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14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14）</a:t>
            </a:r>
          </a:p>
        </c:rich>
      </c:tx>
      <c:layout>
        <c:manualLayout>
          <c:xMode val="edge"/>
          <c:yMode val="edge"/>
          <c:x val="0.332988828190364"/>
          <c:y val="0.040659988214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201953026349"/>
          <c:w val="0.82504060239185"/>
          <c:h val="0.80941156663018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B$6:$B$370</c:f>
              <c:numCache>
                <c:formatCode>General</c:formatCode>
                <c:ptCount val="365"/>
                <c:pt idx="0">
                  <c:v>-1.52</c:v>
                </c:pt>
                <c:pt idx="1">
                  <c:v>-1.53</c:v>
                </c:pt>
                <c:pt idx="2">
                  <c:v>-1.53</c:v>
                </c:pt>
                <c:pt idx="3">
                  <c:v>-1.53</c:v>
                </c:pt>
                <c:pt idx="4">
                  <c:v>-1.55</c:v>
                </c:pt>
                <c:pt idx="5">
                  <c:v>-1.55</c:v>
                </c:pt>
                <c:pt idx="6">
                  <c:v>-1.55</c:v>
                </c:pt>
                <c:pt idx="7">
                  <c:v>-1.53</c:v>
                </c:pt>
                <c:pt idx="8">
                  <c:v>-1.49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1</c:v>
                </c:pt>
                <c:pt idx="13">
                  <c:v>-1.52</c:v>
                </c:pt>
                <c:pt idx="14">
                  <c:v>-1.52</c:v>
                </c:pt>
                <c:pt idx="15">
                  <c:v>-1.53</c:v>
                </c:pt>
                <c:pt idx="16">
                  <c:v>-1.53</c:v>
                </c:pt>
                <c:pt idx="17">
                  <c:v>-1.53</c:v>
                </c:pt>
                <c:pt idx="18">
                  <c:v>-1.55</c:v>
                </c:pt>
                <c:pt idx="19">
                  <c:v>-1.54</c:v>
                </c:pt>
                <c:pt idx="20">
                  <c:v>-1.55</c:v>
                </c:pt>
                <c:pt idx="21">
                  <c:v>-1.57</c:v>
                </c:pt>
                <c:pt idx="22">
                  <c:v>-1.57</c:v>
                </c:pt>
                <c:pt idx="23">
                  <c:v>-1.56</c:v>
                </c:pt>
                <c:pt idx="24">
                  <c:v>-1.56</c:v>
                </c:pt>
                <c:pt idx="25">
                  <c:v>-1.56</c:v>
                </c:pt>
                <c:pt idx="26">
                  <c:v>-1.57</c:v>
                </c:pt>
                <c:pt idx="27">
                  <c:v>-1.56</c:v>
                </c:pt>
                <c:pt idx="28">
                  <c:v>-1.57</c:v>
                </c:pt>
                <c:pt idx="29">
                  <c:v>-1.54</c:v>
                </c:pt>
                <c:pt idx="30">
                  <c:v>-1.55</c:v>
                </c:pt>
                <c:pt idx="31">
                  <c:v>-1.55</c:v>
                </c:pt>
                <c:pt idx="32">
                  <c:v>-1.54</c:v>
                </c:pt>
                <c:pt idx="33">
                  <c:v>-1.54</c:v>
                </c:pt>
                <c:pt idx="34">
                  <c:v>-1.55</c:v>
                </c:pt>
                <c:pt idx="35">
                  <c:v>-1.57</c:v>
                </c:pt>
                <c:pt idx="36">
                  <c:v>-1.57</c:v>
                </c:pt>
                <c:pt idx="37">
                  <c:v>-1.57</c:v>
                </c:pt>
                <c:pt idx="38">
                  <c:v>-1.53</c:v>
                </c:pt>
                <c:pt idx="39">
                  <c:v>-1.52</c:v>
                </c:pt>
                <c:pt idx="40">
                  <c:v>-1.53</c:v>
                </c:pt>
                <c:pt idx="41">
                  <c:v>-1.54</c:v>
                </c:pt>
                <c:pt idx="42">
                  <c:v>-1.54</c:v>
                </c:pt>
                <c:pt idx="43">
                  <c:v>-1.56</c:v>
                </c:pt>
                <c:pt idx="44">
                  <c:v>-1.54</c:v>
                </c:pt>
                <c:pt idx="45">
                  <c:v>-1.48</c:v>
                </c:pt>
                <c:pt idx="46">
                  <c:v>-1.5</c:v>
                </c:pt>
                <c:pt idx="47">
                  <c:v>-1.5</c:v>
                </c:pt>
                <c:pt idx="48">
                  <c:v>-1.5</c:v>
                </c:pt>
                <c:pt idx="49">
                  <c:v>-1.51</c:v>
                </c:pt>
                <c:pt idx="50">
                  <c:v>-1.51</c:v>
                </c:pt>
                <c:pt idx="51">
                  <c:v>-1.52</c:v>
                </c:pt>
                <c:pt idx="52">
                  <c:v>-1.53</c:v>
                </c:pt>
                <c:pt idx="53">
                  <c:v>-1.54</c:v>
                </c:pt>
                <c:pt idx="54">
                  <c:v>-1.54</c:v>
                </c:pt>
                <c:pt idx="55">
                  <c:v>-1.55</c:v>
                </c:pt>
                <c:pt idx="56">
                  <c:v>-1.55</c:v>
                </c:pt>
                <c:pt idx="57">
                  <c:v>-1.54</c:v>
                </c:pt>
                <c:pt idx="58">
                  <c:v>-1.54</c:v>
                </c:pt>
                <c:pt idx="59">
                  <c:v>-1.54</c:v>
                </c:pt>
                <c:pt idx="60">
                  <c:v>-1.53</c:v>
                </c:pt>
                <c:pt idx="61">
                  <c:v>-1.54</c:v>
                </c:pt>
                <c:pt idx="62">
                  <c:v>-1.55</c:v>
                </c:pt>
                <c:pt idx="63">
                  <c:v>-1.53</c:v>
                </c:pt>
                <c:pt idx="64">
                  <c:v>-1.53</c:v>
                </c:pt>
                <c:pt idx="65">
                  <c:v>-1.53</c:v>
                </c:pt>
                <c:pt idx="66">
                  <c:v>-1.53</c:v>
                </c:pt>
                <c:pt idx="67">
                  <c:v>-1.53</c:v>
                </c:pt>
                <c:pt idx="68">
                  <c:v>-1.55</c:v>
                </c:pt>
                <c:pt idx="69">
                  <c:v>-1.56</c:v>
                </c:pt>
                <c:pt idx="70">
                  <c:v>-1.55</c:v>
                </c:pt>
                <c:pt idx="71">
                  <c:v>-1.52</c:v>
                </c:pt>
                <c:pt idx="72">
                  <c:v>-1.49</c:v>
                </c:pt>
                <c:pt idx="73">
                  <c:v>-1.49</c:v>
                </c:pt>
                <c:pt idx="74">
                  <c:v>-1.49</c:v>
                </c:pt>
                <c:pt idx="75">
                  <c:v>-1.5</c:v>
                </c:pt>
                <c:pt idx="76">
                  <c:v>-1.49</c:v>
                </c:pt>
                <c:pt idx="77">
                  <c:v>-1.5</c:v>
                </c:pt>
                <c:pt idx="78">
                  <c:v>-1.49</c:v>
                </c:pt>
                <c:pt idx="79">
                  <c:v>-1.48</c:v>
                </c:pt>
                <c:pt idx="80">
                  <c:v>-1.49</c:v>
                </c:pt>
                <c:pt idx="81">
                  <c:v>-1.5</c:v>
                </c:pt>
                <c:pt idx="82">
                  <c:v>-1.5</c:v>
                </c:pt>
                <c:pt idx="83">
                  <c:v>-1.5</c:v>
                </c:pt>
                <c:pt idx="84">
                  <c:v>-1.47</c:v>
                </c:pt>
                <c:pt idx="85">
                  <c:v>-1.43</c:v>
                </c:pt>
                <c:pt idx="86">
                  <c:v>-1.43</c:v>
                </c:pt>
                <c:pt idx="87">
                  <c:v>-1.43</c:v>
                </c:pt>
                <c:pt idx="88">
                  <c:v>-1.38</c:v>
                </c:pt>
                <c:pt idx="89">
                  <c:v>-1.35</c:v>
                </c:pt>
                <c:pt idx="90">
                  <c:v>-1.36</c:v>
                </c:pt>
                <c:pt idx="91">
                  <c:v>-1.38</c:v>
                </c:pt>
                <c:pt idx="92">
                  <c:v>-1.38</c:v>
                </c:pt>
                <c:pt idx="93">
                  <c:v>-1.39</c:v>
                </c:pt>
                <c:pt idx="94">
                  <c:v>-1.4</c:v>
                </c:pt>
                <c:pt idx="95">
                  <c:v>-1.4</c:v>
                </c:pt>
                <c:pt idx="96">
                  <c:v>-1.41</c:v>
                </c:pt>
                <c:pt idx="97">
                  <c:v>-1.41</c:v>
                </c:pt>
                <c:pt idx="98">
                  <c:v>-1.42</c:v>
                </c:pt>
                <c:pt idx="99">
                  <c:v>-1.43</c:v>
                </c:pt>
                <c:pt idx="100">
                  <c:v>-1.44</c:v>
                </c:pt>
                <c:pt idx="101">
                  <c:v>-1.44</c:v>
                </c:pt>
                <c:pt idx="102">
                  <c:v>-1.45</c:v>
                </c:pt>
                <c:pt idx="103">
                  <c:v>-1.45</c:v>
                </c:pt>
                <c:pt idx="104">
                  <c:v>-1.46</c:v>
                </c:pt>
                <c:pt idx="105">
                  <c:v>-1.47</c:v>
                </c:pt>
                <c:pt idx="106">
                  <c:v>-1.47</c:v>
                </c:pt>
                <c:pt idx="107">
                  <c:v>-1.47</c:v>
                </c:pt>
                <c:pt idx="108">
                  <c:v>-1.48</c:v>
                </c:pt>
                <c:pt idx="109">
                  <c:v>-1.48</c:v>
                </c:pt>
                <c:pt idx="110">
                  <c:v>-1.48</c:v>
                </c:pt>
                <c:pt idx="111">
                  <c:v>-1.49</c:v>
                </c:pt>
                <c:pt idx="112">
                  <c:v>-1.5</c:v>
                </c:pt>
                <c:pt idx="113">
                  <c:v>-1.51</c:v>
                </c:pt>
                <c:pt idx="114">
                  <c:v>-1.51</c:v>
                </c:pt>
                <c:pt idx="115">
                  <c:v>-1.51</c:v>
                </c:pt>
                <c:pt idx="116">
                  <c:v>-1.51</c:v>
                </c:pt>
                <c:pt idx="117">
                  <c:v>-1.51</c:v>
                </c:pt>
                <c:pt idx="118">
                  <c:v>-1.49</c:v>
                </c:pt>
                <c:pt idx="119">
                  <c:v>-1.44</c:v>
                </c:pt>
                <c:pt idx="120">
                  <c:v>-1.45</c:v>
                </c:pt>
                <c:pt idx="121">
                  <c:v>-1.45</c:v>
                </c:pt>
                <c:pt idx="122">
                  <c:v>-1.47</c:v>
                </c:pt>
                <c:pt idx="123">
                  <c:v>-1.47</c:v>
                </c:pt>
                <c:pt idx="124">
                  <c:v>-1.47</c:v>
                </c:pt>
                <c:pt idx="125">
                  <c:v>-1.47</c:v>
                </c:pt>
                <c:pt idx="126">
                  <c:v>-1.48</c:v>
                </c:pt>
                <c:pt idx="127">
                  <c:v>-1.48</c:v>
                </c:pt>
                <c:pt idx="128">
                  <c:v>-1.48</c:v>
                </c:pt>
                <c:pt idx="129">
                  <c:v>-1.5</c:v>
                </c:pt>
                <c:pt idx="130">
                  <c:v>-1.5</c:v>
                </c:pt>
                <c:pt idx="131">
                  <c:v>-1.49</c:v>
                </c:pt>
                <c:pt idx="132">
                  <c:v>-1.46</c:v>
                </c:pt>
                <c:pt idx="133">
                  <c:v>-1.46</c:v>
                </c:pt>
                <c:pt idx="134">
                  <c:v>-1.46</c:v>
                </c:pt>
                <c:pt idx="135">
                  <c:v>-1.47</c:v>
                </c:pt>
                <c:pt idx="136">
                  <c:v>-1.48</c:v>
                </c:pt>
                <c:pt idx="137">
                  <c:v>-1.49</c:v>
                </c:pt>
                <c:pt idx="138">
                  <c:v>-1.49</c:v>
                </c:pt>
                <c:pt idx="139">
                  <c:v>-1.49</c:v>
                </c:pt>
                <c:pt idx="140">
                  <c:v>-1.44</c:v>
                </c:pt>
                <c:pt idx="141">
                  <c:v>-1.45</c:v>
                </c:pt>
                <c:pt idx="142">
                  <c:v>-1.46</c:v>
                </c:pt>
                <c:pt idx="143">
                  <c:v>-1.46</c:v>
                </c:pt>
                <c:pt idx="144">
                  <c:v>-1.46</c:v>
                </c:pt>
                <c:pt idx="145">
                  <c:v>-1.45</c:v>
                </c:pt>
                <c:pt idx="146">
                  <c:v>-1.43</c:v>
                </c:pt>
                <c:pt idx="147">
                  <c:v>-1.43</c:v>
                </c:pt>
                <c:pt idx="148">
                  <c:v>-1.45</c:v>
                </c:pt>
                <c:pt idx="149">
                  <c:v>-1.45</c:v>
                </c:pt>
                <c:pt idx="150">
                  <c:v>-1.46</c:v>
                </c:pt>
                <c:pt idx="151">
                  <c:v>-1.46</c:v>
                </c:pt>
                <c:pt idx="152">
                  <c:v>-1.47</c:v>
                </c:pt>
                <c:pt idx="153">
                  <c:v>-1.47</c:v>
                </c:pt>
                <c:pt idx="154">
                  <c:v>-1.47</c:v>
                </c:pt>
                <c:pt idx="155">
                  <c:v>-1.46</c:v>
                </c:pt>
                <c:pt idx="156">
                  <c:v>-1.46</c:v>
                </c:pt>
                <c:pt idx="157">
                  <c:v>-1.45</c:v>
                </c:pt>
                <c:pt idx="158">
                  <c:v>-1.44</c:v>
                </c:pt>
                <c:pt idx="159">
                  <c:v>-1.45</c:v>
                </c:pt>
                <c:pt idx="160">
                  <c:v>-1.46</c:v>
                </c:pt>
                <c:pt idx="161">
                  <c:v>-1.45</c:v>
                </c:pt>
                <c:pt idx="162">
                  <c:v>-1.44</c:v>
                </c:pt>
                <c:pt idx="163">
                  <c:v>-1.45</c:v>
                </c:pt>
                <c:pt idx="164">
                  <c:v>-1.46</c:v>
                </c:pt>
                <c:pt idx="165">
                  <c:v>-1.46</c:v>
                </c:pt>
                <c:pt idx="166">
                  <c:v>-1.47</c:v>
                </c:pt>
                <c:pt idx="167">
                  <c:v>-1.47</c:v>
                </c:pt>
                <c:pt idx="168">
                  <c:v>-1.47</c:v>
                </c:pt>
                <c:pt idx="169">
                  <c:v>-1.48</c:v>
                </c:pt>
                <c:pt idx="170">
                  <c:v>-1.49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8</c:v>
                </c:pt>
                <c:pt idx="175">
                  <c:v>-1.49</c:v>
                </c:pt>
                <c:pt idx="176">
                  <c:v>-1.49</c:v>
                </c:pt>
                <c:pt idx="177">
                  <c:v>-1.49</c:v>
                </c:pt>
                <c:pt idx="178">
                  <c:v>-1.48</c:v>
                </c:pt>
                <c:pt idx="179">
                  <c:v>-1.47</c:v>
                </c:pt>
                <c:pt idx="180">
                  <c:v>-1.47</c:v>
                </c:pt>
                <c:pt idx="181">
                  <c:v>-1.48</c:v>
                </c:pt>
                <c:pt idx="182">
                  <c:v>-1.49</c:v>
                </c:pt>
                <c:pt idx="183">
                  <c:v>-1.47</c:v>
                </c:pt>
                <c:pt idx="184">
                  <c:v>-1.44</c:v>
                </c:pt>
                <c:pt idx="185">
                  <c:v>-1.45</c:v>
                </c:pt>
                <c:pt idx="186">
                  <c:v>-1.45</c:v>
                </c:pt>
                <c:pt idx="187">
                  <c:v>-1.42</c:v>
                </c:pt>
                <c:pt idx="188">
                  <c:v>-1.42</c:v>
                </c:pt>
                <c:pt idx="189">
                  <c:v>-1.42</c:v>
                </c:pt>
                <c:pt idx="190">
                  <c:v>-1.4</c:v>
                </c:pt>
                <c:pt idx="191">
                  <c:v>-1.4</c:v>
                </c:pt>
                <c:pt idx="192">
                  <c:v>-1.41</c:v>
                </c:pt>
                <c:pt idx="193">
                  <c:v>-1.41</c:v>
                </c:pt>
                <c:pt idx="194">
                  <c:v>-1.4</c:v>
                </c:pt>
                <c:pt idx="195">
                  <c:v>-1.39</c:v>
                </c:pt>
                <c:pt idx="196">
                  <c:v>-1.39</c:v>
                </c:pt>
                <c:pt idx="197">
                  <c:v>-1.4</c:v>
                </c:pt>
                <c:pt idx="198">
                  <c:v>-1.41</c:v>
                </c:pt>
                <c:pt idx="199">
                  <c:v>-1.42</c:v>
                </c:pt>
                <c:pt idx="200">
                  <c:v>-1.42</c:v>
                </c:pt>
                <c:pt idx="201">
                  <c:v>-1.42</c:v>
                </c:pt>
                <c:pt idx="202">
                  <c:v>-1.43</c:v>
                </c:pt>
                <c:pt idx="203">
                  <c:v>-1.43</c:v>
                </c:pt>
                <c:pt idx="204">
                  <c:v>-1.44</c:v>
                </c:pt>
                <c:pt idx="205">
                  <c:v>-1.45</c:v>
                </c:pt>
                <c:pt idx="206">
                  <c:v>-1.46</c:v>
                </c:pt>
                <c:pt idx="207">
                  <c:v>-1.46</c:v>
                </c:pt>
                <c:pt idx="208">
                  <c:v>-1.47</c:v>
                </c:pt>
                <c:pt idx="209">
                  <c:v>-1.48</c:v>
                </c:pt>
                <c:pt idx="210">
                  <c:v>-1.48</c:v>
                </c:pt>
                <c:pt idx="211">
                  <c:v>-1.49</c:v>
                </c:pt>
                <c:pt idx="212">
                  <c:v>-1.49</c:v>
                </c:pt>
                <c:pt idx="213">
                  <c:v>-1.49</c:v>
                </c:pt>
                <c:pt idx="214">
                  <c:v>-1.48</c:v>
                </c:pt>
                <c:pt idx="215">
                  <c:v>-1.45</c:v>
                </c:pt>
                <c:pt idx="216">
                  <c:v>-1.44</c:v>
                </c:pt>
                <c:pt idx="217">
                  <c:v>-1.45</c:v>
                </c:pt>
                <c:pt idx="218">
                  <c:v>-1.46</c:v>
                </c:pt>
                <c:pt idx="219">
                  <c:v>-1.46</c:v>
                </c:pt>
                <c:pt idx="220">
                  <c:v>-1.3</c:v>
                </c:pt>
                <c:pt idx="221">
                  <c:v>-1.14</c:v>
                </c:pt>
                <c:pt idx="222">
                  <c:v>-1.11</c:v>
                </c:pt>
                <c:pt idx="223">
                  <c:v>-1.13</c:v>
                </c:pt>
                <c:pt idx="224">
                  <c:v>-1.15</c:v>
                </c:pt>
                <c:pt idx="225">
                  <c:v>-1.17</c:v>
                </c:pt>
                <c:pt idx="226">
                  <c:v>-1.19</c:v>
                </c:pt>
                <c:pt idx="227">
                  <c:v>-1.2</c:v>
                </c:pt>
                <c:pt idx="228">
                  <c:v>-1.2</c:v>
                </c:pt>
                <c:pt idx="229">
                  <c:v>-1.22</c:v>
                </c:pt>
                <c:pt idx="230">
                  <c:v>-1.23</c:v>
                </c:pt>
                <c:pt idx="231">
                  <c:v>-1.24</c:v>
                </c:pt>
                <c:pt idx="232">
                  <c:v>-1.25</c:v>
                </c:pt>
                <c:pt idx="233">
                  <c:v>-1.26</c:v>
                </c:pt>
                <c:pt idx="234">
                  <c:v>-1.27</c:v>
                </c:pt>
                <c:pt idx="235">
                  <c:v>-1.28</c:v>
                </c:pt>
                <c:pt idx="236">
                  <c:v>-1.29</c:v>
                </c:pt>
                <c:pt idx="237">
                  <c:v>-1.3</c:v>
                </c:pt>
                <c:pt idx="238">
                  <c:v>-1.3</c:v>
                </c:pt>
                <c:pt idx="239">
                  <c:v>-1.3</c:v>
                </c:pt>
                <c:pt idx="240">
                  <c:v>-1.29</c:v>
                </c:pt>
                <c:pt idx="241">
                  <c:v>-1.28</c:v>
                </c:pt>
                <c:pt idx="242">
                  <c:v>-1.29</c:v>
                </c:pt>
                <c:pt idx="243">
                  <c:v>-1.3</c:v>
                </c:pt>
                <c:pt idx="244">
                  <c:v>-1.3</c:v>
                </c:pt>
                <c:pt idx="245">
                  <c:v>-1.31</c:v>
                </c:pt>
                <c:pt idx="246">
                  <c:v>-1.32</c:v>
                </c:pt>
                <c:pt idx="247">
                  <c:v>-1.31</c:v>
                </c:pt>
                <c:pt idx="248">
                  <c:v>-1.32</c:v>
                </c:pt>
                <c:pt idx="249">
                  <c:v>-1.31</c:v>
                </c:pt>
                <c:pt idx="250">
                  <c:v>-1.31</c:v>
                </c:pt>
                <c:pt idx="251">
                  <c:v>-1.32</c:v>
                </c:pt>
                <c:pt idx="252">
                  <c:v>-1.34</c:v>
                </c:pt>
                <c:pt idx="253">
                  <c:v>-1.34</c:v>
                </c:pt>
                <c:pt idx="254">
                  <c:v>-1.35</c:v>
                </c:pt>
                <c:pt idx="255">
                  <c:v>-1.35</c:v>
                </c:pt>
                <c:pt idx="256">
                  <c:v>-1.36</c:v>
                </c:pt>
                <c:pt idx="257">
                  <c:v>-1.37</c:v>
                </c:pt>
                <c:pt idx="258">
                  <c:v>-1.37</c:v>
                </c:pt>
                <c:pt idx="259">
                  <c:v>-1.38</c:v>
                </c:pt>
                <c:pt idx="260">
                  <c:v>-1.39</c:v>
                </c:pt>
                <c:pt idx="261">
                  <c:v>-1.39</c:v>
                </c:pt>
                <c:pt idx="262">
                  <c:v>-1.4</c:v>
                </c:pt>
                <c:pt idx="263">
                  <c:v>-1.41</c:v>
                </c:pt>
                <c:pt idx="264">
                  <c:v>-1.42</c:v>
                </c:pt>
                <c:pt idx="265">
                  <c:v>-1.43</c:v>
                </c:pt>
                <c:pt idx="266">
                  <c:v>-1.43</c:v>
                </c:pt>
                <c:pt idx="267">
                  <c:v>-1.36</c:v>
                </c:pt>
                <c:pt idx="268">
                  <c:v>-1.35</c:v>
                </c:pt>
                <c:pt idx="269">
                  <c:v>-1.36</c:v>
                </c:pt>
                <c:pt idx="270">
                  <c:v>-1.36</c:v>
                </c:pt>
                <c:pt idx="271">
                  <c:v>-1.37</c:v>
                </c:pt>
                <c:pt idx="272">
                  <c:v>-1.39</c:v>
                </c:pt>
                <c:pt idx="273">
                  <c:v>-1.4</c:v>
                </c:pt>
                <c:pt idx="274">
                  <c:v>-1.4</c:v>
                </c:pt>
                <c:pt idx="275">
                  <c:v>-1.41</c:v>
                </c:pt>
                <c:pt idx="276">
                  <c:v>-1.42</c:v>
                </c:pt>
                <c:pt idx="277">
                  <c:v>-1.42</c:v>
                </c:pt>
                <c:pt idx="278">
                  <c:v>-1.41</c:v>
                </c:pt>
                <c:pt idx="279">
                  <c:v>-1.43</c:v>
                </c:pt>
                <c:pt idx="280">
                  <c:v>-1.44</c:v>
                </c:pt>
                <c:pt idx="281">
                  <c:v>-1.44</c:v>
                </c:pt>
                <c:pt idx="282">
                  <c:v>-1.44</c:v>
                </c:pt>
                <c:pt idx="283">
                  <c:v>-1.45</c:v>
                </c:pt>
                <c:pt idx="284">
                  <c:v>-1.45</c:v>
                </c:pt>
                <c:pt idx="285">
                  <c:v>-1.41</c:v>
                </c:pt>
                <c:pt idx="286">
                  <c:v>-1.37</c:v>
                </c:pt>
                <c:pt idx="287">
                  <c:v>-1.37</c:v>
                </c:pt>
                <c:pt idx="288">
                  <c:v>-1.37</c:v>
                </c:pt>
                <c:pt idx="289">
                  <c:v>-1.38</c:v>
                </c:pt>
                <c:pt idx="290">
                  <c:v>-1.39</c:v>
                </c:pt>
                <c:pt idx="291">
                  <c:v>-1.4</c:v>
                </c:pt>
                <c:pt idx="292">
                  <c:v>-1.41</c:v>
                </c:pt>
                <c:pt idx="293">
                  <c:v>-1.41</c:v>
                </c:pt>
                <c:pt idx="294">
                  <c:v>-1.4</c:v>
                </c:pt>
                <c:pt idx="295">
                  <c:v>-1.42</c:v>
                </c:pt>
                <c:pt idx="296">
                  <c:v>-1.43</c:v>
                </c:pt>
                <c:pt idx="297">
                  <c:v>-1.43</c:v>
                </c:pt>
                <c:pt idx="298">
                  <c:v>-1.44</c:v>
                </c:pt>
                <c:pt idx="299">
                  <c:v>-1.42</c:v>
                </c:pt>
                <c:pt idx="300">
                  <c:v>-1.42</c:v>
                </c:pt>
                <c:pt idx="301">
                  <c:v>-1.42</c:v>
                </c:pt>
                <c:pt idx="302">
                  <c:v>-1.43</c:v>
                </c:pt>
                <c:pt idx="303">
                  <c:v>-1.43</c:v>
                </c:pt>
                <c:pt idx="304">
                  <c:v>-1.42</c:v>
                </c:pt>
                <c:pt idx="305">
                  <c:v>-1.42</c:v>
                </c:pt>
                <c:pt idx="306">
                  <c:v>-1.43</c:v>
                </c:pt>
                <c:pt idx="307">
                  <c:v>-1.44</c:v>
                </c:pt>
                <c:pt idx="308">
                  <c:v>-1.44</c:v>
                </c:pt>
                <c:pt idx="309">
                  <c:v>-1.44</c:v>
                </c:pt>
                <c:pt idx="310">
                  <c:v>-1.46</c:v>
                </c:pt>
                <c:pt idx="311">
                  <c:v>-1.47</c:v>
                </c:pt>
                <c:pt idx="312">
                  <c:v>-1.45</c:v>
                </c:pt>
                <c:pt idx="313">
                  <c:v>-1.45</c:v>
                </c:pt>
                <c:pt idx="314">
                  <c:v>-1.45</c:v>
                </c:pt>
                <c:pt idx="315">
                  <c:v>-1.45</c:v>
                </c:pt>
                <c:pt idx="316">
                  <c:v>-1.47</c:v>
                </c:pt>
                <c:pt idx="317">
                  <c:v>-1.48</c:v>
                </c:pt>
                <c:pt idx="318">
                  <c:v>-1.48</c:v>
                </c:pt>
                <c:pt idx="319">
                  <c:v>-1.49</c:v>
                </c:pt>
                <c:pt idx="320">
                  <c:v>-1.48</c:v>
                </c:pt>
                <c:pt idx="321">
                  <c:v>-1.49</c:v>
                </c:pt>
                <c:pt idx="322">
                  <c:v>-1.5</c:v>
                </c:pt>
                <c:pt idx="323">
                  <c:v>-1.5</c:v>
                </c:pt>
                <c:pt idx="324">
                  <c:v>-1.51</c:v>
                </c:pt>
                <c:pt idx="325">
                  <c:v>-1.51</c:v>
                </c:pt>
                <c:pt idx="326">
                  <c:v>-1.52</c:v>
                </c:pt>
                <c:pt idx="327">
                  <c:v>-1.52</c:v>
                </c:pt>
                <c:pt idx="328">
                  <c:v>-1.49</c:v>
                </c:pt>
                <c:pt idx="329">
                  <c:v>-1.47</c:v>
                </c:pt>
                <c:pt idx="330">
                  <c:v>-1.49</c:v>
                </c:pt>
                <c:pt idx="331">
                  <c:v>-1.49</c:v>
                </c:pt>
                <c:pt idx="332">
                  <c:v>-1.48</c:v>
                </c:pt>
                <c:pt idx="333">
                  <c:v>-1.47</c:v>
                </c:pt>
                <c:pt idx="334">
                  <c:v>-1.45</c:v>
                </c:pt>
                <c:pt idx="335">
                  <c:v>-1.46</c:v>
                </c:pt>
                <c:pt idx="336">
                  <c:v>-1.47</c:v>
                </c:pt>
                <c:pt idx="337">
                  <c:v>-1.45</c:v>
                </c:pt>
                <c:pt idx="338">
                  <c:v>-1.43</c:v>
                </c:pt>
                <c:pt idx="339">
                  <c:v>-1.44</c:v>
                </c:pt>
                <c:pt idx="340">
                  <c:v>-1.46</c:v>
                </c:pt>
                <c:pt idx="341">
                  <c:v>-1.46</c:v>
                </c:pt>
                <c:pt idx="342">
                  <c:v>-1.47</c:v>
                </c:pt>
                <c:pt idx="343">
                  <c:v>-1.47</c:v>
                </c:pt>
                <c:pt idx="344">
                  <c:v>-1.46</c:v>
                </c:pt>
                <c:pt idx="345">
                  <c:v>-1.47</c:v>
                </c:pt>
                <c:pt idx="346">
                  <c:v>-1.48</c:v>
                </c:pt>
                <c:pt idx="347">
                  <c:v>-1.49</c:v>
                </c:pt>
                <c:pt idx="348">
                  <c:v>-1.5</c:v>
                </c:pt>
                <c:pt idx="349">
                  <c:v>-1.47</c:v>
                </c:pt>
                <c:pt idx="350">
                  <c:v>-1.48</c:v>
                </c:pt>
                <c:pt idx="351">
                  <c:v>-1.5</c:v>
                </c:pt>
                <c:pt idx="352">
                  <c:v>-1.51</c:v>
                </c:pt>
                <c:pt idx="353">
                  <c:v>-1.48</c:v>
                </c:pt>
                <c:pt idx="354">
                  <c:v>-1.46</c:v>
                </c:pt>
                <c:pt idx="355">
                  <c:v>-1.47</c:v>
                </c:pt>
                <c:pt idx="356">
                  <c:v>-1.48</c:v>
                </c:pt>
                <c:pt idx="357">
                  <c:v>-1.48</c:v>
                </c:pt>
                <c:pt idx="358">
                  <c:v>-1.48</c:v>
                </c:pt>
                <c:pt idx="359">
                  <c:v>-1.5</c:v>
                </c:pt>
                <c:pt idx="360">
                  <c:v>-1.51</c:v>
                </c:pt>
                <c:pt idx="361">
                  <c:v>-1.5</c:v>
                </c:pt>
                <c:pt idx="362">
                  <c:v>-1.47</c:v>
                </c:pt>
                <c:pt idx="363">
                  <c:v>-1.48</c:v>
                </c:pt>
                <c:pt idx="364">
                  <c:v>-1.48</c:v>
                </c:pt>
              </c:numCache>
            </c:numRef>
          </c:yVal>
          <c:smooth val="1"/>
        </c:ser>
        <c:axId val="77575888"/>
        <c:axId val="11869312"/>
      </c:scatterChart>
      <c:valAx>
        <c:axId val="77575888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9312"/>
        <c:crossesAt val="0"/>
        <c:crossBetween val="midCat"/>
        <c:majorUnit val="30"/>
      </c:valAx>
      <c:valAx>
        <c:axId val="11869312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7855038302887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588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69196318717"/>
          <c:y val="0.787608384544154"/>
          <c:w val="0.0972488803582854"/>
          <c:h val="0.038639616129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14）</a:t>
            </a:r>
          </a:p>
        </c:rich>
      </c:tx>
      <c:layout>
        <c:manualLayout>
          <c:xMode val="edge"/>
          <c:yMode val="edge"/>
          <c:x val="0.32619715537182"/>
          <c:y val="0.047199126564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320063828"/>
          <c:w val="0.825286677493971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5</c:v>
                </c:pt>
                <c:pt idx="1">
                  <c:v>4.98</c:v>
                </c:pt>
                <c:pt idx="2">
                  <c:v>4.98</c:v>
                </c:pt>
                <c:pt idx="3">
                  <c:v>4.97</c:v>
                </c:pt>
                <c:pt idx="4">
                  <c:v>4.95</c:v>
                </c:pt>
                <c:pt idx="5">
                  <c:v>4.94</c:v>
                </c:pt>
                <c:pt idx="6">
                  <c:v>4.93</c:v>
                </c:pt>
                <c:pt idx="7">
                  <c:v>4.94</c:v>
                </c:pt>
                <c:pt idx="8">
                  <c:v>4.94</c:v>
                </c:pt>
                <c:pt idx="9">
                  <c:v>4.93</c:v>
                </c:pt>
                <c:pt idx="10">
                  <c:v>4.94</c:v>
                </c:pt>
                <c:pt idx="11">
                  <c:v>4.95</c:v>
                </c:pt>
                <c:pt idx="12">
                  <c:v>4.94</c:v>
                </c:pt>
                <c:pt idx="13">
                  <c:v>4.94</c:v>
                </c:pt>
                <c:pt idx="14">
                  <c:v>4.94</c:v>
                </c:pt>
                <c:pt idx="15">
                  <c:v>4.93</c:v>
                </c:pt>
                <c:pt idx="16">
                  <c:v>4.93</c:v>
                </c:pt>
                <c:pt idx="17">
                  <c:v>4.93</c:v>
                </c:pt>
                <c:pt idx="18">
                  <c:v>4.91</c:v>
                </c:pt>
                <c:pt idx="19">
                  <c:v>4.92</c:v>
                </c:pt>
                <c:pt idx="20">
                  <c:v>4.91</c:v>
                </c:pt>
                <c:pt idx="21">
                  <c:v>4.89</c:v>
                </c:pt>
                <c:pt idx="22">
                  <c:v>4.89</c:v>
                </c:pt>
                <c:pt idx="23">
                  <c:v>4.88</c:v>
                </c:pt>
                <c:pt idx="24">
                  <c:v>4.89</c:v>
                </c:pt>
                <c:pt idx="25">
                  <c:v>4.87</c:v>
                </c:pt>
                <c:pt idx="26">
                  <c:v>4.86</c:v>
                </c:pt>
                <c:pt idx="27">
                  <c:v>4.86</c:v>
                </c:pt>
                <c:pt idx="28">
                  <c:v>4.85</c:v>
                </c:pt>
                <c:pt idx="29">
                  <c:v>4.86</c:v>
                </c:pt>
                <c:pt idx="30">
                  <c:v>4.84</c:v>
                </c:pt>
                <c:pt idx="31">
                  <c:v>4.85</c:v>
                </c:pt>
                <c:pt idx="32">
                  <c:v>4.85</c:v>
                </c:pt>
                <c:pt idx="33">
                  <c:v>4.84</c:v>
                </c:pt>
                <c:pt idx="34">
                  <c:v>4.82</c:v>
                </c:pt>
                <c:pt idx="35">
                  <c:v>4.81</c:v>
                </c:pt>
                <c:pt idx="36">
                  <c:v>4.81</c:v>
                </c:pt>
                <c:pt idx="37">
                  <c:v>4.81</c:v>
                </c:pt>
                <c:pt idx="38">
                  <c:v>4.82</c:v>
                </c:pt>
                <c:pt idx="39">
                  <c:v>4.8</c:v>
                </c:pt>
                <c:pt idx="40">
                  <c:v>4.79</c:v>
                </c:pt>
                <c:pt idx="41">
                  <c:v>4.79</c:v>
                </c:pt>
                <c:pt idx="42">
                  <c:v>4.79</c:v>
                </c:pt>
                <c:pt idx="43">
                  <c:v>4.78</c:v>
                </c:pt>
                <c:pt idx="44">
                  <c:v>4.79</c:v>
                </c:pt>
                <c:pt idx="45">
                  <c:v>4.79</c:v>
                </c:pt>
                <c:pt idx="46">
                  <c:v>4.78</c:v>
                </c:pt>
                <c:pt idx="47">
                  <c:v>4.8</c:v>
                </c:pt>
                <c:pt idx="48">
                  <c:v>4.81</c:v>
                </c:pt>
                <c:pt idx="49">
                  <c:v>4.81</c:v>
                </c:pt>
                <c:pt idx="50">
                  <c:v>4.81</c:v>
                </c:pt>
                <c:pt idx="51">
                  <c:v>4.81</c:v>
                </c:pt>
                <c:pt idx="52">
                  <c:v>4.8</c:v>
                </c:pt>
                <c:pt idx="53">
                  <c:v>4.79</c:v>
                </c:pt>
                <c:pt idx="54">
                  <c:v>4.79</c:v>
                </c:pt>
                <c:pt idx="55">
                  <c:v>4.78</c:v>
                </c:pt>
                <c:pt idx="56">
                  <c:v>4.78</c:v>
                </c:pt>
                <c:pt idx="57">
                  <c:v>4.78</c:v>
                </c:pt>
                <c:pt idx="58">
                  <c:v>4.77</c:v>
                </c:pt>
                <c:pt idx="59">
                  <c:v>4.77</c:v>
                </c:pt>
                <c:pt idx="60">
                  <c:v>4.76</c:v>
                </c:pt>
                <c:pt idx="61">
                  <c:v>4.75</c:v>
                </c:pt>
                <c:pt idx="62">
                  <c:v>4.76</c:v>
                </c:pt>
                <c:pt idx="63">
                  <c:v>4.77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6</c:v>
                </c:pt>
                <c:pt idx="68">
                  <c:v>4.74</c:v>
                </c:pt>
                <c:pt idx="69">
                  <c:v>4.73</c:v>
                </c:pt>
                <c:pt idx="70">
                  <c:v>4.74</c:v>
                </c:pt>
                <c:pt idx="71">
                  <c:v>4.76</c:v>
                </c:pt>
                <c:pt idx="72">
                  <c:v>4.75</c:v>
                </c:pt>
                <c:pt idx="73">
                  <c:v>4.76</c:v>
                </c:pt>
                <c:pt idx="74">
                  <c:v>4.77</c:v>
                </c:pt>
                <c:pt idx="75">
                  <c:v>4.79</c:v>
                </c:pt>
                <c:pt idx="76">
                  <c:v>4.8</c:v>
                </c:pt>
                <c:pt idx="77">
                  <c:v>4.8</c:v>
                </c:pt>
                <c:pt idx="78">
                  <c:v>4.83</c:v>
                </c:pt>
                <c:pt idx="79">
                  <c:v>4.81</c:v>
                </c:pt>
                <c:pt idx="80">
                  <c:v>4.82</c:v>
                </c:pt>
                <c:pt idx="81">
                  <c:v>4.83</c:v>
                </c:pt>
                <c:pt idx="82">
                  <c:v>4.84</c:v>
                </c:pt>
                <c:pt idx="83">
                  <c:v>4.85</c:v>
                </c:pt>
                <c:pt idx="84">
                  <c:v>4.87</c:v>
                </c:pt>
                <c:pt idx="85">
                  <c:v>4.89</c:v>
                </c:pt>
                <c:pt idx="86">
                  <c:v>4.9</c:v>
                </c:pt>
                <c:pt idx="87">
                  <c:v>4.93</c:v>
                </c:pt>
                <c:pt idx="88">
                  <c:v>4.97</c:v>
                </c:pt>
                <c:pt idx="89">
                  <c:v>4.97</c:v>
                </c:pt>
                <c:pt idx="90">
                  <c:v>5.01</c:v>
                </c:pt>
                <c:pt idx="91">
                  <c:v>5.03</c:v>
                </c:pt>
                <c:pt idx="92">
                  <c:v>5.06</c:v>
                </c:pt>
                <c:pt idx="93">
                  <c:v>5.08</c:v>
                </c:pt>
                <c:pt idx="94">
                  <c:v>5.08</c:v>
                </c:pt>
                <c:pt idx="95">
                  <c:v>5.1</c:v>
                </c:pt>
                <c:pt idx="96">
                  <c:v>5.11</c:v>
                </c:pt>
                <c:pt idx="97">
                  <c:v>5.12</c:v>
                </c:pt>
                <c:pt idx="98">
                  <c:v>5.13</c:v>
                </c:pt>
                <c:pt idx="99">
                  <c:v>5.15</c:v>
                </c:pt>
                <c:pt idx="100">
                  <c:v>5.18</c:v>
                </c:pt>
                <c:pt idx="101">
                  <c:v>5.22</c:v>
                </c:pt>
                <c:pt idx="102">
                  <c:v>5.25</c:v>
                </c:pt>
                <c:pt idx="103">
                  <c:v>5.27</c:v>
                </c:pt>
                <c:pt idx="104">
                  <c:v>5.29</c:v>
                </c:pt>
                <c:pt idx="105">
                  <c:v>5.3</c:v>
                </c:pt>
                <c:pt idx="106">
                  <c:v>5.31</c:v>
                </c:pt>
                <c:pt idx="107">
                  <c:v>5.32</c:v>
                </c:pt>
                <c:pt idx="108">
                  <c:v>5.33</c:v>
                </c:pt>
                <c:pt idx="109">
                  <c:v>5.34</c:v>
                </c:pt>
                <c:pt idx="110">
                  <c:v>5.37</c:v>
                </c:pt>
                <c:pt idx="111">
                  <c:v>5.38</c:v>
                </c:pt>
                <c:pt idx="112">
                  <c:v>5.38</c:v>
                </c:pt>
                <c:pt idx="113">
                  <c:v>5.39</c:v>
                </c:pt>
                <c:pt idx="114">
                  <c:v>5.4</c:v>
                </c:pt>
                <c:pt idx="115">
                  <c:v>5.4</c:v>
                </c:pt>
                <c:pt idx="116">
                  <c:v>5.41</c:v>
                </c:pt>
                <c:pt idx="117">
                  <c:v>5.43</c:v>
                </c:pt>
                <c:pt idx="118">
                  <c:v>5.44</c:v>
                </c:pt>
                <c:pt idx="119">
                  <c:v>5.5</c:v>
                </c:pt>
                <c:pt idx="120">
                  <c:v>5.52</c:v>
                </c:pt>
                <c:pt idx="121">
                  <c:v>5.54</c:v>
                </c:pt>
                <c:pt idx="122">
                  <c:v>5.54</c:v>
                </c:pt>
                <c:pt idx="123">
                  <c:v>5.54</c:v>
                </c:pt>
                <c:pt idx="124">
                  <c:v>5.54</c:v>
                </c:pt>
                <c:pt idx="125">
                  <c:v>5.53</c:v>
                </c:pt>
                <c:pt idx="126">
                  <c:v>5.54</c:v>
                </c:pt>
                <c:pt idx="127">
                  <c:v>5.55</c:v>
                </c:pt>
                <c:pt idx="128">
                  <c:v>5.55</c:v>
                </c:pt>
                <c:pt idx="129">
                  <c:v>5.55</c:v>
                </c:pt>
                <c:pt idx="130">
                  <c:v>5.56</c:v>
                </c:pt>
                <c:pt idx="131">
                  <c:v>5.58</c:v>
                </c:pt>
                <c:pt idx="132">
                  <c:v>5.6</c:v>
                </c:pt>
                <c:pt idx="133">
                  <c:v>5.61</c:v>
                </c:pt>
                <c:pt idx="134">
                  <c:v>5.62</c:v>
                </c:pt>
                <c:pt idx="135">
                  <c:v>5.61</c:v>
                </c:pt>
                <c:pt idx="136">
                  <c:v>5.6</c:v>
                </c:pt>
                <c:pt idx="137">
                  <c:v>5.6</c:v>
                </c:pt>
                <c:pt idx="138">
                  <c:v>5.6</c:v>
                </c:pt>
                <c:pt idx="139">
                  <c:v>5.62</c:v>
                </c:pt>
                <c:pt idx="140">
                  <c:v>5.67</c:v>
                </c:pt>
                <c:pt idx="141">
                  <c:v>5.68</c:v>
                </c:pt>
                <c:pt idx="142">
                  <c:v>5.69</c:v>
                </c:pt>
                <c:pt idx="143">
                  <c:v>5.7</c:v>
                </c:pt>
                <c:pt idx="144">
                  <c:v>5.73</c:v>
                </c:pt>
                <c:pt idx="145">
                  <c:v>5.75</c:v>
                </c:pt>
                <c:pt idx="146">
                  <c:v>5.77</c:v>
                </c:pt>
                <c:pt idx="147">
                  <c:v>5.79</c:v>
                </c:pt>
                <c:pt idx="148">
                  <c:v>5.79</c:v>
                </c:pt>
                <c:pt idx="149">
                  <c:v>5.79</c:v>
                </c:pt>
                <c:pt idx="150">
                  <c:v>5.8</c:v>
                </c:pt>
                <c:pt idx="151">
                  <c:v>5.81</c:v>
                </c:pt>
                <c:pt idx="152">
                  <c:v>5.82</c:v>
                </c:pt>
                <c:pt idx="153">
                  <c:v>5.83</c:v>
                </c:pt>
                <c:pt idx="154">
                  <c:v>5.84</c:v>
                </c:pt>
                <c:pt idx="155">
                  <c:v>5.86</c:v>
                </c:pt>
                <c:pt idx="156">
                  <c:v>5.87</c:v>
                </c:pt>
                <c:pt idx="157">
                  <c:v>5.89</c:v>
                </c:pt>
                <c:pt idx="158">
                  <c:v>5.9</c:v>
                </c:pt>
                <c:pt idx="159">
                  <c:v>5.91</c:v>
                </c:pt>
                <c:pt idx="160">
                  <c:v>5.94</c:v>
                </c:pt>
                <c:pt idx="161">
                  <c:v>5.99</c:v>
                </c:pt>
                <c:pt idx="162">
                  <c:v>6.03</c:v>
                </c:pt>
                <c:pt idx="163">
                  <c:v>6.03</c:v>
                </c:pt>
                <c:pt idx="164">
                  <c:v>6.04</c:v>
                </c:pt>
                <c:pt idx="165">
                  <c:v>6.06</c:v>
                </c:pt>
                <c:pt idx="166">
                  <c:v>6.08</c:v>
                </c:pt>
                <c:pt idx="167">
                  <c:v>6.09</c:v>
                </c:pt>
                <c:pt idx="168">
                  <c:v>6.1</c:v>
                </c:pt>
                <c:pt idx="169">
                  <c:v>6.1</c:v>
                </c:pt>
                <c:pt idx="170">
                  <c:v>6.08</c:v>
                </c:pt>
                <c:pt idx="171">
                  <c:v>6.09</c:v>
                </c:pt>
                <c:pt idx="172">
                  <c:v>6.1</c:v>
                </c:pt>
                <c:pt idx="173">
                  <c:v>6.1</c:v>
                </c:pt>
                <c:pt idx="174">
                  <c:v>6.1</c:v>
                </c:pt>
                <c:pt idx="175">
                  <c:v>6.1</c:v>
                </c:pt>
                <c:pt idx="176">
                  <c:v>6.1</c:v>
                </c:pt>
                <c:pt idx="177">
                  <c:v>6.13</c:v>
                </c:pt>
                <c:pt idx="178">
                  <c:v>6.15</c:v>
                </c:pt>
                <c:pt idx="179">
                  <c:v>6.17</c:v>
                </c:pt>
                <c:pt idx="180">
                  <c:v>6.17</c:v>
                </c:pt>
                <c:pt idx="181">
                  <c:v>6.17</c:v>
                </c:pt>
                <c:pt idx="182">
                  <c:v>6.17</c:v>
                </c:pt>
                <c:pt idx="183">
                  <c:v>6.19</c:v>
                </c:pt>
                <c:pt idx="184">
                  <c:v>6.23</c:v>
                </c:pt>
                <c:pt idx="185">
                  <c:v>6.23</c:v>
                </c:pt>
                <c:pt idx="186">
                  <c:v>6.23</c:v>
                </c:pt>
                <c:pt idx="187">
                  <c:v>6.3</c:v>
                </c:pt>
                <c:pt idx="188">
                  <c:v>6.29</c:v>
                </c:pt>
                <c:pt idx="189">
                  <c:v>6.27</c:v>
                </c:pt>
                <c:pt idx="190">
                  <c:v>6.34</c:v>
                </c:pt>
                <c:pt idx="191">
                  <c:v>6.34</c:v>
                </c:pt>
                <c:pt idx="192">
                  <c:v>6.35</c:v>
                </c:pt>
                <c:pt idx="193">
                  <c:v>6.37</c:v>
                </c:pt>
                <c:pt idx="194">
                  <c:v>6.37</c:v>
                </c:pt>
                <c:pt idx="195">
                  <c:v>6.36</c:v>
                </c:pt>
                <c:pt idx="196">
                  <c:v>6.38</c:v>
                </c:pt>
                <c:pt idx="197">
                  <c:v>6.38</c:v>
                </c:pt>
                <c:pt idx="198">
                  <c:v>6.37</c:v>
                </c:pt>
                <c:pt idx="199">
                  <c:v>6.37</c:v>
                </c:pt>
                <c:pt idx="200">
                  <c:v>6.38</c:v>
                </c:pt>
                <c:pt idx="201">
                  <c:v>6.37</c:v>
                </c:pt>
                <c:pt idx="202">
                  <c:v>6.35</c:v>
                </c:pt>
                <c:pt idx="203">
                  <c:v>6.31</c:v>
                </c:pt>
                <c:pt idx="204">
                  <c:v>6.28</c:v>
                </c:pt>
                <c:pt idx="205">
                  <c:v>6.27</c:v>
                </c:pt>
                <c:pt idx="206">
                  <c:v>6.26</c:v>
                </c:pt>
                <c:pt idx="207">
                  <c:v>6.27</c:v>
                </c:pt>
                <c:pt idx="208">
                  <c:v>6.29</c:v>
                </c:pt>
                <c:pt idx="209">
                  <c:v>6.28</c:v>
                </c:pt>
                <c:pt idx="210">
                  <c:v>6.28</c:v>
                </c:pt>
                <c:pt idx="211">
                  <c:v>6.31</c:v>
                </c:pt>
                <c:pt idx="212">
                  <c:v>6.34</c:v>
                </c:pt>
                <c:pt idx="213">
                  <c:v>6.38</c:v>
                </c:pt>
                <c:pt idx="214">
                  <c:v>6.4</c:v>
                </c:pt>
                <c:pt idx="215">
                  <c:v>6.44</c:v>
                </c:pt>
                <c:pt idx="216">
                  <c:v>6.45</c:v>
                </c:pt>
                <c:pt idx="217">
                  <c:v>6.46</c:v>
                </c:pt>
                <c:pt idx="218">
                  <c:v>6.48</c:v>
                </c:pt>
                <c:pt idx="219">
                  <c:v>6.47</c:v>
                </c:pt>
                <c:pt idx="220">
                  <c:v>6.69</c:v>
                </c:pt>
                <c:pt idx="221">
                  <c:v>7.47</c:v>
                </c:pt>
                <c:pt idx="222">
                  <c:v>7.99</c:v>
                </c:pt>
                <c:pt idx="223">
                  <c:v>7.76</c:v>
                </c:pt>
                <c:pt idx="224">
                  <c:v>7.61</c:v>
                </c:pt>
                <c:pt idx="225">
                  <c:v>7.53</c:v>
                </c:pt>
                <c:pt idx="226">
                  <c:v>7.49</c:v>
                </c:pt>
                <c:pt idx="227">
                  <c:v>7.5</c:v>
                </c:pt>
                <c:pt idx="228">
                  <c:v>7.57</c:v>
                </c:pt>
                <c:pt idx="229">
                  <c:v>7.55</c:v>
                </c:pt>
                <c:pt idx="230">
                  <c:v>7.54</c:v>
                </c:pt>
                <c:pt idx="231">
                  <c:v>7.52</c:v>
                </c:pt>
                <c:pt idx="232">
                  <c:v>7.49</c:v>
                </c:pt>
                <c:pt idx="233">
                  <c:v>7.46</c:v>
                </c:pt>
                <c:pt idx="234">
                  <c:v>7.45</c:v>
                </c:pt>
                <c:pt idx="235">
                  <c:v>7.5</c:v>
                </c:pt>
                <c:pt idx="236">
                  <c:v>7.79</c:v>
                </c:pt>
                <c:pt idx="237">
                  <c:v>7.7</c:v>
                </c:pt>
                <c:pt idx="238">
                  <c:v>7.57</c:v>
                </c:pt>
                <c:pt idx="239">
                  <c:v>7.57</c:v>
                </c:pt>
                <c:pt idx="240">
                  <c:v>7.56</c:v>
                </c:pt>
                <c:pt idx="241">
                  <c:v>7.48</c:v>
                </c:pt>
                <c:pt idx="242">
                  <c:v>7.35</c:v>
                </c:pt>
                <c:pt idx="243">
                  <c:v>7.24</c:v>
                </c:pt>
                <c:pt idx="244">
                  <c:v>7.16</c:v>
                </c:pt>
                <c:pt idx="245">
                  <c:v>7.08</c:v>
                </c:pt>
                <c:pt idx="246">
                  <c:v>7.07</c:v>
                </c:pt>
                <c:pt idx="247">
                  <c:v>7.13</c:v>
                </c:pt>
                <c:pt idx="248">
                  <c:v>7.15</c:v>
                </c:pt>
                <c:pt idx="249">
                  <c:v>7.21</c:v>
                </c:pt>
                <c:pt idx="250">
                  <c:v>7.22</c:v>
                </c:pt>
                <c:pt idx="251">
                  <c:v>7.18</c:v>
                </c:pt>
                <c:pt idx="252">
                  <c:v>7.17</c:v>
                </c:pt>
                <c:pt idx="253">
                  <c:v>7.23</c:v>
                </c:pt>
                <c:pt idx="254">
                  <c:v>7.22</c:v>
                </c:pt>
                <c:pt idx="255">
                  <c:v>7.21</c:v>
                </c:pt>
                <c:pt idx="256">
                  <c:v>7.19</c:v>
                </c:pt>
                <c:pt idx="257">
                  <c:v>7.17</c:v>
                </c:pt>
                <c:pt idx="258">
                  <c:v>7.14</c:v>
                </c:pt>
                <c:pt idx="259">
                  <c:v>7.11</c:v>
                </c:pt>
                <c:pt idx="260">
                  <c:v>7.07</c:v>
                </c:pt>
                <c:pt idx="261">
                  <c:v>7.02</c:v>
                </c:pt>
                <c:pt idx="262">
                  <c:v>7</c:v>
                </c:pt>
                <c:pt idx="263">
                  <c:v>6.98</c:v>
                </c:pt>
                <c:pt idx="264">
                  <c:v>6.94</c:v>
                </c:pt>
                <c:pt idx="265">
                  <c:v>6.89</c:v>
                </c:pt>
                <c:pt idx="266">
                  <c:v>6.9</c:v>
                </c:pt>
                <c:pt idx="267">
                  <c:v>7.07</c:v>
                </c:pt>
                <c:pt idx="268">
                  <c:v>7.08</c:v>
                </c:pt>
                <c:pt idx="269">
                  <c:v>7.01</c:v>
                </c:pt>
                <c:pt idx="270">
                  <c:v>6.94</c:v>
                </c:pt>
                <c:pt idx="271">
                  <c:v>6.86</c:v>
                </c:pt>
                <c:pt idx="272">
                  <c:v>6.76</c:v>
                </c:pt>
                <c:pt idx="273">
                  <c:v>6.68</c:v>
                </c:pt>
                <c:pt idx="274">
                  <c:v>6.63</c:v>
                </c:pt>
                <c:pt idx="275">
                  <c:v>6.57</c:v>
                </c:pt>
                <c:pt idx="276">
                  <c:v>6.49</c:v>
                </c:pt>
                <c:pt idx="277">
                  <c:v>6.46</c:v>
                </c:pt>
                <c:pt idx="278">
                  <c:v>6.47</c:v>
                </c:pt>
                <c:pt idx="279">
                  <c:v>6.43</c:v>
                </c:pt>
                <c:pt idx="280">
                  <c:v>6.47</c:v>
                </c:pt>
                <c:pt idx="281">
                  <c:v>6.48</c:v>
                </c:pt>
                <c:pt idx="282">
                  <c:v>6.48</c:v>
                </c:pt>
                <c:pt idx="283">
                  <c:v>6.44</c:v>
                </c:pt>
                <c:pt idx="284">
                  <c:v>6.42</c:v>
                </c:pt>
                <c:pt idx="285">
                  <c:v>6.48</c:v>
                </c:pt>
                <c:pt idx="286">
                  <c:v>6.55</c:v>
                </c:pt>
                <c:pt idx="287">
                  <c:v>6.54</c:v>
                </c:pt>
                <c:pt idx="288">
                  <c:v>6.51</c:v>
                </c:pt>
                <c:pt idx="289">
                  <c:v>6.45</c:v>
                </c:pt>
                <c:pt idx="290">
                  <c:v>6.39</c:v>
                </c:pt>
                <c:pt idx="291">
                  <c:v>6.34</c:v>
                </c:pt>
                <c:pt idx="292">
                  <c:v>6.3</c:v>
                </c:pt>
                <c:pt idx="293">
                  <c:v>6.27</c:v>
                </c:pt>
                <c:pt idx="294">
                  <c:v>6.23</c:v>
                </c:pt>
                <c:pt idx="295">
                  <c:v>6.17</c:v>
                </c:pt>
                <c:pt idx="296">
                  <c:v>6.11</c:v>
                </c:pt>
                <c:pt idx="297">
                  <c:v>6.07</c:v>
                </c:pt>
                <c:pt idx="298">
                  <c:v>6.03</c:v>
                </c:pt>
                <c:pt idx="299">
                  <c:v>5.99</c:v>
                </c:pt>
                <c:pt idx="300">
                  <c:v>5.95</c:v>
                </c:pt>
                <c:pt idx="301">
                  <c:v>5.91</c:v>
                </c:pt>
                <c:pt idx="302">
                  <c:v>5.87</c:v>
                </c:pt>
                <c:pt idx="303">
                  <c:v>5.83</c:v>
                </c:pt>
                <c:pt idx="304">
                  <c:v>5.82</c:v>
                </c:pt>
                <c:pt idx="305">
                  <c:v>5.81</c:v>
                </c:pt>
                <c:pt idx="306">
                  <c:v>5.76</c:v>
                </c:pt>
                <c:pt idx="307">
                  <c:v>5.72</c:v>
                </c:pt>
                <c:pt idx="308">
                  <c:v>5.69</c:v>
                </c:pt>
                <c:pt idx="309">
                  <c:v>5.66</c:v>
                </c:pt>
                <c:pt idx="310">
                  <c:v>5.6</c:v>
                </c:pt>
                <c:pt idx="311">
                  <c:v>5.58</c:v>
                </c:pt>
                <c:pt idx="312">
                  <c:v>5.56</c:v>
                </c:pt>
                <c:pt idx="313">
                  <c:v>5.54</c:v>
                </c:pt>
                <c:pt idx="314">
                  <c:v>5.52</c:v>
                </c:pt>
                <c:pt idx="315">
                  <c:v>5.51</c:v>
                </c:pt>
                <c:pt idx="316">
                  <c:v>5.46</c:v>
                </c:pt>
                <c:pt idx="317">
                  <c:v>5.43</c:v>
                </c:pt>
                <c:pt idx="318">
                  <c:v>5.4</c:v>
                </c:pt>
                <c:pt idx="319">
                  <c:v>5.38</c:v>
                </c:pt>
                <c:pt idx="320">
                  <c:v>5.36</c:v>
                </c:pt>
                <c:pt idx="321">
                  <c:v>5.33</c:v>
                </c:pt>
                <c:pt idx="322">
                  <c:v>5.31</c:v>
                </c:pt>
                <c:pt idx="323">
                  <c:v>5.3</c:v>
                </c:pt>
                <c:pt idx="324">
                  <c:v>5.27</c:v>
                </c:pt>
                <c:pt idx="325">
                  <c:v>5.25</c:v>
                </c:pt>
                <c:pt idx="326">
                  <c:v>5.23</c:v>
                </c:pt>
                <c:pt idx="327">
                  <c:v>5.22</c:v>
                </c:pt>
                <c:pt idx="328">
                  <c:v>5.23</c:v>
                </c:pt>
                <c:pt idx="329">
                  <c:v>5.22</c:v>
                </c:pt>
                <c:pt idx="330">
                  <c:v>5.2</c:v>
                </c:pt>
                <c:pt idx="331">
                  <c:v>5.2</c:v>
                </c:pt>
                <c:pt idx="332">
                  <c:v>5.2</c:v>
                </c:pt>
                <c:pt idx="333">
                  <c:v>5.23</c:v>
                </c:pt>
                <c:pt idx="334">
                  <c:v>5.25</c:v>
                </c:pt>
                <c:pt idx="335">
                  <c:v>5.22</c:v>
                </c:pt>
                <c:pt idx="336">
                  <c:v>5.21</c:v>
                </c:pt>
                <c:pt idx="337">
                  <c:v>5.22</c:v>
                </c:pt>
                <c:pt idx="338">
                  <c:v>5.24</c:v>
                </c:pt>
                <c:pt idx="339">
                  <c:v>5.23</c:v>
                </c:pt>
                <c:pt idx="340">
                  <c:v>5.2</c:v>
                </c:pt>
                <c:pt idx="341">
                  <c:v>5.19</c:v>
                </c:pt>
                <c:pt idx="342">
                  <c:v>5.17</c:v>
                </c:pt>
                <c:pt idx="343">
                  <c:v>5.17</c:v>
                </c:pt>
                <c:pt idx="344">
                  <c:v>5.18</c:v>
                </c:pt>
                <c:pt idx="345">
                  <c:v>5.16</c:v>
                </c:pt>
                <c:pt idx="346">
                  <c:v>5.15</c:v>
                </c:pt>
                <c:pt idx="347">
                  <c:v>5.13</c:v>
                </c:pt>
                <c:pt idx="348">
                  <c:v>5.11</c:v>
                </c:pt>
                <c:pt idx="349">
                  <c:v>5.13</c:v>
                </c:pt>
                <c:pt idx="350">
                  <c:v>5.11</c:v>
                </c:pt>
                <c:pt idx="351">
                  <c:v>5.08</c:v>
                </c:pt>
                <c:pt idx="352">
                  <c:v>5.07</c:v>
                </c:pt>
                <c:pt idx="353">
                  <c:v>5.1</c:v>
                </c:pt>
                <c:pt idx="354">
                  <c:v>5.1</c:v>
                </c:pt>
                <c:pt idx="355">
                  <c:v>5.09</c:v>
                </c:pt>
                <c:pt idx="356">
                  <c:v>5.08</c:v>
                </c:pt>
                <c:pt idx="357">
                  <c:v>5.09</c:v>
                </c:pt>
                <c:pt idx="358">
                  <c:v>5.08</c:v>
                </c:pt>
                <c:pt idx="359">
                  <c:v>5.06</c:v>
                </c:pt>
                <c:pt idx="360">
                  <c:v>5.06</c:v>
                </c:pt>
                <c:pt idx="361">
                  <c:v>5.06</c:v>
                </c:pt>
                <c:pt idx="362">
                  <c:v>5.08</c:v>
                </c:pt>
                <c:pt idx="363">
                  <c:v>5.08</c:v>
                </c:pt>
                <c:pt idx="364">
                  <c:v>5.08</c:v>
                </c:pt>
              </c:numCache>
            </c:numRef>
          </c:yVal>
          <c:smooth val="1"/>
        </c:ser>
        <c:axId val="16949898"/>
        <c:axId val="62432857"/>
      </c:scatterChart>
      <c:valAx>
        <c:axId val="16949898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2857"/>
        <c:crossesAt val="9"/>
        <c:crossBetween val="midCat"/>
        <c:majorUnit val="30"/>
      </c:valAx>
      <c:valAx>
        <c:axId val="62432857"/>
        <c:scaling>
          <c:orientation val="minMax"/>
          <c:max val="9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989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47694276293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14）</a:t>
            </a:r>
          </a:p>
        </c:rich>
      </c:tx>
      <c:layout>
        <c:manualLayout>
          <c:xMode val="edge"/>
          <c:yMode val="edge"/>
          <c:x val="0.316410281613997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L$6:$L$370</c:f>
              <c:numCache>
                <c:formatCode>General</c:formatCode>
                <c:ptCount val="365"/>
                <c:pt idx="0">
                  <c:v>14.94</c:v>
                </c:pt>
                <c:pt idx="1">
                  <c:v>14.92</c:v>
                </c:pt>
                <c:pt idx="2">
                  <c:v>14.93</c:v>
                </c:pt>
                <c:pt idx="3">
                  <c:v>14.92</c:v>
                </c:pt>
                <c:pt idx="4">
                  <c:v>14.89</c:v>
                </c:pt>
                <c:pt idx="5">
                  <c:v>14.88</c:v>
                </c:pt>
                <c:pt idx="6">
                  <c:v>14.87</c:v>
                </c:pt>
                <c:pt idx="7">
                  <c:v>14.93</c:v>
                </c:pt>
                <c:pt idx="8">
                  <c:v>15.04</c:v>
                </c:pt>
                <c:pt idx="9">
                  <c:v>14.98</c:v>
                </c:pt>
                <c:pt idx="10">
                  <c:v>14.96</c:v>
                </c:pt>
                <c:pt idx="11">
                  <c:v>14.97</c:v>
                </c:pt>
                <c:pt idx="12">
                  <c:v>14.95</c:v>
                </c:pt>
                <c:pt idx="13">
                  <c:v>14.93</c:v>
                </c:pt>
                <c:pt idx="14">
                  <c:v>14.93</c:v>
                </c:pt>
                <c:pt idx="15">
                  <c:v>14.93</c:v>
                </c:pt>
                <c:pt idx="16">
                  <c:v>14.91</c:v>
                </c:pt>
                <c:pt idx="17">
                  <c:v>14.9</c:v>
                </c:pt>
                <c:pt idx="18">
                  <c:v>14.87</c:v>
                </c:pt>
                <c:pt idx="19">
                  <c:v>14.87</c:v>
                </c:pt>
                <c:pt idx="20">
                  <c:v>14.88</c:v>
                </c:pt>
                <c:pt idx="21">
                  <c:v>14.88</c:v>
                </c:pt>
                <c:pt idx="22">
                  <c:v>14.88</c:v>
                </c:pt>
                <c:pt idx="23">
                  <c:v>14.87</c:v>
                </c:pt>
                <c:pt idx="24">
                  <c:v>14.86</c:v>
                </c:pt>
                <c:pt idx="25">
                  <c:v>14.88</c:v>
                </c:pt>
                <c:pt idx="26">
                  <c:v>14.86</c:v>
                </c:pt>
                <c:pt idx="27">
                  <c:v>14.86</c:v>
                </c:pt>
                <c:pt idx="28">
                  <c:v>14.85</c:v>
                </c:pt>
                <c:pt idx="29">
                  <c:v>14.87</c:v>
                </c:pt>
                <c:pt idx="30">
                  <c:v>14.87</c:v>
                </c:pt>
                <c:pt idx="31">
                  <c:v>14.87</c:v>
                </c:pt>
                <c:pt idx="32">
                  <c:v>14.89</c:v>
                </c:pt>
                <c:pt idx="33">
                  <c:v>14.9</c:v>
                </c:pt>
                <c:pt idx="34">
                  <c:v>14.88</c:v>
                </c:pt>
                <c:pt idx="35">
                  <c:v>14.86</c:v>
                </c:pt>
                <c:pt idx="36">
                  <c:v>14.86</c:v>
                </c:pt>
                <c:pt idx="37">
                  <c:v>14.86</c:v>
                </c:pt>
                <c:pt idx="38">
                  <c:v>14.91</c:v>
                </c:pt>
                <c:pt idx="39">
                  <c:v>14.92</c:v>
                </c:pt>
                <c:pt idx="40">
                  <c:v>14.9</c:v>
                </c:pt>
                <c:pt idx="41">
                  <c:v>14.89</c:v>
                </c:pt>
                <c:pt idx="42">
                  <c:v>14.89</c:v>
                </c:pt>
                <c:pt idx="43">
                  <c:v>14.9</c:v>
                </c:pt>
                <c:pt idx="44">
                  <c:v>14.89</c:v>
                </c:pt>
                <c:pt idx="45">
                  <c:v>15.02</c:v>
                </c:pt>
                <c:pt idx="46">
                  <c:v>15.01</c:v>
                </c:pt>
                <c:pt idx="47">
                  <c:v>14.99</c:v>
                </c:pt>
                <c:pt idx="48">
                  <c:v>14.97</c:v>
                </c:pt>
                <c:pt idx="49">
                  <c:v>14.94</c:v>
                </c:pt>
                <c:pt idx="50">
                  <c:v>14.92</c:v>
                </c:pt>
                <c:pt idx="51">
                  <c:v>14.9</c:v>
                </c:pt>
                <c:pt idx="52">
                  <c:v>14.89</c:v>
                </c:pt>
                <c:pt idx="53">
                  <c:v>14.89</c:v>
                </c:pt>
                <c:pt idx="54">
                  <c:v>14.88</c:v>
                </c:pt>
                <c:pt idx="55">
                  <c:v>14.87</c:v>
                </c:pt>
                <c:pt idx="56">
                  <c:v>14.88</c:v>
                </c:pt>
                <c:pt idx="57">
                  <c:v>14.91</c:v>
                </c:pt>
                <c:pt idx="58">
                  <c:v>14.9</c:v>
                </c:pt>
                <c:pt idx="59">
                  <c:v>14.89</c:v>
                </c:pt>
                <c:pt idx="60">
                  <c:v>14.93</c:v>
                </c:pt>
                <c:pt idx="61">
                  <c:v>14.9</c:v>
                </c:pt>
                <c:pt idx="62">
                  <c:v>14.9</c:v>
                </c:pt>
                <c:pt idx="63">
                  <c:v>14.95</c:v>
                </c:pt>
                <c:pt idx="64">
                  <c:v>14.95</c:v>
                </c:pt>
                <c:pt idx="65">
                  <c:v>14.92</c:v>
                </c:pt>
                <c:pt idx="66">
                  <c:v>14.91</c:v>
                </c:pt>
                <c:pt idx="67">
                  <c:v>14.91</c:v>
                </c:pt>
                <c:pt idx="68">
                  <c:v>14.88</c:v>
                </c:pt>
                <c:pt idx="69">
                  <c:v>14.87</c:v>
                </c:pt>
                <c:pt idx="70">
                  <c:v>14.89</c:v>
                </c:pt>
                <c:pt idx="71">
                  <c:v>14.98</c:v>
                </c:pt>
                <c:pt idx="72">
                  <c:v>15</c:v>
                </c:pt>
                <c:pt idx="73">
                  <c:v>14.95</c:v>
                </c:pt>
                <c:pt idx="74">
                  <c:v>14.95</c:v>
                </c:pt>
                <c:pt idx="75">
                  <c:v>14.94</c:v>
                </c:pt>
                <c:pt idx="76">
                  <c:v>14.94</c:v>
                </c:pt>
                <c:pt idx="77">
                  <c:v>14.92</c:v>
                </c:pt>
                <c:pt idx="78">
                  <c:v>14.98</c:v>
                </c:pt>
                <c:pt idx="79">
                  <c:v>14.98</c:v>
                </c:pt>
                <c:pt idx="80">
                  <c:v>14.95</c:v>
                </c:pt>
                <c:pt idx="81">
                  <c:v>14.94</c:v>
                </c:pt>
                <c:pt idx="82">
                  <c:v>14.93</c:v>
                </c:pt>
                <c:pt idx="83">
                  <c:v>14.93</c:v>
                </c:pt>
                <c:pt idx="84">
                  <c:v>15.03</c:v>
                </c:pt>
                <c:pt idx="85">
                  <c:v>15.08</c:v>
                </c:pt>
                <c:pt idx="86">
                  <c:v>15.02</c:v>
                </c:pt>
                <c:pt idx="87">
                  <c:v>15.01</c:v>
                </c:pt>
                <c:pt idx="88">
                  <c:v>15.17</c:v>
                </c:pt>
                <c:pt idx="89">
                  <c:v>15.18</c:v>
                </c:pt>
                <c:pt idx="90">
                  <c:v>15.11</c:v>
                </c:pt>
                <c:pt idx="91">
                  <c:v>15.04</c:v>
                </c:pt>
                <c:pt idx="92">
                  <c:v>15.01</c:v>
                </c:pt>
                <c:pt idx="93">
                  <c:v>15.01</c:v>
                </c:pt>
                <c:pt idx="94">
                  <c:v>15.06</c:v>
                </c:pt>
                <c:pt idx="95">
                  <c:v>15.03</c:v>
                </c:pt>
                <c:pt idx="96">
                  <c:v>15.04</c:v>
                </c:pt>
                <c:pt idx="97">
                  <c:v>15.03</c:v>
                </c:pt>
                <c:pt idx="98">
                  <c:v>15.01</c:v>
                </c:pt>
                <c:pt idx="99">
                  <c:v>15</c:v>
                </c:pt>
                <c:pt idx="100">
                  <c:v>14.99</c:v>
                </c:pt>
                <c:pt idx="101">
                  <c:v>14.99</c:v>
                </c:pt>
                <c:pt idx="102">
                  <c:v>14.97</c:v>
                </c:pt>
                <c:pt idx="103">
                  <c:v>14.96</c:v>
                </c:pt>
                <c:pt idx="104">
                  <c:v>14.97</c:v>
                </c:pt>
                <c:pt idx="105">
                  <c:v>14.96</c:v>
                </c:pt>
                <c:pt idx="106">
                  <c:v>14.97</c:v>
                </c:pt>
                <c:pt idx="107">
                  <c:v>14.96</c:v>
                </c:pt>
                <c:pt idx="108">
                  <c:v>14.95</c:v>
                </c:pt>
                <c:pt idx="109">
                  <c:v>14.94</c:v>
                </c:pt>
                <c:pt idx="110">
                  <c:v>14.95</c:v>
                </c:pt>
                <c:pt idx="111">
                  <c:v>14.94</c:v>
                </c:pt>
                <c:pt idx="112">
                  <c:v>14.93</c:v>
                </c:pt>
                <c:pt idx="113">
                  <c:v>14.93</c:v>
                </c:pt>
                <c:pt idx="114">
                  <c:v>14.9</c:v>
                </c:pt>
                <c:pt idx="115">
                  <c:v>14.9</c:v>
                </c:pt>
                <c:pt idx="116">
                  <c:v>14.91</c:v>
                </c:pt>
                <c:pt idx="117">
                  <c:v>14.91</c:v>
                </c:pt>
                <c:pt idx="118">
                  <c:v>14.96</c:v>
                </c:pt>
                <c:pt idx="119">
                  <c:v>15.05</c:v>
                </c:pt>
                <c:pt idx="120">
                  <c:v>15.04</c:v>
                </c:pt>
                <c:pt idx="121">
                  <c:v>15</c:v>
                </c:pt>
                <c:pt idx="122">
                  <c:v>14.97</c:v>
                </c:pt>
                <c:pt idx="123">
                  <c:v>14.95</c:v>
                </c:pt>
                <c:pt idx="124">
                  <c:v>14.94</c:v>
                </c:pt>
                <c:pt idx="125">
                  <c:v>14.94</c:v>
                </c:pt>
                <c:pt idx="126">
                  <c:v>14.95</c:v>
                </c:pt>
                <c:pt idx="127">
                  <c:v>14.97</c:v>
                </c:pt>
                <c:pt idx="128">
                  <c:v>14.93</c:v>
                </c:pt>
                <c:pt idx="129">
                  <c:v>14.91</c:v>
                </c:pt>
                <c:pt idx="130">
                  <c:v>14.92</c:v>
                </c:pt>
                <c:pt idx="131">
                  <c:v>14.94</c:v>
                </c:pt>
                <c:pt idx="132">
                  <c:v>14.99</c:v>
                </c:pt>
                <c:pt idx="133">
                  <c:v>14.98</c:v>
                </c:pt>
                <c:pt idx="134">
                  <c:v>15.02</c:v>
                </c:pt>
                <c:pt idx="135">
                  <c:v>14.98</c:v>
                </c:pt>
                <c:pt idx="136">
                  <c:v>14.95</c:v>
                </c:pt>
                <c:pt idx="137">
                  <c:v>14.95</c:v>
                </c:pt>
                <c:pt idx="138">
                  <c:v>14.95</c:v>
                </c:pt>
                <c:pt idx="139">
                  <c:v>14.97</c:v>
                </c:pt>
                <c:pt idx="140">
                  <c:v>15.03</c:v>
                </c:pt>
                <c:pt idx="141">
                  <c:v>15</c:v>
                </c:pt>
                <c:pt idx="142">
                  <c:v>14.97</c:v>
                </c:pt>
                <c:pt idx="143">
                  <c:v>14.95</c:v>
                </c:pt>
                <c:pt idx="144">
                  <c:v>14.94</c:v>
                </c:pt>
                <c:pt idx="145">
                  <c:v>14.96</c:v>
                </c:pt>
                <c:pt idx="146">
                  <c:v>15</c:v>
                </c:pt>
                <c:pt idx="147">
                  <c:v>14.99</c:v>
                </c:pt>
                <c:pt idx="148">
                  <c:v>14.98</c:v>
                </c:pt>
                <c:pt idx="149">
                  <c:v>14.94</c:v>
                </c:pt>
                <c:pt idx="150">
                  <c:v>14.94</c:v>
                </c:pt>
                <c:pt idx="151">
                  <c:v>14.93</c:v>
                </c:pt>
                <c:pt idx="152">
                  <c:v>14.92</c:v>
                </c:pt>
                <c:pt idx="153">
                  <c:v>14.9</c:v>
                </c:pt>
                <c:pt idx="154">
                  <c:v>14.91</c:v>
                </c:pt>
                <c:pt idx="155">
                  <c:v>14.96</c:v>
                </c:pt>
                <c:pt idx="156">
                  <c:v>14.92</c:v>
                </c:pt>
                <c:pt idx="157">
                  <c:v>14.9</c:v>
                </c:pt>
                <c:pt idx="158">
                  <c:v>14.89</c:v>
                </c:pt>
                <c:pt idx="159">
                  <c:v>14.88</c:v>
                </c:pt>
                <c:pt idx="160">
                  <c:v>14.88</c:v>
                </c:pt>
                <c:pt idx="161">
                  <c:v>14.93</c:v>
                </c:pt>
                <c:pt idx="162">
                  <c:v>14.94</c:v>
                </c:pt>
                <c:pt idx="163">
                  <c:v>14.9</c:v>
                </c:pt>
                <c:pt idx="164">
                  <c:v>14.88</c:v>
                </c:pt>
                <c:pt idx="165">
                  <c:v>14.86</c:v>
                </c:pt>
                <c:pt idx="166">
                  <c:v>14.86</c:v>
                </c:pt>
                <c:pt idx="167">
                  <c:v>14.86</c:v>
                </c:pt>
                <c:pt idx="168">
                  <c:v>14.87</c:v>
                </c:pt>
                <c:pt idx="169">
                  <c:v>14.87</c:v>
                </c:pt>
                <c:pt idx="170">
                  <c:v>14.85</c:v>
                </c:pt>
                <c:pt idx="171">
                  <c:v>14.85</c:v>
                </c:pt>
                <c:pt idx="172">
                  <c:v>14.88</c:v>
                </c:pt>
                <c:pt idx="173">
                  <c:v>14.9</c:v>
                </c:pt>
                <c:pt idx="174">
                  <c:v>14.88</c:v>
                </c:pt>
                <c:pt idx="175">
                  <c:v>14.87</c:v>
                </c:pt>
                <c:pt idx="176">
                  <c:v>14.87</c:v>
                </c:pt>
                <c:pt idx="177">
                  <c:v>14.88</c:v>
                </c:pt>
                <c:pt idx="178">
                  <c:v>14.89</c:v>
                </c:pt>
                <c:pt idx="179">
                  <c:v>14.89</c:v>
                </c:pt>
                <c:pt idx="180">
                  <c:v>14.88</c:v>
                </c:pt>
                <c:pt idx="181">
                  <c:v>14.88</c:v>
                </c:pt>
                <c:pt idx="182">
                  <c:v>14.88</c:v>
                </c:pt>
                <c:pt idx="183">
                  <c:v>14.92</c:v>
                </c:pt>
                <c:pt idx="184">
                  <c:v>14.94</c:v>
                </c:pt>
                <c:pt idx="185">
                  <c:v>14.9</c:v>
                </c:pt>
                <c:pt idx="186">
                  <c:v>14.9</c:v>
                </c:pt>
                <c:pt idx="187">
                  <c:v>14.97</c:v>
                </c:pt>
                <c:pt idx="188">
                  <c:v>14.96</c:v>
                </c:pt>
                <c:pt idx="189">
                  <c:v>14.95</c:v>
                </c:pt>
                <c:pt idx="190">
                  <c:v>15</c:v>
                </c:pt>
                <c:pt idx="191">
                  <c:v>14.98</c:v>
                </c:pt>
                <c:pt idx="192">
                  <c:v>14.93</c:v>
                </c:pt>
                <c:pt idx="193">
                  <c:v>14.94</c:v>
                </c:pt>
                <c:pt idx="194">
                  <c:v>15.02</c:v>
                </c:pt>
                <c:pt idx="195">
                  <c:v>15.01</c:v>
                </c:pt>
                <c:pt idx="196">
                  <c:v>15</c:v>
                </c:pt>
                <c:pt idx="197">
                  <c:v>15</c:v>
                </c:pt>
                <c:pt idx="198">
                  <c:v>14.96</c:v>
                </c:pt>
                <c:pt idx="199">
                  <c:v>14.94</c:v>
                </c:pt>
                <c:pt idx="200">
                  <c:v>14.94</c:v>
                </c:pt>
                <c:pt idx="201">
                  <c:v>15</c:v>
                </c:pt>
                <c:pt idx="202">
                  <c:v>14.99</c:v>
                </c:pt>
                <c:pt idx="203">
                  <c:v>14.98</c:v>
                </c:pt>
                <c:pt idx="204">
                  <c:v>14.98</c:v>
                </c:pt>
                <c:pt idx="205">
                  <c:v>14.95</c:v>
                </c:pt>
                <c:pt idx="206">
                  <c:v>14.93</c:v>
                </c:pt>
                <c:pt idx="207">
                  <c:v>14.92</c:v>
                </c:pt>
                <c:pt idx="208">
                  <c:v>14.9</c:v>
                </c:pt>
                <c:pt idx="209">
                  <c:v>14.88</c:v>
                </c:pt>
                <c:pt idx="210">
                  <c:v>14.88</c:v>
                </c:pt>
                <c:pt idx="211">
                  <c:v>14.88</c:v>
                </c:pt>
                <c:pt idx="212">
                  <c:v>14.87</c:v>
                </c:pt>
                <c:pt idx="213">
                  <c:v>14.89</c:v>
                </c:pt>
                <c:pt idx="214">
                  <c:v>14.96</c:v>
                </c:pt>
                <c:pt idx="215">
                  <c:v>15</c:v>
                </c:pt>
                <c:pt idx="216">
                  <c:v>14.97</c:v>
                </c:pt>
                <c:pt idx="217">
                  <c:v>14.96</c:v>
                </c:pt>
                <c:pt idx="218">
                  <c:v>14.98</c:v>
                </c:pt>
                <c:pt idx="219">
                  <c:v>14.94</c:v>
                </c:pt>
                <c:pt idx="220">
                  <c:v>15.23</c:v>
                </c:pt>
                <c:pt idx="221">
                  <c:v>15.37</c:v>
                </c:pt>
                <c:pt idx="222">
                  <c:v>15.28</c:v>
                </c:pt>
                <c:pt idx="223">
                  <c:v>15.22</c:v>
                </c:pt>
                <c:pt idx="224">
                  <c:v>15.17</c:v>
                </c:pt>
                <c:pt idx="225">
                  <c:v>15.15</c:v>
                </c:pt>
                <c:pt idx="226">
                  <c:v>15.11</c:v>
                </c:pt>
                <c:pt idx="227">
                  <c:v>15.09</c:v>
                </c:pt>
                <c:pt idx="228">
                  <c:v>15.05</c:v>
                </c:pt>
                <c:pt idx="229">
                  <c:v>15.03</c:v>
                </c:pt>
                <c:pt idx="230">
                  <c:v>15.02</c:v>
                </c:pt>
                <c:pt idx="231">
                  <c:v>15.01</c:v>
                </c:pt>
                <c:pt idx="232">
                  <c:v>15.01</c:v>
                </c:pt>
                <c:pt idx="233">
                  <c:v>15</c:v>
                </c:pt>
                <c:pt idx="234">
                  <c:v>14.99</c:v>
                </c:pt>
                <c:pt idx="235">
                  <c:v>14.96</c:v>
                </c:pt>
                <c:pt idx="236">
                  <c:v>14.95</c:v>
                </c:pt>
                <c:pt idx="237">
                  <c:v>14.94</c:v>
                </c:pt>
                <c:pt idx="238">
                  <c:v>14.93</c:v>
                </c:pt>
                <c:pt idx="239">
                  <c:v>14.98</c:v>
                </c:pt>
                <c:pt idx="240">
                  <c:v>14.97</c:v>
                </c:pt>
                <c:pt idx="241">
                  <c:v>14.96</c:v>
                </c:pt>
                <c:pt idx="242">
                  <c:v>14.95</c:v>
                </c:pt>
                <c:pt idx="243">
                  <c:v>14.93</c:v>
                </c:pt>
                <c:pt idx="244">
                  <c:v>14.93</c:v>
                </c:pt>
                <c:pt idx="245">
                  <c:v>14.94</c:v>
                </c:pt>
                <c:pt idx="246">
                  <c:v>14.97</c:v>
                </c:pt>
                <c:pt idx="251">
                  <c:v>15</c:v>
                </c:pt>
                <c:pt idx="252">
                  <c:v>14.99</c:v>
                </c:pt>
                <c:pt idx="253">
                  <c:v>14.99</c:v>
                </c:pt>
                <c:pt idx="254">
                  <c:v>14.95</c:v>
                </c:pt>
                <c:pt idx="255">
                  <c:v>14.93</c:v>
                </c:pt>
                <c:pt idx="256">
                  <c:v>14.92</c:v>
                </c:pt>
                <c:pt idx="257">
                  <c:v>14.91</c:v>
                </c:pt>
                <c:pt idx="258">
                  <c:v>14.91</c:v>
                </c:pt>
                <c:pt idx="259">
                  <c:v>14.91</c:v>
                </c:pt>
                <c:pt idx="260">
                  <c:v>14.91</c:v>
                </c:pt>
                <c:pt idx="261">
                  <c:v>14.89</c:v>
                </c:pt>
                <c:pt idx="262">
                  <c:v>14.88</c:v>
                </c:pt>
                <c:pt idx="263">
                  <c:v>14.87</c:v>
                </c:pt>
                <c:pt idx="264">
                  <c:v>14.87</c:v>
                </c:pt>
                <c:pt idx="265">
                  <c:v>14.87</c:v>
                </c:pt>
                <c:pt idx="266">
                  <c:v>14.9</c:v>
                </c:pt>
                <c:pt idx="267">
                  <c:v>14.99</c:v>
                </c:pt>
                <c:pt idx="268">
                  <c:v>14.91</c:v>
                </c:pt>
                <c:pt idx="269">
                  <c:v>14.89</c:v>
                </c:pt>
                <c:pt idx="270">
                  <c:v>14.89</c:v>
                </c:pt>
                <c:pt idx="271">
                  <c:v>14.88</c:v>
                </c:pt>
                <c:pt idx="272">
                  <c:v>14.87</c:v>
                </c:pt>
                <c:pt idx="273">
                  <c:v>14.88</c:v>
                </c:pt>
                <c:pt idx="274">
                  <c:v>14.91</c:v>
                </c:pt>
                <c:pt idx="275">
                  <c:v>14.89</c:v>
                </c:pt>
                <c:pt idx="276">
                  <c:v>14.86</c:v>
                </c:pt>
                <c:pt idx="277">
                  <c:v>14.88</c:v>
                </c:pt>
                <c:pt idx="278">
                  <c:v>14.91</c:v>
                </c:pt>
                <c:pt idx="279">
                  <c:v>14.88</c:v>
                </c:pt>
                <c:pt idx="280">
                  <c:v>14.89</c:v>
                </c:pt>
                <c:pt idx="281">
                  <c:v>14.91</c:v>
                </c:pt>
                <c:pt idx="282">
                  <c:v>14.9</c:v>
                </c:pt>
                <c:pt idx="283">
                  <c:v>14.88</c:v>
                </c:pt>
                <c:pt idx="284">
                  <c:v>14.88</c:v>
                </c:pt>
                <c:pt idx="285">
                  <c:v>14.97</c:v>
                </c:pt>
                <c:pt idx="286">
                  <c:v>15.06</c:v>
                </c:pt>
                <c:pt idx="287">
                  <c:v>15.02</c:v>
                </c:pt>
                <c:pt idx="288">
                  <c:v>15.02</c:v>
                </c:pt>
                <c:pt idx="289">
                  <c:v>14.97</c:v>
                </c:pt>
                <c:pt idx="290">
                  <c:v>14.95</c:v>
                </c:pt>
                <c:pt idx="291">
                  <c:v>14.93</c:v>
                </c:pt>
                <c:pt idx="292">
                  <c:v>14.94</c:v>
                </c:pt>
                <c:pt idx="293">
                  <c:v>14.95</c:v>
                </c:pt>
                <c:pt idx="294">
                  <c:v>14.97</c:v>
                </c:pt>
                <c:pt idx="295">
                  <c:v>14.97</c:v>
                </c:pt>
                <c:pt idx="296">
                  <c:v>14.93</c:v>
                </c:pt>
                <c:pt idx="297">
                  <c:v>14.92</c:v>
                </c:pt>
                <c:pt idx="298">
                  <c:v>14.92</c:v>
                </c:pt>
                <c:pt idx="299">
                  <c:v>14.99</c:v>
                </c:pt>
                <c:pt idx="300">
                  <c:v>14.96</c:v>
                </c:pt>
                <c:pt idx="301">
                  <c:v>14.94</c:v>
                </c:pt>
                <c:pt idx="302">
                  <c:v>14.93</c:v>
                </c:pt>
                <c:pt idx="303">
                  <c:v>14.93</c:v>
                </c:pt>
                <c:pt idx="304">
                  <c:v>14.96</c:v>
                </c:pt>
                <c:pt idx="322">
                  <c:v>14.84</c:v>
                </c:pt>
                <c:pt idx="323">
                  <c:v>14.85</c:v>
                </c:pt>
                <c:pt idx="324">
                  <c:v>14.86</c:v>
                </c:pt>
                <c:pt idx="325">
                  <c:v>14.86</c:v>
                </c:pt>
                <c:pt idx="326">
                  <c:v>14.86</c:v>
                </c:pt>
                <c:pt idx="327">
                  <c:v>14.86</c:v>
                </c:pt>
                <c:pt idx="328">
                  <c:v>14.93</c:v>
                </c:pt>
                <c:pt idx="329">
                  <c:v>14.96</c:v>
                </c:pt>
                <c:pt idx="330">
                  <c:v>14.94</c:v>
                </c:pt>
                <c:pt idx="331">
                  <c:v>14.92</c:v>
                </c:pt>
                <c:pt idx="332">
                  <c:v>14.93</c:v>
                </c:pt>
                <c:pt idx="333">
                  <c:v>14.94</c:v>
                </c:pt>
                <c:pt idx="334">
                  <c:v>15.01</c:v>
                </c:pt>
                <c:pt idx="335">
                  <c:v>15.01</c:v>
                </c:pt>
                <c:pt idx="336">
                  <c:v>14.99</c:v>
                </c:pt>
                <c:pt idx="337">
                  <c:v>15.06</c:v>
                </c:pt>
                <c:pt idx="338">
                  <c:v>15.06</c:v>
                </c:pt>
                <c:pt idx="339">
                  <c:v>15.03</c:v>
                </c:pt>
                <c:pt idx="340">
                  <c:v>14.99</c:v>
                </c:pt>
                <c:pt idx="341">
                  <c:v>14.98</c:v>
                </c:pt>
                <c:pt idx="342">
                  <c:v>14.96</c:v>
                </c:pt>
                <c:pt idx="343">
                  <c:v>14.95</c:v>
                </c:pt>
                <c:pt idx="345">
                  <c:v>14.97</c:v>
                </c:pt>
                <c:pt idx="346">
                  <c:v>14.95</c:v>
                </c:pt>
                <c:pt idx="347">
                  <c:v>14.93</c:v>
                </c:pt>
                <c:pt idx="348">
                  <c:v>14.92</c:v>
                </c:pt>
                <c:pt idx="349">
                  <c:v>14.97</c:v>
                </c:pt>
                <c:pt idx="350">
                  <c:v>14.97</c:v>
                </c:pt>
                <c:pt idx="351">
                  <c:v>14.93</c:v>
                </c:pt>
                <c:pt idx="352">
                  <c:v>14.9</c:v>
                </c:pt>
                <c:pt idx="353">
                  <c:v>14.95</c:v>
                </c:pt>
                <c:pt idx="354">
                  <c:v>14.99</c:v>
                </c:pt>
                <c:pt idx="355">
                  <c:v>14.97</c:v>
                </c:pt>
                <c:pt idx="356">
                  <c:v>14.94</c:v>
                </c:pt>
                <c:pt idx="357">
                  <c:v>14.95</c:v>
                </c:pt>
                <c:pt idx="358">
                  <c:v>14.96</c:v>
                </c:pt>
                <c:pt idx="359">
                  <c:v>14.94</c:v>
                </c:pt>
                <c:pt idx="360">
                  <c:v>14.93</c:v>
                </c:pt>
                <c:pt idx="361">
                  <c:v>14.94</c:v>
                </c:pt>
                <c:pt idx="362">
                  <c:v>15</c:v>
                </c:pt>
                <c:pt idx="363">
                  <c:v>14.99</c:v>
                </c:pt>
                <c:pt idx="364">
                  <c:v>14.99</c:v>
                </c:pt>
              </c:numCache>
            </c:numRef>
          </c:yVal>
          <c:smooth val="1"/>
        </c:ser>
        <c:axId val="5444440"/>
        <c:axId val="38694908"/>
      </c:scatterChart>
      <c:valAx>
        <c:axId val="5444440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4908"/>
        <c:crossesAt val="16"/>
        <c:crossBetween val="midCat"/>
        <c:majorUnit val="30"/>
      </c:valAx>
      <c:valAx>
        <c:axId val="38694908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44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41352533543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14）</a:t>
            </a:r>
          </a:p>
        </c:rich>
      </c:tx>
      <c:layout>
        <c:manualLayout>
          <c:xMode val="edge"/>
          <c:yMode val="edge"/>
          <c:x val="0.327173539096673"/>
          <c:y val="0.042935470265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M$6:$M$370</c:f>
              <c:numCache>
                <c:formatCode>General</c:formatCode>
                <c:ptCount val="365"/>
                <c:pt idx="0">
                  <c:v>2.01</c:v>
                </c:pt>
                <c:pt idx="1">
                  <c:v>1.99</c:v>
                </c:pt>
                <c:pt idx="2">
                  <c:v>1.98</c:v>
                </c:pt>
                <c:pt idx="3">
                  <c:v>1.98</c:v>
                </c:pt>
                <c:pt idx="4">
                  <c:v>1.95</c:v>
                </c:pt>
                <c:pt idx="5">
                  <c:v>1.94</c:v>
                </c:pt>
                <c:pt idx="6">
                  <c:v>1.92</c:v>
                </c:pt>
                <c:pt idx="7">
                  <c:v>1.95</c:v>
                </c:pt>
                <c:pt idx="8">
                  <c:v>2.03</c:v>
                </c:pt>
                <c:pt idx="9">
                  <c:v>2.03</c:v>
                </c:pt>
                <c:pt idx="10">
                  <c:v>2.03</c:v>
                </c:pt>
                <c:pt idx="11">
                  <c:v>2.04</c:v>
                </c:pt>
                <c:pt idx="12">
                  <c:v>2.04</c:v>
                </c:pt>
                <c:pt idx="13">
                  <c:v>2.02</c:v>
                </c:pt>
                <c:pt idx="14">
                  <c:v>2.01</c:v>
                </c:pt>
                <c:pt idx="15">
                  <c:v>2</c:v>
                </c:pt>
                <c:pt idx="16">
                  <c:v>1.99</c:v>
                </c:pt>
                <c:pt idx="17">
                  <c:v>1.99</c:v>
                </c:pt>
                <c:pt idx="18">
                  <c:v>1.96</c:v>
                </c:pt>
                <c:pt idx="19">
                  <c:v>1.95</c:v>
                </c:pt>
                <c:pt idx="20">
                  <c:v>1.95</c:v>
                </c:pt>
                <c:pt idx="21">
                  <c:v>1.93</c:v>
                </c:pt>
                <c:pt idx="22">
                  <c:v>1.91</c:v>
                </c:pt>
                <c:pt idx="23">
                  <c:v>1.9</c:v>
                </c:pt>
                <c:pt idx="24">
                  <c:v>1.9</c:v>
                </c:pt>
                <c:pt idx="25">
                  <c:v>1.91</c:v>
                </c:pt>
                <c:pt idx="26">
                  <c:v>1.9</c:v>
                </c:pt>
                <c:pt idx="27">
                  <c:v>1.9</c:v>
                </c:pt>
                <c:pt idx="28">
                  <c:v>1.88</c:v>
                </c:pt>
                <c:pt idx="29">
                  <c:v>1.9</c:v>
                </c:pt>
                <c:pt idx="30">
                  <c:v>1.93</c:v>
                </c:pt>
                <c:pt idx="31">
                  <c:v>1.93</c:v>
                </c:pt>
                <c:pt idx="32">
                  <c:v>1.95</c:v>
                </c:pt>
                <c:pt idx="33">
                  <c:v>1.95</c:v>
                </c:pt>
                <c:pt idx="34">
                  <c:v>1.95</c:v>
                </c:pt>
                <c:pt idx="35">
                  <c:v>1.92</c:v>
                </c:pt>
                <c:pt idx="36">
                  <c:v>1.91</c:v>
                </c:pt>
                <c:pt idx="37">
                  <c:v>1.9</c:v>
                </c:pt>
                <c:pt idx="38">
                  <c:v>1.94</c:v>
                </c:pt>
                <c:pt idx="39">
                  <c:v>1.96</c:v>
                </c:pt>
                <c:pt idx="40">
                  <c:v>1.96</c:v>
                </c:pt>
                <c:pt idx="41">
                  <c:v>1.95</c:v>
                </c:pt>
                <c:pt idx="42">
                  <c:v>1.94</c:v>
                </c:pt>
                <c:pt idx="43">
                  <c:v>1.93</c:v>
                </c:pt>
                <c:pt idx="44">
                  <c:v>1.95</c:v>
                </c:pt>
                <c:pt idx="45">
                  <c:v>2.03</c:v>
                </c:pt>
                <c:pt idx="46">
                  <c:v>2.01</c:v>
                </c:pt>
                <c:pt idx="47">
                  <c:v>2.02</c:v>
                </c:pt>
                <c:pt idx="48">
                  <c:v>2.02</c:v>
                </c:pt>
                <c:pt idx="49">
                  <c:v>2.02</c:v>
                </c:pt>
                <c:pt idx="50">
                  <c:v>2.01</c:v>
                </c:pt>
                <c:pt idx="51">
                  <c:v>2</c:v>
                </c:pt>
                <c:pt idx="52">
                  <c:v>1.98</c:v>
                </c:pt>
                <c:pt idx="53">
                  <c:v>1.97</c:v>
                </c:pt>
                <c:pt idx="54">
                  <c:v>1.96</c:v>
                </c:pt>
                <c:pt idx="55">
                  <c:v>1.95</c:v>
                </c:pt>
                <c:pt idx="56">
                  <c:v>1.94</c:v>
                </c:pt>
                <c:pt idx="57">
                  <c:v>1.96</c:v>
                </c:pt>
                <c:pt idx="58">
                  <c:v>1.99</c:v>
                </c:pt>
                <c:pt idx="59">
                  <c:v>1.99</c:v>
                </c:pt>
                <c:pt idx="60">
                  <c:v>2.02</c:v>
                </c:pt>
                <c:pt idx="61">
                  <c:v>2.01</c:v>
                </c:pt>
                <c:pt idx="62">
                  <c:v>2</c:v>
                </c:pt>
                <c:pt idx="63">
                  <c:v>2.04</c:v>
                </c:pt>
                <c:pt idx="64">
                  <c:v>2.04</c:v>
                </c:pt>
                <c:pt idx="65">
                  <c:v>2.03</c:v>
                </c:pt>
                <c:pt idx="66">
                  <c:v>2.03</c:v>
                </c:pt>
                <c:pt idx="67">
                  <c:v>2.03</c:v>
                </c:pt>
                <c:pt idx="68">
                  <c:v>2</c:v>
                </c:pt>
                <c:pt idx="69">
                  <c:v>1.97</c:v>
                </c:pt>
                <c:pt idx="70">
                  <c:v>1.97</c:v>
                </c:pt>
                <c:pt idx="71">
                  <c:v>2.02</c:v>
                </c:pt>
                <c:pt idx="72">
                  <c:v>2.08</c:v>
                </c:pt>
                <c:pt idx="73">
                  <c:v>2.09</c:v>
                </c:pt>
                <c:pt idx="74">
                  <c:v>2.09</c:v>
                </c:pt>
                <c:pt idx="75">
                  <c:v>2.08</c:v>
                </c:pt>
                <c:pt idx="76">
                  <c:v>2.09</c:v>
                </c:pt>
                <c:pt idx="77">
                  <c:v>2.08</c:v>
                </c:pt>
                <c:pt idx="78">
                  <c:v>2.11</c:v>
                </c:pt>
                <c:pt idx="79">
                  <c:v>2.13</c:v>
                </c:pt>
                <c:pt idx="80">
                  <c:v>2.12</c:v>
                </c:pt>
                <c:pt idx="81">
                  <c:v>2.11</c:v>
                </c:pt>
                <c:pt idx="82">
                  <c:v>2.11</c:v>
                </c:pt>
                <c:pt idx="83">
                  <c:v>2.11</c:v>
                </c:pt>
                <c:pt idx="84">
                  <c:v>2.15</c:v>
                </c:pt>
                <c:pt idx="85">
                  <c:v>2.21</c:v>
                </c:pt>
                <c:pt idx="86">
                  <c:v>2.2</c:v>
                </c:pt>
                <c:pt idx="87">
                  <c:v>2.2</c:v>
                </c:pt>
                <c:pt idx="88">
                  <c:v>2.26</c:v>
                </c:pt>
                <c:pt idx="89">
                  <c:v>2.26</c:v>
                </c:pt>
                <c:pt idx="90">
                  <c:v>2.25</c:v>
                </c:pt>
                <c:pt idx="91">
                  <c:v>2.24</c:v>
                </c:pt>
                <c:pt idx="92">
                  <c:v>2.23</c:v>
                </c:pt>
                <c:pt idx="93">
                  <c:v>2.25</c:v>
                </c:pt>
                <c:pt idx="94">
                  <c:v>2.22</c:v>
                </c:pt>
                <c:pt idx="95">
                  <c:v>2.23</c:v>
                </c:pt>
                <c:pt idx="96">
                  <c:v>2.22</c:v>
                </c:pt>
                <c:pt idx="97">
                  <c:v>2.21</c:v>
                </c:pt>
                <c:pt idx="98">
                  <c:v>2.2</c:v>
                </c:pt>
                <c:pt idx="99">
                  <c:v>2.19</c:v>
                </c:pt>
                <c:pt idx="100">
                  <c:v>2.17</c:v>
                </c:pt>
                <c:pt idx="101">
                  <c:v>2.16</c:v>
                </c:pt>
                <c:pt idx="102">
                  <c:v>2.15</c:v>
                </c:pt>
                <c:pt idx="103">
                  <c:v>2.14</c:v>
                </c:pt>
                <c:pt idx="104">
                  <c:v>2.12</c:v>
                </c:pt>
                <c:pt idx="105">
                  <c:v>2.11</c:v>
                </c:pt>
                <c:pt idx="106">
                  <c:v>2.1</c:v>
                </c:pt>
                <c:pt idx="107">
                  <c:v>2.11</c:v>
                </c:pt>
                <c:pt idx="108">
                  <c:v>2.1</c:v>
                </c:pt>
                <c:pt idx="109">
                  <c:v>2.09</c:v>
                </c:pt>
                <c:pt idx="110">
                  <c:v>2.09</c:v>
                </c:pt>
                <c:pt idx="111">
                  <c:v>2.08</c:v>
                </c:pt>
                <c:pt idx="112">
                  <c:v>2.06</c:v>
                </c:pt>
                <c:pt idx="113">
                  <c:v>2.04</c:v>
                </c:pt>
                <c:pt idx="114">
                  <c:v>2.04</c:v>
                </c:pt>
                <c:pt idx="115">
                  <c:v>2.03</c:v>
                </c:pt>
                <c:pt idx="116">
                  <c:v>2.03</c:v>
                </c:pt>
                <c:pt idx="117">
                  <c:v>2.03</c:v>
                </c:pt>
                <c:pt idx="118">
                  <c:v>2.07</c:v>
                </c:pt>
                <c:pt idx="119">
                  <c:v>2.17</c:v>
                </c:pt>
                <c:pt idx="120">
                  <c:v>2.17</c:v>
                </c:pt>
                <c:pt idx="121">
                  <c:v>2.16</c:v>
                </c:pt>
                <c:pt idx="122">
                  <c:v>2.15</c:v>
                </c:pt>
                <c:pt idx="123">
                  <c:v>2.13</c:v>
                </c:pt>
                <c:pt idx="124">
                  <c:v>2.12</c:v>
                </c:pt>
                <c:pt idx="125">
                  <c:v>2.12</c:v>
                </c:pt>
                <c:pt idx="126">
                  <c:v>2.11</c:v>
                </c:pt>
                <c:pt idx="127">
                  <c:v>2.1</c:v>
                </c:pt>
                <c:pt idx="128">
                  <c:v>2.09</c:v>
                </c:pt>
                <c:pt idx="129">
                  <c:v>2.07</c:v>
                </c:pt>
                <c:pt idx="130">
                  <c:v>2.06</c:v>
                </c:pt>
                <c:pt idx="131">
                  <c:v>2.06</c:v>
                </c:pt>
                <c:pt idx="132">
                  <c:v>2.12</c:v>
                </c:pt>
                <c:pt idx="133">
                  <c:v>2.13</c:v>
                </c:pt>
                <c:pt idx="134">
                  <c:v>2.14</c:v>
                </c:pt>
                <c:pt idx="135">
                  <c:v>2.12</c:v>
                </c:pt>
                <c:pt idx="136">
                  <c:v>2.1</c:v>
                </c:pt>
                <c:pt idx="137">
                  <c:v>2.09</c:v>
                </c:pt>
                <c:pt idx="138">
                  <c:v>2.08</c:v>
                </c:pt>
                <c:pt idx="139">
                  <c:v>2.08</c:v>
                </c:pt>
                <c:pt idx="140">
                  <c:v>2.16</c:v>
                </c:pt>
                <c:pt idx="141">
                  <c:v>2.17</c:v>
                </c:pt>
                <c:pt idx="142">
                  <c:v>2.15</c:v>
                </c:pt>
                <c:pt idx="143">
                  <c:v>2.14</c:v>
                </c:pt>
                <c:pt idx="144">
                  <c:v>2.14</c:v>
                </c:pt>
                <c:pt idx="145">
                  <c:v>2.15</c:v>
                </c:pt>
                <c:pt idx="146">
                  <c:v>2.19</c:v>
                </c:pt>
                <c:pt idx="147">
                  <c:v>2.18</c:v>
                </c:pt>
                <c:pt idx="148">
                  <c:v>2.17</c:v>
                </c:pt>
                <c:pt idx="149">
                  <c:v>2.15</c:v>
                </c:pt>
                <c:pt idx="150">
                  <c:v>2.14</c:v>
                </c:pt>
                <c:pt idx="151">
                  <c:v>2.14</c:v>
                </c:pt>
                <c:pt idx="152">
                  <c:v>2.13</c:v>
                </c:pt>
                <c:pt idx="153">
                  <c:v>2.13</c:v>
                </c:pt>
                <c:pt idx="154">
                  <c:v>2.12</c:v>
                </c:pt>
                <c:pt idx="155">
                  <c:v>2.14</c:v>
                </c:pt>
                <c:pt idx="156">
                  <c:v>2.15</c:v>
                </c:pt>
                <c:pt idx="157">
                  <c:v>2.17</c:v>
                </c:pt>
                <c:pt idx="158">
                  <c:v>2.17</c:v>
                </c:pt>
                <c:pt idx="159">
                  <c:v>2.15</c:v>
                </c:pt>
                <c:pt idx="160">
                  <c:v>2.17</c:v>
                </c:pt>
                <c:pt idx="161">
                  <c:v>2.2</c:v>
                </c:pt>
                <c:pt idx="162">
                  <c:v>2.2</c:v>
                </c:pt>
                <c:pt idx="163">
                  <c:v>2.19</c:v>
                </c:pt>
                <c:pt idx="164">
                  <c:v>2.17</c:v>
                </c:pt>
                <c:pt idx="165">
                  <c:v>2.16</c:v>
                </c:pt>
                <c:pt idx="166">
                  <c:v>2.15</c:v>
                </c:pt>
                <c:pt idx="167">
                  <c:v>2.14</c:v>
                </c:pt>
                <c:pt idx="168">
                  <c:v>2.13</c:v>
                </c:pt>
                <c:pt idx="169">
                  <c:v>2.13</c:v>
                </c:pt>
                <c:pt idx="170">
                  <c:v>2.11</c:v>
                </c:pt>
                <c:pt idx="171">
                  <c:v>2.11</c:v>
                </c:pt>
                <c:pt idx="172">
                  <c:v>2.13</c:v>
                </c:pt>
                <c:pt idx="173">
                  <c:v>2.15</c:v>
                </c:pt>
                <c:pt idx="174">
                  <c:v>2.14</c:v>
                </c:pt>
                <c:pt idx="175">
                  <c:v>2.13</c:v>
                </c:pt>
                <c:pt idx="176">
                  <c:v>2.12</c:v>
                </c:pt>
                <c:pt idx="177">
                  <c:v>2.12</c:v>
                </c:pt>
                <c:pt idx="178">
                  <c:v>2.13</c:v>
                </c:pt>
                <c:pt idx="179">
                  <c:v>2.15</c:v>
                </c:pt>
                <c:pt idx="180">
                  <c:v>2.15</c:v>
                </c:pt>
                <c:pt idx="181">
                  <c:v>2.14</c:v>
                </c:pt>
                <c:pt idx="182">
                  <c:v>2.13</c:v>
                </c:pt>
                <c:pt idx="183">
                  <c:v>2.15</c:v>
                </c:pt>
                <c:pt idx="184">
                  <c:v>2.19</c:v>
                </c:pt>
                <c:pt idx="185">
                  <c:v>2.18</c:v>
                </c:pt>
                <c:pt idx="186">
                  <c:v>2.18</c:v>
                </c:pt>
                <c:pt idx="187">
                  <c:v>2.23</c:v>
                </c:pt>
                <c:pt idx="188">
                  <c:v>2.23</c:v>
                </c:pt>
                <c:pt idx="189">
                  <c:v>2.22</c:v>
                </c:pt>
                <c:pt idx="190">
                  <c:v>2.24</c:v>
                </c:pt>
                <c:pt idx="191">
                  <c:v>2.24</c:v>
                </c:pt>
                <c:pt idx="192">
                  <c:v>2.21</c:v>
                </c:pt>
                <c:pt idx="193">
                  <c:v>2.21</c:v>
                </c:pt>
                <c:pt idx="194">
                  <c:v>2.23</c:v>
                </c:pt>
                <c:pt idx="195">
                  <c:v>2.24</c:v>
                </c:pt>
                <c:pt idx="196">
                  <c:v>2.23</c:v>
                </c:pt>
                <c:pt idx="197">
                  <c:v>2.22</c:v>
                </c:pt>
                <c:pt idx="198">
                  <c:v>2.21</c:v>
                </c:pt>
                <c:pt idx="199">
                  <c:v>2.2</c:v>
                </c:pt>
                <c:pt idx="200">
                  <c:v>2.2</c:v>
                </c:pt>
                <c:pt idx="201">
                  <c:v>2.21</c:v>
                </c:pt>
                <c:pt idx="202">
                  <c:v>2.21</c:v>
                </c:pt>
                <c:pt idx="203">
                  <c:v>2.2</c:v>
                </c:pt>
                <c:pt idx="204">
                  <c:v>2.19</c:v>
                </c:pt>
                <c:pt idx="205">
                  <c:v>2.17</c:v>
                </c:pt>
                <c:pt idx="206">
                  <c:v>2.16</c:v>
                </c:pt>
                <c:pt idx="207">
                  <c:v>2.16</c:v>
                </c:pt>
                <c:pt idx="208">
                  <c:v>2.16</c:v>
                </c:pt>
                <c:pt idx="209">
                  <c:v>2.15</c:v>
                </c:pt>
                <c:pt idx="210">
                  <c:v>2.13</c:v>
                </c:pt>
                <c:pt idx="211">
                  <c:v>2.13</c:v>
                </c:pt>
                <c:pt idx="212">
                  <c:v>2.12</c:v>
                </c:pt>
                <c:pt idx="213">
                  <c:v>2.13</c:v>
                </c:pt>
                <c:pt idx="214">
                  <c:v>2.15</c:v>
                </c:pt>
                <c:pt idx="215">
                  <c:v>2.19</c:v>
                </c:pt>
                <c:pt idx="216">
                  <c:v>2.19</c:v>
                </c:pt>
                <c:pt idx="217">
                  <c:v>2.18</c:v>
                </c:pt>
                <c:pt idx="218">
                  <c:v>2.17</c:v>
                </c:pt>
                <c:pt idx="219">
                  <c:v>2.16</c:v>
                </c:pt>
                <c:pt idx="220">
                  <c:v>2.33</c:v>
                </c:pt>
                <c:pt idx="221">
                  <c:v>2.46</c:v>
                </c:pt>
                <c:pt idx="222">
                  <c:v>2.46</c:v>
                </c:pt>
                <c:pt idx="223">
                  <c:v>2.42</c:v>
                </c:pt>
                <c:pt idx="224">
                  <c:v>2.39</c:v>
                </c:pt>
                <c:pt idx="225">
                  <c:v>2.37</c:v>
                </c:pt>
                <c:pt idx="226">
                  <c:v>2.36</c:v>
                </c:pt>
                <c:pt idx="227">
                  <c:v>2.37</c:v>
                </c:pt>
                <c:pt idx="228">
                  <c:v>2.39</c:v>
                </c:pt>
                <c:pt idx="229">
                  <c:v>2.38</c:v>
                </c:pt>
                <c:pt idx="230">
                  <c:v>2.36</c:v>
                </c:pt>
                <c:pt idx="231">
                  <c:v>2.34</c:v>
                </c:pt>
                <c:pt idx="232">
                  <c:v>2.32</c:v>
                </c:pt>
                <c:pt idx="233">
                  <c:v>2.3</c:v>
                </c:pt>
                <c:pt idx="234">
                  <c:v>2.3</c:v>
                </c:pt>
                <c:pt idx="235">
                  <c:v>2.3</c:v>
                </c:pt>
                <c:pt idx="236">
                  <c:v>2.38</c:v>
                </c:pt>
                <c:pt idx="237">
                  <c:v>2.38</c:v>
                </c:pt>
                <c:pt idx="238">
                  <c:v>2.36</c:v>
                </c:pt>
                <c:pt idx="239">
                  <c:v>2.36</c:v>
                </c:pt>
                <c:pt idx="240">
                  <c:v>2.37</c:v>
                </c:pt>
                <c:pt idx="241">
                  <c:v>2.35</c:v>
                </c:pt>
                <c:pt idx="242">
                  <c:v>2.33</c:v>
                </c:pt>
                <c:pt idx="243">
                  <c:v>2.31</c:v>
                </c:pt>
                <c:pt idx="244">
                  <c:v>2.31</c:v>
                </c:pt>
                <c:pt idx="245">
                  <c:v>2.29</c:v>
                </c:pt>
                <c:pt idx="246">
                  <c:v>2.29</c:v>
                </c:pt>
                <c:pt idx="247">
                  <c:v>2.29</c:v>
                </c:pt>
                <c:pt idx="248">
                  <c:v>2.29</c:v>
                </c:pt>
                <c:pt idx="249">
                  <c:v>2.3</c:v>
                </c:pt>
                <c:pt idx="250">
                  <c:v>2.3</c:v>
                </c:pt>
                <c:pt idx="251">
                  <c:v>2.28</c:v>
                </c:pt>
                <c:pt idx="252">
                  <c:v>2.26</c:v>
                </c:pt>
                <c:pt idx="253">
                  <c:v>2.27</c:v>
                </c:pt>
                <c:pt idx="254">
                  <c:v>2.28</c:v>
                </c:pt>
                <c:pt idx="255">
                  <c:v>2.26</c:v>
                </c:pt>
                <c:pt idx="256">
                  <c:v>2.25</c:v>
                </c:pt>
                <c:pt idx="257">
                  <c:v>2.23</c:v>
                </c:pt>
                <c:pt idx="258">
                  <c:v>2.24</c:v>
                </c:pt>
                <c:pt idx="259">
                  <c:v>2.24</c:v>
                </c:pt>
                <c:pt idx="260">
                  <c:v>2.22</c:v>
                </c:pt>
                <c:pt idx="261">
                  <c:v>2.21</c:v>
                </c:pt>
                <c:pt idx="262">
                  <c:v>2.2</c:v>
                </c:pt>
                <c:pt idx="263">
                  <c:v>2.18</c:v>
                </c:pt>
                <c:pt idx="264">
                  <c:v>2.17</c:v>
                </c:pt>
                <c:pt idx="265">
                  <c:v>2.15</c:v>
                </c:pt>
                <c:pt idx="266">
                  <c:v>2.15</c:v>
                </c:pt>
                <c:pt idx="267">
                  <c:v>2.26</c:v>
                </c:pt>
                <c:pt idx="268">
                  <c:v>2.27</c:v>
                </c:pt>
                <c:pt idx="269">
                  <c:v>2.26</c:v>
                </c:pt>
                <c:pt idx="270">
                  <c:v>2.25</c:v>
                </c:pt>
                <c:pt idx="271">
                  <c:v>2.24</c:v>
                </c:pt>
                <c:pt idx="272">
                  <c:v>2.22</c:v>
                </c:pt>
                <c:pt idx="273">
                  <c:v>2.2</c:v>
                </c:pt>
                <c:pt idx="274">
                  <c:v>2.2</c:v>
                </c:pt>
                <c:pt idx="275">
                  <c:v>2.19</c:v>
                </c:pt>
                <c:pt idx="276">
                  <c:v>2.16</c:v>
                </c:pt>
                <c:pt idx="277">
                  <c:v>2.15</c:v>
                </c:pt>
                <c:pt idx="278">
                  <c:v>2.19</c:v>
                </c:pt>
                <c:pt idx="279">
                  <c:v>2.17</c:v>
                </c:pt>
                <c:pt idx="280">
                  <c:v>2.17</c:v>
                </c:pt>
                <c:pt idx="281">
                  <c:v>2.16</c:v>
                </c:pt>
                <c:pt idx="282">
                  <c:v>2.15</c:v>
                </c:pt>
                <c:pt idx="283">
                  <c:v>2.13</c:v>
                </c:pt>
                <c:pt idx="284">
                  <c:v>2.12</c:v>
                </c:pt>
                <c:pt idx="285">
                  <c:v>2.17</c:v>
                </c:pt>
                <c:pt idx="286">
                  <c:v>2.26</c:v>
                </c:pt>
                <c:pt idx="287">
                  <c:v>2.25</c:v>
                </c:pt>
                <c:pt idx="288">
                  <c:v>2.25</c:v>
                </c:pt>
                <c:pt idx="289">
                  <c:v>2.25</c:v>
                </c:pt>
                <c:pt idx="290">
                  <c:v>2.23</c:v>
                </c:pt>
                <c:pt idx="291">
                  <c:v>2.22</c:v>
                </c:pt>
                <c:pt idx="292">
                  <c:v>2.21</c:v>
                </c:pt>
                <c:pt idx="293">
                  <c:v>2.21</c:v>
                </c:pt>
                <c:pt idx="294">
                  <c:v>2.22</c:v>
                </c:pt>
                <c:pt idx="295">
                  <c:v>2.2</c:v>
                </c:pt>
                <c:pt idx="296">
                  <c:v>2.19</c:v>
                </c:pt>
                <c:pt idx="297">
                  <c:v>2.18</c:v>
                </c:pt>
                <c:pt idx="298">
                  <c:v>2.17</c:v>
                </c:pt>
                <c:pt idx="299">
                  <c:v>2.22</c:v>
                </c:pt>
                <c:pt idx="300">
                  <c:v>2.22</c:v>
                </c:pt>
                <c:pt idx="301">
                  <c:v>2.21</c:v>
                </c:pt>
                <c:pt idx="302">
                  <c:v>2.2</c:v>
                </c:pt>
                <c:pt idx="303">
                  <c:v>2.2</c:v>
                </c:pt>
                <c:pt idx="304">
                  <c:v>2.2</c:v>
                </c:pt>
                <c:pt idx="305">
                  <c:v>2.22</c:v>
                </c:pt>
                <c:pt idx="306">
                  <c:v>2.2</c:v>
                </c:pt>
                <c:pt idx="307">
                  <c:v>2.18</c:v>
                </c:pt>
                <c:pt idx="308">
                  <c:v>2.17</c:v>
                </c:pt>
                <c:pt idx="309">
                  <c:v>2.17</c:v>
                </c:pt>
                <c:pt idx="310">
                  <c:v>2.14</c:v>
                </c:pt>
                <c:pt idx="311">
                  <c:v>2.12</c:v>
                </c:pt>
                <c:pt idx="312">
                  <c:v>2.14</c:v>
                </c:pt>
                <c:pt idx="313">
                  <c:v>2.17</c:v>
                </c:pt>
                <c:pt idx="314">
                  <c:v>2.17</c:v>
                </c:pt>
                <c:pt idx="315">
                  <c:v>2.17</c:v>
                </c:pt>
                <c:pt idx="316">
                  <c:v>2.14</c:v>
                </c:pt>
                <c:pt idx="317">
                  <c:v>2.12</c:v>
                </c:pt>
                <c:pt idx="318">
                  <c:v>2.11</c:v>
                </c:pt>
                <c:pt idx="319">
                  <c:v>2.1</c:v>
                </c:pt>
                <c:pt idx="320">
                  <c:v>2.09</c:v>
                </c:pt>
                <c:pt idx="321">
                  <c:v>2.07</c:v>
                </c:pt>
                <c:pt idx="322">
                  <c:v>2.05</c:v>
                </c:pt>
                <c:pt idx="323">
                  <c:v>2.05</c:v>
                </c:pt>
                <c:pt idx="324">
                  <c:v>2.04</c:v>
                </c:pt>
                <c:pt idx="325">
                  <c:v>2.03</c:v>
                </c:pt>
                <c:pt idx="326">
                  <c:v>2.02</c:v>
                </c:pt>
                <c:pt idx="327">
                  <c:v>2.01</c:v>
                </c:pt>
                <c:pt idx="328">
                  <c:v>2.07</c:v>
                </c:pt>
                <c:pt idx="329">
                  <c:v>2.12</c:v>
                </c:pt>
                <c:pt idx="330">
                  <c:v>2.11</c:v>
                </c:pt>
                <c:pt idx="331">
                  <c:v>2.11</c:v>
                </c:pt>
                <c:pt idx="332">
                  <c:v>2.13</c:v>
                </c:pt>
                <c:pt idx="333">
                  <c:v>2.16</c:v>
                </c:pt>
                <c:pt idx="334">
                  <c:v>2.2</c:v>
                </c:pt>
                <c:pt idx="335">
                  <c:v>2.19</c:v>
                </c:pt>
                <c:pt idx="336">
                  <c:v>2.18</c:v>
                </c:pt>
                <c:pt idx="337">
                  <c:v>2.21</c:v>
                </c:pt>
                <c:pt idx="338">
                  <c:v>2.24</c:v>
                </c:pt>
                <c:pt idx="339">
                  <c:v>2.22</c:v>
                </c:pt>
                <c:pt idx="340">
                  <c:v>2.19</c:v>
                </c:pt>
                <c:pt idx="341">
                  <c:v>2.17</c:v>
                </c:pt>
                <c:pt idx="342">
                  <c:v>2.16</c:v>
                </c:pt>
                <c:pt idx="343">
                  <c:v>2.15</c:v>
                </c:pt>
                <c:pt idx="344">
                  <c:v>2.17</c:v>
                </c:pt>
                <c:pt idx="345">
                  <c:v>2.18</c:v>
                </c:pt>
                <c:pt idx="346">
                  <c:v>2.16</c:v>
                </c:pt>
                <c:pt idx="347">
                  <c:v>2.14</c:v>
                </c:pt>
                <c:pt idx="348">
                  <c:v>2.12</c:v>
                </c:pt>
                <c:pt idx="349">
                  <c:v>2.15</c:v>
                </c:pt>
                <c:pt idx="350">
                  <c:v>2.16</c:v>
                </c:pt>
                <c:pt idx="351">
                  <c:v>2.13</c:v>
                </c:pt>
                <c:pt idx="352">
                  <c:v>2.11</c:v>
                </c:pt>
                <c:pt idx="353">
                  <c:v>2.14</c:v>
                </c:pt>
                <c:pt idx="354">
                  <c:v>2.17</c:v>
                </c:pt>
                <c:pt idx="355">
                  <c:v>2.16</c:v>
                </c:pt>
                <c:pt idx="356">
                  <c:v>2.14</c:v>
                </c:pt>
                <c:pt idx="357">
                  <c:v>2.14</c:v>
                </c:pt>
                <c:pt idx="358">
                  <c:v>2.13</c:v>
                </c:pt>
                <c:pt idx="359">
                  <c:v>2.11</c:v>
                </c:pt>
                <c:pt idx="360">
                  <c:v>2.09</c:v>
                </c:pt>
                <c:pt idx="361">
                  <c:v>2.09</c:v>
                </c:pt>
                <c:pt idx="362">
                  <c:v>2.14</c:v>
                </c:pt>
                <c:pt idx="363">
                  <c:v>2.14</c:v>
                </c:pt>
                <c:pt idx="364">
                  <c:v>2.14</c:v>
                </c:pt>
              </c:numCache>
            </c:numRef>
          </c:yVal>
          <c:smooth val="1"/>
        </c:ser>
        <c:axId val="9164352"/>
        <c:axId val="63672886"/>
      </c:scatterChart>
      <c:valAx>
        <c:axId val="9164352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2886"/>
        <c:crossesAt val="3"/>
        <c:crossBetween val="midCat"/>
        <c:majorUnit val="30"/>
      </c:valAx>
      <c:valAx>
        <c:axId val="6367288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35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87398633705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14）</a:t>
            </a:r>
          </a:p>
        </c:rich>
      </c:tx>
      <c:layout>
        <c:manualLayout>
          <c:xMode val="edge"/>
          <c:yMode val="edge"/>
          <c:x val="0.301315401982919"/>
          <c:y val="0.047218247622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62275449102"/>
          <c:y val="0.127093678983251"/>
          <c:w val="0.825316579954844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N$6:$N$370</c:f>
              <c:numCache>
                <c:formatCode>General</c:formatCode>
                <c:ptCount val="365"/>
                <c:pt idx="0">
                  <c:v>1.17</c:v>
                </c:pt>
                <c:pt idx="1">
                  <c:v>1.16</c:v>
                </c:pt>
                <c:pt idx="2">
                  <c:v>1.16</c:v>
                </c:pt>
                <c:pt idx="3">
                  <c:v>1.16</c:v>
                </c:pt>
                <c:pt idx="4">
                  <c:v>1.16</c:v>
                </c:pt>
                <c:pt idx="5">
                  <c:v>1.16</c:v>
                </c:pt>
                <c:pt idx="6">
                  <c:v>1.16</c:v>
                </c:pt>
                <c:pt idx="7">
                  <c:v>1.17</c:v>
                </c:pt>
                <c:pt idx="8">
                  <c:v>1.18</c:v>
                </c:pt>
                <c:pt idx="9">
                  <c:v>1.17</c:v>
                </c:pt>
                <c:pt idx="10">
                  <c:v>1.16</c:v>
                </c:pt>
                <c:pt idx="11">
                  <c:v>1.16</c:v>
                </c:pt>
                <c:pt idx="12">
                  <c:v>1.16</c:v>
                </c:pt>
                <c:pt idx="13">
                  <c:v>1.16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4</c:v>
                </c:pt>
                <c:pt idx="18">
                  <c:v>1.13</c:v>
                </c:pt>
                <c:pt idx="19">
                  <c:v>1.12</c:v>
                </c:pt>
                <c:pt idx="20">
                  <c:v>1.13</c:v>
                </c:pt>
                <c:pt idx="21">
                  <c:v>1.12</c:v>
                </c:pt>
                <c:pt idx="22">
                  <c:v>1.11</c:v>
                </c:pt>
                <c:pt idx="23">
                  <c:v>1.1</c:v>
                </c:pt>
                <c:pt idx="24">
                  <c:v>1.1</c:v>
                </c:pt>
                <c:pt idx="25">
                  <c:v>1.11</c:v>
                </c:pt>
                <c:pt idx="26">
                  <c:v>1.09</c:v>
                </c:pt>
                <c:pt idx="27">
                  <c:v>1.09</c:v>
                </c:pt>
                <c:pt idx="28">
                  <c:v>1.08</c:v>
                </c:pt>
                <c:pt idx="29">
                  <c:v>1.08</c:v>
                </c:pt>
                <c:pt idx="30">
                  <c:v>1.08</c:v>
                </c:pt>
                <c:pt idx="31">
                  <c:v>1.07</c:v>
                </c:pt>
                <c:pt idx="32">
                  <c:v>1.08</c:v>
                </c:pt>
                <c:pt idx="33">
                  <c:v>1.08</c:v>
                </c:pt>
                <c:pt idx="34">
                  <c:v>1.08</c:v>
                </c:pt>
                <c:pt idx="35">
                  <c:v>1.06</c:v>
                </c:pt>
                <c:pt idx="36">
                  <c:v>1.06</c:v>
                </c:pt>
                <c:pt idx="37">
                  <c:v>1.06</c:v>
                </c:pt>
                <c:pt idx="38">
                  <c:v>1.07</c:v>
                </c:pt>
                <c:pt idx="39">
                  <c:v>1.07</c:v>
                </c:pt>
                <c:pt idx="40">
                  <c:v>1.06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6</c:v>
                </c:pt>
                <c:pt idx="46">
                  <c:v>1.05</c:v>
                </c:pt>
                <c:pt idx="47">
                  <c:v>1.04</c:v>
                </c:pt>
                <c:pt idx="48">
                  <c:v>0.95</c:v>
                </c:pt>
                <c:pt idx="49">
                  <c:v>1.03</c:v>
                </c:pt>
                <c:pt idx="50">
                  <c:v>1.04</c:v>
                </c:pt>
                <c:pt idx="51">
                  <c:v>1.04</c:v>
                </c:pt>
                <c:pt idx="52">
                  <c:v>1.03</c:v>
                </c:pt>
                <c:pt idx="53">
                  <c:v>1.03</c:v>
                </c:pt>
                <c:pt idx="54">
                  <c:v>1.03</c:v>
                </c:pt>
                <c:pt idx="55">
                  <c:v>1.03</c:v>
                </c:pt>
                <c:pt idx="56">
                  <c:v>1.02</c:v>
                </c:pt>
                <c:pt idx="57">
                  <c:v>1.03</c:v>
                </c:pt>
                <c:pt idx="58">
                  <c:v>1.03</c:v>
                </c:pt>
                <c:pt idx="59">
                  <c:v>1.03</c:v>
                </c:pt>
                <c:pt idx="60">
                  <c:v>1.04</c:v>
                </c:pt>
                <c:pt idx="61">
                  <c:v>1.03</c:v>
                </c:pt>
                <c:pt idx="62">
                  <c:v>1.02</c:v>
                </c:pt>
                <c:pt idx="63">
                  <c:v>1.03</c:v>
                </c:pt>
                <c:pt idx="64">
                  <c:v>1.03</c:v>
                </c:pt>
                <c:pt idx="65">
                  <c:v>1.02</c:v>
                </c:pt>
                <c:pt idx="66">
                  <c:v>1.02</c:v>
                </c:pt>
                <c:pt idx="67">
                  <c:v>1.03</c:v>
                </c:pt>
                <c:pt idx="68">
                  <c:v>1.03</c:v>
                </c:pt>
                <c:pt idx="69">
                  <c:v>1.01</c:v>
                </c:pt>
                <c:pt idx="70">
                  <c:v>1.02</c:v>
                </c:pt>
                <c:pt idx="71">
                  <c:v>1.04</c:v>
                </c:pt>
                <c:pt idx="72">
                  <c:v>1.04</c:v>
                </c:pt>
                <c:pt idx="73">
                  <c:v>1.02</c:v>
                </c:pt>
                <c:pt idx="74">
                  <c:v>1.02</c:v>
                </c:pt>
                <c:pt idx="75">
                  <c:v>1.02</c:v>
                </c:pt>
                <c:pt idx="76">
                  <c:v>1.03</c:v>
                </c:pt>
                <c:pt idx="77">
                  <c:v>1.02</c:v>
                </c:pt>
                <c:pt idx="78">
                  <c:v>1.04</c:v>
                </c:pt>
                <c:pt idx="79">
                  <c:v>1.04</c:v>
                </c:pt>
                <c:pt idx="80">
                  <c:v>1.03</c:v>
                </c:pt>
                <c:pt idx="81">
                  <c:v>1.03</c:v>
                </c:pt>
                <c:pt idx="82">
                  <c:v>1.03</c:v>
                </c:pt>
                <c:pt idx="83">
                  <c:v>1.04</c:v>
                </c:pt>
                <c:pt idx="84">
                  <c:v>1.05</c:v>
                </c:pt>
                <c:pt idx="85">
                  <c:v>1.06</c:v>
                </c:pt>
                <c:pt idx="86">
                  <c:v>1.05</c:v>
                </c:pt>
                <c:pt idx="87">
                  <c:v>1.05</c:v>
                </c:pt>
                <c:pt idx="88">
                  <c:v>1.07</c:v>
                </c:pt>
                <c:pt idx="89">
                  <c:v>1.06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6</c:v>
                </c:pt>
                <c:pt idx="94">
                  <c:v>1.05</c:v>
                </c:pt>
                <c:pt idx="95">
                  <c:v>1.05</c:v>
                </c:pt>
                <c:pt idx="96">
                  <c:v>1.04</c:v>
                </c:pt>
                <c:pt idx="97">
                  <c:v>1.05</c:v>
                </c:pt>
                <c:pt idx="98">
                  <c:v>1.04</c:v>
                </c:pt>
                <c:pt idx="99">
                  <c:v>1.05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5</c:v>
                </c:pt>
                <c:pt idx="104">
                  <c:v>1.04</c:v>
                </c:pt>
                <c:pt idx="105">
                  <c:v>1.05</c:v>
                </c:pt>
                <c:pt idx="106">
                  <c:v>1.05</c:v>
                </c:pt>
                <c:pt idx="107">
                  <c:v>1.06</c:v>
                </c:pt>
                <c:pt idx="108">
                  <c:v>1.05</c:v>
                </c:pt>
                <c:pt idx="109">
                  <c:v>1.05</c:v>
                </c:pt>
                <c:pt idx="110">
                  <c:v>1.06</c:v>
                </c:pt>
                <c:pt idx="111">
                  <c:v>1.06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4</c:v>
                </c:pt>
                <c:pt idx="117">
                  <c:v>1.05</c:v>
                </c:pt>
                <c:pt idx="118">
                  <c:v>1.06</c:v>
                </c:pt>
                <c:pt idx="119">
                  <c:v>1.08</c:v>
                </c:pt>
                <c:pt idx="120">
                  <c:v>1.07</c:v>
                </c:pt>
                <c:pt idx="121">
                  <c:v>1.07</c:v>
                </c:pt>
                <c:pt idx="122">
                  <c:v>1.07</c:v>
                </c:pt>
                <c:pt idx="123">
                  <c:v>1.07</c:v>
                </c:pt>
                <c:pt idx="124">
                  <c:v>1.07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9</c:v>
                </c:pt>
                <c:pt idx="129">
                  <c:v>1.08</c:v>
                </c:pt>
                <c:pt idx="130">
                  <c:v>1.08</c:v>
                </c:pt>
                <c:pt idx="131">
                  <c:v>1.08</c:v>
                </c:pt>
                <c:pt idx="132">
                  <c:v>1.1</c:v>
                </c:pt>
                <c:pt idx="133">
                  <c:v>1.1</c:v>
                </c:pt>
                <c:pt idx="134">
                  <c:v>1.11</c:v>
                </c:pt>
                <c:pt idx="135">
                  <c:v>1.1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08</c:v>
                </c:pt>
                <c:pt idx="140">
                  <c:v>1.12</c:v>
                </c:pt>
                <c:pt idx="141">
                  <c:v>1.1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1</c:v>
                </c:pt>
                <c:pt idx="147">
                  <c:v>1.1</c:v>
                </c:pt>
                <c:pt idx="148">
                  <c:v>1.1</c:v>
                </c:pt>
                <c:pt idx="149">
                  <c:v>0.94</c:v>
                </c:pt>
                <c:pt idx="150">
                  <c:v>1.07</c:v>
                </c:pt>
                <c:pt idx="151">
                  <c:v>1.07</c:v>
                </c:pt>
                <c:pt idx="152">
                  <c:v>1.07</c:v>
                </c:pt>
                <c:pt idx="153">
                  <c:v>1.06</c:v>
                </c:pt>
                <c:pt idx="154">
                  <c:v>1.06</c:v>
                </c:pt>
                <c:pt idx="155">
                  <c:v>1.06</c:v>
                </c:pt>
                <c:pt idx="156">
                  <c:v>1.05</c:v>
                </c:pt>
                <c:pt idx="157">
                  <c:v>1.05</c:v>
                </c:pt>
                <c:pt idx="158">
                  <c:v>1.04</c:v>
                </c:pt>
                <c:pt idx="159">
                  <c:v>1.03</c:v>
                </c:pt>
                <c:pt idx="160">
                  <c:v>1.02</c:v>
                </c:pt>
                <c:pt idx="161">
                  <c:v>1.02</c:v>
                </c:pt>
                <c:pt idx="162">
                  <c:v>1.02</c:v>
                </c:pt>
                <c:pt idx="163">
                  <c:v>1.01</c:v>
                </c:pt>
                <c:pt idx="164">
                  <c:v>0.99</c:v>
                </c:pt>
                <c:pt idx="165">
                  <c:v>0.98</c:v>
                </c:pt>
                <c:pt idx="166">
                  <c:v>0.97</c:v>
                </c:pt>
                <c:pt idx="167">
                  <c:v>0.97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7</c:v>
                </c:pt>
                <c:pt idx="172">
                  <c:v>0.98</c:v>
                </c:pt>
                <c:pt idx="173">
                  <c:v>0.98</c:v>
                </c:pt>
                <c:pt idx="174">
                  <c:v>0.99</c:v>
                </c:pt>
                <c:pt idx="175">
                  <c:v>0.98</c:v>
                </c:pt>
                <c:pt idx="176">
                  <c:v>0.98</c:v>
                </c:pt>
                <c:pt idx="177">
                  <c:v>0.98</c:v>
                </c:pt>
                <c:pt idx="178">
                  <c:v>0.99</c:v>
                </c:pt>
                <c:pt idx="179">
                  <c:v>0.99</c:v>
                </c:pt>
                <c:pt idx="180">
                  <c:v>0.99</c:v>
                </c:pt>
                <c:pt idx="181">
                  <c:v>0.99</c:v>
                </c:pt>
                <c:pt idx="182">
                  <c:v>0.98</c:v>
                </c:pt>
                <c:pt idx="183">
                  <c:v>0.99</c:v>
                </c:pt>
                <c:pt idx="184">
                  <c:v>1</c:v>
                </c:pt>
                <c:pt idx="185">
                  <c:v>1</c:v>
                </c:pt>
                <c:pt idx="186">
                  <c:v>0.99</c:v>
                </c:pt>
                <c:pt idx="187">
                  <c:v>1</c:v>
                </c:pt>
                <c:pt idx="188">
                  <c:v>1</c:v>
                </c:pt>
                <c:pt idx="189">
                  <c:v>1.01</c:v>
                </c:pt>
                <c:pt idx="190">
                  <c:v>1.02</c:v>
                </c:pt>
                <c:pt idx="191">
                  <c:v>1.03</c:v>
                </c:pt>
                <c:pt idx="192">
                  <c:v>1.02</c:v>
                </c:pt>
                <c:pt idx="193">
                  <c:v>1.02</c:v>
                </c:pt>
                <c:pt idx="194">
                  <c:v>1.02</c:v>
                </c:pt>
                <c:pt idx="195">
                  <c:v>1.02</c:v>
                </c:pt>
                <c:pt idx="196">
                  <c:v>1.02</c:v>
                </c:pt>
                <c:pt idx="197">
                  <c:v>1.02</c:v>
                </c:pt>
                <c:pt idx="198">
                  <c:v>1.02</c:v>
                </c:pt>
                <c:pt idx="199">
                  <c:v>1.02</c:v>
                </c:pt>
                <c:pt idx="200">
                  <c:v>1.02</c:v>
                </c:pt>
                <c:pt idx="201">
                  <c:v>1.03</c:v>
                </c:pt>
                <c:pt idx="202">
                  <c:v>1.03</c:v>
                </c:pt>
                <c:pt idx="203">
                  <c:v>1.03</c:v>
                </c:pt>
                <c:pt idx="204">
                  <c:v>1.04</c:v>
                </c:pt>
                <c:pt idx="205">
                  <c:v>1.03</c:v>
                </c:pt>
                <c:pt idx="206">
                  <c:v>1.03</c:v>
                </c:pt>
                <c:pt idx="207">
                  <c:v>1.02</c:v>
                </c:pt>
                <c:pt idx="208">
                  <c:v>1.01</c:v>
                </c:pt>
                <c:pt idx="209">
                  <c:v>1</c:v>
                </c:pt>
                <c:pt idx="210">
                  <c:v>0.99</c:v>
                </c:pt>
                <c:pt idx="211">
                  <c:v>0.99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7</c:v>
                </c:pt>
                <c:pt idx="216">
                  <c:v>0.96</c:v>
                </c:pt>
                <c:pt idx="217">
                  <c:v>0.96</c:v>
                </c:pt>
                <c:pt idx="218">
                  <c:v>0.95</c:v>
                </c:pt>
                <c:pt idx="219">
                  <c:v>0.94</c:v>
                </c:pt>
                <c:pt idx="220">
                  <c:v>0.96</c:v>
                </c:pt>
                <c:pt idx="221">
                  <c:v>0.99</c:v>
                </c:pt>
                <c:pt idx="222">
                  <c:v>0.98</c:v>
                </c:pt>
                <c:pt idx="223">
                  <c:v>0.98</c:v>
                </c:pt>
                <c:pt idx="224">
                  <c:v>0.98</c:v>
                </c:pt>
                <c:pt idx="225">
                  <c:v>0.97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</c:v>
                </c:pt>
                <c:pt idx="231">
                  <c:v>0.97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7</c:v>
                </c:pt>
                <c:pt idx="236">
                  <c:v>0.98</c:v>
                </c:pt>
                <c:pt idx="237">
                  <c:v>0.98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0.97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8</c:v>
                </c:pt>
                <c:pt idx="251">
                  <c:v>0.98</c:v>
                </c:pt>
                <c:pt idx="252">
                  <c:v>0.97</c:v>
                </c:pt>
                <c:pt idx="253">
                  <c:v>0.97</c:v>
                </c:pt>
                <c:pt idx="254">
                  <c:v>0.96</c:v>
                </c:pt>
                <c:pt idx="255">
                  <c:v>0.96</c:v>
                </c:pt>
                <c:pt idx="256">
                  <c:v>0.95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5</c:v>
                </c:pt>
                <c:pt idx="261">
                  <c:v>0.94</c:v>
                </c:pt>
                <c:pt idx="262">
                  <c:v>0.94</c:v>
                </c:pt>
                <c:pt idx="263">
                  <c:v>0.94</c:v>
                </c:pt>
                <c:pt idx="264">
                  <c:v>0.94</c:v>
                </c:pt>
                <c:pt idx="265">
                  <c:v>0.93</c:v>
                </c:pt>
                <c:pt idx="266">
                  <c:v>0.93</c:v>
                </c:pt>
                <c:pt idx="267">
                  <c:v>0.95</c:v>
                </c:pt>
                <c:pt idx="268">
                  <c:v>0.95</c:v>
                </c:pt>
                <c:pt idx="269">
                  <c:v>0.94</c:v>
                </c:pt>
                <c:pt idx="270">
                  <c:v>0.94</c:v>
                </c:pt>
                <c:pt idx="271">
                  <c:v>0.94</c:v>
                </c:pt>
                <c:pt idx="272">
                  <c:v>0.94</c:v>
                </c:pt>
                <c:pt idx="273">
                  <c:v>0.94</c:v>
                </c:pt>
                <c:pt idx="274">
                  <c:v>0.94</c:v>
                </c:pt>
                <c:pt idx="275">
                  <c:v>0.94</c:v>
                </c:pt>
                <c:pt idx="276">
                  <c:v>0.94</c:v>
                </c:pt>
                <c:pt idx="277">
                  <c:v>0.94</c:v>
                </c:pt>
                <c:pt idx="278">
                  <c:v>0.95</c:v>
                </c:pt>
                <c:pt idx="279">
                  <c:v>0.94</c:v>
                </c:pt>
                <c:pt idx="280">
                  <c:v>0.94</c:v>
                </c:pt>
                <c:pt idx="281">
                  <c:v>0.94</c:v>
                </c:pt>
                <c:pt idx="282">
                  <c:v>0.94</c:v>
                </c:pt>
                <c:pt idx="283">
                  <c:v>0.94</c:v>
                </c:pt>
                <c:pt idx="284">
                  <c:v>0.94</c:v>
                </c:pt>
                <c:pt idx="285">
                  <c:v>0.96</c:v>
                </c:pt>
                <c:pt idx="286">
                  <c:v>0.97</c:v>
                </c:pt>
                <c:pt idx="287">
                  <c:v>0.96</c:v>
                </c:pt>
                <c:pt idx="288">
                  <c:v>0.96</c:v>
                </c:pt>
                <c:pt idx="289">
                  <c:v>0.96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7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7</c:v>
                </c:pt>
                <c:pt idx="305">
                  <c:v>0.98</c:v>
                </c:pt>
                <c:pt idx="306">
                  <c:v>0.98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6</c:v>
                </c:pt>
                <c:pt idx="312">
                  <c:v>0.96</c:v>
                </c:pt>
                <c:pt idx="313">
                  <c:v>0.97</c:v>
                </c:pt>
                <c:pt idx="314">
                  <c:v>0.97</c:v>
                </c:pt>
                <c:pt idx="315">
                  <c:v>0.98</c:v>
                </c:pt>
                <c:pt idx="316">
                  <c:v>0.97</c:v>
                </c:pt>
                <c:pt idx="317">
                  <c:v>0.97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86</c:v>
                </c:pt>
                <c:pt idx="322">
                  <c:v>0.94</c:v>
                </c:pt>
                <c:pt idx="323">
                  <c:v>0.96</c:v>
                </c:pt>
                <c:pt idx="324">
                  <c:v>0.96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9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.02</c:v>
                </c:pt>
                <c:pt idx="333">
                  <c:v>1.03</c:v>
                </c:pt>
                <c:pt idx="334">
                  <c:v>1.05</c:v>
                </c:pt>
                <c:pt idx="335">
                  <c:v>1.05</c:v>
                </c:pt>
                <c:pt idx="336">
                  <c:v>1.05</c:v>
                </c:pt>
                <c:pt idx="337">
                  <c:v>1.06</c:v>
                </c:pt>
                <c:pt idx="338">
                  <c:v>1.08</c:v>
                </c:pt>
                <c:pt idx="339">
                  <c:v>1.08</c:v>
                </c:pt>
                <c:pt idx="340">
                  <c:v>1.08</c:v>
                </c:pt>
                <c:pt idx="341">
                  <c:v>1.09</c:v>
                </c:pt>
                <c:pt idx="342">
                  <c:v>1.09</c:v>
                </c:pt>
                <c:pt idx="343">
                  <c:v>1.1</c:v>
                </c:pt>
                <c:pt idx="344">
                  <c:v>1.11</c:v>
                </c:pt>
                <c:pt idx="345">
                  <c:v>1.12</c:v>
                </c:pt>
                <c:pt idx="346">
                  <c:v>1.13</c:v>
                </c:pt>
                <c:pt idx="347">
                  <c:v>1.13</c:v>
                </c:pt>
                <c:pt idx="348">
                  <c:v>1.13</c:v>
                </c:pt>
                <c:pt idx="349">
                  <c:v>1.15</c:v>
                </c:pt>
                <c:pt idx="350">
                  <c:v>1.16</c:v>
                </c:pt>
                <c:pt idx="351">
                  <c:v>1.16</c:v>
                </c:pt>
                <c:pt idx="352">
                  <c:v>1.15</c:v>
                </c:pt>
                <c:pt idx="353">
                  <c:v>1.17</c:v>
                </c:pt>
                <c:pt idx="354">
                  <c:v>1.18</c:v>
                </c:pt>
                <c:pt idx="355">
                  <c:v>1.18</c:v>
                </c:pt>
                <c:pt idx="356">
                  <c:v>1.18</c:v>
                </c:pt>
                <c:pt idx="357">
                  <c:v>1.18</c:v>
                </c:pt>
                <c:pt idx="358">
                  <c:v>1.19</c:v>
                </c:pt>
                <c:pt idx="359">
                  <c:v>1.19</c:v>
                </c:pt>
                <c:pt idx="360">
                  <c:v>1.18</c:v>
                </c:pt>
                <c:pt idx="361">
                  <c:v>1.19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</c:numCache>
            </c:numRef>
          </c:yVal>
          <c:smooth val="1"/>
        </c:ser>
        <c:axId val="7893155"/>
        <c:axId val="24896630"/>
      </c:scatterChart>
      <c:valAx>
        <c:axId val="7893155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6630"/>
        <c:crossesAt val="2"/>
        <c:crossBetween val="midCat"/>
        <c:majorUnit val="30"/>
      </c:valAx>
      <c:valAx>
        <c:axId val="2489663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3934426229508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5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31667811917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　22.2-30.2ｍ（沖積層）（2014）</a:t>
            </a:r>
          </a:p>
        </c:rich>
      </c:tx>
      <c:layout>
        <c:manualLayout>
          <c:xMode val="edge"/>
          <c:yMode val="edge"/>
          <c:x val="0.313756327714159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1.54</c:v>
                </c:pt>
                <c:pt idx="1">
                  <c:v>-1.58</c:v>
                </c:pt>
                <c:pt idx="2">
                  <c:v>-1.57</c:v>
                </c:pt>
                <c:pt idx="3">
                  <c:v>-1.54</c:v>
                </c:pt>
                <c:pt idx="4">
                  <c:v>-1.58</c:v>
                </c:pt>
                <c:pt idx="5">
                  <c:v>-1.62</c:v>
                </c:pt>
                <c:pt idx="6">
                  <c:v>-1.63</c:v>
                </c:pt>
                <c:pt idx="7">
                  <c:v>-1.54</c:v>
                </c:pt>
                <c:pt idx="8">
                  <c:v>-1.52</c:v>
                </c:pt>
                <c:pt idx="9">
                  <c:v>-1.63</c:v>
                </c:pt>
                <c:pt idx="10">
                  <c:v>-1.65</c:v>
                </c:pt>
                <c:pt idx="11">
                  <c:v>-1.61</c:v>
                </c:pt>
                <c:pt idx="12">
                  <c:v>-1.61</c:v>
                </c:pt>
                <c:pt idx="13">
                  <c:v>-1.64</c:v>
                </c:pt>
                <c:pt idx="14">
                  <c:v>-1.62</c:v>
                </c:pt>
                <c:pt idx="15">
                  <c:v>-1.62</c:v>
                </c:pt>
                <c:pt idx="16">
                  <c:v>-1.6</c:v>
                </c:pt>
                <c:pt idx="17">
                  <c:v>-1.57</c:v>
                </c:pt>
                <c:pt idx="18">
                  <c:v>-1.63</c:v>
                </c:pt>
                <c:pt idx="19">
                  <c:v>-1.6</c:v>
                </c:pt>
                <c:pt idx="20">
                  <c:v>-1.56</c:v>
                </c:pt>
                <c:pt idx="21">
                  <c:v>-1.62</c:v>
                </c:pt>
                <c:pt idx="22">
                  <c:v>-1.65</c:v>
                </c:pt>
                <c:pt idx="23">
                  <c:v>-1.64</c:v>
                </c:pt>
                <c:pt idx="24">
                  <c:v>-1.61</c:v>
                </c:pt>
                <c:pt idx="25">
                  <c:v>-1.59</c:v>
                </c:pt>
                <c:pt idx="26">
                  <c:v>-1.65</c:v>
                </c:pt>
                <c:pt idx="27">
                  <c:v>-1.64</c:v>
                </c:pt>
                <c:pt idx="28">
                  <c:v>-1.65</c:v>
                </c:pt>
                <c:pt idx="29">
                  <c:v>-1.59</c:v>
                </c:pt>
                <c:pt idx="30">
                  <c:v>-1.63</c:v>
                </c:pt>
                <c:pt idx="31">
                  <c:v>-1.64</c:v>
                </c:pt>
                <c:pt idx="32">
                  <c:v>-1.54</c:v>
                </c:pt>
                <c:pt idx="33">
                  <c:v>-1.51</c:v>
                </c:pt>
                <c:pt idx="34">
                  <c:v>-1.54</c:v>
                </c:pt>
                <c:pt idx="35">
                  <c:v>-1.64</c:v>
                </c:pt>
                <c:pt idx="36">
                  <c:v>-1.67</c:v>
                </c:pt>
                <c:pt idx="37">
                  <c:v>-1.64</c:v>
                </c:pt>
                <c:pt idx="38">
                  <c:v>-1.55</c:v>
                </c:pt>
                <c:pt idx="39">
                  <c:v>-1.58</c:v>
                </c:pt>
                <c:pt idx="40">
                  <c:v>-1.64</c:v>
                </c:pt>
                <c:pt idx="41">
                  <c:v>-1.65</c:v>
                </c:pt>
                <c:pt idx="42">
                  <c:v>-1.65</c:v>
                </c:pt>
                <c:pt idx="43">
                  <c:v>-1.68</c:v>
                </c:pt>
                <c:pt idx="44">
                  <c:v>-1.65</c:v>
                </c:pt>
                <c:pt idx="45">
                  <c:v>-1.57</c:v>
                </c:pt>
                <c:pt idx="46">
                  <c:v>-1.66</c:v>
                </c:pt>
                <c:pt idx="47">
                  <c:v>-1.67</c:v>
                </c:pt>
                <c:pt idx="48">
                  <c:v>-1.65</c:v>
                </c:pt>
                <c:pt idx="49">
                  <c:v>-1.64</c:v>
                </c:pt>
                <c:pt idx="50">
                  <c:v>-1.65</c:v>
                </c:pt>
                <c:pt idx="51">
                  <c:v>-1.68</c:v>
                </c:pt>
                <c:pt idx="52">
                  <c:v>-1.7</c:v>
                </c:pt>
                <c:pt idx="53">
                  <c:v>-1.7</c:v>
                </c:pt>
                <c:pt idx="54">
                  <c:v>-1.69</c:v>
                </c:pt>
                <c:pt idx="55">
                  <c:v>-1.68</c:v>
                </c:pt>
                <c:pt idx="56">
                  <c:v>-1.68</c:v>
                </c:pt>
                <c:pt idx="57">
                  <c:v>-1.61</c:v>
                </c:pt>
                <c:pt idx="58">
                  <c:v>-1.62</c:v>
                </c:pt>
                <c:pt idx="59">
                  <c:v>-1.61</c:v>
                </c:pt>
                <c:pt idx="60">
                  <c:v>-1.58</c:v>
                </c:pt>
                <c:pt idx="61">
                  <c:v>-1.66</c:v>
                </c:pt>
                <c:pt idx="62">
                  <c:v>-1.67</c:v>
                </c:pt>
                <c:pt idx="63">
                  <c:v>-1.58</c:v>
                </c:pt>
                <c:pt idx="64">
                  <c:v>-1.65</c:v>
                </c:pt>
                <c:pt idx="65">
                  <c:v>-1.67</c:v>
                </c:pt>
                <c:pt idx="66">
                  <c:v>-1.66</c:v>
                </c:pt>
                <c:pt idx="67">
                  <c:v>-1.6</c:v>
                </c:pt>
                <c:pt idx="68">
                  <c:v>-1.64</c:v>
                </c:pt>
                <c:pt idx="69">
                  <c:v>-1.7</c:v>
                </c:pt>
                <c:pt idx="70">
                  <c:v>-1.66</c:v>
                </c:pt>
                <c:pt idx="71">
                  <c:v>-1.51</c:v>
                </c:pt>
                <c:pt idx="72">
                  <c:v>-1.58</c:v>
                </c:pt>
                <c:pt idx="73">
                  <c:v>-1.66</c:v>
                </c:pt>
                <c:pt idx="74">
                  <c:v>-1.66</c:v>
                </c:pt>
                <c:pt idx="75">
                  <c:v>-1.67</c:v>
                </c:pt>
                <c:pt idx="76">
                  <c:v>-1.6</c:v>
                </c:pt>
                <c:pt idx="77">
                  <c:v>-1.62</c:v>
                </c:pt>
                <c:pt idx="78">
                  <c:v>-1.52</c:v>
                </c:pt>
                <c:pt idx="79">
                  <c:v>-1.57</c:v>
                </c:pt>
                <c:pt idx="80">
                  <c:v>-1.66</c:v>
                </c:pt>
                <c:pt idx="81">
                  <c:v>-1.69</c:v>
                </c:pt>
                <c:pt idx="82">
                  <c:v>-1.67</c:v>
                </c:pt>
                <c:pt idx="83">
                  <c:v>-1.63</c:v>
                </c:pt>
                <c:pt idx="84">
                  <c:v>-1.58</c:v>
                </c:pt>
                <c:pt idx="85">
                  <c:v>-1.58</c:v>
                </c:pt>
                <c:pt idx="86">
                  <c:v>-1.65</c:v>
                </c:pt>
                <c:pt idx="87">
                  <c:v>-1.61</c:v>
                </c:pt>
                <c:pt idx="88">
                  <c:v>-1.47</c:v>
                </c:pt>
                <c:pt idx="89">
                  <c:v>-1.58</c:v>
                </c:pt>
                <c:pt idx="90">
                  <c:v>-1.61</c:v>
                </c:pt>
                <c:pt idx="91">
                  <c:v>-1.62</c:v>
                </c:pt>
                <c:pt idx="92">
                  <c:v>-1.57</c:v>
                </c:pt>
                <c:pt idx="93">
                  <c:v>-1.5</c:v>
                </c:pt>
                <c:pt idx="94">
                  <c:v>-1.58</c:v>
                </c:pt>
                <c:pt idx="95">
                  <c:v>-1.59</c:v>
                </c:pt>
                <c:pt idx="96">
                  <c:v>-1.62</c:v>
                </c:pt>
                <c:pt idx="97">
                  <c:v>-1.6</c:v>
                </c:pt>
                <c:pt idx="98">
                  <c:v>-1.6</c:v>
                </c:pt>
                <c:pt idx="99">
                  <c:v>-1.6</c:v>
                </c:pt>
                <c:pt idx="100">
                  <c:v>-1.64</c:v>
                </c:pt>
                <c:pt idx="101">
                  <c:v>-1.63</c:v>
                </c:pt>
                <c:pt idx="102">
                  <c:v>-1.62</c:v>
                </c:pt>
                <c:pt idx="103">
                  <c:v>-1.61</c:v>
                </c:pt>
                <c:pt idx="104">
                  <c:v>-1.62</c:v>
                </c:pt>
                <c:pt idx="105">
                  <c:v>-1.6</c:v>
                </c:pt>
                <c:pt idx="106">
                  <c:v>-1.59</c:v>
                </c:pt>
                <c:pt idx="107">
                  <c:v>-1.59</c:v>
                </c:pt>
                <c:pt idx="108">
                  <c:v>-1.64</c:v>
                </c:pt>
                <c:pt idx="109">
                  <c:v>-1.65</c:v>
                </c:pt>
                <c:pt idx="110">
                  <c:v>-1.59</c:v>
                </c:pt>
                <c:pt idx="111">
                  <c:v>-1.59</c:v>
                </c:pt>
                <c:pt idx="112">
                  <c:v>-1.63</c:v>
                </c:pt>
                <c:pt idx="113">
                  <c:v>-1.68</c:v>
                </c:pt>
                <c:pt idx="114">
                  <c:v>-1.7</c:v>
                </c:pt>
                <c:pt idx="115">
                  <c:v>-1.7</c:v>
                </c:pt>
                <c:pt idx="116">
                  <c:v>-1.7</c:v>
                </c:pt>
                <c:pt idx="117">
                  <c:v>-1.66</c:v>
                </c:pt>
                <c:pt idx="118">
                  <c:v>-1.61</c:v>
                </c:pt>
                <c:pt idx="119">
                  <c:v>-1.58</c:v>
                </c:pt>
                <c:pt idx="120">
                  <c:v>-1.6</c:v>
                </c:pt>
                <c:pt idx="121">
                  <c:v>-1.62</c:v>
                </c:pt>
                <c:pt idx="122">
                  <c:v>-1.64</c:v>
                </c:pt>
                <c:pt idx="123">
                  <c:v>-1.67</c:v>
                </c:pt>
                <c:pt idx="124">
                  <c:v>-1.64</c:v>
                </c:pt>
                <c:pt idx="125">
                  <c:v>-1.65</c:v>
                </c:pt>
                <c:pt idx="126">
                  <c:v>-1.66</c:v>
                </c:pt>
                <c:pt idx="127">
                  <c:v>-1.64</c:v>
                </c:pt>
                <c:pt idx="128">
                  <c:v>-1.64</c:v>
                </c:pt>
                <c:pt idx="129">
                  <c:v>-1.69</c:v>
                </c:pt>
                <c:pt idx="130">
                  <c:v>-1.7</c:v>
                </c:pt>
                <c:pt idx="131">
                  <c:v>-1.65</c:v>
                </c:pt>
                <c:pt idx="132">
                  <c:v>-1.59</c:v>
                </c:pt>
                <c:pt idx="133">
                  <c:v>-1.58</c:v>
                </c:pt>
                <c:pt idx="134">
                  <c:v>-1.52</c:v>
                </c:pt>
                <c:pt idx="135">
                  <c:v>-1.59</c:v>
                </c:pt>
                <c:pt idx="136">
                  <c:v>-1.65</c:v>
                </c:pt>
                <c:pt idx="137">
                  <c:v>-1.67</c:v>
                </c:pt>
                <c:pt idx="138">
                  <c:v>-1.67</c:v>
                </c:pt>
                <c:pt idx="139">
                  <c:v>-1.64</c:v>
                </c:pt>
                <c:pt idx="140">
                  <c:v>-1.57</c:v>
                </c:pt>
                <c:pt idx="141">
                  <c:v>-1.65</c:v>
                </c:pt>
                <c:pt idx="142">
                  <c:v>-1.72</c:v>
                </c:pt>
                <c:pt idx="143">
                  <c:v>-1.73</c:v>
                </c:pt>
                <c:pt idx="144">
                  <c:v>-1.71</c:v>
                </c:pt>
                <c:pt idx="145">
                  <c:v>-1.65</c:v>
                </c:pt>
                <c:pt idx="146">
                  <c:v>-1.63</c:v>
                </c:pt>
                <c:pt idx="147">
                  <c:v>-1.66</c:v>
                </c:pt>
                <c:pt idx="148">
                  <c:v>-1.69</c:v>
                </c:pt>
                <c:pt idx="149">
                  <c:v>-1.72</c:v>
                </c:pt>
                <c:pt idx="150">
                  <c:v>-1.75</c:v>
                </c:pt>
                <c:pt idx="151">
                  <c:v>-1.75</c:v>
                </c:pt>
                <c:pt idx="152">
                  <c:v>-1.76</c:v>
                </c:pt>
                <c:pt idx="153">
                  <c:v>-1.76</c:v>
                </c:pt>
                <c:pt idx="154">
                  <c:v>-1.74</c:v>
                </c:pt>
                <c:pt idx="155">
                  <c:v>-1.71</c:v>
                </c:pt>
                <c:pt idx="156">
                  <c:v>-1.71</c:v>
                </c:pt>
                <c:pt idx="157">
                  <c:v>-1.72</c:v>
                </c:pt>
                <c:pt idx="158">
                  <c:v>-1.74</c:v>
                </c:pt>
                <c:pt idx="159">
                  <c:v>-1.79</c:v>
                </c:pt>
                <c:pt idx="160">
                  <c:v>-1.8</c:v>
                </c:pt>
                <c:pt idx="161">
                  <c:v>-1.75</c:v>
                </c:pt>
                <c:pt idx="162">
                  <c:v>-1.7</c:v>
                </c:pt>
                <c:pt idx="163">
                  <c:v>-1.75</c:v>
                </c:pt>
                <c:pt idx="164">
                  <c:v>-1.79</c:v>
                </c:pt>
                <c:pt idx="165">
                  <c:v>-1.78</c:v>
                </c:pt>
                <c:pt idx="166">
                  <c:v>-1.79</c:v>
                </c:pt>
                <c:pt idx="167">
                  <c:v>-1.8</c:v>
                </c:pt>
                <c:pt idx="168">
                  <c:v>-1.78</c:v>
                </c:pt>
                <c:pt idx="169">
                  <c:v>-1.81</c:v>
                </c:pt>
                <c:pt idx="170">
                  <c:v>-1.84</c:v>
                </c:pt>
                <c:pt idx="171">
                  <c:v>-1.84</c:v>
                </c:pt>
                <c:pt idx="172">
                  <c:v>-1.81</c:v>
                </c:pt>
                <c:pt idx="173">
                  <c:v>-1.81</c:v>
                </c:pt>
                <c:pt idx="174">
                  <c:v>-1.82</c:v>
                </c:pt>
                <c:pt idx="175">
                  <c:v>-1.86</c:v>
                </c:pt>
                <c:pt idx="176">
                  <c:v>-1.88</c:v>
                </c:pt>
                <c:pt idx="177">
                  <c:v>-1.86</c:v>
                </c:pt>
                <c:pt idx="178">
                  <c:v>-1.82</c:v>
                </c:pt>
                <c:pt idx="179">
                  <c:v>-1.84</c:v>
                </c:pt>
                <c:pt idx="180">
                  <c:v>-1.87</c:v>
                </c:pt>
                <c:pt idx="181">
                  <c:v>-1.89</c:v>
                </c:pt>
                <c:pt idx="182">
                  <c:v>-1.89</c:v>
                </c:pt>
                <c:pt idx="183">
                  <c:v>-1.86</c:v>
                </c:pt>
                <c:pt idx="184">
                  <c:v>-1.84</c:v>
                </c:pt>
                <c:pt idx="185">
                  <c:v>-1.88</c:v>
                </c:pt>
                <c:pt idx="186">
                  <c:v>-1.9</c:v>
                </c:pt>
                <c:pt idx="187">
                  <c:v>-1.88</c:v>
                </c:pt>
                <c:pt idx="188">
                  <c:v>-1.9</c:v>
                </c:pt>
                <c:pt idx="189">
                  <c:v>-1.9</c:v>
                </c:pt>
                <c:pt idx="190">
                  <c:v>-1.77</c:v>
                </c:pt>
                <c:pt idx="191">
                  <c:v>-1.8</c:v>
                </c:pt>
                <c:pt idx="192">
                  <c:v>-1.87</c:v>
                </c:pt>
                <c:pt idx="193">
                  <c:v>-1.86</c:v>
                </c:pt>
                <c:pt idx="194">
                  <c:v>-1.89</c:v>
                </c:pt>
                <c:pt idx="195">
                  <c:v>-1.93</c:v>
                </c:pt>
                <c:pt idx="196">
                  <c:v>-1.94</c:v>
                </c:pt>
                <c:pt idx="197">
                  <c:v>-1.95</c:v>
                </c:pt>
                <c:pt idx="198">
                  <c:v>-1.95</c:v>
                </c:pt>
                <c:pt idx="199">
                  <c:v>-1.95</c:v>
                </c:pt>
                <c:pt idx="200">
                  <c:v>-1.94</c:v>
                </c:pt>
                <c:pt idx="201">
                  <c:v>-1.93</c:v>
                </c:pt>
                <c:pt idx="202">
                  <c:v>-1.93</c:v>
                </c:pt>
                <c:pt idx="203">
                  <c:v>-1.91</c:v>
                </c:pt>
                <c:pt idx="204">
                  <c:v>-1.92</c:v>
                </c:pt>
                <c:pt idx="205">
                  <c:v>-1.96</c:v>
                </c:pt>
                <c:pt idx="206">
                  <c:v>-1.97</c:v>
                </c:pt>
                <c:pt idx="207">
                  <c:v>-1.95</c:v>
                </c:pt>
                <c:pt idx="208">
                  <c:v>-1.95</c:v>
                </c:pt>
                <c:pt idx="209">
                  <c:v>-1.98</c:v>
                </c:pt>
                <c:pt idx="210">
                  <c:v>-2.01</c:v>
                </c:pt>
                <c:pt idx="211">
                  <c:v>-2</c:v>
                </c:pt>
                <c:pt idx="212">
                  <c:v>-2</c:v>
                </c:pt>
                <c:pt idx="213">
                  <c:v>-2</c:v>
                </c:pt>
                <c:pt idx="214">
                  <c:v>-1.98</c:v>
                </c:pt>
                <c:pt idx="215">
                  <c:v>-1.98</c:v>
                </c:pt>
                <c:pt idx="216">
                  <c:v>-1.98</c:v>
                </c:pt>
                <c:pt idx="217">
                  <c:v>-1.99</c:v>
                </c:pt>
                <c:pt idx="218">
                  <c:v>-2</c:v>
                </c:pt>
                <c:pt idx="219">
                  <c:v>-2.01</c:v>
                </c:pt>
                <c:pt idx="220">
                  <c:v>-1.95</c:v>
                </c:pt>
                <c:pt idx="221">
                  <c:v>-1.8</c:v>
                </c:pt>
                <c:pt idx="222">
                  <c:v>-1.89</c:v>
                </c:pt>
                <c:pt idx="223">
                  <c:v>-1.94</c:v>
                </c:pt>
                <c:pt idx="224">
                  <c:v>-1.97</c:v>
                </c:pt>
                <c:pt idx="225">
                  <c:v>-1.98</c:v>
                </c:pt>
                <c:pt idx="226">
                  <c:v>-1.96</c:v>
                </c:pt>
                <c:pt idx="227">
                  <c:v>-1.94</c:v>
                </c:pt>
                <c:pt idx="228">
                  <c:v>-1.95</c:v>
                </c:pt>
                <c:pt idx="229">
                  <c:v>-1.96</c:v>
                </c:pt>
                <c:pt idx="230">
                  <c:v>-1.95</c:v>
                </c:pt>
                <c:pt idx="231">
                  <c:v>-1.95</c:v>
                </c:pt>
                <c:pt idx="232">
                  <c:v>-1.94</c:v>
                </c:pt>
                <c:pt idx="233">
                  <c:v>-1.93</c:v>
                </c:pt>
                <c:pt idx="234">
                  <c:v>-1.92</c:v>
                </c:pt>
                <c:pt idx="235">
                  <c:v>-1.91</c:v>
                </c:pt>
                <c:pt idx="236">
                  <c:v>-1.88</c:v>
                </c:pt>
                <c:pt idx="237">
                  <c:v>-1.86</c:v>
                </c:pt>
                <c:pt idx="238">
                  <c:v>-1.89</c:v>
                </c:pt>
                <c:pt idx="239">
                  <c:v>-1.91</c:v>
                </c:pt>
                <c:pt idx="240">
                  <c:v>-1.9</c:v>
                </c:pt>
                <c:pt idx="241">
                  <c:v>-1.89</c:v>
                </c:pt>
                <c:pt idx="242">
                  <c:v>-1.87</c:v>
                </c:pt>
                <c:pt idx="243">
                  <c:v>-1.87</c:v>
                </c:pt>
                <c:pt idx="244">
                  <c:v>-1.87</c:v>
                </c:pt>
                <c:pt idx="245">
                  <c:v>-1.86</c:v>
                </c:pt>
                <c:pt idx="246">
                  <c:v>-1.85</c:v>
                </c:pt>
                <c:pt idx="247">
                  <c:v>-1.86</c:v>
                </c:pt>
                <c:pt idx="248">
                  <c:v>-1.85</c:v>
                </c:pt>
                <c:pt idx="249">
                  <c:v>-1.82</c:v>
                </c:pt>
                <c:pt idx="250">
                  <c:v>-1.8</c:v>
                </c:pt>
                <c:pt idx="251">
                  <c:v>-1.81</c:v>
                </c:pt>
                <c:pt idx="252">
                  <c:v>-1.84</c:v>
                </c:pt>
                <c:pt idx="253">
                  <c:v>-1.84</c:v>
                </c:pt>
                <c:pt idx="254">
                  <c:v>-1.86</c:v>
                </c:pt>
                <c:pt idx="255">
                  <c:v>-1.86</c:v>
                </c:pt>
                <c:pt idx="256">
                  <c:v>-1.86</c:v>
                </c:pt>
                <c:pt idx="257">
                  <c:v>-1.86</c:v>
                </c:pt>
                <c:pt idx="258">
                  <c:v>-1.85</c:v>
                </c:pt>
                <c:pt idx="259">
                  <c:v>-1.87</c:v>
                </c:pt>
                <c:pt idx="260">
                  <c:v>-1.87</c:v>
                </c:pt>
                <c:pt idx="261">
                  <c:v>-1.87</c:v>
                </c:pt>
                <c:pt idx="262">
                  <c:v>-1.86</c:v>
                </c:pt>
                <c:pt idx="263">
                  <c:v>-1.88</c:v>
                </c:pt>
                <c:pt idx="264">
                  <c:v>-1.88</c:v>
                </c:pt>
                <c:pt idx="265">
                  <c:v>-1.9</c:v>
                </c:pt>
                <c:pt idx="266">
                  <c:v>-1.84</c:v>
                </c:pt>
                <c:pt idx="267">
                  <c:v>-1.78</c:v>
                </c:pt>
                <c:pt idx="268">
                  <c:v>-1.84</c:v>
                </c:pt>
                <c:pt idx="269">
                  <c:v>-1.86</c:v>
                </c:pt>
                <c:pt idx="270">
                  <c:v>-1.83</c:v>
                </c:pt>
                <c:pt idx="271">
                  <c:v>-1.81</c:v>
                </c:pt>
                <c:pt idx="272">
                  <c:v>-1.84</c:v>
                </c:pt>
                <c:pt idx="273">
                  <c:v>-1.85</c:v>
                </c:pt>
                <c:pt idx="274">
                  <c:v>-1.82</c:v>
                </c:pt>
                <c:pt idx="275">
                  <c:v>-1.79</c:v>
                </c:pt>
                <c:pt idx="276">
                  <c:v>-1.84</c:v>
                </c:pt>
                <c:pt idx="277">
                  <c:v>-1.81</c:v>
                </c:pt>
                <c:pt idx="278">
                  <c:v>-1.72</c:v>
                </c:pt>
                <c:pt idx="279">
                  <c:v>-1.85</c:v>
                </c:pt>
                <c:pt idx="280">
                  <c:v>-1.87</c:v>
                </c:pt>
                <c:pt idx="281">
                  <c:v>-1.86</c:v>
                </c:pt>
                <c:pt idx="282">
                  <c:v>-1.85</c:v>
                </c:pt>
                <c:pt idx="283">
                  <c:v>-1.85</c:v>
                </c:pt>
                <c:pt idx="284">
                  <c:v>-1.83</c:v>
                </c:pt>
                <c:pt idx="285">
                  <c:v>-1.66</c:v>
                </c:pt>
                <c:pt idx="286">
                  <c:v>-1.71</c:v>
                </c:pt>
                <c:pt idx="287">
                  <c:v>-1.77</c:v>
                </c:pt>
                <c:pt idx="288">
                  <c:v>-1.77</c:v>
                </c:pt>
                <c:pt idx="289">
                  <c:v>-1.79</c:v>
                </c:pt>
                <c:pt idx="290">
                  <c:v>-1.81</c:v>
                </c:pt>
                <c:pt idx="291">
                  <c:v>-1.8</c:v>
                </c:pt>
                <c:pt idx="292">
                  <c:v>-1.76</c:v>
                </c:pt>
                <c:pt idx="293">
                  <c:v>-1.71</c:v>
                </c:pt>
                <c:pt idx="294">
                  <c:v>-1.68</c:v>
                </c:pt>
                <c:pt idx="295">
                  <c:v>-1.71</c:v>
                </c:pt>
                <c:pt idx="296">
                  <c:v>-1.74</c:v>
                </c:pt>
                <c:pt idx="297">
                  <c:v>-1.74</c:v>
                </c:pt>
                <c:pt idx="298">
                  <c:v>-1.72</c:v>
                </c:pt>
                <c:pt idx="299">
                  <c:v>-1.69</c:v>
                </c:pt>
                <c:pt idx="300">
                  <c:v>-1.74</c:v>
                </c:pt>
                <c:pt idx="301">
                  <c:v>-1.76</c:v>
                </c:pt>
                <c:pt idx="302">
                  <c:v>-1.74</c:v>
                </c:pt>
                <c:pt idx="303">
                  <c:v>-1.71</c:v>
                </c:pt>
                <c:pt idx="304">
                  <c:v>-1.65</c:v>
                </c:pt>
                <c:pt idx="305">
                  <c:v>-1.58</c:v>
                </c:pt>
                <c:pt idx="306">
                  <c:v>-1.63</c:v>
                </c:pt>
                <c:pt idx="307">
                  <c:v>-1.7</c:v>
                </c:pt>
                <c:pt idx="308">
                  <c:v>-1.68</c:v>
                </c:pt>
                <c:pt idx="309">
                  <c:v>-1.63</c:v>
                </c:pt>
                <c:pt idx="310">
                  <c:v>-1.67</c:v>
                </c:pt>
                <c:pt idx="311">
                  <c:v>-1.69</c:v>
                </c:pt>
                <c:pt idx="312">
                  <c:v>-1.61</c:v>
                </c:pt>
                <c:pt idx="313">
                  <c:v>-1.56</c:v>
                </c:pt>
                <c:pt idx="314">
                  <c:v>-1.5</c:v>
                </c:pt>
                <c:pt idx="315">
                  <c:v>-1.43</c:v>
                </c:pt>
                <c:pt idx="316">
                  <c:v>-1.44</c:v>
                </c:pt>
                <c:pt idx="317">
                  <c:v>-1.46</c:v>
                </c:pt>
                <c:pt idx="318">
                  <c:v>-1.46</c:v>
                </c:pt>
                <c:pt idx="319">
                  <c:v>-1.42</c:v>
                </c:pt>
                <c:pt idx="320">
                  <c:v>-1.35</c:v>
                </c:pt>
                <c:pt idx="321">
                  <c:v>-1.33</c:v>
                </c:pt>
                <c:pt idx="322">
                  <c:v>-1.33</c:v>
                </c:pt>
                <c:pt idx="323">
                  <c:v>-1.31</c:v>
                </c:pt>
                <c:pt idx="324">
                  <c:v>-1.3</c:v>
                </c:pt>
                <c:pt idx="325">
                  <c:v>-1.28</c:v>
                </c:pt>
                <c:pt idx="326">
                  <c:v>-1.27</c:v>
                </c:pt>
                <c:pt idx="327">
                  <c:v>-1.24</c:v>
                </c:pt>
                <c:pt idx="328">
                  <c:v>-1.17</c:v>
                </c:pt>
                <c:pt idx="329">
                  <c:v>-1.18</c:v>
                </c:pt>
                <c:pt idx="330">
                  <c:v>-1.26</c:v>
                </c:pt>
                <c:pt idx="331">
                  <c:v>-1.27</c:v>
                </c:pt>
                <c:pt idx="332">
                  <c:v>-1.23</c:v>
                </c:pt>
                <c:pt idx="333">
                  <c:v>-1.22</c:v>
                </c:pt>
                <c:pt idx="334">
                  <c:v>-1.13</c:v>
                </c:pt>
                <c:pt idx="335">
                  <c:v>-1.22</c:v>
                </c:pt>
                <c:pt idx="336">
                  <c:v>-1.28</c:v>
                </c:pt>
                <c:pt idx="337">
                  <c:v>-1.25</c:v>
                </c:pt>
                <c:pt idx="338">
                  <c:v>-1.24</c:v>
                </c:pt>
                <c:pt idx="339">
                  <c:v>-1.27</c:v>
                </c:pt>
                <c:pt idx="340">
                  <c:v>-1.33</c:v>
                </c:pt>
                <c:pt idx="341">
                  <c:v>-1.36</c:v>
                </c:pt>
                <c:pt idx="342">
                  <c:v>-1.39</c:v>
                </c:pt>
                <c:pt idx="343">
                  <c:v>-1.38</c:v>
                </c:pt>
                <c:pt idx="344">
                  <c:v>-1.29</c:v>
                </c:pt>
                <c:pt idx="345">
                  <c:v>-1.3</c:v>
                </c:pt>
                <c:pt idx="346">
                  <c:v>-1.33</c:v>
                </c:pt>
                <c:pt idx="347">
                  <c:v>-1.37</c:v>
                </c:pt>
                <c:pt idx="348">
                  <c:v>-1.41</c:v>
                </c:pt>
                <c:pt idx="349">
                  <c:v>-1.28</c:v>
                </c:pt>
                <c:pt idx="350">
                  <c:v>-1.29</c:v>
                </c:pt>
                <c:pt idx="351">
                  <c:v>-1.39</c:v>
                </c:pt>
                <c:pt idx="352">
                  <c:v>-1.46</c:v>
                </c:pt>
                <c:pt idx="353">
                  <c:v>-1.34</c:v>
                </c:pt>
                <c:pt idx="354">
                  <c:v>-1.34</c:v>
                </c:pt>
                <c:pt idx="355">
                  <c:v>-1.36</c:v>
                </c:pt>
                <c:pt idx="356">
                  <c:v>-1.41</c:v>
                </c:pt>
                <c:pt idx="357">
                  <c:v>-1.39</c:v>
                </c:pt>
                <c:pt idx="358">
                  <c:v>-1.37</c:v>
                </c:pt>
                <c:pt idx="359">
                  <c:v>-1.43</c:v>
                </c:pt>
                <c:pt idx="360">
                  <c:v>-1.48</c:v>
                </c:pt>
                <c:pt idx="361">
                  <c:v>-1.42</c:v>
                </c:pt>
                <c:pt idx="362">
                  <c:v>-1.33</c:v>
                </c:pt>
                <c:pt idx="363">
                  <c:v>-1.36</c:v>
                </c:pt>
                <c:pt idx="364">
                  <c:v>-1.33</c:v>
                </c:pt>
              </c:numCache>
            </c:numRef>
          </c:yVal>
          <c:smooth val="1"/>
        </c:ser>
        <c:axId val="4567330"/>
        <c:axId val="88916817"/>
      </c:scatterChart>
      <c:valAx>
        <c:axId val="4567330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6817"/>
        <c:crossesAt val="0"/>
        <c:crossBetween val="midCat"/>
        <c:majorUnit val="30"/>
      </c:valAx>
      <c:valAx>
        <c:axId val="88916817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3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30343539588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　13.4-20.2ｍ（沖積～第1洪積層）（2014）</a:t>
            </a:r>
          </a:p>
        </c:rich>
      </c:tx>
      <c:layout>
        <c:manualLayout>
          <c:xMode val="edge"/>
          <c:yMode val="edge"/>
          <c:x val="0.287120429154978"/>
          <c:y val="0.053699183570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093678983251"/>
          <c:w val="0.825286677493971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P$6:$P$370</c:f>
              <c:numCache>
                <c:formatCode>General</c:formatCode>
                <c:ptCount val="365"/>
                <c:pt idx="0">
                  <c:v>11.78</c:v>
                </c:pt>
                <c:pt idx="1">
                  <c:v>11.74</c:v>
                </c:pt>
                <c:pt idx="2">
                  <c:v>11.75</c:v>
                </c:pt>
                <c:pt idx="3">
                  <c:v>11.77</c:v>
                </c:pt>
                <c:pt idx="4">
                  <c:v>11.73</c:v>
                </c:pt>
                <c:pt idx="5">
                  <c:v>11.7</c:v>
                </c:pt>
                <c:pt idx="6">
                  <c:v>11.69</c:v>
                </c:pt>
                <c:pt idx="7">
                  <c:v>11.76</c:v>
                </c:pt>
                <c:pt idx="8">
                  <c:v>11.76</c:v>
                </c:pt>
                <c:pt idx="9">
                  <c:v>11.68</c:v>
                </c:pt>
                <c:pt idx="10">
                  <c:v>11.69</c:v>
                </c:pt>
                <c:pt idx="11">
                  <c:v>11.74</c:v>
                </c:pt>
                <c:pt idx="12">
                  <c:v>11.75</c:v>
                </c:pt>
                <c:pt idx="13">
                  <c:v>11.73</c:v>
                </c:pt>
                <c:pt idx="14">
                  <c:v>11.75</c:v>
                </c:pt>
                <c:pt idx="15">
                  <c:v>11.74</c:v>
                </c:pt>
                <c:pt idx="16">
                  <c:v>11.75</c:v>
                </c:pt>
                <c:pt idx="17">
                  <c:v>11.76</c:v>
                </c:pt>
                <c:pt idx="18">
                  <c:v>11.71</c:v>
                </c:pt>
                <c:pt idx="19">
                  <c:v>11.75</c:v>
                </c:pt>
                <c:pt idx="20">
                  <c:v>11.76</c:v>
                </c:pt>
                <c:pt idx="21">
                  <c:v>11.7</c:v>
                </c:pt>
                <c:pt idx="22">
                  <c:v>11.69</c:v>
                </c:pt>
                <c:pt idx="23">
                  <c:v>11.7</c:v>
                </c:pt>
                <c:pt idx="24">
                  <c:v>11.73</c:v>
                </c:pt>
                <c:pt idx="25">
                  <c:v>11.73</c:v>
                </c:pt>
                <c:pt idx="26">
                  <c:v>11.68</c:v>
                </c:pt>
                <c:pt idx="27">
                  <c:v>11.7</c:v>
                </c:pt>
                <c:pt idx="28">
                  <c:v>11.68</c:v>
                </c:pt>
                <c:pt idx="29">
                  <c:v>11.73</c:v>
                </c:pt>
                <c:pt idx="30">
                  <c:v>11.68</c:v>
                </c:pt>
                <c:pt idx="31">
                  <c:v>11.69</c:v>
                </c:pt>
                <c:pt idx="32">
                  <c:v>11.76</c:v>
                </c:pt>
                <c:pt idx="33">
                  <c:v>11.76</c:v>
                </c:pt>
                <c:pt idx="34">
                  <c:v>11.71</c:v>
                </c:pt>
                <c:pt idx="35">
                  <c:v>11.63</c:v>
                </c:pt>
                <c:pt idx="36">
                  <c:v>11.63</c:v>
                </c:pt>
                <c:pt idx="37">
                  <c:v>11.66</c:v>
                </c:pt>
                <c:pt idx="38">
                  <c:v>11.73</c:v>
                </c:pt>
                <c:pt idx="39">
                  <c:v>11.68</c:v>
                </c:pt>
                <c:pt idx="40">
                  <c:v>11.64</c:v>
                </c:pt>
                <c:pt idx="41">
                  <c:v>11.65</c:v>
                </c:pt>
                <c:pt idx="42">
                  <c:v>11.65</c:v>
                </c:pt>
                <c:pt idx="43">
                  <c:v>11.63</c:v>
                </c:pt>
                <c:pt idx="44">
                  <c:v>11.66</c:v>
                </c:pt>
                <c:pt idx="45">
                  <c:v>11.72</c:v>
                </c:pt>
                <c:pt idx="46">
                  <c:v>11.65</c:v>
                </c:pt>
                <c:pt idx="47">
                  <c:v>11.67</c:v>
                </c:pt>
                <c:pt idx="48">
                  <c:v>11.69</c:v>
                </c:pt>
                <c:pt idx="49">
                  <c:v>11.69</c:v>
                </c:pt>
                <c:pt idx="50">
                  <c:v>11.68</c:v>
                </c:pt>
                <c:pt idx="51">
                  <c:v>11.66</c:v>
                </c:pt>
                <c:pt idx="52">
                  <c:v>11.65</c:v>
                </c:pt>
                <c:pt idx="53">
                  <c:v>11.66</c:v>
                </c:pt>
                <c:pt idx="54">
                  <c:v>11.67</c:v>
                </c:pt>
                <c:pt idx="55">
                  <c:v>11.67</c:v>
                </c:pt>
                <c:pt idx="56">
                  <c:v>11.66</c:v>
                </c:pt>
                <c:pt idx="57">
                  <c:v>11.71</c:v>
                </c:pt>
                <c:pt idx="58">
                  <c:v>11.68</c:v>
                </c:pt>
                <c:pt idx="59">
                  <c:v>11.69</c:v>
                </c:pt>
                <c:pt idx="60">
                  <c:v>11.71</c:v>
                </c:pt>
                <c:pt idx="61">
                  <c:v>11.64</c:v>
                </c:pt>
                <c:pt idx="62">
                  <c:v>11.65</c:v>
                </c:pt>
                <c:pt idx="63">
                  <c:v>11.72</c:v>
                </c:pt>
                <c:pt idx="64">
                  <c:v>11.66</c:v>
                </c:pt>
                <c:pt idx="65">
                  <c:v>11.65</c:v>
                </c:pt>
                <c:pt idx="66">
                  <c:v>11.67</c:v>
                </c:pt>
                <c:pt idx="67">
                  <c:v>11.71</c:v>
                </c:pt>
                <c:pt idx="68">
                  <c:v>11.67</c:v>
                </c:pt>
                <c:pt idx="69">
                  <c:v>11.62</c:v>
                </c:pt>
                <c:pt idx="70">
                  <c:v>11.66</c:v>
                </c:pt>
                <c:pt idx="71">
                  <c:v>11.76</c:v>
                </c:pt>
                <c:pt idx="72">
                  <c:v>11.68</c:v>
                </c:pt>
                <c:pt idx="73">
                  <c:v>11.64</c:v>
                </c:pt>
                <c:pt idx="74">
                  <c:v>11.66</c:v>
                </c:pt>
                <c:pt idx="75">
                  <c:v>11.67</c:v>
                </c:pt>
                <c:pt idx="76">
                  <c:v>11.71</c:v>
                </c:pt>
                <c:pt idx="77">
                  <c:v>11.69</c:v>
                </c:pt>
                <c:pt idx="78">
                  <c:v>11.76</c:v>
                </c:pt>
                <c:pt idx="79">
                  <c:v>11.69</c:v>
                </c:pt>
                <c:pt idx="80">
                  <c:v>11.64</c:v>
                </c:pt>
                <c:pt idx="81">
                  <c:v>11.64</c:v>
                </c:pt>
                <c:pt idx="82">
                  <c:v>11.67</c:v>
                </c:pt>
                <c:pt idx="83">
                  <c:v>11.7</c:v>
                </c:pt>
                <c:pt idx="84">
                  <c:v>11.73</c:v>
                </c:pt>
                <c:pt idx="85">
                  <c:v>11.72</c:v>
                </c:pt>
                <c:pt idx="86">
                  <c:v>11.68</c:v>
                </c:pt>
                <c:pt idx="87">
                  <c:v>11.73</c:v>
                </c:pt>
                <c:pt idx="88">
                  <c:v>11.82</c:v>
                </c:pt>
                <c:pt idx="89">
                  <c:v>11.74</c:v>
                </c:pt>
                <c:pt idx="90">
                  <c:v>11.75</c:v>
                </c:pt>
                <c:pt idx="91">
                  <c:v>11.76</c:v>
                </c:pt>
                <c:pt idx="92">
                  <c:v>11.8</c:v>
                </c:pt>
                <c:pt idx="93">
                  <c:v>11.83</c:v>
                </c:pt>
                <c:pt idx="94">
                  <c:v>11.77</c:v>
                </c:pt>
                <c:pt idx="95">
                  <c:v>11.78</c:v>
                </c:pt>
                <c:pt idx="96">
                  <c:v>11.77</c:v>
                </c:pt>
                <c:pt idx="97">
                  <c:v>11.79</c:v>
                </c:pt>
                <c:pt idx="98">
                  <c:v>11.79</c:v>
                </c:pt>
                <c:pt idx="99">
                  <c:v>11.78</c:v>
                </c:pt>
                <c:pt idx="100">
                  <c:v>11.75</c:v>
                </c:pt>
                <c:pt idx="101">
                  <c:v>11.76</c:v>
                </c:pt>
                <c:pt idx="102">
                  <c:v>11.78</c:v>
                </c:pt>
                <c:pt idx="103">
                  <c:v>11.78</c:v>
                </c:pt>
                <c:pt idx="104">
                  <c:v>11.76</c:v>
                </c:pt>
                <c:pt idx="105">
                  <c:v>11.77</c:v>
                </c:pt>
                <c:pt idx="106">
                  <c:v>11.77</c:v>
                </c:pt>
                <c:pt idx="107">
                  <c:v>11.77</c:v>
                </c:pt>
                <c:pt idx="108">
                  <c:v>11.73</c:v>
                </c:pt>
                <c:pt idx="109">
                  <c:v>11.74</c:v>
                </c:pt>
                <c:pt idx="110">
                  <c:v>11.78</c:v>
                </c:pt>
                <c:pt idx="111">
                  <c:v>11.76</c:v>
                </c:pt>
                <c:pt idx="112">
                  <c:v>11.73</c:v>
                </c:pt>
                <c:pt idx="113">
                  <c:v>11.69</c:v>
                </c:pt>
                <c:pt idx="114">
                  <c:v>11.69</c:v>
                </c:pt>
                <c:pt idx="115">
                  <c:v>11.69</c:v>
                </c:pt>
                <c:pt idx="116">
                  <c:v>11.7</c:v>
                </c:pt>
                <c:pt idx="117">
                  <c:v>11.73</c:v>
                </c:pt>
                <c:pt idx="118">
                  <c:v>11.76</c:v>
                </c:pt>
                <c:pt idx="119">
                  <c:v>11.77</c:v>
                </c:pt>
                <c:pt idx="120">
                  <c:v>11.75</c:v>
                </c:pt>
                <c:pt idx="121">
                  <c:v>11.74</c:v>
                </c:pt>
                <c:pt idx="122">
                  <c:v>11.74</c:v>
                </c:pt>
                <c:pt idx="123">
                  <c:v>11.72</c:v>
                </c:pt>
                <c:pt idx="124">
                  <c:v>11.75</c:v>
                </c:pt>
                <c:pt idx="125">
                  <c:v>11.75</c:v>
                </c:pt>
                <c:pt idx="126">
                  <c:v>11.74</c:v>
                </c:pt>
                <c:pt idx="127">
                  <c:v>11.75</c:v>
                </c:pt>
                <c:pt idx="128">
                  <c:v>11.74</c:v>
                </c:pt>
                <c:pt idx="129">
                  <c:v>11.7</c:v>
                </c:pt>
                <c:pt idx="130">
                  <c:v>11.7</c:v>
                </c:pt>
                <c:pt idx="131">
                  <c:v>11.75</c:v>
                </c:pt>
                <c:pt idx="132">
                  <c:v>11.77</c:v>
                </c:pt>
                <c:pt idx="133">
                  <c:v>11.77</c:v>
                </c:pt>
                <c:pt idx="134">
                  <c:v>11.8</c:v>
                </c:pt>
                <c:pt idx="135">
                  <c:v>11.74</c:v>
                </c:pt>
                <c:pt idx="136">
                  <c:v>11.7</c:v>
                </c:pt>
                <c:pt idx="137">
                  <c:v>11.71</c:v>
                </c:pt>
                <c:pt idx="138">
                  <c:v>11.71</c:v>
                </c:pt>
                <c:pt idx="139">
                  <c:v>11.74</c:v>
                </c:pt>
                <c:pt idx="140">
                  <c:v>11.78</c:v>
                </c:pt>
                <c:pt idx="141">
                  <c:v>11.71</c:v>
                </c:pt>
                <c:pt idx="142">
                  <c:v>11.68</c:v>
                </c:pt>
                <c:pt idx="143">
                  <c:v>11.69</c:v>
                </c:pt>
                <c:pt idx="144">
                  <c:v>11.72</c:v>
                </c:pt>
                <c:pt idx="145">
                  <c:v>11.77</c:v>
                </c:pt>
                <c:pt idx="146">
                  <c:v>11.77</c:v>
                </c:pt>
                <c:pt idx="147">
                  <c:v>11.75</c:v>
                </c:pt>
                <c:pt idx="148">
                  <c:v>11.73</c:v>
                </c:pt>
                <c:pt idx="149">
                  <c:v>11.7</c:v>
                </c:pt>
                <c:pt idx="150">
                  <c:v>11.69</c:v>
                </c:pt>
                <c:pt idx="151">
                  <c:v>11.69</c:v>
                </c:pt>
                <c:pt idx="152">
                  <c:v>11.69</c:v>
                </c:pt>
                <c:pt idx="153">
                  <c:v>11.68</c:v>
                </c:pt>
                <c:pt idx="154">
                  <c:v>11.69</c:v>
                </c:pt>
                <c:pt idx="155">
                  <c:v>11.72</c:v>
                </c:pt>
                <c:pt idx="156">
                  <c:v>11.71</c:v>
                </c:pt>
                <c:pt idx="157">
                  <c:v>11.7</c:v>
                </c:pt>
                <c:pt idx="158">
                  <c:v>11.68</c:v>
                </c:pt>
                <c:pt idx="159">
                  <c:v>11.65</c:v>
                </c:pt>
                <c:pt idx="160">
                  <c:v>11.65</c:v>
                </c:pt>
                <c:pt idx="161">
                  <c:v>11.68</c:v>
                </c:pt>
                <c:pt idx="162">
                  <c:v>11.7</c:v>
                </c:pt>
                <c:pt idx="163">
                  <c:v>11.65</c:v>
                </c:pt>
                <c:pt idx="164">
                  <c:v>11.62</c:v>
                </c:pt>
                <c:pt idx="165">
                  <c:v>11.63</c:v>
                </c:pt>
                <c:pt idx="166">
                  <c:v>11.64</c:v>
                </c:pt>
                <c:pt idx="167">
                  <c:v>11.62</c:v>
                </c:pt>
                <c:pt idx="168">
                  <c:v>11.64</c:v>
                </c:pt>
                <c:pt idx="169">
                  <c:v>11.61</c:v>
                </c:pt>
                <c:pt idx="170">
                  <c:v>11.59</c:v>
                </c:pt>
                <c:pt idx="171">
                  <c:v>11.59</c:v>
                </c:pt>
                <c:pt idx="172">
                  <c:v>11.62</c:v>
                </c:pt>
                <c:pt idx="173">
                  <c:v>11.62</c:v>
                </c:pt>
                <c:pt idx="174">
                  <c:v>11.61</c:v>
                </c:pt>
                <c:pt idx="175">
                  <c:v>11.58</c:v>
                </c:pt>
                <c:pt idx="176">
                  <c:v>11.57</c:v>
                </c:pt>
                <c:pt idx="177">
                  <c:v>11.59</c:v>
                </c:pt>
                <c:pt idx="178">
                  <c:v>11.62</c:v>
                </c:pt>
                <c:pt idx="179">
                  <c:v>11.6</c:v>
                </c:pt>
                <c:pt idx="180">
                  <c:v>11.58</c:v>
                </c:pt>
                <c:pt idx="181">
                  <c:v>11.56</c:v>
                </c:pt>
                <c:pt idx="182">
                  <c:v>11.56</c:v>
                </c:pt>
                <c:pt idx="183">
                  <c:v>11.59</c:v>
                </c:pt>
                <c:pt idx="184">
                  <c:v>11.61</c:v>
                </c:pt>
                <c:pt idx="185">
                  <c:v>11.58</c:v>
                </c:pt>
                <c:pt idx="186">
                  <c:v>11.58</c:v>
                </c:pt>
                <c:pt idx="187">
                  <c:v>11.6</c:v>
                </c:pt>
                <c:pt idx="188">
                  <c:v>11.59</c:v>
                </c:pt>
                <c:pt idx="189">
                  <c:v>11.61</c:v>
                </c:pt>
                <c:pt idx="190">
                  <c:v>11.7</c:v>
                </c:pt>
                <c:pt idx="191">
                  <c:v>11.65</c:v>
                </c:pt>
                <c:pt idx="192">
                  <c:v>11.61</c:v>
                </c:pt>
                <c:pt idx="193">
                  <c:v>11.63</c:v>
                </c:pt>
                <c:pt idx="194">
                  <c:v>11.62</c:v>
                </c:pt>
                <c:pt idx="195">
                  <c:v>11.61</c:v>
                </c:pt>
                <c:pt idx="196">
                  <c:v>11.63</c:v>
                </c:pt>
                <c:pt idx="197">
                  <c:v>11.63</c:v>
                </c:pt>
                <c:pt idx="198">
                  <c:v>11.62</c:v>
                </c:pt>
                <c:pt idx="199">
                  <c:v>11.64</c:v>
                </c:pt>
                <c:pt idx="200">
                  <c:v>11.65</c:v>
                </c:pt>
                <c:pt idx="201">
                  <c:v>11.66</c:v>
                </c:pt>
                <c:pt idx="202">
                  <c:v>11.67</c:v>
                </c:pt>
                <c:pt idx="203">
                  <c:v>11.67</c:v>
                </c:pt>
                <c:pt idx="204">
                  <c:v>11.66</c:v>
                </c:pt>
                <c:pt idx="205">
                  <c:v>11.63</c:v>
                </c:pt>
                <c:pt idx="206">
                  <c:v>11.62</c:v>
                </c:pt>
                <c:pt idx="207">
                  <c:v>11.64</c:v>
                </c:pt>
                <c:pt idx="208">
                  <c:v>11.63</c:v>
                </c:pt>
                <c:pt idx="209">
                  <c:v>11.6</c:v>
                </c:pt>
                <c:pt idx="210">
                  <c:v>11.59</c:v>
                </c:pt>
                <c:pt idx="211">
                  <c:v>11.58</c:v>
                </c:pt>
                <c:pt idx="212">
                  <c:v>11.58</c:v>
                </c:pt>
                <c:pt idx="213">
                  <c:v>11.58</c:v>
                </c:pt>
                <c:pt idx="214">
                  <c:v>11.59</c:v>
                </c:pt>
                <c:pt idx="215">
                  <c:v>11.6</c:v>
                </c:pt>
                <c:pt idx="216">
                  <c:v>11.61</c:v>
                </c:pt>
                <c:pt idx="217">
                  <c:v>11.61</c:v>
                </c:pt>
                <c:pt idx="218">
                  <c:v>11.6</c:v>
                </c:pt>
                <c:pt idx="219">
                  <c:v>11.59</c:v>
                </c:pt>
                <c:pt idx="220">
                  <c:v>11.64</c:v>
                </c:pt>
                <c:pt idx="221">
                  <c:v>11.76</c:v>
                </c:pt>
                <c:pt idx="222">
                  <c:v>11.74</c:v>
                </c:pt>
                <c:pt idx="223">
                  <c:v>11.75</c:v>
                </c:pt>
                <c:pt idx="224">
                  <c:v>11.76</c:v>
                </c:pt>
                <c:pt idx="225">
                  <c:v>11.79</c:v>
                </c:pt>
                <c:pt idx="226">
                  <c:v>11.82</c:v>
                </c:pt>
                <c:pt idx="227">
                  <c:v>11.83</c:v>
                </c:pt>
                <c:pt idx="228">
                  <c:v>11.81</c:v>
                </c:pt>
                <c:pt idx="229">
                  <c:v>11.8</c:v>
                </c:pt>
                <c:pt idx="230">
                  <c:v>11.79</c:v>
                </c:pt>
                <c:pt idx="231">
                  <c:v>11.79</c:v>
                </c:pt>
                <c:pt idx="232">
                  <c:v>11.78</c:v>
                </c:pt>
                <c:pt idx="233">
                  <c:v>11.78</c:v>
                </c:pt>
                <c:pt idx="234">
                  <c:v>11.78</c:v>
                </c:pt>
                <c:pt idx="235">
                  <c:v>11.77</c:v>
                </c:pt>
                <c:pt idx="236">
                  <c:v>11.79</c:v>
                </c:pt>
                <c:pt idx="237">
                  <c:v>11.8</c:v>
                </c:pt>
                <c:pt idx="238">
                  <c:v>11.76</c:v>
                </c:pt>
                <c:pt idx="239">
                  <c:v>11.75</c:v>
                </c:pt>
                <c:pt idx="240">
                  <c:v>11.77</c:v>
                </c:pt>
                <c:pt idx="241">
                  <c:v>11.79</c:v>
                </c:pt>
                <c:pt idx="242">
                  <c:v>11.8</c:v>
                </c:pt>
                <c:pt idx="243">
                  <c:v>11.8</c:v>
                </c:pt>
                <c:pt idx="244">
                  <c:v>11.78</c:v>
                </c:pt>
                <c:pt idx="245">
                  <c:v>11.78</c:v>
                </c:pt>
                <c:pt idx="246">
                  <c:v>11.78</c:v>
                </c:pt>
                <c:pt idx="247">
                  <c:v>11.77</c:v>
                </c:pt>
                <c:pt idx="248">
                  <c:v>11.77</c:v>
                </c:pt>
                <c:pt idx="249">
                  <c:v>11.81</c:v>
                </c:pt>
                <c:pt idx="250">
                  <c:v>11.83</c:v>
                </c:pt>
                <c:pt idx="251">
                  <c:v>11.8</c:v>
                </c:pt>
                <c:pt idx="252">
                  <c:v>11.77</c:v>
                </c:pt>
                <c:pt idx="253">
                  <c:v>11.76</c:v>
                </c:pt>
                <c:pt idx="254">
                  <c:v>11.76</c:v>
                </c:pt>
                <c:pt idx="255">
                  <c:v>11.75</c:v>
                </c:pt>
                <c:pt idx="256">
                  <c:v>11.75</c:v>
                </c:pt>
                <c:pt idx="257">
                  <c:v>11.75</c:v>
                </c:pt>
                <c:pt idx="258">
                  <c:v>11.74</c:v>
                </c:pt>
                <c:pt idx="259">
                  <c:v>11.72</c:v>
                </c:pt>
                <c:pt idx="260">
                  <c:v>11.72</c:v>
                </c:pt>
                <c:pt idx="261">
                  <c:v>11.72</c:v>
                </c:pt>
                <c:pt idx="262">
                  <c:v>11.72</c:v>
                </c:pt>
                <c:pt idx="263">
                  <c:v>11.7</c:v>
                </c:pt>
                <c:pt idx="264">
                  <c:v>11.7</c:v>
                </c:pt>
                <c:pt idx="265">
                  <c:v>11.69</c:v>
                </c:pt>
                <c:pt idx="266">
                  <c:v>11.73</c:v>
                </c:pt>
                <c:pt idx="267">
                  <c:v>11.75</c:v>
                </c:pt>
                <c:pt idx="268">
                  <c:v>11.7</c:v>
                </c:pt>
                <c:pt idx="269">
                  <c:v>11.7</c:v>
                </c:pt>
                <c:pt idx="270">
                  <c:v>11.72</c:v>
                </c:pt>
                <c:pt idx="271">
                  <c:v>11.73</c:v>
                </c:pt>
                <c:pt idx="272">
                  <c:v>11.7</c:v>
                </c:pt>
                <c:pt idx="273">
                  <c:v>11.69</c:v>
                </c:pt>
                <c:pt idx="274">
                  <c:v>11.72</c:v>
                </c:pt>
                <c:pt idx="275">
                  <c:v>11.72</c:v>
                </c:pt>
                <c:pt idx="276">
                  <c:v>11.67</c:v>
                </c:pt>
                <c:pt idx="277">
                  <c:v>11.71</c:v>
                </c:pt>
                <c:pt idx="278">
                  <c:v>11.75</c:v>
                </c:pt>
                <c:pt idx="279">
                  <c:v>11.65</c:v>
                </c:pt>
                <c:pt idx="280">
                  <c:v>11.65</c:v>
                </c:pt>
                <c:pt idx="281">
                  <c:v>11.66</c:v>
                </c:pt>
                <c:pt idx="282">
                  <c:v>11.67</c:v>
                </c:pt>
                <c:pt idx="283">
                  <c:v>11.67</c:v>
                </c:pt>
                <c:pt idx="284">
                  <c:v>11.68</c:v>
                </c:pt>
                <c:pt idx="285">
                  <c:v>11.81</c:v>
                </c:pt>
                <c:pt idx="286">
                  <c:v>11.72</c:v>
                </c:pt>
                <c:pt idx="287">
                  <c:v>11.7</c:v>
                </c:pt>
                <c:pt idx="288">
                  <c:v>11.72</c:v>
                </c:pt>
                <c:pt idx="289">
                  <c:v>11.71</c:v>
                </c:pt>
                <c:pt idx="290">
                  <c:v>11.7</c:v>
                </c:pt>
                <c:pt idx="291">
                  <c:v>11.71</c:v>
                </c:pt>
                <c:pt idx="292">
                  <c:v>11.74</c:v>
                </c:pt>
                <c:pt idx="293">
                  <c:v>11.76</c:v>
                </c:pt>
                <c:pt idx="294">
                  <c:v>11.77</c:v>
                </c:pt>
                <c:pt idx="295">
                  <c:v>11.73</c:v>
                </c:pt>
                <c:pt idx="296">
                  <c:v>11.71</c:v>
                </c:pt>
                <c:pt idx="297">
                  <c:v>11.72</c:v>
                </c:pt>
                <c:pt idx="298">
                  <c:v>11.74</c:v>
                </c:pt>
                <c:pt idx="299">
                  <c:v>11.76</c:v>
                </c:pt>
                <c:pt idx="300">
                  <c:v>11.72</c:v>
                </c:pt>
                <c:pt idx="301">
                  <c:v>11.72</c:v>
                </c:pt>
                <c:pt idx="302">
                  <c:v>11.73</c:v>
                </c:pt>
                <c:pt idx="303">
                  <c:v>11.75</c:v>
                </c:pt>
                <c:pt idx="304">
                  <c:v>11.79</c:v>
                </c:pt>
                <c:pt idx="305">
                  <c:v>11.82</c:v>
                </c:pt>
                <c:pt idx="306">
                  <c:v>11.77</c:v>
                </c:pt>
                <c:pt idx="307">
                  <c:v>11.72</c:v>
                </c:pt>
                <c:pt idx="308">
                  <c:v>11.74</c:v>
                </c:pt>
                <c:pt idx="309">
                  <c:v>11.76</c:v>
                </c:pt>
                <c:pt idx="310">
                  <c:v>11.71</c:v>
                </c:pt>
                <c:pt idx="311">
                  <c:v>11.69</c:v>
                </c:pt>
                <c:pt idx="312">
                  <c:v>11.74</c:v>
                </c:pt>
                <c:pt idx="313">
                  <c:v>11.75</c:v>
                </c:pt>
                <c:pt idx="314">
                  <c:v>11.77</c:v>
                </c:pt>
                <c:pt idx="315">
                  <c:v>11.78</c:v>
                </c:pt>
                <c:pt idx="316">
                  <c:v>11.73</c:v>
                </c:pt>
                <c:pt idx="317">
                  <c:v>11.69</c:v>
                </c:pt>
                <c:pt idx="318">
                  <c:v>11.68</c:v>
                </c:pt>
                <c:pt idx="319">
                  <c:v>11.7</c:v>
                </c:pt>
                <c:pt idx="320">
                  <c:v>11.73</c:v>
                </c:pt>
                <c:pt idx="321">
                  <c:v>11.7</c:v>
                </c:pt>
                <c:pt idx="322">
                  <c:v>11.68</c:v>
                </c:pt>
                <c:pt idx="323">
                  <c:v>11.68</c:v>
                </c:pt>
                <c:pt idx="324">
                  <c:v>11.68</c:v>
                </c:pt>
                <c:pt idx="325">
                  <c:v>11.69</c:v>
                </c:pt>
                <c:pt idx="326">
                  <c:v>11.69</c:v>
                </c:pt>
                <c:pt idx="327">
                  <c:v>11.71</c:v>
                </c:pt>
                <c:pt idx="328">
                  <c:v>11.75</c:v>
                </c:pt>
                <c:pt idx="329">
                  <c:v>11.73</c:v>
                </c:pt>
                <c:pt idx="330">
                  <c:v>11.67</c:v>
                </c:pt>
                <c:pt idx="331">
                  <c:v>11.68</c:v>
                </c:pt>
                <c:pt idx="332">
                  <c:v>11.72</c:v>
                </c:pt>
                <c:pt idx="333">
                  <c:v>11.74</c:v>
                </c:pt>
                <c:pt idx="334">
                  <c:v>11.8</c:v>
                </c:pt>
                <c:pt idx="335">
                  <c:v>11.72</c:v>
                </c:pt>
                <c:pt idx="336">
                  <c:v>11.69</c:v>
                </c:pt>
                <c:pt idx="337">
                  <c:v>11.73</c:v>
                </c:pt>
                <c:pt idx="338">
                  <c:v>11.75</c:v>
                </c:pt>
                <c:pt idx="339">
                  <c:v>11.74</c:v>
                </c:pt>
                <c:pt idx="340">
                  <c:v>11.7</c:v>
                </c:pt>
                <c:pt idx="341">
                  <c:v>11.71</c:v>
                </c:pt>
                <c:pt idx="342">
                  <c:v>11.69</c:v>
                </c:pt>
                <c:pt idx="343">
                  <c:v>11.71</c:v>
                </c:pt>
                <c:pt idx="344">
                  <c:v>11.78</c:v>
                </c:pt>
                <c:pt idx="345">
                  <c:v>11.75</c:v>
                </c:pt>
                <c:pt idx="346">
                  <c:v>11.73</c:v>
                </c:pt>
                <c:pt idx="347">
                  <c:v>11.71</c:v>
                </c:pt>
                <c:pt idx="348">
                  <c:v>11.69</c:v>
                </c:pt>
                <c:pt idx="349">
                  <c:v>11.79</c:v>
                </c:pt>
                <c:pt idx="350">
                  <c:v>11.75</c:v>
                </c:pt>
                <c:pt idx="351">
                  <c:v>11.67</c:v>
                </c:pt>
                <c:pt idx="352">
                  <c:v>11.64</c:v>
                </c:pt>
                <c:pt idx="353">
                  <c:v>11.75</c:v>
                </c:pt>
                <c:pt idx="354">
                  <c:v>11.74</c:v>
                </c:pt>
                <c:pt idx="355">
                  <c:v>11.73</c:v>
                </c:pt>
                <c:pt idx="356">
                  <c:v>11.7</c:v>
                </c:pt>
                <c:pt idx="357">
                  <c:v>11.72</c:v>
                </c:pt>
                <c:pt idx="358">
                  <c:v>11.73</c:v>
                </c:pt>
                <c:pt idx="359">
                  <c:v>11.68</c:v>
                </c:pt>
                <c:pt idx="360">
                  <c:v>11.65</c:v>
                </c:pt>
                <c:pt idx="361">
                  <c:v>11.71</c:v>
                </c:pt>
                <c:pt idx="362">
                  <c:v>11.77</c:v>
                </c:pt>
                <c:pt idx="363">
                  <c:v>11.74</c:v>
                </c:pt>
                <c:pt idx="364">
                  <c:v>11.76</c:v>
                </c:pt>
              </c:numCache>
            </c:numRef>
          </c:yVal>
          <c:smooth val="1"/>
        </c:ser>
        <c:axId val="97038738"/>
        <c:axId val="99071740"/>
      </c:scatterChart>
      <c:valAx>
        <c:axId val="97038738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1740"/>
        <c:crossesAt val="13"/>
        <c:crossBetween val="midCat"/>
        <c:majorUnit val="30"/>
      </c:valAx>
      <c:valAx>
        <c:axId val="99071740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873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67557458536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14）</a:t>
            </a:r>
          </a:p>
        </c:rich>
      </c:tx>
      <c:layout>
        <c:manualLayout>
          <c:xMode val="edge"/>
          <c:yMode val="edge"/>
          <c:x val="0.309578807686637"/>
          <c:y val="0.047199126564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E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Q$6:$Q$370</c:f>
              <c:numCache>
                <c:formatCode>General</c:formatCode>
                <c:ptCount val="365"/>
                <c:pt idx="27">
                  <c:v>-1.78</c:v>
                </c:pt>
                <c:pt idx="28">
                  <c:v>-1.79</c:v>
                </c:pt>
                <c:pt idx="29">
                  <c:v>-1.78</c:v>
                </c:pt>
                <c:pt idx="30">
                  <c:v>-1.76</c:v>
                </c:pt>
                <c:pt idx="31">
                  <c:v>-1.78</c:v>
                </c:pt>
                <c:pt idx="43">
                  <c:v>-1.8</c:v>
                </c:pt>
                <c:pt idx="44">
                  <c:v>-1.8</c:v>
                </c:pt>
                <c:pt idx="45">
                  <c:v>-1.76</c:v>
                </c:pt>
                <c:pt idx="46">
                  <c:v>-1.77</c:v>
                </c:pt>
                <c:pt idx="47">
                  <c:v>-1.79</c:v>
                </c:pt>
                <c:pt idx="48">
                  <c:v>-1.79</c:v>
                </c:pt>
                <c:pt idx="49">
                  <c:v>-1.79</c:v>
                </c:pt>
                <c:pt idx="50">
                  <c:v>-1.79</c:v>
                </c:pt>
                <c:pt idx="51">
                  <c:v>-1.8</c:v>
                </c:pt>
                <c:pt idx="52">
                  <c:v>-1.82</c:v>
                </c:pt>
                <c:pt idx="53">
                  <c:v>-1.83</c:v>
                </c:pt>
                <c:pt idx="54">
                  <c:v>-1.83</c:v>
                </c:pt>
                <c:pt idx="55">
                  <c:v>-1.83</c:v>
                </c:pt>
                <c:pt idx="56">
                  <c:v>-1.83</c:v>
                </c:pt>
                <c:pt idx="57">
                  <c:v>-1.81</c:v>
                </c:pt>
                <c:pt idx="58">
                  <c:v>-1.78</c:v>
                </c:pt>
                <c:pt idx="59">
                  <c:v>-1.78</c:v>
                </c:pt>
                <c:pt idx="60">
                  <c:v>-1.76</c:v>
                </c:pt>
                <c:pt idx="61">
                  <c:v>-1.78</c:v>
                </c:pt>
                <c:pt idx="62">
                  <c:v>-1.81</c:v>
                </c:pt>
                <c:pt idx="63">
                  <c:v>-1.78</c:v>
                </c:pt>
                <c:pt idx="64">
                  <c:v>-1.78</c:v>
                </c:pt>
                <c:pt idx="65">
                  <c:v>-1.79</c:v>
                </c:pt>
                <c:pt idx="66">
                  <c:v>-1.8</c:v>
                </c:pt>
                <c:pt idx="67">
                  <c:v>-1.79</c:v>
                </c:pt>
                <c:pt idx="68">
                  <c:v>-1.78</c:v>
                </c:pt>
                <c:pt idx="69">
                  <c:v>-1.81</c:v>
                </c:pt>
                <c:pt idx="70">
                  <c:v>-1.81</c:v>
                </c:pt>
                <c:pt idx="71">
                  <c:v>-1.76</c:v>
                </c:pt>
                <c:pt idx="72">
                  <c:v>-1.74</c:v>
                </c:pt>
                <c:pt idx="73">
                  <c:v>-1.78</c:v>
                </c:pt>
                <c:pt idx="74">
                  <c:v>-1.8</c:v>
                </c:pt>
                <c:pt idx="75">
                  <c:v>-1.8</c:v>
                </c:pt>
                <c:pt idx="76">
                  <c:v>-1.8</c:v>
                </c:pt>
                <c:pt idx="77">
                  <c:v>-1.79</c:v>
                </c:pt>
                <c:pt idx="78">
                  <c:v>-1.76</c:v>
                </c:pt>
                <c:pt idx="79">
                  <c:v>-1.74</c:v>
                </c:pt>
                <c:pt idx="80">
                  <c:v>-1.77</c:v>
                </c:pt>
                <c:pt idx="81">
                  <c:v>-1.8</c:v>
                </c:pt>
                <c:pt idx="82">
                  <c:v>-1.81</c:v>
                </c:pt>
                <c:pt idx="83">
                  <c:v>-1.8</c:v>
                </c:pt>
                <c:pt idx="84">
                  <c:v>-1.77</c:v>
                </c:pt>
                <c:pt idx="85">
                  <c:v>-1.75</c:v>
                </c:pt>
                <c:pt idx="86">
                  <c:v>-1.77</c:v>
                </c:pt>
                <c:pt idx="87">
                  <c:v>-1.78</c:v>
                </c:pt>
                <c:pt idx="88">
                  <c:v>-1.71</c:v>
                </c:pt>
                <c:pt idx="89">
                  <c:v>-1.71</c:v>
                </c:pt>
                <c:pt idx="90">
                  <c:v>-1.74</c:v>
                </c:pt>
                <c:pt idx="91">
                  <c:v>-1.75</c:v>
                </c:pt>
                <c:pt idx="92">
                  <c:v>-1.75</c:v>
                </c:pt>
                <c:pt idx="93">
                  <c:v>-1.71</c:v>
                </c:pt>
                <c:pt idx="94">
                  <c:v>-1.73</c:v>
                </c:pt>
                <c:pt idx="95">
                  <c:v>-1.73</c:v>
                </c:pt>
                <c:pt idx="96">
                  <c:v>-1.75</c:v>
                </c:pt>
                <c:pt idx="97">
                  <c:v>-1.76</c:v>
                </c:pt>
                <c:pt idx="98">
                  <c:v>-1.76</c:v>
                </c:pt>
                <c:pt idx="99">
                  <c:v>-1.75</c:v>
                </c:pt>
                <c:pt idx="100">
                  <c:v>-1.77</c:v>
                </c:pt>
                <c:pt idx="101">
                  <c:v>-1.78</c:v>
                </c:pt>
                <c:pt idx="102">
                  <c:v>-1.78</c:v>
                </c:pt>
                <c:pt idx="103">
                  <c:v>-1.77</c:v>
                </c:pt>
                <c:pt idx="104">
                  <c:v>-1.78</c:v>
                </c:pt>
                <c:pt idx="105">
                  <c:v>-1.78</c:v>
                </c:pt>
                <c:pt idx="106">
                  <c:v>-1.77</c:v>
                </c:pt>
                <c:pt idx="107">
                  <c:v>-1.76</c:v>
                </c:pt>
                <c:pt idx="108">
                  <c:v>-1.76</c:v>
                </c:pt>
                <c:pt idx="109">
                  <c:v>-1.78</c:v>
                </c:pt>
                <c:pt idx="110">
                  <c:v>-1.76</c:v>
                </c:pt>
                <c:pt idx="111">
                  <c:v>-1.76</c:v>
                </c:pt>
                <c:pt idx="112">
                  <c:v>-1.77</c:v>
                </c:pt>
                <c:pt idx="113">
                  <c:v>-1.8</c:v>
                </c:pt>
                <c:pt idx="114">
                  <c:v>-1.82</c:v>
                </c:pt>
                <c:pt idx="115">
                  <c:v>-1.84</c:v>
                </c:pt>
                <c:pt idx="116">
                  <c:v>-1.84</c:v>
                </c:pt>
                <c:pt idx="117">
                  <c:v>-1.84</c:v>
                </c:pt>
                <c:pt idx="118">
                  <c:v>-1.79</c:v>
                </c:pt>
                <c:pt idx="119">
                  <c:v>-1.75</c:v>
                </c:pt>
                <c:pt idx="120">
                  <c:v>-1.76</c:v>
                </c:pt>
                <c:pt idx="121">
                  <c:v>-1.78</c:v>
                </c:pt>
                <c:pt idx="122">
                  <c:v>-1.79</c:v>
                </c:pt>
                <c:pt idx="123">
                  <c:v>-1.81</c:v>
                </c:pt>
                <c:pt idx="124">
                  <c:v>-1.81</c:v>
                </c:pt>
                <c:pt idx="125">
                  <c:v>-1.81</c:v>
                </c:pt>
                <c:pt idx="126">
                  <c:v>-1.82</c:v>
                </c:pt>
                <c:pt idx="127">
                  <c:v>-1.81</c:v>
                </c:pt>
                <c:pt idx="128">
                  <c:v>-1.79</c:v>
                </c:pt>
                <c:pt idx="129">
                  <c:v>-1.81</c:v>
                </c:pt>
                <c:pt idx="130">
                  <c:v>-1.83</c:v>
                </c:pt>
                <c:pt idx="131">
                  <c:v>-1.83</c:v>
                </c:pt>
                <c:pt idx="132">
                  <c:v>-1.77</c:v>
                </c:pt>
                <c:pt idx="133">
                  <c:v>-1.77</c:v>
                </c:pt>
                <c:pt idx="134">
                  <c:v>-1.75</c:v>
                </c:pt>
                <c:pt idx="135">
                  <c:v>-1.75</c:v>
                </c:pt>
                <c:pt idx="136">
                  <c:v>-1.78</c:v>
                </c:pt>
                <c:pt idx="137">
                  <c:v>-1.8</c:v>
                </c:pt>
                <c:pt idx="138">
                  <c:v>-1.82</c:v>
                </c:pt>
                <c:pt idx="139">
                  <c:v>-1.82</c:v>
                </c:pt>
                <c:pt idx="140">
                  <c:v>-1.74</c:v>
                </c:pt>
                <c:pt idx="141">
                  <c:v>-1.77</c:v>
                </c:pt>
                <c:pt idx="142">
                  <c:v>-1.82</c:v>
                </c:pt>
                <c:pt idx="143">
                  <c:v>-1.85</c:v>
                </c:pt>
                <c:pt idx="144">
                  <c:v>-1.86</c:v>
                </c:pt>
                <c:pt idx="145">
                  <c:v>-1.85</c:v>
                </c:pt>
                <c:pt idx="146">
                  <c:v>-1.8</c:v>
                </c:pt>
                <c:pt idx="147">
                  <c:v>-1.81</c:v>
                </c:pt>
                <c:pt idx="148">
                  <c:v>-1.84</c:v>
                </c:pt>
                <c:pt idx="149">
                  <c:v>-1.85</c:v>
                </c:pt>
                <c:pt idx="150">
                  <c:v>-1.87</c:v>
                </c:pt>
                <c:pt idx="151">
                  <c:v>-1.89</c:v>
                </c:pt>
                <c:pt idx="152">
                  <c:v>-1.9</c:v>
                </c:pt>
                <c:pt idx="153">
                  <c:v>-1.9</c:v>
                </c:pt>
                <c:pt idx="154">
                  <c:v>-1.89</c:v>
                </c:pt>
                <c:pt idx="155">
                  <c:v>-1.84</c:v>
                </c:pt>
                <c:pt idx="156">
                  <c:v>-1.85</c:v>
                </c:pt>
                <c:pt idx="157">
                  <c:v>-1.85</c:v>
                </c:pt>
                <c:pt idx="158">
                  <c:v>-1.87</c:v>
                </c:pt>
                <c:pt idx="159">
                  <c:v>-1.9</c:v>
                </c:pt>
                <c:pt idx="160">
                  <c:v>-1.93</c:v>
                </c:pt>
                <c:pt idx="161">
                  <c:v>-1.92</c:v>
                </c:pt>
                <c:pt idx="162">
                  <c:v>-1.88</c:v>
                </c:pt>
                <c:pt idx="163">
                  <c:v>-1.87</c:v>
                </c:pt>
                <c:pt idx="164">
                  <c:v>-1.87</c:v>
                </c:pt>
                <c:pt idx="165">
                  <c:v>-1.89</c:v>
                </c:pt>
                <c:pt idx="166">
                  <c:v>-1.9</c:v>
                </c:pt>
                <c:pt idx="167">
                  <c:v>-1.92</c:v>
                </c:pt>
                <c:pt idx="168">
                  <c:v>-1.92</c:v>
                </c:pt>
                <c:pt idx="169">
                  <c:v>-1.92</c:v>
                </c:pt>
                <c:pt idx="170">
                  <c:v>-1.94</c:v>
                </c:pt>
                <c:pt idx="171">
                  <c:v>-1.95</c:v>
                </c:pt>
                <c:pt idx="172">
                  <c:v>-1.94</c:v>
                </c:pt>
                <c:pt idx="173">
                  <c:v>-1.94</c:v>
                </c:pt>
                <c:pt idx="174">
                  <c:v>-1.94</c:v>
                </c:pt>
                <c:pt idx="175">
                  <c:v>-1.96</c:v>
                </c:pt>
                <c:pt idx="176">
                  <c:v>-1.98</c:v>
                </c:pt>
                <c:pt idx="177">
                  <c:v>-1.96</c:v>
                </c:pt>
                <c:pt idx="178">
                  <c:v>-1.96</c:v>
                </c:pt>
                <c:pt idx="179">
                  <c:v>-1.95</c:v>
                </c:pt>
                <c:pt idx="180">
                  <c:v>-1.98</c:v>
                </c:pt>
                <c:pt idx="181">
                  <c:v>-1.99</c:v>
                </c:pt>
                <c:pt idx="182">
                  <c:v>-2</c:v>
                </c:pt>
                <c:pt idx="183">
                  <c:v>-1.99</c:v>
                </c:pt>
                <c:pt idx="184">
                  <c:v>-1.96</c:v>
                </c:pt>
                <c:pt idx="185">
                  <c:v>-1.98</c:v>
                </c:pt>
                <c:pt idx="186">
                  <c:v>-2</c:v>
                </c:pt>
                <c:pt idx="187">
                  <c:v>-2.01</c:v>
                </c:pt>
                <c:pt idx="188">
                  <c:v>-2.02</c:v>
                </c:pt>
                <c:pt idx="189">
                  <c:v>-2.02</c:v>
                </c:pt>
                <c:pt idx="190">
                  <c:v>-1.99</c:v>
                </c:pt>
                <c:pt idx="191">
                  <c:v>-1.96</c:v>
                </c:pt>
                <c:pt idx="192">
                  <c:v>-1.98</c:v>
                </c:pt>
                <c:pt idx="193">
                  <c:v>-1.98</c:v>
                </c:pt>
                <c:pt idx="194">
                  <c:v>-1.99</c:v>
                </c:pt>
                <c:pt idx="195">
                  <c:v>-2</c:v>
                </c:pt>
                <c:pt idx="196">
                  <c:v>-2.04</c:v>
                </c:pt>
                <c:pt idx="197">
                  <c:v>-2.04</c:v>
                </c:pt>
                <c:pt idx="198">
                  <c:v>-2.05</c:v>
                </c:pt>
                <c:pt idx="199">
                  <c:v>-2.05</c:v>
                </c:pt>
                <c:pt idx="200">
                  <c:v>-2.05</c:v>
                </c:pt>
                <c:pt idx="201">
                  <c:v>-2.05</c:v>
                </c:pt>
                <c:pt idx="202">
                  <c:v>-2.06</c:v>
                </c:pt>
                <c:pt idx="203">
                  <c:v>-2.05</c:v>
                </c:pt>
                <c:pt idx="204">
                  <c:v>-2.05</c:v>
                </c:pt>
                <c:pt idx="205">
                  <c:v>-2.05</c:v>
                </c:pt>
                <c:pt idx="206">
                  <c:v>-2.05</c:v>
                </c:pt>
                <c:pt idx="207">
                  <c:v>-2.05</c:v>
                </c:pt>
                <c:pt idx="208">
                  <c:v>-2.05</c:v>
                </c:pt>
                <c:pt idx="209">
                  <c:v>-2.07</c:v>
                </c:pt>
                <c:pt idx="210">
                  <c:v>-2.09</c:v>
                </c:pt>
                <c:pt idx="211">
                  <c:v>-2.09</c:v>
                </c:pt>
                <c:pt idx="212">
                  <c:v>-2.08</c:v>
                </c:pt>
                <c:pt idx="213">
                  <c:v>-2.08</c:v>
                </c:pt>
                <c:pt idx="214">
                  <c:v>-2.08</c:v>
                </c:pt>
                <c:pt idx="215">
                  <c:v>-2.08</c:v>
                </c:pt>
                <c:pt idx="216">
                  <c:v>-2.08</c:v>
                </c:pt>
                <c:pt idx="217">
                  <c:v>-2.09</c:v>
                </c:pt>
                <c:pt idx="218">
                  <c:v>-2.08</c:v>
                </c:pt>
                <c:pt idx="219">
                  <c:v>-2.09</c:v>
                </c:pt>
                <c:pt idx="220">
                  <c:v>-1.97</c:v>
                </c:pt>
                <c:pt idx="221">
                  <c:v>-1.74</c:v>
                </c:pt>
                <c:pt idx="222">
                  <c:v>-2</c:v>
                </c:pt>
                <c:pt idx="223">
                  <c:v>-2.05</c:v>
                </c:pt>
                <c:pt idx="224">
                  <c:v>-2.04</c:v>
                </c:pt>
                <c:pt idx="225">
                  <c:v>-2.05</c:v>
                </c:pt>
                <c:pt idx="226">
                  <c:v>-2.04</c:v>
                </c:pt>
                <c:pt idx="227">
                  <c:v>-2</c:v>
                </c:pt>
                <c:pt idx="228">
                  <c:v>-1.97</c:v>
                </c:pt>
                <c:pt idx="229">
                  <c:v>-1.99</c:v>
                </c:pt>
                <c:pt idx="230">
                  <c:v>-2</c:v>
                </c:pt>
                <c:pt idx="231">
                  <c:v>-2.01</c:v>
                </c:pt>
                <c:pt idx="232">
                  <c:v>-2.02</c:v>
                </c:pt>
                <c:pt idx="233">
                  <c:v>-2.01</c:v>
                </c:pt>
                <c:pt idx="234">
                  <c:v>-1.99</c:v>
                </c:pt>
                <c:pt idx="235">
                  <c:v>-1.96</c:v>
                </c:pt>
                <c:pt idx="236">
                  <c:v>-1.92</c:v>
                </c:pt>
                <c:pt idx="237">
                  <c:v>-1.96</c:v>
                </c:pt>
                <c:pt idx="238">
                  <c:v>-1.96</c:v>
                </c:pt>
                <c:pt idx="239">
                  <c:v>-1.96</c:v>
                </c:pt>
                <c:pt idx="240">
                  <c:v>-1.98</c:v>
                </c:pt>
                <c:pt idx="241">
                  <c:v>-1.99</c:v>
                </c:pt>
                <c:pt idx="242">
                  <c:v>-1.97</c:v>
                </c:pt>
                <c:pt idx="243">
                  <c:v>-1.97</c:v>
                </c:pt>
                <c:pt idx="244">
                  <c:v>-1.96</c:v>
                </c:pt>
                <c:pt idx="245">
                  <c:v>-1.95</c:v>
                </c:pt>
                <c:pt idx="246">
                  <c:v>-1.93</c:v>
                </c:pt>
                <c:pt idx="247">
                  <c:v>-1.92</c:v>
                </c:pt>
                <c:pt idx="248">
                  <c:v>-1.92</c:v>
                </c:pt>
                <c:pt idx="249">
                  <c:v>-1.9</c:v>
                </c:pt>
                <c:pt idx="250">
                  <c:v>-1.91</c:v>
                </c:pt>
                <c:pt idx="251">
                  <c:v>-1.89</c:v>
                </c:pt>
                <c:pt idx="252">
                  <c:v>-1.88</c:v>
                </c:pt>
                <c:pt idx="253">
                  <c:v>-1.88</c:v>
                </c:pt>
                <c:pt idx="254">
                  <c:v>-1.9</c:v>
                </c:pt>
                <c:pt idx="255">
                  <c:v>-1.92</c:v>
                </c:pt>
                <c:pt idx="256">
                  <c:v>-1.92</c:v>
                </c:pt>
                <c:pt idx="257">
                  <c:v>-1.92</c:v>
                </c:pt>
                <c:pt idx="258">
                  <c:v>-1.91</c:v>
                </c:pt>
                <c:pt idx="259">
                  <c:v>-1.92</c:v>
                </c:pt>
                <c:pt idx="260">
                  <c:v>-1.92</c:v>
                </c:pt>
                <c:pt idx="261">
                  <c:v>-1.93</c:v>
                </c:pt>
                <c:pt idx="262">
                  <c:v>-1.93</c:v>
                </c:pt>
                <c:pt idx="263">
                  <c:v>-1.94</c:v>
                </c:pt>
                <c:pt idx="264">
                  <c:v>-1.94</c:v>
                </c:pt>
                <c:pt idx="265">
                  <c:v>-1.95</c:v>
                </c:pt>
                <c:pt idx="266">
                  <c:v>-1.95</c:v>
                </c:pt>
                <c:pt idx="267">
                  <c:v>-1.89</c:v>
                </c:pt>
                <c:pt idx="268">
                  <c:v>-1.91</c:v>
                </c:pt>
                <c:pt idx="269">
                  <c:v>-1.92</c:v>
                </c:pt>
                <c:pt idx="270">
                  <c:v>-1.92</c:v>
                </c:pt>
                <c:pt idx="271">
                  <c:v>-1.92</c:v>
                </c:pt>
                <c:pt idx="272">
                  <c:v>-1.92</c:v>
                </c:pt>
                <c:pt idx="273">
                  <c:v>-1.93</c:v>
                </c:pt>
                <c:pt idx="274">
                  <c:v>-1.93</c:v>
                </c:pt>
                <c:pt idx="275">
                  <c:v>-1.91</c:v>
                </c:pt>
                <c:pt idx="276">
                  <c:v>-1.9</c:v>
                </c:pt>
                <c:pt idx="277">
                  <c:v>-1.91</c:v>
                </c:pt>
                <c:pt idx="278">
                  <c:v>-1.85</c:v>
                </c:pt>
                <c:pt idx="279">
                  <c:v>-1.89</c:v>
                </c:pt>
                <c:pt idx="280">
                  <c:v>-1.92</c:v>
                </c:pt>
                <c:pt idx="281">
                  <c:v>-1.93</c:v>
                </c:pt>
                <c:pt idx="282">
                  <c:v>-1.93</c:v>
                </c:pt>
                <c:pt idx="283">
                  <c:v>-1.93</c:v>
                </c:pt>
                <c:pt idx="284">
                  <c:v>-1.93</c:v>
                </c:pt>
                <c:pt idx="285">
                  <c:v>-1.86</c:v>
                </c:pt>
                <c:pt idx="286">
                  <c:v>-1.79</c:v>
                </c:pt>
                <c:pt idx="287">
                  <c:v>-1.85</c:v>
                </c:pt>
                <c:pt idx="288">
                  <c:v>-1.86</c:v>
                </c:pt>
                <c:pt idx="289">
                  <c:v>-1.86</c:v>
                </c:pt>
                <c:pt idx="290">
                  <c:v>-1.87</c:v>
                </c:pt>
                <c:pt idx="291">
                  <c:v>-1.88</c:v>
                </c:pt>
                <c:pt idx="292">
                  <c:v>-1.87</c:v>
                </c:pt>
                <c:pt idx="293">
                  <c:v>-1.84</c:v>
                </c:pt>
                <c:pt idx="294">
                  <c:v>-1.81</c:v>
                </c:pt>
                <c:pt idx="295">
                  <c:v>-1.81</c:v>
                </c:pt>
                <c:pt idx="296">
                  <c:v>-1.82</c:v>
                </c:pt>
                <c:pt idx="297">
                  <c:v>-1.83</c:v>
                </c:pt>
                <c:pt idx="298">
                  <c:v>-1.83</c:v>
                </c:pt>
                <c:pt idx="299">
                  <c:v>-1.79</c:v>
                </c:pt>
                <c:pt idx="300">
                  <c:v>-1.81</c:v>
                </c:pt>
                <c:pt idx="301">
                  <c:v>-1.83</c:v>
                </c:pt>
                <c:pt idx="302">
                  <c:v>-1.83</c:v>
                </c:pt>
                <c:pt idx="303">
                  <c:v>-1.83</c:v>
                </c:pt>
                <c:pt idx="304">
                  <c:v>-1.8</c:v>
                </c:pt>
                <c:pt idx="305">
                  <c:v>-1.76</c:v>
                </c:pt>
                <c:pt idx="306">
                  <c:v>-1.75</c:v>
                </c:pt>
                <c:pt idx="307">
                  <c:v>-1.76</c:v>
                </c:pt>
                <c:pt idx="308">
                  <c:v>-1.78</c:v>
                </c:pt>
                <c:pt idx="309">
                  <c:v>-1.75</c:v>
                </c:pt>
                <c:pt idx="310">
                  <c:v>-1.74</c:v>
                </c:pt>
                <c:pt idx="311">
                  <c:v>-1.74</c:v>
                </c:pt>
                <c:pt idx="312">
                  <c:v>-1.71</c:v>
                </c:pt>
                <c:pt idx="313">
                  <c:v>-1.67</c:v>
                </c:pt>
                <c:pt idx="314">
                  <c:v>-1.62</c:v>
                </c:pt>
                <c:pt idx="315">
                  <c:v>-1.57</c:v>
                </c:pt>
                <c:pt idx="316">
                  <c:v>-1.53</c:v>
                </c:pt>
                <c:pt idx="317">
                  <c:v>-1.52</c:v>
                </c:pt>
                <c:pt idx="318">
                  <c:v>-1.52</c:v>
                </c:pt>
                <c:pt idx="319">
                  <c:v>-1.5</c:v>
                </c:pt>
                <c:pt idx="320">
                  <c:v>-1.47</c:v>
                </c:pt>
                <c:pt idx="321">
                  <c:v>-1.43</c:v>
                </c:pt>
                <c:pt idx="322">
                  <c:v>-1.42</c:v>
                </c:pt>
                <c:pt idx="323">
                  <c:v>-1.41</c:v>
                </c:pt>
                <c:pt idx="324">
                  <c:v>-1.4</c:v>
                </c:pt>
                <c:pt idx="325">
                  <c:v>-1.4</c:v>
                </c:pt>
                <c:pt idx="326">
                  <c:v>-1.4</c:v>
                </c:pt>
                <c:pt idx="327">
                  <c:v>-1.4</c:v>
                </c:pt>
                <c:pt idx="328">
                  <c:v>-1.35</c:v>
                </c:pt>
                <c:pt idx="329">
                  <c:v>-1.35</c:v>
                </c:pt>
                <c:pt idx="330">
                  <c:v>-1.37</c:v>
                </c:pt>
                <c:pt idx="331">
                  <c:v>-1.4</c:v>
                </c:pt>
                <c:pt idx="332">
                  <c:v>-1.39</c:v>
                </c:pt>
                <c:pt idx="333">
                  <c:v>-1.39</c:v>
                </c:pt>
                <c:pt idx="334">
                  <c:v>-1.36</c:v>
                </c:pt>
                <c:pt idx="335">
                  <c:v>-1.37</c:v>
                </c:pt>
                <c:pt idx="336">
                  <c:v>-1.4</c:v>
                </c:pt>
                <c:pt idx="337">
                  <c:v>-1.41</c:v>
                </c:pt>
                <c:pt idx="338">
                  <c:v>-1.41</c:v>
                </c:pt>
                <c:pt idx="339">
                  <c:v>-1.41</c:v>
                </c:pt>
                <c:pt idx="340">
                  <c:v>-1.44</c:v>
                </c:pt>
                <c:pt idx="341">
                  <c:v>-1.47</c:v>
                </c:pt>
                <c:pt idx="342">
                  <c:v>-1.49</c:v>
                </c:pt>
                <c:pt idx="343">
                  <c:v>-1.51</c:v>
                </c:pt>
                <c:pt idx="344">
                  <c:v>-1.49</c:v>
                </c:pt>
                <c:pt idx="345">
                  <c:v>-1.48</c:v>
                </c:pt>
                <c:pt idx="346">
                  <c:v>-1.48</c:v>
                </c:pt>
                <c:pt idx="347">
                  <c:v>-1.49</c:v>
                </c:pt>
                <c:pt idx="348">
                  <c:v>-1.52</c:v>
                </c:pt>
                <c:pt idx="349">
                  <c:v>-1.49</c:v>
                </c:pt>
                <c:pt idx="350">
                  <c:v>-1.47</c:v>
                </c:pt>
                <c:pt idx="351">
                  <c:v>-1.49</c:v>
                </c:pt>
                <c:pt idx="352">
                  <c:v>-1.54</c:v>
                </c:pt>
                <c:pt idx="353">
                  <c:v>-1.53</c:v>
                </c:pt>
                <c:pt idx="354">
                  <c:v>-1.51</c:v>
                </c:pt>
                <c:pt idx="355">
                  <c:v>-1.51</c:v>
                </c:pt>
                <c:pt idx="356">
                  <c:v>-1.53</c:v>
                </c:pt>
                <c:pt idx="357">
                  <c:v>-1.54</c:v>
                </c:pt>
                <c:pt idx="358">
                  <c:v>-1.53</c:v>
                </c:pt>
                <c:pt idx="359">
                  <c:v>-1.54</c:v>
                </c:pt>
                <c:pt idx="360">
                  <c:v>-1.58</c:v>
                </c:pt>
                <c:pt idx="361">
                  <c:v>-1.59</c:v>
                </c:pt>
                <c:pt idx="362">
                  <c:v>-1.54</c:v>
                </c:pt>
                <c:pt idx="363">
                  <c:v>-1.52</c:v>
                </c:pt>
                <c:pt idx="364">
                  <c:v>-1.52</c:v>
                </c:pt>
              </c:numCache>
            </c:numRef>
          </c:yVal>
          <c:smooth val="1"/>
        </c:ser>
        <c:axId val="88894869"/>
        <c:axId val="34291939"/>
      </c:scatterChart>
      <c:valAx>
        <c:axId val="88894869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1939"/>
        <c:crossesAt val="0"/>
        <c:crossBetween val="midCat"/>
        <c:majorUnit val="30"/>
      </c:valAx>
      <c:valAx>
        <c:axId val="34291939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486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61817466949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　12.7-20.7ｍ（沖積～第１洪積砂礫層）（2014）</a:t>
            </a:r>
          </a:p>
        </c:rich>
      </c:tx>
      <c:layout>
        <c:manualLayout>
          <c:xMode val="edge"/>
          <c:yMode val="edge"/>
          <c:x val="0.253224610822832"/>
          <c:y val="0.042925679656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04793674327"/>
          <c:y val="0.127093678983251"/>
          <c:w val="0.825253274030146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R$6:$R$370</c:f>
              <c:numCache>
                <c:formatCode>General</c:formatCode>
                <c:ptCount val="365"/>
                <c:pt idx="0">
                  <c:v>8.59</c:v>
                </c:pt>
                <c:pt idx="1">
                  <c:v>8.61</c:v>
                </c:pt>
                <c:pt idx="2">
                  <c:v>8.63</c:v>
                </c:pt>
                <c:pt idx="3">
                  <c:v>8.63</c:v>
                </c:pt>
                <c:pt idx="4">
                  <c:v>8.63</c:v>
                </c:pt>
                <c:pt idx="5">
                  <c:v>8.64</c:v>
                </c:pt>
                <c:pt idx="6">
                  <c:v>8.63</c:v>
                </c:pt>
                <c:pt idx="7">
                  <c:v>8.64</c:v>
                </c:pt>
                <c:pt idx="8">
                  <c:v>8.66</c:v>
                </c:pt>
                <c:pt idx="9">
                  <c:v>8.66</c:v>
                </c:pt>
                <c:pt idx="10">
                  <c:v>8.65</c:v>
                </c:pt>
                <c:pt idx="11">
                  <c:v>8.66</c:v>
                </c:pt>
                <c:pt idx="12">
                  <c:v>8.69</c:v>
                </c:pt>
                <c:pt idx="13">
                  <c:v>8.69</c:v>
                </c:pt>
                <c:pt idx="14">
                  <c:v>8.68</c:v>
                </c:pt>
                <c:pt idx="15">
                  <c:v>8.68</c:v>
                </c:pt>
                <c:pt idx="16">
                  <c:v>8.68</c:v>
                </c:pt>
                <c:pt idx="17">
                  <c:v>8.68</c:v>
                </c:pt>
                <c:pt idx="18">
                  <c:v>8.68</c:v>
                </c:pt>
                <c:pt idx="19">
                  <c:v>8.69</c:v>
                </c:pt>
                <c:pt idx="20">
                  <c:v>8.7</c:v>
                </c:pt>
                <c:pt idx="21">
                  <c:v>8.69</c:v>
                </c:pt>
                <c:pt idx="22">
                  <c:v>8.67</c:v>
                </c:pt>
                <c:pt idx="23">
                  <c:v>8.66</c:v>
                </c:pt>
                <c:pt idx="24">
                  <c:v>8.66</c:v>
                </c:pt>
                <c:pt idx="25">
                  <c:v>8.66</c:v>
                </c:pt>
                <c:pt idx="26">
                  <c:v>8.64</c:v>
                </c:pt>
                <c:pt idx="27">
                  <c:v>8.63</c:v>
                </c:pt>
                <c:pt idx="28">
                  <c:v>8.64</c:v>
                </c:pt>
                <c:pt idx="29">
                  <c:v>8.68</c:v>
                </c:pt>
                <c:pt idx="30">
                  <c:v>8.7</c:v>
                </c:pt>
                <c:pt idx="31">
                  <c:v>8.67</c:v>
                </c:pt>
                <c:pt idx="32">
                  <c:v>8.68</c:v>
                </c:pt>
                <c:pt idx="33">
                  <c:v>8.71</c:v>
                </c:pt>
                <c:pt idx="34">
                  <c:v>8.71</c:v>
                </c:pt>
                <c:pt idx="35">
                  <c:v>8.67</c:v>
                </c:pt>
                <c:pt idx="36">
                  <c:v>8.64</c:v>
                </c:pt>
                <c:pt idx="37">
                  <c:v>8.63</c:v>
                </c:pt>
                <c:pt idx="38">
                  <c:v>8.64</c:v>
                </c:pt>
                <c:pt idx="39">
                  <c:v>8.64</c:v>
                </c:pt>
                <c:pt idx="40">
                  <c:v>8.66</c:v>
                </c:pt>
                <c:pt idx="41">
                  <c:v>8.64</c:v>
                </c:pt>
                <c:pt idx="42">
                  <c:v>8.63</c:v>
                </c:pt>
                <c:pt idx="43">
                  <c:v>8.62</c:v>
                </c:pt>
                <c:pt idx="44">
                  <c:v>8.62</c:v>
                </c:pt>
                <c:pt idx="45">
                  <c:v>8.63</c:v>
                </c:pt>
                <c:pt idx="46">
                  <c:v>8.63</c:v>
                </c:pt>
                <c:pt idx="47">
                  <c:v>8.65</c:v>
                </c:pt>
                <c:pt idx="48">
                  <c:v>8.65</c:v>
                </c:pt>
                <c:pt idx="49">
                  <c:v>8.66</c:v>
                </c:pt>
                <c:pt idx="50">
                  <c:v>8.68</c:v>
                </c:pt>
                <c:pt idx="51">
                  <c:v>8.68</c:v>
                </c:pt>
                <c:pt idx="52">
                  <c:v>8.66</c:v>
                </c:pt>
                <c:pt idx="53">
                  <c:v>8.64</c:v>
                </c:pt>
                <c:pt idx="54">
                  <c:v>8.66</c:v>
                </c:pt>
                <c:pt idx="55">
                  <c:v>8.66</c:v>
                </c:pt>
                <c:pt idx="56">
                  <c:v>8.64</c:v>
                </c:pt>
                <c:pt idx="57">
                  <c:v>8.64</c:v>
                </c:pt>
                <c:pt idx="58">
                  <c:v>8.65</c:v>
                </c:pt>
                <c:pt idx="59">
                  <c:v>8.64</c:v>
                </c:pt>
                <c:pt idx="60">
                  <c:v>8.66</c:v>
                </c:pt>
                <c:pt idx="61">
                  <c:v>8.68</c:v>
                </c:pt>
                <c:pt idx="62">
                  <c:v>8.66</c:v>
                </c:pt>
                <c:pt idx="63">
                  <c:v>8.67</c:v>
                </c:pt>
                <c:pt idx="64">
                  <c:v>8.67</c:v>
                </c:pt>
                <c:pt idx="65">
                  <c:v>8.66</c:v>
                </c:pt>
                <c:pt idx="66">
                  <c:v>8.66</c:v>
                </c:pt>
                <c:pt idx="67">
                  <c:v>8.67</c:v>
                </c:pt>
                <c:pt idx="68">
                  <c:v>8.69</c:v>
                </c:pt>
                <c:pt idx="69">
                  <c:v>8.68</c:v>
                </c:pt>
                <c:pt idx="70">
                  <c:v>8.67</c:v>
                </c:pt>
                <c:pt idx="71">
                  <c:v>8.7</c:v>
                </c:pt>
                <c:pt idx="72">
                  <c:v>8.72</c:v>
                </c:pt>
                <c:pt idx="73">
                  <c:v>8.71</c:v>
                </c:pt>
                <c:pt idx="74">
                  <c:v>8.73</c:v>
                </c:pt>
                <c:pt idx="75">
                  <c:v>8.75</c:v>
                </c:pt>
                <c:pt idx="76">
                  <c:v>8.79</c:v>
                </c:pt>
                <c:pt idx="77">
                  <c:v>8.81</c:v>
                </c:pt>
                <c:pt idx="78">
                  <c:v>8.86</c:v>
                </c:pt>
                <c:pt idx="79">
                  <c:v>8.87</c:v>
                </c:pt>
                <c:pt idx="80">
                  <c:v>8.84</c:v>
                </c:pt>
                <c:pt idx="81">
                  <c:v>8.84</c:v>
                </c:pt>
                <c:pt idx="82">
                  <c:v>8.85</c:v>
                </c:pt>
                <c:pt idx="83">
                  <c:v>8.84</c:v>
                </c:pt>
                <c:pt idx="84">
                  <c:v>8.84</c:v>
                </c:pt>
                <c:pt idx="85">
                  <c:v>8.85</c:v>
                </c:pt>
                <c:pt idx="86">
                  <c:v>8.83</c:v>
                </c:pt>
                <c:pt idx="87">
                  <c:v>8.83</c:v>
                </c:pt>
                <c:pt idx="88">
                  <c:v>8.9</c:v>
                </c:pt>
                <c:pt idx="89">
                  <c:v>8.93</c:v>
                </c:pt>
                <c:pt idx="90">
                  <c:v>8.91</c:v>
                </c:pt>
                <c:pt idx="91">
                  <c:v>8.9</c:v>
                </c:pt>
                <c:pt idx="92">
                  <c:v>8.89</c:v>
                </c:pt>
                <c:pt idx="93">
                  <c:v>8.9</c:v>
                </c:pt>
                <c:pt idx="94">
                  <c:v>8.88</c:v>
                </c:pt>
                <c:pt idx="95">
                  <c:v>8.9</c:v>
                </c:pt>
                <c:pt idx="96">
                  <c:v>8.91</c:v>
                </c:pt>
                <c:pt idx="97">
                  <c:v>8.9</c:v>
                </c:pt>
                <c:pt idx="98">
                  <c:v>8.89</c:v>
                </c:pt>
                <c:pt idx="99">
                  <c:v>8.87</c:v>
                </c:pt>
                <c:pt idx="100">
                  <c:v>8.85</c:v>
                </c:pt>
                <c:pt idx="101">
                  <c:v>8.83</c:v>
                </c:pt>
                <c:pt idx="102">
                  <c:v>8.82</c:v>
                </c:pt>
                <c:pt idx="103">
                  <c:v>8.84</c:v>
                </c:pt>
                <c:pt idx="104">
                  <c:v>8.83</c:v>
                </c:pt>
                <c:pt idx="105">
                  <c:v>8.82</c:v>
                </c:pt>
                <c:pt idx="106">
                  <c:v>8.81</c:v>
                </c:pt>
                <c:pt idx="107">
                  <c:v>8.81</c:v>
                </c:pt>
                <c:pt idx="108">
                  <c:v>8.81</c:v>
                </c:pt>
                <c:pt idx="109">
                  <c:v>8.81</c:v>
                </c:pt>
                <c:pt idx="110">
                  <c:v>8.83</c:v>
                </c:pt>
                <c:pt idx="111">
                  <c:v>8.83</c:v>
                </c:pt>
                <c:pt idx="112">
                  <c:v>8.8</c:v>
                </c:pt>
                <c:pt idx="113">
                  <c:v>8.77</c:v>
                </c:pt>
                <c:pt idx="114">
                  <c:v>8.75</c:v>
                </c:pt>
                <c:pt idx="115">
                  <c:v>8.74</c:v>
                </c:pt>
                <c:pt idx="116">
                  <c:v>8.75</c:v>
                </c:pt>
                <c:pt idx="117">
                  <c:v>8.76</c:v>
                </c:pt>
                <c:pt idx="118">
                  <c:v>8.77</c:v>
                </c:pt>
                <c:pt idx="119">
                  <c:v>8.78</c:v>
                </c:pt>
                <c:pt idx="120">
                  <c:v>8.78</c:v>
                </c:pt>
                <c:pt idx="121">
                  <c:v>8.78</c:v>
                </c:pt>
                <c:pt idx="122">
                  <c:v>8.77</c:v>
                </c:pt>
                <c:pt idx="123">
                  <c:v>8.76</c:v>
                </c:pt>
                <c:pt idx="124">
                  <c:v>8.79</c:v>
                </c:pt>
                <c:pt idx="125">
                  <c:v>8.79</c:v>
                </c:pt>
                <c:pt idx="126">
                  <c:v>8.79</c:v>
                </c:pt>
                <c:pt idx="127">
                  <c:v>8.78</c:v>
                </c:pt>
                <c:pt idx="128">
                  <c:v>8.79</c:v>
                </c:pt>
                <c:pt idx="129">
                  <c:v>8.8</c:v>
                </c:pt>
                <c:pt idx="130">
                  <c:v>8.81</c:v>
                </c:pt>
                <c:pt idx="131">
                  <c:v>8.81</c:v>
                </c:pt>
                <c:pt idx="132">
                  <c:v>8.82</c:v>
                </c:pt>
                <c:pt idx="133">
                  <c:v>8.82</c:v>
                </c:pt>
                <c:pt idx="134">
                  <c:v>8.82</c:v>
                </c:pt>
                <c:pt idx="135">
                  <c:v>8.81</c:v>
                </c:pt>
                <c:pt idx="136">
                  <c:v>8.79</c:v>
                </c:pt>
                <c:pt idx="137">
                  <c:v>8.79</c:v>
                </c:pt>
                <c:pt idx="138">
                  <c:v>8.8</c:v>
                </c:pt>
                <c:pt idx="139">
                  <c:v>8.79</c:v>
                </c:pt>
                <c:pt idx="140">
                  <c:v>8.81</c:v>
                </c:pt>
                <c:pt idx="141">
                  <c:v>8.84</c:v>
                </c:pt>
                <c:pt idx="142">
                  <c:v>8.81</c:v>
                </c:pt>
                <c:pt idx="143">
                  <c:v>8.79</c:v>
                </c:pt>
                <c:pt idx="144">
                  <c:v>8.8</c:v>
                </c:pt>
                <c:pt idx="145">
                  <c:v>8.83</c:v>
                </c:pt>
                <c:pt idx="146">
                  <c:v>8.83</c:v>
                </c:pt>
                <c:pt idx="147">
                  <c:v>8.82</c:v>
                </c:pt>
                <c:pt idx="148">
                  <c:v>8.8</c:v>
                </c:pt>
                <c:pt idx="149">
                  <c:v>8.77</c:v>
                </c:pt>
                <c:pt idx="150">
                  <c:v>8.74</c:v>
                </c:pt>
                <c:pt idx="151">
                  <c:v>8.74</c:v>
                </c:pt>
                <c:pt idx="152">
                  <c:v>8.73</c:v>
                </c:pt>
                <c:pt idx="153">
                  <c:v>8.7</c:v>
                </c:pt>
                <c:pt idx="154">
                  <c:v>8.69</c:v>
                </c:pt>
                <c:pt idx="155">
                  <c:v>8.69</c:v>
                </c:pt>
                <c:pt idx="156">
                  <c:v>8.67</c:v>
                </c:pt>
                <c:pt idx="157">
                  <c:v>8.65</c:v>
                </c:pt>
                <c:pt idx="158">
                  <c:v>8.63</c:v>
                </c:pt>
                <c:pt idx="159">
                  <c:v>8.6</c:v>
                </c:pt>
                <c:pt idx="160">
                  <c:v>8.56</c:v>
                </c:pt>
                <c:pt idx="161">
                  <c:v>8.53</c:v>
                </c:pt>
                <c:pt idx="162">
                  <c:v>8.52</c:v>
                </c:pt>
                <c:pt idx="163">
                  <c:v>8.52</c:v>
                </c:pt>
                <c:pt idx="164">
                  <c:v>8.5</c:v>
                </c:pt>
                <c:pt idx="165">
                  <c:v>8.5</c:v>
                </c:pt>
                <c:pt idx="166">
                  <c:v>8.49</c:v>
                </c:pt>
                <c:pt idx="167">
                  <c:v>8.48</c:v>
                </c:pt>
                <c:pt idx="168">
                  <c:v>8.48</c:v>
                </c:pt>
                <c:pt idx="169">
                  <c:v>8.45</c:v>
                </c:pt>
                <c:pt idx="170">
                  <c:v>8.43</c:v>
                </c:pt>
                <c:pt idx="171">
                  <c:v>8.4</c:v>
                </c:pt>
                <c:pt idx="172">
                  <c:v>8.39</c:v>
                </c:pt>
                <c:pt idx="173">
                  <c:v>8.39</c:v>
                </c:pt>
                <c:pt idx="174">
                  <c:v>8.39</c:v>
                </c:pt>
                <c:pt idx="175">
                  <c:v>8.38</c:v>
                </c:pt>
                <c:pt idx="176">
                  <c:v>8.36</c:v>
                </c:pt>
                <c:pt idx="177">
                  <c:v>8.36</c:v>
                </c:pt>
                <c:pt idx="178">
                  <c:v>8.36</c:v>
                </c:pt>
                <c:pt idx="179">
                  <c:v>8.36</c:v>
                </c:pt>
                <c:pt idx="180">
                  <c:v>8.36</c:v>
                </c:pt>
                <c:pt idx="181">
                  <c:v>8.35</c:v>
                </c:pt>
                <c:pt idx="182">
                  <c:v>8.35</c:v>
                </c:pt>
                <c:pt idx="183">
                  <c:v>8.34</c:v>
                </c:pt>
                <c:pt idx="184">
                  <c:v>8.34</c:v>
                </c:pt>
                <c:pt idx="185">
                  <c:v>8.34</c:v>
                </c:pt>
                <c:pt idx="186">
                  <c:v>8.33</c:v>
                </c:pt>
                <c:pt idx="187">
                  <c:v>8.34</c:v>
                </c:pt>
                <c:pt idx="188">
                  <c:v>8.35</c:v>
                </c:pt>
                <c:pt idx="189">
                  <c:v>8.35</c:v>
                </c:pt>
                <c:pt idx="190">
                  <c:v>8.39</c:v>
                </c:pt>
                <c:pt idx="191">
                  <c:v>8.41</c:v>
                </c:pt>
                <c:pt idx="192">
                  <c:v>8.41</c:v>
                </c:pt>
                <c:pt idx="193">
                  <c:v>8.4</c:v>
                </c:pt>
                <c:pt idx="194">
                  <c:v>8.41</c:v>
                </c:pt>
                <c:pt idx="195">
                  <c:v>8.42</c:v>
                </c:pt>
                <c:pt idx="196">
                  <c:v>8.43</c:v>
                </c:pt>
                <c:pt idx="197">
                  <c:v>8.43</c:v>
                </c:pt>
                <c:pt idx="198">
                  <c:v>8.43</c:v>
                </c:pt>
                <c:pt idx="199">
                  <c:v>8.43</c:v>
                </c:pt>
                <c:pt idx="200">
                  <c:v>8.43</c:v>
                </c:pt>
                <c:pt idx="201">
                  <c:v>8.44</c:v>
                </c:pt>
                <c:pt idx="202">
                  <c:v>8.45</c:v>
                </c:pt>
                <c:pt idx="203">
                  <c:v>8.46</c:v>
                </c:pt>
                <c:pt idx="204">
                  <c:v>8.46</c:v>
                </c:pt>
                <c:pt idx="205">
                  <c:v>8.46</c:v>
                </c:pt>
                <c:pt idx="206">
                  <c:v>8.44</c:v>
                </c:pt>
                <c:pt idx="207">
                  <c:v>8.43</c:v>
                </c:pt>
                <c:pt idx="208">
                  <c:v>8.43</c:v>
                </c:pt>
                <c:pt idx="209">
                  <c:v>8.43</c:v>
                </c:pt>
                <c:pt idx="210">
                  <c:v>8.41</c:v>
                </c:pt>
                <c:pt idx="211">
                  <c:v>8.38</c:v>
                </c:pt>
                <c:pt idx="212">
                  <c:v>8.37</c:v>
                </c:pt>
                <c:pt idx="213">
                  <c:v>8.34</c:v>
                </c:pt>
                <c:pt idx="214">
                  <c:v>8.33</c:v>
                </c:pt>
                <c:pt idx="215">
                  <c:v>8.32</c:v>
                </c:pt>
                <c:pt idx="216">
                  <c:v>8.32</c:v>
                </c:pt>
                <c:pt idx="217">
                  <c:v>8.32</c:v>
                </c:pt>
                <c:pt idx="218">
                  <c:v>8.31</c:v>
                </c:pt>
                <c:pt idx="219">
                  <c:v>8.3</c:v>
                </c:pt>
                <c:pt idx="220">
                  <c:v>8.33</c:v>
                </c:pt>
                <c:pt idx="221">
                  <c:v>8.47</c:v>
                </c:pt>
                <c:pt idx="222">
                  <c:v>8.51</c:v>
                </c:pt>
                <c:pt idx="223">
                  <c:v>8.51</c:v>
                </c:pt>
                <c:pt idx="224">
                  <c:v>8.52</c:v>
                </c:pt>
                <c:pt idx="225">
                  <c:v>8.52</c:v>
                </c:pt>
                <c:pt idx="226">
                  <c:v>8.52</c:v>
                </c:pt>
                <c:pt idx="227">
                  <c:v>8.53</c:v>
                </c:pt>
                <c:pt idx="228">
                  <c:v>8.53</c:v>
                </c:pt>
                <c:pt idx="229">
                  <c:v>8.53</c:v>
                </c:pt>
                <c:pt idx="230">
                  <c:v>8.53</c:v>
                </c:pt>
                <c:pt idx="231">
                  <c:v>8.52</c:v>
                </c:pt>
                <c:pt idx="232">
                  <c:v>8.5</c:v>
                </c:pt>
                <c:pt idx="233">
                  <c:v>8.48</c:v>
                </c:pt>
                <c:pt idx="234">
                  <c:v>8.47</c:v>
                </c:pt>
                <c:pt idx="235">
                  <c:v>8.46</c:v>
                </c:pt>
                <c:pt idx="236">
                  <c:v>8.48</c:v>
                </c:pt>
                <c:pt idx="237">
                  <c:v>8.49</c:v>
                </c:pt>
                <c:pt idx="238">
                  <c:v>8.47</c:v>
                </c:pt>
                <c:pt idx="239">
                  <c:v>8.45</c:v>
                </c:pt>
                <c:pt idx="240">
                  <c:v>8.44</c:v>
                </c:pt>
                <c:pt idx="241">
                  <c:v>8.43</c:v>
                </c:pt>
                <c:pt idx="242">
                  <c:v>8.42</c:v>
                </c:pt>
                <c:pt idx="243">
                  <c:v>8.41</c:v>
                </c:pt>
                <c:pt idx="244">
                  <c:v>8.41</c:v>
                </c:pt>
                <c:pt idx="245">
                  <c:v>8.4</c:v>
                </c:pt>
                <c:pt idx="246">
                  <c:v>8.39</c:v>
                </c:pt>
                <c:pt idx="247">
                  <c:v>8.37</c:v>
                </c:pt>
                <c:pt idx="248">
                  <c:v>8.36</c:v>
                </c:pt>
                <c:pt idx="249">
                  <c:v>8.36</c:v>
                </c:pt>
                <c:pt idx="250">
                  <c:v>8.38</c:v>
                </c:pt>
                <c:pt idx="251">
                  <c:v>8.39</c:v>
                </c:pt>
                <c:pt idx="252">
                  <c:v>8.39</c:v>
                </c:pt>
                <c:pt idx="253">
                  <c:v>8.38</c:v>
                </c:pt>
                <c:pt idx="254">
                  <c:v>8.37</c:v>
                </c:pt>
                <c:pt idx="255">
                  <c:v>8.36</c:v>
                </c:pt>
                <c:pt idx="256">
                  <c:v>8.35</c:v>
                </c:pt>
                <c:pt idx="257">
                  <c:v>8.35</c:v>
                </c:pt>
                <c:pt idx="258">
                  <c:v>8.35</c:v>
                </c:pt>
                <c:pt idx="259">
                  <c:v>8.35</c:v>
                </c:pt>
                <c:pt idx="260">
                  <c:v>8.35</c:v>
                </c:pt>
                <c:pt idx="261">
                  <c:v>8.34</c:v>
                </c:pt>
                <c:pt idx="262">
                  <c:v>8.34</c:v>
                </c:pt>
                <c:pt idx="263">
                  <c:v>8.33</c:v>
                </c:pt>
                <c:pt idx="264">
                  <c:v>8.33</c:v>
                </c:pt>
                <c:pt idx="265">
                  <c:v>8.32</c:v>
                </c:pt>
                <c:pt idx="266">
                  <c:v>8.32</c:v>
                </c:pt>
                <c:pt idx="267">
                  <c:v>8.34</c:v>
                </c:pt>
                <c:pt idx="268">
                  <c:v>8.34</c:v>
                </c:pt>
                <c:pt idx="269">
                  <c:v>8.34</c:v>
                </c:pt>
                <c:pt idx="270">
                  <c:v>8.33</c:v>
                </c:pt>
                <c:pt idx="271">
                  <c:v>8.34</c:v>
                </c:pt>
                <c:pt idx="272">
                  <c:v>8.34</c:v>
                </c:pt>
                <c:pt idx="273">
                  <c:v>8.34</c:v>
                </c:pt>
                <c:pt idx="274">
                  <c:v>8.34</c:v>
                </c:pt>
                <c:pt idx="275">
                  <c:v>8.34</c:v>
                </c:pt>
                <c:pt idx="276">
                  <c:v>8.34</c:v>
                </c:pt>
                <c:pt idx="277">
                  <c:v>8.33</c:v>
                </c:pt>
                <c:pt idx="278">
                  <c:v>8.37</c:v>
                </c:pt>
                <c:pt idx="279">
                  <c:v>8.37</c:v>
                </c:pt>
                <c:pt idx="280">
                  <c:v>8.36</c:v>
                </c:pt>
                <c:pt idx="281">
                  <c:v>8.36</c:v>
                </c:pt>
                <c:pt idx="282">
                  <c:v>8.36</c:v>
                </c:pt>
                <c:pt idx="283">
                  <c:v>8.36</c:v>
                </c:pt>
                <c:pt idx="284">
                  <c:v>8.36</c:v>
                </c:pt>
                <c:pt idx="285">
                  <c:v>8.41</c:v>
                </c:pt>
                <c:pt idx="286">
                  <c:v>8.47</c:v>
                </c:pt>
                <c:pt idx="287">
                  <c:v>8.48</c:v>
                </c:pt>
                <c:pt idx="288">
                  <c:v>8.48</c:v>
                </c:pt>
                <c:pt idx="289">
                  <c:v>8.48</c:v>
                </c:pt>
                <c:pt idx="290">
                  <c:v>8.48</c:v>
                </c:pt>
                <c:pt idx="291">
                  <c:v>8.48</c:v>
                </c:pt>
                <c:pt idx="292">
                  <c:v>8.49</c:v>
                </c:pt>
                <c:pt idx="293">
                  <c:v>8.5</c:v>
                </c:pt>
                <c:pt idx="294">
                  <c:v>8.52</c:v>
                </c:pt>
                <c:pt idx="295">
                  <c:v>8.53</c:v>
                </c:pt>
                <c:pt idx="296">
                  <c:v>8.52</c:v>
                </c:pt>
                <c:pt idx="297">
                  <c:v>8.51</c:v>
                </c:pt>
                <c:pt idx="298">
                  <c:v>8.51</c:v>
                </c:pt>
                <c:pt idx="299">
                  <c:v>8.54</c:v>
                </c:pt>
                <c:pt idx="300">
                  <c:v>8.55</c:v>
                </c:pt>
                <c:pt idx="301">
                  <c:v>8.55</c:v>
                </c:pt>
                <c:pt idx="302">
                  <c:v>8.55</c:v>
                </c:pt>
                <c:pt idx="303">
                  <c:v>8.56</c:v>
                </c:pt>
                <c:pt idx="304">
                  <c:v>8.58</c:v>
                </c:pt>
                <c:pt idx="305">
                  <c:v>8.6</c:v>
                </c:pt>
                <c:pt idx="306">
                  <c:v>8.62</c:v>
                </c:pt>
                <c:pt idx="307">
                  <c:v>8.62</c:v>
                </c:pt>
                <c:pt idx="308">
                  <c:v>8.62</c:v>
                </c:pt>
                <c:pt idx="309">
                  <c:v>8.63</c:v>
                </c:pt>
                <c:pt idx="310">
                  <c:v>8.62</c:v>
                </c:pt>
                <c:pt idx="311">
                  <c:v>8.61</c:v>
                </c:pt>
                <c:pt idx="312">
                  <c:v>8.61</c:v>
                </c:pt>
                <c:pt idx="313">
                  <c:v>8.62</c:v>
                </c:pt>
                <c:pt idx="314">
                  <c:v>8.64</c:v>
                </c:pt>
                <c:pt idx="315">
                  <c:v>8.65</c:v>
                </c:pt>
                <c:pt idx="316">
                  <c:v>8.66</c:v>
                </c:pt>
                <c:pt idx="317">
                  <c:v>8.64</c:v>
                </c:pt>
                <c:pt idx="318">
                  <c:v>8.62</c:v>
                </c:pt>
                <c:pt idx="319">
                  <c:v>8.62</c:v>
                </c:pt>
                <c:pt idx="320">
                  <c:v>8.63</c:v>
                </c:pt>
                <c:pt idx="321">
                  <c:v>8.63</c:v>
                </c:pt>
                <c:pt idx="322">
                  <c:v>8.63</c:v>
                </c:pt>
                <c:pt idx="323">
                  <c:v>8.65</c:v>
                </c:pt>
                <c:pt idx="324">
                  <c:v>8.65</c:v>
                </c:pt>
                <c:pt idx="325">
                  <c:v>8.65</c:v>
                </c:pt>
                <c:pt idx="326">
                  <c:v>8.65</c:v>
                </c:pt>
                <c:pt idx="327">
                  <c:v>8.65</c:v>
                </c:pt>
                <c:pt idx="328">
                  <c:v>8.69</c:v>
                </c:pt>
                <c:pt idx="329">
                  <c:v>8.71</c:v>
                </c:pt>
                <c:pt idx="330">
                  <c:v>8.72</c:v>
                </c:pt>
                <c:pt idx="331">
                  <c:v>8.71</c:v>
                </c:pt>
                <c:pt idx="332">
                  <c:v>8.72</c:v>
                </c:pt>
                <c:pt idx="333">
                  <c:v>8.73</c:v>
                </c:pt>
                <c:pt idx="334">
                  <c:v>8.77</c:v>
                </c:pt>
                <c:pt idx="335">
                  <c:v>8.78</c:v>
                </c:pt>
                <c:pt idx="336">
                  <c:v>8.77</c:v>
                </c:pt>
                <c:pt idx="337">
                  <c:v>8.78</c:v>
                </c:pt>
                <c:pt idx="338">
                  <c:v>8.79</c:v>
                </c:pt>
                <c:pt idx="339">
                  <c:v>8.79</c:v>
                </c:pt>
                <c:pt idx="340">
                  <c:v>8.78</c:v>
                </c:pt>
                <c:pt idx="341">
                  <c:v>8.76</c:v>
                </c:pt>
                <c:pt idx="342">
                  <c:v>8.75</c:v>
                </c:pt>
                <c:pt idx="343">
                  <c:v>8.74</c:v>
                </c:pt>
                <c:pt idx="344">
                  <c:v>8.76</c:v>
                </c:pt>
                <c:pt idx="345">
                  <c:v>8.76</c:v>
                </c:pt>
                <c:pt idx="346">
                  <c:v>8.77</c:v>
                </c:pt>
                <c:pt idx="347">
                  <c:v>8.76</c:v>
                </c:pt>
                <c:pt idx="348">
                  <c:v>8.76</c:v>
                </c:pt>
                <c:pt idx="349">
                  <c:v>8.79</c:v>
                </c:pt>
                <c:pt idx="350">
                  <c:v>8.8</c:v>
                </c:pt>
                <c:pt idx="351">
                  <c:v>8.79</c:v>
                </c:pt>
                <c:pt idx="352">
                  <c:v>8.76</c:v>
                </c:pt>
                <c:pt idx="353">
                  <c:v>8.78</c:v>
                </c:pt>
                <c:pt idx="354">
                  <c:v>8.79</c:v>
                </c:pt>
                <c:pt idx="355">
                  <c:v>8.8</c:v>
                </c:pt>
                <c:pt idx="356">
                  <c:v>8.8</c:v>
                </c:pt>
                <c:pt idx="357">
                  <c:v>8.81</c:v>
                </c:pt>
                <c:pt idx="358">
                  <c:v>8.82</c:v>
                </c:pt>
                <c:pt idx="359">
                  <c:v>8.82</c:v>
                </c:pt>
                <c:pt idx="360">
                  <c:v>8.8</c:v>
                </c:pt>
                <c:pt idx="361">
                  <c:v>8.8</c:v>
                </c:pt>
                <c:pt idx="362">
                  <c:v>8.82</c:v>
                </c:pt>
                <c:pt idx="363">
                  <c:v>8.83</c:v>
                </c:pt>
                <c:pt idx="364">
                  <c:v>8.84</c:v>
                </c:pt>
              </c:numCache>
            </c:numRef>
          </c:yVal>
          <c:smooth val="1"/>
        </c:ser>
        <c:axId val="86293321"/>
        <c:axId val="23126300"/>
      </c:scatterChart>
      <c:valAx>
        <c:axId val="86293321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6300"/>
        <c:crossesAt val="9.5"/>
        <c:crossBetween val="midCat"/>
        <c:majorUnit val="30"/>
      </c:valAx>
      <c:valAx>
        <c:axId val="23126300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332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14）</a:t>
            </a:r>
          </a:p>
        </c:rich>
      </c:tx>
      <c:layout>
        <c:manualLayout>
          <c:xMode val="edge"/>
          <c:yMode val="edge"/>
          <c:x val="0.329827492996511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C$6:$C$370</c:f>
              <c:numCache>
                <c:formatCode>General</c:formatCode>
                <c:ptCount val="365"/>
                <c:pt idx="0">
                  <c:v>0.96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3</c:v>
                </c:pt>
                <c:pt idx="5">
                  <c:v>0.92</c:v>
                </c:pt>
                <c:pt idx="6">
                  <c:v>0.91</c:v>
                </c:pt>
                <c:pt idx="7">
                  <c:v>0.94</c:v>
                </c:pt>
                <c:pt idx="8">
                  <c:v>1.04</c:v>
                </c:pt>
                <c:pt idx="9">
                  <c:v>1.04</c:v>
                </c:pt>
                <c:pt idx="10">
                  <c:v>1.03</c:v>
                </c:pt>
                <c:pt idx="11">
                  <c:v>1.02</c:v>
                </c:pt>
                <c:pt idx="12">
                  <c:v>1</c:v>
                </c:pt>
                <c:pt idx="13">
                  <c:v>0.99</c:v>
                </c:pt>
                <c:pt idx="14">
                  <c:v>0.98</c:v>
                </c:pt>
                <c:pt idx="15">
                  <c:v>0.97</c:v>
                </c:pt>
                <c:pt idx="16">
                  <c:v>0.96</c:v>
                </c:pt>
                <c:pt idx="17">
                  <c:v>0.96</c:v>
                </c:pt>
                <c:pt idx="18">
                  <c:v>0.94</c:v>
                </c:pt>
                <c:pt idx="19">
                  <c:v>0.94</c:v>
                </c:pt>
                <c:pt idx="20">
                  <c:v>0.94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3</c:v>
                </c:pt>
                <c:pt idx="26">
                  <c:v>0.92</c:v>
                </c:pt>
                <c:pt idx="27">
                  <c:v>0.92</c:v>
                </c:pt>
                <c:pt idx="28">
                  <c:v>0.91</c:v>
                </c:pt>
                <c:pt idx="29">
                  <c:v>0.92</c:v>
                </c:pt>
                <c:pt idx="30">
                  <c:v>0.93</c:v>
                </c:pt>
                <c:pt idx="31">
                  <c:v>0.93</c:v>
                </c:pt>
                <c:pt idx="32">
                  <c:v>0.94</c:v>
                </c:pt>
                <c:pt idx="33">
                  <c:v>0.93</c:v>
                </c:pt>
                <c:pt idx="34">
                  <c:v>0.92</c:v>
                </c:pt>
                <c:pt idx="35">
                  <c:v>0.9</c:v>
                </c:pt>
                <c:pt idx="36">
                  <c:v>0.9</c:v>
                </c:pt>
                <c:pt idx="37">
                  <c:v>0.89</c:v>
                </c:pt>
                <c:pt idx="38">
                  <c:v>0.94</c:v>
                </c:pt>
                <c:pt idx="39">
                  <c:v>0.98</c:v>
                </c:pt>
                <c:pt idx="40">
                  <c:v>0.97</c:v>
                </c:pt>
                <c:pt idx="41">
                  <c:v>0.96</c:v>
                </c:pt>
                <c:pt idx="42">
                  <c:v>0.95</c:v>
                </c:pt>
                <c:pt idx="43">
                  <c:v>0.94</c:v>
                </c:pt>
                <c:pt idx="44">
                  <c:v>0.96</c:v>
                </c:pt>
                <c:pt idx="45">
                  <c:v>1.05</c:v>
                </c:pt>
                <c:pt idx="46">
                  <c:v>1.07</c:v>
                </c:pt>
                <c:pt idx="47">
                  <c:v>1.06</c:v>
                </c:pt>
                <c:pt idx="48">
                  <c:v>1.05</c:v>
                </c:pt>
                <c:pt idx="49">
                  <c:v>1.03</c:v>
                </c:pt>
                <c:pt idx="50">
                  <c:v>1.02</c:v>
                </c:pt>
                <c:pt idx="51">
                  <c:v>1</c:v>
                </c:pt>
                <c:pt idx="52">
                  <c:v>0.99</c:v>
                </c:pt>
                <c:pt idx="53">
                  <c:v>0.98</c:v>
                </c:pt>
                <c:pt idx="54">
                  <c:v>0.97</c:v>
                </c:pt>
                <c:pt idx="55">
                  <c:v>0.96</c:v>
                </c:pt>
                <c:pt idx="56">
                  <c:v>0.96</c:v>
                </c:pt>
                <c:pt idx="57">
                  <c:v>0.96</c:v>
                </c:pt>
                <c:pt idx="58">
                  <c:v>0.98</c:v>
                </c:pt>
                <c:pt idx="59">
                  <c:v>0.97</c:v>
                </c:pt>
                <c:pt idx="60">
                  <c:v>0.99</c:v>
                </c:pt>
                <c:pt idx="61">
                  <c:v>0.99</c:v>
                </c:pt>
                <c:pt idx="62">
                  <c:v>0.98</c:v>
                </c:pt>
                <c:pt idx="63">
                  <c:v>1</c:v>
                </c:pt>
                <c:pt idx="64">
                  <c:v>1.01</c:v>
                </c:pt>
                <c:pt idx="65">
                  <c:v>1</c:v>
                </c:pt>
                <c:pt idx="66">
                  <c:v>0.99</c:v>
                </c:pt>
                <c:pt idx="67">
                  <c:v>0.99</c:v>
                </c:pt>
                <c:pt idx="68">
                  <c:v>0.97</c:v>
                </c:pt>
                <c:pt idx="69">
                  <c:v>0.96</c:v>
                </c:pt>
                <c:pt idx="70">
                  <c:v>0.96</c:v>
                </c:pt>
                <c:pt idx="71">
                  <c:v>0.99</c:v>
                </c:pt>
                <c:pt idx="72">
                  <c:v>1.06</c:v>
                </c:pt>
                <c:pt idx="73">
                  <c:v>1.05</c:v>
                </c:pt>
                <c:pt idx="74">
                  <c:v>1.04</c:v>
                </c:pt>
                <c:pt idx="75">
                  <c:v>1.02</c:v>
                </c:pt>
                <c:pt idx="76">
                  <c:v>1.02</c:v>
                </c:pt>
                <c:pt idx="77">
                  <c:v>1</c:v>
                </c:pt>
                <c:pt idx="78">
                  <c:v>1.03</c:v>
                </c:pt>
                <c:pt idx="79">
                  <c:v>1.06</c:v>
                </c:pt>
                <c:pt idx="80">
                  <c:v>1.04</c:v>
                </c:pt>
                <c:pt idx="81">
                  <c:v>1.03</c:v>
                </c:pt>
                <c:pt idx="82">
                  <c:v>1.02</c:v>
                </c:pt>
                <c:pt idx="83">
                  <c:v>1.01</c:v>
                </c:pt>
                <c:pt idx="84">
                  <c:v>1.05</c:v>
                </c:pt>
                <c:pt idx="85">
                  <c:v>1.12</c:v>
                </c:pt>
                <c:pt idx="86">
                  <c:v>1.11</c:v>
                </c:pt>
                <c:pt idx="87">
                  <c:v>1.1</c:v>
                </c:pt>
                <c:pt idx="88">
                  <c:v>1.16</c:v>
                </c:pt>
                <c:pt idx="89">
                  <c:v>1.2</c:v>
                </c:pt>
                <c:pt idx="90">
                  <c:v>1.18</c:v>
                </c:pt>
                <c:pt idx="91">
                  <c:v>1.16</c:v>
                </c:pt>
                <c:pt idx="92">
                  <c:v>1.13</c:v>
                </c:pt>
                <c:pt idx="93">
                  <c:v>1.14</c:v>
                </c:pt>
                <c:pt idx="94">
                  <c:v>1.13</c:v>
                </c:pt>
                <c:pt idx="95">
                  <c:v>1.14</c:v>
                </c:pt>
                <c:pt idx="96">
                  <c:v>1.12</c:v>
                </c:pt>
                <c:pt idx="97">
                  <c:v>1.11</c:v>
                </c:pt>
                <c:pt idx="98">
                  <c:v>1.1</c:v>
                </c:pt>
                <c:pt idx="99">
                  <c:v>1.08</c:v>
                </c:pt>
                <c:pt idx="100">
                  <c:v>1.06</c:v>
                </c:pt>
                <c:pt idx="101">
                  <c:v>1.06</c:v>
                </c:pt>
                <c:pt idx="102">
                  <c:v>1.05</c:v>
                </c:pt>
                <c:pt idx="103">
                  <c:v>1.04</c:v>
                </c:pt>
                <c:pt idx="104">
                  <c:v>1.03</c:v>
                </c:pt>
                <c:pt idx="105">
                  <c:v>1.02</c:v>
                </c:pt>
                <c:pt idx="106">
                  <c:v>1.01</c:v>
                </c:pt>
                <c:pt idx="107">
                  <c:v>1.02</c:v>
                </c:pt>
                <c:pt idx="108">
                  <c:v>1.02</c:v>
                </c:pt>
                <c:pt idx="109">
                  <c:v>1.01</c:v>
                </c:pt>
                <c:pt idx="110">
                  <c:v>1.01</c:v>
                </c:pt>
                <c:pt idx="111">
                  <c:v>1</c:v>
                </c:pt>
                <c:pt idx="112">
                  <c:v>0.98</c:v>
                </c:pt>
                <c:pt idx="113">
                  <c:v>0.97</c:v>
                </c:pt>
                <c:pt idx="114">
                  <c:v>0.97</c:v>
                </c:pt>
                <c:pt idx="115">
                  <c:v>0.97</c:v>
                </c:pt>
                <c:pt idx="116">
                  <c:v>0.96</c:v>
                </c:pt>
                <c:pt idx="117">
                  <c:v>0.96</c:v>
                </c:pt>
                <c:pt idx="118">
                  <c:v>1</c:v>
                </c:pt>
                <c:pt idx="119">
                  <c:v>1.09</c:v>
                </c:pt>
                <c:pt idx="120">
                  <c:v>1.09</c:v>
                </c:pt>
                <c:pt idx="121">
                  <c:v>1.07</c:v>
                </c:pt>
                <c:pt idx="122">
                  <c:v>1.06</c:v>
                </c:pt>
                <c:pt idx="123">
                  <c:v>1.04</c:v>
                </c:pt>
                <c:pt idx="124">
                  <c:v>1.03</c:v>
                </c:pt>
                <c:pt idx="125">
                  <c:v>1.03</c:v>
                </c:pt>
                <c:pt idx="126">
                  <c:v>1.01</c:v>
                </c:pt>
                <c:pt idx="127">
                  <c:v>1.01</c:v>
                </c:pt>
                <c:pt idx="128">
                  <c:v>1</c:v>
                </c:pt>
                <c:pt idx="129">
                  <c:v>0.98</c:v>
                </c:pt>
                <c:pt idx="130">
                  <c:v>0.98</c:v>
                </c:pt>
                <c:pt idx="131">
                  <c:v>0.98</c:v>
                </c:pt>
                <c:pt idx="132">
                  <c:v>1.02</c:v>
                </c:pt>
                <c:pt idx="133">
                  <c:v>1.03</c:v>
                </c:pt>
                <c:pt idx="134">
                  <c:v>1.03</c:v>
                </c:pt>
                <c:pt idx="135">
                  <c:v>1.01</c:v>
                </c:pt>
                <c:pt idx="136">
                  <c:v>1</c:v>
                </c:pt>
                <c:pt idx="137">
                  <c:v>0.99</c:v>
                </c:pt>
                <c:pt idx="138">
                  <c:v>0.98</c:v>
                </c:pt>
                <c:pt idx="139">
                  <c:v>0.99</c:v>
                </c:pt>
                <c:pt idx="140">
                  <c:v>1.06</c:v>
                </c:pt>
                <c:pt idx="141">
                  <c:v>1.07</c:v>
                </c:pt>
                <c:pt idx="142">
                  <c:v>1.05</c:v>
                </c:pt>
                <c:pt idx="143">
                  <c:v>1.04</c:v>
                </c:pt>
                <c:pt idx="144">
                  <c:v>1.03</c:v>
                </c:pt>
                <c:pt idx="145">
                  <c:v>1.04</c:v>
                </c:pt>
                <c:pt idx="146">
                  <c:v>1.07</c:v>
                </c:pt>
                <c:pt idx="147">
                  <c:v>1.07</c:v>
                </c:pt>
                <c:pt idx="148">
                  <c:v>1.05</c:v>
                </c:pt>
                <c:pt idx="149">
                  <c:v>1.04</c:v>
                </c:pt>
                <c:pt idx="150">
                  <c:v>1.03</c:v>
                </c:pt>
                <c:pt idx="151">
                  <c:v>1.03</c:v>
                </c:pt>
                <c:pt idx="152">
                  <c:v>1.02</c:v>
                </c:pt>
                <c:pt idx="153">
                  <c:v>1.01</c:v>
                </c:pt>
                <c:pt idx="154">
                  <c:v>1.01</c:v>
                </c:pt>
                <c:pt idx="155">
                  <c:v>1.04</c:v>
                </c:pt>
                <c:pt idx="156">
                  <c:v>1.04</c:v>
                </c:pt>
                <c:pt idx="157">
                  <c:v>1.04</c:v>
                </c:pt>
                <c:pt idx="158">
                  <c:v>1.03</c:v>
                </c:pt>
                <c:pt idx="159">
                  <c:v>1.02</c:v>
                </c:pt>
                <c:pt idx="160">
                  <c:v>1.02</c:v>
                </c:pt>
                <c:pt idx="161">
                  <c:v>1.02</c:v>
                </c:pt>
                <c:pt idx="162">
                  <c:v>1.02</c:v>
                </c:pt>
                <c:pt idx="163">
                  <c:v>1</c:v>
                </c:pt>
                <c:pt idx="164">
                  <c:v>0.99</c:v>
                </c:pt>
                <c:pt idx="165">
                  <c:v>0.99</c:v>
                </c:pt>
                <c:pt idx="166">
                  <c:v>0.98</c:v>
                </c:pt>
                <c:pt idx="167">
                  <c:v>0.98</c:v>
                </c:pt>
                <c:pt idx="168">
                  <c:v>0.98</c:v>
                </c:pt>
                <c:pt idx="169">
                  <c:v>0.97</c:v>
                </c:pt>
                <c:pt idx="170">
                  <c:v>0.96</c:v>
                </c:pt>
                <c:pt idx="171">
                  <c:v>0.96</c:v>
                </c:pt>
                <c:pt idx="172">
                  <c:v>0.99</c:v>
                </c:pt>
                <c:pt idx="173">
                  <c:v>1</c:v>
                </c:pt>
                <c:pt idx="174">
                  <c:v>0.99</c:v>
                </c:pt>
                <c:pt idx="175">
                  <c:v>0.98</c:v>
                </c:pt>
                <c:pt idx="176">
                  <c:v>0.98</c:v>
                </c:pt>
                <c:pt idx="177">
                  <c:v>0.99</c:v>
                </c:pt>
                <c:pt idx="178">
                  <c:v>1</c:v>
                </c:pt>
                <c:pt idx="179">
                  <c:v>1</c:v>
                </c:pt>
                <c:pt idx="180">
                  <c:v>0.99</c:v>
                </c:pt>
                <c:pt idx="181">
                  <c:v>0.98</c:v>
                </c:pt>
                <c:pt idx="182">
                  <c:v>0.98</c:v>
                </c:pt>
                <c:pt idx="183">
                  <c:v>1</c:v>
                </c:pt>
                <c:pt idx="184">
                  <c:v>1.04</c:v>
                </c:pt>
                <c:pt idx="185">
                  <c:v>1.03</c:v>
                </c:pt>
                <c:pt idx="186">
                  <c:v>1.03</c:v>
                </c:pt>
                <c:pt idx="187">
                  <c:v>1.08</c:v>
                </c:pt>
                <c:pt idx="188">
                  <c:v>1.08</c:v>
                </c:pt>
                <c:pt idx="189">
                  <c:v>1.07</c:v>
                </c:pt>
                <c:pt idx="190">
                  <c:v>1.08</c:v>
                </c:pt>
                <c:pt idx="191">
                  <c:v>1.08</c:v>
                </c:pt>
                <c:pt idx="192">
                  <c:v>1.06</c:v>
                </c:pt>
                <c:pt idx="193">
                  <c:v>1.06</c:v>
                </c:pt>
                <c:pt idx="194">
                  <c:v>1.09</c:v>
                </c:pt>
                <c:pt idx="195">
                  <c:v>1.11</c:v>
                </c:pt>
                <c:pt idx="196">
                  <c:v>1.1</c:v>
                </c:pt>
                <c:pt idx="197">
                  <c:v>1.09</c:v>
                </c:pt>
                <c:pt idx="198">
                  <c:v>1.07</c:v>
                </c:pt>
                <c:pt idx="199">
                  <c:v>1.06</c:v>
                </c:pt>
                <c:pt idx="200">
                  <c:v>1.05</c:v>
                </c:pt>
                <c:pt idx="201">
                  <c:v>1.04</c:v>
                </c:pt>
                <c:pt idx="202">
                  <c:v>1.03</c:v>
                </c:pt>
                <c:pt idx="203">
                  <c:v>1.02</c:v>
                </c:pt>
                <c:pt idx="204">
                  <c:v>1.01</c:v>
                </c:pt>
                <c:pt idx="205">
                  <c:v>1</c:v>
                </c:pt>
                <c:pt idx="206">
                  <c:v>1</c:v>
                </c:pt>
                <c:pt idx="207">
                  <c:v>0.99</c:v>
                </c:pt>
                <c:pt idx="208">
                  <c:v>0.99</c:v>
                </c:pt>
                <c:pt idx="209">
                  <c:v>0.98</c:v>
                </c:pt>
                <c:pt idx="210">
                  <c:v>0.98</c:v>
                </c:pt>
                <c:pt idx="211">
                  <c:v>0.97</c:v>
                </c:pt>
                <c:pt idx="212">
                  <c:v>0.97</c:v>
                </c:pt>
                <c:pt idx="213">
                  <c:v>0.99</c:v>
                </c:pt>
                <c:pt idx="214">
                  <c:v>1.04</c:v>
                </c:pt>
                <c:pt idx="215">
                  <c:v>1.08</c:v>
                </c:pt>
                <c:pt idx="216">
                  <c:v>1.08</c:v>
                </c:pt>
                <c:pt idx="217">
                  <c:v>1.07</c:v>
                </c:pt>
                <c:pt idx="218">
                  <c:v>1.05</c:v>
                </c:pt>
                <c:pt idx="219">
                  <c:v>1.04</c:v>
                </c:pt>
                <c:pt idx="220">
                  <c:v>1.26</c:v>
                </c:pt>
                <c:pt idx="221">
                  <c:v>1.36</c:v>
                </c:pt>
                <c:pt idx="222">
                  <c:v>1.36</c:v>
                </c:pt>
                <c:pt idx="223">
                  <c:v>1.36</c:v>
                </c:pt>
                <c:pt idx="224">
                  <c:v>1.32</c:v>
                </c:pt>
                <c:pt idx="225">
                  <c:v>1.27</c:v>
                </c:pt>
                <c:pt idx="226">
                  <c:v>1.24</c:v>
                </c:pt>
                <c:pt idx="227">
                  <c:v>1.22</c:v>
                </c:pt>
                <c:pt idx="228">
                  <c:v>1.21</c:v>
                </c:pt>
                <c:pt idx="229">
                  <c:v>1.19</c:v>
                </c:pt>
                <c:pt idx="230">
                  <c:v>1.17</c:v>
                </c:pt>
                <c:pt idx="231">
                  <c:v>1.15</c:v>
                </c:pt>
                <c:pt idx="232">
                  <c:v>1.14</c:v>
                </c:pt>
                <c:pt idx="233">
                  <c:v>1.13</c:v>
                </c:pt>
                <c:pt idx="234">
                  <c:v>1.11</c:v>
                </c:pt>
                <c:pt idx="235">
                  <c:v>1.1</c:v>
                </c:pt>
                <c:pt idx="236">
                  <c:v>1.1</c:v>
                </c:pt>
                <c:pt idx="237">
                  <c:v>1.08</c:v>
                </c:pt>
                <c:pt idx="238">
                  <c:v>1.07</c:v>
                </c:pt>
                <c:pt idx="239">
                  <c:v>1.09</c:v>
                </c:pt>
                <c:pt idx="240">
                  <c:v>1.1</c:v>
                </c:pt>
                <c:pt idx="241">
                  <c:v>1.09</c:v>
                </c:pt>
                <c:pt idx="242">
                  <c:v>1.08</c:v>
                </c:pt>
                <c:pt idx="243">
                  <c:v>1.07</c:v>
                </c:pt>
                <c:pt idx="244">
                  <c:v>1.06</c:v>
                </c:pt>
                <c:pt idx="245">
                  <c:v>1.06</c:v>
                </c:pt>
                <c:pt idx="246">
                  <c:v>1.06</c:v>
                </c:pt>
                <c:pt idx="247">
                  <c:v>1.08</c:v>
                </c:pt>
                <c:pt idx="248">
                  <c:v>1.08</c:v>
                </c:pt>
                <c:pt idx="249">
                  <c:v>1.1</c:v>
                </c:pt>
                <c:pt idx="250">
                  <c:v>1.09</c:v>
                </c:pt>
                <c:pt idx="251">
                  <c:v>1.07</c:v>
                </c:pt>
                <c:pt idx="252">
                  <c:v>1.05</c:v>
                </c:pt>
                <c:pt idx="253">
                  <c:v>1.04</c:v>
                </c:pt>
                <c:pt idx="254">
                  <c:v>1.03</c:v>
                </c:pt>
                <c:pt idx="255">
                  <c:v>1.03</c:v>
                </c:pt>
                <c:pt idx="256">
                  <c:v>1.02</c:v>
                </c:pt>
                <c:pt idx="257">
                  <c:v>1.02</c:v>
                </c:pt>
                <c:pt idx="258">
                  <c:v>1.01</c:v>
                </c:pt>
                <c:pt idx="259">
                  <c:v>1</c:v>
                </c:pt>
                <c:pt idx="260">
                  <c:v>1</c:v>
                </c:pt>
                <c:pt idx="261">
                  <c:v>0.99</c:v>
                </c:pt>
                <c:pt idx="262">
                  <c:v>0.99</c:v>
                </c:pt>
                <c:pt idx="263">
                  <c:v>0.97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1.02</c:v>
                </c:pt>
                <c:pt idx="268">
                  <c:v>1.02</c:v>
                </c:pt>
                <c:pt idx="269">
                  <c:v>1.01</c:v>
                </c:pt>
                <c:pt idx="270">
                  <c:v>1</c:v>
                </c:pt>
                <c:pt idx="271">
                  <c:v>0.99</c:v>
                </c:pt>
                <c:pt idx="272">
                  <c:v>0.98</c:v>
                </c:pt>
                <c:pt idx="273">
                  <c:v>0.97</c:v>
                </c:pt>
                <c:pt idx="274">
                  <c:v>0.97</c:v>
                </c:pt>
                <c:pt idx="275">
                  <c:v>0.96</c:v>
                </c:pt>
                <c:pt idx="276">
                  <c:v>0.95</c:v>
                </c:pt>
                <c:pt idx="277">
                  <c:v>0.95</c:v>
                </c:pt>
                <c:pt idx="278">
                  <c:v>0.97</c:v>
                </c:pt>
                <c:pt idx="279">
                  <c:v>0.97</c:v>
                </c:pt>
                <c:pt idx="280">
                  <c:v>0.96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4</c:v>
                </c:pt>
                <c:pt idx="285">
                  <c:v>0.98</c:v>
                </c:pt>
                <c:pt idx="286">
                  <c:v>1.13</c:v>
                </c:pt>
                <c:pt idx="287">
                  <c:v>1.12</c:v>
                </c:pt>
                <c:pt idx="288">
                  <c:v>1.09</c:v>
                </c:pt>
                <c:pt idx="289">
                  <c:v>1.07</c:v>
                </c:pt>
                <c:pt idx="290">
                  <c:v>1.05</c:v>
                </c:pt>
                <c:pt idx="291">
                  <c:v>1.04</c:v>
                </c:pt>
                <c:pt idx="292">
                  <c:v>1.03</c:v>
                </c:pt>
                <c:pt idx="293">
                  <c:v>1.02</c:v>
                </c:pt>
                <c:pt idx="294">
                  <c:v>1.02</c:v>
                </c:pt>
                <c:pt idx="295">
                  <c:v>1.01</c:v>
                </c:pt>
                <c:pt idx="296">
                  <c:v>1</c:v>
                </c:pt>
                <c:pt idx="297">
                  <c:v>0.99</c:v>
                </c:pt>
                <c:pt idx="298">
                  <c:v>0.99</c:v>
                </c:pt>
                <c:pt idx="299">
                  <c:v>1.02</c:v>
                </c:pt>
                <c:pt idx="300">
                  <c:v>1.02</c:v>
                </c:pt>
                <c:pt idx="301">
                  <c:v>1.01</c:v>
                </c:pt>
                <c:pt idx="302">
                  <c:v>1</c:v>
                </c:pt>
                <c:pt idx="303">
                  <c:v>1</c:v>
                </c:pt>
                <c:pt idx="304">
                  <c:v>0.99</c:v>
                </c:pt>
                <c:pt idx="305">
                  <c:v>1.01</c:v>
                </c:pt>
                <c:pt idx="306">
                  <c:v>1</c:v>
                </c:pt>
                <c:pt idx="307">
                  <c:v>0.98</c:v>
                </c:pt>
                <c:pt idx="308">
                  <c:v>0.98</c:v>
                </c:pt>
                <c:pt idx="309">
                  <c:v>0.97</c:v>
                </c:pt>
                <c:pt idx="310">
                  <c:v>0.96</c:v>
                </c:pt>
                <c:pt idx="311">
                  <c:v>0.96</c:v>
                </c:pt>
                <c:pt idx="312">
                  <c:v>0.98</c:v>
                </c:pt>
                <c:pt idx="313">
                  <c:v>1.02</c:v>
                </c:pt>
                <c:pt idx="314">
                  <c:v>1.02</c:v>
                </c:pt>
                <c:pt idx="315">
                  <c:v>1.02</c:v>
                </c:pt>
                <c:pt idx="316">
                  <c:v>0.99</c:v>
                </c:pt>
                <c:pt idx="317">
                  <c:v>0.99</c:v>
                </c:pt>
                <c:pt idx="318">
                  <c:v>0.98</c:v>
                </c:pt>
                <c:pt idx="319">
                  <c:v>0.98</c:v>
                </c:pt>
                <c:pt idx="320">
                  <c:v>0.98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5</c:v>
                </c:pt>
                <c:pt idx="325">
                  <c:v>0.95</c:v>
                </c:pt>
                <c:pt idx="326">
                  <c:v>0.94</c:v>
                </c:pt>
                <c:pt idx="327">
                  <c:v>0.94</c:v>
                </c:pt>
                <c:pt idx="328">
                  <c:v>0.98</c:v>
                </c:pt>
                <c:pt idx="329">
                  <c:v>1.0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.02</c:v>
                </c:pt>
                <c:pt idx="334">
                  <c:v>1.05</c:v>
                </c:pt>
                <c:pt idx="335">
                  <c:v>1.07</c:v>
                </c:pt>
                <c:pt idx="336">
                  <c:v>1.06</c:v>
                </c:pt>
                <c:pt idx="337">
                  <c:v>1.07</c:v>
                </c:pt>
                <c:pt idx="338">
                  <c:v>1.1</c:v>
                </c:pt>
                <c:pt idx="339">
                  <c:v>1.09</c:v>
                </c:pt>
                <c:pt idx="340">
                  <c:v>1.07</c:v>
                </c:pt>
                <c:pt idx="341">
                  <c:v>1.06</c:v>
                </c:pt>
                <c:pt idx="342">
                  <c:v>1.04</c:v>
                </c:pt>
                <c:pt idx="343">
                  <c:v>1.03</c:v>
                </c:pt>
                <c:pt idx="344">
                  <c:v>1.04</c:v>
                </c:pt>
                <c:pt idx="345">
                  <c:v>1.04</c:v>
                </c:pt>
                <c:pt idx="346">
                  <c:v>1.03</c:v>
                </c:pt>
                <c:pt idx="347">
                  <c:v>1.02</c:v>
                </c:pt>
                <c:pt idx="348">
                  <c:v>1</c:v>
                </c:pt>
                <c:pt idx="349">
                  <c:v>1.02</c:v>
                </c:pt>
                <c:pt idx="350">
                  <c:v>1.04</c:v>
                </c:pt>
                <c:pt idx="351">
                  <c:v>1.02</c:v>
                </c:pt>
                <c:pt idx="352">
                  <c:v>1</c:v>
                </c:pt>
                <c:pt idx="353">
                  <c:v>1.02</c:v>
                </c:pt>
                <c:pt idx="354">
                  <c:v>1.07</c:v>
                </c:pt>
                <c:pt idx="355">
                  <c:v>1.06</c:v>
                </c:pt>
                <c:pt idx="356">
                  <c:v>1.05</c:v>
                </c:pt>
                <c:pt idx="357">
                  <c:v>1.04</c:v>
                </c:pt>
                <c:pt idx="358">
                  <c:v>1.03</c:v>
                </c:pt>
                <c:pt idx="359">
                  <c:v>1.02</c:v>
                </c:pt>
                <c:pt idx="360">
                  <c:v>1</c:v>
                </c:pt>
                <c:pt idx="361">
                  <c:v>1</c:v>
                </c:pt>
                <c:pt idx="362">
                  <c:v>1.03</c:v>
                </c:pt>
                <c:pt idx="363">
                  <c:v>1.04</c:v>
                </c:pt>
                <c:pt idx="364">
                  <c:v>1.03</c:v>
                </c:pt>
              </c:numCache>
            </c:numRef>
          </c:yVal>
          <c:smooth val="1"/>
        </c:ser>
        <c:axId val="2029076"/>
        <c:axId val="66336573"/>
      </c:scatterChart>
      <c:valAx>
        <c:axId val="2029076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6573"/>
        <c:crossesAt val="2"/>
        <c:crossBetween val="midCat"/>
        <c:majorUnit val="30"/>
      </c:valAx>
      <c:valAx>
        <c:axId val="6633657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076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14）</a:t>
            </a:r>
          </a:p>
        </c:rich>
      </c:tx>
      <c:layout>
        <c:manualLayout>
          <c:xMode val="edge"/>
          <c:yMode val="edge"/>
          <c:x val="0.33253059419079"/>
          <c:y val="0.042925679656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41982998064"/>
          <c:w val="0.826264314149506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D$6:$D$370</c:f>
              <c:numCache>
                <c:formatCode>General</c:formatCode>
                <c:ptCount val="365"/>
                <c:pt idx="0">
                  <c:v>1.14</c:v>
                </c:pt>
                <c:pt idx="1">
                  <c:v>1.13</c:v>
                </c:pt>
                <c:pt idx="2">
                  <c:v>1.13</c:v>
                </c:pt>
                <c:pt idx="3">
                  <c:v>1.13</c:v>
                </c:pt>
                <c:pt idx="4">
                  <c:v>1.13</c:v>
                </c:pt>
                <c:pt idx="5">
                  <c:v>1.12</c:v>
                </c:pt>
                <c:pt idx="6">
                  <c:v>1.12</c:v>
                </c:pt>
                <c:pt idx="7">
                  <c:v>1.13</c:v>
                </c:pt>
                <c:pt idx="8">
                  <c:v>1.16</c:v>
                </c:pt>
                <c:pt idx="9">
                  <c:v>1.16</c:v>
                </c:pt>
                <c:pt idx="10">
                  <c:v>1.16</c:v>
                </c:pt>
                <c:pt idx="11">
                  <c:v>1.15</c:v>
                </c:pt>
                <c:pt idx="12">
                  <c:v>1.14</c:v>
                </c:pt>
                <c:pt idx="13">
                  <c:v>1.13</c:v>
                </c:pt>
                <c:pt idx="14">
                  <c:v>1.13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09</c:v>
                </c:pt>
                <c:pt idx="25">
                  <c:v>1.09</c:v>
                </c:pt>
                <c:pt idx="26">
                  <c:v>1.09</c:v>
                </c:pt>
                <c:pt idx="27">
                  <c:v>1.09</c:v>
                </c:pt>
                <c:pt idx="28">
                  <c:v>1.09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8</c:v>
                </c:pt>
                <c:pt idx="34">
                  <c:v>1.08</c:v>
                </c:pt>
                <c:pt idx="35">
                  <c:v>1.08</c:v>
                </c:pt>
                <c:pt idx="36">
                  <c:v>1.07</c:v>
                </c:pt>
                <c:pt idx="37">
                  <c:v>1.07</c:v>
                </c:pt>
                <c:pt idx="38">
                  <c:v>1.08</c:v>
                </c:pt>
                <c:pt idx="39">
                  <c:v>1.09</c:v>
                </c:pt>
                <c:pt idx="40">
                  <c:v>1.09</c:v>
                </c:pt>
                <c:pt idx="41">
                  <c:v>1.09</c:v>
                </c:pt>
                <c:pt idx="42">
                  <c:v>1.08</c:v>
                </c:pt>
                <c:pt idx="43">
                  <c:v>1.07</c:v>
                </c:pt>
                <c:pt idx="44">
                  <c:v>1.08</c:v>
                </c:pt>
                <c:pt idx="45">
                  <c:v>1.11</c:v>
                </c:pt>
                <c:pt idx="46">
                  <c:v>1.12</c:v>
                </c:pt>
                <c:pt idx="47">
                  <c:v>1.12</c:v>
                </c:pt>
                <c:pt idx="48">
                  <c:v>1.12</c:v>
                </c:pt>
                <c:pt idx="49">
                  <c:v>1.12</c:v>
                </c:pt>
                <c:pt idx="50">
                  <c:v>1.11</c:v>
                </c:pt>
                <c:pt idx="51">
                  <c:v>1.1</c:v>
                </c:pt>
                <c:pt idx="52">
                  <c:v>1.1</c:v>
                </c:pt>
                <c:pt idx="53">
                  <c:v>1.09</c:v>
                </c:pt>
                <c:pt idx="54">
                  <c:v>1.08</c:v>
                </c:pt>
                <c:pt idx="55">
                  <c:v>1.08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7</c:v>
                </c:pt>
                <c:pt idx="60">
                  <c:v>1.07</c:v>
                </c:pt>
                <c:pt idx="61">
                  <c:v>1.08</c:v>
                </c:pt>
                <c:pt idx="62">
                  <c:v>1.07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7</c:v>
                </c:pt>
                <c:pt idx="69">
                  <c:v>1.06</c:v>
                </c:pt>
                <c:pt idx="70">
                  <c:v>1.06</c:v>
                </c:pt>
                <c:pt idx="71">
                  <c:v>1.08</c:v>
                </c:pt>
                <c:pt idx="72">
                  <c:v>1.11</c:v>
                </c:pt>
                <c:pt idx="73">
                  <c:v>1.11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</c:v>
                </c:pt>
                <c:pt idx="78">
                  <c:v>1.11</c:v>
                </c:pt>
                <c:pt idx="79">
                  <c:v>1.12</c:v>
                </c:pt>
                <c:pt idx="80">
                  <c:v>1.12</c:v>
                </c:pt>
                <c:pt idx="81">
                  <c:v>1.12</c:v>
                </c:pt>
                <c:pt idx="82">
                  <c:v>1.11</c:v>
                </c:pt>
                <c:pt idx="83">
                  <c:v>1.11</c:v>
                </c:pt>
                <c:pt idx="84">
                  <c:v>1.12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7</c:v>
                </c:pt>
                <c:pt idx="89">
                  <c:v>1.18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9</c:v>
                </c:pt>
                <c:pt idx="94">
                  <c:v>1.18</c:v>
                </c:pt>
                <c:pt idx="95">
                  <c:v>1.18</c:v>
                </c:pt>
                <c:pt idx="96">
                  <c:v>1.18</c:v>
                </c:pt>
                <c:pt idx="97">
                  <c:v>1.18</c:v>
                </c:pt>
                <c:pt idx="98">
                  <c:v>1.17</c:v>
                </c:pt>
                <c:pt idx="99">
                  <c:v>1.17</c:v>
                </c:pt>
                <c:pt idx="100">
                  <c:v>1.16</c:v>
                </c:pt>
                <c:pt idx="101">
                  <c:v>1.15</c:v>
                </c:pt>
                <c:pt idx="102">
                  <c:v>1.15</c:v>
                </c:pt>
                <c:pt idx="103">
                  <c:v>1.14</c:v>
                </c:pt>
                <c:pt idx="104">
                  <c:v>1.14</c:v>
                </c:pt>
                <c:pt idx="105">
                  <c:v>1.14</c:v>
                </c:pt>
                <c:pt idx="106">
                  <c:v>1.13</c:v>
                </c:pt>
                <c:pt idx="107">
                  <c:v>1.13</c:v>
                </c:pt>
                <c:pt idx="108">
                  <c:v>1.13</c:v>
                </c:pt>
                <c:pt idx="109">
                  <c:v>1.13</c:v>
                </c:pt>
                <c:pt idx="110">
                  <c:v>1.12</c:v>
                </c:pt>
                <c:pt idx="111">
                  <c:v>1.12</c:v>
                </c:pt>
                <c:pt idx="112">
                  <c:v>1.12</c:v>
                </c:pt>
                <c:pt idx="113">
                  <c:v>1.1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1</c:v>
                </c:pt>
                <c:pt idx="119">
                  <c:v>1.15</c:v>
                </c:pt>
                <c:pt idx="120">
                  <c:v>1.15</c:v>
                </c:pt>
                <c:pt idx="121">
                  <c:v>1.15</c:v>
                </c:pt>
                <c:pt idx="122">
                  <c:v>1.15</c:v>
                </c:pt>
                <c:pt idx="123">
                  <c:v>1.14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2</c:v>
                </c:pt>
                <c:pt idx="128">
                  <c:v>1.12</c:v>
                </c:pt>
                <c:pt idx="129">
                  <c:v>1.12</c:v>
                </c:pt>
                <c:pt idx="130">
                  <c:v>1.11</c:v>
                </c:pt>
                <c:pt idx="131">
                  <c:v>1.11</c:v>
                </c:pt>
                <c:pt idx="132">
                  <c:v>1.13</c:v>
                </c:pt>
                <c:pt idx="133">
                  <c:v>1.13</c:v>
                </c:pt>
                <c:pt idx="134">
                  <c:v>1.13</c:v>
                </c:pt>
                <c:pt idx="135">
                  <c:v>1.13</c:v>
                </c:pt>
                <c:pt idx="136">
                  <c:v>1.13</c:v>
                </c:pt>
                <c:pt idx="137">
                  <c:v>1.12</c:v>
                </c:pt>
                <c:pt idx="138">
                  <c:v>1.12</c:v>
                </c:pt>
                <c:pt idx="139">
                  <c:v>1.11</c:v>
                </c:pt>
                <c:pt idx="140">
                  <c:v>1.15</c:v>
                </c:pt>
                <c:pt idx="141">
                  <c:v>1.16</c:v>
                </c:pt>
                <c:pt idx="142">
                  <c:v>1.16</c:v>
                </c:pt>
                <c:pt idx="143">
                  <c:v>1.16</c:v>
                </c:pt>
                <c:pt idx="144">
                  <c:v>1.15</c:v>
                </c:pt>
                <c:pt idx="145">
                  <c:v>1.15</c:v>
                </c:pt>
                <c:pt idx="146">
                  <c:v>1.16</c:v>
                </c:pt>
                <c:pt idx="147">
                  <c:v>1.17</c:v>
                </c:pt>
                <c:pt idx="148">
                  <c:v>1.16</c:v>
                </c:pt>
                <c:pt idx="149">
                  <c:v>1.16</c:v>
                </c:pt>
                <c:pt idx="150">
                  <c:v>1.15</c:v>
                </c:pt>
                <c:pt idx="151">
                  <c:v>1.15</c:v>
                </c:pt>
                <c:pt idx="152">
                  <c:v>1.14</c:v>
                </c:pt>
                <c:pt idx="153">
                  <c:v>1.14</c:v>
                </c:pt>
                <c:pt idx="154">
                  <c:v>1.14</c:v>
                </c:pt>
                <c:pt idx="155">
                  <c:v>1.14</c:v>
                </c:pt>
                <c:pt idx="156">
                  <c:v>1.14</c:v>
                </c:pt>
                <c:pt idx="157">
                  <c:v>1.16</c:v>
                </c:pt>
                <c:pt idx="158">
                  <c:v>1.16</c:v>
                </c:pt>
                <c:pt idx="159">
                  <c:v>1.16</c:v>
                </c:pt>
                <c:pt idx="160">
                  <c:v>1.16</c:v>
                </c:pt>
                <c:pt idx="161">
                  <c:v>1.16</c:v>
                </c:pt>
                <c:pt idx="162">
                  <c:v>1.16</c:v>
                </c:pt>
                <c:pt idx="163">
                  <c:v>1.17</c:v>
                </c:pt>
                <c:pt idx="164">
                  <c:v>1.16</c:v>
                </c:pt>
                <c:pt idx="165">
                  <c:v>1.16</c:v>
                </c:pt>
                <c:pt idx="166">
                  <c:v>1.16</c:v>
                </c:pt>
                <c:pt idx="167">
                  <c:v>1.16</c:v>
                </c:pt>
                <c:pt idx="168">
                  <c:v>1.16</c:v>
                </c:pt>
                <c:pt idx="169">
                  <c:v>1.16</c:v>
                </c:pt>
                <c:pt idx="170">
                  <c:v>1.15</c:v>
                </c:pt>
                <c:pt idx="171">
                  <c:v>1.15</c:v>
                </c:pt>
                <c:pt idx="172">
                  <c:v>1.15</c:v>
                </c:pt>
                <c:pt idx="173">
                  <c:v>1.16</c:v>
                </c:pt>
                <c:pt idx="174">
                  <c:v>1.16</c:v>
                </c:pt>
                <c:pt idx="175">
                  <c:v>1.16</c:v>
                </c:pt>
                <c:pt idx="176">
                  <c:v>1.16</c:v>
                </c:pt>
                <c:pt idx="177">
                  <c:v>1.17</c:v>
                </c:pt>
                <c:pt idx="178">
                  <c:v>1.17</c:v>
                </c:pt>
                <c:pt idx="179">
                  <c:v>1.17</c:v>
                </c:pt>
                <c:pt idx="180">
                  <c:v>1.17</c:v>
                </c:pt>
                <c:pt idx="181">
                  <c:v>1.17</c:v>
                </c:pt>
                <c:pt idx="182">
                  <c:v>1.17</c:v>
                </c:pt>
                <c:pt idx="183">
                  <c:v>1.17</c:v>
                </c:pt>
                <c:pt idx="184">
                  <c:v>1.19</c:v>
                </c:pt>
                <c:pt idx="185">
                  <c:v>1.19</c:v>
                </c:pt>
                <c:pt idx="186">
                  <c:v>1.19</c:v>
                </c:pt>
                <c:pt idx="187">
                  <c:v>1.2</c:v>
                </c:pt>
                <c:pt idx="188">
                  <c:v>1.21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1</c:v>
                </c:pt>
                <c:pt idx="193">
                  <c:v>1.2</c:v>
                </c:pt>
                <c:pt idx="194">
                  <c:v>1.21</c:v>
                </c:pt>
                <c:pt idx="195">
                  <c:v>1.22</c:v>
                </c:pt>
                <c:pt idx="196">
                  <c:v>1.21</c:v>
                </c:pt>
                <c:pt idx="197">
                  <c:v>1.21</c:v>
                </c:pt>
                <c:pt idx="198">
                  <c:v>1.21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19</c:v>
                </c:pt>
                <c:pt idx="204">
                  <c:v>1.19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9</c:v>
                </c:pt>
                <c:pt idx="209">
                  <c:v>1.17</c:v>
                </c:pt>
                <c:pt idx="210">
                  <c:v>1.17</c:v>
                </c:pt>
                <c:pt idx="211">
                  <c:v>1.17</c:v>
                </c:pt>
                <c:pt idx="212">
                  <c:v>1.17</c:v>
                </c:pt>
                <c:pt idx="213">
                  <c:v>1.17</c:v>
                </c:pt>
                <c:pt idx="214">
                  <c:v>1.17</c:v>
                </c:pt>
                <c:pt idx="215">
                  <c:v>1.19</c:v>
                </c:pt>
                <c:pt idx="216">
                  <c:v>1.2</c:v>
                </c:pt>
                <c:pt idx="217">
                  <c:v>1.19</c:v>
                </c:pt>
                <c:pt idx="218">
                  <c:v>1.19</c:v>
                </c:pt>
                <c:pt idx="219">
                  <c:v>1.19</c:v>
                </c:pt>
                <c:pt idx="220">
                  <c:v>1.29</c:v>
                </c:pt>
                <c:pt idx="221">
                  <c:v>1.39</c:v>
                </c:pt>
                <c:pt idx="222">
                  <c:v>1.4</c:v>
                </c:pt>
                <c:pt idx="223">
                  <c:v>1.37</c:v>
                </c:pt>
                <c:pt idx="224">
                  <c:v>1.35</c:v>
                </c:pt>
                <c:pt idx="225">
                  <c:v>1.33</c:v>
                </c:pt>
                <c:pt idx="226">
                  <c:v>1.32</c:v>
                </c:pt>
                <c:pt idx="227">
                  <c:v>1.32</c:v>
                </c:pt>
                <c:pt idx="228">
                  <c:v>1.33</c:v>
                </c:pt>
                <c:pt idx="229">
                  <c:v>1.32</c:v>
                </c:pt>
                <c:pt idx="230">
                  <c:v>1.31</c:v>
                </c:pt>
                <c:pt idx="231">
                  <c:v>1.3</c:v>
                </c:pt>
                <c:pt idx="232">
                  <c:v>1.3</c:v>
                </c:pt>
                <c:pt idx="233">
                  <c:v>1.31</c:v>
                </c:pt>
                <c:pt idx="234">
                  <c:v>1.31</c:v>
                </c:pt>
                <c:pt idx="235">
                  <c:v>1.31</c:v>
                </c:pt>
                <c:pt idx="236">
                  <c:v>1.32</c:v>
                </c:pt>
                <c:pt idx="237">
                  <c:v>1.32</c:v>
                </c:pt>
                <c:pt idx="238">
                  <c:v>1.31</c:v>
                </c:pt>
                <c:pt idx="239">
                  <c:v>1.31</c:v>
                </c:pt>
                <c:pt idx="240">
                  <c:v>1.33</c:v>
                </c:pt>
                <c:pt idx="241">
                  <c:v>1.32</c:v>
                </c:pt>
                <c:pt idx="242">
                  <c:v>1.31</c:v>
                </c:pt>
                <c:pt idx="243">
                  <c:v>1.31</c:v>
                </c:pt>
                <c:pt idx="244">
                  <c:v>1.29</c:v>
                </c:pt>
                <c:pt idx="245">
                  <c:v>1.28</c:v>
                </c:pt>
                <c:pt idx="246">
                  <c:v>1.28</c:v>
                </c:pt>
                <c:pt idx="247">
                  <c:v>1.28</c:v>
                </c:pt>
                <c:pt idx="248">
                  <c:v>1.28</c:v>
                </c:pt>
                <c:pt idx="249">
                  <c:v>1.28</c:v>
                </c:pt>
                <c:pt idx="250">
                  <c:v>1.28</c:v>
                </c:pt>
                <c:pt idx="251">
                  <c:v>1.27</c:v>
                </c:pt>
                <c:pt idx="252">
                  <c:v>1.26</c:v>
                </c:pt>
                <c:pt idx="253">
                  <c:v>1.28</c:v>
                </c:pt>
                <c:pt idx="254">
                  <c:v>1.28</c:v>
                </c:pt>
                <c:pt idx="255">
                  <c:v>1.27</c:v>
                </c:pt>
                <c:pt idx="256">
                  <c:v>1.26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4</c:v>
                </c:pt>
                <c:pt idx="261">
                  <c:v>1.24</c:v>
                </c:pt>
                <c:pt idx="262">
                  <c:v>1.23</c:v>
                </c:pt>
                <c:pt idx="263">
                  <c:v>1.23</c:v>
                </c:pt>
                <c:pt idx="264">
                  <c:v>1.22</c:v>
                </c:pt>
                <c:pt idx="265">
                  <c:v>1.22</c:v>
                </c:pt>
                <c:pt idx="266">
                  <c:v>1.22</c:v>
                </c:pt>
                <c:pt idx="267">
                  <c:v>1.28</c:v>
                </c:pt>
                <c:pt idx="268">
                  <c:v>1.28</c:v>
                </c:pt>
                <c:pt idx="269">
                  <c:v>1.27</c:v>
                </c:pt>
                <c:pt idx="270">
                  <c:v>1.26</c:v>
                </c:pt>
                <c:pt idx="271">
                  <c:v>1.25</c:v>
                </c:pt>
                <c:pt idx="272">
                  <c:v>1.24</c:v>
                </c:pt>
                <c:pt idx="273">
                  <c:v>1.24</c:v>
                </c:pt>
                <c:pt idx="274">
                  <c:v>1.23</c:v>
                </c:pt>
                <c:pt idx="275">
                  <c:v>1.23</c:v>
                </c:pt>
                <c:pt idx="276">
                  <c:v>1.22</c:v>
                </c:pt>
                <c:pt idx="277">
                  <c:v>1.21</c:v>
                </c:pt>
                <c:pt idx="278">
                  <c:v>1.23</c:v>
                </c:pt>
                <c:pt idx="279">
                  <c:v>1.22</c:v>
                </c:pt>
                <c:pt idx="280">
                  <c:v>1.21</c:v>
                </c:pt>
                <c:pt idx="281">
                  <c:v>1.21</c:v>
                </c:pt>
                <c:pt idx="282">
                  <c:v>1.21</c:v>
                </c:pt>
                <c:pt idx="283">
                  <c:v>1.21</c:v>
                </c:pt>
                <c:pt idx="284">
                  <c:v>1.2</c:v>
                </c:pt>
                <c:pt idx="285">
                  <c:v>1.22</c:v>
                </c:pt>
                <c:pt idx="286">
                  <c:v>1.29</c:v>
                </c:pt>
                <c:pt idx="287">
                  <c:v>1.28</c:v>
                </c:pt>
                <c:pt idx="288">
                  <c:v>1.27</c:v>
                </c:pt>
                <c:pt idx="289">
                  <c:v>1.26</c:v>
                </c:pt>
                <c:pt idx="290">
                  <c:v>1.25</c:v>
                </c:pt>
                <c:pt idx="291">
                  <c:v>1.24</c:v>
                </c:pt>
                <c:pt idx="292">
                  <c:v>1.23</c:v>
                </c:pt>
                <c:pt idx="293">
                  <c:v>1.23</c:v>
                </c:pt>
                <c:pt idx="294">
                  <c:v>1.23</c:v>
                </c:pt>
                <c:pt idx="295">
                  <c:v>1.23</c:v>
                </c:pt>
                <c:pt idx="296">
                  <c:v>1.22</c:v>
                </c:pt>
                <c:pt idx="297">
                  <c:v>1.22</c:v>
                </c:pt>
                <c:pt idx="298">
                  <c:v>1.21</c:v>
                </c:pt>
                <c:pt idx="299">
                  <c:v>1.24</c:v>
                </c:pt>
                <c:pt idx="300">
                  <c:v>1.24</c:v>
                </c:pt>
                <c:pt idx="301">
                  <c:v>1.23</c:v>
                </c:pt>
                <c:pt idx="302">
                  <c:v>1.22</c:v>
                </c:pt>
                <c:pt idx="303">
                  <c:v>1.22</c:v>
                </c:pt>
                <c:pt idx="304">
                  <c:v>1.22</c:v>
                </c:pt>
                <c:pt idx="305">
                  <c:v>1.22</c:v>
                </c:pt>
                <c:pt idx="306">
                  <c:v>1.22</c:v>
                </c:pt>
                <c:pt idx="307">
                  <c:v>1.21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19</c:v>
                </c:pt>
                <c:pt idx="317">
                  <c:v>1.18</c:v>
                </c:pt>
                <c:pt idx="318">
                  <c:v>1.18</c:v>
                </c:pt>
                <c:pt idx="319">
                  <c:v>1.18</c:v>
                </c:pt>
                <c:pt idx="320">
                  <c:v>1.17</c:v>
                </c:pt>
                <c:pt idx="321">
                  <c:v>1.17</c:v>
                </c:pt>
                <c:pt idx="322">
                  <c:v>1.16</c:v>
                </c:pt>
                <c:pt idx="323">
                  <c:v>1.15</c:v>
                </c:pt>
                <c:pt idx="324">
                  <c:v>1.15</c:v>
                </c:pt>
                <c:pt idx="325">
                  <c:v>1.15</c:v>
                </c:pt>
                <c:pt idx="326">
                  <c:v>1.15</c:v>
                </c:pt>
                <c:pt idx="327">
                  <c:v>1.15</c:v>
                </c:pt>
                <c:pt idx="328">
                  <c:v>1.17</c:v>
                </c:pt>
                <c:pt idx="329">
                  <c:v>1.17</c:v>
                </c:pt>
                <c:pt idx="330">
                  <c:v>1.15</c:v>
                </c:pt>
                <c:pt idx="331">
                  <c:v>1.15</c:v>
                </c:pt>
                <c:pt idx="332">
                  <c:v>1.15</c:v>
                </c:pt>
                <c:pt idx="333">
                  <c:v>1.15</c:v>
                </c:pt>
                <c:pt idx="334">
                  <c:v>1.16</c:v>
                </c:pt>
                <c:pt idx="335">
                  <c:v>1.16</c:v>
                </c:pt>
                <c:pt idx="336">
                  <c:v>1.14</c:v>
                </c:pt>
                <c:pt idx="337">
                  <c:v>1.15</c:v>
                </c:pt>
                <c:pt idx="338">
                  <c:v>1.16</c:v>
                </c:pt>
                <c:pt idx="339">
                  <c:v>1.16</c:v>
                </c:pt>
                <c:pt idx="340">
                  <c:v>1.14</c:v>
                </c:pt>
                <c:pt idx="341">
                  <c:v>1.13</c:v>
                </c:pt>
                <c:pt idx="342">
                  <c:v>1.13</c:v>
                </c:pt>
                <c:pt idx="343">
                  <c:v>1.12</c:v>
                </c:pt>
                <c:pt idx="344">
                  <c:v>1.12</c:v>
                </c:pt>
                <c:pt idx="345">
                  <c:v>1.12</c:v>
                </c:pt>
                <c:pt idx="346">
                  <c:v>1.12</c:v>
                </c:pt>
                <c:pt idx="347">
                  <c:v>1.11</c:v>
                </c:pt>
                <c:pt idx="348">
                  <c:v>1.1</c:v>
                </c:pt>
                <c:pt idx="349">
                  <c:v>1.1</c:v>
                </c:pt>
                <c:pt idx="350">
                  <c:v>1.11</c:v>
                </c:pt>
                <c:pt idx="351">
                  <c:v>1.1</c:v>
                </c:pt>
                <c:pt idx="352">
                  <c:v>1.09</c:v>
                </c:pt>
                <c:pt idx="353">
                  <c:v>1.1</c:v>
                </c:pt>
                <c:pt idx="354">
                  <c:v>1.12</c:v>
                </c:pt>
                <c:pt idx="355">
                  <c:v>1.13</c:v>
                </c:pt>
                <c:pt idx="356">
                  <c:v>1.12</c:v>
                </c:pt>
                <c:pt idx="357">
                  <c:v>1.1</c:v>
                </c:pt>
                <c:pt idx="358">
                  <c:v>1.1</c:v>
                </c:pt>
                <c:pt idx="359">
                  <c:v>1.09</c:v>
                </c:pt>
                <c:pt idx="360">
                  <c:v>1.09</c:v>
                </c:pt>
                <c:pt idx="361">
                  <c:v>1.1</c:v>
                </c:pt>
                <c:pt idx="362">
                  <c:v>1.12</c:v>
                </c:pt>
                <c:pt idx="363">
                  <c:v>1.13</c:v>
                </c:pt>
                <c:pt idx="364">
                  <c:v>1.13</c:v>
                </c:pt>
              </c:numCache>
            </c:numRef>
          </c:yVal>
          <c:smooth val="1"/>
        </c:ser>
        <c:axId val="2636430"/>
        <c:axId val="45678286"/>
      </c:scatterChart>
      <c:valAx>
        <c:axId val="2636430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8286"/>
        <c:crossesAt val="2"/>
        <c:crossBetween val="midCat"/>
        <c:majorUnit val="30"/>
      </c:valAx>
      <c:valAx>
        <c:axId val="4567828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4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4755492210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14）</a:t>
            </a:r>
          </a:p>
        </c:rich>
      </c:tx>
      <c:layout>
        <c:manualLayout>
          <c:xMode val="edge"/>
          <c:yMode val="edge"/>
          <c:x val="0.33293961316994"/>
          <c:y val="0.0454121833432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E$6:$E$370</c:f>
              <c:numCache>
                <c:formatCode>General</c:formatCode>
                <c:ptCount val="365"/>
                <c:pt idx="0">
                  <c:v>1.95</c:v>
                </c:pt>
                <c:pt idx="1">
                  <c:v>1.92</c:v>
                </c:pt>
                <c:pt idx="2">
                  <c:v>1.92</c:v>
                </c:pt>
                <c:pt idx="3">
                  <c:v>1.9</c:v>
                </c:pt>
                <c:pt idx="4">
                  <c:v>1.87</c:v>
                </c:pt>
                <c:pt idx="5">
                  <c:v>1.87</c:v>
                </c:pt>
                <c:pt idx="6">
                  <c:v>1.86</c:v>
                </c:pt>
                <c:pt idx="7">
                  <c:v>1.92</c:v>
                </c:pt>
                <c:pt idx="8">
                  <c:v>1.97</c:v>
                </c:pt>
                <c:pt idx="9">
                  <c:v>1.94</c:v>
                </c:pt>
                <c:pt idx="10">
                  <c:v>1.92</c:v>
                </c:pt>
                <c:pt idx="11">
                  <c:v>1.92</c:v>
                </c:pt>
                <c:pt idx="12">
                  <c:v>1.91</c:v>
                </c:pt>
                <c:pt idx="13">
                  <c:v>1.88</c:v>
                </c:pt>
                <c:pt idx="14">
                  <c:v>1.88</c:v>
                </c:pt>
                <c:pt idx="15">
                  <c:v>1.87</c:v>
                </c:pt>
                <c:pt idx="16">
                  <c:v>1.87</c:v>
                </c:pt>
                <c:pt idx="17">
                  <c:v>1.88</c:v>
                </c:pt>
                <c:pt idx="18">
                  <c:v>1.84</c:v>
                </c:pt>
                <c:pt idx="19">
                  <c:v>1.85</c:v>
                </c:pt>
                <c:pt idx="20">
                  <c:v>1.85</c:v>
                </c:pt>
                <c:pt idx="21">
                  <c:v>1.81</c:v>
                </c:pt>
                <c:pt idx="22">
                  <c:v>1.78</c:v>
                </c:pt>
                <c:pt idx="23">
                  <c:v>1.78</c:v>
                </c:pt>
                <c:pt idx="24">
                  <c:v>1.81</c:v>
                </c:pt>
                <c:pt idx="25">
                  <c:v>1.83</c:v>
                </c:pt>
                <c:pt idx="26">
                  <c:v>1.79</c:v>
                </c:pt>
                <c:pt idx="27">
                  <c:v>1.81</c:v>
                </c:pt>
                <c:pt idx="28">
                  <c:v>1.81</c:v>
                </c:pt>
                <c:pt idx="29">
                  <c:v>1.85</c:v>
                </c:pt>
                <c:pt idx="30">
                  <c:v>1.84</c:v>
                </c:pt>
                <c:pt idx="31">
                  <c:v>1.85</c:v>
                </c:pt>
                <c:pt idx="32">
                  <c:v>1.89</c:v>
                </c:pt>
                <c:pt idx="33">
                  <c:v>1.9</c:v>
                </c:pt>
                <c:pt idx="34">
                  <c:v>1.87</c:v>
                </c:pt>
                <c:pt idx="35">
                  <c:v>1.82</c:v>
                </c:pt>
                <c:pt idx="36">
                  <c:v>1.78</c:v>
                </c:pt>
                <c:pt idx="37">
                  <c:v>1.78</c:v>
                </c:pt>
                <c:pt idx="38">
                  <c:v>1.85</c:v>
                </c:pt>
                <c:pt idx="39">
                  <c:v>1.87</c:v>
                </c:pt>
                <c:pt idx="40">
                  <c:v>1.84</c:v>
                </c:pt>
                <c:pt idx="41">
                  <c:v>1.82</c:v>
                </c:pt>
                <c:pt idx="42">
                  <c:v>1.83</c:v>
                </c:pt>
                <c:pt idx="43">
                  <c:v>1.8</c:v>
                </c:pt>
                <c:pt idx="44">
                  <c:v>1.82</c:v>
                </c:pt>
                <c:pt idx="45">
                  <c:v>1.92</c:v>
                </c:pt>
                <c:pt idx="46">
                  <c:v>1.9</c:v>
                </c:pt>
                <c:pt idx="47">
                  <c:v>1.91</c:v>
                </c:pt>
                <c:pt idx="48">
                  <c:v>1.89</c:v>
                </c:pt>
                <c:pt idx="49">
                  <c:v>1.86</c:v>
                </c:pt>
                <c:pt idx="50">
                  <c:v>1.85</c:v>
                </c:pt>
                <c:pt idx="51">
                  <c:v>1.82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78</c:v>
                </c:pt>
                <c:pt idx="56">
                  <c:v>1.77</c:v>
                </c:pt>
                <c:pt idx="57">
                  <c:v>1.81</c:v>
                </c:pt>
                <c:pt idx="58">
                  <c:v>1.81</c:v>
                </c:pt>
                <c:pt idx="59">
                  <c:v>1.83</c:v>
                </c:pt>
                <c:pt idx="60">
                  <c:v>1.86</c:v>
                </c:pt>
                <c:pt idx="61">
                  <c:v>1.82</c:v>
                </c:pt>
                <c:pt idx="62">
                  <c:v>1.8</c:v>
                </c:pt>
                <c:pt idx="63">
                  <c:v>1.85</c:v>
                </c:pt>
                <c:pt idx="64">
                  <c:v>1.82</c:v>
                </c:pt>
                <c:pt idx="65">
                  <c:v>1.81</c:v>
                </c:pt>
                <c:pt idx="66">
                  <c:v>1.81</c:v>
                </c:pt>
                <c:pt idx="67">
                  <c:v>1.84</c:v>
                </c:pt>
                <c:pt idx="68">
                  <c:v>1.81</c:v>
                </c:pt>
                <c:pt idx="69">
                  <c:v>1.79</c:v>
                </c:pt>
                <c:pt idx="70">
                  <c:v>1.7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2</c:v>
                </c:pt>
                <c:pt idx="77">
                  <c:v>1.89</c:v>
                </c:pt>
                <c:pt idx="78">
                  <c:v>1.94</c:v>
                </c:pt>
                <c:pt idx="79">
                  <c:v>1.94</c:v>
                </c:pt>
                <c:pt idx="80">
                  <c:v>1.92</c:v>
                </c:pt>
                <c:pt idx="81">
                  <c:v>1.92</c:v>
                </c:pt>
                <c:pt idx="82">
                  <c:v>1.92</c:v>
                </c:pt>
                <c:pt idx="83">
                  <c:v>1.93</c:v>
                </c:pt>
                <c:pt idx="84">
                  <c:v>1.99</c:v>
                </c:pt>
                <c:pt idx="85">
                  <c:v>2.01</c:v>
                </c:pt>
                <c:pt idx="86">
                  <c:v>1.99</c:v>
                </c:pt>
                <c:pt idx="87">
                  <c:v>2.01</c:v>
                </c:pt>
                <c:pt idx="88">
                  <c:v>2.16</c:v>
                </c:pt>
                <c:pt idx="89">
                  <c:v>2.09</c:v>
                </c:pt>
                <c:pt idx="90">
                  <c:v>2.07</c:v>
                </c:pt>
                <c:pt idx="91">
                  <c:v>2.06</c:v>
                </c:pt>
                <c:pt idx="92">
                  <c:v>2.08</c:v>
                </c:pt>
                <c:pt idx="93">
                  <c:v>2.11</c:v>
                </c:pt>
                <c:pt idx="94">
                  <c:v>2.07</c:v>
                </c:pt>
                <c:pt idx="95">
                  <c:v>2.06</c:v>
                </c:pt>
                <c:pt idx="96">
                  <c:v>2.03</c:v>
                </c:pt>
                <c:pt idx="97">
                  <c:v>2.02</c:v>
                </c:pt>
                <c:pt idx="98">
                  <c:v>2.01</c:v>
                </c:pt>
                <c:pt idx="99">
                  <c:v>2.01</c:v>
                </c:pt>
                <c:pt idx="100">
                  <c:v>1.99</c:v>
                </c:pt>
                <c:pt idx="101">
                  <c:v>1.99</c:v>
                </c:pt>
                <c:pt idx="102">
                  <c:v>2</c:v>
                </c:pt>
                <c:pt idx="103">
                  <c:v>2</c:v>
                </c:pt>
                <c:pt idx="104">
                  <c:v>1.99</c:v>
                </c:pt>
                <c:pt idx="105">
                  <c:v>1.98</c:v>
                </c:pt>
                <c:pt idx="106">
                  <c:v>1.98</c:v>
                </c:pt>
                <c:pt idx="107">
                  <c:v>1.99</c:v>
                </c:pt>
                <c:pt idx="108">
                  <c:v>1.96</c:v>
                </c:pt>
                <c:pt idx="109">
                  <c:v>1.96</c:v>
                </c:pt>
                <c:pt idx="110">
                  <c:v>2</c:v>
                </c:pt>
                <c:pt idx="111">
                  <c:v>1.99</c:v>
                </c:pt>
                <c:pt idx="112">
                  <c:v>1.95</c:v>
                </c:pt>
                <c:pt idx="113">
                  <c:v>1.92</c:v>
                </c:pt>
                <c:pt idx="114">
                  <c:v>1.9</c:v>
                </c:pt>
                <c:pt idx="115">
                  <c:v>1.91</c:v>
                </c:pt>
                <c:pt idx="116">
                  <c:v>1.92</c:v>
                </c:pt>
                <c:pt idx="117">
                  <c:v>1.93</c:v>
                </c:pt>
                <c:pt idx="118">
                  <c:v>1.99</c:v>
                </c:pt>
                <c:pt idx="119">
                  <c:v>2.05</c:v>
                </c:pt>
                <c:pt idx="120">
                  <c:v>2.03</c:v>
                </c:pt>
                <c:pt idx="121">
                  <c:v>2.02</c:v>
                </c:pt>
                <c:pt idx="122">
                  <c:v>2.02</c:v>
                </c:pt>
                <c:pt idx="123">
                  <c:v>2</c:v>
                </c:pt>
                <c:pt idx="124">
                  <c:v>2.01</c:v>
                </c:pt>
                <c:pt idx="125">
                  <c:v>2</c:v>
                </c:pt>
                <c:pt idx="126">
                  <c:v>1.98</c:v>
                </c:pt>
                <c:pt idx="127">
                  <c:v>1.99</c:v>
                </c:pt>
                <c:pt idx="128">
                  <c:v>1.97</c:v>
                </c:pt>
                <c:pt idx="129">
                  <c:v>1.93</c:v>
                </c:pt>
                <c:pt idx="130">
                  <c:v>1.94</c:v>
                </c:pt>
                <c:pt idx="131">
                  <c:v>1.98</c:v>
                </c:pt>
                <c:pt idx="132">
                  <c:v>2.01</c:v>
                </c:pt>
                <c:pt idx="133">
                  <c:v>2.02</c:v>
                </c:pt>
                <c:pt idx="134">
                  <c:v>2.05</c:v>
                </c:pt>
                <c:pt idx="135">
                  <c:v>2.03</c:v>
                </c:pt>
                <c:pt idx="136">
                  <c:v>2.02</c:v>
                </c:pt>
                <c:pt idx="137">
                  <c:v>2.02</c:v>
                </c:pt>
                <c:pt idx="138">
                  <c:v>2.02</c:v>
                </c:pt>
                <c:pt idx="139">
                  <c:v>2.03</c:v>
                </c:pt>
                <c:pt idx="140">
                  <c:v>2.1</c:v>
                </c:pt>
                <c:pt idx="141">
                  <c:v>2.08</c:v>
                </c:pt>
                <c:pt idx="142">
                  <c:v>2.04</c:v>
                </c:pt>
                <c:pt idx="143">
                  <c:v>2.04</c:v>
                </c:pt>
                <c:pt idx="144">
                  <c:v>2.06</c:v>
                </c:pt>
                <c:pt idx="145">
                  <c:v>2.09</c:v>
                </c:pt>
                <c:pt idx="146">
                  <c:v>2.1</c:v>
                </c:pt>
                <c:pt idx="147">
                  <c:v>2.09</c:v>
                </c:pt>
                <c:pt idx="148">
                  <c:v>2.07</c:v>
                </c:pt>
                <c:pt idx="149">
                  <c:v>2.06</c:v>
                </c:pt>
                <c:pt idx="150">
                  <c:v>2.05</c:v>
                </c:pt>
                <c:pt idx="151">
                  <c:v>2.06</c:v>
                </c:pt>
                <c:pt idx="152">
                  <c:v>2.06</c:v>
                </c:pt>
                <c:pt idx="153">
                  <c:v>2.05</c:v>
                </c:pt>
                <c:pt idx="154">
                  <c:v>2.03</c:v>
                </c:pt>
                <c:pt idx="155">
                  <c:v>2.05</c:v>
                </c:pt>
                <c:pt idx="156">
                  <c:v>2.07</c:v>
                </c:pt>
                <c:pt idx="157">
                  <c:v>2.08</c:v>
                </c:pt>
                <c:pt idx="158">
                  <c:v>2.07</c:v>
                </c:pt>
                <c:pt idx="159">
                  <c:v>2.04</c:v>
                </c:pt>
                <c:pt idx="160">
                  <c:v>2.04</c:v>
                </c:pt>
                <c:pt idx="161">
                  <c:v>2.06</c:v>
                </c:pt>
                <c:pt idx="162">
                  <c:v>2.08</c:v>
                </c:pt>
                <c:pt idx="163">
                  <c:v>2.07</c:v>
                </c:pt>
                <c:pt idx="164">
                  <c:v>2.06</c:v>
                </c:pt>
                <c:pt idx="165">
                  <c:v>2.07</c:v>
                </c:pt>
                <c:pt idx="166">
                  <c:v>2.07</c:v>
                </c:pt>
                <c:pt idx="167">
                  <c:v>2.06</c:v>
                </c:pt>
                <c:pt idx="168">
                  <c:v>2.07</c:v>
                </c:pt>
                <c:pt idx="169">
                  <c:v>2.05</c:v>
                </c:pt>
                <c:pt idx="170">
                  <c:v>2.03</c:v>
                </c:pt>
                <c:pt idx="171">
                  <c:v>2.04</c:v>
                </c:pt>
                <c:pt idx="172">
                  <c:v>2.07</c:v>
                </c:pt>
                <c:pt idx="173">
                  <c:v>2.07</c:v>
                </c:pt>
                <c:pt idx="174">
                  <c:v>2.07</c:v>
                </c:pt>
                <c:pt idx="175">
                  <c:v>2.06</c:v>
                </c:pt>
                <c:pt idx="176">
                  <c:v>2.07</c:v>
                </c:pt>
                <c:pt idx="177">
                  <c:v>2.09</c:v>
                </c:pt>
                <c:pt idx="178">
                  <c:v>2.1</c:v>
                </c:pt>
                <c:pt idx="179">
                  <c:v>2.11</c:v>
                </c:pt>
                <c:pt idx="180">
                  <c:v>2.08</c:v>
                </c:pt>
                <c:pt idx="181">
                  <c:v>2.07</c:v>
                </c:pt>
                <c:pt idx="182">
                  <c:v>2.06</c:v>
                </c:pt>
                <c:pt idx="183">
                  <c:v>2.09</c:v>
                </c:pt>
                <c:pt idx="184">
                  <c:v>2.1</c:v>
                </c:pt>
                <c:pt idx="185">
                  <c:v>2.09</c:v>
                </c:pt>
                <c:pt idx="186">
                  <c:v>2.1</c:v>
                </c:pt>
                <c:pt idx="187">
                  <c:v>2.15</c:v>
                </c:pt>
                <c:pt idx="188">
                  <c:v>2.12</c:v>
                </c:pt>
                <c:pt idx="189">
                  <c:v>2.1</c:v>
                </c:pt>
                <c:pt idx="190">
                  <c:v>2.19</c:v>
                </c:pt>
                <c:pt idx="191">
                  <c:v>2.17</c:v>
                </c:pt>
                <c:pt idx="192">
                  <c:v>2.15</c:v>
                </c:pt>
                <c:pt idx="193">
                  <c:v>2.17</c:v>
                </c:pt>
                <c:pt idx="194">
                  <c:v>2.17</c:v>
                </c:pt>
                <c:pt idx="195">
                  <c:v>2.16</c:v>
                </c:pt>
                <c:pt idx="196">
                  <c:v>2.16</c:v>
                </c:pt>
                <c:pt idx="197">
                  <c:v>2.14</c:v>
                </c:pt>
                <c:pt idx="198">
                  <c:v>2.12</c:v>
                </c:pt>
                <c:pt idx="199">
                  <c:v>2.11</c:v>
                </c:pt>
                <c:pt idx="200">
                  <c:v>2.12</c:v>
                </c:pt>
                <c:pt idx="201">
                  <c:v>2.12</c:v>
                </c:pt>
                <c:pt idx="202">
                  <c:v>2.1</c:v>
                </c:pt>
                <c:pt idx="203">
                  <c:v>2.1</c:v>
                </c:pt>
                <c:pt idx="204">
                  <c:v>2.09</c:v>
                </c:pt>
                <c:pt idx="205">
                  <c:v>2.06</c:v>
                </c:pt>
                <c:pt idx="206">
                  <c:v>2.07</c:v>
                </c:pt>
                <c:pt idx="207">
                  <c:v>2.09</c:v>
                </c:pt>
                <c:pt idx="208">
                  <c:v>2.08</c:v>
                </c:pt>
                <c:pt idx="209">
                  <c:v>2.07</c:v>
                </c:pt>
                <c:pt idx="210">
                  <c:v>2.06</c:v>
                </c:pt>
                <c:pt idx="211">
                  <c:v>2.07</c:v>
                </c:pt>
                <c:pt idx="212">
                  <c:v>2.09</c:v>
                </c:pt>
                <c:pt idx="213">
                  <c:v>2.1</c:v>
                </c:pt>
                <c:pt idx="214">
                  <c:v>2.14</c:v>
                </c:pt>
                <c:pt idx="215">
                  <c:v>2.16</c:v>
                </c:pt>
                <c:pt idx="216">
                  <c:v>2.15</c:v>
                </c:pt>
                <c:pt idx="217">
                  <c:v>2.14</c:v>
                </c:pt>
                <c:pt idx="218">
                  <c:v>2.13</c:v>
                </c:pt>
                <c:pt idx="219">
                  <c:v>2.12</c:v>
                </c:pt>
                <c:pt idx="220">
                  <c:v>2.44</c:v>
                </c:pt>
                <c:pt idx="221">
                  <c:v>2.59</c:v>
                </c:pt>
                <c:pt idx="222">
                  <c:v>2.5</c:v>
                </c:pt>
                <c:pt idx="223">
                  <c:v>2.48</c:v>
                </c:pt>
                <c:pt idx="224">
                  <c:v>2.45</c:v>
                </c:pt>
                <c:pt idx="225">
                  <c:v>2.43</c:v>
                </c:pt>
                <c:pt idx="226">
                  <c:v>2.43</c:v>
                </c:pt>
                <c:pt idx="227">
                  <c:v>2.44</c:v>
                </c:pt>
                <c:pt idx="228">
                  <c:v>2.42</c:v>
                </c:pt>
                <c:pt idx="229">
                  <c:v>2.37</c:v>
                </c:pt>
                <c:pt idx="230">
                  <c:v>2.33</c:v>
                </c:pt>
                <c:pt idx="231">
                  <c:v>2.31</c:v>
                </c:pt>
                <c:pt idx="232">
                  <c:v>2.3</c:v>
                </c:pt>
                <c:pt idx="233">
                  <c:v>2.3</c:v>
                </c:pt>
                <c:pt idx="234">
                  <c:v>2.29</c:v>
                </c:pt>
                <c:pt idx="235">
                  <c:v>2.3</c:v>
                </c:pt>
                <c:pt idx="236">
                  <c:v>2.27</c:v>
                </c:pt>
                <c:pt idx="237">
                  <c:v>2.27</c:v>
                </c:pt>
                <c:pt idx="238">
                  <c:v>2.25</c:v>
                </c:pt>
                <c:pt idx="239">
                  <c:v>2.25</c:v>
                </c:pt>
                <c:pt idx="240">
                  <c:v>2.25</c:v>
                </c:pt>
                <c:pt idx="241">
                  <c:v>2.27</c:v>
                </c:pt>
                <c:pt idx="242">
                  <c:v>2.27</c:v>
                </c:pt>
                <c:pt idx="243">
                  <c:v>2.26</c:v>
                </c:pt>
                <c:pt idx="244">
                  <c:v>2.25</c:v>
                </c:pt>
                <c:pt idx="245">
                  <c:v>2.26</c:v>
                </c:pt>
                <c:pt idx="246">
                  <c:v>2.25</c:v>
                </c:pt>
                <c:pt idx="247">
                  <c:v>2.25</c:v>
                </c:pt>
                <c:pt idx="248">
                  <c:v>2.26</c:v>
                </c:pt>
                <c:pt idx="249">
                  <c:v>2.26</c:v>
                </c:pt>
                <c:pt idx="250">
                  <c:v>2.25</c:v>
                </c:pt>
                <c:pt idx="251">
                  <c:v>2.25</c:v>
                </c:pt>
                <c:pt idx="252">
                  <c:v>2.24</c:v>
                </c:pt>
                <c:pt idx="253">
                  <c:v>2.23</c:v>
                </c:pt>
                <c:pt idx="254">
                  <c:v>2.21</c:v>
                </c:pt>
                <c:pt idx="255">
                  <c:v>2.2</c:v>
                </c:pt>
                <c:pt idx="256">
                  <c:v>2.18</c:v>
                </c:pt>
                <c:pt idx="257">
                  <c:v>2.18</c:v>
                </c:pt>
                <c:pt idx="258">
                  <c:v>2.18</c:v>
                </c:pt>
                <c:pt idx="259">
                  <c:v>2.15</c:v>
                </c:pt>
                <c:pt idx="260">
                  <c:v>2.12</c:v>
                </c:pt>
                <c:pt idx="261">
                  <c:v>2.11</c:v>
                </c:pt>
                <c:pt idx="262">
                  <c:v>2.13</c:v>
                </c:pt>
                <c:pt idx="263">
                  <c:v>2.13</c:v>
                </c:pt>
                <c:pt idx="264">
                  <c:v>2.13</c:v>
                </c:pt>
                <c:pt idx="265">
                  <c:v>2.13</c:v>
                </c:pt>
                <c:pt idx="266">
                  <c:v>2.15</c:v>
                </c:pt>
                <c:pt idx="267">
                  <c:v>2.23</c:v>
                </c:pt>
                <c:pt idx="268">
                  <c:v>2.16</c:v>
                </c:pt>
                <c:pt idx="269">
                  <c:v>2.16</c:v>
                </c:pt>
                <c:pt idx="270">
                  <c:v>2.17</c:v>
                </c:pt>
                <c:pt idx="271">
                  <c:v>2.15</c:v>
                </c:pt>
                <c:pt idx="272">
                  <c:v>2.12</c:v>
                </c:pt>
                <c:pt idx="273">
                  <c:v>2.11</c:v>
                </c:pt>
                <c:pt idx="274">
                  <c:v>2.11</c:v>
                </c:pt>
                <c:pt idx="275">
                  <c:v>2.1</c:v>
                </c:pt>
                <c:pt idx="276">
                  <c:v>2.07</c:v>
                </c:pt>
                <c:pt idx="277">
                  <c:v>2.09</c:v>
                </c:pt>
                <c:pt idx="278">
                  <c:v>2.15</c:v>
                </c:pt>
                <c:pt idx="279">
                  <c:v>2.11</c:v>
                </c:pt>
                <c:pt idx="280">
                  <c:v>2.11</c:v>
                </c:pt>
                <c:pt idx="281">
                  <c:v>2.12</c:v>
                </c:pt>
                <c:pt idx="282">
                  <c:v>2.12</c:v>
                </c:pt>
                <c:pt idx="283">
                  <c:v>2.12</c:v>
                </c:pt>
                <c:pt idx="284">
                  <c:v>2.13</c:v>
                </c:pt>
                <c:pt idx="285">
                  <c:v>2.23</c:v>
                </c:pt>
                <c:pt idx="286">
                  <c:v>2.24</c:v>
                </c:pt>
                <c:pt idx="287">
                  <c:v>2.22</c:v>
                </c:pt>
                <c:pt idx="288">
                  <c:v>2.21</c:v>
                </c:pt>
                <c:pt idx="289">
                  <c:v>2.19</c:v>
                </c:pt>
                <c:pt idx="290">
                  <c:v>2.18</c:v>
                </c:pt>
                <c:pt idx="291">
                  <c:v>2.18</c:v>
                </c:pt>
                <c:pt idx="292">
                  <c:v>2.17</c:v>
                </c:pt>
                <c:pt idx="293">
                  <c:v>2.18</c:v>
                </c:pt>
                <c:pt idx="294">
                  <c:v>2.18</c:v>
                </c:pt>
                <c:pt idx="295">
                  <c:v>2.15</c:v>
                </c:pt>
                <c:pt idx="296">
                  <c:v>2.13</c:v>
                </c:pt>
                <c:pt idx="297">
                  <c:v>2.13</c:v>
                </c:pt>
                <c:pt idx="298">
                  <c:v>2.14</c:v>
                </c:pt>
                <c:pt idx="299">
                  <c:v>2.18</c:v>
                </c:pt>
                <c:pt idx="300">
                  <c:v>2.11</c:v>
                </c:pt>
                <c:pt idx="301">
                  <c:v>2.07</c:v>
                </c:pt>
                <c:pt idx="302">
                  <c:v>2.06</c:v>
                </c:pt>
                <c:pt idx="303">
                  <c:v>2.07</c:v>
                </c:pt>
                <c:pt idx="304">
                  <c:v>2.11</c:v>
                </c:pt>
                <c:pt idx="305">
                  <c:v>2.15</c:v>
                </c:pt>
                <c:pt idx="306">
                  <c:v>2.12</c:v>
                </c:pt>
                <c:pt idx="307">
                  <c:v>2.09</c:v>
                </c:pt>
                <c:pt idx="308">
                  <c:v>2.1</c:v>
                </c:pt>
                <c:pt idx="309">
                  <c:v>2.1</c:v>
                </c:pt>
                <c:pt idx="310">
                  <c:v>2.05</c:v>
                </c:pt>
                <c:pt idx="311">
                  <c:v>2.04</c:v>
                </c:pt>
                <c:pt idx="312">
                  <c:v>2.07</c:v>
                </c:pt>
                <c:pt idx="313">
                  <c:v>2.08</c:v>
                </c:pt>
                <c:pt idx="314">
                  <c:v>2.08</c:v>
                </c:pt>
                <c:pt idx="315">
                  <c:v>2.09</c:v>
                </c:pt>
                <c:pt idx="316">
                  <c:v>2.06</c:v>
                </c:pt>
                <c:pt idx="317">
                  <c:v>2.02</c:v>
                </c:pt>
                <c:pt idx="318">
                  <c:v>2</c:v>
                </c:pt>
                <c:pt idx="319">
                  <c:v>1.99</c:v>
                </c:pt>
                <c:pt idx="320">
                  <c:v>1.99</c:v>
                </c:pt>
                <c:pt idx="321">
                  <c:v>1.96</c:v>
                </c:pt>
                <c:pt idx="322">
                  <c:v>1.95</c:v>
                </c:pt>
                <c:pt idx="323">
                  <c:v>1.95</c:v>
                </c:pt>
                <c:pt idx="324">
                  <c:v>1.95</c:v>
                </c:pt>
                <c:pt idx="325">
                  <c:v>1.97</c:v>
                </c:pt>
                <c:pt idx="326">
                  <c:v>1.98</c:v>
                </c:pt>
                <c:pt idx="327">
                  <c:v>1.99</c:v>
                </c:pt>
                <c:pt idx="328">
                  <c:v>2.05</c:v>
                </c:pt>
                <c:pt idx="329">
                  <c:v>2.06</c:v>
                </c:pt>
                <c:pt idx="330">
                  <c:v>2.02</c:v>
                </c:pt>
                <c:pt idx="331">
                  <c:v>2.01</c:v>
                </c:pt>
                <c:pt idx="332">
                  <c:v>2.05</c:v>
                </c:pt>
                <c:pt idx="333">
                  <c:v>2.06</c:v>
                </c:pt>
                <c:pt idx="334">
                  <c:v>2.12</c:v>
                </c:pt>
                <c:pt idx="335">
                  <c:v>2.09</c:v>
                </c:pt>
                <c:pt idx="336">
                  <c:v>2.07</c:v>
                </c:pt>
                <c:pt idx="337">
                  <c:v>2.1</c:v>
                </c:pt>
                <c:pt idx="338">
                  <c:v>2.12</c:v>
                </c:pt>
                <c:pt idx="339">
                  <c:v>2.1</c:v>
                </c:pt>
                <c:pt idx="340">
                  <c:v>2.06</c:v>
                </c:pt>
                <c:pt idx="341">
                  <c:v>2.02</c:v>
                </c:pt>
                <c:pt idx="342">
                  <c:v>1.98</c:v>
                </c:pt>
                <c:pt idx="343">
                  <c:v>1.98</c:v>
                </c:pt>
                <c:pt idx="344">
                  <c:v>2.02</c:v>
                </c:pt>
                <c:pt idx="345">
                  <c:v>2.02</c:v>
                </c:pt>
                <c:pt idx="346">
                  <c:v>2.02</c:v>
                </c:pt>
                <c:pt idx="347">
                  <c:v>2</c:v>
                </c:pt>
                <c:pt idx="348">
                  <c:v>1.96</c:v>
                </c:pt>
                <c:pt idx="349">
                  <c:v>2.01</c:v>
                </c:pt>
                <c:pt idx="350">
                  <c:v>2.02</c:v>
                </c:pt>
                <c:pt idx="351">
                  <c:v>1.94</c:v>
                </c:pt>
                <c:pt idx="352">
                  <c:v>1.89</c:v>
                </c:pt>
                <c:pt idx="353">
                  <c:v>1.98</c:v>
                </c:pt>
                <c:pt idx="354">
                  <c:v>2.02</c:v>
                </c:pt>
                <c:pt idx="355">
                  <c:v>2.0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1.96</c:v>
                </c:pt>
                <c:pt idx="360">
                  <c:v>1.95</c:v>
                </c:pt>
                <c:pt idx="361">
                  <c:v>1.96</c:v>
                </c:pt>
                <c:pt idx="362">
                  <c:v>2.02</c:v>
                </c:pt>
                <c:pt idx="363">
                  <c:v>2.03</c:v>
                </c:pt>
                <c:pt idx="364">
                  <c:v>2.05</c:v>
                </c:pt>
              </c:numCache>
            </c:numRef>
          </c:yVal>
          <c:smooth val="1"/>
        </c:ser>
        <c:axId val="4634919"/>
        <c:axId val="52984852"/>
      </c:scatterChart>
      <c:valAx>
        <c:axId val="4634919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4852"/>
        <c:crossesAt val="3"/>
        <c:crossBetween val="midCat"/>
        <c:majorUnit val="30"/>
      </c:valAx>
      <c:valAx>
        <c:axId val="5298485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91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13770362715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6 新森小路　51.2-68.2ｍ（大阪層群）（2014）</a:t>
            </a:r>
          </a:p>
        </c:rich>
      </c:tx>
      <c:layout>
        <c:manualLayout>
          <c:xMode val="edge"/>
          <c:yMode val="edge"/>
          <c:x val="0.297586867842925"/>
          <c:y val="0.04515092584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3615456159635"/>
          <c:w val="0.825281368260677"/>
          <c:h val="0.8040923311067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F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F$6:$F$370</c:f>
              <c:numCache>
                <c:formatCode>General</c:formatCode>
                <c:ptCount val="365"/>
                <c:pt idx="0">
                  <c:v>-2.34</c:v>
                </c:pt>
                <c:pt idx="1">
                  <c:v>-2.34</c:v>
                </c:pt>
                <c:pt idx="2">
                  <c:v>-2.34</c:v>
                </c:pt>
                <c:pt idx="3">
                  <c:v>-2.33</c:v>
                </c:pt>
                <c:pt idx="4">
                  <c:v>-2.34</c:v>
                </c:pt>
                <c:pt idx="5">
                  <c:v>-2.35</c:v>
                </c:pt>
                <c:pt idx="6">
                  <c:v>-2.36</c:v>
                </c:pt>
                <c:pt idx="7">
                  <c:v>-2.35</c:v>
                </c:pt>
                <c:pt idx="8">
                  <c:v>-2.32</c:v>
                </c:pt>
                <c:pt idx="9">
                  <c:v>-2.33</c:v>
                </c:pt>
                <c:pt idx="10">
                  <c:v>-2.35</c:v>
                </c:pt>
                <c:pt idx="11">
                  <c:v>-2.35</c:v>
                </c:pt>
                <c:pt idx="12">
                  <c:v>-2.35</c:v>
                </c:pt>
                <c:pt idx="13">
                  <c:v>-2.36</c:v>
                </c:pt>
                <c:pt idx="14">
                  <c:v>-2.36</c:v>
                </c:pt>
                <c:pt idx="15">
                  <c:v>-2.36</c:v>
                </c:pt>
                <c:pt idx="16">
                  <c:v>-2.35</c:v>
                </c:pt>
                <c:pt idx="17">
                  <c:v>-2.36</c:v>
                </c:pt>
                <c:pt idx="18">
                  <c:v>-2.36</c:v>
                </c:pt>
                <c:pt idx="19">
                  <c:v>-2.36</c:v>
                </c:pt>
                <c:pt idx="20">
                  <c:v>-2.35</c:v>
                </c:pt>
                <c:pt idx="21">
                  <c:v>-2.35</c:v>
                </c:pt>
                <c:pt idx="22">
                  <c:v>-2.36</c:v>
                </c:pt>
                <c:pt idx="23">
                  <c:v>-2.35</c:v>
                </c:pt>
                <c:pt idx="24">
                  <c:v>-2.35</c:v>
                </c:pt>
                <c:pt idx="25">
                  <c:v>-2.34</c:v>
                </c:pt>
                <c:pt idx="26">
                  <c:v>-2.34</c:v>
                </c:pt>
                <c:pt idx="27">
                  <c:v>-2.35</c:v>
                </c:pt>
                <c:pt idx="28">
                  <c:v>-2.35</c:v>
                </c:pt>
                <c:pt idx="29">
                  <c:v>-2.34</c:v>
                </c:pt>
                <c:pt idx="30">
                  <c:v>-2.3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5</c:v>
                </c:pt>
                <c:pt idx="35">
                  <c:v>-2.37</c:v>
                </c:pt>
                <c:pt idx="36">
                  <c:v>-2.38</c:v>
                </c:pt>
                <c:pt idx="37">
                  <c:v>-2.39</c:v>
                </c:pt>
                <c:pt idx="38">
                  <c:v>-2.36</c:v>
                </c:pt>
                <c:pt idx="39">
                  <c:v>-2.35</c:v>
                </c:pt>
                <c:pt idx="40">
                  <c:v>-2.35</c:v>
                </c:pt>
                <c:pt idx="41">
                  <c:v>-2.36</c:v>
                </c:pt>
                <c:pt idx="42">
                  <c:v>-2.36</c:v>
                </c:pt>
                <c:pt idx="43">
                  <c:v>-2.37</c:v>
                </c:pt>
                <c:pt idx="44">
                  <c:v>-2.36</c:v>
                </c:pt>
                <c:pt idx="45">
                  <c:v>-2.34</c:v>
                </c:pt>
                <c:pt idx="46">
                  <c:v>-2.34</c:v>
                </c:pt>
                <c:pt idx="47">
                  <c:v>-2.36</c:v>
                </c:pt>
                <c:pt idx="48">
                  <c:v>-2.36</c:v>
                </c:pt>
                <c:pt idx="49">
                  <c:v>-2.35</c:v>
                </c:pt>
                <c:pt idx="50">
                  <c:v>-2.35</c:v>
                </c:pt>
                <c:pt idx="51">
                  <c:v>-2.35</c:v>
                </c:pt>
                <c:pt idx="52">
                  <c:v>-2.36</c:v>
                </c:pt>
                <c:pt idx="53">
                  <c:v>-2.37</c:v>
                </c:pt>
                <c:pt idx="54">
                  <c:v>-2.37</c:v>
                </c:pt>
                <c:pt idx="55">
                  <c:v>-2.37</c:v>
                </c:pt>
                <c:pt idx="56">
                  <c:v>-2.36</c:v>
                </c:pt>
                <c:pt idx="57">
                  <c:v>-2.33</c:v>
                </c:pt>
                <c:pt idx="58">
                  <c:v>-2.31</c:v>
                </c:pt>
                <c:pt idx="59">
                  <c:v>-2.32</c:v>
                </c:pt>
                <c:pt idx="60">
                  <c:v>-2.3</c:v>
                </c:pt>
                <c:pt idx="61">
                  <c:v>-2.31</c:v>
                </c:pt>
                <c:pt idx="62">
                  <c:v>-2.32</c:v>
                </c:pt>
                <c:pt idx="63">
                  <c:v>-2.3</c:v>
                </c:pt>
                <c:pt idx="64">
                  <c:v>-2.3</c:v>
                </c:pt>
                <c:pt idx="65">
                  <c:v>-2.3</c:v>
                </c:pt>
                <c:pt idx="66">
                  <c:v>-2.31</c:v>
                </c:pt>
                <c:pt idx="67">
                  <c:v>-2.3</c:v>
                </c:pt>
                <c:pt idx="68">
                  <c:v>-2.3</c:v>
                </c:pt>
                <c:pt idx="69">
                  <c:v>-2.32</c:v>
                </c:pt>
                <c:pt idx="70">
                  <c:v>-2.32</c:v>
                </c:pt>
                <c:pt idx="71">
                  <c:v>-2.28</c:v>
                </c:pt>
                <c:pt idx="72">
                  <c:v>-2.26</c:v>
                </c:pt>
                <c:pt idx="73">
                  <c:v>-2.28</c:v>
                </c:pt>
                <c:pt idx="74">
                  <c:v>-2.29</c:v>
                </c:pt>
                <c:pt idx="75">
                  <c:v>-2.29</c:v>
                </c:pt>
                <c:pt idx="76">
                  <c:v>-2.29</c:v>
                </c:pt>
                <c:pt idx="77">
                  <c:v>-2.29</c:v>
                </c:pt>
                <c:pt idx="78">
                  <c:v>-2.27</c:v>
                </c:pt>
                <c:pt idx="79">
                  <c:v>-2.26</c:v>
                </c:pt>
                <c:pt idx="80">
                  <c:v>-2.27</c:v>
                </c:pt>
                <c:pt idx="81">
                  <c:v>-2.29</c:v>
                </c:pt>
                <c:pt idx="82">
                  <c:v>-2.3</c:v>
                </c:pt>
                <c:pt idx="83">
                  <c:v>-2.29</c:v>
                </c:pt>
                <c:pt idx="84">
                  <c:v>-2.28</c:v>
                </c:pt>
                <c:pt idx="85">
                  <c:v>-2.27</c:v>
                </c:pt>
                <c:pt idx="86">
                  <c:v>-2.28</c:v>
                </c:pt>
                <c:pt idx="87">
                  <c:v>-2.29</c:v>
                </c:pt>
                <c:pt idx="88">
                  <c:v>-2.24</c:v>
                </c:pt>
                <c:pt idx="89">
                  <c:v>-2.25</c:v>
                </c:pt>
                <c:pt idx="90">
                  <c:v>-2.26</c:v>
                </c:pt>
                <c:pt idx="91">
                  <c:v>-2.26</c:v>
                </c:pt>
                <c:pt idx="92">
                  <c:v>-2.27</c:v>
                </c:pt>
                <c:pt idx="93">
                  <c:v>-2.24</c:v>
                </c:pt>
                <c:pt idx="94">
                  <c:v>-2.25</c:v>
                </c:pt>
                <c:pt idx="95">
                  <c:v>-2.25</c:v>
                </c:pt>
                <c:pt idx="96">
                  <c:v>-2.27</c:v>
                </c:pt>
                <c:pt idx="97">
                  <c:v>-2.27</c:v>
                </c:pt>
                <c:pt idx="98">
                  <c:v>-2.26</c:v>
                </c:pt>
                <c:pt idx="99">
                  <c:v>-2.26</c:v>
                </c:pt>
                <c:pt idx="100">
                  <c:v>-2.26</c:v>
                </c:pt>
                <c:pt idx="101">
                  <c:v>-2.27</c:v>
                </c:pt>
                <c:pt idx="102">
                  <c:v>-2.27</c:v>
                </c:pt>
                <c:pt idx="103">
                  <c:v>-2.27</c:v>
                </c:pt>
                <c:pt idx="104">
                  <c:v>-2.27</c:v>
                </c:pt>
                <c:pt idx="105">
                  <c:v>-2.27</c:v>
                </c:pt>
                <c:pt idx="106">
                  <c:v>-2.27</c:v>
                </c:pt>
                <c:pt idx="107">
                  <c:v>-2.26</c:v>
                </c:pt>
                <c:pt idx="108">
                  <c:v>-2.26</c:v>
                </c:pt>
                <c:pt idx="109">
                  <c:v>-2.28</c:v>
                </c:pt>
                <c:pt idx="110">
                  <c:v>-2.28</c:v>
                </c:pt>
                <c:pt idx="111">
                  <c:v>-2.28</c:v>
                </c:pt>
                <c:pt idx="112">
                  <c:v>-2.29</c:v>
                </c:pt>
                <c:pt idx="113">
                  <c:v>-2.3</c:v>
                </c:pt>
                <c:pt idx="114">
                  <c:v>-2.3</c:v>
                </c:pt>
                <c:pt idx="115">
                  <c:v>-2.32</c:v>
                </c:pt>
                <c:pt idx="116">
                  <c:v>-2.32</c:v>
                </c:pt>
                <c:pt idx="117">
                  <c:v>-2.32</c:v>
                </c:pt>
                <c:pt idx="118">
                  <c:v>-2.31</c:v>
                </c:pt>
                <c:pt idx="119">
                  <c:v>-2.28</c:v>
                </c:pt>
                <c:pt idx="120">
                  <c:v>-2.28</c:v>
                </c:pt>
                <c:pt idx="121">
                  <c:v>-2.28</c:v>
                </c:pt>
                <c:pt idx="122">
                  <c:v>-2.29</c:v>
                </c:pt>
                <c:pt idx="123">
                  <c:v>-2.29</c:v>
                </c:pt>
                <c:pt idx="124">
                  <c:v>-2.3</c:v>
                </c:pt>
                <c:pt idx="125">
                  <c:v>-2.3</c:v>
                </c:pt>
                <c:pt idx="126">
                  <c:v>-2.3</c:v>
                </c:pt>
                <c:pt idx="127">
                  <c:v>-2.3</c:v>
                </c:pt>
                <c:pt idx="128">
                  <c:v>-2.3</c:v>
                </c:pt>
                <c:pt idx="129">
                  <c:v>-2.32</c:v>
                </c:pt>
                <c:pt idx="130">
                  <c:v>-2.34</c:v>
                </c:pt>
                <c:pt idx="131">
                  <c:v>-2.33</c:v>
                </c:pt>
                <c:pt idx="132">
                  <c:v>-2.31</c:v>
                </c:pt>
                <c:pt idx="133">
                  <c:v>-2.32</c:v>
                </c:pt>
                <c:pt idx="134">
                  <c:v>-2.3</c:v>
                </c:pt>
                <c:pt idx="135">
                  <c:v>-2.3</c:v>
                </c:pt>
                <c:pt idx="136">
                  <c:v>-2.32</c:v>
                </c:pt>
                <c:pt idx="137">
                  <c:v>-2.33</c:v>
                </c:pt>
                <c:pt idx="138">
                  <c:v>-2.33</c:v>
                </c:pt>
                <c:pt idx="139">
                  <c:v>-2.33</c:v>
                </c:pt>
                <c:pt idx="140">
                  <c:v>-2.31</c:v>
                </c:pt>
                <c:pt idx="141">
                  <c:v>-2.33</c:v>
                </c:pt>
                <c:pt idx="142">
                  <c:v>-2.35</c:v>
                </c:pt>
                <c:pt idx="143">
                  <c:v>-2.38</c:v>
                </c:pt>
                <c:pt idx="144">
                  <c:v>-2.4</c:v>
                </c:pt>
                <c:pt idx="145">
                  <c:v>-2.4</c:v>
                </c:pt>
                <c:pt idx="146">
                  <c:v>-2.4</c:v>
                </c:pt>
                <c:pt idx="147">
                  <c:v>-2.4</c:v>
                </c:pt>
                <c:pt idx="148">
                  <c:v>-2.41</c:v>
                </c:pt>
                <c:pt idx="149">
                  <c:v>-2.42</c:v>
                </c:pt>
                <c:pt idx="150">
                  <c:v>-2.44</c:v>
                </c:pt>
                <c:pt idx="151">
                  <c:v>-2.44</c:v>
                </c:pt>
                <c:pt idx="152">
                  <c:v>-2.45</c:v>
                </c:pt>
                <c:pt idx="153">
                  <c:v>-2.45</c:v>
                </c:pt>
                <c:pt idx="154">
                  <c:v>-2.45</c:v>
                </c:pt>
                <c:pt idx="155">
                  <c:v>-2.43</c:v>
                </c:pt>
                <c:pt idx="156">
                  <c:v>-2.4</c:v>
                </c:pt>
                <c:pt idx="157">
                  <c:v>-2.43</c:v>
                </c:pt>
                <c:pt idx="158">
                  <c:v>-2.45</c:v>
                </c:pt>
                <c:pt idx="159">
                  <c:v>-2.47</c:v>
                </c:pt>
                <c:pt idx="160">
                  <c:v>-2.48</c:v>
                </c:pt>
                <c:pt idx="161">
                  <c:v>-2.46</c:v>
                </c:pt>
                <c:pt idx="162">
                  <c:v>-2.45</c:v>
                </c:pt>
                <c:pt idx="163">
                  <c:v>-2.43</c:v>
                </c:pt>
                <c:pt idx="164">
                  <c:v>-2.44</c:v>
                </c:pt>
                <c:pt idx="165">
                  <c:v>-2.44</c:v>
                </c:pt>
                <c:pt idx="166">
                  <c:v>-2.45</c:v>
                </c:pt>
                <c:pt idx="167">
                  <c:v>-2.45</c:v>
                </c:pt>
                <c:pt idx="168">
                  <c:v>-2.45</c:v>
                </c:pt>
                <c:pt idx="169">
                  <c:v>-2.45</c:v>
                </c:pt>
                <c:pt idx="170">
                  <c:v>-2.45</c:v>
                </c:pt>
                <c:pt idx="171">
                  <c:v>-2.46</c:v>
                </c:pt>
                <c:pt idx="172">
                  <c:v>-2.46</c:v>
                </c:pt>
                <c:pt idx="173">
                  <c:v>-2.46</c:v>
                </c:pt>
                <c:pt idx="174">
                  <c:v>-2.46</c:v>
                </c:pt>
                <c:pt idx="175">
                  <c:v>-2.47</c:v>
                </c:pt>
                <c:pt idx="176">
                  <c:v>-2.49</c:v>
                </c:pt>
                <c:pt idx="177">
                  <c:v>-2.51</c:v>
                </c:pt>
                <c:pt idx="178">
                  <c:v>-2.52</c:v>
                </c:pt>
                <c:pt idx="179">
                  <c:v>-2.52</c:v>
                </c:pt>
                <c:pt idx="180">
                  <c:v>-2.54</c:v>
                </c:pt>
                <c:pt idx="181">
                  <c:v>-2.53</c:v>
                </c:pt>
                <c:pt idx="182">
                  <c:v>-2.52</c:v>
                </c:pt>
                <c:pt idx="183">
                  <c:v>-2.53</c:v>
                </c:pt>
                <c:pt idx="184">
                  <c:v>-2.53</c:v>
                </c:pt>
                <c:pt idx="185">
                  <c:v>-2.54</c:v>
                </c:pt>
                <c:pt idx="186">
                  <c:v>-2.55</c:v>
                </c:pt>
                <c:pt idx="187">
                  <c:v>-2.56</c:v>
                </c:pt>
                <c:pt idx="188">
                  <c:v>-2.57</c:v>
                </c:pt>
                <c:pt idx="189">
                  <c:v>-2.57</c:v>
                </c:pt>
                <c:pt idx="190">
                  <c:v>-2.56</c:v>
                </c:pt>
                <c:pt idx="191">
                  <c:v>-2.54</c:v>
                </c:pt>
                <c:pt idx="192">
                  <c:v>-2.57</c:v>
                </c:pt>
                <c:pt idx="193">
                  <c:v>-2.58</c:v>
                </c:pt>
                <c:pt idx="194">
                  <c:v>-2.58</c:v>
                </c:pt>
                <c:pt idx="195">
                  <c:v>-2.59</c:v>
                </c:pt>
                <c:pt idx="196">
                  <c:v>-2.61</c:v>
                </c:pt>
                <c:pt idx="197">
                  <c:v>-2.61</c:v>
                </c:pt>
                <c:pt idx="198">
                  <c:v>-2.62</c:v>
                </c:pt>
                <c:pt idx="199">
                  <c:v>-2.63</c:v>
                </c:pt>
                <c:pt idx="200">
                  <c:v>-2.63</c:v>
                </c:pt>
                <c:pt idx="201">
                  <c:v>-2.64</c:v>
                </c:pt>
                <c:pt idx="202">
                  <c:v>-2.64</c:v>
                </c:pt>
                <c:pt idx="203">
                  <c:v>-2.65</c:v>
                </c:pt>
                <c:pt idx="204">
                  <c:v>-2.64</c:v>
                </c:pt>
                <c:pt idx="205">
                  <c:v>-2.65</c:v>
                </c:pt>
                <c:pt idx="206">
                  <c:v>-2.67</c:v>
                </c:pt>
                <c:pt idx="207">
                  <c:v>-2.67</c:v>
                </c:pt>
                <c:pt idx="208">
                  <c:v>-2.68</c:v>
                </c:pt>
                <c:pt idx="209">
                  <c:v>-2.68</c:v>
                </c:pt>
                <c:pt idx="210">
                  <c:v>-2.7</c:v>
                </c:pt>
                <c:pt idx="211">
                  <c:v>-2.7</c:v>
                </c:pt>
                <c:pt idx="212">
                  <c:v>-2.7</c:v>
                </c:pt>
                <c:pt idx="213">
                  <c:v>-2.71</c:v>
                </c:pt>
                <c:pt idx="214">
                  <c:v>-2.71</c:v>
                </c:pt>
                <c:pt idx="215">
                  <c:v>-2.71</c:v>
                </c:pt>
                <c:pt idx="216">
                  <c:v>-2.71</c:v>
                </c:pt>
                <c:pt idx="217">
                  <c:v>-2.72</c:v>
                </c:pt>
                <c:pt idx="218">
                  <c:v>-2.72</c:v>
                </c:pt>
              </c:numCache>
            </c:numRef>
          </c:yVal>
          <c:smooth val="1"/>
        </c:ser>
        <c:axId val="76126966"/>
        <c:axId val="52081560"/>
      </c:scatterChart>
      <c:valAx>
        <c:axId val="76126966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1560"/>
        <c:crossesAt val="0"/>
        <c:crossBetween val="midCat"/>
        <c:majorUnit val="30"/>
      </c:valAx>
      <c:valAx>
        <c:axId val="52081560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773061638623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696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73136088858"/>
          <c:y val="0.797581804345988"/>
          <c:w val="0.0971150538162874"/>
          <c:h val="0.038809503678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14）</a:t>
            </a:r>
          </a:p>
        </c:rich>
      </c:tx>
      <c:layout>
        <c:manualLayout>
          <c:xMode val="edge"/>
          <c:yMode val="edge"/>
          <c:x val="0.316376683377568"/>
          <c:y val="0.047594893904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2369999017"/>
          <c:y val="0.125285315749429"/>
          <c:w val="0.826255775090927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G$6:$G$370</c:f>
              <c:numCache>
                <c:formatCode>General</c:formatCode>
                <c:ptCount val="365"/>
                <c:pt idx="0">
                  <c:v>-2.61</c:v>
                </c:pt>
                <c:pt idx="1">
                  <c:v>-2.65</c:v>
                </c:pt>
                <c:pt idx="2">
                  <c:v>-2.63</c:v>
                </c:pt>
                <c:pt idx="3">
                  <c:v>-2.59</c:v>
                </c:pt>
                <c:pt idx="4">
                  <c:v>-2.63</c:v>
                </c:pt>
                <c:pt idx="5">
                  <c:v>-2.67</c:v>
                </c:pt>
                <c:pt idx="6">
                  <c:v>-2.69</c:v>
                </c:pt>
                <c:pt idx="7">
                  <c:v>-2.62</c:v>
                </c:pt>
                <c:pt idx="8">
                  <c:v>-2.61</c:v>
                </c:pt>
                <c:pt idx="9">
                  <c:v>-2.72</c:v>
                </c:pt>
                <c:pt idx="10">
                  <c:v>-2.74</c:v>
                </c:pt>
                <c:pt idx="11">
                  <c:v>-2.72</c:v>
                </c:pt>
                <c:pt idx="12">
                  <c:v>-2.71</c:v>
                </c:pt>
                <c:pt idx="13">
                  <c:v>-2.71</c:v>
                </c:pt>
                <c:pt idx="14">
                  <c:v>-2.68</c:v>
                </c:pt>
                <c:pt idx="15">
                  <c:v>-2.69</c:v>
                </c:pt>
                <c:pt idx="16">
                  <c:v>-2.67</c:v>
                </c:pt>
                <c:pt idx="17">
                  <c:v>-2.65</c:v>
                </c:pt>
                <c:pt idx="18">
                  <c:v>-2.7</c:v>
                </c:pt>
                <c:pt idx="19">
                  <c:v>-2.64</c:v>
                </c:pt>
                <c:pt idx="20">
                  <c:v>-2.61</c:v>
                </c:pt>
                <c:pt idx="21">
                  <c:v>-2.68</c:v>
                </c:pt>
                <c:pt idx="22">
                  <c:v>-2.7</c:v>
                </c:pt>
                <c:pt idx="23">
                  <c:v>-2.7</c:v>
                </c:pt>
                <c:pt idx="24">
                  <c:v>-2.66</c:v>
                </c:pt>
                <c:pt idx="25">
                  <c:v>-2.64</c:v>
                </c:pt>
                <c:pt idx="26">
                  <c:v>-2.69</c:v>
                </c:pt>
                <c:pt idx="27">
                  <c:v>-2.67</c:v>
                </c:pt>
                <c:pt idx="28">
                  <c:v>-2.69</c:v>
                </c:pt>
                <c:pt idx="29">
                  <c:v>-2.63</c:v>
                </c:pt>
                <c:pt idx="30">
                  <c:v>-2.68</c:v>
                </c:pt>
                <c:pt idx="31">
                  <c:v>-2.67</c:v>
                </c:pt>
                <c:pt idx="32">
                  <c:v>-2.55</c:v>
                </c:pt>
                <c:pt idx="33">
                  <c:v>-2.51</c:v>
                </c:pt>
                <c:pt idx="34">
                  <c:v>-2.56</c:v>
                </c:pt>
                <c:pt idx="35">
                  <c:v>-2.68</c:v>
                </c:pt>
                <c:pt idx="36">
                  <c:v>-2.7</c:v>
                </c:pt>
                <c:pt idx="37">
                  <c:v>-2.67</c:v>
                </c:pt>
                <c:pt idx="38">
                  <c:v>-2.58</c:v>
                </c:pt>
                <c:pt idx="39">
                  <c:v>-2.61</c:v>
                </c:pt>
                <c:pt idx="40">
                  <c:v>-2.65</c:v>
                </c:pt>
                <c:pt idx="41">
                  <c:v>-2.66</c:v>
                </c:pt>
                <c:pt idx="42">
                  <c:v>-2.67</c:v>
                </c:pt>
                <c:pt idx="43">
                  <c:v>-2.7</c:v>
                </c:pt>
                <c:pt idx="44">
                  <c:v>-2.66</c:v>
                </c:pt>
                <c:pt idx="45">
                  <c:v>-2.59</c:v>
                </c:pt>
                <c:pt idx="46">
                  <c:v>-2.68</c:v>
                </c:pt>
                <c:pt idx="47">
                  <c:v>-2.67</c:v>
                </c:pt>
                <c:pt idx="48">
                  <c:v>-2.65</c:v>
                </c:pt>
                <c:pt idx="49">
                  <c:v>-2.66</c:v>
                </c:pt>
                <c:pt idx="50">
                  <c:v>-2.67</c:v>
                </c:pt>
                <c:pt idx="51">
                  <c:v>-2.69</c:v>
                </c:pt>
                <c:pt idx="52">
                  <c:v>-2.7</c:v>
                </c:pt>
                <c:pt idx="53">
                  <c:v>-2.69</c:v>
                </c:pt>
                <c:pt idx="54">
                  <c:v>-2.65</c:v>
                </c:pt>
                <c:pt idx="55">
                  <c:v>-2.63</c:v>
                </c:pt>
                <c:pt idx="56">
                  <c:v>-2.65</c:v>
                </c:pt>
                <c:pt idx="57">
                  <c:v>-2.59</c:v>
                </c:pt>
                <c:pt idx="58">
                  <c:v>-2.61</c:v>
                </c:pt>
                <c:pt idx="59">
                  <c:v>-2.6</c:v>
                </c:pt>
                <c:pt idx="60">
                  <c:v>-2.57</c:v>
                </c:pt>
                <c:pt idx="61">
                  <c:v>-2.64</c:v>
                </c:pt>
                <c:pt idx="62">
                  <c:v>-2.65</c:v>
                </c:pt>
                <c:pt idx="63">
                  <c:v>-2.56</c:v>
                </c:pt>
                <c:pt idx="64">
                  <c:v>-2.63</c:v>
                </c:pt>
                <c:pt idx="65">
                  <c:v>-2.66</c:v>
                </c:pt>
                <c:pt idx="66">
                  <c:v>-2.64</c:v>
                </c:pt>
                <c:pt idx="67">
                  <c:v>-2.56</c:v>
                </c:pt>
                <c:pt idx="68">
                  <c:v>-2.58</c:v>
                </c:pt>
                <c:pt idx="69">
                  <c:v>-2.65</c:v>
                </c:pt>
                <c:pt idx="70">
                  <c:v>-2.61</c:v>
                </c:pt>
                <c:pt idx="71">
                  <c:v>-2.46</c:v>
                </c:pt>
                <c:pt idx="72">
                  <c:v>-2.55</c:v>
                </c:pt>
                <c:pt idx="73">
                  <c:v>-2.63</c:v>
                </c:pt>
                <c:pt idx="74">
                  <c:v>-2.62</c:v>
                </c:pt>
                <c:pt idx="75">
                  <c:v>-2.61</c:v>
                </c:pt>
                <c:pt idx="76">
                  <c:v>-2.55</c:v>
                </c:pt>
                <c:pt idx="77">
                  <c:v>-2.57</c:v>
                </c:pt>
                <c:pt idx="78">
                  <c:v>-2.47</c:v>
                </c:pt>
                <c:pt idx="79">
                  <c:v>-2.53</c:v>
                </c:pt>
                <c:pt idx="80">
                  <c:v>-2.61</c:v>
                </c:pt>
                <c:pt idx="81">
                  <c:v>-2.61</c:v>
                </c:pt>
                <c:pt idx="82">
                  <c:v>-2.58</c:v>
                </c:pt>
                <c:pt idx="83">
                  <c:v>-2.55</c:v>
                </c:pt>
                <c:pt idx="84">
                  <c:v>-2.5</c:v>
                </c:pt>
                <c:pt idx="85">
                  <c:v>-2.51</c:v>
                </c:pt>
                <c:pt idx="86">
                  <c:v>-2.58</c:v>
                </c:pt>
                <c:pt idx="87">
                  <c:v>-2.54</c:v>
                </c:pt>
                <c:pt idx="88">
                  <c:v>-2.4</c:v>
                </c:pt>
                <c:pt idx="89">
                  <c:v>-2.5</c:v>
                </c:pt>
                <c:pt idx="90">
                  <c:v>-2.54</c:v>
                </c:pt>
                <c:pt idx="91">
                  <c:v>-2.55</c:v>
                </c:pt>
                <c:pt idx="92">
                  <c:v>-2.5</c:v>
                </c:pt>
                <c:pt idx="93">
                  <c:v>-2.43</c:v>
                </c:pt>
                <c:pt idx="94">
                  <c:v>-2.51</c:v>
                </c:pt>
                <c:pt idx="95">
                  <c:v>-2.5</c:v>
                </c:pt>
                <c:pt idx="96">
                  <c:v>-2.52</c:v>
                </c:pt>
                <c:pt idx="97">
                  <c:v>-2.5</c:v>
                </c:pt>
                <c:pt idx="98">
                  <c:v>-2.51</c:v>
                </c:pt>
                <c:pt idx="99">
                  <c:v>-2.52</c:v>
                </c:pt>
                <c:pt idx="100">
                  <c:v>-2.56</c:v>
                </c:pt>
                <c:pt idx="101">
                  <c:v>-2.55</c:v>
                </c:pt>
                <c:pt idx="102">
                  <c:v>-2.53</c:v>
                </c:pt>
                <c:pt idx="103">
                  <c:v>-2.5</c:v>
                </c:pt>
                <c:pt idx="104">
                  <c:v>-2.52</c:v>
                </c:pt>
                <c:pt idx="105">
                  <c:v>-2.51</c:v>
                </c:pt>
                <c:pt idx="106">
                  <c:v>-2.5</c:v>
                </c:pt>
                <c:pt idx="107">
                  <c:v>-2.5</c:v>
                </c:pt>
                <c:pt idx="108">
                  <c:v>-2.55</c:v>
                </c:pt>
                <c:pt idx="109">
                  <c:v>-2.53</c:v>
                </c:pt>
                <c:pt idx="110">
                  <c:v>-2.46</c:v>
                </c:pt>
                <c:pt idx="111">
                  <c:v>-2.48</c:v>
                </c:pt>
                <c:pt idx="112">
                  <c:v>-2.53</c:v>
                </c:pt>
                <c:pt idx="113">
                  <c:v>-2.59</c:v>
                </c:pt>
                <c:pt idx="114">
                  <c:v>-2.61</c:v>
                </c:pt>
                <c:pt idx="115">
                  <c:v>-2.62</c:v>
                </c:pt>
                <c:pt idx="116">
                  <c:v>-2.6</c:v>
                </c:pt>
                <c:pt idx="117">
                  <c:v>-2.53</c:v>
                </c:pt>
                <c:pt idx="118">
                  <c:v>-2.49</c:v>
                </c:pt>
                <c:pt idx="119">
                  <c:v>-2.47</c:v>
                </c:pt>
                <c:pt idx="120">
                  <c:v>-2.49</c:v>
                </c:pt>
                <c:pt idx="121">
                  <c:v>-2.51</c:v>
                </c:pt>
                <c:pt idx="122">
                  <c:v>-2.51</c:v>
                </c:pt>
                <c:pt idx="123">
                  <c:v>-2.51</c:v>
                </c:pt>
                <c:pt idx="124">
                  <c:v>-2.47</c:v>
                </c:pt>
                <c:pt idx="125">
                  <c:v>-2.46</c:v>
                </c:pt>
                <c:pt idx="126">
                  <c:v>-2.46</c:v>
                </c:pt>
                <c:pt idx="127">
                  <c:v>-2.44</c:v>
                </c:pt>
                <c:pt idx="128">
                  <c:v>-2.46</c:v>
                </c:pt>
                <c:pt idx="129">
                  <c:v>-2.53</c:v>
                </c:pt>
                <c:pt idx="130">
                  <c:v>-2.53</c:v>
                </c:pt>
                <c:pt idx="131">
                  <c:v>-2.46</c:v>
                </c:pt>
                <c:pt idx="132">
                  <c:v>-2.41</c:v>
                </c:pt>
                <c:pt idx="133">
                  <c:v>-2.4</c:v>
                </c:pt>
                <c:pt idx="134">
                  <c:v>-2.35</c:v>
                </c:pt>
                <c:pt idx="135">
                  <c:v>-2.43</c:v>
                </c:pt>
                <c:pt idx="136">
                  <c:v>-2.49</c:v>
                </c:pt>
                <c:pt idx="137">
                  <c:v>-2.5</c:v>
                </c:pt>
                <c:pt idx="138">
                  <c:v>-2.48</c:v>
                </c:pt>
                <c:pt idx="139">
                  <c:v>-2.44</c:v>
                </c:pt>
                <c:pt idx="140">
                  <c:v>-2.39</c:v>
                </c:pt>
                <c:pt idx="141">
                  <c:v>-2.48</c:v>
                </c:pt>
                <c:pt idx="142">
                  <c:v>-2.56</c:v>
                </c:pt>
                <c:pt idx="143">
                  <c:v>-2.56</c:v>
                </c:pt>
                <c:pt idx="144">
                  <c:v>-2.5</c:v>
                </c:pt>
                <c:pt idx="145">
                  <c:v>-2.41</c:v>
                </c:pt>
                <c:pt idx="146">
                  <c:v>-2.41</c:v>
                </c:pt>
                <c:pt idx="147">
                  <c:v>-2.44</c:v>
                </c:pt>
                <c:pt idx="148">
                  <c:v>-2.47</c:v>
                </c:pt>
                <c:pt idx="149">
                  <c:v>-2.51</c:v>
                </c:pt>
                <c:pt idx="150">
                  <c:v>-2.52</c:v>
                </c:pt>
                <c:pt idx="151">
                  <c:v>-2.51</c:v>
                </c:pt>
                <c:pt idx="152">
                  <c:v>-2.5</c:v>
                </c:pt>
                <c:pt idx="153">
                  <c:v>-2.5</c:v>
                </c:pt>
                <c:pt idx="154">
                  <c:v>-2.49</c:v>
                </c:pt>
                <c:pt idx="155">
                  <c:v>-2.45</c:v>
                </c:pt>
                <c:pt idx="156">
                  <c:v>-2.46</c:v>
                </c:pt>
                <c:pt idx="157">
                  <c:v>-2.46</c:v>
                </c:pt>
                <c:pt idx="158">
                  <c:v>-2.46</c:v>
                </c:pt>
                <c:pt idx="159">
                  <c:v>-2.48</c:v>
                </c:pt>
                <c:pt idx="160">
                  <c:v>-2.51</c:v>
                </c:pt>
                <c:pt idx="161">
                  <c:v>-2.46</c:v>
                </c:pt>
                <c:pt idx="162">
                  <c:v>-2.43</c:v>
                </c:pt>
                <c:pt idx="163">
                  <c:v>-2.48</c:v>
                </c:pt>
                <c:pt idx="164">
                  <c:v>-2.53</c:v>
                </c:pt>
                <c:pt idx="165">
                  <c:v>-2.53</c:v>
                </c:pt>
                <c:pt idx="166">
                  <c:v>-2.5</c:v>
                </c:pt>
                <c:pt idx="167">
                  <c:v>-2.52</c:v>
                </c:pt>
                <c:pt idx="168">
                  <c:v>-2.5</c:v>
                </c:pt>
                <c:pt idx="169">
                  <c:v>-2.54</c:v>
                </c:pt>
                <c:pt idx="170">
                  <c:v>-2.58</c:v>
                </c:pt>
                <c:pt idx="171">
                  <c:v>-2.57</c:v>
                </c:pt>
                <c:pt idx="172">
                  <c:v>-2.51</c:v>
                </c:pt>
                <c:pt idx="173">
                  <c:v>-2.5</c:v>
                </c:pt>
                <c:pt idx="174">
                  <c:v>-2.53</c:v>
                </c:pt>
                <c:pt idx="175">
                  <c:v>-2.58</c:v>
                </c:pt>
                <c:pt idx="176">
                  <c:v>-2.6</c:v>
                </c:pt>
                <c:pt idx="177">
                  <c:v>-2.58</c:v>
                </c:pt>
                <c:pt idx="178">
                  <c:v>-2.54</c:v>
                </c:pt>
                <c:pt idx="179">
                  <c:v>-2.55</c:v>
                </c:pt>
                <c:pt idx="180">
                  <c:v>-2.57</c:v>
                </c:pt>
                <c:pt idx="181">
                  <c:v>-2.6</c:v>
                </c:pt>
                <c:pt idx="182">
                  <c:v>-2.6</c:v>
                </c:pt>
                <c:pt idx="183">
                  <c:v>-2.58</c:v>
                </c:pt>
                <c:pt idx="184">
                  <c:v>-2.56</c:v>
                </c:pt>
                <c:pt idx="185">
                  <c:v>-2.59</c:v>
                </c:pt>
                <c:pt idx="186">
                  <c:v>-2.58</c:v>
                </c:pt>
                <c:pt idx="187">
                  <c:v>-2.56</c:v>
                </c:pt>
                <c:pt idx="188">
                  <c:v>-2.59</c:v>
                </c:pt>
                <c:pt idx="189">
                  <c:v>-2.6</c:v>
                </c:pt>
                <c:pt idx="190">
                  <c:v>-2.49</c:v>
                </c:pt>
                <c:pt idx="191">
                  <c:v>-2.53</c:v>
                </c:pt>
                <c:pt idx="192">
                  <c:v>-2.6</c:v>
                </c:pt>
                <c:pt idx="193">
                  <c:v>-2.59</c:v>
                </c:pt>
                <c:pt idx="194">
                  <c:v>-2.6</c:v>
                </c:pt>
                <c:pt idx="195">
                  <c:v>-2.65</c:v>
                </c:pt>
                <c:pt idx="196">
                  <c:v>-2.65</c:v>
                </c:pt>
                <c:pt idx="197">
                  <c:v>-2.67</c:v>
                </c:pt>
                <c:pt idx="198">
                  <c:v>-2.68</c:v>
                </c:pt>
                <c:pt idx="199">
                  <c:v>-2.68</c:v>
                </c:pt>
                <c:pt idx="200">
                  <c:v>-2.66</c:v>
                </c:pt>
                <c:pt idx="201">
                  <c:v>-2.63</c:v>
                </c:pt>
                <c:pt idx="202">
                  <c:v>-2.6</c:v>
                </c:pt>
                <c:pt idx="203">
                  <c:v>-2.57</c:v>
                </c:pt>
                <c:pt idx="204">
                  <c:v>-2.59</c:v>
                </c:pt>
                <c:pt idx="205">
                  <c:v>-2.64</c:v>
                </c:pt>
                <c:pt idx="206">
                  <c:v>-2.66</c:v>
                </c:pt>
                <c:pt idx="207">
                  <c:v>-2.64</c:v>
                </c:pt>
                <c:pt idx="208">
                  <c:v>-2.63</c:v>
                </c:pt>
                <c:pt idx="209">
                  <c:v>-2.67</c:v>
                </c:pt>
                <c:pt idx="210">
                  <c:v>-2.7</c:v>
                </c:pt>
                <c:pt idx="211">
                  <c:v>-2.7</c:v>
                </c:pt>
                <c:pt idx="212">
                  <c:v>-2.7</c:v>
                </c:pt>
                <c:pt idx="213">
                  <c:v>-2.7</c:v>
                </c:pt>
                <c:pt idx="214">
                  <c:v>-2.68</c:v>
                </c:pt>
                <c:pt idx="215">
                  <c:v>-2.65</c:v>
                </c:pt>
                <c:pt idx="216">
                  <c:v>-2.63</c:v>
                </c:pt>
                <c:pt idx="217">
                  <c:v>-2.65</c:v>
                </c:pt>
                <c:pt idx="218">
                  <c:v>-2.67</c:v>
                </c:pt>
                <c:pt idx="219">
                  <c:v>-2.68</c:v>
                </c:pt>
                <c:pt idx="220">
                  <c:v>-2.65</c:v>
                </c:pt>
                <c:pt idx="221">
                  <c:v>-2.53</c:v>
                </c:pt>
                <c:pt idx="222">
                  <c:v>-2.6</c:v>
                </c:pt>
                <c:pt idx="223">
                  <c:v>-2.64</c:v>
                </c:pt>
                <c:pt idx="224">
                  <c:v>-2.69</c:v>
                </c:pt>
                <c:pt idx="225">
                  <c:v>-2.69</c:v>
                </c:pt>
                <c:pt idx="226">
                  <c:v>-2.64</c:v>
                </c:pt>
                <c:pt idx="227">
                  <c:v>-2.62</c:v>
                </c:pt>
                <c:pt idx="228">
                  <c:v>-2.63</c:v>
                </c:pt>
                <c:pt idx="229">
                  <c:v>-2.65</c:v>
                </c:pt>
                <c:pt idx="230">
                  <c:v>-2.67</c:v>
                </c:pt>
                <c:pt idx="231">
                  <c:v>-2.68</c:v>
                </c:pt>
                <c:pt idx="232">
                  <c:v>-2.69</c:v>
                </c:pt>
                <c:pt idx="233">
                  <c:v>-2.69</c:v>
                </c:pt>
                <c:pt idx="234">
                  <c:v>-2.69</c:v>
                </c:pt>
                <c:pt idx="235">
                  <c:v>-2.68</c:v>
                </c:pt>
                <c:pt idx="236">
                  <c:v>-2.66</c:v>
                </c:pt>
                <c:pt idx="237">
                  <c:v>-2.65</c:v>
                </c:pt>
                <c:pt idx="238">
                  <c:v>-2.7</c:v>
                </c:pt>
                <c:pt idx="239">
                  <c:v>-2.73</c:v>
                </c:pt>
                <c:pt idx="240">
                  <c:v>-2.73</c:v>
                </c:pt>
                <c:pt idx="241">
                  <c:v>-2.72</c:v>
                </c:pt>
                <c:pt idx="242">
                  <c:v>-2.71</c:v>
                </c:pt>
                <c:pt idx="243">
                  <c:v>-2.69</c:v>
                </c:pt>
                <c:pt idx="244">
                  <c:v>-2.68</c:v>
                </c:pt>
                <c:pt idx="245">
                  <c:v>-2.68</c:v>
                </c:pt>
                <c:pt idx="246">
                  <c:v>-2.69</c:v>
                </c:pt>
                <c:pt idx="247">
                  <c:v>-2.7</c:v>
                </c:pt>
                <c:pt idx="248">
                  <c:v>-2.71</c:v>
                </c:pt>
                <c:pt idx="249">
                  <c:v>-2.68</c:v>
                </c:pt>
                <c:pt idx="250">
                  <c:v>-2.63</c:v>
                </c:pt>
                <c:pt idx="251">
                  <c:v>-2.65</c:v>
                </c:pt>
                <c:pt idx="252">
                  <c:v>-2.69</c:v>
                </c:pt>
                <c:pt idx="253">
                  <c:v>-2.71</c:v>
                </c:pt>
                <c:pt idx="254">
                  <c:v>-2.73</c:v>
                </c:pt>
                <c:pt idx="255">
                  <c:v>-2.73</c:v>
                </c:pt>
                <c:pt idx="256">
                  <c:v>-2.71</c:v>
                </c:pt>
                <c:pt idx="257">
                  <c:v>-2.69</c:v>
                </c:pt>
                <c:pt idx="258">
                  <c:v>-2.68</c:v>
                </c:pt>
                <c:pt idx="259">
                  <c:v>-2.7</c:v>
                </c:pt>
                <c:pt idx="260">
                  <c:v>-2.72</c:v>
                </c:pt>
                <c:pt idx="261">
                  <c:v>-2.73</c:v>
                </c:pt>
                <c:pt idx="262">
                  <c:v>-2.73</c:v>
                </c:pt>
                <c:pt idx="263">
                  <c:v>-2.75</c:v>
                </c:pt>
                <c:pt idx="264">
                  <c:v>-2.74</c:v>
                </c:pt>
                <c:pt idx="265">
                  <c:v>-2.77</c:v>
                </c:pt>
                <c:pt idx="266">
                  <c:v>-2.73</c:v>
                </c:pt>
                <c:pt idx="267">
                  <c:v>-2.68</c:v>
                </c:pt>
                <c:pt idx="268">
                  <c:v>-2.75</c:v>
                </c:pt>
                <c:pt idx="269">
                  <c:v>-2.77</c:v>
                </c:pt>
                <c:pt idx="270">
                  <c:v>-2.72</c:v>
                </c:pt>
                <c:pt idx="271">
                  <c:v>-2.69</c:v>
                </c:pt>
                <c:pt idx="272">
                  <c:v>-2.72</c:v>
                </c:pt>
                <c:pt idx="273">
                  <c:v>-2.75</c:v>
                </c:pt>
                <c:pt idx="274">
                  <c:v>-2.72</c:v>
                </c:pt>
                <c:pt idx="275">
                  <c:v>-2.7</c:v>
                </c:pt>
                <c:pt idx="276">
                  <c:v>-2.76</c:v>
                </c:pt>
                <c:pt idx="277">
                  <c:v>-2.73</c:v>
                </c:pt>
                <c:pt idx="278">
                  <c:v>-2.64</c:v>
                </c:pt>
                <c:pt idx="279">
                  <c:v>-2.77</c:v>
                </c:pt>
                <c:pt idx="280">
                  <c:v>-2.8</c:v>
                </c:pt>
                <c:pt idx="281">
                  <c:v>-2.8</c:v>
                </c:pt>
                <c:pt idx="282">
                  <c:v>-2.8</c:v>
                </c:pt>
                <c:pt idx="283">
                  <c:v>-2.8</c:v>
                </c:pt>
                <c:pt idx="284">
                  <c:v>-2.76</c:v>
                </c:pt>
                <c:pt idx="285">
                  <c:v>-2.57</c:v>
                </c:pt>
                <c:pt idx="286">
                  <c:v>-2.64</c:v>
                </c:pt>
                <c:pt idx="287">
                  <c:v>-2.72</c:v>
                </c:pt>
                <c:pt idx="288">
                  <c:v>-2.74</c:v>
                </c:pt>
                <c:pt idx="289">
                  <c:v>-2.77</c:v>
                </c:pt>
                <c:pt idx="290">
                  <c:v>-2.81</c:v>
                </c:pt>
                <c:pt idx="291">
                  <c:v>-2.81</c:v>
                </c:pt>
                <c:pt idx="292">
                  <c:v>-2.76</c:v>
                </c:pt>
                <c:pt idx="293">
                  <c:v>-2.72</c:v>
                </c:pt>
                <c:pt idx="294">
                  <c:v>-2.69</c:v>
                </c:pt>
                <c:pt idx="295">
                  <c:v>-2.74</c:v>
                </c:pt>
                <c:pt idx="296">
                  <c:v>-2.78</c:v>
                </c:pt>
                <c:pt idx="297">
                  <c:v>-2.78</c:v>
                </c:pt>
                <c:pt idx="298">
                  <c:v>-2.72</c:v>
                </c:pt>
                <c:pt idx="299">
                  <c:v>-2.69</c:v>
                </c:pt>
                <c:pt idx="300">
                  <c:v>-2.76</c:v>
                </c:pt>
                <c:pt idx="301">
                  <c:v>-2.78</c:v>
                </c:pt>
                <c:pt idx="302">
                  <c:v>-2.78</c:v>
                </c:pt>
                <c:pt idx="303">
                  <c:v>-2.75</c:v>
                </c:pt>
                <c:pt idx="304">
                  <c:v>-2.7</c:v>
                </c:pt>
                <c:pt idx="305">
                  <c:v>-2.65</c:v>
                </c:pt>
                <c:pt idx="306">
                  <c:v>-2.67</c:v>
                </c:pt>
                <c:pt idx="307">
                  <c:v>-2.72</c:v>
                </c:pt>
                <c:pt idx="308">
                  <c:v>-2.72</c:v>
                </c:pt>
                <c:pt idx="309">
                  <c:v>-2.69</c:v>
                </c:pt>
                <c:pt idx="310">
                  <c:v>-2.75</c:v>
                </c:pt>
                <c:pt idx="311">
                  <c:v>-2.78</c:v>
                </c:pt>
                <c:pt idx="312">
                  <c:v>-2.73</c:v>
                </c:pt>
                <c:pt idx="313">
                  <c:v>-2.7</c:v>
                </c:pt>
                <c:pt idx="314">
                  <c:v>-2.68</c:v>
                </c:pt>
                <c:pt idx="315">
                  <c:v>-2.65</c:v>
                </c:pt>
                <c:pt idx="316">
                  <c:v>-2.7</c:v>
                </c:pt>
                <c:pt idx="317">
                  <c:v>-2.75</c:v>
                </c:pt>
                <c:pt idx="318">
                  <c:v>-2.77</c:v>
                </c:pt>
                <c:pt idx="319">
                  <c:v>-2.75</c:v>
                </c:pt>
                <c:pt idx="320">
                  <c:v>-2.68</c:v>
                </c:pt>
                <c:pt idx="321">
                  <c:v>-2.7</c:v>
                </c:pt>
                <c:pt idx="322">
                  <c:v>-2.74</c:v>
                </c:pt>
                <c:pt idx="323">
                  <c:v>-2.74</c:v>
                </c:pt>
                <c:pt idx="324">
                  <c:v>-2.74</c:v>
                </c:pt>
                <c:pt idx="325">
                  <c:v>-2.73</c:v>
                </c:pt>
                <c:pt idx="326">
                  <c:v>-2.72</c:v>
                </c:pt>
                <c:pt idx="327">
                  <c:v>-2.68</c:v>
                </c:pt>
                <c:pt idx="328">
                  <c:v>-2.58</c:v>
                </c:pt>
                <c:pt idx="329">
                  <c:v>-2.61</c:v>
                </c:pt>
                <c:pt idx="330">
                  <c:v>-2.7</c:v>
                </c:pt>
                <c:pt idx="331">
                  <c:v>-2.7</c:v>
                </c:pt>
                <c:pt idx="332">
                  <c:v>-2.66</c:v>
                </c:pt>
                <c:pt idx="333">
                  <c:v>-2.63</c:v>
                </c:pt>
                <c:pt idx="334">
                  <c:v>-2.51</c:v>
                </c:pt>
                <c:pt idx="335">
                  <c:v>-2.62</c:v>
                </c:pt>
                <c:pt idx="336">
                  <c:v>-2.67</c:v>
                </c:pt>
                <c:pt idx="337">
                  <c:v>-2.63</c:v>
                </c:pt>
                <c:pt idx="338">
                  <c:v>-2.61</c:v>
                </c:pt>
                <c:pt idx="339">
                  <c:v>-2.63</c:v>
                </c:pt>
                <c:pt idx="340">
                  <c:v>-2.67</c:v>
                </c:pt>
                <c:pt idx="341">
                  <c:v>-2.67</c:v>
                </c:pt>
                <c:pt idx="342">
                  <c:v>-2.7</c:v>
                </c:pt>
                <c:pt idx="343">
                  <c:v>-2.69</c:v>
                </c:pt>
                <c:pt idx="344">
                  <c:v>-2.6</c:v>
                </c:pt>
                <c:pt idx="345">
                  <c:v>-2.61</c:v>
                </c:pt>
                <c:pt idx="346">
                  <c:v>-2.64</c:v>
                </c:pt>
                <c:pt idx="347">
                  <c:v>-2.68</c:v>
                </c:pt>
                <c:pt idx="348">
                  <c:v>-2.69</c:v>
                </c:pt>
                <c:pt idx="349">
                  <c:v>-2.56</c:v>
                </c:pt>
                <c:pt idx="350">
                  <c:v>-2.58</c:v>
                </c:pt>
                <c:pt idx="351">
                  <c:v>-2.68</c:v>
                </c:pt>
                <c:pt idx="352">
                  <c:v>-2.74</c:v>
                </c:pt>
                <c:pt idx="353">
                  <c:v>-2.61</c:v>
                </c:pt>
                <c:pt idx="354">
                  <c:v>-2.58</c:v>
                </c:pt>
                <c:pt idx="355">
                  <c:v>-2.59</c:v>
                </c:pt>
                <c:pt idx="356">
                  <c:v>-2.64</c:v>
                </c:pt>
                <c:pt idx="357">
                  <c:v>-2.62</c:v>
                </c:pt>
                <c:pt idx="358">
                  <c:v>-2.61</c:v>
                </c:pt>
                <c:pt idx="359">
                  <c:v>-2.67</c:v>
                </c:pt>
                <c:pt idx="360">
                  <c:v>-2.7</c:v>
                </c:pt>
                <c:pt idx="361">
                  <c:v>-2.63</c:v>
                </c:pt>
                <c:pt idx="362">
                  <c:v>-2.51</c:v>
                </c:pt>
                <c:pt idx="363">
                  <c:v>-2.51</c:v>
                </c:pt>
                <c:pt idx="364">
                  <c:v>-2.47</c:v>
                </c:pt>
              </c:numCache>
            </c:numRef>
          </c:yVal>
          <c:smooth val="1"/>
        </c:ser>
        <c:axId val="44718466"/>
        <c:axId val="14408605"/>
      </c:scatterChart>
      <c:valAx>
        <c:axId val="44718466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8605"/>
        <c:crossesAt val="0"/>
        <c:crossBetween val="midCat"/>
        <c:majorUnit val="30"/>
      </c:valAx>
      <c:valAx>
        <c:axId val="14408605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846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83063009928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14）</a:t>
            </a:r>
          </a:p>
        </c:rich>
      </c:tx>
      <c:layout>
        <c:manualLayout>
          <c:xMode val="edge"/>
          <c:yMode val="edge"/>
          <c:x val="0.301518651398241"/>
          <c:y val="0.04512863770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63601855757"/>
          <c:w val="0.826264314149506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H$6:$H$370</c:f>
              <c:numCache>
                <c:formatCode>General</c:formatCode>
                <c:ptCount val="365"/>
                <c:pt idx="0">
                  <c:v>-4.25</c:v>
                </c:pt>
                <c:pt idx="1">
                  <c:v>-4.26</c:v>
                </c:pt>
                <c:pt idx="2">
                  <c:v>-4.22</c:v>
                </c:pt>
                <c:pt idx="3">
                  <c:v>-4.16</c:v>
                </c:pt>
                <c:pt idx="4">
                  <c:v>-4.12</c:v>
                </c:pt>
                <c:pt idx="5">
                  <c:v>-4.1</c:v>
                </c:pt>
                <c:pt idx="6">
                  <c:v>-4.09</c:v>
                </c:pt>
                <c:pt idx="7">
                  <c:v>-4</c:v>
                </c:pt>
                <c:pt idx="8">
                  <c:v>-3.97</c:v>
                </c:pt>
                <c:pt idx="9">
                  <c:v>-4.06</c:v>
                </c:pt>
                <c:pt idx="10">
                  <c:v>-4.07</c:v>
                </c:pt>
                <c:pt idx="11">
                  <c:v>-4.01</c:v>
                </c:pt>
                <c:pt idx="12">
                  <c:v>-3.97</c:v>
                </c:pt>
                <c:pt idx="13">
                  <c:v>-3.96</c:v>
                </c:pt>
                <c:pt idx="14">
                  <c:v>-3.93</c:v>
                </c:pt>
                <c:pt idx="15">
                  <c:v>-3.93</c:v>
                </c:pt>
                <c:pt idx="16">
                  <c:v>-3.91</c:v>
                </c:pt>
                <c:pt idx="17">
                  <c:v>-3.93</c:v>
                </c:pt>
                <c:pt idx="18">
                  <c:v>-3.95</c:v>
                </c:pt>
                <c:pt idx="19">
                  <c:v>-3.89</c:v>
                </c:pt>
                <c:pt idx="20">
                  <c:v>-3.84</c:v>
                </c:pt>
                <c:pt idx="21">
                  <c:v>-3.88</c:v>
                </c:pt>
                <c:pt idx="22">
                  <c:v>-3.9</c:v>
                </c:pt>
                <c:pt idx="23">
                  <c:v>-3.89</c:v>
                </c:pt>
                <c:pt idx="24">
                  <c:v>-3.84</c:v>
                </c:pt>
                <c:pt idx="25">
                  <c:v>-3.79</c:v>
                </c:pt>
                <c:pt idx="26">
                  <c:v>-3.82</c:v>
                </c:pt>
                <c:pt idx="27">
                  <c:v>-3.8</c:v>
                </c:pt>
                <c:pt idx="28">
                  <c:v>-3.81</c:v>
                </c:pt>
                <c:pt idx="29">
                  <c:v>-3.74</c:v>
                </c:pt>
                <c:pt idx="30">
                  <c:v>-3.78</c:v>
                </c:pt>
                <c:pt idx="31">
                  <c:v>-3.78</c:v>
                </c:pt>
                <c:pt idx="32">
                  <c:v>-3.68</c:v>
                </c:pt>
                <c:pt idx="33">
                  <c:v>-3.63</c:v>
                </c:pt>
                <c:pt idx="34">
                  <c:v>-3.66</c:v>
                </c:pt>
                <c:pt idx="35">
                  <c:v>-3.76</c:v>
                </c:pt>
                <c:pt idx="36">
                  <c:v>-3.79</c:v>
                </c:pt>
                <c:pt idx="37">
                  <c:v>-3.75</c:v>
                </c:pt>
                <c:pt idx="38">
                  <c:v>-3.66</c:v>
                </c:pt>
                <c:pt idx="39">
                  <c:v>-3.67</c:v>
                </c:pt>
                <c:pt idx="40">
                  <c:v>-3.69</c:v>
                </c:pt>
                <c:pt idx="41">
                  <c:v>-3.68</c:v>
                </c:pt>
                <c:pt idx="42">
                  <c:v>-3.66</c:v>
                </c:pt>
                <c:pt idx="43">
                  <c:v>-3.68</c:v>
                </c:pt>
                <c:pt idx="44">
                  <c:v>-3.66</c:v>
                </c:pt>
                <c:pt idx="45">
                  <c:v>-3.59</c:v>
                </c:pt>
                <c:pt idx="46">
                  <c:v>-3.63</c:v>
                </c:pt>
                <c:pt idx="47">
                  <c:v>-3.61</c:v>
                </c:pt>
                <c:pt idx="48">
                  <c:v>-3.6</c:v>
                </c:pt>
                <c:pt idx="49">
                  <c:v>-3.6</c:v>
                </c:pt>
                <c:pt idx="50">
                  <c:v>-3.61</c:v>
                </c:pt>
                <c:pt idx="51">
                  <c:v>-3.64</c:v>
                </c:pt>
                <c:pt idx="52">
                  <c:v>-3.66</c:v>
                </c:pt>
                <c:pt idx="53">
                  <c:v>-3.65</c:v>
                </c:pt>
                <c:pt idx="54">
                  <c:v>-3.61</c:v>
                </c:pt>
                <c:pt idx="55">
                  <c:v>-3.6</c:v>
                </c:pt>
                <c:pt idx="56">
                  <c:v>-3.61</c:v>
                </c:pt>
                <c:pt idx="57">
                  <c:v>-3.53</c:v>
                </c:pt>
                <c:pt idx="58">
                  <c:v>-3.54</c:v>
                </c:pt>
                <c:pt idx="59">
                  <c:v>-3.52</c:v>
                </c:pt>
                <c:pt idx="60">
                  <c:v>-3.46</c:v>
                </c:pt>
                <c:pt idx="61">
                  <c:v>-3.51</c:v>
                </c:pt>
                <c:pt idx="62">
                  <c:v>-3.52</c:v>
                </c:pt>
                <c:pt idx="63">
                  <c:v>-3.44</c:v>
                </c:pt>
                <c:pt idx="64">
                  <c:v>-3.5</c:v>
                </c:pt>
                <c:pt idx="65">
                  <c:v>-3.54</c:v>
                </c:pt>
                <c:pt idx="66">
                  <c:v>-3.52</c:v>
                </c:pt>
                <c:pt idx="67">
                  <c:v>-3.44</c:v>
                </c:pt>
                <c:pt idx="68">
                  <c:v>-3.45</c:v>
                </c:pt>
                <c:pt idx="69">
                  <c:v>-3.51</c:v>
                </c:pt>
                <c:pt idx="70">
                  <c:v>-3.48</c:v>
                </c:pt>
                <c:pt idx="71">
                  <c:v>-3.34</c:v>
                </c:pt>
                <c:pt idx="72">
                  <c:v>-3.4</c:v>
                </c:pt>
                <c:pt idx="73">
                  <c:v>-3.47</c:v>
                </c:pt>
                <c:pt idx="74">
                  <c:v>-3.45</c:v>
                </c:pt>
                <c:pt idx="75">
                  <c:v>-3.44</c:v>
                </c:pt>
                <c:pt idx="76">
                  <c:v>-3.38</c:v>
                </c:pt>
                <c:pt idx="77">
                  <c:v>-3.39</c:v>
                </c:pt>
                <c:pt idx="78">
                  <c:v>-3.31</c:v>
                </c:pt>
                <c:pt idx="79">
                  <c:v>-3.35</c:v>
                </c:pt>
                <c:pt idx="80">
                  <c:v>-3.42</c:v>
                </c:pt>
                <c:pt idx="81">
                  <c:v>-3.42</c:v>
                </c:pt>
                <c:pt idx="82">
                  <c:v>-3.4</c:v>
                </c:pt>
                <c:pt idx="83">
                  <c:v>-3.36</c:v>
                </c:pt>
                <c:pt idx="84">
                  <c:v>-3.32</c:v>
                </c:pt>
                <c:pt idx="85">
                  <c:v>-3.33</c:v>
                </c:pt>
                <c:pt idx="86">
                  <c:v>-3.4</c:v>
                </c:pt>
                <c:pt idx="87">
                  <c:v>-3.36</c:v>
                </c:pt>
                <c:pt idx="88">
                  <c:v>-3.21</c:v>
                </c:pt>
                <c:pt idx="89">
                  <c:v>-3.3</c:v>
                </c:pt>
                <c:pt idx="90">
                  <c:v>-3.33</c:v>
                </c:pt>
                <c:pt idx="91">
                  <c:v>-3.33</c:v>
                </c:pt>
                <c:pt idx="92">
                  <c:v>-3.3</c:v>
                </c:pt>
                <c:pt idx="93">
                  <c:v>-3.24</c:v>
                </c:pt>
                <c:pt idx="94">
                  <c:v>-3.31</c:v>
                </c:pt>
                <c:pt idx="95">
                  <c:v>-3.28</c:v>
                </c:pt>
                <c:pt idx="96">
                  <c:v>-3.3</c:v>
                </c:pt>
                <c:pt idx="97">
                  <c:v>-3.29</c:v>
                </c:pt>
                <c:pt idx="98">
                  <c:v>-3.28</c:v>
                </c:pt>
                <c:pt idx="99">
                  <c:v>-3.3</c:v>
                </c:pt>
                <c:pt idx="100">
                  <c:v>-3.35</c:v>
                </c:pt>
                <c:pt idx="101">
                  <c:v>-3.34</c:v>
                </c:pt>
                <c:pt idx="102">
                  <c:v>-3.3</c:v>
                </c:pt>
                <c:pt idx="103">
                  <c:v>-3.27</c:v>
                </c:pt>
                <c:pt idx="104">
                  <c:v>-3.29</c:v>
                </c:pt>
                <c:pt idx="105">
                  <c:v>-3.29</c:v>
                </c:pt>
                <c:pt idx="106">
                  <c:v>-3.3</c:v>
                </c:pt>
                <c:pt idx="107">
                  <c:v>-3.3</c:v>
                </c:pt>
                <c:pt idx="108">
                  <c:v>-3.36</c:v>
                </c:pt>
                <c:pt idx="109">
                  <c:v>-3.36</c:v>
                </c:pt>
                <c:pt idx="110">
                  <c:v>-3.29</c:v>
                </c:pt>
                <c:pt idx="111">
                  <c:v>-3.29</c:v>
                </c:pt>
                <c:pt idx="112">
                  <c:v>-3.33</c:v>
                </c:pt>
                <c:pt idx="113">
                  <c:v>-3.4</c:v>
                </c:pt>
                <c:pt idx="114">
                  <c:v>-3.43</c:v>
                </c:pt>
                <c:pt idx="115">
                  <c:v>-3.43</c:v>
                </c:pt>
                <c:pt idx="116">
                  <c:v>-3.4</c:v>
                </c:pt>
                <c:pt idx="117">
                  <c:v>-3.34</c:v>
                </c:pt>
                <c:pt idx="118">
                  <c:v>-3.3</c:v>
                </c:pt>
                <c:pt idx="119">
                  <c:v>-3.25</c:v>
                </c:pt>
                <c:pt idx="120">
                  <c:v>-3.26</c:v>
                </c:pt>
                <c:pt idx="121">
                  <c:v>-3.27</c:v>
                </c:pt>
                <c:pt idx="122">
                  <c:v>-3.26</c:v>
                </c:pt>
                <c:pt idx="123">
                  <c:v>-3.28</c:v>
                </c:pt>
                <c:pt idx="124">
                  <c:v>-3.23</c:v>
                </c:pt>
                <c:pt idx="125">
                  <c:v>-3.21</c:v>
                </c:pt>
                <c:pt idx="126">
                  <c:v>-3.21</c:v>
                </c:pt>
                <c:pt idx="127">
                  <c:v>-3.21</c:v>
                </c:pt>
                <c:pt idx="128">
                  <c:v>-3.23</c:v>
                </c:pt>
                <c:pt idx="129">
                  <c:v>-3.29</c:v>
                </c:pt>
                <c:pt idx="130">
                  <c:v>-3.3</c:v>
                </c:pt>
                <c:pt idx="131">
                  <c:v>-3.23</c:v>
                </c:pt>
                <c:pt idx="132">
                  <c:v>-3.18</c:v>
                </c:pt>
                <c:pt idx="133">
                  <c:v>-3.17</c:v>
                </c:pt>
                <c:pt idx="134">
                  <c:v>-3.12</c:v>
                </c:pt>
                <c:pt idx="135">
                  <c:v>-3.2</c:v>
                </c:pt>
                <c:pt idx="136">
                  <c:v>-3.25</c:v>
                </c:pt>
                <c:pt idx="137">
                  <c:v>-3.26</c:v>
                </c:pt>
                <c:pt idx="138">
                  <c:v>-3.26</c:v>
                </c:pt>
                <c:pt idx="139">
                  <c:v>-3.23</c:v>
                </c:pt>
                <c:pt idx="140">
                  <c:v>-3.17</c:v>
                </c:pt>
                <c:pt idx="141">
                  <c:v>-3.25</c:v>
                </c:pt>
                <c:pt idx="142">
                  <c:v>-3.33</c:v>
                </c:pt>
                <c:pt idx="143">
                  <c:v>-3.35</c:v>
                </c:pt>
                <c:pt idx="144">
                  <c:v>-3.31</c:v>
                </c:pt>
                <c:pt idx="145">
                  <c:v>-3.24</c:v>
                </c:pt>
                <c:pt idx="146">
                  <c:v>-3.24</c:v>
                </c:pt>
                <c:pt idx="147">
                  <c:v>-3.27</c:v>
                </c:pt>
                <c:pt idx="148">
                  <c:v>-3.32</c:v>
                </c:pt>
                <c:pt idx="149">
                  <c:v>-3.38</c:v>
                </c:pt>
                <c:pt idx="150">
                  <c:v>-3.42</c:v>
                </c:pt>
                <c:pt idx="151">
                  <c:v>-3.41</c:v>
                </c:pt>
                <c:pt idx="152">
                  <c:v>-3.41</c:v>
                </c:pt>
                <c:pt idx="153">
                  <c:v>-3.45</c:v>
                </c:pt>
                <c:pt idx="154">
                  <c:v>-3.45</c:v>
                </c:pt>
                <c:pt idx="155">
                  <c:v>-3.44</c:v>
                </c:pt>
                <c:pt idx="156">
                  <c:v>-3.47</c:v>
                </c:pt>
                <c:pt idx="157">
                  <c:v>-3.49</c:v>
                </c:pt>
                <c:pt idx="158">
                  <c:v>-3.52</c:v>
                </c:pt>
                <c:pt idx="159">
                  <c:v>-3.57</c:v>
                </c:pt>
                <c:pt idx="160">
                  <c:v>-3.62</c:v>
                </c:pt>
                <c:pt idx="161">
                  <c:v>-3.6</c:v>
                </c:pt>
                <c:pt idx="162">
                  <c:v>-3.58</c:v>
                </c:pt>
                <c:pt idx="163">
                  <c:v>-3.65</c:v>
                </c:pt>
                <c:pt idx="164">
                  <c:v>-3.72</c:v>
                </c:pt>
                <c:pt idx="165">
                  <c:v>-3.73</c:v>
                </c:pt>
                <c:pt idx="166">
                  <c:v>-3.74</c:v>
                </c:pt>
                <c:pt idx="167">
                  <c:v>-3.78</c:v>
                </c:pt>
                <c:pt idx="168">
                  <c:v>-3.79</c:v>
                </c:pt>
                <c:pt idx="169">
                  <c:v>-3.85</c:v>
                </c:pt>
                <c:pt idx="170">
                  <c:v>-3.92</c:v>
                </c:pt>
                <c:pt idx="171">
                  <c:v>-3.94</c:v>
                </c:pt>
                <c:pt idx="172">
                  <c:v>-3.9</c:v>
                </c:pt>
                <c:pt idx="173">
                  <c:v>-3.92</c:v>
                </c:pt>
                <c:pt idx="174">
                  <c:v>-3.96</c:v>
                </c:pt>
                <c:pt idx="175">
                  <c:v>-4.03</c:v>
                </c:pt>
                <c:pt idx="176">
                  <c:v>-4.08</c:v>
                </c:pt>
                <c:pt idx="177">
                  <c:v>-4.09</c:v>
                </c:pt>
                <c:pt idx="178">
                  <c:v>-4.06</c:v>
                </c:pt>
                <c:pt idx="179">
                  <c:v>-4.08</c:v>
                </c:pt>
                <c:pt idx="180">
                  <c:v>-4.13</c:v>
                </c:pt>
                <c:pt idx="181">
                  <c:v>-4.19</c:v>
                </c:pt>
                <c:pt idx="182">
                  <c:v>-4.24</c:v>
                </c:pt>
                <c:pt idx="183">
                  <c:v>-4.23</c:v>
                </c:pt>
                <c:pt idx="184">
                  <c:v>-4.23</c:v>
                </c:pt>
                <c:pt idx="185">
                  <c:v>-4.27</c:v>
                </c:pt>
                <c:pt idx="186">
                  <c:v>-4.29</c:v>
                </c:pt>
                <c:pt idx="187">
                  <c:v>-4.28</c:v>
                </c:pt>
                <c:pt idx="188">
                  <c:v>-4.31</c:v>
                </c:pt>
                <c:pt idx="189">
                  <c:v>-4.33</c:v>
                </c:pt>
                <c:pt idx="190">
                  <c:v>-4.24</c:v>
                </c:pt>
                <c:pt idx="191">
                  <c:v>-4.27</c:v>
                </c:pt>
                <c:pt idx="192">
                  <c:v>-4.34</c:v>
                </c:pt>
                <c:pt idx="193">
                  <c:v>-4.33</c:v>
                </c:pt>
                <c:pt idx="194">
                  <c:v>-4.34</c:v>
                </c:pt>
                <c:pt idx="195">
                  <c:v>-4.4</c:v>
                </c:pt>
                <c:pt idx="196">
                  <c:v>-4.44</c:v>
                </c:pt>
                <c:pt idx="197">
                  <c:v>-4.49</c:v>
                </c:pt>
                <c:pt idx="198">
                  <c:v>-4.54</c:v>
                </c:pt>
                <c:pt idx="199">
                  <c:v>-4.55</c:v>
                </c:pt>
                <c:pt idx="200">
                  <c:v>-4.51</c:v>
                </c:pt>
                <c:pt idx="201">
                  <c:v>-4.47</c:v>
                </c:pt>
                <c:pt idx="202">
                  <c:v>-4.49</c:v>
                </c:pt>
                <c:pt idx="203">
                  <c:v>-4.49</c:v>
                </c:pt>
                <c:pt idx="204">
                  <c:v>-4.52</c:v>
                </c:pt>
                <c:pt idx="205">
                  <c:v>-4.61</c:v>
                </c:pt>
                <c:pt idx="206">
                  <c:v>-4.62</c:v>
                </c:pt>
                <c:pt idx="207">
                  <c:v>-4.58</c:v>
                </c:pt>
                <c:pt idx="208">
                  <c:v>-4.59</c:v>
                </c:pt>
                <c:pt idx="209">
                  <c:v>-4.66</c:v>
                </c:pt>
                <c:pt idx="210">
                  <c:v>-4.73</c:v>
                </c:pt>
                <c:pt idx="211">
                  <c:v>-4.78</c:v>
                </c:pt>
                <c:pt idx="212">
                  <c:v>-4.8</c:v>
                </c:pt>
                <c:pt idx="213">
                  <c:v>-4.81</c:v>
                </c:pt>
                <c:pt idx="214">
                  <c:v>-4.79</c:v>
                </c:pt>
                <c:pt idx="215">
                  <c:v>-4.77</c:v>
                </c:pt>
                <c:pt idx="216">
                  <c:v>-4.8</c:v>
                </c:pt>
                <c:pt idx="217">
                  <c:v>-4.82</c:v>
                </c:pt>
                <c:pt idx="218">
                  <c:v>-4.83</c:v>
                </c:pt>
                <c:pt idx="219">
                  <c:v>-4.84</c:v>
                </c:pt>
                <c:pt idx="220">
                  <c:v>-4.82</c:v>
                </c:pt>
                <c:pt idx="221">
                  <c:v>-4.69</c:v>
                </c:pt>
                <c:pt idx="222">
                  <c:v>-4.74</c:v>
                </c:pt>
                <c:pt idx="223">
                  <c:v>-4.79</c:v>
                </c:pt>
                <c:pt idx="224">
                  <c:v>-4.82</c:v>
                </c:pt>
                <c:pt idx="225">
                  <c:v>-4.82</c:v>
                </c:pt>
                <c:pt idx="226">
                  <c:v>-4.78</c:v>
                </c:pt>
                <c:pt idx="227">
                  <c:v>-4.76</c:v>
                </c:pt>
                <c:pt idx="228">
                  <c:v>-4.75</c:v>
                </c:pt>
                <c:pt idx="229">
                  <c:v>-4.78</c:v>
                </c:pt>
                <c:pt idx="230">
                  <c:v>-4.83</c:v>
                </c:pt>
                <c:pt idx="231">
                  <c:v>-4.88</c:v>
                </c:pt>
                <c:pt idx="232">
                  <c:v>-4.88</c:v>
                </c:pt>
                <c:pt idx="233">
                  <c:v>-4.88</c:v>
                </c:pt>
                <c:pt idx="234">
                  <c:v>-4.88</c:v>
                </c:pt>
                <c:pt idx="235">
                  <c:v>-4.87</c:v>
                </c:pt>
                <c:pt idx="236">
                  <c:v>-4.86</c:v>
                </c:pt>
                <c:pt idx="237">
                  <c:v>-4.86</c:v>
                </c:pt>
                <c:pt idx="238">
                  <c:v>-4.91</c:v>
                </c:pt>
                <c:pt idx="239">
                  <c:v>-4.97</c:v>
                </c:pt>
                <c:pt idx="240">
                  <c:v>-5.01</c:v>
                </c:pt>
                <c:pt idx="241">
                  <c:v>-5</c:v>
                </c:pt>
                <c:pt idx="242">
                  <c:v>-4.97</c:v>
                </c:pt>
                <c:pt idx="243">
                  <c:v>-4.98</c:v>
                </c:pt>
                <c:pt idx="244">
                  <c:v>-5.01</c:v>
                </c:pt>
                <c:pt idx="245">
                  <c:v>-5.02</c:v>
                </c:pt>
                <c:pt idx="246">
                  <c:v>-5.03</c:v>
                </c:pt>
                <c:pt idx="247">
                  <c:v>-5.06</c:v>
                </c:pt>
                <c:pt idx="248">
                  <c:v>-5.07</c:v>
                </c:pt>
                <c:pt idx="249">
                  <c:v>-5.03</c:v>
                </c:pt>
                <c:pt idx="250">
                  <c:v>-4.99</c:v>
                </c:pt>
                <c:pt idx="251">
                  <c:v>-5.03</c:v>
                </c:pt>
                <c:pt idx="252">
                  <c:v>-5.11</c:v>
                </c:pt>
                <c:pt idx="253">
                  <c:v>-5.12</c:v>
                </c:pt>
                <c:pt idx="254">
                  <c:v>-5.16</c:v>
                </c:pt>
                <c:pt idx="255">
                  <c:v>-5.16</c:v>
                </c:pt>
                <c:pt idx="256">
                  <c:v>-5.15</c:v>
                </c:pt>
                <c:pt idx="257">
                  <c:v>-5.13</c:v>
                </c:pt>
                <c:pt idx="258">
                  <c:v>-5.13</c:v>
                </c:pt>
                <c:pt idx="259">
                  <c:v>-5.17</c:v>
                </c:pt>
                <c:pt idx="260">
                  <c:v>-5.19</c:v>
                </c:pt>
                <c:pt idx="261">
                  <c:v>-5.21</c:v>
                </c:pt>
                <c:pt idx="262">
                  <c:v>-5.22</c:v>
                </c:pt>
                <c:pt idx="263">
                  <c:v>-5.23</c:v>
                </c:pt>
                <c:pt idx="264">
                  <c:v>-5.23</c:v>
                </c:pt>
                <c:pt idx="265">
                  <c:v>-5.23</c:v>
                </c:pt>
                <c:pt idx="266">
                  <c:v>-5.18</c:v>
                </c:pt>
                <c:pt idx="267">
                  <c:v>-5.13</c:v>
                </c:pt>
                <c:pt idx="268">
                  <c:v>-5.19</c:v>
                </c:pt>
                <c:pt idx="269">
                  <c:v>-5.23</c:v>
                </c:pt>
                <c:pt idx="270">
                  <c:v>-5.19</c:v>
                </c:pt>
                <c:pt idx="271">
                  <c:v>-5.17</c:v>
                </c:pt>
                <c:pt idx="272">
                  <c:v>-5.2</c:v>
                </c:pt>
                <c:pt idx="273">
                  <c:v>-5.22</c:v>
                </c:pt>
                <c:pt idx="274">
                  <c:v>-5.2</c:v>
                </c:pt>
                <c:pt idx="275">
                  <c:v>-5.17</c:v>
                </c:pt>
                <c:pt idx="276">
                  <c:v>-5.22</c:v>
                </c:pt>
                <c:pt idx="277">
                  <c:v>-5.17</c:v>
                </c:pt>
                <c:pt idx="278">
                  <c:v>-5.07</c:v>
                </c:pt>
                <c:pt idx="279">
                  <c:v>-5.19</c:v>
                </c:pt>
                <c:pt idx="280">
                  <c:v>-5.21</c:v>
                </c:pt>
                <c:pt idx="281">
                  <c:v>-5.21</c:v>
                </c:pt>
                <c:pt idx="282">
                  <c:v>-5.2</c:v>
                </c:pt>
                <c:pt idx="283">
                  <c:v>-5.2</c:v>
                </c:pt>
                <c:pt idx="284">
                  <c:v>-5.16</c:v>
                </c:pt>
                <c:pt idx="285">
                  <c:v>-4.96</c:v>
                </c:pt>
                <c:pt idx="286">
                  <c:v>-5</c:v>
                </c:pt>
                <c:pt idx="287">
                  <c:v>-5.06</c:v>
                </c:pt>
                <c:pt idx="288">
                  <c:v>-5.06</c:v>
                </c:pt>
                <c:pt idx="289">
                  <c:v>-5.09</c:v>
                </c:pt>
                <c:pt idx="290">
                  <c:v>-5.1</c:v>
                </c:pt>
                <c:pt idx="291">
                  <c:v>-5.07</c:v>
                </c:pt>
                <c:pt idx="292">
                  <c:v>-5.02</c:v>
                </c:pt>
                <c:pt idx="293">
                  <c:v>-4.97</c:v>
                </c:pt>
                <c:pt idx="294">
                  <c:v>-4.93</c:v>
                </c:pt>
                <c:pt idx="295">
                  <c:v>-4.98</c:v>
                </c:pt>
                <c:pt idx="296">
                  <c:v>-5.02</c:v>
                </c:pt>
                <c:pt idx="297">
                  <c:v>-5.01</c:v>
                </c:pt>
                <c:pt idx="298">
                  <c:v>-4.96</c:v>
                </c:pt>
                <c:pt idx="299">
                  <c:v>-4.91</c:v>
                </c:pt>
                <c:pt idx="300">
                  <c:v>-4.95</c:v>
                </c:pt>
                <c:pt idx="301">
                  <c:v>-4.96</c:v>
                </c:pt>
                <c:pt idx="302">
                  <c:v>-4.94</c:v>
                </c:pt>
                <c:pt idx="303">
                  <c:v>-4.9</c:v>
                </c:pt>
                <c:pt idx="304">
                  <c:v>-4.82</c:v>
                </c:pt>
                <c:pt idx="305">
                  <c:v>-4.73</c:v>
                </c:pt>
                <c:pt idx="306">
                  <c:v>-4.73</c:v>
                </c:pt>
                <c:pt idx="307">
                  <c:v>-4.77</c:v>
                </c:pt>
                <c:pt idx="308">
                  <c:v>-4.76</c:v>
                </c:pt>
                <c:pt idx="309">
                  <c:v>-4.71</c:v>
                </c:pt>
                <c:pt idx="310">
                  <c:v>-4.76</c:v>
                </c:pt>
                <c:pt idx="311">
                  <c:v>-4.79</c:v>
                </c:pt>
                <c:pt idx="312">
                  <c:v>-4.7</c:v>
                </c:pt>
                <c:pt idx="313">
                  <c:v>-4.65</c:v>
                </c:pt>
                <c:pt idx="314">
                  <c:v>-4.62</c:v>
                </c:pt>
                <c:pt idx="315">
                  <c:v>-4.57</c:v>
                </c:pt>
                <c:pt idx="316">
                  <c:v>-4.6</c:v>
                </c:pt>
                <c:pt idx="317">
                  <c:v>-4.65</c:v>
                </c:pt>
                <c:pt idx="318">
                  <c:v>-4.67</c:v>
                </c:pt>
                <c:pt idx="319">
                  <c:v>-4.63</c:v>
                </c:pt>
                <c:pt idx="320">
                  <c:v>-4.56</c:v>
                </c:pt>
                <c:pt idx="321">
                  <c:v>-4.56</c:v>
                </c:pt>
                <c:pt idx="322">
                  <c:v>-4.58</c:v>
                </c:pt>
                <c:pt idx="323">
                  <c:v>-4.56</c:v>
                </c:pt>
                <c:pt idx="324">
                  <c:v>-4.54</c:v>
                </c:pt>
                <c:pt idx="325">
                  <c:v>-4.51</c:v>
                </c:pt>
                <c:pt idx="326">
                  <c:v>-4.49</c:v>
                </c:pt>
                <c:pt idx="327">
                  <c:v>-4.43</c:v>
                </c:pt>
                <c:pt idx="328">
                  <c:v>-4.33</c:v>
                </c:pt>
                <c:pt idx="329">
                  <c:v>-4.34</c:v>
                </c:pt>
                <c:pt idx="330">
                  <c:v>-4.41</c:v>
                </c:pt>
                <c:pt idx="331">
                  <c:v>-4.4</c:v>
                </c:pt>
                <c:pt idx="332">
                  <c:v>-4.34</c:v>
                </c:pt>
                <c:pt idx="333">
                  <c:v>-4.3</c:v>
                </c:pt>
                <c:pt idx="334">
                  <c:v>-4.19</c:v>
                </c:pt>
                <c:pt idx="335">
                  <c:v>-4.27</c:v>
                </c:pt>
                <c:pt idx="336">
                  <c:v>-4.31</c:v>
                </c:pt>
                <c:pt idx="337">
                  <c:v>-4.28</c:v>
                </c:pt>
                <c:pt idx="338">
                  <c:v>-4.26</c:v>
                </c:pt>
                <c:pt idx="339">
                  <c:v>-4.28</c:v>
                </c:pt>
                <c:pt idx="340">
                  <c:v>-4.32</c:v>
                </c:pt>
                <c:pt idx="341">
                  <c:v>-4.31</c:v>
                </c:pt>
                <c:pt idx="342">
                  <c:v>-4.32</c:v>
                </c:pt>
                <c:pt idx="343">
                  <c:v>-4.3</c:v>
                </c:pt>
                <c:pt idx="344">
                  <c:v>-4.2</c:v>
                </c:pt>
                <c:pt idx="345">
                  <c:v>-4.2</c:v>
                </c:pt>
                <c:pt idx="346">
                  <c:v>-4.22</c:v>
                </c:pt>
                <c:pt idx="347">
                  <c:v>-4.24</c:v>
                </c:pt>
                <c:pt idx="348">
                  <c:v>-4.24</c:v>
                </c:pt>
                <c:pt idx="349">
                  <c:v>-4.11</c:v>
                </c:pt>
                <c:pt idx="350">
                  <c:v>-4.11</c:v>
                </c:pt>
                <c:pt idx="351">
                  <c:v>-4.2</c:v>
                </c:pt>
                <c:pt idx="352">
                  <c:v>-4.26</c:v>
                </c:pt>
                <c:pt idx="353">
                  <c:v>-4.15</c:v>
                </c:pt>
                <c:pt idx="354">
                  <c:v>-4.13</c:v>
                </c:pt>
                <c:pt idx="355">
                  <c:v>-4.11</c:v>
                </c:pt>
                <c:pt idx="356">
                  <c:v>-4.12</c:v>
                </c:pt>
                <c:pt idx="357">
                  <c:v>-4.08</c:v>
                </c:pt>
                <c:pt idx="358">
                  <c:v>-4.05</c:v>
                </c:pt>
                <c:pt idx="359">
                  <c:v>-4.1</c:v>
                </c:pt>
                <c:pt idx="360">
                  <c:v>-4.13</c:v>
                </c:pt>
                <c:pt idx="361">
                  <c:v>-4.04</c:v>
                </c:pt>
                <c:pt idx="362">
                  <c:v>-3.92</c:v>
                </c:pt>
                <c:pt idx="363">
                  <c:v>-3.91</c:v>
                </c:pt>
                <c:pt idx="364">
                  <c:v>-3.84</c:v>
                </c:pt>
              </c:numCache>
            </c:numRef>
          </c:yVal>
          <c:smooth val="1"/>
        </c:ser>
        <c:axId val="94548101"/>
        <c:axId val="11199153"/>
      </c:scatterChart>
      <c:valAx>
        <c:axId val="94548101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9153"/>
        <c:crossesAt val="0"/>
        <c:crossBetween val="midCat"/>
        <c:majorUnit val="30"/>
      </c:valAx>
      <c:valAx>
        <c:axId val="11199153"/>
        <c:scaling>
          <c:orientation val="minMax"/>
          <c:max val="-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810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14）</a:t>
            </a:r>
          </a:p>
        </c:rich>
      </c:tx>
      <c:layout>
        <c:manualLayout>
          <c:xMode val="edge"/>
          <c:yMode val="edge"/>
          <c:x val="0.331512377577637"/>
          <c:y val="0.047218247622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I$6:$I$370</c:f>
              <c:numCache>
                <c:formatCode>General</c:formatCode>
                <c:ptCount val="365"/>
                <c:pt idx="0">
                  <c:v>6.27</c:v>
                </c:pt>
                <c:pt idx="1">
                  <c:v>6.25</c:v>
                </c:pt>
                <c:pt idx="2">
                  <c:v>6.23</c:v>
                </c:pt>
                <c:pt idx="3">
                  <c:v>6.23</c:v>
                </c:pt>
                <c:pt idx="4">
                  <c:v>6.21</c:v>
                </c:pt>
                <c:pt idx="5">
                  <c:v>6.18</c:v>
                </c:pt>
                <c:pt idx="6">
                  <c:v>6.16</c:v>
                </c:pt>
                <c:pt idx="7">
                  <c:v>6.19</c:v>
                </c:pt>
                <c:pt idx="8">
                  <c:v>6.26</c:v>
                </c:pt>
                <c:pt idx="9">
                  <c:v>6.26</c:v>
                </c:pt>
                <c:pt idx="10">
                  <c:v>6.26</c:v>
                </c:pt>
                <c:pt idx="11">
                  <c:v>6.26</c:v>
                </c:pt>
                <c:pt idx="12">
                  <c:v>6.27</c:v>
                </c:pt>
                <c:pt idx="13">
                  <c:v>6.24</c:v>
                </c:pt>
                <c:pt idx="14">
                  <c:v>6.24</c:v>
                </c:pt>
                <c:pt idx="15">
                  <c:v>6.24</c:v>
                </c:pt>
                <c:pt idx="16">
                  <c:v>6.24</c:v>
                </c:pt>
                <c:pt idx="17">
                  <c:v>6.24</c:v>
                </c:pt>
                <c:pt idx="18">
                  <c:v>6.21</c:v>
                </c:pt>
                <c:pt idx="19">
                  <c:v>6.2</c:v>
                </c:pt>
                <c:pt idx="20">
                  <c:v>6.22</c:v>
                </c:pt>
                <c:pt idx="21">
                  <c:v>6.2</c:v>
                </c:pt>
                <c:pt idx="22">
                  <c:v>6.17</c:v>
                </c:pt>
                <c:pt idx="23">
                  <c:v>6.16</c:v>
                </c:pt>
                <c:pt idx="24">
                  <c:v>6.16</c:v>
                </c:pt>
                <c:pt idx="25">
                  <c:v>6.18</c:v>
                </c:pt>
                <c:pt idx="26">
                  <c:v>6.15</c:v>
                </c:pt>
                <c:pt idx="27">
                  <c:v>6.15</c:v>
                </c:pt>
                <c:pt idx="28">
                  <c:v>6.14</c:v>
                </c:pt>
                <c:pt idx="29">
                  <c:v>6.16</c:v>
                </c:pt>
                <c:pt idx="30">
                  <c:v>6.18</c:v>
                </c:pt>
                <c:pt idx="31">
                  <c:v>6.18</c:v>
                </c:pt>
                <c:pt idx="32">
                  <c:v>6.22</c:v>
                </c:pt>
                <c:pt idx="33">
                  <c:v>6.23</c:v>
                </c:pt>
                <c:pt idx="34">
                  <c:v>6.22</c:v>
                </c:pt>
                <c:pt idx="35">
                  <c:v>6.16</c:v>
                </c:pt>
                <c:pt idx="36">
                  <c:v>6.14</c:v>
                </c:pt>
                <c:pt idx="37">
                  <c:v>6.14</c:v>
                </c:pt>
                <c:pt idx="38">
                  <c:v>6.18</c:v>
                </c:pt>
                <c:pt idx="39">
                  <c:v>6.21</c:v>
                </c:pt>
                <c:pt idx="40">
                  <c:v>6.2</c:v>
                </c:pt>
                <c:pt idx="41">
                  <c:v>6.18</c:v>
                </c:pt>
                <c:pt idx="42">
                  <c:v>6.18</c:v>
                </c:pt>
                <c:pt idx="43">
                  <c:v>6.16</c:v>
                </c:pt>
                <c:pt idx="44">
                  <c:v>6.16</c:v>
                </c:pt>
                <c:pt idx="45">
                  <c:v>6.22</c:v>
                </c:pt>
                <c:pt idx="46">
                  <c:v>6.23</c:v>
                </c:pt>
                <c:pt idx="47">
                  <c:v>6.23</c:v>
                </c:pt>
                <c:pt idx="48">
                  <c:v>6.24</c:v>
                </c:pt>
                <c:pt idx="49">
                  <c:v>6.24</c:v>
                </c:pt>
                <c:pt idx="50">
                  <c:v>6.23</c:v>
                </c:pt>
                <c:pt idx="51">
                  <c:v>6.22</c:v>
                </c:pt>
                <c:pt idx="52">
                  <c:v>6.19</c:v>
                </c:pt>
                <c:pt idx="53">
                  <c:v>6.18</c:v>
                </c:pt>
                <c:pt idx="54">
                  <c:v>6.17</c:v>
                </c:pt>
                <c:pt idx="55">
                  <c:v>6.17</c:v>
                </c:pt>
                <c:pt idx="56">
                  <c:v>6.16</c:v>
                </c:pt>
                <c:pt idx="57">
                  <c:v>6.18</c:v>
                </c:pt>
                <c:pt idx="58">
                  <c:v>6.2</c:v>
                </c:pt>
                <c:pt idx="59">
                  <c:v>6.22</c:v>
                </c:pt>
                <c:pt idx="60">
                  <c:v>6.24</c:v>
                </c:pt>
                <c:pt idx="61">
                  <c:v>6.23</c:v>
                </c:pt>
                <c:pt idx="62">
                  <c:v>6.21</c:v>
                </c:pt>
                <c:pt idx="63">
                  <c:v>6.25</c:v>
                </c:pt>
                <c:pt idx="64">
                  <c:v>6.25</c:v>
                </c:pt>
                <c:pt idx="65">
                  <c:v>6.24</c:v>
                </c:pt>
                <c:pt idx="66">
                  <c:v>6.23</c:v>
                </c:pt>
                <c:pt idx="67">
                  <c:v>6.24</c:v>
                </c:pt>
                <c:pt idx="68">
                  <c:v>6.23</c:v>
                </c:pt>
                <c:pt idx="69">
                  <c:v>6.19</c:v>
                </c:pt>
                <c:pt idx="70">
                  <c:v>6.18</c:v>
                </c:pt>
                <c:pt idx="71">
                  <c:v>6.26</c:v>
                </c:pt>
                <c:pt idx="72">
                  <c:v>6.3</c:v>
                </c:pt>
                <c:pt idx="73">
                  <c:v>6.3</c:v>
                </c:pt>
                <c:pt idx="74">
                  <c:v>6.3</c:v>
                </c:pt>
                <c:pt idx="75">
                  <c:v>6.29</c:v>
                </c:pt>
                <c:pt idx="76">
                  <c:v>6.3</c:v>
                </c:pt>
                <c:pt idx="77">
                  <c:v>6.29</c:v>
                </c:pt>
                <c:pt idx="78">
                  <c:v>6.32</c:v>
                </c:pt>
                <c:pt idx="79">
                  <c:v>6.35</c:v>
                </c:pt>
                <c:pt idx="80">
                  <c:v>6.31</c:v>
                </c:pt>
                <c:pt idx="81">
                  <c:v>6.28</c:v>
                </c:pt>
                <c:pt idx="82">
                  <c:v>6.27</c:v>
                </c:pt>
                <c:pt idx="83">
                  <c:v>6.27</c:v>
                </c:pt>
                <c:pt idx="84">
                  <c:v>6.31</c:v>
                </c:pt>
                <c:pt idx="85">
                  <c:v>6.39</c:v>
                </c:pt>
                <c:pt idx="86">
                  <c:v>6.38</c:v>
                </c:pt>
                <c:pt idx="87">
                  <c:v>6.38</c:v>
                </c:pt>
                <c:pt idx="88">
                  <c:v>6.46</c:v>
                </c:pt>
                <c:pt idx="89">
                  <c:v>6.46</c:v>
                </c:pt>
                <c:pt idx="90">
                  <c:v>6.44</c:v>
                </c:pt>
                <c:pt idx="91">
                  <c:v>6.42</c:v>
                </c:pt>
                <c:pt idx="92">
                  <c:v>6.42</c:v>
                </c:pt>
                <c:pt idx="93">
                  <c:v>6.45</c:v>
                </c:pt>
                <c:pt idx="94">
                  <c:v>6.42</c:v>
                </c:pt>
                <c:pt idx="95">
                  <c:v>6.4</c:v>
                </c:pt>
                <c:pt idx="96">
                  <c:v>6.36</c:v>
                </c:pt>
                <c:pt idx="97">
                  <c:v>6.36</c:v>
                </c:pt>
                <c:pt idx="98">
                  <c:v>6.34</c:v>
                </c:pt>
                <c:pt idx="99">
                  <c:v>6.33</c:v>
                </c:pt>
                <c:pt idx="100">
                  <c:v>6.3</c:v>
                </c:pt>
                <c:pt idx="101">
                  <c:v>6.28</c:v>
                </c:pt>
                <c:pt idx="102">
                  <c:v>6.28</c:v>
                </c:pt>
                <c:pt idx="103">
                  <c:v>6.27</c:v>
                </c:pt>
                <c:pt idx="104">
                  <c:v>6.25</c:v>
                </c:pt>
                <c:pt idx="105">
                  <c:v>6.25</c:v>
                </c:pt>
                <c:pt idx="106">
                  <c:v>6.24</c:v>
                </c:pt>
                <c:pt idx="107">
                  <c:v>6.24</c:v>
                </c:pt>
                <c:pt idx="108">
                  <c:v>6.23</c:v>
                </c:pt>
                <c:pt idx="109">
                  <c:v>6.22</c:v>
                </c:pt>
                <c:pt idx="110">
                  <c:v>6.22</c:v>
                </c:pt>
                <c:pt idx="111">
                  <c:v>6.22</c:v>
                </c:pt>
                <c:pt idx="112">
                  <c:v>6.19</c:v>
                </c:pt>
                <c:pt idx="113">
                  <c:v>6.16</c:v>
                </c:pt>
                <c:pt idx="114">
                  <c:v>6.14</c:v>
                </c:pt>
                <c:pt idx="115">
                  <c:v>6.13</c:v>
                </c:pt>
                <c:pt idx="116">
                  <c:v>6.13</c:v>
                </c:pt>
                <c:pt idx="117">
                  <c:v>6.13</c:v>
                </c:pt>
                <c:pt idx="118">
                  <c:v>6.17</c:v>
                </c:pt>
                <c:pt idx="119">
                  <c:v>6.26</c:v>
                </c:pt>
                <c:pt idx="120">
                  <c:v>6.3</c:v>
                </c:pt>
                <c:pt idx="121">
                  <c:v>6.3</c:v>
                </c:pt>
                <c:pt idx="122">
                  <c:v>6.3</c:v>
                </c:pt>
                <c:pt idx="123">
                  <c:v>6.26</c:v>
                </c:pt>
                <c:pt idx="124">
                  <c:v>6.26</c:v>
                </c:pt>
                <c:pt idx="125">
                  <c:v>6.26</c:v>
                </c:pt>
                <c:pt idx="126">
                  <c:v>6.26</c:v>
                </c:pt>
                <c:pt idx="127">
                  <c:v>6.26</c:v>
                </c:pt>
                <c:pt idx="128">
                  <c:v>6.25</c:v>
                </c:pt>
                <c:pt idx="129">
                  <c:v>6.21</c:v>
                </c:pt>
                <c:pt idx="130">
                  <c:v>6.19</c:v>
                </c:pt>
                <c:pt idx="131">
                  <c:v>6.2</c:v>
                </c:pt>
                <c:pt idx="132">
                  <c:v>6.25</c:v>
                </c:pt>
                <c:pt idx="133">
                  <c:v>6.27</c:v>
                </c:pt>
                <c:pt idx="134">
                  <c:v>6.31</c:v>
                </c:pt>
                <c:pt idx="135">
                  <c:v>6.29</c:v>
                </c:pt>
                <c:pt idx="136">
                  <c:v>6.24</c:v>
                </c:pt>
                <c:pt idx="137">
                  <c:v>6.22</c:v>
                </c:pt>
                <c:pt idx="138">
                  <c:v>6.2</c:v>
                </c:pt>
                <c:pt idx="139">
                  <c:v>6.21</c:v>
                </c:pt>
                <c:pt idx="140">
                  <c:v>6.29</c:v>
                </c:pt>
                <c:pt idx="141">
                  <c:v>6.31</c:v>
                </c:pt>
                <c:pt idx="142">
                  <c:v>6.29</c:v>
                </c:pt>
                <c:pt idx="143">
                  <c:v>6.27</c:v>
                </c:pt>
                <c:pt idx="144">
                  <c:v>6.27</c:v>
                </c:pt>
                <c:pt idx="145">
                  <c:v>6.29</c:v>
                </c:pt>
                <c:pt idx="146">
                  <c:v>6.33</c:v>
                </c:pt>
                <c:pt idx="147">
                  <c:v>6.34</c:v>
                </c:pt>
                <c:pt idx="148">
                  <c:v>6.33</c:v>
                </c:pt>
                <c:pt idx="149">
                  <c:v>6.3</c:v>
                </c:pt>
                <c:pt idx="150">
                  <c:v>6.27</c:v>
                </c:pt>
                <c:pt idx="151">
                  <c:v>6.26</c:v>
                </c:pt>
                <c:pt idx="152">
                  <c:v>6.25</c:v>
                </c:pt>
                <c:pt idx="153">
                  <c:v>6.24</c:v>
                </c:pt>
                <c:pt idx="154">
                  <c:v>6.24</c:v>
                </c:pt>
                <c:pt idx="155">
                  <c:v>6.26</c:v>
                </c:pt>
                <c:pt idx="156">
                  <c:v>6.29</c:v>
                </c:pt>
                <c:pt idx="157">
                  <c:v>6.33</c:v>
                </c:pt>
                <c:pt idx="158">
                  <c:v>6.35</c:v>
                </c:pt>
                <c:pt idx="159">
                  <c:v>6.35</c:v>
                </c:pt>
                <c:pt idx="160">
                  <c:v>6.33</c:v>
                </c:pt>
                <c:pt idx="161">
                  <c:v>6.35</c:v>
                </c:pt>
                <c:pt idx="162">
                  <c:v>6.37</c:v>
                </c:pt>
                <c:pt idx="163">
                  <c:v>6.37</c:v>
                </c:pt>
                <c:pt idx="164">
                  <c:v>6.34</c:v>
                </c:pt>
                <c:pt idx="165">
                  <c:v>6.33</c:v>
                </c:pt>
                <c:pt idx="166">
                  <c:v>6.31</c:v>
                </c:pt>
                <c:pt idx="167">
                  <c:v>6.3</c:v>
                </c:pt>
                <c:pt idx="168">
                  <c:v>6.29</c:v>
                </c:pt>
                <c:pt idx="169">
                  <c:v>6.28</c:v>
                </c:pt>
                <c:pt idx="170">
                  <c:v>6.25</c:v>
                </c:pt>
                <c:pt idx="171">
                  <c:v>6.24</c:v>
                </c:pt>
                <c:pt idx="172">
                  <c:v>6.24</c:v>
                </c:pt>
                <c:pt idx="173">
                  <c:v>6.25</c:v>
                </c:pt>
                <c:pt idx="174">
                  <c:v>6.26</c:v>
                </c:pt>
                <c:pt idx="175">
                  <c:v>6.25</c:v>
                </c:pt>
                <c:pt idx="176">
                  <c:v>6.24</c:v>
                </c:pt>
                <c:pt idx="177">
                  <c:v>6.24</c:v>
                </c:pt>
                <c:pt idx="178">
                  <c:v>6.26</c:v>
                </c:pt>
                <c:pt idx="179">
                  <c:v>6.28</c:v>
                </c:pt>
                <c:pt idx="180">
                  <c:v>6.29</c:v>
                </c:pt>
                <c:pt idx="181">
                  <c:v>6.29</c:v>
                </c:pt>
                <c:pt idx="182">
                  <c:v>6.28</c:v>
                </c:pt>
                <c:pt idx="183">
                  <c:v>6.29</c:v>
                </c:pt>
                <c:pt idx="184">
                  <c:v>6.32</c:v>
                </c:pt>
                <c:pt idx="185">
                  <c:v>6.33</c:v>
                </c:pt>
                <c:pt idx="186">
                  <c:v>6.32</c:v>
                </c:pt>
                <c:pt idx="187">
                  <c:v>6.34</c:v>
                </c:pt>
                <c:pt idx="188">
                  <c:v>6.35</c:v>
                </c:pt>
                <c:pt idx="189">
                  <c:v>6.35</c:v>
                </c:pt>
                <c:pt idx="190">
                  <c:v>6.39</c:v>
                </c:pt>
                <c:pt idx="191">
                  <c:v>6.4</c:v>
                </c:pt>
                <c:pt idx="192">
                  <c:v>6.37</c:v>
                </c:pt>
                <c:pt idx="193">
                  <c:v>6.35</c:v>
                </c:pt>
                <c:pt idx="194">
                  <c:v>6.34</c:v>
                </c:pt>
                <c:pt idx="195">
                  <c:v>6.32</c:v>
                </c:pt>
                <c:pt idx="196">
                  <c:v>6.31</c:v>
                </c:pt>
                <c:pt idx="197">
                  <c:v>6.3</c:v>
                </c:pt>
                <c:pt idx="198">
                  <c:v>6.28</c:v>
                </c:pt>
                <c:pt idx="199">
                  <c:v>6.27</c:v>
                </c:pt>
                <c:pt idx="200">
                  <c:v>6.26</c:v>
                </c:pt>
                <c:pt idx="201">
                  <c:v>6.26</c:v>
                </c:pt>
                <c:pt idx="202">
                  <c:v>6.26</c:v>
                </c:pt>
                <c:pt idx="203">
                  <c:v>6.26</c:v>
                </c:pt>
                <c:pt idx="204">
                  <c:v>6.25</c:v>
                </c:pt>
                <c:pt idx="205">
                  <c:v>6.22</c:v>
                </c:pt>
                <c:pt idx="206">
                  <c:v>6.2</c:v>
                </c:pt>
                <c:pt idx="207">
                  <c:v>6.2</c:v>
                </c:pt>
                <c:pt idx="208">
                  <c:v>6.2</c:v>
                </c:pt>
                <c:pt idx="209">
                  <c:v>6.21</c:v>
                </c:pt>
                <c:pt idx="210">
                  <c:v>6.19</c:v>
                </c:pt>
                <c:pt idx="211">
                  <c:v>6.19</c:v>
                </c:pt>
                <c:pt idx="212">
                  <c:v>6.19</c:v>
                </c:pt>
                <c:pt idx="213">
                  <c:v>6.19</c:v>
                </c:pt>
                <c:pt idx="214">
                  <c:v>6.19</c:v>
                </c:pt>
                <c:pt idx="215">
                  <c:v>6.2</c:v>
                </c:pt>
                <c:pt idx="216">
                  <c:v>6.22</c:v>
                </c:pt>
                <c:pt idx="217">
                  <c:v>6.22</c:v>
                </c:pt>
                <c:pt idx="218">
                  <c:v>6.22</c:v>
                </c:pt>
                <c:pt idx="219">
                  <c:v>6.22</c:v>
                </c:pt>
                <c:pt idx="220">
                  <c:v>6.36</c:v>
                </c:pt>
                <c:pt idx="221">
                  <c:v>6.68</c:v>
                </c:pt>
                <c:pt idx="222">
                  <c:v>6.78</c:v>
                </c:pt>
                <c:pt idx="223">
                  <c:v>6.72</c:v>
                </c:pt>
                <c:pt idx="224">
                  <c:v>6.67</c:v>
                </c:pt>
                <c:pt idx="225">
                  <c:v>6.62</c:v>
                </c:pt>
                <c:pt idx="226">
                  <c:v>6.59</c:v>
                </c:pt>
                <c:pt idx="227">
                  <c:v>6.59</c:v>
                </c:pt>
                <c:pt idx="228">
                  <c:v>6.63</c:v>
                </c:pt>
                <c:pt idx="229">
                  <c:v>6.61</c:v>
                </c:pt>
                <c:pt idx="230">
                  <c:v>6.58</c:v>
                </c:pt>
                <c:pt idx="231">
                  <c:v>6.55</c:v>
                </c:pt>
                <c:pt idx="232">
                  <c:v>6.53</c:v>
                </c:pt>
                <c:pt idx="233">
                  <c:v>6.5</c:v>
                </c:pt>
                <c:pt idx="234">
                  <c:v>6.5</c:v>
                </c:pt>
                <c:pt idx="235">
                  <c:v>6.53</c:v>
                </c:pt>
                <c:pt idx="236">
                  <c:v>6.69</c:v>
                </c:pt>
                <c:pt idx="237">
                  <c:v>6.71</c:v>
                </c:pt>
                <c:pt idx="238">
                  <c:v>6.67</c:v>
                </c:pt>
                <c:pt idx="239">
                  <c:v>6.63</c:v>
                </c:pt>
                <c:pt idx="240">
                  <c:v>6.61</c:v>
                </c:pt>
                <c:pt idx="241">
                  <c:v>6.59</c:v>
                </c:pt>
                <c:pt idx="242">
                  <c:v>6.57</c:v>
                </c:pt>
                <c:pt idx="243">
                  <c:v>6.54</c:v>
                </c:pt>
                <c:pt idx="244">
                  <c:v>6.52</c:v>
                </c:pt>
                <c:pt idx="245">
                  <c:v>6.51</c:v>
                </c:pt>
                <c:pt idx="246">
                  <c:v>6.5</c:v>
                </c:pt>
                <c:pt idx="247">
                  <c:v>6.5</c:v>
                </c:pt>
                <c:pt idx="248">
                  <c:v>6.51</c:v>
                </c:pt>
                <c:pt idx="249">
                  <c:v>6.52</c:v>
                </c:pt>
                <c:pt idx="250">
                  <c:v>6.53</c:v>
                </c:pt>
                <c:pt idx="251">
                  <c:v>6.51</c:v>
                </c:pt>
                <c:pt idx="252">
                  <c:v>6.48</c:v>
                </c:pt>
                <c:pt idx="253">
                  <c:v>6.52</c:v>
                </c:pt>
                <c:pt idx="254">
                  <c:v>6.55</c:v>
                </c:pt>
                <c:pt idx="255">
                  <c:v>6.55</c:v>
                </c:pt>
                <c:pt idx="256">
                  <c:v>6.53</c:v>
                </c:pt>
                <c:pt idx="257">
                  <c:v>6.5</c:v>
                </c:pt>
                <c:pt idx="258">
                  <c:v>6.48</c:v>
                </c:pt>
                <c:pt idx="259">
                  <c:v>6.46</c:v>
                </c:pt>
                <c:pt idx="260">
                  <c:v>6.44</c:v>
                </c:pt>
                <c:pt idx="261">
                  <c:v>6.42</c:v>
                </c:pt>
                <c:pt idx="262">
                  <c:v>6.41</c:v>
                </c:pt>
                <c:pt idx="263">
                  <c:v>6.39</c:v>
                </c:pt>
                <c:pt idx="264">
                  <c:v>6.37</c:v>
                </c:pt>
                <c:pt idx="265">
                  <c:v>6.35</c:v>
                </c:pt>
                <c:pt idx="266">
                  <c:v>6.35</c:v>
                </c:pt>
                <c:pt idx="267">
                  <c:v>6.44</c:v>
                </c:pt>
                <c:pt idx="268">
                  <c:v>6.47</c:v>
                </c:pt>
                <c:pt idx="269">
                  <c:v>6.47</c:v>
                </c:pt>
                <c:pt idx="270">
                  <c:v>6.47</c:v>
                </c:pt>
                <c:pt idx="271">
                  <c:v>6.46</c:v>
                </c:pt>
                <c:pt idx="272">
                  <c:v>6.43</c:v>
                </c:pt>
                <c:pt idx="273">
                  <c:v>6.4</c:v>
                </c:pt>
                <c:pt idx="274">
                  <c:v>6.4</c:v>
                </c:pt>
                <c:pt idx="275">
                  <c:v>6.4</c:v>
                </c:pt>
                <c:pt idx="276">
                  <c:v>6.37</c:v>
                </c:pt>
                <c:pt idx="277">
                  <c:v>6.35</c:v>
                </c:pt>
                <c:pt idx="278">
                  <c:v>6.39</c:v>
                </c:pt>
                <c:pt idx="279">
                  <c:v>6.36</c:v>
                </c:pt>
                <c:pt idx="280">
                  <c:v>6.33</c:v>
                </c:pt>
                <c:pt idx="281">
                  <c:v>6.33</c:v>
                </c:pt>
                <c:pt idx="282">
                  <c:v>6.32</c:v>
                </c:pt>
                <c:pt idx="283">
                  <c:v>6.32</c:v>
                </c:pt>
                <c:pt idx="284">
                  <c:v>6.3</c:v>
                </c:pt>
                <c:pt idx="285">
                  <c:v>6.37</c:v>
                </c:pt>
                <c:pt idx="286">
                  <c:v>6.48</c:v>
                </c:pt>
                <c:pt idx="287">
                  <c:v>6.48</c:v>
                </c:pt>
                <c:pt idx="288">
                  <c:v>6.47</c:v>
                </c:pt>
                <c:pt idx="289">
                  <c:v>6.44</c:v>
                </c:pt>
                <c:pt idx="290">
                  <c:v>6.41</c:v>
                </c:pt>
                <c:pt idx="291">
                  <c:v>6.39</c:v>
                </c:pt>
                <c:pt idx="292">
                  <c:v>6.38</c:v>
                </c:pt>
                <c:pt idx="293">
                  <c:v>6.39</c:v>
                </c:pt>
                <c:pt idx="294">
                  <c:v>6.41</c:v>
                </c:pt>
                <c:pt idx="295">
                  <c:v>6.39</c:v>
                </c:pt>
                <c:pt idx="296">
                  <c:v>6.36</c:v>
                </c:pt>
                <c:pt idx="297">
                  <c:v>6.35</c:v>
                </c:pt>
                <c:pt idx="298">
                  <c:v>6.34</c:v>
                </c:pt>
                <c:pt idx="299">
                  <c:v>6.36</c:v>
                </c:pt>
                <c:pt idx="300">
                  <c:v>6.36</c:v>
                </c:pt>
                <c:pt idx="301">
                  <c:v>6.34</c:v>
                </c:pt>
                <c:pt idx="302">
                  <c:v>6.34</c:v>
                </c:pt>
                <c:pt idx="303">
                  <c:v>6.34</c:v>
                </c:pt>
                <c:pt idx="304">
                  <c:v>6.36</c:v>
                </c:pt>
                <c:pt idx="305">
                  <c:v>6.39</c:v>
                </c:pt>
                <c:pt idx="306">
                  <c:v>6.39</c:v>
                </c:pt>
                <c:pt idx="307">
                  <c:v>6.34</c:v>
                </c:pt>
                <c:pt idx="308">
                  <c:v>6.33</c:v>
                </c:pt>
                <c:pt idx="309">
                  <c:v>6.33</c:v>
                </c:pt>
                <c:pt idx="310">
                  <c:v>6.32</c:v>
                </c:pt>
                <c:pt idx="311">
                  <c:v>6.29</c:v>
                </c:pt>
                <c:pt idx="312">
                  <c:v>6.3</c:v>
                </c:pt>
                <c:pt idx="313">
                  <c:v>6.33</c:v>
                </c:pt>
                <c:pt idx="314">
                  <c:v>6.35</c:v>
                </c:pt>
                <c:pt idx="315">
                  <c:v>6.37</c:v>
                </c:pt>
                <c:pt idx="316">
                  <c:v>6.35</c:v>
                </c:pt>
                <c:pt idx="317">
                  <c:v>6.32</c:v>
                </c:pt>
                <c:pt idx="318">
                  <c:v>6.29</c:v>
                </c:pt>
                <c:pt idx="319">
                  <c:v>6.28</c:v>
                </c:pt>
                <c:pt idx="320">
                  <c:v>6.29</c:v>
                </c:pt>
                <c:pt idx="321">
                  <c:v>6.29</c:v>
                </c:pt>
                <c:pt idx="322">
                  <c:v>6.28</c:v>
                </c:pt>
                <c:pt idx="323">
                  <c:v>6.27</c:v>
                </c:pt>
                <c:pt idx="324">
                  <c:v>6.26</c:v>
                </c:pt>
                <c:pt idx="325">
                  <c:v>6.26</c:v>
                </c:pt>
                <c:pt idx="326">
                  <c:v>6.26</c:v>
                </c:pt>
                <c:pt idx="327">
                  <c:v>6.25</c:v>
                </c:pt>
                <c:pt idx="328">
                  <c:v>6.29</c:v>
                </c:pt>
                <c:pt idx="329">
                  <c:v>6.34</c:v>
                </c:pt>
                <c:pt idx="330">
                  <c:v>6.33</c:v>
                </c:pt>
                <c:pt idx="331">
                  <c:v>6.32</c:v>
                </c:pt>
                <c:pt idx="332">
                  <c:v>6.35</c:v>
                </c:pt>
                <c:pt idx="333">
                  <c:v>6.37</c:v>
                </c:pt>
                <c:pt idx="334">
                  <c:v>6.43</c:v>
                </c:pt>
                <c:pt idx="335">
                  <c:v>6.43</c:v>
                </c:pt>
                <c:pt idx="336">
                  <c:v>6.4</c:v>
                </c:pt>
                <c:pt idx="337">
                  <c:v>6.4</c:v>
                </c:pt>
                <c:pt idx="338">
                  <c:v>6.43</c:v>
                </c:pt>
                <c:pt idx="339">
                  <c:v>6.43</c:v>
                </c:pt>
                <c:pt idx="340">
                  <c:v>6.4</c:v>
                </c:pt>
                <c:pt idx="341">
                  <c:v>6.37</c:v>
                </c:pt>
                <c:pt idx="342">
                  <c:v>6.36</c:v>
                </c:pt>
                <c:pt idx="343">
                  <c:v>6.34</c:v>
                </c:pt>
                <c:pt idx="344">
                  <c:v>6.37</c:v>
                </c:pt>
                <c:pt idx="345">
                  <c:v>6.38</c:v>
                </c:pt>
                <c:pt idx="346">
                  <c:v>6.38</c:v>
                </c:pt>
                <c:pt idx="347">
                  <c:v>6.35</c:v>
                </c:pt>
                <c:pt idx="348">
                  <c:v>6.32</c:v>
                </c:pt>
                <c:pt idx="349">
                  <c:v>6.35</c:v>
                </c:pt>
                <c:pt idx="350">
                  <c:v>6.38</c:v>
                </c:pt>
                <c:pt idx="351">
                  <c:v>6.36</c:v>
                </c:pt>
                <c:pt idx="352">
                  <c:v>6.31</c:v>
                </c:pt>
                <c:pt idx="353">
                  <c:v>6.34</c:v>
                </c:pt>
                <c:pt idx="354">
                  <c:v>6.38</c:v>
                </c:pt>
                <c:pt idx="355">
                  <c:v>6.39</c:v>
                </c:pt>
                <c:pt idx="356">
                  <c:v>6.37</c:v>
                </c:pt>
                <c:pt idx="357">
                  <c:v>6.36</c:v>
                </c:pt>
                <c:pt idx="358">
                  <c:v>6.37</c:v>
                </c:pt>
                <c:pt idx="359">
                  <c:v>6.34</c:v>
                </c:pt>
                <c:pt idx="360">
                  <c:v>6.31</c:v>
                </c:pt>
                <c:pt idx="361">
                  <c:v>6.31</c:v>
                </c:pt>
                <c:pt idx="362">
                  <c:v>6.36</c:v>
                </c:pt>
                <c:pt idx="363">
                  <c:v>6.38</c:v>
                </c:pt>
                <c:pt idx="364">
                  <c:v>6.39</c:v>
                </c:pt>
              </c:numCache>
            </c:numRef>
          </c:yVal>
          <c:smooth val="1"/>
        </c:ser>
        <c:axId val="1776560"/>
        <c:axId val="55540873"/>
      </c:scatterChart>
      <c:valAx>
        <c:axId val="1776560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0873"/>
        <c:crossesAt val="7"/>
        <c:crossBetween val="midCat"/>
        <c:majorUnit val="30"/>
      </c:valAx>
      <c:valAx>
        <c:axId val="55540873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5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06944239382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14）</a:t>
            </a:r>
          </a:p>
        </c:rich>
      </c:tx>
      <c:layout>
        <c:manualLayout>
          <c:xMode val="edge"/>
          <c:yMode val="edge"/>
          <c:x val="0.324421290607952"/>
          <c:y val="0.045015537079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4464600655077"/>
          <c:w val="0.826264314149506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640</c:v>
                </c:pt>
                <c:pt idx="1">
                  <c:v>41641</c:v>
                </c:pt>
                <c:pt idx="2">
                  <c:v>41642</c:v>
                </c:pt>
                <c:pt idx="3">
                  <c:v>41643</c:v>
                </c:pt>
                <c:pt idx="4">
                  <c:v>41644</c:v>
                </c:pt>
                <c:pt idx="5">
                  <c:v>41645</c:v>
                </c:pt>
                <c:pt idx="6">
                  <c:v>41646</c:v>
                </c:pt>
                <c:pt idx="7">
                  <c:v>41647</c:v>
                </c:pt>
                <c:pt idx="8">
                  <c:v>41648</c:v>
                </c:pt>
                <c:pt idx="9">
                  <c:v>41649</c:v>
                </c:pt>
                <c:pt idx="10">
                  <c:v>41650</c:v>
                </c:pt>
                <c:pt idx="11">
                  <c:v>41651</c:v>
                </c:pt>
                <c:pt idx="12">
                  <c:v>41652</c:v>
                </c:pt>
                <c:pt idx="13">
                  <c:v>41653</c:v>
                </c:pt>
                <c:pt idx="14">
                  <c:v>41654</c:v>
                </c:pt>
                <c:pt idx="15">
                  <c:v>41655</c:v>
                </c:pt>
                <c:pt idx="16">
                  <c:v>41656</c:v>
                </c:pt>
                <c:pt idx="17">
                  <c:v>41657</c:v>
                </c:pt>
                <c:pt idx="18">
                  <c:v>41658</c:v>
                </c:pt>
                <c:pt idx="19">
                  <c:v>41659</c:v>
                </c:pt>
                <c:pt idx="20">
                  <c:v>41660</c:v>
                </c:pt>
                <c:pt idx="21">
                  <c:v>41661</c:v>
                </c:pt>
                <c:pt idx="22">
                  <c:v>41662</c:v>
                </c:pt>
                <c:pt idx="23">
                  <c:v>41663</c:v>
                </c:pt>
                <c:pt idx="24">
                  <c:v>41664</c:v>
                </c:pt>
                <c:pt idx="25">
                  <c:v>41665</c:v>
                </c:pt>
                <c:pt idx="26">
                  <c:v>41666</c:v>
                </c:pt>
                <c:pt idx="27">
                  <c:v>41667</c:v>
                </c:pt>
                <c:pt idx="28">
                  <c:v>41668</c:v>
                </c:pt>
                <c:pt idx="29">
                  <c:v>41669</c:v>
                </c:pt>
                <c:pt idx="30">
                  <c:v>41670</c:v>
                </c:pt>
                <c:pt idx="31">
                  <c:v>41671</c:v>
                </c:pt>
                <c:pt idx="32">
                  <c:v>41672</c:v>
                </c:pt>
                <c:pt idx="33">
                  <c:v>41673</c:v>
                </c:pt>
                <c:pt idx="34">
                  <c:v>41674</c:v>
                </c:pt>
                <c:pt idx="35">
                  <c:v>41675</c:v>
                </c:pt>
                <c:pt idx="36">
                  <c:v>41676</c:v>
                </c:pt>
                <c:pt idx="37">
                  <c:v>41677</c:v>
                </c:pt>
                <c:pt idx="38">
                  <c:v>41678</c:v>
                </c:pt>
                <c:pt idx="39">
                  <c:v>41679</c:v>
                </c:pt>
                <c:pt idx="40">
                  <c:v>41680</c:v>
                </c:pt>
                <c:pt idx="41">
                  <c:v>41681</c:v>
                </c:pt>
                <c:pt idx="42">
                  <c:v>41682</c:v>
                </c:pt>
                <c:pt idx="43">
                  <c:v>41683</c:v>
                </c:pt>
                <c:pt idx="44">
                  <c:v>41684</c:v>
                </c:pt>
                <c:pt idx="45">
                  <c:v>41685</c:v>
                </c:pt>
                <c:pt idx="46">
                  <c:v>41686</c:v>
                </c:pt>
                <c:pt idx="47">
                  <c:v>41687</c:v>
                </c:pt>
                <c:pt idx="48">
                  <c:v>41688</c:v>
                </c:pt>
                <c:pt idx="49">
                  <c:v>41689</c:v>
                </c:pt>
                <c:pt idx="50">
                  <c:v>41690</c:v>
                </c:pt>
                <c:pt idx="51">
                  <c:v>41691</c:v>
                </c:pt>
                <c:pt idx="52">
                  <c:v>41692</c:v>
                </c:pt>
                <c:pt idx="53">
                  <c:v>41693</c:v>
                </c:pt>
                <c:pt idx="54">
                  <c:v>41694</c:v>
                </c:pt>
                <c:pt idx="55">
                  <c:v>41695</c:v>
                </c:pt>
                <c:pt idx="56">
                  <c:v>41696</c:v>
                </c:pt>
                <c:pt idx="57">
                  <c:v>41697</c:v>
                </c:pt>
                <c:pt idx="58">
                  <c:v>41698</c:v>
                </c:pt>
                <c:pt idx="59">
                  <c:v>41699</c:v>
                </c:pt>
                <c:pt idx="60">
                  <c:v>41700</c:v>
                </c:pt>
                <c:pt idx="61">
                  <c:v>41701</c:v>
                </c:pt>
                <c:pt idx="62">
                  <c:v>41702</c:v>
                </c:pt>
                <c:pt idx="63">
                  <c:v>41703</c:v>
                </c:pt>
                <c:pt idx="64">
                  <c:v>41704</c:v>
                </c:pt>
                <c:pt idx="65">
                  <c:v>41705</c:v>
                </c:pt>
                <c:pt idx="66">
                  <c:v>41706</c:v>
                </c:pt>
                <c:pt idx="67">
                  <c:v>41707</c:v>
                </c:pt>
                <c:pt idx="68">
                  <c:v>41708</c:v>
                </c:pt>
                <c:pt idx="69">
                  <c:v>41709</c:v>
                </c:pt>
                <c:pt idx="70">
                  <c:v>41710</c:v>
                </c:pt>
                <c:pt idx="71">
                  <c:v>41711</c:v>
                </c:pt>
                <c:pt idx="72">
                  <c:v>41712</c:v>
                </c:pt>
                <c:pt idx="73">
                  <c:v>41713</c:v>
                </c:pt>
                <c:pt idx="74">
                  <c:v>41714</c:v>
                </c:pt>
                <c:pt idx="75">
                  <c:v>41715</c:v>
                </c:pt>
                <c:pt idx="76">
                  <c:v>41716</c:v>
                </c:pt>
                <c:pt idx="77">
                  <c:v>41717</c:v>
                </c:pt>
                <c:pt idx="78">
                  <c:v>41718</c:v>
                </c:pt>
                <c:pt idx="79">
                  <c:v>41719</c:v>
                </c:pt>
                <c:pt idx="80">
                  <c:v>41720</c:v>
                </c:pt>
                <c:pt idx="81">
                  <c:v>41721</c:v>
                </c:pt>
                <c:pt idx="82">
                  <c:v>41722</c:v>
                </c:pt>
                <c:pt idx="83">
                  <c:v>41723</c:v>
                </c:pt>
                <c:pt idx="84">
                  <c:v>41724</c:v>
                </c:pt>
                <c:pt idx="85">
                  <c:v>41725</c:v>
                </c:pt>
                <c:pt idx="86">
                  <c:v>41726</c:v>
                </c:pt>
                <c:pt idx="87">
                  <c:v>41727</c:v>
                </c:pt>
                <c:pt idx="88">
                  <c:v>41728</c:v>
                </c:pt>
                <c:pt idx="89">
                  <c:v>41729</c:v>
                </c:pt>
                <c:pt idx="90">
                  <c:v>41730</c:v>
                </c:pt>
                <c:pt idx="91">
                  <c:v>41731</c:v>
                </c:pt>
                <c:pt idx="92">
                  <c:v>41732</c:v>
                </c:pt>
                <c:pt idx="93">
                  <c:v>41733</c:v>
                </c:pt>
                <c:pt idx="94">
                  <c:v>41734</c:v>
                </c:pt>
                <c:pt idx="95">
                  <c:v>41735</c:v>
                </c:pt>
                <c:pt idx="96">
                  <c:v>41736</c:v>
                </c:pt>
                <c:pt idx="97">
                  <c:v>41737</c:v>
                </c:pt>
                <c:pt idx="98">
                  <c:v>41738</c:v>
                </c:pt>
                <c:pt idx="99">
                  <c:v>41739</c:v>
                </c:pt>
                <c:pt idx="100">
                  <c:v>41740</c:v>
                </c:pt>
                <c:pt idx="101">
                  <c:v>41741</c:v>
                </c:pt>
                <c:pt idx="102">
                  <c:v>41742</c:v>
                </c:pt>
                <c:pt idx="103">
                  <c:v>41743</c:v>
                </c:pt>
                <c:pt idx="104">
                  <c:v>41744</c:v>
                </c:pt>
                <c:pt idx="105">
                  <c:v>41745</c:v>
                </c:pt>
                <c:pt idx="106">
                  <c:v>41746</c:v>
                </c:pt>
                <c:pt idx="107">
                  <c:v>41747</c:v>
                </c:pt>
                <c:pt idx="108">
                  <c:v>41748</c:v>
                </c:pt>
                <c:pt idx="109">
                  <c:v>41749</c:v>
                </c:pt>
                <c:pt idx="110">
                  <c:v>41750</c:v>
                </c:pt>
                <c:pt idx="111">
                  <c:v>41751</c:v>
                </c:pt>
                <c:pt idx="112">
                  <c:v>41752</c:v>
                </c:pt>
                <c:pt idx="113">
                  <c:v>41753</c:v>
                </c:pt>
                <c:pt idx="114">
                  <c:v>41754</c:v>
                </c:pt>
                <c:pt idx="115">
                  <c:v>41755</c:v>
                </c:pt>
                <c:pt idx="116">
                  <c:v>41756</c:v>
                </c:pt>
                <c:pt idx="117">
                  <c:v>41757</c:v>
                </c:pt>
                <c:pt idx="118">
                  <c:v>41758</c:v>
                </c:pt>
                <c:pt idx="119">
                  <c:v>41759</c:v>
                </c:pt>
                <c:pt idx="120">
                  <c:v>41760</c:v>
                </c:pt>
                <c:pt idx="121">
                  <c:v>41761</c:v>
                </c:pt>
                <c:pt idx="122">
                  <c:v>41762</c:v>
                </c:pt>
                <c:pt idx="123">
                  <c:v>41763</c:v>
                </c:pt>
                <c:pt idx="124">
                  <c:v>41764</c:v>
                </c:pt>
                <c:pt idx="125">
                  <c:v>41765</c:v>
                </c:pt>
                <c:pt idx="126">
                  <c:v>41766</c:v>
                </c:pt>
                <c:pt idx="127">
                  <c:v>41767</c:v>
                </c:pt>
                <c:pt idx="128">
                  <c:v>41768</c:v>
                </c:pt>
                <c:pt idx="129">
                  <c:v>41769</c:v>
                </c:pt>
                <c:pt idx="130">
                  <c:v>41770</c:v>
                </c:pt>
                <c:pt idx="131">
                  <c:v>41771</c:v>
                </c:pt>
                <c:pt idx="132">
                  <c:v>41772</c:v>
                </c:pt>
                <c:pt idx="133">
                  <c:v>41773</c:v>
                </c:pt>
                <c:pt idx="134">
                  <c:v>41774</c:v>
                </c:pt>
                <c:pt idx="135">
                  <c:v>41775</c:v>
                </c:pt>
                <c:pt idx="136">
                  <c:v>41776</c:v>
                </c:pt>
                <c:pt idx="137">
                  <c:v>41777</c:v>
                </c:pt>
                <c:pt idx="138">
                  <c:v>41778</c:v>
                </c:pt>
                <c:pt idx="139">
                  <c:v>41779</c:v>
                </c:pt>
                <c:pt idx="140">
                  <c:v>41780</c:v>
                </c:pt>
                <c:pt idx="141">
                  <c:v>41781</c:v>
                </c:pt>
                <c:pt idx="142">
                  <c:v>41782</c:v>
                </c:pt>
                <c:pt idx="143">
                  <c:v>41783</c:v>
                </c:pt>
                <c:pt idx="144">
                  <c:v>41784</c:v>
                </c:pt>
                <c:pt idx="145">
                  <c:v>41785</c:v>
                </c:pt>
                <c:pt idx="146">
                  <c:v>41786</c:v>
                </c:pt>
                <c:pt idx="147">
                  <c:v>41787</c:v>
                </c:pt>
                <c:pt idx="148">
                  <c:v>41788</c:v>
                </c:pt>
                <c:pt idx="149">
                  <c:v>41789</c:v>
                </c:pt>
                <c:pt idx="150">
                  <c:v>41790</c:v>
                </c:pt>
                <c:pt idx="151">
                  <c:v>41791</c:v>
                </c:pt>
                <c:pt idx="152">
                  <c:v>41792</c:v>
                </c:pt>
                <c:pt idx="153">
                  <c:v>41793</c:v>
                </c:pt>
                <c:pt idx="154">
                  <c:v>41794</c:v>
                </c:pt>
                <c:pt idx="155">
                  <c:v>41795</c:v>
                </c:pt>
                <c:pt idx="156">
                  <c:v>41796</c:v>
                </c:pt>
                <c:pt idx="157">
                  <c:v>41797</c:v>
                </c:pt>
                <c:pt idx="158">
                  <c:v>41798</c:v>
                </c:pt>
                <c:pt idx="159">
                  <c:v>41799</c:v>
                </c:pt>
                <c:pt idx="160">
                  <c:v>41800</c:v>
                </c:pt>
                <c:pt idx="161">
                  <c:v>41801</c:v>
                </c:pt>
                <c:pt idx="162">
                  <c:v>41802</c:v>
                </c:pt>
                <c:pt idx="163">
                  <c:v>41803</c:v>
                </c:pt>
                <c:pt idx="164">
                  <c:v>41804</c:v>
                </c:pt>
                <c:pt idx="165">
                  <c:v>41805</c:v>
                </c:pt>
                <c:pt idx="166">
                  <c:v>41806</c:v>
                </c:pt>
                <c:pt idx="167">
                  <c:v>41807</c:v>
                </c:pt>
                <c:pt idx="168">
                  <c:v>41808</c:v>
                </c:pt>
                <c:pt idx="169">
                  <c:v>41809</c:v>
                </c:pt>
                <c:pt idx="170">
                  <c:v>41810</c:v>
                </c:pt>
                <c:pt idx="171">
                  <c:v>41811</c:v>
                </c:pt>
                <c:pt idx="172">
                  <c:v>41812</c:v>
                </c:pt>
                <c:pt idx="173">
                  <c:v>41813</c:v>
                </c:pt>
                <c:pt idx="174">
                  <c:v>41814</c:v>
                </c:pt>
                <c:pt idx="175">
                  <c:v>41815</c:v>
                </c:pt>
                <c:pt idx="176">
                  <c:v>41816</c:v>
                </c:pt>
                <c:pt idx="177">
                  <c:v>41817</c:v>
                </c:pt>
                <c:pt idx="178">
                  <c:v>41818</c:v>
                </c:pt>
                <c:pt idx="179">
                  <c:v>41819</c:v>
                </c:pt>
                <c:pt idx="180">
                  <c:v>41820</c:v>
                </c:pt>
                <c:pt idx="181">
                  <c:v>41821</c:v>
                </c:pt>
                <c:pt idx="182">
                  <c:v>41822</c:v>
                </c:pt>
                <c:pt idx="183">
                  <c:v>41823</c:v>
                </c:pt>
                <c:pt idx="184">
                  <c:v>41824</c:v>
                </c:pt>
                <c:pt idx="185">
                  <c:v>41825</c:v>
                </c:pt>
                <c:pt idx="186">
                  <c:v>41826</c:v>
                </c:pt>
                <c:pt idx="187">
                  <c:v>41827</c:v>
                </c:pt>
                <c:pt idx="188">
                  <c:v>41828</c:v>
                </c:pt>
                <c:pt idx="189">
                  <c:v>41829</c:v>
                </c:pt>
                <c:pt idx="190">
                  <c:v>41830</c:v>
                </c:pt>
                <c:pt idx="191">
                  <c:v>41831</c:v>
                </c:pt>
                <c:pt idx="192">
                  <c:v>41832</c:v>
                </c:pt>
                <c:pt idx="193">
                  <c:v>41833</c:v>
                </c:pt>
                <c:pt idx="194">
                  <c:v>41834</c:v>
                </c:pt>
                <c:pt idx="195">
                  <c:v>41835</c:v>
                </c:pt>
                <c:pt idx="196">
                  <c:v>41836</c:v>
                </c:pt>
                <c:pt idx="197">
                  <c:v>41837</c:v>
                </c:pt>
                <c:pt idx="198">
                  <c:v>41838</c:v>
                </c:pt>
                <c:pt idx="199">
                  <c:v>41839</c:v>
                </c:pt>
                <c:pt idx="200">
                  <c:v>41840</c:v>
                </c:pt>
                <c:pt idx="201">
                  <c:v>41841</c:v>
                </c:pt>
                <c:pt idx="202">
                  <c:v>41842</c:v>
                </c:pt>
                <c:pt idx="203">
                  <c:v>41843</c:v>
                </c:pt>
                <c:pt idx="204">
                  <c:v>41844</c:v>
                </c:pt>
                <c:pt idx="205">
                  <c:v>41845</c:v>
                </c:pt>
                <c:pt idx="206">
                  <c:v>41846</c:v>
                </c:pt>
                <c:pt idx="207">
                  <c:v>41847</c:v>
                </c:pt>
                <c:pt idx="208">
                  <c:v>41848</c:v>
                </c:pt>
                <c:pt idx="209">
                  <c:v>41849</c:v>
                </c:pt>
                <c:pt idx="210">
                  <c:v>41850</c:v>
                </c:pt>
                <c:pt idx="211">
                  <c:v>41851</c:v>
                </c:pt>
                <c:pt idx="212">
                  <c:v>41852</c:v>
                </c:pt>
                <c:pt idx="213">
                  <c:v>41853</c:v>
                </c:pt>
                <c:pt idx="214">
                  <c:v>41854</c:v>
                </c:pt>
                <c:pt idx="215">
                  <c:v>41855</c:v>
                </c:pt>
                <c:pt idx="216">
                  <c:v>41856</c:v>
                </c:pt>
                <c:pt idx="217">
                  <c:v>41857</c:v>
                </c:pt>
                <c:pt idx="218">
                  <c:v>41858</c:v>
                </c:pt>
                <c:pt idx="219">
                  <c:v>41859</c:v>
                </c:pt>
                <c:pt idx="220">
                  <c:v>41860</c:v>
                </c:pt>
                <c:pt idx="221">
                  <c:v>41861</c:v>
                </c:pt>
                <c:pt idx="222">
                  <c:v>41862</c:v>
                </c:pt>
                <c:pt idx="223">
                  <c:v>41863</c:v>
                </c:pt>
                <c:pt idx="224">
                  <c:v>41864</c:v>
                </c:pt>
                <c:pt idx="225">
                  <c:v>41865</c:v>
                </c:pt>
                <c:pt idx="226">
                  <c:v>41866</c:v>
                </c:pt>
                <c:pt idx="227">
                  <c:v>41867</c:v>
                </c:pt>
                <c:pt idx="228">
                  <c:v>41868</c:v>
                </c:pt>
                <c:pt idx="229">
                  <c:v>41869</c:v>
                </c:pt>
                <c:pt idx="230">
                  <c:v>41870</c:v>
                </c:pt>
                <c:pt idx="231">
                  <c:v>41871</c:v>
                </c:pt>
                <c:pt idx="232">
                  <c:v>41872</c:v>
                </c:pt>
                <c:pt idx="233">
                  <c:v>41873</c:v>
                </c:pt>
                <c:pt idx="234">
                  <c:v>41874</c:v>
                </c:pt>
                <c:pt idx="235">
                  <c:v>41875</c:v>
                </c:pt>
                <c:pt idx="236">
                  <c:v>41876</c:v>
                </c:pt>
                <c:pt idx="237">
                  <c:v>41877</c:v>
                </c:pt>
                <c:pt idx="238">
                  <c:v>41878</c:v>
                </c:pt>
                <c:pt idx="239">
                  <c:v>41879</c:v>
                </c:pt>
                <c:pt idx="240">
                  <c:v>41880</c:v>
                </c:pt>
                <c:pt idx="241">
                  <c:v>41881</c:v>
                </c:pt>
                <c:pt idx="242">
                  <c:v>41882</c:v>
                </c:pt>
                <c:pt idx="243">
                  <c:v>41883</c:v>
                </c:pt>
                <c:pt idx="244">
                  <c:v>41884</c:v>
                </c:pt>
                <c:pt idx="245">
                  <c:v>41885</c:v>
                </c:pt>
                <c:pt idx="246">
                  <c:v>41886</c:v>
                </c:pt>
                <c:pt idx="247">
                  <c:v>41887</c:v>
                </c:pt>
                <c:pt idx="248">
                  <c:v>41888</c:v>
                </c:pt>
                <c:pt idx="249">
                  <c:v>41889</c:v>
                </c:pt>
                <c:pt idx="250">
                  <c:v>41890</c:v>
                </c:pt>
                <c:pt idx="251">
                  <c:v>41891</c:v>
                </c:pt>
                <c:pt idx="252">
                  <c:v>41892</c:v>
                </c:pt>
                <c:pt idx="253">
                  <c:v>41893</c:v>
                </c:pt>
                <c:pt idx="254">
                  <c:v>41894</c:v>
                </c:pt>
                <c:pt idx="255">
                  <c:v>41895</c:v>
                </c:pt>
                <c:pt idx="256">
                  <c:v>41896</c:v>
                </c:pt>
                <c:pt idx="257">
                  <c:v>41897</c:v>
                </c:pt>
                <c:pt idx="258">
                  <c:v>41898</c:v>
                </c:pt>
                <c:pt idx="259">
                  <c:v>41899</c:v>
                </c:pt>
                <c:pt idx="260">
                  <c:v>41900</c:v>
                </c:pt>
                <c:pt idx="261">
                  <c:v>41901</c:v>
                </c:pt>
                <c:pt idx="262">
                  <c:v>41902</c:v>
                </c:pt>
                <c:pt idx="263">
                  <c:v>41903</c:v>
                </c:pt>
                <c:pt idx="264">
                  <c:v>41904</c:v>
                </c:pt>
                <c:pt idx="265">
                  <c:v>41905</c:v>
                </c:pt>
                <c:pt idx="266">
                  <c:v>41906</c:v>
                </c:pt>
                <c:pt idx="267">
                  <c:v>41907</c:v>
                </c:pt>
                <c:pt idx="268">
                  <c:v>41908</c:v>
                </c:pt>
                <c:pt idx="269">
                  <c:v>41909</c:v>
                </c:pt>
                <c:pt idx="270">
                  <c:v>41910</c:v>
                </c:pt>
                <c:pt idx="271">
                  <c:v>41911</c:v>
                </c:pt>
                <c:pt idx="272">
                  <c:v>41912</c:v>
                </c:pt>
                <c:pt idx="273">
                  <c:v>41913</c:v>
                </c:pt>
                <c:pt idx="274">
                  <c:v>41914</c:v>
                </c:pt>
                <c:pt idx="275">
                  <c:v>41915</c:v>
                </c:pt>
                <c:pt idx="276">
                  <c:v>41916</c:v>
                </c:pt>
                <c:pt idx="277">
                  <c:v>41917</c:v>
                </c:pt>
                <c:pt idx="278">
                  <c:v>41918</c:v>
                </c:pt>
                <c:pt idx="279">
                  <c:v>41919</c:v>
                </c:pt>
                <c:pt idx="280">
                  <c:v>41920</c:v>
                </c:pt>
                <c:pt idx="281">
                  <c:v>41921</c:v>
                </c:pt>
                <c:pt idx="282">
                  <c:v>41922</c:v>
                </c:pt>
                <c:pt idx="283">
                  <c:v>41923</c:v>
                </c:pt>
                <c:pt idx="284">
                  <c:v>41924</c:v>
                </c:pt>
                <c:pt idx="285">
                  <c:v>41925</c:v>
                </c:pt>
                <c:pt idx="286">
                  <c:v>41926</c:v>
                </c:pt>
                <c:pt idx="287">
                  <c:v>41927</c:v>
                </c:pt>
                <c:pt idx="288">
                  <c:v>41928</c:v>
                </c:pt>
                <c:pt idx="289">
                  <c:v>41929</c:v>
                </c:pt>
                <c:pt idx="290">
                  <c:v>41930</c:v>
                </c:pt>
                <c:pt idx="291">
                  <c:v>41931</c:v>
                </c:pt>
                <c:pt idx="292">
                  <c:v>41932</c:v>
                </c:pt>
                <c:pt idx="293">
                  <c:v>41933</c:v>
                </c:pt>
                <c:pt idx="294">
                  <c:v>41934</c:v>
                </c:pt>
                <c:pt idx="295">
                  <c:v>41935</c:v>
                </c:pt>
                <c:pt idx="296">
                  <c:v>41936</c:v>
                </c:pt>
                <c:pt idx="297">
                  <c:v>41937</c:v>
                </c:pt>
                <c:pt idx="298">
                  <c:v>41938</c:v>
                </c:pt>
                <c:pt idx="299">
                  <c:v>41939</c:v>
                </c:pt>
                <c:pt idx="300">
                  <c:v>41940</c:v>
                </c:pt>
                <c:pt idx="301">
                  <c:v>41941</c:v>
                </c:pt>
                <c:pt idx="302">
                  <c:v>41942</c:v>
                </c:pt>
                <c:pt idx="303">
                  <c:v>41943</c:v>
                </c:pt>
                <c:pt idx="304">
                  <c:v>41944</c:v>
                </c:pt>
                <c:pt idx="305">
                  <c:v>41945</c:v>
                </c:pt>
                <c:pt idx="306">
                  <c:v>41946</c:v>
                </c:pt>
                <c:pt idx="307">
                  <c:v>41947</c:v>
                </c:pt>
                <c:pt idx="308">
                  <c:v>41948</c:v>
                </c:pt>
                <c:pt idx="309">
                  <c:v>41949</c:v>
                </c:pt>
                <c:pt idx="310">
                  <c:v>41950</c:v>
                </c:pt>
                <c:pt idx="311">
                  <c:v>41951</c:v>
                </c:pt>
                <c:pt idx="312">
                  <c:v>41952</c:v>
                </c:pt>
                <c:pt idx="313">
                  <c:v>41953</c:v>
                </c:pt>
                <c:pt idx="314">
                  <c:v>41954</c:v>
                </c:pt>
                <c:pt idx="315">
                  <c:v>41955</c:v>
                </c:pt>
                <c:pt idx="316">
                  <c:v>41956</c:v>
                </c:pt>
                <c:pt idx="317">
                  <c:v>41957</c:v>
                </c:pt>
                <c:pt idx="318">
                  <c:v>41958</c:v>
                </c:pt>
                <c:pt idx="319">
                  <c:v>41959</c:v>
                </c:pt>
                <c:pt idx="320">
                  <c:v>41960</c:v>
                </c:pt>
                <c:pt idx="321">
                  <c:v>41961</c:v>
                </c:pt>
                <c:pt idx="322">
                  <c:v>41962</c:v>
                </c:pt>
                <c:pt idx="323">
                  <c:v>41963</c:v>
                </c:pt>
                <c:pt idx="324">
                  <c:v>41964</c:v>
                </c:pt>
                <c:pt idx="325">
                  <c:v>41965</c:v>
                </c:pt>
                <c:pt idx="326">
                  <c:v>41966</c:v>
                </c:pt>
                <c:pt idx="327">
                  <c:v>41967</c:v>
                </c:pt>
                <c:pt idx="328">
                  <c:v>41968</c:v>
                </c:pt>
                <c:pt idx="329">
                  <c:v>41969</c:v>
                </c:pt>
                <c:pt idx="330">
                  <c:v>41970</c:v>
                </c:pt>
                <c:pt idx="331">
                  <c:v>41971</c:v>
                </c:pt>
                <c:pt idx="332">
                  <c:v>41972</c:v>
                </c:pt>
                <c:pt idx="333">
                  <c:v>41973</c:v>
                </c:pt>
                <c:pt idx="334">
                  <c:v>41974</c:v>
                </c:pt>
                <c:pt idx="335">
                  <c:v>41975</c:v>
                </c:pt>
                <c:pt idx="336">
                  <c:v>41976</c:v>
                </c:pt>
                <c:pt idx="337">
                  <c:v>41977</c:v>
                </c:pt>
                <c:pt idx="338">
                  <c:v>41978</c:v>
                </c:pt>
                <c:pt idx="339">
                  <c:v>41979</c:v>
                </c:pt>
                <c:pt idx="340">
                  <c:v>41980</c:v>
                </c:pt>
                <c:pt idx="341">
                  <c:v>41981</c:v>
                </c:pt>
                <c:pt idx="342">
                  <c:v>41982</c:v>
                </c:pt>
                <c:pt idx="343">
                  <c:v>41983</c:v>
                </c:pt>
                <c:pt idx="344">
                  <c:v>41984</c:v>
                </c:pt>
                <c:pt idx="345">
                  <c:v>41985</c:v>
                </c:pt>
                <c:pt idx="346">
                  <c:v>41986</c:v>
                </c:pt>
                <c:pt idx="347">
                  <c:v>41987</c:v>
                </c:pt>
                <c:pt idx="348">
                  <c:v>41988</c:v>
                </c:pt>
                <c:pt idx="349">
                  <c:v>41989</c:v>
                </c:pt>
                <c:pt idx="350">
                  <c:v>41990</c:v>
                </c:pt>
                <c:pt idx="351">
                  <c:v>41991</c:v>
                </c:pt>
                <c:pt idx="352">
                  <c:v>41992</c:v>
                </c:pt>
                <c:pt idx="353">
                  <c:v>41993</c:v>
                </c:pt>
                <c:pt idx="354">
                  <c:v>41994</c:v>
                </c:pt>
                <c:pt idx="355">
                  <c:v>41995</c:v>
                </c:pt>
                <c:pt idx="356">
                  <c:v>41996</c:v>
                </c:pt>
                <c:pt idx="357">
                  <c:v>41997</c:v>
                </c:pt>
                <c:pt idx="358">
                  <c:v>41998</c:v>
                </c:pt>
                <c:pt idx="359">
                  <c:v>41999</c:v>
                </c:pt>
                <c:pt idx="360">
                  <c:v>42000</c:v>
                </c:pt>
                <c:pt idx="361">
                  <c:v>42001</c:v>
                </c:pt>
                <c:pt idx="362">
                  <c:v>42002</c:v>
                </c:pt>
                <c:pt idx="363">
                  <c:v>42003</c:v>
                </c:pt>
                <c:pt idx="364">
                  <c:v>42004</c:v>
                </c:pt>
              </c:numCache>
            </c:numRef>
          </c:xVal>
          <c:yVal>
            <c:numRef>
              <c:f>KOKKODT!$J$6:$J$370</c:f>
              <c:numCache>
                <c:formatCode>General</c:formatCode>
                <c:ptCount val="365"/>
                <c:pt idx="0">
                  <c:v>5.62</c:v>
                </c:pt>
                <c:pt idx="1">
                  <c:v>5.56</c:v>
                </c:pt>
                <c:pt idx="2">
                  <c:v>5.56</c:v>
                </c:pt>
                <c:pt idx="3">
                  <c:v>5.58</c:v>
                </c:pt>
                <c:pt idx="4">
                  <c:v>5.53</c:v>
                </c:pt>
                <c:pt idx="5">
                  <c:v>5.51</c:v>
                </c:pt>
                <c:pt idx="6">
                  <c:v>5.51</c:v>
                </c:pt>
                <c:pt idx="7">
                  <c:v>5.58</c:v>
                </c:pt>
                <c:pt idx="8">
                  <c:v>5.6</c:v>
                </c:pt>
                <c:pt idx="9">
                  <c:v>5.52</c:v>
                </c:pt>
                <c:pt idx="10">
                  <c:v>5.52</c:v>
                </c:pt>
                <c:pt idx="11">
                  <c:v>5.55</c:v>
                </c:pt>
                <c:pt idx="12">
                  <c:v>5.55</c:v>
                </c:pt>
                <c:pt idx="13">
                  <c:v>5.54</c:v>
                </c:pt>
                <c:pt idx="14">
                  <c:v>5.56</c:v>
                </c:pt>
                <c:pt idx="15">
                  <c:v>5.56</c:v>
                </c:pt>
                <c:pt idx="16">
                  <c:v>5.57</c:v>
                </c:pt>
                <c:pt idx="17">
                  <c:v>5.58</c:v>
                </c:pt>
                <c:pt idx="18">
                  <c:v>5.52</c:v>
                </c:pt>
                <c:pt idx="19">
                  <c:v>5.56</c:v>
                </c:pt>
                <c:pt idx="20">
                  <c:v>5.58</c:v>
                </c:pt>
                <c:pt idx="21">
                  <c:v>5.52</c:v>
                </c:pt>
                <c:pt idx="22">
                  <c:v>5.51</c:v>
                </c:pt>
                <c:pt idx="23">
                  <c:v>5.5</c:v>
                </c:pt>
                <c:pt idx="24">
                  <c:v>5.52</c:v>
                </c:pt>
                <c:pt idx="25">
                  <c:v>5.52</c:v>
                </c:pt>
                <c:pt idx="26">
                  <c:v>5.46</c:v>
                </c:pt>
                <c:pt idx="27">
                  <c:v>5.49</c:v>
                </c:pt>
                <c:pt idx="28">
                  <c:v>5.47</c:v>
                </c:pt>
                <c:pt idx="29">
                  <c:v>5.53</c:v>
                </c:pt>
                <c:pt idx="30">
                  <c:v>5.49</c:v>
                </c:pt>
                <c:pt idx="31">
                  <c:v>5.49</c:v>
                </c:pt>
                <c:pt idx="32">
                  <c:v>5.57</c:v>
                </c:pt>
                <c:pt idx="33">
                  <c:v>5.58</c:v>
                </c:pt>
                <c:pt idx="34">
                  <c:v>5.53</c:v>
                </c:pt>
                <c:pt idx="35">
                  <c:v>5.44</c:v>
                </c:pt>
                <c:pt idx="36">
                  <c:v>5.42</c:v>
                </c:pt>
                <c:pt idx="37">
                  <c:v>5.45</c:v>
                </c:pt>
                <c:pt idx="38">
                  <c:v>5.53</c:v>
                </c:pt>
                <c:pt idx="39">
                  <c:v>5.5</c:v>
                </c:pt>
                <c:pt idx="40">
                  <c:v>5.47</c:v>
                </c:pt>
                <c:pt idx="41">
                  <c:v>5.47</c:v>
                </c:pt>
                <c:pt idx="42">
                  <c:v>5.46</c:v>
                </c:pt>
                <c:pt idx="43">
                  <c:v>5.43</c:v>
                </c:pt>
                <c:pt idx="44">
                  <c:v>5.47</c:v>
                </c:pt>
                <c:pt idx="45">
                  <c:v>5.55</c:v>
                </c:pt>
                <c:pt idx="46">
                  <c:v>5.49</c:v>
                </c:pt>
                <c:pt idx="47">
                  <c:v>5.5</c:v>
                </c:pt>
                <c:pt idx="48">
                  <c:v>5.53</c:v>
                </c:pt>
                <c:pt idx="49">
                  <c:v>5.53</c:v>
                </c:pt>
                <c:pt idx="50">
                  <c:v>5.53</c:v>
                </c:pt>
                <c:pt idx="51">
                  <c:v>5.5</c:v>
                </c:pt>
                <c:pt idx="52">
                  <c:v>5.48</c:v>
                </c:pt>
                <c:pt idx="53">
                  <c:v>5.48</c:v>
                </c:pt>
                <c:pt idx="54">
                  <c:v>5.49</c:v>
                </c:pt>
                <c:pt idx="55">
                  <c:v>5.49</c:v>
                </c:pt>
                <c:pt idx="56">
                  <c:v>5.48</c:v>
                </c:pt>
                <c:pt idx="57">
                  <c:v>5.54</c:v>
                </c:pt>
                <c:pt idx="58">
                  <c:v>5.54</c:v>
                </c:pt>
                <c:pt idx="59">
                  <c:v>5.55</c:v>
                </c:pt>
                <c:pt idx="60">
                  <c:v>5.57</c:v>
                </c:pt>
                <c:pt idx="61">
                  <c:v>5.52</c:v>
                </c:pt>
                <c:pt idx="62">
                  <c:v>5.52</c:v>
                </c:pt>
                <c:pt idx="63">
                  <c:v>5.59</c:v>
                </c:pt>
                <c:pt idx="64">
                  <c:v>5.53</c:v>
                </c:pt>
                <c:pt idx="65">
                  <c:v>5.52</c:v>
                </c:pt>
                <c:pt idx="66">
                  <c:v>5.53</c:v>
                </c:pt>
                <c:pt idx="67">
                  <c:v>5.58</c:v>
                </c:pt>
                <c:pt idx="68">
                  <c:v>5.54</c:v>
                </c:pt>
                <c:pt idx="69">
                  <c:v>5.48</c:v>
                </c:pt>
                <c:pt idx="70">
                  <c:v>5.51</c:v>
                </c:pt>
                <c:pt idx="71">
                  <c:v>5.64</c:v>
                </c:pt>
                <c:pt idx="72">
                  <c:v>5.58</c:v>
                </c:pt>
                <c:pt idx="73">
                  <c:v>5.52</c:v>
                </c:pt>
                <c:pt idx="74">
                  <c:v>5.53</c:v>
                </c:pt>
                <c:pt idx="75">
                  <c:v>5.52</c:v>
                </c:pt>
                <c:pt idx="76">
                  <c:v>5.58</c:v>
                </c:pt>
                <c:pt idx="77">
                  <c:v>5.57</c:v>
                </c:pt>
                <c:pt idx="78">
                  <c:v>5.66</c:v>
                </c:pt>
                <c:pt idx="79">
                  <c:v>5.61</c:v>
                </c:pt>
                <c:pt idx="80">
                  <c:v>5.53</c:v>
                </c:pt>
                <c:pt idx="81">
                  <c:v>5.52</c:v>
                </c:pt>
                <c:pt idx="82">
                  <c:v>5.53</c:v>
                </c:pt>
                <c:pt idx="83">
                  <c:v>5.57</c:v>
                </c:pt>
                <c:pt idx="84">
                  <c:v>5.63</c:v>
                </c:pt>
                <c:pt idx="85">
                  <c:v>5.64</c:v>
                </c:pt>
                <c:pt idx="86">
                  <c:v>5.59</c:v>
                </c:pt>
                <c:pt idx="87">
                  <c:v>5.63</c:v>
                </c:pt>
                <c:pt idx="88">
                  <c:v>5.76</c:v>
                </c:pt>
                <c:pt idx="89">
                  <c:v>5.67</c:v>
                </c:pt>
                <c:pt idx="90">
                  <c:v>5.65</c:v>
                </c:pt>
                <c:pt idx="91">
                  <c:v>5.65</c:v>
                </c:pt>
                <c:pt idx="92">
                  <c:v>5.69</c:v>
                </c:pt>
                <c:pt idx="93">
                  <c:v>5.74</c:v>
                </c:pt>
                <c:pt idx="94">
                  <c:v>5.65</c:v>
                </c:pt>
                <c:pt idx="95">
                  <c:v>5.65</c:v>
                </c:pt>
                <c:pt idx="96">
                  <c:v>5.63</c:v>
                </c:pt>
                <c:pt idx="97">
                  <c:v>5.65</c:v>
                </c:pt>
                <c:pt idx="98">
                  <c:v>5.64</c:v>
                </c:pt>
                <c:pt idx="99">
                  <c:v>5.64</c:v>
                </c:pt>
                <c:pt idx="100">
                  <c:v>5.6</c:v>
                </c:pt>
                <c:pt idx="101">
                  <c:v>5.6</c:v>
                </c:pt>
                <c:pt idx="102">
                  <c:v>5.61</c:v>
                </c:pt>
                <c:pt idx="103">
                  <c:v>5.61</c:v>
                </c:pt>
                <c:pt idx="104">
                  <c:v>5.59</c:v>
                </c:pt>
                <c:pt idx="105">
                  <c:v>5.6</c:v>
                </c:pt>
                <c:pt idx="106">
                  <c:v>5.6</c:v>
                </c:pt>
                <c:pt idx="107">
                  <c:v>5.6</c:v>
                </c:pt>
                <c:pt idx="108">
                  <c:v>5.55</c:v>
                </c:pt>
                <c:pt idx="109">
                  <c:v>5.54</c:v>
                </c:pt>
                <c:pt idx="110">
                  <c:v>5.59</c:v>
                </c:pt>
                <c:pt idx="111">
                  <c:v>5.59</c:v>
                </c:pt>
                <c:pt idx="112">
                  <c:v>5.55</c:v>
                </c:pt>
                <c:pt idx="113">
                  <c:v>5.51</c:v>
                </c:pt>
                <c:pt idx="114">
                  <c:v>5.5</c:v>
                </c:pt>
                <c:pt idx="115">
                  <c:v>5.48</c:v>
                </c:pt>
                <c:pt idx="116">
                  <c:v>5.49</c:v>
                </c:pt>
                <c:pt idx="117">
                  <c:v>5.53</c:v>
                </c:pt>
                <c:pt idx="118">
                  <c:v>5.57</c:v>
                </c:pt>
                <c:pt idx="119">
                  <c:v>5.62</c:v>
                </c:pt>
                <c:pt idx="120">
                  <c:v>5.61</c:v>
                </c:pt>
                <c:pt idx="121">
                  <c:v>5.6</c:v>
                </c:pt>
                <c:pt idx="122">
                  <c:v>5.59</c:v>
                </c:pt>
                <c:pt idx="123">
                  <c:v>5.56</c:v>
                </c:pt>
                <c:pt idx="124">
                  <c:v>5.58</c:v>
                </c:pt>
                <c:pt idx="125">
                  <c:v>5.57</c:v>
                </c:pt>
                <c:pt idx="126">
                  <c:v>5.56</c:v>
                </c:pt>
                <c:pt idx="127">
                  <c:v>5.59</c:v>
                </c:pt>
                <c:pt idx="128">
                  <c:v>5.57</c:v>
                </c:pt>
                <c:pt idx="129">
                  <c:v>5.52</c:v>
                </c:pt>
                <c:pt idx="130">
                  <c:v>5.52</c:v>
                </c:pt>
                <c:pt idx="131">
                  <c:v>5.56</c:v>
                </c:pt>
                <c:pt idx="132">
                  <c:v>5.62</c:v>
                </c:pt>
                <c:pt idx="133">
                  <c:v>5.64</c:v>
                </c:pt>
                <c:pt idx="134">
                  <c:v>5.69</c:v>
                </c:pt>
                <c:pt idx="135">
                  <c:v>5.62</c:v>
                </c:pt>
                <c:pt idx="136">
                  <c:v>5.57</c:v>
                </c:pt>
                <c:pt idx="137">
                  <c:v>5.55</c:v>
                </c:pt>
                <c:pt idx="138">
                  <c:v>5.55</c:v>
                </c:pt>
                <c:pt idx="139">
                  <c:v>5.58</c:v>
                </c:pt>
                <c:pt idx="140">
                  <c:v>5.66</c:v>
                </c:pt>
                <c:pt idx="141">
                  <c:v>5.6</c:v>
                </c:pt>
                <c:pt idx="142">
                  <c:v>5.54</c:v>
                </c:pt>
                <c:pt idx="143">
                  <c:v>5.54</c:v>
                </c:pt>
                <c:pt idx="144">
                  <c:v>5.58</c:v>
                </c:pt>
                <c:pt idx="145">
                  <c:v>5.63</c:v>
                </c:pt>
                <c:pt idx="146">
                  <c:v>5.65</c:v>
                </c:pt>
                <c:pt idx="147">
                  <c:v>5.65</c:v>
                </c:pt>
                <c:pt idx="148">
                  <c:v>5.62</c:v>
                </c:pt>
                <c:pt idx="149">
                  <c:v>5.59</c:v>
                </c:pt>
                <c:pt idx="150">
                  <c:v>5.58</c:v>
                </c:pt>
                <c:pt idx="151">
                  <c:v>5.58</c:v>
                </c:pt>
                <c:pt idx="152">
                  <c:v>5.57</c:v>
                </c:pt>
                <c:pt idx="153">
                  <c:v>5.57</c:v>
                </c:pt>
                <c:pt idx="154">
                  <c:v>5.59</c:v>
                </c:pt>
                <c:pt idx="155">
                  <c:v>5.62</c:v>
                </c:pt>
                <c:pt idx="156">
                  <c:v>5.62</c:v>
                </c:pt>
                <c:pt idx="157">
                  <c:v>5.6</c:v>
                </c:pt>
                <c:pt idx="158">
                  <c:v>5.58</c:v>
                </c:pt>
                <c:pt idx="159">
                  <c:v>5.55</c:v>
                </c:pt>
                <c:pt idx="160">
                  <c:v>5.54</c:v>
                </c:pt>
                <c:pt idx="161">
                  <c:v>5.59</c:v>
                </c:pt>
                <c:pt idx="162">
                  <c:v>5.62</c:v>
                </c:pt>
                <c:pt idx="163">
                  <c:v>5.58</c:v>
                </c:pt>
                <c:pt idx="164">
                  <c:v>5.53</c:v>
                </c:pt>
                <c:pt idx="165">
                  <c:v>5.54</c:v>
                </c:pt>
                <c:pt idx="166">
                  <c:v>5.54</c:v>
                </c:pt>
                <c:pt idx="167">
                  <c:v>5.52</c:v>
                </c:pt>
                <c:pt idx="168">
                  <c:v>5.55</c:v>
                </c:pt>
                <c:pt idx="169">
                  <c:v>5.52</c:v>
                </c:pt>
                <c:pt idx="170">
                  <c:v>5.51</c:v>
                </c:pt>
                <c:pt idx="171">
                  <c:v>5.51</c:v>
                </c:pt>
                <c:pt idx="172">
                  <c:v>5.53</c:v>
                </c:pt>
                <c:pt idx="173">
                  <c:v>5.53</c:v>
                </c:pt>
                <c:pt idx="174">
                  <c:v>5.53</c:v>
                </c:pt>
                <c:pt idx="175">
                  <c:v>5.51</c:v>
                </c:pt>
                <c:pt idx="176">
                  <c:v>5.51</c:v>
                </c:pt>
                <c:pt idx="177">
                  <c:v>5.53</c:v>
                </c:pt>
                <c:pt idx="178">
                  <c:v>5.58</c:v>
                </c:pt>
                <c:pt idx="179">
                  <c:v>5.57</c:v>
                </c:pt>
                <c:pt idx="180">
                  <c:v>5.55</c:v>
                </c:pt>
                <c:pt idx="181">
                  <c:v>5.54</c:v>
                </c:pt>
                <c:pt idx="182">
                  <c:v>5.54</c:v>
                </c:pt>
                <c:pt idx="183">
                  <c:v>5.57</c:v>
                </c:pt>
                <c:pt idx="184">
                  <c:v>5.61</c:v>
                </c:pt>
                <c:pt idx="185">
                  <c:v>5.58</c:v>
                </c:pt>
                <c:pt idx="186">
                  <c:v>5.57</c:v>
                </c:pt>
                <c:pt idx="187">
                  <c:v>5.61</c:v>
                </c:pt>
                <c:pt idx="188">
                  <c:v>5.6</c:v>
                </c:pt>
                <c:pt idx="189">
                  <c:v>5.61</c:v>
                </c:pt>
                <c:pt idx="190">
                  <c:v>5.72</c:v>
                </c:pt>
                <c:pt idx="191">
                  <c:v>5.68</c:v>
                </c:pt>
                <c:pt idx="192">
                  <c:v>5.63</c:v>
                </c:pt>
                <c:pt idx="193">
                  <c:v>5.63</c:v>
                </c:pt>
                <c:pt idx="194">
                  <c:v>5.62</c:v>
                </c:pt>
                <c:pt idx="195">
                  <c:v>5.6</c:v>
                </c:pt>
                <c:pt idx="196">
                  <c:v>5.61</c:v>
                </c:pt>
                <c:pt idx="197">
                  <c:v>5.61</c:v>
                </c:pt>
                <c:pt idx="198">
                  <c:v>5.6</c:v>
                </c:pt>
                <c:pt idx="199">
                  <c:v>5.61</c:v>
                </c:pt>
                <c:pt idx="200">
                  <c:v>5.62</c:v>
                </c:pt>
                <c:pt idx="201">
                  <c:v>5.61</c:v>
                </c:pt>
                <c:pt idx="202">
                  <c:v>5.61</c:v>
                </c:pt>
                <c:pt idx="203">
                  <c:v>5.61</c:v>
                </c:pt>
                <c:pt idx="204">
                  <c:v>5.61</c:v>
                </c:pt>
                <c:pt idx="205">
                  <c:v>5.57</c:v>
                </c:pt>
                <c:pt idx="206">
                  <c:v>5.56</c:v>
                </c:pt>
                <c:pt idx="207">
                  <c:v>5.58</c:v>
                </c:pt>
                <c:pt idx="208">
                  <c:v>5.57</c:v>
                </c:pt>
                <c:pt idx="209">
                  <c:v>5.55</c:v>
                </c:pt>
                <c:pt idx="210">
                  <c:v>5.53</c:v>
                </c:pt>
                <c:pt idx="211">
                  <c:v>5.53</c:v>
                </c:pt>
                <c:pt idx="212">
                  <c:v>5.54</c:v>
                </c:pt>
                <c:pt idx="213">
                  <c:v>5.54</c:v>
                </c:pt>
                <c:pt idx="214">
                  <c:v>5.56</c:v>
                </c:pt>
                <c:pt idx="215">
                  <c:v>5.59</c:v>
                </c:pt>
                <c:pt idx="216">
                  <c:v>5.6</c:v>
                </c:pt>
                <c:pt idx="217">
                  <c:v>5.6</c:v>
                </c:pt>
                <c:pt idx="218">
                  <c:v>5.6</c:v>
                </c:pt>
                <c:pt idx="219">
                  <c:v>5.59</c:v>
                </c:pt>
                <c:pt idx="220">
                  <c:v>5.67</c:v>
                </c:pt>
                <c:pt idx="221">
                  <c:v>5.82</c:v>
                </c:pt>
                <c:pt idx="222">
                  <c:v>5.77</c:v>
                </c:pt>
                <c:pt idx="223">
                  <c:v>5.75</c:v>
                </c:pt>
                <c:pt idx="224">
                  <c:v>5.74</c:v>
                </c:pt>
                <c:pt idx="225">
                  <c:v>5.73</c:v>
                </c:pt>
                <c:pt idx="226">
                  <c:v>5.74</c:v>
                </c:pt>
                <c:pt idx="227">
                  <c:v>5.75</c:v>
                </c:pt>
                <c:pt idx="228">
                  <c:v>5.73</c:v>
                </c:pt>
                <c:pt idx="229">
                  <c:v>5.71</c:v>
                </c:pt>
                <c:pt idx="230">
                  <c:v>5.7</c:v>
                </c:pt>
                <c:pt idx="231">
                  <c:v>5.7</c:v>
                </c:pt>
                <c:pt idx="232">
                  <c:v>5.7</c:v>
                </c:pt>
                <c:pt idx="233">
                  <c:v>5.7</c:v>
                </c:pt>
                <c:pt idx="234">
                  <c:v>5.7</c:v>
                </c:pt>
                <c:pt idx="235">
                  <c:v>5.69</c:v>
                </c:pt>
                <c:pt idx="236">
                  <c:v>5.71</c:v>
                </c:pt>
                <c:pt idx="237">
                  <c:v>5.7</c:v>
                </c:pt>
                <c:pt idx="238">
                  <c:v>5.67</c:v>
                </c:pt>
                <c:pt idx="239">
                  <c:v>5.67</c:v>
                </c:pt>
                <c:pt idx="240">
                  <c:v>5.68</c:v>
                </c:pt>
                <c:pt idx="241">
                  <c:v>5.7</c:v>
                </c:pt>
                <c:pt idx="242">
                  <c:v>5.69</c:v>
                </c:pt>
                <c:pt idx="243">
                  <c:v>5.68</c:v>
                </c:pt>
                <c:pt idx="244">
                  <c:v>5.67</c:v>
                </c:pt>
                <c:pt idx="245">
                  <c:v>5.67</c:v>
                </c:pt>
                <c:pt idx="246">
                  <c:v>5.67</c:v>
                </c:pt>
                <c:pt idx="247">
                  <c:v>5.67</c:v>
                </c:pt>
                <c:pt idx="248">
                  <c:v>5.67</c:v>
                </c:pt>
                <c:pt idx="249">
                  <c:v>5.7</c:v>
                </c:pt>
                <c:pt idx="250">
                  <c:v>5.71</c:v>
                </c:pt>
                <c:pt idx="251">
                  <c:v>5.69</c:v>
                </c:pt>
                <c:pt idx="252">
                  <c:v>5.66</c:v>
                </c:pt>
                <c:pt idx="253">
                  <c:v>5.64</c:v>
                </c:pt>
                <c:pt idx="254">
                  <c:v>5.62</c:v>
                </c:pt>
                <c:pt idx="255">
                  <c:v>5.62</c:v>
                </c:pt>
                <c:pt idx="256">
                  <c:v>5.61</c:v>
                </c:pt>
                <c:pt idx="257">
                  <c:v>5.62</c:v>
                </c:pt>
                <c:pt idx="258">
                  <c:v>5.61</c:v>
                </c:pt>
                <c:pt idx="259">
                  <c:v>5.59</c:v>
                </c:pt>
                <c:pt idx="260">
                  <c:v>5.59</c:v>
                </c:pt>
                <c:pt idx="261">
                  <c:v>5.58</c:v>
                </c:pt>
                <c:pt idx="262">
                  <c:v>5.59</c:v>
                </c:pt>
                <c:pt idx="263">
                  <c:v>5.57</c:v>
                </c:pt>
                <c:pt idx="264">
                  <c:v>5.55</c:v>
                </c:pt>
                <c:pt idx="265">
                  <c:v>5.54</c:v>
                </c:pt>
                <c:pt idx="266">
                  <c:v>5.58</c:v>
                </c:pt>
                <c:pt idx="267">
                  <c:v>5.63</c:v>
                </c:pt>
                <c:pt idx="268">
                  <c:v>5.6</c:v>
                </c:pt>
                <c:pt idx="269">
                  <c:v>5.59</c:v>
                </c:pt>
                <c:pt idx="270">
                  <c:v>5.62</c:v>
                </c:pt>
                <c:pt idx="271">
                  <c:v>5.62</c:v>
                </c:pt>
                <c:pt idx="272">
                  <c:v>5.6</c:v>
                </c:pt>
                <c:pt idx="273">
                  <c:v>5.59</c:v>
                </c:pt>
                <c:pt idx="274">
                  <c:v>5.61</c:v>
                </c:pt>
                <c:pt idx="275">
                  <c:v>5.62</c:v>
                </c:pt>
                <c:pt idx="276">
                  <c:v>5.57</c:v>
                </c:pt>
                <c:pt idx="277">
                  <c:v>5.6</c:v>
                </c:pt>
                <c:pt idx="278">
                  <c:v>5.65</c:v>
                </c:pt>
                <c:pt idx="279">
                  <c:v>5.55</c:v>
                </c:pt>
                <c:pt idx="280">
                  <c:v>5.55</c:v>
                </c:pt>
                <c:pt idx="281">
                  <c:v>5.56</c:v>
                </c:pt>
                <c:pt idx="282">
                  <c:v>5.57</c:v>
                </c:pt>
                <c:pt idx="283">
                  <c:v>5.56</c:v>
                </c:pt>
                <c:pt idx="284">
                  <c:v>5.58</c:v>
                </c:pt>
                <c:pt idx="285">
                  <c:v>5.73</c:v>
                </c:pt>
                <c:pt idx="286">
                  <c:v>5.67</c:v>
                </c:pt>
                <c:pt idx="287">
                  <c:v>5.63</c:v>
                </c:pt>
                <c:pt idx="288">
                  <c:v>5.64</c:v>
                </c:pt>
                <c:pt idx="289">
                  <c:v>5.63</c:v>
                </c:pt>
                <c:pt idx="290">
                  <c:v>5.61</c:v>
                </c:pt>
                <c:pt idx="291">
                  <c:v>5.6</c:v>
                </c:pt>
                <c:pt idx="292">
                  <c:v>5.62</c:v>
                </c:pt>
                <c:pt idx="293">
                  <c:v>5.66</c:v>
                </c:pt>
                <c:pt idx="294">
                  <c:v>5.69</c:v>
                </c:pt>
                <c:pt idx="295">
                  <c:v>5.63</c:v>
                </c:pt>
                <c:pt idx="296">
                  <c:v>5.61</c:v>
                </c:pt>
                <c:pt idx="297">
                  <c:v>5.61</c:v>
                </c:pt>
                <c:pt idx="298">
                  <c:v>5.63</c:v>
                </c:pt>
                <c:pt idx="299">
                  <c:v>5.64</c:v>
                </c:pt>
                <c:pt idx="300">
                  <c:v>5.61</c:v>
                </c:pt>
                <c:pt idx="301">
                  <c:v>5.6</c:v>
                </c:pt>
                <c:pt idx="302">
                  <c:v>5.62</c:v>
                </c:pt>
                <c:pt idx="303">
                  <c:v>5.65</c:v>
                </c:pt>
                <c:pt idx="304">
                  <c:v>5.7</c:v>
                </c:pt>
                <c:pt idx="305">
                  <c:v>5.74</c:v>
                </c:pt>
                <c:pt idx="306">
                  <c:v>5.69</c:v>
                </c:pt>
                <c:pt idx="307">
                  <c:v>5.63</c:v>
                </c:pt>
                <c:pt idx="308">
                  <c:v>5.64</c:v>
                </c:pt>
                <c:pt idx="309">
                  <c:v>5.66</c:v>
                </c:pt>
                <c:pt idx="310">
                  <c:v>5.61</c:v>
                </c:pt>
                <c:pt idx="311">
                  <c:v>5.58</c:v>
                </c:pt>
                <c:pt idx="312">
                  <c:v>5.62</c:v>
                </c:pt>
                <c:pt idx="313">
                  <c:v>5.65</c:v>
                </c:pt>
                <c:pt idx="314">
                  <c:v>5.67</c:v>
                </c:pt>
                <c:pt idx="315">
                  <c:v>5.7</c:v>
                </c:pt>
                <c:pt idx="316">
                  <c:v>5.64</c:v>
                </c:pt>
                <c:pt idx="317">
                  <c:v>5.59</c:v>
                </c:pt>
                <c:pt idx="318">
                  <c:v>5.57</c:v>
                </c:pt>
                <c:pt idx="319">
                  <c:v>5.57</c:v>
                </c:pt>
                <c:pt idx="320">
                  <c:v>5.6</c:v>
                </c:pt>
                <c:pt idx="321">
                  <c:v>5.58</c:v>
                </c:pt>
                <c:pt idx="322">
                  <c:v>5.56</c:v>
                </c:pt>
                <c:pt idx="323">
                  <c:v>5.55</c:v>
                </c:pt>
                <c:pt idx="324">
                  <c:v>5.55</c:v>
                </c:pt>
                <c:pt idx="325">
                  <c:v>5.56</c:v>
                </c:pt>
                <c:pt idx="326">
                  <c:v>5.56</c:v>
                </c:pt>
                <c:pt idx="327">
                  <c:v>5.57</c:v>
                </c:pt>
                <c:pt idx="328">
                  <c:v>5.63</c:v>
                </c:pt>
                <c:pt idx="329">
                  <c:v>5.64</c:v>
                </c:pt>
                <c:pt idx="330">
                  <c:v>5.59</c:v>
                </c:pt>
                <c:pt idx="331">
                  <c:v>5.6</c:v>
                </c:pt>
                <c:pt idx="332">
                  <c:v>5.65</c:v>
                </c:pt>
                <c:pt idx="333">
                  <c:v>5.66</c:v>
                </c:pt>
                <c:pt idx="334">
                  <c:v>5.75</c:v>
                </c:pt>
                <c:pt idx="335">
                  <c:v>5.66</c:v>
                </c:pt>
                <c:pt idx="336">
                  <c:v>5.63</c:v>
                </c:pt>
                <c:pt idx="337">
                  <c:v>5.68</c:v>
                </c:pt>
                <c:pt idx="338">
                  <c:v>5.71</c:v>
                </c:pt>
                <c:pt idx="339">
                  <c:v>5.7</c:v>
                </c:pt>
                <c:pt idx="340">
                  <c:v>5.64</c:v>
                </c:pt>
                <c:pt idx="341">
                  <c:v>5.63</c:v>
                </c:pt>
                <c:pt idx="342">
                  <c:v>5.61</c:v>
                </c:pt>
                <c:pt idx="343">
                  <c:v>5.62</c:v>
                </c:pt>
                <c:pt idx="344">
                  <c:v>5.71</c:v>
                </c:pt>
                <c:pt idx="345">
                  <c:v>5.7</c:v>
                </c:pt>
                <c:pt idx="346">
                  <c:v>5.67</c:v>
                </c:pt>
                <c:pt idx="347">
                  <c:v>5.63</c:v>
                </c:pt>
                <c:pt idx="348">
                  <c:v>5.6</c:v>
                </c:pt>
                <c:pt idx="349">
                  <c:v>5.72</c:v>
                </c:pt>
                <c:pt idx="350">
                  <c:v>5.7</c:v>
                </c:pt>
                <c:pt idx="351">
                  <c:v>5.61</c:v>
                </c:pt>
                <c:pt idx="352">
                  <c:v>5.55</c:v>
                </c:pt>
                <c:pt idx="353">
                  <c:v>5.67</c:v>
                </c:pt>
                <c:pt idx="354">
                  <c:v>5.67</c:v>
                </c:pt>
                <c:pt idx="355">
                  <c:v>5.66</c:v>
                </c:pt>
                <c:pt idx="356">
                  <c:v>5.63</c:v>
                </c:pt>
                <c:pt idx="357">
                  <c:v>5.66</c:v>
                </c:pt>
                <c:pt idx="358">
                  <c:v>5.67</c:v>
                </c:pt>
                <c:pt idx="359">
                  <c:v>5.62</c:v>
                </c:pt>
                <c:pt idx="360">
                  <c:v>5.58</c:v>
                </c:pt>
                <c:pt idx="361">
                  <c:v>5.63</c:v>
                </c:pt>
                <c:pt idx="362">
                  <c:v>5.7</c:v>
                </c:pt>
                <c:pt idx="363">
                  <c:v>5.67</c:v>
                </c:pt>
                <c:pt idx="364">
                  <c:v>5.69</c:v>
                </c:pt>
              </c:numCache>
            </c:numRef>
          </c:yVal>
          <c:smooth val="1"/>
        </c:ser>
        <c:axId val="69070911"/>
        <c:axId val="68171096"/>
      </c:scatterChart>
      <c:valAx>
        <c:axId val="69070911"/>
        <c:scaling>
          <c:orientation val="minMax"/>
          <c:max val="42004"/>
          <c:min val="41640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1096"/>
        <c:crossesAt val="6.5"/>
        <c:crossBetween val="midCat"/>
        <c:majorUnit val="30"/>
      </c:valAx>
      <c:valAx>
        <c:axId val="68171096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091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72826460903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26</xdr:row>
      <xdr:rowOff>0</xdr:rowOff>
    </xdr:from>
    <xdr:to>
      <xdr:col>70</xdr:col>
      <xdr:colOff>199800</xdr:colOff>
      <xdr:row>50</xdr:row>
      <xdr:rowOff>142560</xdr:rowOff>
    </xdr:to>
    <xdr:graphicFrame>
      <xdr:nvGraphicFramePr>
        <xdr:cNvPr id="4" name="グラフ 5"/>
        <xdr:cNvGraphicFramePr/>
      </xdr:nvGraphicFramePr>
      <xdr:xfrm>
        <a:off x="7543800" y="4457880"/>
        <a:ext cx="732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8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Q357" activePane="bottomRight" state="frozen"/>
      <selection pane="topLeft" activeCell="A1" activeCellId="0" sqref="A1"/>
      <selection pane="topRight" activeCell="Q1" activeCellId="0" sqref="Q1"/>
      <selection pane="bottomLeft" activeCell="A357" activeCellId="0" sqref="A357"/>
      <selection pane="bottomRight" activeCell="A1" activeCellId="0" sqref="A1:IV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1" style="2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3" min="23" style="4" width="8.99"/>
    <col collapsed="false" customWidth="false" hidden="false" outlineLevel="0" max="25" min="25" style="2" width="8.99"/>
    <col collapsed="false" customWidth="false" hidden="false" outlineLevel="0" max="26" min="26" style="3" width="8.99"/>
    <col collapsed="false" customWidth="false" hidden="false" outlineLevel="0" max="27" min="27" style="5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3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D1" s="0" t="n">
        <v>3</v>
      </c>
      <c r="F1" s="0" t="n">
        <v>4</v>
      </c>
      <c r="H1" s="0" t="n">
        <v>5</v>
      </c>
      <c r="J1" s="0" t="n">
        <v>6</v>
      </c>
      <c r="L1" s="0" t="n">
        <v>7</v>
      </c>
      <c r="N1" s="0" t="n">
        <v>10</v>
      </c>
      <c r="P1" s="0" t="n">
        <v>11</v>
      </c>
      <c r="R1" s="0" t="n">
        <v>12</v>
      </c>
      <c r="T1" s="0" t="n">
        <v>13</v>
      </c>
      <c r="V1" s="3" t="n">
        <v>14</v>
      </c>
      <c r="X1" s="0" t="n">
        <v>16</v>
      </c>
      <c r="Z1" s="3" t="n">
        <v>17</v>
      </c>
      <c r="AB1" s="0" t="n">
        <v>18</v>
      </c>
      <c r="AD1" s="0" t="n">
        <v>19</v>
      </c>
      <c r="AF1" s="0" t="n">
        <v>20</v>
      </c>
      <c r="AH1" s="3" t="n">
        <v>21</v>
      </c>
    </row>
    <row r="2" s="12" customFormat="true" ht="24.95" hidden="false" customHeight="true" outlineLevel="0" collapsed="false">
      <c r="A2" s="6" t="s">
        <v>0</v>
      </c>
      <c r="B2" s="7" t="s">
        <v>1</v>
      </c>
      <c r="C2" s="8"/>
      <c r="D2" s="7" t="s">
        <v>2</v>
      </c>
      <c r="E2" s="8"/>
      <c r="F2" s="7" t="s">
        <v>3</v>
      </c>
      <c r="G2" s="8"/>
      <c r="H2" s="7" t="s">
        <v>4</v>
      </c>
      <c r="I2" s="8"/>
      <c r="J2" s="7" t="s">
        <v>5</v>
      </c>
      <c r="K2" s="8"/>
      <c r="L2" s="7" t="s">
        <v>6</v>
      </c>
      <c r="M2" s="8"/>
      <c r="N2" s="7" t="s">
        <v>7</v>
      </c>
      <c r="O2" s="8"/>
      <c r="P2" s="7" t="s">
        <v>8</v>
      </c>
      <c r="Q2" s="8"/>
      <c r="R2" s="7" t="s">
        <v>9</v>
      </c>
      <c r="S2" s="8"/>
      <c r="T2" s="7" t="s">
        <v>10</v>
      </c>
      <c r="U2" s="8"/>
      <c r="V2" s="7" t="s">
        <v>11</v>
      </c>
      <c r="W2" s="9"/>
      <c r="X2" s="7" t="s">
        <v>12</v>
      </c>
      <c r="Y2" s="8"/>
      <c r="Z2" s="10" t="s">
        <v>13</v>
      </c>
      <c r="AA2" s="11"/>
      <c r="AB2" s="7" t="s">
        <v>14</v>
      </c>
      <c r="AC2" s="8"/>
      <c r="AD2" s="7" t="s">
        <v>15</v>
      </c>
      <c r="AE2" s="8"/>
      <c r="AF2" s="7" t="s">
        <v>16</v>
      </c>
      <c r="AG2" s="8"/>
      <c r="AH2" s="7" t="s">
        <v>17</v>
      </c>
      <c r="AI2" s="8"/>
    </row>
    <row r="3" s="6" customFormat="true" ht="13.5" hidden="false" customHeight="false" outlineLevel="0" collapsed="false">
      <c r="B3" s="6" t="s">
        <v>18</v>
      </c>
      <c r="C3" s="8"/>
      <c r="D3" s="6" t="s">
        <v>18</v>
      </c>
      <c r="E3" s="8"/>
      <c r="F3" s="6" t="s">
        <v>18</v>
      </c>
      <c r="G3" s="8"/>
      <c r="H3" s="6" t="s">
        <v>18</v>
      </c>
      <c r="I3" s="8"/>
      <c r="J3" s="6" t="s">
        <v>18</v>
      </c>
      <c r="K3" s="8"/>
      <c r="L3" s="6" t="s">
        <v>18</v>
      </c>
      <c r="M3" s="8"/>
      <c r="N3" s="6" t="s">
        <v>18</v>
      </c>
      <c r="O3" s="8"/>
      <c r="P3" s="6" t="s">
        <v>18</v>
      </c>
      <c r="Q3" s="8"/>
      <c r="R3" s="6" t="s">
        <v>18</v>
      </c>
      <c r="S3" s="8"/>
      <c r="T3" s="6" t="s">
        <v>18</v>
      </c>
      <c r="U3" s="8"/>
      <c r="V3" s="6" t="s">
        <v>18</v>
      </c>
      <c r="W3" s="9"/>
      <c r="X3" s="6" t="s">
        <v>18</v>
      </c>
      <c r="Y3" s="8"/>
      <c r="Z3" s="6" t="s">
        <v>18</v>
      </c>
      <c r="AA3" s="11"/>
      <c r="AB3" s="6" t="s">
        <v>18</v>
      </c>
      <c r="AC3" s="8"/>
      <c r="AD3" s="6" t="s">
        <v>18</v>
      </c>
      <c r="AE3" s="8"/>
      <c r="AF3" s="6" t="s">
        <v>18</v>
      </c>
      <c r="AG3" s="8"/>
      <c r="AH3" s="6" t="s">
        <v>18</v>
      </c>
      <c r="AI3" s="8"/>
    </row>
    <row r="4" s="12" customFormat="true" ht="13.5" hidden="false" customHeight="false" outlineLevel="0" collapsed="false">
      <c r="A4" s="6"/>
      <c r="B4" s="0" t="n">
        <v>2</v>
      </c>
      <c r="C4" s="2"/>
      <c r="D4" s="0" t="n">
        <v>3</v>
      </c>
      <c r="E4" s="2"/>
      <c r="F4" s="0" t="n">
        <v>4</v>
      </c>
      <c r="G4" s="2"/>
      <c r="H4" s="0" t="n">
        <v>5</v>
      </c>
      <c r="I4" s="2"/>
      <c r="J4" s="0" t="n">
        <v>6</v>
      </c>
      <c r="K4" s="2"/>
      <c r="L4" s="0" t="n">
        <v>7</v>
      </c>
      <c r="M4" s="2"/>
      <c r="N4" s="0" t="n">
        <v>10</v>
      </c>
      <c r="O4" s="2"/>
      <c r="P4" s="0" t="s">
        <v>19</v>
      </c>
      <c r="Q4" s="2"/>
      <c r="R4" s="0" t="s">
        <v>20</v>
      </c>
      <c r="S4" s="2"/>
      <c r="T4" s="0" t="s">
        <v>21</v>
      </c>
      <c r="U4" s="2"/>
      <c r="V4" s="3" t="s">
        <v>22</v>
      </c>
      <c r="W4" s="4"/>
      <c r="X4" s="0" t="s">
        <v>23</v>
      </c>
      <c r="Y4" s="2"/>
      <c r="Z4" s="3" t="s">
        <v>24</v>
      </c>
      <c r="AA4" s="5"/>
      <c r="AB4" s="0" t="s">
        <v>25</v>
      </c>
      <c r="AC4" s="2"/>
      <c r="AD4" s="0" t="s">
        <v>26</v>
      </c>
      <c r="AE4" s="2"/>
      <c r="AF4" s="0" t="s">
        <v>27</v>
      </c>
      <c r="AG4" s="2"/>
      <c r="AH4" s="3" t="s">
        <v>28</v>
      </c>
      <c r="AI4" s="8"/>
    </row>
    <row r="5" s="12" customFormat="true" ht="13.5" hidden="false" customHeight="false" outlineLevel="0" collapsed="false">
      <c r="A5" s="13" t="n">
        <v>40909</v>
      </c>
      <c r="B5" s="12" t="s">
        <v>29</v>
      </c>
      <c r="C5" s="8" t="s">
        <v>30</v>
      </c>
      <c r="D5" s="12" t="s">
        <v>29</v>
      </c>
      <c r="E5" s="8" t="s">
        <v>30</v>
      </c>
      <c r="F5" s="12" t="s">
        <v>29</v>
      </c>
      <c r="G5" s="8" t="s">
        <v>30</v>
      </c>
      <c r="H5" s="12" t="s">
        <v>29</v>
      </c>
      <c r="I5" s="8" t="s">
        <v>30</v>
      </c>
      <c r="J5" s="12" t="s">
        <v>29</v>
      </c>
      <c r="K5" s="8" t="s">
        <v>30</v>
      </c>
      <c r="L5" s="12" t="s">
        <v>29</v>
      </c>
      <c r="M5" s="8" t="s">
        <v>30</v>
      </c>
      <c r="N5" s="12" t="s">
        <v>29</v>
      </c>
      <c r="O5" s="8" t="s">
        <v>30</v>
      </c>
      <c r="P5" s="12" t="s">
        <v>29</v>
      </c>
      <c r="Q5" s="8" t="s">
        <v>30</v>
      </c>
      <c r="R5" s="12" t="s">
        <v>29</v>
      </c>
      <c r="S5" s="8" t="s">
        <v>30</v>
      </c>
      <c r="T5" s="12" t="s">
        <v>29</v>
      </c>
      <c r="U5" s="8" t="s">
        <v>30</v>
      </c>
      <c r="V5" s="14" t="s">
        <v>29</v>
      </c>
      <c r="W5" s="8" t="s">
        <v>30</v>
      </c>
      <c r="X5" s="12" t="s">
        <v>29</v>
      </c>
      <c r="Y5" s="8" t="s">
        <v>30</v>
      </c>
      <c r="Z5" s="14" t="s">
        <v>29</v>
      </c>
      <c r="AA5" s="11" t="s">
        <v>30</v>
      </c>
      <c r="AB5" s="14" t="s">
        <v>29</v>
      </c>
      <c r="AC5" s="11" t="s">
        <v>30</v>
      </c>
      <c r="AD5" s="14" t="s">
        <v>29</v>
      </c>
      <c r="AE5" s="11" t="s">
        <v>30</v>
      </c>
      <c r="AF5" s="14" t="s">
        <v>29</v>
      </c>
      <c r="AG5" s="11" t="s">
        <v>30</v>
      </c>
      <c r="AH5" s="14" t="s">
        <v>29</v>
      </c>
      <c r="AI5" s="11" t="s">
        <v>30</v>
      </c>
    </row>
    <row r="6" customFormat="false" ht="13.5" hidden="false" customHeight="false" outlineLevel="0" collapsed="false">
      <c r="A6" s="15" t="n">
        <v>41640</v>
      </c>
      <c r="B6" s="16" t="n">
        <v>-2.82</v>
      </c>
      <c r="C6" s="17" t="n">
        <f aca="false">B6+1.3</f>
        <v>-1.52</v>
      </c>
      <c r="D6" s="16" t="n">
        <v>-0.34</v>
      </c>
      <c r="E6" s="17" t="n">
        <f aca="false">D6+1.3</f>
        <v>0.96</v>
      </c>
      <c r="F6" s="16" t="n">
        <v>-0.16</v>
      </c>
      <c r="G6" s="18" t="n">
        <f aca="false">F6+1.3</f>
        <v>1.14</v>
      </c>
      <c r="H6" s="16" t="n">
        <v>0.65</v>
      </c>
      <c r="I6" s="18" t="n">
        <f aca="false">H6+1.3</f>
        <v>1.95</v>
      </c>
      <c r="J6" s="16" t="n">
        <v>-3.64</v>
      </c>
      <c r="K6" s="18" t="n">
        <f aca="false">J6+1.3</f>
        <v>-2.34</v>
      </c>
      <c r="L6" s="16" t="n">
        <v>-3.91</v>
      </c>
      <c r="M6" s="18" t="n">
        <f aca="false">L6+1.3</f>
        <v>-2.61</v>
      </c>
      <c r="N6" s="16" t="n">
        <v>-5.55</v>
      </c>
      <c r="O6" s="18" t="n">
        <f aca="false">N6+1.3</f>
        <v>-4.25</v>
      </c>
      <c r="P6" s="16" t="n">
        <v>4.97</v>
      </c>
      <c r="Q6" s="18" t="n">
        <f aca="false">P6+1.3</f>
        <v>6.27</v>
      </c>
      <c r="R6" s="16" t="n">
        <v>4.32</v>
      </c>
      <c r="S6" s="18" t="n">
        <f aca="false">R6+1.3</f>
        <v>5.62</v>
      </c>
      <c r="T6" s="16" t="n">
        <v>3.7</v>
      </c>
      <c r="U6" s="18" t="n">
        <f aca="false">T6+1.3</f>
        <v>5</v>
      </c>
      <c r="V6" s="16" t="n">
        <v>13.64</v>
      </c>
      <c r="W6" s="18" t="n">
        <f aca="false">V6+1.3</f>
        <v>14.94</v>
      </c>
      <c r="X6" s="16" t="n">
        <v>0.71</v>
      </c>
      <c r="Y6" s="18" t="n">
        <f aca="false">X6+1.3</f>
        <v>2.01</v>
      </c>
      <c r="Z6" s="16" t="n">
        <v>-0.13</v>
      </c>
      <c r="AA6" s="18" t="n">
        <f aca="false">Z6+1.3</f>
        <v>1.17</v>
      </c>
      <c r="AB6" s="16" t="n">
        <v>-2.84</v>
      </c>
      <c r="AC6" s="18" t="n">
        <f aca="false">AB6+1.3</f>
        <v>-1.54</v>
      </c>
      <c r="AD6" s="16" t="n">
        <v>10.48</v>
      </c>
      <c r="AE6" s="18" t="n">
        <f aca="false">AD6+1.3</f>
        <v>11.78</v>
      </c>
      <c r="AF6" s="16"/>
      <c r="AG6" s="18"/>
      <c r="AH6" s="16" t="n">
        <v>7.29</v>
      </c>
      <c r="AI6" s="18" t="n">
        <f aca="false">AH6+1.3</f>
        <v>8.59</v>
      </c>
    </row>
    <row r="7" customFormat="false" ht="13.5" hidden="false" customHeight="false" outlineLevel="0" collapsed="false">
      <c r="A7" s="15" t="n">
        <v>41641</v>
      </c>
      <c r="B7" s="16" t="n">
        <v>-2.83</v>
      </c>
      <c r="C7" s="17" t="n">
        <f aca="false">B7+1.3</f>
        <v>-1.53</v>
      </c>
      <c r="D7" s="16" t="n">
        <v>-0.36</v>
      </c>
      <c r="E7" s="17" t="n">
        <f aca="false">D7+1.3</f>
        <v>0.94</v>
      </c>
      <c r="F7" s="16" t="n">
        <v>-0.17</v>
      </c>
      <c r="G7" s="18" t="n">
        <f aca="false">F7+1.3</f>
        <v>1.13</v>
      </c>
      <c r="H7" s="16" t="n">
        <v>0.62</v>
      </c>
      <c r="I7" s="18" t="n">
        <f aca="false">H7+1.3</f>
        <v>1.92</v>
      </c>
      <c r="J7" s="16" t="n">
        <v>-3.64</v>
      </c>
      <c r="K7" s="18" t="n">
        <f aca="false">J7+1.3</f>
        <v>-2.34</v>
      </c>
      <c r="L7" s="16" t="n">
        <v>-3.95</v>
      </c>
      <c r="M7" s="18" t="n">
        <f aca="false">L7+1.3</f>
        <v>-2.65</v>
      </c>
      <c r="N7" s="16" t="n">
        <v>-5.56</v>
      </c>
      <c r="O7" s="18" t="n">
        <f aca="false">N7+1.3</f>
        <v>-4.26</v>
      </c>
      <c r="P7" s="16" t="n">
        <v>4.95</v>
      </c>
      <c r="Q7" s="18" t="n">
        <f aca="false">P7+1.3</f>
        <v>6.25</v>
      </c>
      <c r="R7" s="16" t="n">
        <v>4.26</v>
      </c>
      <c r="S7" s="18" t="n">
        <f aca="false">R7+1.3</f>
        <v>5.56</v>
      </c>
      <c r="T7" s="16" t="n">
        <v>3.68</v>
      </c>
      <c r="U7" s="18" t="n">
        <f aca="false">T7+1.3</f>
        <v>4.98</v>
      </c>
      <c r="V7" s="16" t="n">
        <v>13.62</v>
      </c>
      <c r="W7" s="18" t="n">
        <f aca="false">V7+1.3</f>
        <v>14.92</v>
      </c>
      <c r="X7" s="16" t="n">
        <v>0.69</v>
      </c>
      <c r="Y7" s="18" t="n">
        <f aca="false">X7+1.3</f>
        <v>1.99</v>
      </c>
      <c r="Z7" s="16" t="n">
        <v>-0.14</v>
      </c>
      <c r="AA7" s="18" t="n">
        <f aca="false">Z7+1.3</f>
        <v>1.16</v>
      </c>
      <c r="AB7" s="16" t="n">
        <v>-2.88</v>
      </c>
      <c r="AC7" s="18" t="n">
        <f aca="false">AB7+1.3</f>
        <v>-1.58</v>
      </c>
      <c r="AD7" s="16" t="n">
        <v>10.44</v>
      </c>
      <c r="AE7" s="18" t="n">
        <f aca="false">AD7+1.3</f>
        <v>11.74</v>
      </c>
      <c r="AF7" s="16"/>
      <c r="AG7" s="18"/>
      <c r="AH7" s="16" t="n">
        <v>7.31</v>
      </c>
      <c r="AI7" s="18" t="n">
        <f aca="false">AH7+1.3</f>
        <v>8.61</v>
      </c>
      <c r="AJ7" s="19"/>
    </row>
    <row r="8" customFormat="false" ht="13.5" hidden="false" customHeight="false" outlineLevel="0" collapsed="false">
      <c r="A8" s="15" t="n">
        <v>41642</v>
      </c>
      <c r="B8" s="16" t="n">
        <v>-2.83</v>
      </c>
      <c r="C8" s="17" t="n">
        <f aca="false">B8+1.3</f>
        <v>-1.53</v>
      </c>
      <c r="D8" s="16" t="n">
        <v>-0.36</v>
      </c>
      <c r="E8" s="17" t="n">
        <f aca="false">D8+1.3</f>
        <v>0.94</v>
      </c>
      <c r="F8" s="16" t="n">
        <v>-0.17</v>
      </c>
      <c r="G8" s="18" t="n">
        <f aca="false">F8+1.3</f>
        <v>1.13</v>
      </c>
      <c r="H8" s="16" t="n">
        <v>0.62</v>
      </c>
      <c r="I8" s="18" t="n">
        <f aca="false">H8+1.3</f>
        <v>1.92</v>
      </c>
      <c r="J8" s="16" t="n">
        <v>-3.64</v>
      </c>
      <c r="K8" s="18" t="n">
        <f aca="false">J8+1.3</f>
        <v>-2.34</v>
      </c>
      <c r="L8" s="16" t="n">
        <v>-3.93</v>
      </c>
      <c r="M8" s="18" t="n">
        <f aca="false">L8+1.3</f>
        <v>-2.63</v>
      </c>
      <c r="N8" s="16" t="n">
        <v>-5.52</v>
      </c>
      <c r="O8" s="18" t="n">
        <f aca="false">N8+1.3</f>
        <v>-4.22</v>
      </c>
      <c r="P8" s="16" t="n">
        <v>4.93</v>
      </c>
      <c r="Q8" s="18" t="n">
        <f aca="false">P8+1.3</f>
        <v>6.23</v>
      </c>
      <c r="R8" s="16" t="n">
        <v>4.26</v>
      </c>
      <c r="S8" s="18" t="n">
        <f aca="false">R8+1.3</f>
        <v>5.56</v>
      </c>
      <c r="T8" s="16" t="n">
        <v>3.68</v>
      </c>
      <c r="U8" s="18" t="n">
        <f aca="false">T8+1.3</f>
        <v>4.98</v>
      </c>
      <c r="V8" s="16" t="n">
        <v>13.63</v>
      </c>
      <c r="W8" s="18" t="n">
        <f aca="false">V8+1.3</f>
        <v>14.93</v>
      </c>
      <c r="X8" s="16" t="n">
        <v>0.68</v>
      </c>
      <c r="Y8" s="18" t="n">
        <f aca="false">X8+1.3</f>
        <v>1.98</v>
      </c>
      <c r="Z8" s="16" t="n">
        <v>-0.14</v>
      </c>
      <c r="AA8" s="18" t="n">
        <f aca="false">Z8+1.3</f>
        <v>1.16</v>
      </c>
      <c r="AB8" s="16" t="n">
        <v>-2.87</v>
      </c>
      <c r="AC8" s="18" t="n">
        <f aca="false">AB8+1.3</f>
        <v>-1.57</v>
      </c>
      <c r="AD8" s="16" t="n">
        <v>10.45</v>
      </c>
      <c r="AE8" s="18" t="n">
        <f aca="false">AD8+1.3</f>
        <v>11.75</v>
      </c>
      <c r="AF8" s="16"/>
      <c r="AG8" s="18"/>
      <c r="AH8" s="16" t="n">
        <v>7.33</v>
      </c>
      <c r="AI8" s="18" t="n">
        <f aca="false">AH8+1.3</f>
        <v>8.63</v>
      </c>
    </row>
    <row r="9" customFormat="false" ht="13.5" hidden="false" customHeight="false" outlineLevel="0" collapsed="false">
      <c r="A9" s="15" t="n">
        <v>41643</v>
      </c>
      <c r="B9" s="16" t="n">
        <v>-2.83</v>
      </c>
      <c r="C9" s="17" t="n">
        <f aca="false">B9+1.3</f>
        <v>-1.53</v>
      </c>
      <c r="D9" s="16" t="n">
        <v>-0.36</v>
      </c>
      <c r="E9" s="17" t="n">
        <f aca="false">D9+1.3</f>
        <v>0.94</v>
      </c>
      <c r="F9" s="16" t="n">
        <v>-0.17</v>
      </c>
      <c r="G9" s="18" t="n">
        <f aca="false">F9+1.3</f>
        <v>1.13</v>
      </c>
      <c r="H9" s="16" t="n">
        <v>0.6</v>
      </c>
      <c r="I9" s="18" t="n">
        <f aca="false">H9+1.3</f>
        <v>1.9</v>
      </c>
      <c r="J9" s="16" t="n">
        <v>-3.63</v>
      </c>
      <c r="K9" s="18" t="n">
        <f aca="false">J9+1.3</f>
        <v>-2.33</v>
      </c>
      <c r="L9" s="16" t="n">
        <v>-3.89</v>
      </c>
      <c r="M9" s="18" t="n">
        <f aca="false">L9+1.3</f>
        <v>-2.59</v>
      </c>
      <c r="N9" s="16" t="n">
        <v>-5.46</v>
      </c>
      <c r="O9" s="18" t="n">
        <f aca="false">N9+1.3</f>
        <v>-4.16</v>
      </c>
      <c r="P9" s="16" t="n">
        <v>4.93</v>
      </c>
      <c r="Q9" s="18" t="n">
        <f aca="false">P9+1.3</f>
        <v>6.23</v>
      </c>
      <c r="R9" s="16" t="n">
        <v>4.28</v>
      </c>
      <c r="S9" s="18" t="n">
        <f aca="false">R9+1.3</f>
        <v>5.58</v>
      </c>
      <c r="T9" s="16" t="n">
        <v>3.67</v>
      </c>
      <c r="U9" s="18" t="n">
        <f aca="false">T9+1.3</f>
        <v>4.97</v>
      </c>
      <c r="V9" s="16" t="n">
        <v>13.62</v>
      </c>
      <c r="W9" s="18" t="n">
        <f aca="false">V9+1.3</f>
        <v>14.92</v>
      </c>
      <c r="X9" s="16" t="n">
        <v>0.68</v>
      </c>
      <c r="Y9" s="18" t="n">
        <f aca="false">X9+1.3</f>
        <v>1.98</v>
      </c>
      <c r="Z9" s="16" t="n">
        <v>-0.14</v>
      </c>
      <c r="AA9" s="18" t="n">
        <f aca="false">Z9+1.3</f>
        <v>1.16</v>
      </c>
      <c r="AB9" s="16" t="n">
        <v>-2.84</v>
      </c>
      <c r="AC9" s="18" t="n">
        <f aca="false">AB9+1.3</f>
        <v>-1.54</v>
      </c>
      <c r="AD9" s="16" t="n">
        <v>10.47</v>
      </c>
      <c r="AE9" s="18" t="n">
        <f aca="false">AD9+1.3</f>
        <v>11.77</v>
      </c>
      <c r="AF9" s="16"/>
      <c r="AG9" s="18"/>
      <c r="AH9" s="16" t="n">
        <v>7.33</v>
      </c>
      <c r="AI9" s="18" t="n">
        <f aca="false">AH9+1.3</f>
        <v>8.63</v>
      </c>
    </row>
    <row r="10" customFormat="false" ht="14.25" hidden="false" customHeight="false" outlineLevel="0" collapsed="false">
      <c r="A10" s="15" t="n">
        <v>41644</v>
      </c>
      <c r="B10" s="20" t="n">
        <v>-2.85</v>
      </c>
      <c r="C10" s="17" t="n">
        <f aca="false">B10+1.3</f>
        <v>-1.55</v>
      </c>
      <c r="D10" s="20" t="n">
        <v>-0.37</v>
      </c>
      <c r="E10" s="17" t="n">
        <f aca="false">D10+1.3</f>
        <v>0.93</v>
      </c>
      <c r="F10" s="20" t="n">
        <v>-0.17</v>
      </c>
      <c r="G10" s="18" t="n">
        <f aca="false">F10+1.3</f>
        <v>1.13</v>
      </c>
      <c r="H10" s="20" t="n">
        <v>0.57</v>
      </c>
      <c r="I10" s="18" t="n">
        <f aca="false">H10+1.3</f>
        <v>1.87</v>
      </c>
      <c r="J10" s="20" t="n">
        <v>-3.64</v>
      </c>
      <c r="K10" s="18" t="n">
        <f aca="false">J10+1.3</f>
        <v>-2.34</v>
      </c>
      <c r="L10" s="20" t="n">
        <v>-3.93</v>
      </c>
      <c r="M10" s="18" t="n">
        <f aca="false">L10+1.3</f>
        <v>-2.63</v>
      </c>
      <c r="N10" s="20" t="n">
        <v>-5.42</v>
      </c>
      <c r="O10" s="18" t="n">
        <f aca="false">N10+1.3</f>
        <v>-4.12</v>
      </c>
      <c r="P10" s="20" t="n">
        <v>4.91</v>
      </c>
      <c r="Q10" s="18" t="n">
        <f aca="false">P10+1.3</f>
        <v>6.21</v>
      </c>
      <c r="R10" s="20" t="n">
        <v>4.23</v>
      </c>
      <c r="S10" s="18" t="n">
        <f aca="false">R10+1.3</f>
        <v>5.53</v>
      </c>
      <c r="T10" s="20" t="n">
        <v>3.65</v>
      </c>
      <c r="U10" s="18" t="n">
        <f aca="false">T10+1.3</f>
        <v>4.95</v>
      </c>
      <c r="V10" s="20" t="n">
        <v>13.59</v>
      </c>
      <c r="W10" s="18" t="n">
        <f aca="false">V10+1.3</f>
        <v>14.89</v>
      </c>
      <c r="X10" s="20" t="n">
        <v>0.65</v>
      </c>
      <c r="Y10" s="18" t="n">
        <f aca="false">X10+1.3</f>
        <v>1.95</v>
      </c>
      <c r="Z10" s="20" t="n">
        <v>-0.14</v>
      </c>
      <c r="AA10" s="18" t="n">
        <f aca="false">Z10+1.3</f>
        <v>1.16</v>
      </c>
      <c r="AB10" s="20" t="n">
        <v>-2.88</v>
      </c>
      <c r="AC10" s="18" t="n">
        <f aca="false">AB10+1.3</f>
        <v>-1.58</v>
      </c>
      <c r="AD10" s="20" t="n">
        <v>10.43</v>
      </c>
      <c r="AE10" s="18" t="n">
        <f aca="false">AD10+1.3</f>
        <v>11.73</v>
      </c>
      <c r="AF10" s="20"/>
      <c r="AG10" s="18"/>
      <c r="AH10" s="20" t="n">
        <v>7.33</v>
      </c>
      <c r="AI10" s="18" t="n">
        <f aca="false">AH10+1.3</f>
        <v>8.63</v>
      </c>
    </row>
    <row r="11" customFormat="false" ht="13.5" hidden="false" customHeight="false" outlineLevel="0" collapsed="false">
      <c r="A11" s="15" t="n">
        <v>41645</v>
      </c>
      <c r="B11" s="16" t="n">
        <v>-2.85</v>
      </c>
      <c r="C11" s="17" t="n">
        <f aca="false">B11+1.3</f>
        <v>-1.55</v>
      </c>
      <c r="D11" s="16" t="n">
        <v>-0.38</v>
      </c>
      <c r="E11" s="17" t="n">
        <f aca="false">D11+1.3</f>
        <v>0.92</v>
      </c>
      <c r="F11" s="16" t="n">
        <v>-0.18</v>
      </c>
      <c r="G11" s="18" t="n">
        <f aca="false">F11+1.3</f>
        <v>1.12</v>
      </c>
      <c r="H11" s="16" t="n">
        <v>0.57</v>
      </c>
      <c r="I11" s="18" t="n">
        <f aca="false">H11+1.3</f>
        <v>1.87</v>
      </c>
      <c r="J11" s="16" t="n">
        <v>-3.65</v>
      </c>
      <c r="K11" s="18" t="n">
        <f aca="false">J11+1.3</f>
        <v>-2.35</v>
      </c>
      <c r="L11" s="16" t="n">
        <v>-3.97</v>
      </c>
      <c r="M11" s="18" t="n">
        <f aca="false">L11+1.3</f>
        <v>-2.67</v>
      </c>
      <c r="N11" s="16" t="n">
        <v>-5.4</v>
      </c>
      <c r="O11" s="18" t="n">
        <f aca="false">N11+1.3</f>
        <v>-4.1</v>
      </c>
      <c r="P11" s="16" t="n">
        <v>4.88</v>
      </c>
      <c r="Q11" s="18" t="n">
        <f aca="false">P11+1.3</f>
        <v>6.18</v>
      </c>
      <c r="R11" s="16" t="n">
        <v>4.21</v>
      </c>
      <c r="S11" s="18" t="n">
        <f aca="false">R11+1.3</f>
        <v>5.51</v>
      </c>
      <c r="T11" s="16" t="n">
        <v>3.64</v>
      </c>
      <c r="U11" s="18" t="n">
        <f aca="false">T11+1.3</f>
        <v>4.94</v>
      </c>
      <c r="V11" s="16" t="n">
        <v>13.58</v>
      </c>
      <c r="W11" s="18" t="n">
        <f aca="false">V11+1.3</f>
        <v>14.88</v>
      </c>
      <c r="X11" s="16" t="n">
        <v>0.64</v>
      </c>
      <c r="Y11" s="18" t="n">
        <f aca="false">X11+1.3</f>
        <v>1.94</v>
      </c>
      <c r="Z11" s="16" t="n">
        <v>-0.14</v>
      </c>
      <c r="AA11" s="18" t="n">
        <f aca="false">Z11+1.3</f>
        <v>1.16</v>
      </c>
      <c r="AB11" s="16" t="n">
        <v>-2.92</v>
      </c>
      <c r="AC11" s="18" t="n">
        <f aca="false">AB11+1.3</f>
        <v>-1.62</v>
      </c>
      <c r="AD11" s="16" t="n">
        <v>10.4</v>
      </c>
      <c r="AE11" s="18" t="n">
        <f aca="false">AD11+1.3</f>
        <v>11.7</v>
      </c>
      <c r="AF11" s="16"/>
      <c r="AG11" s="18"/>
      <c r="AH11" s="16" t="n">
        <v>7.34</v>
      </c>
      <c r="AI11" s="18" t="n">
        <f aca="false">AH11+1.3</f>
        <v>8.64</v>
      </c>
    </row>
    <row r="12" customFormat="false" ht="13.5" hidden="false" customHeight="false" outlineLevel="0" collapsed="false">
      <c r="A12" s="15" t="n">
        <v>41646</v>
      </c>
      <c r="B12" s="16" t="n">
        <v>-2.85</v>
      </c>
      <c r="C12" s="17" t="n">
        <f aca="false">B12+1.3</f>
        <v>-1.55</v>
      </c>
      <c r="D12" s="16" t="n">
        <v>-0.39</v>
      </c>
      <c r="E12" s="17" t="n">
        <f aca="false">D12+1.3</f>
        <v>0.91</v>
      </c>
      <c r="F12" s="16" t="n">
        <v>-0.18</v>
      </c>
      <c r="G12" s="18" t="n">
        <f aca="false">F12+1.3</f>
        <v>1.12</v>
      </c>
      <c r="H12" s="16" t="n">
        <v>0.56</v>
      </c>
      <c r="I12" s="18" t="n">
        <f aca="false">H12+1.3</f>
        <v>1.86</v>
      </c>
      <c r="J12" s="16" t="n">
        <v>-3.66</v>
      </c>
      <c r="K12" s="18" t="n">
        <f aca="false">J12+1.3</f>
        <v>-2.36</v>
      </c>
      <c r="L12" s="16" t="n">
        <v>-3.99</v>
      </c>
      <c r="M12" s="18" t="n">
        <f aca="false">L12+1.3</f>
        <v>-2.69</v>
      </c>
      <c r="N12" s="16" t="n">
        <v>-5.39</v>
      </c>
      <c r="O12" s="18" t="n">
        <f aca="false">N12+1.3</f>
        <v>-4.09</v>
      </c>
      <c r="P12" s="16" t="n">
        <v>4.86</v>
      </c>
      <c r="Q12" s="18" t="n">
        <f aca="false">P12+1.3</f>
        <v>6.16</v>
      </c>
      <c r="R12" s="16" t="n">
        <v>4.21</v>
      </c>
      <c r="S12" s="18" t="n">
        <f aca="false">R12+1.3</f>
        <v>5.51</v>
      </c>
      <c r="T12" s="16" t="n">
        <v>3.63</v>
      </c>
      <c r="U12" s="18" t="n">
        <f aca="false">T12+1.3</f>
        <v>4.93</v>
      </c>
      <c r="V12" s="16" t="n">
        <v>13.57</v>
      </c>
      <c r="W12" s="18" t="n">
        <f aca="false">V12+1.3</f>
        <v>14.87</v>
      </c>
      <c r="X12" s="16" t="n">
        <v>0.62</v>
      </c>
      <c r="Y12" s="18" t="n">
        <f aca="false">X12+1.3</f>
        <v>1.92</v>
      </c>
      <c r="Z12" s="16" t="n">
        <v>-0.14</v>
      </c>
      <c r="AA12" s="18" t="n">
        <f aca="false">Z12+1.3</f>
        <v>1.16</v>
      </c>
      <c r="AB12" s="16" t="n">
        <v>-2.93</v>
      </c>
      <c r="AC12" s="18" t="n">
        <f aca="false">AB12+1.3</f>
        <v>-1.63</v>
      </c>
      <c r="AD12" s="16" t="n">
        <v>10.39</v>
      </c>
      <c r="AE12" s="18" t="n">
        <f aca="false">AD12+1.3</f>
        <v>11.69</v>
      </c>
      <c r="AF12" s="16"/>
      <c r="AG12" s="18"/>
      <c r="AH12" s="16" t="n">
        <v>7.33</v>
      </c>
      <c r="AI12" s="18" t="n">
        <f aca="false">AH12+1.3</f>
        <v>8.63</v>
      </c>
    </row>
    <row r="13" customFormat="false" ht="13.5" hidden="false" customHeight="false" outlineLevel="0" collapsed="false">
      <c r="A13" s="15" t="n">
        <v>41647</v>
      </c>
      <c r="B13" s="16" t="n">
        <v>-2.83</v>
      </c>
      <c r="C13" s="17" t="n">
        <f aca="false">B13+1.3</f>
        <v>-1.53</v>
      </c>
      <c r="D13" s="16" t="n">
        <v>-0.36</v>
      </c>
      <c r="E13" s="17" t="n">
        <f aca="false">D13+1.3</f>
        <v>0.94</v>
      </c>
      <c r="F13" s="16" t="n">
        <v>-0.17</v>
      </c>
      <c r="G13" s="18" t="n">
        <f aca="false">F13+1.3</f>
        <v>1.13</v>
      </c>
      <c r="H13" s="16" t="n">
        <v>0.62</v>
      </c>
      <c r="I13" s="18" t="n">
        <f aca="false">H13+1.3</f>
        <v>1.92</v>
      </c>
      <c r="J13" s="16" t="n">
        <v>-3.65</v>
      </c>
      <c r="K13" s="18" t="n">
        <f aca="false">J13+1.3</f>
        <v>-2.35</v>
      </c>
      <c r="L13" s="16" t="n">
        <v>-3.92</v>
      </c>
      <c r="M13" s="18" t="n">
        <f aca="false">L13+1.3</f>
        <v>-2.62</v>
      </c>
      <c r="N13" s="16" t="n">
        <v>-5.3</v>
      </c>
      <c r="O13" s="18" t="n">
        <f aca="false">N13+1.3</f>
        <v>-4</v>
      </c>
      <c r="P13" s="16" t="n">
        <v>4.89</v>
      </c>
      <c r="Q13" s="18" t="n">
        <f aca="false">P13+1.3</f>
        <v>6.19</v>
      </c>
      <c r="R13" s="16" t="n">
        <v>4.28</v>
      </c>
      <c r="S13" s="18" t="n">
        <f aca="false">R13+1.3</f>
        <v>5.58</v>
      </c>
      <c r="T13" s="16" t="n">
        <v>3.64</v>
      </c>
      <c r="U13" s="18" t="n">
        <f aca="false">T13+1.3</f>
        <v>4.94</v>
      </c>
      <c r="V13" s="16" t="n">
        <v>13.63</v>
      </c>
      <c r="W13" s="18" t="n">
        <f aca="false">V13+1.3</f>
        <v>14.93</v>
      </c>
      <c r="X13" s="16" t="n">
        <v>0.65</v>
      </c>
      <c r="Y13" s="18" t="n">
        <f aca="false">X13+1.3</f>
        <v>1.95</v>
      </c>
      <c r="Z13" s="16" t="n">
        <v>-0.13</v>
      </c>
      <c r="AA13" s="18" t="n">
        <f aca="false">Z13+1.3</f>
        <v>1.17</v>
      </c>
      <c r="AB13" s="16" t="n">
        <v>-2.84</v>
      </c>
      <c r="AC13" s="18" t="n">
        <f aca="false">AB13+1.3</f>
        <v>-1.54</v>
      </c>
      <c r="AD13" s="16" t="n">
        <v>10.46</v>
      </c>
      <c r="AE13" s="18" t="n">
        <f aca="false">AD13+1.3</f>
        <v>11.76</v>
      </c>
      <c r="AF13" s="16"/>
      <c r="AG13" s="18"/>
      <c r="AH13" s="16" t="n">
        <v>7.34</v>
      </c>
      <c r="AI13" s="18" t="n">
        <f aca="false">AH13+1.3</f>
        <v>8.64</v>
      </c>
    </row>
    <row r="14" customFormat="false" ht="13.5" hidden="false" customHeight="false" outlineLevel="0" collapsed="false">
      <c r="A14" s="15" t="n">
        <v>41648</v>
      </c>
      <c r="B14" s="16" t="n">
        <v>-2.79</v>
      </c>
      <c r="C14" s="17" t="n">
        <f aca="false">B14+1.3</f>
        <v>-1.49</v>
      </c>
      <c r="D14" s="16" t="n">
        <v>-0.26</v>
      </c>
      <c r="E14" s="17" t="n">
        <f aca="false">D14+1.3</f>
        <v>1.04</v>
      </c>
      <c r="F14" s="16" t="n">
        <v>-0.14</v>
      </c>
      <c r="G14" s="18" t="n">
        <f aca="false">F14+1.3</f>
        <v>1.16</v>
      </c>
      <c r="H14" s="16" t="n">
        <v>0.67</v>
      </c>
      <c r="I14" s="18" t="n">
        <f aca="false">H14+1.3</f>
        <v>1.97</v>
      </c>
      <c r="J14" s="16" t="n">
        <v>-3.62</v>
      </c>
      <c r="K14" s="18" t="n">
        <f aca="false">J14+1.3</f>
        <v>-2.32</v>
      </c>
      <c r="L14" s="16" t="n">
        <v>-3.91</v>
      </c>
      <c r="M14" s="18" t="n">
        <f aca="false">L14+1.3</f>
        <v>-2.61</v>
      </c>
      <c r="N14" s="16" t="n">
        <v>-5.27</v>
      </c>
      <c r="O14" s="18" t="n">
        <f aca="false">N14+1.3</f>
        <v>-3.97</v>
      </c>
      <c r="P14" s="16" t="n">
        <v>4.96</v>
      </c>
      <c r="Q14" s="18" t="n">
        <f aca="false">P14+1.3</f>
        <v>6.26</v>
      </c>
      <c r="R14" s="16" t="n">
        <v>4.3</v>
      </c>
      <c r="S14" s="18" t="n">
        <f aca="false">R14+1.3</f>
        <v>5.6</v>
      </c>
      <c r="T14" s="16" t="n">
        <v>3.64</v>
      </c>
      <c r="U14" s="18" t="n">
        <f aca="false">T14+1.3</f>
        <v>4.94</v>
      </c>
      <c r="V14" s="16" t="n">
        <v>13.74</v>
      </c>
      <c r="W14" s="18" t="n">
        <f aca="false">V14+1.3</f>
        <v>15.04</v>
      </c>
      <c r="X14" s="16" t="n">
        <v>0.73</v>
      </c>
      <c r="Y14" s="18" t="n">
        <f aca="false">X14+1.3</f>
        <v>2.03</v>
      </c>
      <c r="Z14" s="16" t="n">
        <v>-0.12</v>
      </c>
      <c r="AA14" s="18" t="n">
        <f aca="false">Z14+1.3</f>
        <v>1.18</v>
      </c>
      <c r="AB14" s="16" t="n">
        <v>-2.82</v>
      </c>
      <c r="AC14" s="18" t="n">
        <f aca="false">AB14+1.3</f>
        <v>-1.52</v>
      </c>
      <c r="AD14" s="16" t="n">
        <v>10.46</v>
      </c>
      <c r="AE14" s="18" t="n">
        <f aca="false">AD14+1.3</f>
        <v>11.76</v>
      </c>
      <c r="AF14" s="16"/>
      <c r="AG14" s="18"/>
      <c r="AH14" s="16" t="n">
        <v>7.36</v>
      </c>
      <c r="AI14" s="18" t="n">
        <f aca="false">AH14+1.3</f>
        <v>8.66</v>
      </c>
    </row>
    <row r="15" customFormat="false" ht="14.25" hidden="false" customHeight="false" outlineLevel="0" collapsed="false">
      <c r="A15" s="15" t="n">
        <v>41649</v>
      </c>
      <c r="B15" s="20" t="n">
        <v>-2.8</v>
      </c>
      <c r="C15" s="17" t="n">
        <f aca="false">B15+1.3</f>
        <v>-1.5</v>
      </c>
      <c r="D15" s="20" t="n">
        <v>-0.26</v>
      </c>
      <c r="E15" s="17" t="n">
        <f aca="false">D15+1.3</f>
        <v>1.04</v>
      </c>
      <c r="F15" s="20" t="n">
        <v>-0.14</v>
      </c>
      <c r="G15" s="18" t="n">
        <f aca="false">F15+1.3</f>
        <v>1.16</v>
      </c>
      <c r="H15" s="20" t="n">
        <v>0.64</v>
      </c>
      <c r="I15" s="18" t="n">
        <f aca="false">H15+1.3</f>
        <v>1.94</v>
      </c>
      <c r="J15" s="20" t="n">
        <v>-3.63</v>
      </c>
      <c r="K15" s="18" t="n">
        <f aca="false">J15+1.3</f>
        <v>-2.33</v>
      </c>
      <c r="L15" s="20" t="n">
        <v>-4.02</v>
      </c>
      <c r="M15" s="18" t="n">
        <f aca="false">L15+1.3</f>
        <v>-2.72</v>
      </c>
      <c r="N15" s="20" t="n">
        <v>-5.36</v>
      </c>
      <c r="O15" s="18" t="n">
        <f aca="false">N15+1.3</f>
        <v>-4.06</v>
      </c>
      <c r="P15" s="20" t="n">
        <v>4.96</v>
      </c>
      <c r="Q15" s="18" t="n">
        <f aca="false">P15+1.3</f>
        <v>6.26</v>
      </c>
      <c r="R15" s="20" t="n">
        <v>4.22</v>
      </c>
      <c r="S15" s="18" t="n">
        <f aca="false">R15+1.3</f>
        <v>5.52</v>
      </c>
      <c r="T15" s="20" t="n">
        <v>3.63</v>
      </c>
      <c r="U15" s="18" t="n">
        <f aca="false">T15+1.3</f>
        <v>4.93</v>
      </c>
      <c r="V15" s="20" t="n">
        <v>13.68</v>
      </c>
      <c r="W15" s="18" t="n">
        <f aca="false">V15+1.3</f>
        <v>14.98</v>
      </c>
      <c r="X15" s="20" t="n">
        <v>0.73</v>
      </c>
      <c r="Y15" s="18" t="n">
        <f aca="false">X15+1.3</f>
        <v>2.03</v>
      </c>
      <c r="Z15" s="20" t="n">
        <v>-0.13</v>
      </c>
      <c r="AA15" s="18" t="n">
        <f aca="false">Z15+1.3</f>
        <v>1.17</v>
      </c>
      <c r="AB15" s="20" t="n">
        <v>-2.93</v>
      </c>
      <c r="AC15" s="18" t="n">
        <f aca="false">AB15+1.3</f>
        <v>-1.63</v>
      </c>
      <c r="AD15" s="20" t="n">
        <v>10.38</v>
      </c>
      <c r="AE15" s="18" t="n">
        <f aca="false">AD15+1.3</f>
        <v>11.68</v>
      </c>
      <c r="AF15" s="20"/>
      <c r="AG15" s="18"/>
      <c r="AH15" s="20" t="n">
        <v>7.36</v>
      </c>
      <c r="AI15" s="18" t="n">
        <f aca="false">AH15+1.3</f>
        <v>8.66</v>
      </c>
    </row>
    <row r="16" customFormat="false" ht="13.5" hidden="false" customHeight="false" outlineLevel="0" collapsed="false">
      <c r="A16" s="15" t="n">
        <v>41650</v>
      </c>
      <c r="B16" s="16" t="n">
        <v>-2.8</v>
      </c>
      <c r="C16" s="17" t="n">
        <f aca="false">B16+1.3</f>
        <v>-1.5</v>
      </c>
      <c r="D16" s="16" t="n">
        <v>-0.27</v>
      </c>
      <c r="E16" s="17" t="n">
        <f aca="false">D16+1.3</f>
        <v>1.03</v>
      </c>
      <c r="F16" s="16" t="n">
        <v>-0.14</v>
      </c>
      <c r="G16" s="18" t="n">
        <f aca="false">F16+1.3</f>
        <v>1.16</v>
      </c>
      <c r="H16" s="16" t="n">
        <v>0.62</v>
      </c>
      <c r="I16" s="18" t="n">
        <f aca="false">H16+1.3</f>
        <v>1.92</v>
      </c>
      <c r="J16" s="16" t="n">
        <v>-3.65</v>
      </c>
      <c r="K16" s="18" t="n">
        <f aca="false">J16+1.3</f>
        <v>-2.35</v>
      </c>
      <c r="L16" s="16" t="n">
        <v>-4.04</v>
      </c>
      <c r="M16" s="18" t="n">
        <f aca="false">L16+1.3</f>
        <v>-2.74</v>
      </c>
      <c r="N16" s="16" t="n">
        <v>-5.37</v>
      </c>
      <c r="O16" s="18" t="n">
        <f aca="false">N16+1.3</f>
        <v>-4.07</v>
      </c>
      <c r="P16" s="16" t="n">
        <v>4.96</v>
      </c>
      <c r="Q16" s="18" t="n">
        <f aca="false">P16+1.3</f>
        <v>6.26</v>
      </c>
      <c r="R16" s="16" t="n">
        <v>4.22</v>
      </c>
      <c r="S16" s="18" t="n">
        <f aca="false">R16+1.3</f>
        <v>5.52</v>
      </c>
      <c r="T16" s="16" t="n">
        <v>3.64</v>
      </c>
      <c r="U16" s="18" t="n">
        <f aca="false">T16+1.3</f>
        <v>4.94</v>
      </c>
      <c r="V16" s="16" t="n">
        <v>13.66</v>
      </c>
      <c r="W16" s="18" t="n">
        <f aca="false">V16+1.3</f>
        <v>14.96</v>
      </c>
      <c r="X16" s="16" t="n">
        <v>0.73</v>
      </c>
      <c r="Y16" s="18" t="n">
        <f aca="false">X16+1.3</f>
        <v>2.03</v>
      </c>
      <c r="Z16" s="16" t="n">
        <v>-0.14</v>
      </c>
      <c r="AA16" s="18" t="n">
        <f aca="false">Z16+1.3</f>
        <v>1.16</v>
      </c>
      <c r="AB16" s="16" t="n">
        <v>-2.95</v>
      </c>
      <c r="AC16" s="18" t="n">
        <f aca="false">AB16+1.3</f>
        <v>-1.65</v>
      </c>
      <c r="AD16" s="16" t="n">
        <v>10.39</v>
      </c>
      <c r="AE16" s="18" t="n">
        <f aca="false">AD16+1.3</f>
        <v>11.69</v>
      </c>
      <c r="AF16" s="16"/>
      <c r="AG16" s="18"/>
      <c r="AH16" s="16" t="n">
        <v>7.35</v>
      </c>
      <c r="AI16" s="18" t="n">
        <f aca="false">AH16+1.3</f>
        <v>8.65</v>
      </c>
    </row>
    <row r="17" customFormat="false" ht="13.5" hidden="false" customHeight="false" outlineLevel="0" collapsed="false">
      <c r="A17" s="15" t="n">
        <v>41651</v>
      </c>
      <c r="B17" s="16" t="n">
        <v>-2.8</v>
      </c>
      <c r="C17" s="17" t="n">
        <f aca="false">B17+1.3</f>
        <v>-1.5</v>
      </c>
      <c r="D17" s="16" t="n">
        <v>-0.28</v>
      </c>
      <c r="E17" s="17" t="n">
        <f aca="false">D17+1.3</f>
        <v>1.02</v>
      </c>
      <c r="F17" s="16" t="n">
        <v>-0.15</v>
      </c>
      <c r="G17" s="18" t="n">
        <f aca="false">F17+1.3</f>
        <v>1.15</v>
      </c>
      <c r="H17" s="16" t="n">
        <v>0.62</v>
      </c>
      <c r="I17" s="18" t="n">
        <f aca="false">H17+1.3</f>
        <v>1.92</v>
      </c>
      <c r="J17" s="16" t="n">
        <v>-3.65</v>
      </c>
      <c r="K17" s="18" t="n">
        <f aca="false">J17+1.3</f>
        <v>-2.35</v>
      </c>
      <c r="L17" s="16" t="n">
        <v>-4.02</v>
      </c>
      <c r="M17" s="18" t="n">
        <f aca="false">L17+1.3</f>
        <v>-2.72</v>
      </c>
      <c r="N17" s="16" t="n">
        <v>-5.31</v>
      </c>
      <c r="O17" s="18" t="n">
        <f aca="false">N17+1.3</f>
        <v>-4.01</v>
      </c>
      <c r="P17" s="16" t="n">
        <v>4.96</v>
      </c>
      <c r="Q17" s="18" t="n">
        <f aca="false">P17+1.3</f>
        <v>6.26</v>
      </c>
      <c r="R17" s="16" t="n">
        <v>4.25</v>
      </c>
      <c r="S17" s="18" t="n">
        <f aca="false">R17+1.3</f>
        <v>5.55</v>
      </c>
      <c r="T17" s="16" t="n">
        <v>3.65</v>
      </c>
      <c r="U17" s="18" t="n">
        <f aca="false">T17+1.3</f>
        <v>4.95</v>
      </c>
      <c r="V17" s="16" t="n">
        <v>13.67</v>
      </c>
      <c r="W17" s="18" t="n">
        <f aca="false">V17+1.3</f>
        <v>14.97</v>
      </c>
      <c r="X17" s="16" t="n">
        <v>0.74</v>
      </c>
      <c r="Y17" s="18" t="n">
        <f aca="false">X17+1.3</f>
        <v>2.04</v>
      </c>
      <c r="Z17" s="16" t="n">
        <v>-0.14</v>
      </c>
      <c r="AA17" s="18" t="n">
        <f aca="false">Z17+1.3</f>
        <v>1.16</v>
      </c>
      <c r="AB17" s="16" t="n">
        <v>-2.91</v>
      </c>
      <c r="AC17" s="18" t="n">
        <f aca="false">AB17+1.3</f>
        <v>-1.61</v>
      </c>
      <c r="AD17" s="16" t="n">
        <v>10.44</v>
      </c>
      <c r="AE17" s="18" t="n">
        <f aca="false">AD17+1.3</f>
        <v>11.74</v>
      </c>
      <c r="AF17" s="16"/>
      <c r="AG17" s="18"/>
      <c r="AH17" s="16" t="n">
        <v>7.36</v>
      </c>
      <c r="AI17" s="18" t="n">
        <f aca="false">AH17+1.3</f>
        <v>8.66</v>
      </c>
    </row>
    <row r="18" customFormat="false" ht="13.5" hidden="false" customHeight="false" outlineLevel="0" collapsed="false">
      <c r="A18" s="15" t="n">
        <v>41652</v>
      </c>
      <c r="B18" s="16" t="n">
        <v>-2.81</v>
      </c>
      <c r="C18" s="17" t="n">
        <f aca="false">B18+1.3</f>
        <v>-1.51</v>
      </c>
      <c r="D18" s="16" t="n">
        <v>-0.3</v>
      </c>
      <c r="E18" s="17" t="n">
        <f aca="false">D18+1.3</f>
        <v>1</v>
      </c>
      <c r="F18" s="16" t="n">
        <v>-0.16</v>
      </c>
      <c r="G18" s="18" t="n">
        <f aca="false">F18+1.3</f>
        <v>1.14</v>
      </c>
      <c r="H18" s="16" t="n">
        <v>0.61</v>
      </c>
      <c r="I18" s="18" t="n">
        <f aca="false">H18+1.3</f>
        <v>1.91</v>
      </c>
      <c r="J18" s="16" t="n">
        <v>-3.65</v>
      </c>
      <c r="K18" s="18" t="n">
        <f aca="false">J18+1.3</f>
        <v>-2.35</v>
      </c>
      <c r="L18" s="16" t="n">
        <v>-4.01</v>
      </c>
      <c r="M18" s="18" t="n">
        <f aca="false">L18+1.3</f>
        <v>-2.71</v>
      </c>
      <c r="N18" s="16" t="n">
        <v>-5.27</v>
      </c>
      <c r="O18" s="18" t="n">
        <f aca="false">N18+1.3</f>
        <v>-3.97</v>
      </c>
      <c r="P18" s="16" t="n">
        <v>4.97</v>
      </c>
      <c r="Q18" s="18" t="n">
        <f aca="false">P18+1.3</f>
        <v>6.27</v>
      </c>
      <c r="R18" s="16" t="n">
        <v>4.25</v>
      </c>
      <c r="S18" s="18" t="n">
        <f aca="false">R18+1.3</f>
        <v>5.55</v>
      </c>
      <c r="T18" s="16" t="n">
        <v>3.64</v>
      </c>
      <c r="U18" s="18" t="n">
        <f aca="false">T18+1.3</f>
        <v>4.94</v>
      </c>
      <c r="V18" s="16" t="n">
        <v>13.65</v>
      </c>
      <c r="W18" s="18" t="n">
        <f aca="false">V18+1.3</f>
        <v>14.95</v>
      </c>
      <c r="X18" s="16" t="n">
        <v>0.74</v>
      </c>
      <c r="Y18" s="18" t="n">
        <f aca="false">X18+1.3</f>
        <v>2.04</v>
      </c>
      <c r="Z18" s="16" t="n">
        <v>-0.14</v>
      </c>
      <c r="AA18" s="18" t="n">
        <f aca="false">Z18+1.3</f>
        <v>1.16</v>
      </c>
      <c r="AB18" s="16" t="n">
        <v>-2.91</v>
      </c>
      <c r="AC18" s="18" t="n">
        <f aca="false">AB18+1.3</f>
        <v>-1.61</v>
      </c>
      <c r="AD18" s="16" t="n">
        <v>10.45</v>
      </c>
      <c r="AE18" s="18" t="n">
        <f aca="false">AD18+1.3</f>
        <v>11.75</v>
      </c>
      <c r="AF18" s="16"/>
      <c r="AG18" s="18"/>
      <c r="AH18" s="16" t="n">
        <v>7.39</v>
      </c>
      <c r="AI18" s="18" t="n">
        <f aca="false">AH18+1.3</f>
        <v>8.69</v>
      </c>
    </row>
    <row r="19" customFormat="false" ht="13.5" hidden="false" customHeight="false" outlineLevel="0" collapsed="false">
      <c r="A19" s="15" t="n">
        <v>41653</v>
      </c>
      <c r="B19" s="16" t="n">
        <v>-2.82</v>
      </c>
      <c r="C19" s="17" t="n">
        <f aca="false">B19+1.3</f>
        <v>-1.52</v>
      </c>
      <c r="D19" s="16" t="n">
        <v>-0.31</v>
      </c>
      <c r="E19" s="17" t="n">
        <f aca="false">D19+1.3</f>
        <v>0.99</v>
      </c>
      <c r="F19" s="16" t="n">
        <v>-0.17</v>
      </c>
      <c r="G19" s="18" t="n">
        <f aca="false">F19+1.3</f>
        <v>1.13</v>
      </c>
      <c r="H19" s="16" t="n">
        <v>0.58</v>
      </c>
      <c r="I19" s="18" t="n">
        <f aca="false">H19+1.3</f>
        <v>1.88</v>
      </c>
      <c r="J19" s="16" t="n">
        <v>-3.66</v>
      </c>
      <c r="K19" s="18" t="n">
        <f aca="false">J19+1.3</f>
        <v>-2.36</v>
      </c>
      <c r="L19" s="16" t="n">
        <v>-4.01</v>
      </c>
      <c r="M19" s="18" t="n">
        <f aca="false">L19+1.3</f>
        <v>-2.71</v>
      </c>
      <c r="N19" s="16" t="n">
        <v>-5.26</v>
      </c>
      <c r="O19" s="18" t="n">
        <f aca="false">N19+1.3</f>
        <v>-3.96</v>
      </c>
      <c r="P19" s="16" t="n">
        <v>4.94</v>
      </c>
      <c r="Q19" s="18" t="n">
        <f aca="false">P19+1.3</f>
        <v>6.24</v>
      </c>
      <c r="R19" s="16" t="n">
        <v>4.24</v>
      </c>
      <c r="S19" s="18" t="n">
        <f aca="false">R19+1.3</f>
        <v>5.54</v>
      </c>
      <c r="T19" s="16" t="n">
        <v>3.64</v>
      </c>
      <c r="U19" s="18" t="n">
        <f aca="false">T19+1.3</f>
        <v>4.94</v>
      </c>
      <c r="V19" s="16" t="n">
        <v>13.63</v>
      </c>
      <c r="W19" s="18" t="n">
        <f aca="false">V19+1.3</f>
        <v>14.93</v>
      </c>
      <c r="X19" s="16" t="n">
        <v>0.72</v>
      </c>
      <c r="Y19" s="18" t="n">
        <f aca="false">X19+1.3</f>
        <v>2.02</v>
      </c>
      <c r="Z19" s="16" t="n">
        <v>-0.14</v>
      </c>
      <c r="AA19" s="18" t="n">
        <f aca="false">Z19+1.3</f>
        <v>1.16</v>
      </c>
      <c r="AB19" s="16" t="n">
        <v>-2.94</v>
      </c>
      <c r="AC19" s="18" t="n">
        <f aca="false">AB19+1.3</f>
        <v>-1.64</v>
      </c>
      <c r="AD19" s="16" t="n">
        <v>10.43</v>
      </c>
      <c r="AE19" s="18" t="n">
        <f aca="false">AD19+1.3</f>
        <v>11.73</v>
      </c>
      <c r="AF19" s="16"/>
      <c r="AG19" s="18"/>
      <c r="AH19" s="16" t="n">
        <v>7.39</v>
      </c>
      <c r="AI19" s="18" t="n">
        <f aca="false">AH19+1.3</f>
        <v>8.69</v>
      </c>
    </row>
    <row r="20" customFormat="false" ht="14.25" hidden="false" customHeight="false" outlineLevel="0" collapsed="false">
      <c r="A20" s="15" t="n">
        <v>41654</v>
      </c>
      <c r="B20" s="20" t="n">
        <v>-2.82</v>
      </c>
      <c r="C20" s="17" t="n">
        <f aca="false">B20+1.3</f>
        <v>-1.52</v>
      </c>
      <c r="D20" s="20" t="n">
        <v>-0.32</v>
      </c>
      <c r="E20" s="17" t="n">
        <f aca="false">D20+1.3</f>
        <v>0.98</v>
      </c>
      <c r="F20" s="20" t="n">
        <v>-0.17</v>
      </c>
      <c r="G20" s="18" t="n">
        <f aca="false">F20+1.3</f>
        <v>1.13</v>
      </c>
      <c r="H20" s="20" t="n">
        <v>0.58</v>
      </c>
      <c r="I20" s="18" t="n">
        <f aca="false">H20+1.3</f>
        <v>1.88</v>
      </c>
      <c r="J20" s="20" t="n">
        <v>-3.66</v>
      </c>
      <c r="K20" s="18" t="n">
        <f aca="false">J20+1.3</f>
        <v>-2.36</v>
      </c>
      <c r="L20" s="20" t="n">
        <v>-3.98</v>
      </c>
      <c r="M20" s="18" t="n">
        <f aca="false">L20+1.3</f>
        <v>-2.68</v>
      </c>
      <c r="N20" s="20" t="n">
        <v>-5.23</v>
      </c>
      <c r="O20" s="18" t="n">
        <f aca="false">N20+1.3</f>
        <v>-3.93</v>
      </c>
      <c r="P20" s="20" t="n">
        <v>4.94</v>
      </c>
      <c r="Q20" s="18" t="n">
        <f aca="false">P20+1.3</f>
        <v>6.24</v>
      </c>
      <c r="R20" s="20" t="n">
        <v>4.26</v>
      </c>
      <c r="S20" s="18" t="n">
        <f aca="false">R20+1.3</f>
        <v>5.56</v>
      </c>
      <c r="T20" s="20" t="n">
        <v>3.64</v>
      </c>
      <c r="U20" s="18" t="n">
        <f aca="false">T20+1.3</f>
        <v>4.94</v>
      </c>
      <c r="V20" s="20" t="n">
        <v>13.63</v>
      </c>
      <c r="W20" s="18" t="n">
        <f aca="false">V20+1.3</f>
        <v>14.93</v>
      </c>
      <c r="X20" s="20" t="n">
        <v>0.71</v>
      </c>
      <c r="Y20" s="18" t="n">
        <f aca="false">X20+1.3</f>
        <v>2.01</v>
      </c>
      <c r="Z20" s="20" t="n">
        <v>-0.15</v>
      </c>
      <c r="AA20" s="18" t="n">
        <f aca="false">Z20+1.3</f>
        <v>1.15</v>
      </c>
      <c r="AB20" s="20" t="n">
        <v>-2.92</v>
      </c>
      <c r="AC20" s="18" t="n">
        <f aca="false">AB20+1.3</f>
        <v>-1.62</v>
      </c>
      <c r="AD20" s="20" t="n">
        <v>10.45</v>
      </c>
      <c r="AE20" s="18" t="n">
        <f aca="false">AD20+1.3</f>
        <v>11.75</v>
      </c>
      <c r="AF20" s="20"/>
      <c r="AG20" s="18"/>
      <c r="AH20" s="20" t="n">
        <v>7.38</v>
      </c>
      <c r="AI20" s="18" t="n">
        <f aca="false">AH20+1.3</f>
        <v>8.68</v>
      </c>
    </row>
    <row r="21" customFormat="false" ht="13.5" hidden="false" customHeight="false" outlineLevel="0" collapsed="false">
      <c r="A21" s="15" t="n">
        <v>41655</v>
      </c>
      <c r="B21" s="16" t="n">
        <v>-2.83</v>
      </c>
      <c r="C21" s="17" t="n">
        <f aca="false">B21+1.3</f>
        <v>-1.53</v>
      </c>
      <c r="D21" s="16" t="n">
        <v>-0.33</v>
      </c>
      <c r="E21" s="17" t="n">
        <f aca="false">D21+1.3</f>
        <v>0.97</v>
      </c>
      <c r="F21" s="16" t="n">
        <v>-0.18</v>
      </c>
      <c r="G21" s="18" t="n">
        <f aca="false">F21+1.3</f>
        <v>1.12</v>
      </c>
      <c r="H21" s="16" t="n">
        <v>0.57</v>
      </c>
      <c r="I21" s="18" t="n">
        <f aca="false">H21+1.3</f>
        <v>1.87</v>
      </c>
      <c r="J21" s="16" t="n">
        <v>-3.66</v>
      </c>
      <c r="K21" s="18" t="n">
        <f aca="false">J21+1.3</f>
        <v>-2.36</v>
      </c>
      <c r="L21" s="16" t="n">
        <v>-3.99</v>
      </c>
      <c r="M21" s="18" t="n">
        <f aca="false">L21+1.3</f>
        <v>-2.69</v>
      </c>
      <c r="N21" s="16" t="n">
        <v>-5.23</v>
      </c>
      <c r="O21" s="18" t="n">
        <f aca="false">N21+1.3</f>
        <v>-3.93</v>
      </c>
      <c r="P21" s="16" t="n">
        <v>4.94</v>
      </c>
      <c r="Q21" s="18" t="n">
        <f aca="false">P21+1.3</f>
        <v>6.24</v>
      </c>
      <c r="R21" s="16" t="n">
        <v>4.26</v>
      </c>
      <c r="S21" s="18" t="n">
        <f aca="false">R21+1.3</f>
        <v>5.56</v>
      </c>
      <c r="T21" s="16" t="n">
        <v>3.63</v>
      </c>
      <c r="U21" s="18" t="n">
        <f aca="false">T21+1.3</f>
        <v>4.93</v>
      </c>
      <c r="V21" s="16" t="n">
        <v>13.63</v>
      </c>
      <c r="W21" s="18" t="n">
        <f aca="false">V21+1.3</f>
        <v>14.93</v>
      </c>
      <c r="X21" s="16" t="n">
        <v>0.7</v>
      </c>
      <c r="Y21" s="18" t="n">
        <f aca="false">X21+1.3</f>
        <v>2</v>
      </c>
      <c r="Z21" s="16" t="n">
        <v>-0.15</v>
      </c>
      <c r="AA21" s="18" t="n">
        <f aca="false">Z21+1.3</f>
        <v>1.15</v>
      </c>
      <c r="AB21" s="16" t="n">
        <v>-2.92</v>
      </c>
      <c r="AC21" s="18" t="n">
        <f aca="false">AB21+1.3</f>
        <v>-1.62</v>
      </c>
      <c r="AD21" s="16" t="n">
        <v>10.44</v>
      </c>
      <c r="AE21" s="18" t="n">
        <f aca="false">AD21+1.3</f>
        <v>11.74</v>
      </c>
      <c r="AF21" s="16"/>
      <c r="AG21" s="18"/>
      <c r="AH21" s="16" t="n">
        <v>7.38</v>
      </c>
      <c r="AI21" s="18" t="n">
        <f aca="false">AH21+1.3</f>
        <v>8.68</v>
      </c>
    </row>
    <row r="22" customFormat="false" ht="13.5" hidden="false" customHeight="false" outlineLevel="0" collapsed="false">
      <c r="A22" s="15" t="n">
        <v>41656</v>
      </c>
      <c r="B22" s="16" t="n">
        <v>-2.83</v>
      </c>
      <c r="C22" s="17" t="n">
        <f aca="false">B22+1.3</f>
        <v>-1.53</v>
      </c>
      <c r="D22" s="16" t="n">
        <v>-0.34</v>
      </c>
      <c r="E22" s="17" t="n">
        <f aca="false">D22+1.3</f>
        <v>0.96</v>
      </c>
      <c r="F22" s="16" t="n">
        <v>-0.18</v>
      </c>
      <c r="G22" s="18" t="n">
        <f aca="false">F22+1.3</f>
        <v>1.12</v>
      </c>
      <c r="H22" s="16" t="n">
        <v>0.57</v>
      </c>
      <c r="I22" s="18" t="n">
        <f aca="false">H22+1.3</f>
        <v>1.87</v>
      </c>
      <c r="J22" s="16" t="n">
        <v>-3.65</v>
      </c>
      <c r="K22" s="18" t="n">
        <f aca="false">J22+1.3</f>
        <v>-2.35</v>
      </c>
      <c r="L22" s="16" t="n">
        <v>-3.97</v>
      </c>
      <c r="M22" s="18" t="n">
        <f aca="false">L22+1.3</f>
        <v>-2.67</v>
      </c>
      <c r="N22" s="16" t="n">
        <v>-5.21</v>
      </c>
      <c r="O22" s="18" t="n">
        <f aca="false">N22+1.3</f>
        <v>-3.91</v>
      </c>
      <c r="P22" s="16" t="n">
        <v>4.94</v>
      </c>
      <c r="Q22" s="18" t="n">
        <f aca="false">P22+1.3</f>
        <v>6.24</v>
      </c>
      <c r="R22" s="16" t="n">
        <v>4.27</v>
      </c>
      <c r="S22" s="18" t="n">
        <f aca="false">R22+1.3</f>
        <v>5.57</v>
      </c>
      <c r="T22" s="16" t="n">
        <v>3.63</v>
      </c>
      <c r="U22" s="18" t="n">
        <f aca="false">T22+1.3</f>
        <v>4.93</v>
      </c>
      <c r="V22" s="16" t="n">
        <v>13.61</v>
      </c>
      <c r="W22" s="18" t="n">
        <f aca="false">V22+1.3</f>
        <v>14.91</v>
      </c>
      <c r="X22" s="16" t="n">
        <v>0.69</v>
      </c>
      <c r="Y22" s="18" t="n">
        <f aca="false">X22+1.3</f>
        <v>1.99</v>
      </c>
      <c r="Z22" s="16" t="n">
        <v>-0.16</v>
      </c>
      <c r="AA22" s="18" t="n">
        <f aca="false">Z22+1.3</f>
        <v>1.14</v>
      </c>
      <c r="AB22" s="16" t="n">
        <v>-2.9</v>
      </c>
      <c r="AC22" s="18" t="n">
        <f aca="false">AB22+1.3</f>
        <v>-1.6</v>
      </c>
      <c r="AD22" s="16" t="n">
        <v>10.45</v>
      </c>
      <c r="AE22" s="18" t="n">
        <f aca="false">AD22+1.3</f>
        <v>11.75</v>
      </c>
      <c r="AF22" s="16"/>
      <c r="AG22" s="18"/>
      <c r="AH22" s="16" t="n">
        <v>7.38</v>
      </c>
      <c r="AI22" s="18" t="n">
        <f aca="false">AH22+1.3</f>
        <v>8.68</v>
      </c>
    </row>
    <row r="23" customFormat="false" ht="13.5" hidden="false" customHeight="false" outlineLevel="0" collapsed="false">
      <c r="A23" s="15" t="n">
        <v>41657</v>
      </c>
      <c r="B23" s="16" t="n">
        <v>-2.83</v>
      </c>
      <c r="C23" s="17" t="n">
        <f aca="false">B23+1.3</f>
        <v>-1.53</v>
      </c>
      <c r="D23" s="16" t="n">
        <v>-0.34</v>
      </c>
      <c r="E23" s="17" t="n">
        <f aca="false">D23+1.3</f>
        <v>0.96</v>
      </c>
      <c r="F23" s="16" t="n">
        <v>-0.18</v>
      </c>
      <c r="G23" s="18" t="n">
        <f aca="false">F23+1.3</f>
        <v>1.12</v>
      </c>
      <c r="H23" s="16" t="n">
        <v>0.58</v>
      </c>
      <c r="I23" s="18" t="n">
        <f aca="false">H23+1.3</f>
        <v>1.88</v>
      </c>
      <c r="J23" s="16" t="n">
        <v>-3.66</v>
      </c>
      <c r="K23" s="18" t="n">
        <f aca="false">J23+1.3</f>
        <v>-2.36</v>
      </c>
      <c r="L23" s="16" t="n">
        <v>-3.95</v>
      </c>
      <c r="M23" s="18" t="n">
        <f aca="false">L23+1.3</f>
        <v>-2.65</v>
      </c>
      <c r="N23" s="16" t="n">
        <v>-5.23</v>
      </c>
      <c r="O23" s="18" t="n">
        <f aca="false">N23+1.3</f>
        <v>-3.93</v>
      </c>
      <c r="P23" s="16" t="n">
        <v>4.94</v>
      </c>
      <c r="Q23" s="18" t="n">
        <f aca="false">P23+1.3</f>
        <v>6.24</v>
      </c>
      <c r="R23" s="16" t="n">
        <v>4.28</v>
      </c>
      <c r="S23" s="18" t="n">
        <f aca="false">R23+1.3</f>
        <v>5.58</v>
      </c>
      <c r="T23" s="16" t="n">
        <v>3.63</v>
      </c>
      <c r="U23" s="18" t="n">
        <f aca="false">T23+1.3</f>
        <v>4.93</v>
      </c>
      <c r="V23" s="16" t="n">
        <v>13.6</v>
      </c>
      <c r="W23" s="18" t="n">
        <f aca="false">V23+1.3</f>
        <v>14.9</v>
      </c>
      <c r="X23" s="16" t="n">
        <v>0.69</v>
      </c>
      <c r="Y23" s="18" t="n">
        <f aca="false">X23+1.3</f>
        <v>1.99</v>
      </c>
      <c r="Z23" s="16" t="n">
        <v>-0.16</v>
      </c>
      <c r="AA23" s="18" t="n">
        <f aca="false">Z23+1.3</f>
        <v>1.14</v>
      </c>
      <c r="AB23" s="16" t="n">
        <v>-2.87</v>
      </c>
      <c r="AC23" s="18" t="n">
        <f aca="false">AB23+1.3</f>
        <v>-1.57</v>
      </c>
      <c r="AD23" s="16" t="n">
        <v>10.46</v>
      </c>
      <c r="AE23" s="18" t="n">
        <f aca="false">AD23+1.3</f>
        <v>11.76</v>
      </c>
      <c r="AF23" s="16"/>
      <c r="AG23" s="18"/>
      <c r="AH23" s="16" t="n">
        <v>7.38</v>
      </c>
      <c r="AI23" s="18" t="n">
        <f aca="false">AH23+1.3</f>
        <v>8.68</v>
      </c>
    </row>
    <row r="24" customFormat="false" ht="13.5" hidden="false" customHeight="false" outlineLevel="0" collapsed="false">
      <c r="A24" s="15" t="n">
        <v>41658</v>
      </c>
      <c r="B24" s="16" t="n">
        <v>-2.85</v>
      </c>
      <c r="C24" s="17" t="n">
        <f aca="false">B24+1.3</f>
        <v>-1.55</v>
      </c>
      <c r="D24" s="16" t="n">
        <v>-0.36</v>
      </c>
      <c r="E24" s="17" t="n">
        <f aca="false">D24+1.3</f>
        <v>0.94</v>
      </c>
      <c r="F24" s="16" t="n">
        <v>-0.19</v>
      </c>
      <c r="G24" s="18" t="n">
        <f aca="false">F24+1.3</f>
        <v>1.11</v>
      </c>
      <c r="H24" s="16" t="n">
        <v>0.54</v>
      </c>
      <c r="I24" s="18" t="n">
        <f aca="false">H24+1.3</f>
        <v>1.84</v>
      </c>
      <c r="J24" s="16" t="n">
        <v>-3.66</v>
      </c>
      <c r="K24" s="18" t="n">
        <f aca="false">J24+1.3</f>
        <v>-2.36</v>
      </c>
      <c r="L24" s="16" t="n">
        <v>-4</v>
      </c>
      <c r="M24" s="18" t="n">
        <f aca="false">L24+1.3</f>
        <v>-2.7</v>
      </c>
      <c r="N24" s="16" t="n">
        <v>-5.25</v>
      </c>
      <c r="O24" s="18" t="n">
        <f aca="false">N24+1.3</f>
        <v>-3.95</v>
      </c>
      <c r="P24" s="16" t="n">
        <v>4.91</v>
      </c>
      <c r="Q24" s="18" t="n">
        <f aca="false">P24+1.3</f>
        <v>6.21</v>
      </c>
      <c r="R24" s="16" t="n">
        <v>4.22</v>
      </c>
      <c r="S24" s="18" t="n">
        <f aca="false">R24+1.3</f>
        <v>5.52</v>
      </c>
      <c r="T24" s="16" t="n">
        <v>3.61</v>
      </c>
      <c r="U24" s="18" t="n">
        <f aca="false">T24+1.3</f>
        <v>4.91</v>
      </c>
      <c r="V24" s="16" t="n">
        <v>13.57</v>
      </c>
      <c r="W24" s="18" t="n">
        <f aca="false">V24+1.3</f>
        <v>14.87</v>
      </c>
      <c r="X24" s="16" t="n">
        <v>0.66</v>
      </c>
      <c r="Y24" s="18" t="n">
        <f aca="false">X24+1.3</f>
        <v>1.96</v>
      </c>
      <c r="Z24" s="16" t="n">
        <v>-0.17</v>
      </c>
      <c r="AA24" s="18" t="n">
        <f aca="false">Z24+1.3</f>
        <v>1.13</v>
      </c>
      <c r="AB24" s="16" t="n">
        <v>-2.93</v>
      </c>
      <c r="AC24" s="18" t="n">
        <f aca="false">AB24+1.3</f>
        <v>-1.63</v>
      </c>
      <c r="AD24" s="16" t="n">
        <v>10.41</v>
      </c>
      <c r="AE24" s="18" t="n">
        <f aca="false">AD24+1.3</f>
        <v>11.71</v>
      </c>
      <c r="AF24" s="16"/>
      <c r="AG24" s="18"/>
      <c r="AH24" s="16" t="n">
        <v>7.38</v>
      </c>
      <c r="AI24" s="18" t="n">
        <f aca="false">AH24+1.3</f>
        <v>8.68</v>
      </c>
    </row>
    <row r="25" customFormat="false" ht="14.25" hidden="false" customHeight="false" outlineLevel="0" collapsed="false">
      <c r="A25" s="15" t="n">
        <v>41659</v>
      </c>
      <c r="B25" s="20" t="n">
        <v>-2.84</v>
      </c>
      <c r="C25" s="17" t="n">
        <f aca="false">B25+1.3</f>
        <v>-1.54</v>
      </c>
      <c r="D25" s="20" t="n">
        <v>-0.36</v>
      </c>
      <c r="E25" s="17" t="n">
        <f aca="false">D25+1.3</f>
        <v>0.94</v>
      </c>
      <c r="F25" s="20" t="n">
        <v>-0.19</v>
      </c>
      <c r="G25" s="18" t="n">
        <f aca="false">F25+1.3</f>
        <v>1.11</v>
      </c>
      <c r="H25" s="20" t="n">
        <v>0.55</v>
      </c>
      <c r="I25" s="18" t="n">
        <f aca="false">H25+1.3</f>
        <v>1.85</v>
      </c>
      <c r="J25" s="20" t="n">
        <v>-3.66</v>
      </c>
      <c r="K25" s="18" t="n">
        <f aca="false">J25+1.3</f>
        <v>-2.36</v>
      </c>
      <c r="L25" s="20" t="n">
        <v>-3.94</v>
      </c>
      <c r="M25" s="18" t="n">
        <f aca="false">L25+1.3</f>
        <v>-2.64</v>
      </c>
      <c r="N25" s="20" t="n">
        <v>-5.19</v>
      </c>
      <c r="O25" s="18" t="n">
        <f aca="false">N25+1.3</f>
        <v>-3.89</v>
      </c>
      <c r="P25" s="20" t="n">
        <v>4.9</v>
      </c>
      <c r="Q25" s="18" t="n">
        <f aca="false">P25+1.3</f>
        <v>6.2</v>
      </c>
      <c r="R25" s="20" t="n">
        <v>4.26</v>
      </c>
      <c r="S25" s="18" t="n">
        <f aca="false">R25+1.3</f>
        <v>5.56</v>
      </c>
      <c r="T25" s="20" t="n">
        <v>3.62</v>
      </c>
      <c r="U25" s="18" t="n">
        <f aca="false">T25+1.3</f>
        <v>4.92</v>
      </c>
      <c r="V25" s="20" t="n">
        <v>13.57</v>
      </c>
      <c r="W25" s="18" t="n">
        <f aca="false">V25+1.3</f>
        <v>14.87</v>
      </c>
      <c r="X25" s="20" t="n">
        <v>0.65</v>
      </c>
      <c r="Y25" s="18" t="n">
        <f aca="false">X25+1.3</f>
        <v>1.95</v>
      </c>
      <c r="Z25" s="20" t="n">
        <v>-0.18</v>
      </c>
      <c r="AA25" s="18" t="n">
        <f aca="false">Z25+1.3</f>
        <v>1.12</v>
      </c>
      <c r="AB25" s="20" t="n">
        <v>-2.9</v>
      </c>
      <c r="AC25" s="18" t="n">
        <f aca="false">AB25+1.3</f>
        <v>-1.6</v>
      </c>
      <c r="AD25" s="20" t="n">
        <v>10.45</v>
      </c>
      <c r="AE25" s="18" t="n">
        <f aca="false">AD25+1.3</f>
        <v>11.75</v>
      </c>
      <c r="AF25" s="20"/>
      <c r="AG25" s="18"/>
      <c r="AH25" s="20" t="n">
        <v>7.39</v>
      </c>
      <c r="AI25" s="18" t="n">
        <f aca="false">AH25+1.3</f>
        <v>8.69</v>
      </c>
    </row>
    <row r="26" customFormat="false" ht="13.5" hidden="false" customHeight="false" outlineLevel="0" collapsed="false">
      <c r="A26" s="15" t="n">
        <v>41660</v>
      </c>
      <c r="B26" s="16" t="n">
        <v>-2.85</v>
      </c>
      <c r="C26" s="17" t="n">
        <f aca="false">B26+1.3</f>
        <v>-1.55</v>
      </c>
      <c r="D26" s="16" t="n">
        <v>-0.36</v>
      </c>
      <c r="E26" s="17" t="n">
        <f aca="false">D26+1.3</f>
        <v>0.94</v>
      </c>
      <c r="F26" s="16" t="n">
        <v>-0.19</v>
      </c>
      <c r="G26" s="18" t="n">
        <f aca="false">F26+1.3</f>
        <v>1.11</v>
      </c>
      <c r="H26" s="16" t="n">
        <v>0.55</v>
      </c>
      <c r="I26" s="18" t="n">
        <f aca="false">H26+1.3</f>
        <v>1.85</v>
      </c>
      <c r="J26" s="16" t="n">
        <v>-3.65</v>
      </c>
      <c r="K26" s="18" t="n">
        <f aca="false">J26+1.3</f>
        <v>-2.35</v>
      </c>
      <c r="L26" s="16" t="n">
        <v>-3.91</v>
      </c>
      <c r="M26" s="18" t="n">
        <f aca="false">L26+1.3</f>
        <v>-2.61</v>
      </c>
      <c r="N26" s="16" t="n">
        <v>-5.14</v>
      </c>
      <c r="O26" s="18" t="n">
        <f aca="false">N26+1.3</f>
        <v>-3.84</v>
      </c>
      <c r="P26" s="16" t="n">
        <v>4.92</v>
      </c>
      <c r="Q26" s="18" t="n">
        <f aca="false">P26+1.3</f>
        <v>6.22</v>
      </c>
      <c r="R26" s="16" t="n">
        <v>4.28</v>
      </c>
      <c r="S26" s="18" t="n">
        <f aca="false">R26+1.3</f>
        <v>5.58</v>
      </c>
      <c r="T26" s="16" t="n">
        <v>3.61</v>
      </c>
      <c r="U26" s="18" t="n">
        <f aca="false">T26+1.3</f>
        <v>4.91</v>
      </c>
      <c r="V26" s="16" t="n">
        <v>13.58</v>
      </c>
      <c r="W26" s="18" t="n">
        <f aca="false">V26+1.3</f>
        <v>14.88</v>
      </c>
      <c r="X26" s="16" t="n">
        <v>0.65</v>
      </c>
      <c r="Y26" s="18" t="n">
        <f aca="false">X26+1.3</f>
        <v>1.95</v>
      </c>
      <c r="Z26" s="16" t="n">
        <v>-0.17</v>
      </c>
      <c r="AA26" s="18" t="n">
        <f aca="false">Z26+1.3</f>
        <v>1.13</v>
      </c>
      <c r="AB26" s="16" t="n">
        <v>-2.86</v>
      </c>
      <c r="AC26" s="18" t="n">
        <f aca="false">AB26+1.3</f>
        <v>-1.56</v>
      </c>
      <c r="AD26" s="16" t="n">
        <v>10.46</v>
      </c>
      <c r="AE26" s="18" t="n">
        <f aca="false">AD26+1.3</f>
        <v>11.76</v>
      </c>
      <c r="AF26" s="16"/>
      <c r="AG26" s="18"/>
      <c r="AH26" s="16" t="n">
        <v>7.4</v>
      </c>
      <c r="AI26" s="18" t="n">
        <f aca="false">AH26+1.3</f>
        <v>8.7</v>
      </c>
    </row>
    <row r="27" customFormat="false" ht="13.5" hidden="false" customHeight="false" outlineLevel="0" collapsed="false">
      <c r="A27" s="15" t="n">
        <v>41661</v>
      </c>
      <c r="B27" s="16" t="n">
        <v>-2.87</v>
      </c>
      <c r="C27" s="17" t="n">
        <f aca="false">B27+1.3</f>
        <v>-1.57</v>
      </c>
      <c r="D27" s="16" t="n">
        <v>-0.38</v>
      </c>
      <c r="E27" s="17" t="n">
        <f aca="false">D27+1.3</f>
        <v>0.92</v>
      </c>
      <c r="F27" s="16" t="n">
        <v>-0.2</v>
      </c>
      <c r="G27" s="18" t="n">
        <f aca="false">F27+1.3</f>
        <v>1.1</v>
      </c>
      <c r="H27" s="16" t="n">
        <v>0.51</v>
      </c>
      <c r="I27" s="18" t="n">
        <f aca="false">H27+1.3</f>
        <v>1.81</v>
      </c>
      <c r="J27" s="16" t="n">
        <v>-3.65</v>
      </c>
      <c r="K27" s="18" t="n">
        <f aca="false">J27+1.3</f>
        <v>-2.35</v>
      </c>
      <c r="L27" s="16" t="n">
        <v>-3.98</v>
      </c>
      <c r="M27" s="18" t="n">
        <f aca="false">L27+1.3</f>
        <v>-2.68</v>
      </c>
      <c r="N27" s="16" t="n">
        <v>-5.18</v>
      </c>
      <c r="O27" s="18" t="n">
        <f aca="false">N27+1.3</f>
        <v>-3.88</v>
      </c>
      <c r="P27" s="16" t="n">
        <v>4.9</v>
      </c>
      <c r="Q27" s="18" t="n">
        <f aca="false">P27+1.3</f>
        <v>6.2</v>
      </c>
      <c r="R27" s="16" t="n">
        <v>4.22</v>
      </c>
      <c r="S27" s="18" t="n">
        <f aca="false">R27+1.3</f>
        <v>5.52</v>
      </c>
      <c r="T27" s="16" t="n">
        <v>3.59</v>
      </c>
      <c r="U27" s="18" t="n">
        <f aca="false">T27+1.3</f>
        <v>4.89</v>
      </c>
      <c r="V27" s="16" t="n">
        <v>13.58</v>
      </c>
      <c r="W27" s="18" t="n">
        <f aca="false">V27+1.3</f>
        <v>14.88</v>
      </c>
      <c r="X27" s="16" t="n">
        <v>0.63</v>
      </c>
      <c r="Y27" s="18" t="n">
        <f aca="false">X27+1.3</f>
        <v>1.93</v>
      </c>
      <c r="Z27" s="16" t="n">
        <v>-0.18</v>
      </c>
      <c r="AA27" s="18" t="n">
        <f aca="false">Z27+1.3</f>
        <v>1.12</v>
      </c>
      <c r="AB27" s="16" t="n">
        <v>-2.92</v>
      </c>
      <c r="AC27" s="18" t="n">
        <f aca="false">AB27+1.3</f>
        <v>-1.62</v>
      </c>
      <c r="AD27" s="16" t="n">
        <v>10.4</v>
      </c>
      <c r="AE27" s="18" t="n">
        <f aca="false">AD27+1.3</f>
        <v>11.7</v>
      </c>
      <c r="AF27" s="16"/>
      <c r="AG27" s="18"/>
      <c r="AH27" s="16" t="n">
        <v>7.39</v>
      </c>
      <c r="AI27" s="18" t="n">
        <f aca="false">AH27+1.3</f>
        <v>8.69</v>
      </c>
    </row>
    <row r="28" customFormat="false" ht="13.5" hidden="false" customHeight="false" outlineLevel="0" collapsed="false">
      <c r="A28" s="15" t="n">
        <v>41662</v>
      </c>
      <c r="B28" s="16" t="n">
        <v>-2.87</v>
      </c>
      <c r="C28" s="17" t="n">
        <f aca="false">B28+1.3</f>
        <v>-1.57</v>
      </c>
      <c r="D28" s="16" t="n">
        <v>-0.38</v>
      </c>
      <c r="E28" s="17" t="n">
        <f aca="false">D28+1.3</f>
        <v>0.92</v>
      </c>
      <c r="F28" s="16" t="n">
        <v>-0.2</v>
      </c>
      <c r="G28" s="18" t="n">
        <f aca="false">F28+1.3</f>
        <v>1.1</v>
      </c>
      <c r="H28" s="16" t="n">
        <v>0.48</v>
      </c>
      <c r="I28" s="18" t="n">
        <f aca="false">H28+1.3</f>
        <v>1.78</v>
      </c>
      <c r="J28" s="16" t="n">
        <v>-3.66</v>
      </c>
      <c r="K28" s="18" t="n">
        <f aca="false">J28+1.3</f>
        <v>-2.36</v>
      </c>
      <c r="L28" s="16" t="n">
        <v>-4</v>
      </c>
      <c r="M28" s="18" t="n">
        <f aca="false">L28+1.3</f>
        <v>-2.7</v>
      </c>
      <c r="N28" s="16" t="n">
        <v>-5.2</v>
      </c>
      <c r="O28" s="18" t="n">
        <f aca="false">N28+1.3</f>
        <v>-3.9</v>
      </c>
      <c r="P28" s="16" t="n">
        <v>4.87</v>
      </c>
      <c r="Q28" s="18" t="n">
        <f aca="false">P28+1.3</f>
        <v>6.17</v>
      </c>
      <c r="R28" s="16" t="n">
        <v>4.21</v>
      </c>
      <c r="S28" s="18" t="n">
        <f aca="false">R28+1.3</f>
        <v>5.51</v>
      </c>
      <c r="T28" s="16" t="n">
        <v>3.59</v>
      </c>
      <c r="U28" s="18" t="n">
        <f aca="false">T28+1.3</f>
        <v>4.89</v>
      </c>
      <c r="V28" s="16" t="n">
        <v>13.58</v>
      </c>
      <c r="W28" s="18" t="n">
        <f aca="false">V28+1.3</f>
        <v>14.88</v>
      </c>
      <c r="X28" s="16" t="n">
        <v>0.61</v>
      </c>
      <c r="Y28" s="18" t="n">
        <f aca="false">X28+1.3</f>
        <v>1.91</v>
      </c>
      <c r="Z28" s="16" t="n">
        <v>-0.19</v>
      </c>
      <c r="AA28" s="18" t="n">
        <f aca="false">Z28+1.3</f>
        <v>1.11</v>
      </c>
      <c r="AB28" s="16" t="n">
        <v>-2.95</v>
      </c>
      <c r="AC28" s="18" t="n">
        <f aca="false">AB28+1.3</f>
        <v>-1.65</v>
      </c>
      <c r="AD28" s="16" t="n">
        <v>10.39</v>
      </c>
      <c r="AE28" s="18" t="n">
        <f aca="false">AD28+1.3</f>
        <v>11.69</v>
      </c>
      <c r="AF28" s="16"/>
      <c r="AG28" s="18"/>
      <c r="AH28" s="16" t="n">
        <v>7.37</v>
      </c>
      <c r="AI28" s="18" t="n">
        <f aca="false">AH28+1.3</f>
        <v>8.67</v>
      </c>
    </row>
    <row r="29" customFormat="false" ht="13.5" hidden="false" customHeight="false" outlineLevel="0" collapsed="false">
      <c r="A29" s="15" t="n">
        <v>41663</v>
      </c>
      <c r="B29" s="16" t="n">
        <v>-2.86</v>
      </c>
      <c r="C29" s="17" t="n">
        <f aca="false">B29+1.3</f>
        <v>-1.56</v>
      </c>
      <c r="D29" s="16" t="n">
        <v>-0.38</v>
      </c>
      <c r="E29" s="17" t="n">
        <f aca="false">D29+1.3</f>
        <v>0.92</v>
      </c>
      <c r="F29" s="16" t="n">
        <v>-0.2</v>
      </c>
      <c r="G29" s="18" t="n">
        <f aca="false">F29+1.3</f>
        <v>1.1</v>
      </c>
      <c r="H29" s="16" t="n">
        <v>0.48</v>
      </c>
      <c r="I29" s="18" t="n">
        <f aca="false">H29+1.3</f>
        <v>1.78</v>
      </c>
      <c r="J29" s="16" t="n">
        <v>-3.65</v>
      </c>
      <c r="K29" s="18" t="n">
        <f aca="false">J29+1.3</f>
        <v>-2.35</v>
      </c>
      <c r="L29" s="16" t="n">
        <v>-4</v>
      </c>
      <c r="M29" s="18" t="n">
        <f aca="false">L29+1.3</f>
        <v>-2.7</v>
      </c>
      <c r="N29" s="16" t="n">
        <v>-5.19</v>
      </c>
      <c r="O29" s="18" t="n">
        <f aca="false">N29+1.3</f>
        <v>-3.89</v>
      </c>
      <c r="P29" s="16" t="n">
        <v>4.86</v>
      </c>
      <c r="Q29" s="18" t="n">
        <f aca="false">P29+1.3</f>
        <v>6.16</v>
      </c>
      <c r="R29" s="16" t="n">
        <v>4.2</v>
      </c>
      <c r="S29" s="18" t="n">
        <f aca="false">R29+1.3</f>
        <v>5.5</v>
      </c>
      <c r="T29" s="16" t="n">
        <v>3.58</v>
      </c>
      <c r="U29" s="18" t="n">
        <f aca="false">T29+1.3</f>
        <v>4.88</v>
      </c>
      <c r="V29" s="16" t="n">
        <v>13.57</v>
      </c>
      <c r="W29" s="18" t="n">
        <f aca="false">V29+1.3</f>
        <v>14.87</v>
      </c>
      <c r="X29" s="16" t="n">
        <v>0.6</v>
      </c>
      <c r="Y29" s="18" t="n">
        <f aca="false">X29+1.3</f>
        <v>1.9</v>
      </c>
      <c r="Z29" s="16" t="n">
        <v>-0.2</v>
      </c>
      <c r="AA29" s="18" t="n">
        <f aca="false">Z29+1.3</f>
        <v>1.1</v>
      </c>
      <c r="AB29" s="16" t="n">
        <v>-2.94</v>
      </c>
      <c r="AC29" s="18" t="n">
        <f aca="false">AB29+1.3</f>
        <v>-1.64</v>
      </c>
      <c r="AD29" s="16" t="n">
        <v>10.4</v>
      </c>
      <c r="AE29" s="18" t="n">
        <f aca="false">AD29+1.3</f>
        <v>11.7</v>
      </c>
      <c r="AF29" s="16"/>
      <c r="AG29" s="18"/>
      <c r="AH29" s="16" t="n">
        <v>7.36</v>
      </c>
      <c r="AI29" s="18" t="n">
        <f aca="false">AH29+1.3</f>
        <v>8.66</v>
      </c>
    </row>
    <row r="30" customFormat="false" ht="14.25" hidden="false" customHeight="false" outlineLevel="0" collapsed="false">
      <c r="A30" s="15" t="n">
        <v>41664</v>
      </c>
      <c r="B30" s="20" t="n">
        <v>-2.86</v>
      </c>
      <c r="C30" s="17" t="n">
        <f aca="false">B30+1.3</f>
        <v>-1.56</v>
      </c>
      <c r="D30" s="20" t="n">
        <v>-0.38</v>
      </c>
      <c r="E30" s="17" t="n">
        <f aca="false">D30+1.3</f>
        <v>0.92</v>
      </c>
      <c r="F30" s="20" t="n">
        <v>-0.21</v>
      </c>
      <c r="G30" s="18" t="n">
        <f aca="false">F30+1.3</f>
        <v>1.09</v>
      </c>
      <c r="H30" s="20" t="n">
        <v>0.51</v>
      </c>
      <c r="I30" s="18" t="n">
        <f aca="false">H30+1.3</f>
        <v>1.81</v>
      </c>
      <c r="J30" s="20" t="n">
        <v>-3.65</v>
      </c>
      <c r="K30" s="18" t="n">
        <f aca="false">J30+1.3</f>
        <v>-2.35</v>
      </c>
      <c r="L30" s="20" t="n">
        <v>-3.96</v>
      </c>
      <c r="M30" s="18" t="n">
        <f aca="false">L30+1.3</f>
        <v>-2.66</v>
      </c>
      <c r="N30" s="20" t="n">
        <v>-5.14</v>
      </c>
      <c r="O30" s="18" t="n">
        <f aca="false">N30+1.3</f>
        <v>-3.84</v>
      </c>
      <c r="P30" s="20" t="n">
        <v>4.86</v>
      </c>
      <c r="Q30" s="18" t="n">
        <f aca="false">P30+1.3</f>
        <v>6.16</v>
      </c>
      <c r="R30" s="20" t="n">
        <v>4.22</v>
      </c>
      <c r="S30" s="18" t="n">
        <f aca="false">R30+1.3</f>
        <v>5.52</v>
      </c>
      <c r="T30" s="20" t="n">
        <v>3.59</v>
      </c>
      <c r="U30" s="18" t="n">
        <f aca="false">T30+1.3</f>
        <v>4.89</v>
      </c>
      <c r="V30" s="20" t="n">
        <v>13.56</v>
      </c>
      <c r="W30" s="18" t="n">
        <f aca="false">V30+1.3</f>
        <v>14.86</v>
      </c>
      <c r="X30" s="20" t="n">
        <v>0.6</v>
      </c>
      <c r="Y30" s="18" t="n">
        <f aca="false">X30+1.3</f>
        <v>1.9</v>
      </c>
      <c r="Z30" s="20" t="n">
        <v>-0.2</v>
      </c>
      <c r="AA30" s="18" t="n">
        <f aca="false">Z30+1.3</f>
        <v>1.1</v>
      </c>
      <c r="AB30" s="20" t="n">
        <v>-2.91</v>
      </c>
      <c r="AC30" s="18" t="n">
        <f aca="false">AB30+1.3</f>
        <v>-1.61</v>
      </c>
      <c r="AD30" s="20" t="n">
        <v>10.43</v>
      </c>
      <c r="AE30" s="18" t="n">
        <f aca="false">AD30+1.3</f>
        <v>11.73</v>
      </c>
      <c r="AF30" s="20"/>
      <c r="AG30" s="18"/>
      <c r="AH30" s="20" t="n">
        <v>7.36</v>
      </c>
      <c r="AI30" s="18" t="n">
        <f aca="false">AH30+1.3</f>
        <v>8.66</v>
      </c>
    </row>
    <row r="31" customFormat="false" ht="13.5" hidden="false" customHeight="false" outlineLevel="0" collapsed="false">
      <c r="A31" s="15" t="n">
        <v>41665</v>
      </c>
      <c r="B31" s="16" t="n">
        <v>-2.86</v>
      </c>
      <c r="C31" s="17" t="n">
        <f aca="false">B31+1.3</f>
        <v>-1.56</v>
      </c>
      <c r="D31" s="16" t="n">
        <v>-0.37</v>
      </c>
      <c r="E31" s="17" t="n">
        <f aca="false">D31+1.3</f>
        <v>0.93</v>
      </c>
      <c r="F31" s="16" t="n">
        <v>-0.21</v>
      </c>
      <c r="G31" s="18" t="n">
        <f aca="false">F31+1.3</f>
        <v>1.09</v>
      </c>
      <c r="H31" s="16" t="n">
        <v>0.53</v>
      </c>
      <c r="I31" s="18" t="n">
        <f aca="false">H31+1.3</f>
        <v>1.83</v>
      </c>
      <c r="J31" s="16" t="n">
        <v>-3.64</v>
      </c>
      <c r="K31" s="18" t="n">
        <f aca="false">J31+1.3</f>
        <v>-2.34</v>
      </c>
      <c r="L31" s="16" t="n">
        <v>-3.94</v>
      </c>
      <c r="M31" s="18" t="n">
        <f aca="false">L31+1.3</f>
        <v>-2.64</v>
      </c>
      <c r="N31" s="16" t="n">
        <v>-5.09</v>
      </c>
      <c r="O31" s="18" t="n">
        <f aca="false">N31+1.3</f>
        <v>-3.79</v>
      </c>
      <c r="P31" s="16" t="n">
        <v>4.88</v>
      </c>
      <c r="Q31" s="18" t="n">
        <f aca="false">P31+1.3</f>
        <v>6.18</v>
      </c>
      <c r="R31" s="16" t="n">
        <v>4.22</v>
      </c>
      <c r="S31" s="18" t="n">
        <f aca="false">R31+1.3</f>
        <v>5.52</v>
      </c>
      <c r="T31" s="16" t="n">
        <v>3.57</v>
      </c>
      <c r="U31" s="18" t="n">
        <f aca="false">T31+1.3</f>
        <v>4.87</v>
      </c>
      <c r="V31" s="16" t="n">
        <v>13.58</v>
      </c>
      <c r="W31" s="18" t="n">
        <f aca="false">V31+1.3</f>
        <v>14.88</v>
      </c>
      <c r="X31" s="16" t="n">
        <v>0.61</v>
      </c>
      <c r="Y31" s="18" t="n">
        <f aca="false">X31+1.3</f>
        <v>1.91</v>
      </c>
      <c r="Z31" s="16" t="n">
        <v>-0.19</v>
      </c>
      <c r="AA31" s="18" t="n">
        <f aca="false">Z31+1.3</f>
        <v>1.11</v>
      </c>
      <c r="AB31" s="16" t="n">
        <v>-2.89</v>
      </c>
      <c r="AC31" s="18" t="n">
        <f aca="false">AB31+1.3</f>
        <v>-1.59</v>
      </c>
      <c r="AD31" s="16" t="n">
        <v>10.43</v>
      </c>
      <c r="AE31" s="18" t="n">
        <f aca="false">AD31+1.3</f>
        <v>11.73</v>
      </c>
      <c r="AF31" s="16"/>
      <c r="AG31" s="18"/>
      <c r="AH31" s="16" t="n">
        <v>7.36</v>
      </c>
      <c r="AI31" s="18" t="n">
        <f aca="false">AH31+1.3</f>
        <v>8.66</v>
      </c>
    </row>
    <row r="32" customFormat="false" ht="13.5" hidden="false" customHeight="false" outlineLevel="0" collapsed="false">
      <c r="A32" s="15" t="n">
        <v>41666</v>
      </c>
      <c r="B32" s="16" t="n">
        <v>-2.87</v>
      </c>
      <c r="C32" s="17" t="n">
        <f aca="false">B32+1.3</f>
        <v>-1.57</v>
      </c>
      <c r="D32" s="16" t="n">
        <v>-0.38</v>
      </c>
      <c r="E32" s="17" t="n">
        <f aca="false">D32+1.3</f>
        <v>0.92</v>
      </c>
      <c r="F32" s="16" t="n">
        <v>-0.21</v>
      </c>
      <c r="G32" s="18" t="n">
        <f aca="false">F32+1.3</f>
        <v>1.09</v>
      </c>
      <c r="H32" s="16" t="n">
        <v>0.49</v>
      </c>
      <c r="I32" s="18" t="n">
        <f aca="false">H32+1.3</f>
        <v>1.79</v>
      </c>
      <c r="J32" s="16" t="n">
        <v>-3.64</v>
      </c>
      <c r="K32" s="18" t="n">
        <f aca="false">J32+1.3</f>
        <v>-2.34</v>
      </c>
      <c r="L32" s="16" t="n">
        <v>-3.99</v>
      </c>
      <c r="M32" s="18" t="n">
        <f aca="false">L32+1.3</f>
        <v>-2.69</v>
      </c>
      <c r="N32" s="16" t="n">
        <v>-5.12</v>
      </c>
      <c r="O32" s="18" t="n">
        <f aca="false">N32+1.3</f>
        <v>-3.82</v>
      </c>
      <c r="P32" s="16" t="n">
        <v>4.85</v>
      </c>
      <c r="Q32" s="18" t="n">
        <f aca="false">P32+1.3</f>
        <v>6.15</v>
      </c>
      <c r="R32" s="16" t="n">
        <v>4.16</v>
      </c>
      <c r="S32" s="18" t="n">
        <f aca="false">R32+1.3</f>
        <v>5.46</v>
      </c>
      <c r="T32" s="16" t="n">
        <v>3.56</v>
      </c>
      <c r="U32" s="18" t="n">
        <f aca="false">T32+1.3</f>
        <v>4.86</v>
      </c>
      <c r="V32" s="16" t="n">
        <v>13.56</v>
      </c>
      <c r="W32" s="18" t="n">
        <f aca="false">V32+1.3</f>
        <v>14.86</v>
      </c>
      <c r="X32" s="16" t="n">
        <v>0.6</v>
      </c>
      <c r="Y32" s="18" t="n">
        <f aca="false">X32+1.3</f>
        <v>1.9</v>
      </c>
      <c r="Z32" s="16" t="n">
        <v>-0.21</v>
      </c>
      <c r="AA32" s="18" t="n">
        <f aca="false">Z32+1.3</f>
        <v>1.09</v>
      </c>
      <c r="AB32" s="16" t="n">
        <v>-2.95</v>
      </c>
      <c r="AC32" s="18" t="n">
        <f aca="false">AB32+1.3</f>
        <v>-1.65</v>
      </c>
      <c r="AD32" s="16" t="n">
        <v>10.38</v>
      </c>
      <c r="AE32" s="18" t="n">
        <f aca="false">AD32+1.3</f>
        <v>11.68</v>
      </c>
      <c r="AF32" s="16"/>
      <c r="AG32" s="18"/>
      <c r="AH32" s="16" t="n">
        <v>7.34</v>
      </c>
      <c r="AI32" s="18" t="n">
        <f aca="false">AH32+1.3</f>
        <v>8.64</v>
      </c>
    </row>
    <row r="33" customFormat="false" ht="13.5" hidden="false" customHeight="false" outlineLevel="0" collapsed="false">
      <c r="A33" s="15" t="n">
        <v>41667</v>
      </c>
      <c r="B33" s="16" t="n">
        <v>-2.86</v>
      </c>
      <c r="C33" s="17" t="n">
        <f aca="false">B33+1.3</f>
        <v>-1.56</v>
      </c>
      <c r="D33" s="16" t="n">
        <v>-0.38</v>
      </c>
      <c r="E33" s="17" t="n">
        <f aca="false">D33+1.3</f>
        <v>0.92</v>
      </c>
      <c r="F33" s="16" t="n">
        <v>-0.21</v>
      </c>
      <c r="G33" s="18" t="n">
        <f aca="false">F33+1.3</f>
        <v>1.09</v>
      </c>
      <c r="H33" s="16" t="n">
        <v>0.51</v>
      </c>
      <c r="I33" s="18" t="n">
        <f aca="false">H33+1.3</f>
        <v>1.81</v>
      </c>
      <c r="J33" s="16" t="n">
        <v>-3.65</v>
      </c>
      <c r="K33" s="18" t="n">
        <f aca="false">J33+1.3</f>
        <v>-2.35</v>
      </c>
      <c r="L33" s="16" t="n">
        <v>-3.97</v>
      </c>
      <c r="M33" s="18" t="n">
        <f aca="false">L33+1.3</f>
        <v>-2.67</v>
      </c>
      <c r="N33" s="16" t="n">
        <v>-5.1</v>
      </c>
      <c r="O33" s="18" t="n">
        <f aca="false">N33+1.3</f>
        <v>-3.8</v>
      </c>
      <c r="P33" s="16" t="n">
        <v>4.85</v>
      </c>
      <c r="Q33" s="18" t="n">
        <f aca="false">P33+1.3</f>
        <v>6.15</v>
      </c>
      <c r="R33" s="16" t="n">
        <v>4.19</v>
      </c>
      <c r="S33" s="18" t="n">
        <f aca="false">R33+1.3</f>
        <v>5.49</v>
      </c>
      <c r="T33" s="16" t="n">
        <v>3.56</v>
      </c>
      <c r="U33" s="18" t="n">
        <f aca="false">T33+1.3</f>
        <v>4.86</v>
      </c>
      <c r="V33" s="16" t="n">
        <v>13.56</v>
      </c>
      <c r="W33" s="18" t="n">
        <f aca="false">V33+1.3</f>
        <v>14.86</v>
      </c>
      <c r="X33" s="16" t="n">
        <v>0.6</v>
      </c>
      <c r="Y33" s="18" t="n">
        <f aca="false">X33+1.3</f>
        <v>1.9</v>
      </c>
      <c r="Z33" s="16" t="n">
        <v>-0.21</v>
      </c>
      <c r="AA33" s="18" t="n">
        <f aca="false">Z33+1.3</f>
        <v>1.09</v>
      </c>
      <c r="AB33" s="16" t="n">
        <v>-2.94</v>
      </c>
      <c r="AC33" s="18" t="n">
        <f aca="false">AB33+1.3</f>
        <v>-1.64</v>
      </c>
      <c r="AD33" s="16" t="n">
        <v>10.4</v>
      </c>
      <c r="AE33" s="18" t="n">
        <f aca="false">AD33+1.3</f>
        <v>11.7</v>
      </c>
      <c r="AF33" s="21" t="n">
        <v>-3.08</v>
      </c>
      <c r="AG33" s="18" t="n">
        <f aca="false">AF33+1.3</f>
        <v>-1.78</v>
      </c>
      <c r="AH33" s="16" t="n">
        <v>7.33</v>
      </c>
      <c r="AI33" s="18" t="n">
        <f aca="false">AH33+1.3</f>
        <v>8.63</v>
      </c>
    </row>
    <row r="34" customFormat="false" ht="13.5" hidden="false" customHeight="false" outlineLevel="0" collapsed="false">
      <c r="A34" s="15" t="n">
        <v>41668</v>
      </c>
      <c r="B34" s="16" t="n">
        <v>-2.87</v>
      </c>
      <c r="C34" s="17" t="n">
        <f aca="false">B34+1.3</f>
        <v>-1.57</v>
      </c>
      <c r="D34" s="16" t="n">
        <v>-0.39</v>
      </c>
      <c r="E34" s="17" t="n">
        <f aca="false">D34+1.3</f>
        <v>0.91</v>
      </c>
      <c r="F34" s="16" t="n">
        <v>-0.21</v>
      </c>
      <c r="G34" s="18" t="n">
        <f aca="false">F34+1.3</f>
        <v>1.09</v>
      </c>
      <c r="H34" s="16" t="n">
        <v>0.51</v>
      </c>
      <c r="I34" s="18" t="n">
        <f aca="false">H34+1.3</f>
        <v>1.81</v>
      </c>
      <c r="J34" s="16" t="n">
        <v>-3.65</v>
      </c>
      <c r="K34" s="18" t="n">
        <f aca="false">J34+1.3</f>
        <v>-2.35</v>
      </c>
      <c r="L34" s="16" t="n">
        <v>-3.99</v>
      </c>
      <c r="M34" s="18" t="n">
        <f aca="false">L34+1.3</f>
        <v>-2.69</v>
      </c>
      <c r="N34" s="16" t="n">
        <v>-5.11</v>
      </c>
      <c r="O34" s="18" t="n">
        <f aca="false">N34+1.3</f>
        <v>-3.81</v>
      </c>
      <c r="P34" s="16" t="n">
        <v>4.84</v>
      </c>
      <c r="Q34" s="18" t="n">
        <f aca="false">P34+1.3</f>
        <v>6.14</v>
      </c>
      <c r="R34" s="16" t="n">
        <v>4.17</v>
      </c>
      <c r="S34" s="18" t="n">
        <f aca="false">R34+1.3</f>
        <v>5.47</v>
      </c>
      <c r="T34" s="16" t="n">
        <v>3.55</v>
      </c>
      <c r="U34" s="18" t="n">
        <f aca="false">T34+1.3</f>
        <v>4.85</v>
      </c>
      <c r="V34" s="16" t="n">
        <v>13.55</v>
      </c>
      <c r="W34" s="18" t="n">
        <f aca="false">V34+1.3</f>
        <v>14.85</v>
      </c>
      <c r="X34" s="16" t="n">
        <v>0.58</v>
      </c>
      <c r="Y34" s="18" t="n">
        <f aca="false">X34+1.3</f>
        <v>1.88</v>
      </c>
      <c r="Z34" s="16" t="n">
        <v>-0.22</v>
      </c>
      <c r="AA34" s="18" t="n">
        <f aca="false">Z34+1.3</f>
        <v>1.08</v>
      </c>
      <c r="AB34" s="16" t="n">
        <v>-2.95</v>
      </c>
      <c r="AC34" s="18" t="n">
        <f aca="false">AB34+1.3</f>
        <v>-1.65</v>
      </c>
      <c r="AD34" s="16" t="n">
        <v>10.38</v>
      </c>
      <c r="AE34" s="18" t="n">
        <f aca="false">AD34+1.3</f>
        <v>11.68</v>
      </c>
      <c r="AF34" s="16" t="n">
        <v>-3.09</v>
      </c>
      <c r="AG34" s="18" t="n">
        <f aca="false">AF34+1.3</f>
        <v>-1.79</v>
      </c>
      <c r="AH34" s="16" t="n">
        <v>7.34</v>
      </c>
      <c r="AI34" s="18" t="n">
        <f aca="false">AH34+1.3</f>
        <v>8.64</v>
      </c>
    </row>
    <row r="35" customFormat="false" ht="13.5" hidden="false" customHeight="false" outlineLevel="0" collapsed="false">
      <c r="A35" s="15" t="n">
        <v>41669</v>
      </c>
      <c r="B35" s="16" t="n">
        <v>-2.84</v>
      </c>
      <c r="C35" s="17" t="n">
        <f aca="false">B35+1.3</f>
        <v>-1.54</v>
      </c>
      <c r="D35" s="16" t="n">
        <v>-0.38</v>
      </c>
      <c r="E35" s="17" t="n">
        <f aca="false">D35+1.3</f>
        <v>0.92</v>
      </c>
      <c r="F35" s="16" t="n">
        <v>-0.21</v>
      </c>
      <c r="G35" s="18" t="n">
        <f aca="false">F35+1.3</f>
        <v>1.09</v>
      </c>
      <c r="H35" s="16" t="n">
        <v>0.55</v>
      </c>
      <c r="I35" s="18" t="n">
        <f aca="false">H35+1.3</f>
        <v>1.85</v>
      </c>
      <c r="J35" s="16" t="n">
        <v>-3.64</v>
      </c>
      <c r="K35" s="18" t="n">
        <f aca="false">J35+1.3</f>
        <v>-2.34</v>
      </c>
      <c r="L35" s="16" t="n">
        <v>-3.93</v>
      </c>
      <c r="M35" s="18" t="n">
        <f aca="false">L35+1.3</f>
        <v>-2.63</v>
      </c>
      <c r="N35" s="16" t="n">
        <v>-5.04</v>
      </c>
      <c r="O35" s="18" t="n">
        <f aca="false">N35+1.3</f>
        <v>-3.74</v>
      </c>
      <c r="P35" s="16" t="n">
        <v>4.86</v>
      </c>
      <c r="Q35" s="18" t="n">
        <f aca="false">P35+1.3</f>
        <v>6.16</v>
      </c>
      <c r="R35" s="16" t="n">
        <v>4.23</v>
      </c>
      <c r="S35" s="18" t="n">
        <f aca="false">R35+1.3</f>
        <v>5.53</v>
      </c>
      <c r="T35" s="16" t="n">
        <v>3.56</v>
      </c>
      <c r="U35" s="18" t="n">
        <f aca="false">T35+1.3</f>
        <v>4.86</v>
      </c>
      <c r="V35" s="16" t="n">
        <v>13.57</v>
      </c>
      <c r="W35" s="18" t="n">
        <f aca="false">V35+1.3</f>
        <v>14.87</v>
      </c>
      <c r="X35" s="16" t="n">
        <v>0.6</v>
      </c>
      <c r="Y35" s="18" t="n">
        <f aca="false">X35+1.3</f>
        <v>1.9</v>
      </c>
      <c r="Z35" s="16" t="n">
        <v>-0.22</v>
      </c>
      <c r="AA35" s="18" t="n">
        <f aca="false">Z35+1.3</f>
        <v>1.08</v>
      </c>
      <c r="AB35" s="16" t="n">
        <v>-2.89</v>
      </c>
      <c r="AC35" s="18" t="n">
        <f aca="false">AB35+1.3</f>
        <v>-1.59</v>
      </c>
      <c r="AD35" s="16" t="n">
        <v>10.43</v>
      </c>
      <c r="AE35" s="18" t="n">
        <f aca="false">AD35+1.3</f>
        <v>11.73</v>
      </c>
      <c r="AF35" s="16" t="n">
        <v>-3.08</v>
      </c>
      <c r="AG35" s="18" t="n">
        <f aca="false">AF35+1.3</f>
        <v>-1.78</v>
      </c>
      <c r="AH35" s="16" t="n">
        <v>7.38</v>
      </c>
      <c r="AI35" s="18" t="n">
        <f aca="false">AH35+1.3</f>
        <v>8.68</v>
      </c>
    </row>
    <row r="36" customFormat="false" ht="14.25" hidden="false" customHeight="false" outlineLevel="0" collapsed="false">
      <c r="A36" s="15" t="n">
        <v>41670</v>
      </c>
      <c r="B36" s="20" t="n">
        <v>-2.85</v>
      </c>
      <c r="C36" s="17" t="n">
        <f aca="false">B36+1.3</f>
        <v>-1.55</v>
      </c>
      <c r="D36" s="20" t="n">
        <v>-0.37</v>
      </c>
      <c r="E36" s="17" t="n">
        <f aca="false">D36+1.3</f>
        <v>0.93</v>
      </c>
      <c r="F36" s="20" t="n">
        <v>-0.21</v>
      </c>
      <c r="G36" s="18" t="n">
        <f aca="false">F36+1.3</f>
        <v>1.09</v>
      </c>
      <c r="H36" s="20" t="n">
        <v>0.54</v>
      </c>
      <c r="I36" s="18" t="n">
        <f aca="false">H36+1.3</f>
        <v>1.84</v>
      </c>
      <c r="J36" s="20" t="n">
        <v>-3.64</v>
      </c>
      <c r="K36" s="18" t="n">
        <f aca="false">J36+1.3</f>
        <v>-2.34</v>
      </c>
      <c r="L36" s="20" t="n">
        <v>-3.98</v>
      </c>
      <c r="M36" s="18" t="n">
        <f aca="false">L36+1.3</f>
        <v>-2.68</v>
      </c>
      <c r="N36" s="20" t="n">
        <v>-5.08</v>
      </c>
      <c r="O36" s="18" t="n">
        <f aca="false">N36+1.3</f>
        <v>-3.78</v>
      </c>
      <c r="P36" s="20" t="n">
        <v>4.88</v>
      </c>
      <c r="Q36" s="18" t="n">
        <f aca="false">P36+1.3</f>
        <v>6.18</v>
      </c>
      <c r="R36" s="20" t="n">
        <v>4.19</v>
      </c>
      <c r="S36" s="18" t="n">
        <f aca="false">R36+1.3</f>
        <v>5.49</v>
      </c>
      <c r="T36" s="20" t="n">
        <v>3.54</v>
      </c>
      <c r="U36" s="18" t="n">
        <f aca="false">T36+1.3</f>
        <v>4.84</v>
      </c>
      <c r="V36" s="20" t="n">
        <v>13.57</v>
      </c>
      <c r="W36" s="18" t="n">
        <f aca="false">V36+1.3</f>
        <v>14.87</v>
      </c>
      <c r="X36" s="20" t="n">
        <v>0.63</v>
      </c>
      <c r="Y36" s="18" t="n">
        <f aca="false">X36+1.3</f>
        <v>1.93</v>
      </c>
      <c r="Z36" s="20" t="n">
        <v>-0.22</v>
      </c>
      <c r="AA36" s="18" t="n">
        <f aca="false">Z36+1.3</f>
        <v>1.08</v>
      </c>
      <c r="AB36" s="20" t="n">
        <v>-2.93</v>
      </c>
      <c r="AC36" s="18" t="n">
        <f aca="false">AB36+1.3</f>
        <v>-1.63</v>
      </c>
      <c r="AD36" s="20" t="n">
        <v>10.38</v>
      </c>
      <c r="AE36" s="18" t="n">
        <f aca="false">AD36+1.3</f>
        <v>11.68</v>
      </c>
      <c r="AF36" s="20" t="n">
        <v>-3.06</v>
      </c>
      <c r="AG36" s="18" t="n">
        <f aca="false">AF36+1.3</f>
        <v>-1.76</v>
      </c>
      <c r="AH36" s="20" t="n">
        <v>7.4</v>
      </c>
      <c r="AI36" s="18" t="n">
        <f aca="false">AH36+1.3</f>
        <v>8.7</v>
      </c>
    </row>
    <row r="37" s="25" customFormat="true" ht="29.25" hidden="false" customHeight="true" outlineLevel="0" collapsed="false">
      <c r="A37" s="22" t="s">
        <v>31</v>
      </c>
      <c r="B37" s="23"/>
      <c r="C37" s="24" t="n">
        <f aca="false">AVERAGE(C6:C36)</f>
        <v>-1.53774193548387</v>
      </c>
      <c r="D37" s="23"/>
      <c r="E37" s="24" t="n">
        <f aca="false">AVERAGE(E6:E36)</f>
        <v>0.951612903225807</v>
      </c>
      <c r="F37" s="23"/>
      <c r="G37" s="24" t="n">
        <f aca="false">AVERAGE(G6:G36)</f>
        <v>1.11870967741936</v>
      </c>
      <c r="H37" s="23"/>
      <c r="I37" s="24" t="n">
        <f aca="false">AVERAGE(I6:I36)</f>
        <v>1.86774193548387</v>
      </c>
      <c r="J37" s="23"/>
      <c r="K37" s="24" t="n">
        <f aca="false">AVERAGE(K6:K36)</f>
        <v>-2.34774193548387</v>
      </c>
      <c r="L37" s="23"/>
      <c r="M37" s="24" t="n">
        <f aca="false">AVERAGE(M6:M36)</f>
        <v>-2.66709677419355</v>
      </c>
      <c r="N37" s="23"/>
      <c r="O37" s="24" t="n">
        <f aca="false">AVERAGE(O6:O36)</f>
        <v>-3.96354838709677</v>
      </c>
      <c r="P37" s="23"/>
      <c r="Q37" s="24" t="n">
        <f aca="false">AVERAGE(Q6:Q36)</f>
        <v>6.21</v>
      </c>
      <c r="R37" s="23"/>
      <c r="S37" s="24" t="n">
        <f aca="false">AVERAGE(S6:S36)</f>
        <v>5.53774193548387</v>
      </c>
      <c r="T37" s="23"/>
      <c r="U37" s="24" t="n">
        <f aca="false">AVERAGE(U6:U36)</f>
        <v>4.91903225806452</v>
      </c>
      <c r="V37" s="23"/>
      <c r="W37" s="24" t="n">
        <f aca="false">AVERAGE(W6:W36)</f>
        <v>14.9058064516129</v>
      </c>
      <c r="X37" s="23"/>
      <c r="Y37" s="24" t="n">
        <f aca="false">AVERAGE(Y6:Y36)</f>
        <v>1.96193548387097</v>
      </c>
      <c r="Z37" s="23"/>
      <c r="AA37" s="24" t="n">
        <f aca="false">AVERAGE(AA6:AA36)</f>
        <v>1.1358064516129</v>
      </c>
      <c r="AB37" s="23"/>
      <c r="AC37" s="24" t="n">
        <f aca="false">AVERAGE(AC6:AC36)</f>
        <v>-1.6041935483871</v>
      </c>
      <c r="AD37" s="23"/>
      <c r="AE37" s="24" t="n">
        <f aca="false">AVERAGE(AE6:AE36)</f>
        <v>11.7261290322581</v>
      </c>
      <c r="AF37" s="23"/>
      <c r="AG37" s="24" t="n">
        <f aca="false">AVERAGE(AG6:AG36)</f>
        <v>-1.7775</v>
      </c>
      <c r="AH37" s="23"/>
      <c r="AI37" s="24" t="n">
        <f aca="false">AVERAGE(AI6:AI36)</f>
        <v>8.65903225806452</v>
      </c>
    </row>
    <row r="38" customFormat="false" ht="13.5" hidden="false" customHeight="false" outlineLevel="0" collapsed="false">
      <c r="A38" s="15" t="n">
        <v>41671</v>
      </c>
      <c r="B38" s="16" t="n">
        <v>-2.85</v>
      </c>
      <c r="C38" s="17" t="n">
        <f aca="false">B38+1.3</f>
        <v>-1.55</v>
      </c>
      <c r="D38" s="16" t="n">
        <v>-0.37</v>
      </c>
      <c r="E38" s="17" t="n">
        <f aca="false">D38+1.3</f>
        <v>0.93</v>
      </c>
      <c r="F38" s="16" t="n">
        <v>-0.21</v>
      </c>
      <c r="G38" s="18" t="n">
        <f aca="false">F38+1.3</f>
        <v>1.09</v>
      </c>
      <c r="H38" s="16" t="n">
        <v>0.55</v>
      </c>
      <c r="I38" s="18" t="n">
        <f aca="false">H38+1.3</f>
        <v>1.85</v>
      </c>
      <c r="J38" s="16" t="n">
        <v>-3.68</v>
      </c>
      <c r="K38" s="18" t="n">
        <f aca="false">J38+1.3</f>
        <v>-2.38</v>
      </c>
      <c r="L38" s="16" t="n">
        <v>-3.97</v>
      </c>
      <c r="M38" s="18" t="n">
        <f aca="false">L38+1.3</f>
        <v>-2.67</v>
      </c>
      <c r="N38" s="16" t="n">
        <v>-5.08</v>
      </c>
      <c r="O38" s="18" t="n">
        <f aca="false">N38+1.3</f>
        <v>-3.78</v>
      </c>
      <c r="P38" s="16" t="n">
        <v>4.88</v>
      </c>
      <c r="Q38" s="18" t="n">
        <f aca="false">P38+1.3</f>
        <v>6.18</v>
      </c>
      <c r="R38" s="16" t="n">
        <v>4.19</v>
      </c>
      <c r="S38" s="18" t="n">
        <f aca="false">R38+1.3</f>
        <v>5.49</v>
      </c>
      <c r="T38" s="16" t="n">
        <v>3.55</v>
      </c>
      <c r="U38" s="18" t="n">
        <f aca="false">T38+1.3</f>
        <v>4.85</v>
      </c>
      <c r="V38" s="16" t="n">
        <v>13.57</v>
      </c>
      <c r="W38" s="18" t="n">
        <f aca="false">V38+1.3</f>
        <v>14.87</v>
      </c>
      <c r="X38" s="16" t="n">
        <v>0.63</v>
      </c>
      <c r="Y38" s="18" t="n">
        <f aca="false">X38+1.3</f>
        <v>1.93</v>
      </c>
      <c r="Z38" s="16" t="n">
        <v>-0.23</v>
      </c>
      <c r="AA38" s="18" t="n">
        <f aca="false">Z38+1.3</f>
        <v>1.07</v>
      </c>
      <c r="AB38" s="16" t="n">
        <v>-2.94</v>
      </c>
      <c r="AC38" s="18" t="n">
        <f aca="false">AB38+1.3</f>
        <v>-1.64</v>
      </c>
      <c r="AD38" s="16" t="n">
        <v>10.39</v>
      </c>
      <c r="AE38" s="18" t="n">
        <f aca="false">AD38+1.3</f>
        <v>11.69</v>
      </c>
      <c r="AF38" s="21" t="n">
        <v>-3.08</v>
      </c>
      <c r="AG38" s="18" t="n">
        <f aca="false">AF38+1.3</f>
        <v>-1.78</v>
      </c>
      <c r="AH38" s="16" t="n">
        <v>7.37</v>
      </c>
      <c r="AI38" s="18" t="n">
        <f aca="false">AH38+1.3</f>
        <v>8.67</v>
      </c>
    </row>
    <row r="39" customFormat="false" ht="13.5" hidden="false" customHeight="false" outlineLevel="0" collapsed="false">
      <c r="A39" s="15" t="n">
        <v>41672</v>
      </c>
      <c r="B39" s="16" t="n">
        <v>-2.84</v>
      </c>
      <c r="C39" s="17" t="n">
        <f aca="false">B39+1.3</f>
        <v>-1.54</v>
      </c>
      <c r="D39" s="16" t="n">
        <v>-0.36</v>
      </c>
      <c r="E39" s="17" t="n">
        <f aca="false">D39+1.3</f>
        <v>0.94</v>
      </c>
      <c r="F39" s="16" t="n">
        <v>-0.21</v>
      </c>
      <c r="G39" s="18" t="n">
        <f aca="false">F39+1.3</f>
        <v>1.09</v>
      </c>
      <c r="H39" s="16" t="n">
        <v>0.59</v>
      </c>
      <c r="I39" s="18" t="n">
        <f aca="false">H39+1.3</f>
        <v>1.89</v>
      </c>
      <c r="J39" s="16" t="n">
        <v>-3.66</v>
      </c>
      <c r="K39" s="18" t="n">
        <f aca="false">J39+1.3</f>
        <v>-2.36</v>
      </c>
      <c r="L39" s="16" t="n">
        <v>-3.85</v>
      </c>
      <c r="M39" s="18" t="n">
        <f aca="false">L39+1.3</f>
        <v>-2.55</v>
      </c>
      <c r="N39" s="16" t="n">
        <v>-4.98</v>
      </c>
      <c r="O39" s="18" t="n">
        <f aca="false">N39+1.3</f>
        <v>-3.68</v>
      </c>
      <c r="P39" s="16" t="n">
        <v>4.92</v>
      </c>
      <c r="Q39" s="18" t="n">
        <f aca="false">P39+1.3</f>
        <v>6.22</v>
      </c>
      <c r="R39" s="16" t="n">
        <v>4.27</v>
      </c>
      <c r="S39" s="18" t="n">
        <f aca="false">R39+1.3</f>
        <v>5.57</v>
      </c>
      <c r="T39" s="16" t="n">
        <v>3.55</v>
      </c>
      <c r="U39" s="18" t="n">
        <f aca="false">T39+1.3</f>
        <v>4.85</v>
      </c>
      <c r="V39" s="16" t="n">
        <v>13.59</v>
      </c>
      <c r="W39" s="18" t="n">
        <f aca="false">V39+1.3</f>
        <v>14.89</v>
      </c>
      <c r="X39" s="16" t="n">
        <v>0.65</v>
      </c>
      <c r="Y39" s="18" t="n">
        <f aca="false">X39+1.3</f>
        <v>1.95</v>
      </c>
      <c r="Z39" s="16" t="n">
        <v>-0.22</v>
      </c>
      <c r="AA39" s="18" t="n">
        <f aca="false">Z39+1.3</f>
        <v>1.08</v>
      </c>
      <c r="AB39" s="16" t="n">
        <v>-2.84</v>
      </c>
      <c r="AC39" s="18" t="n">
        <f aca="false">AB39+1.3</f>
        <v>-1.54</v>
      </c>
      <c r="AD39" s="16" t="n">
        <v>10.46</v>
      </c>
      <c r="AE39" s="18" t="n">
        <f aca="false">AD39+1.3</f>
        <v>11.76</v>
      </c>
      <c r="AF39" s="16"/>
      <c r="AG39" s="18"/>
      <c r="AH39" s="16" t="n">
        <v>7.38</v>
      </c>
      <c r="AI39" s="18" t="n">
        <f aca="false">AH39+1.3</f>
        <v>8.68</v>
      </c>
    </row>
    <row r="40" customFormat="false" ht="13.5" hidden="false" customHeight="false" outlineLevel="0" collapsed="false">
      <c r="A40" s="15" t="n">
        <v>41673</v>
      </c>
      <c r="B40" s="16" t="n">
        <v>-2.84</v>
      </c>
      <c r="C40" s="17" t="n">
        <f aca="false">B40+1.3</f>
        <v>-1.54</v>
      </c>
      <c r="D40" s="16" t="n">
        <v>-0.37</v>
      </c>
      <c r="E40" s="17" t="n">
        <f aca="false">D40+1.3</f>
        <v>0.93</v>
      </c>
      <c r="F40" s="16" t="n">
        <v>-0.22</v>
      </c>
      <c r="G40" s="18" t="n">
        <f aca="false">F40+1.3</f>
        <v>1.08</v>
      </c>
      <c r="H40" s="16" t="n">
        <v>0.6</v>
      </c>
      <c r="I40" s="18" t="n">
        <f aca="false">H40+1.3</f>
        <v>1.9</v>
      </c>
      <c r="J40" s="16" t="n">
        <v>-3.64</v>
      </c>
      <c r="K40" s="18" t="n">
        <f aca="false">J40+1.3</f>
        <v>-2.34</v>
      </c>
      <c r="L40" s="16" t="n">
        <v>-3.81</v>
      </c>
      <c r="M40" s="18" t="n">
        <f aca="false">L40+1.3</f>
        <v>-2.51</v>
      </c>
      <c r="N40" s="16" t="n">
        <v>-4.93</v>
      </c>
      <c r="O40" s="18" t="n">
        <f aca="false">N40+1.3</f>
        <v>-3.63</v>
      </c>
      <c r="P40" s="16" t="n">
        <v>4.93</v>
      </c>
      <c r="Q40" s="18" t="n">
        <f aca="false">P40+1.3</f>
        <v>6.23</v>
      </c>
      <c r="R40" s="16" t="n">
        <v>4.28</v>
      </c>
      <c r="S40" s="18" t="n">
        <f aca="false">R40+1.3</f>
        <v>5.58</v>
      </c>
      <c r="T40" s="16" t="n">
        <v>3.54</v>
      </c>
      <c r="U40" s="18" t="n">
        <f aca="false">T40+1.3</f>
        <v>4.84</v>
      </c>
      <c r="V40" s="16" t="n">
        <v>13.6</v>
      </c>
      <c r="W40" s="18" t="n">
        <f aca="false">V40+1.3</f>
        <v>14.9</v>
      </c>
      <c r="X40" s="16" t="n">
        <v>0.65</v>
      </c>
      <c r="Y40" s="18" t="n">
        <f aca="false">X40+1.3</f>
        <v>1.95</v>
      </c>
      <c r="Z40" s="16" t="n">
        <v>-0.22</v>
      </c>
      <c r="AA40" s="18" t="n">
        <f aca="false">Z40+1.3</f>
        <v>1.08</v>
      </c>
      <c r="AB40" s="16" t="n">
        <v>-2.81</v>
      </c>
      <c r="AC40" s="18" t="n">
        <f aca="false">AB40+1.3</f>
        <v>-1.51</v>
      </c>
      <c r="AD40" s="16" t="n">
        <v>10.46</v>
      </c>
      <c r="AE40" s="18" t="n">
        <f aca="false">AD40+1.3</f>
        <v>11.76</v>
      </c>
      <c r="AF40" s="16"/>
      <c r="AG40" s="18"/>
      <c r="AH40" s="16" t="n">
        <v>7.41</v>
      </c>
      <c r="AI40" s="18" t="n">
        <f aca="false">AH40+1.3</f>
        <v>8.71</v>
      </c>
    </row>
    <row r="41" customFormat="false" ht="13.5" hidden="false" customHeight="false" outlineLevel="0" collapsed="false">
      <c r="A41" s="15" t="n">
        <v>41674</v>
      </c>
      <c r="B41" s="16" t="n">
        <v>-2.85</v>
      </c>
      <c r="C41" s="17" t="n">
        <f aca="false">B41+1.3</f>
        <v>-1.55</v>
      </c>
      <c r="D41" s="16" t="n">
        <v>-0.38</v>
      </c>
      <c r="E41" s="17" t="n">
        <f aca="false">D41+1.3</f>
        <v>0.92</v>
      </c>
      <c r="F41" s="16" t="n">
        <v>-0.22</v>
      </c>
      <c r="G41" s="18" t="n">
        <f aca="false">F41+1.3</f>
        <v>1.08</v>
      </c>
      <c r="H41" s="16" t="n">
        <v>0.57</v>
      </c>
      <c r="I41" s="18" t="n">
        <f aca="false">H41+1.3</f>
        <v>1.87</v>
      </c>
      <c r="J41" s="16" t="n">
        <v>-3.65</v>
      </c>
      <c r="K41" s="18" t="n">
        <f aca="false">J41+1.3</f>
        <v>-2.35</v>
      </c>
      <c r="L41" s="16" t="n">
        <v>-3.86</v>
      </c>
      <c r="M41" s="18" t="n">
        <f aca="false">L41+1.3</f>
        <v>-2.56</v>
      </c>
      <c r="N41" s="16" t="n">
        <v>-4.96</v>
      </c>
      <c r="O41" s="18" t="n">
        <f aca="false">N41+1.3</f>
        <v>-3.66</v>
      </c>
      <c r="P41" s="16" t="n">
        <v>4.92</v>
      </c>
      <c r="Q41" s="18" t="n">
        <f aca="false">P41+1.3</f>
        <v>6.22</v>
      </c>
      <c r="R41" s="16" t="n">
        <v>4.23</v>
      </c>
      <c r="S41" s="18" t="n">
        <f aca="false">R41+1.3</f>
        <v>5.53</v>
      </c>
      <c r="T41" s="16" t="n">
        <v>3.52</v>
      </c>
      <c r="U41" s="18" t="n">
        <f aca="false">T41+1.3</f>
        <v>4.82</v>
      </c>
      <c r="V41" s="16" t="n">
        <v>13.58</v>
      </c>
      <c r="W41" s="18" t="n">
        <f aca="false">V41+1.3</f>
        <v>14.88</v>
      </c>
      <c r="X41" s="16" t="n">
        <v>0.65</v>
      </c>
      <c r="Y41" s="18" t="n">
        <f aca="false">X41+1.3</f>
        <v>1.95</v>
      </c>
      <c r="Z41" s="16" t="n">
        <v>-0.22</v>
      </c>
      <c r="AA41" s="18" t="n">
        <f aca="false">Z41+1.3</f>
        <v>1.08</v>
      </c>
      <c r="AB41" s="16" t="n">
        <v>-2.84</v>
      </c>
      <c r="AC41" s="18" t="n">
        <f aca="false">AB41+1.3</f>
        <v>-1.54</v>
      </c>
      <c r="AD41" s="16" t="n">
        <v>10.41</v>
      </c>
      <c r="AE41" s="18" t="n">
        <f aca="false">AD41+1.3</f>
        <v>11.71</v>
      </c>
      <c r="AF41" s="16"/>
      <c r="AG41" s="18"/>
      <c r="AH41" s="16" t="n">
        <v>7.41</v>
      </c>
      <c r="AI41" s="18" t="n">
        <f aca="false">AH41+1.3</f>
        <v>8.71</v>
      </c>
    </row>
    <row r="42" customFormat="false" ht="14.25" hidden="false" customHeight="false" outlineLevel="0" collapsed="false">
      <c r="A42" s="15" t="n">
        <v>41675</v>
      </c>
      <c r="B42" s="20" t="n">
        <v>-2.87</v>
      </c>
      <c r="C42" s="17" t="n">
        <f aca="false">B42+1.3</f>
        <v>-1.57</v>
      </c>
      <c r="D42" s="20" t="n">
        <v>-0.4</v>
      </c>
      <c r="E42" s="17" t="n">
        <f aca="false">D42+1.3</f>
        <v>0.9</v>
      </c>
      <c r="F42" s="20" t="n">
        <v>-0.22</v>
      </c>
      <c r="G42" s="18" t="n">
        <f aca="false">F42+1.3</f>
        <v>1.08</v>
      </c>
      <c r="H42" s="20" t="n">
        <v>0.52</v>
      </c>
      <c r="I42" s="18" t="n">
        <f aca="false">H42+1.3</f>
        <v>1.82</v>
      </c>
      <c r="J42" s="20" t="n">
        <v>-3.67</v>
      </c>
      <c r="K42" s="18" t="n">
        <f aca="false">J42+1.3</f>
        <v>-2.37</v>
      </c>
      <c r="L42" s="20" t="n">
        <v>-3.98</v>
      </c>
      <c r="M42" s="18" t="n">
        <f aca="false">L42+1.3</f>
        <v>-2.68</v>
      </c>
      <c r="N42" s="20" t="n">
        <v>-5.06</v>
      </c>
      <c r="O42" s="18" t="n">
        <f aca="false">N42+1.3</f>
        <v>-3.76</v>
      </c>
      <c r="P42" s="20" t="n">
        <v>4.86</v>
      </c>
      <c r="Q42" s="18" t="n">
        <f aca="false">P42+1.3</f>
        <v>6.16</v>
      </c>
      <c r="R42" s="20" t="n">
        <v>4.14</v>
      </c>
      <c r="S42" s="18" t="n">
        <f aca="false">R42+1.3</f>
        <v>5.44</v>
      </c>
      <c r="T42" s="20" t="n">
        <v>3.51</v>
      </c>
      <c r="U42" s="18" t="n">
        <f aca="false">T42+1.3</f>
        <v>4.81</v>
      </c>
      <c r="V42" s="20" t="n">
        <v>13.56</v>
      </c>
      <c r="W42" s="18" t="n">
        <f aca="false">V42+1.3</f>
        <v>14.86</v>
      </c>
      <c r="X42" s="20" t="n">
        <v>0.62</v>
      </c>
      <c r="Y42" s="18" t="n">
        <f aca="false">X42+1.3</f>
        <v>1.92</v>
      </c>
      <c r="Z42" s="20" t="n">
        <v>-0.24</v>
      </c>
      <c r="AA42" s="18" t="n">
        <f aca="false">Z42+1.3</f>
        <v>1.06</v>
      </c>
      <c r="AB42" s="20" t="n">
        <v>-2.94</v>
      </c>
      <c r="AC42" s="18" t="n">
        <f aca="false">AB42+1.3</f>
        <v>-1.64</v>
      </c>
      <c r="AD42" s="20" t="n">
        <v>10.33</v>
      </c>
      <c r="AE42" s="18" t="n">
        <f aca="false">AD42+1.3</f>
        <v>11.63</v>
      </c>
      <c r="AF42" s="20"/>
      <c r="AG42" s="18"/>
      <c r="AH42" s="20" t="n">
        <v>7.37</v>
      </c>
      <c r="AI42" s="18" t="n">
        <f aca="false">AH42+1.3</f>
        <v>8.67</v>
      </c>
    </row>
    <row r="43" customFormat="false" ht="13.5" hidden="false" customHeight="false" outlineLevel="0" collapsed="false">
      <c r="A43" s="15" t="n">
        <v>41676</v>
      </c>
      <c r="B43" s="16" t="n">
        <v>-2.87</v>
      </c>
      <c r="C43" s="17" t="n">
        <f aca="false">B43+1.3</f>
        <v>-1.57</v>
      </c>
      <c r="D43" s="16" t="n">
        <v>-0.4</v>
      </c>
      <c r="E43" s="17" t="n">
        <f aca="false">D43+1.3</f>
        <v>0.9</v>
      </c>
      <c r="F43" s="16" t="n">
        <v>-0.23</v>
      </c>
      <c r="G43" s="18" t="n">
        <f aca="false">F43+1.3</f>
        <v>1.07</v>
      </c>
      <c r="H43" s="16" t="n">
        <v>0.48</v>
      </c>
      <c r="I43" s="18" t="n">
        <f aca="false">H43+1.3</f>
        <v>1.78</v>
      </c>
      <c r="J43" s="16" t="n">
        <v>-3.68</v>
      </c>
      <c r="K43" s="18" t="n">
        <f aca="false">J43+1.3</f>
        <v>-2.38</v>
      </c>
      <c r="L43" s="16" t="n">
        <v>-4</v>
      </c>
      <c r="M43" s="18" t="n">
        <f aca="false">L43+1.3</f>
        <v>-2.7</v>
      </c>
      <c r="N43" s="16" t="n">
        <v>-5.09</v>
      </c>
      <c r="O43" s="18" t="n">
        <f aca="false">N43+1.3</f>
        <v>-3.79</v>
      </c>
      <c r="P43" s="16" t="n">
        <v>4.84</v>
      </c>
      <c r="Q43" s="18" t="n">
        <f aca="false">P43+1.3</f>
        <v>6.14</v>
      </c>
      <c r="R43" s="16" t="n">
        <v>4.12</v>
      </c>
      <c r="S43" s="18" t="n">
        <f aca="false">R43+1.3</f>
        <v>5.42</v>
      </c>
      <c r="T43" s="16" t="n">
        <v>3.51</v>
      </c>
      <c r="U43" s="18" t="n">
        <f aca="false">T43+1.3</f>
        <v>4.81</v>
      </c>
      <c r="V43" s="16" t="n">
        <v>13.56</v>
      </c>
      <c r="W43" s="18" t="n">
        <f aca="false">V43+1.3</f>
        <v>14.86</v>
      </c>
      <c r="X43" s="16" t="n">
        <v>0.61</v>
      </c>
      <c r="Y43" s="18" t="n">
        <f aca="false">X43+1.3</f>
        <v>1.91</v>
      </c>
      <c r="Z43" s="16" t="n">
        <v>-0.24</v>
      </c>
      <c r="AA43" s="18" t="n">
        <f aca="false">Z43+1.3</f>
        <v>1.06</v>
      </c>
      <c r="AB43" s="16" t="n">
        <v>-2.97</v>
      </c>
      <c r="AC43" s="18" t="n">
        <f aca="false">AB43+1.3</f>
        <v>-1.67</v>
      </c>
      <c r="AD43" s="16" t="n">
        <v>10.33</v>
      </c>
      <c r="AE43" s="18" t="n">
        <f aca="false">AD43+1.3</f>
        <v>11.63</v>
      </c>
      <c r="AF43" s="16"/>
      <c r="AG43" s="18"/>
      <c r="AH43" s="16" t="n">
        <v>7.34</v>
      </c>
      <c r="AI43" s="18" t="n">
        <f aca="false">AH43+1.3</f>
        <v>8.64</v>
      </c>
    </row>
    <row r="44" customFormat="false" ht="13.5" hidden="false" customHeight="false" outlineLevel="0" collapsed="false">
      <c r="A44" s="15" t="n">
        <v>41677</v>
      </c>
      <c r="B44" s="16" t="n">
        <v>-2.87</v>
      </c>
      <c r="C44" s="17" t="n">
        <f aca="false">B44+1.3</f>
        <v>-1.57</v>
      </c>
      <c r="D44" s="16" t="n">
        <v>-0.41</v>
      </c>
      <c r="E44" s="17" t="n">
        <f aca="false">D44+1.3</f>
        <v>0.89</v>
      </c>
      <c r="F44" s="16" t="n">
        <v>-0.23</v>
      </c>
      <c r="G44" s="18" t="n">
        <f aca="false">F44+1.3</f>
        <v>1.07</v>
      </c>
      <c r="H44" s="16" t="n">
        <v>0.48</v>
      </c>
      <c r="I44" s="18" t="n">
        <f aca="false">H44+1.3</f>
        <v>1.78</v>
      </c>
      <c r="J44" s="16" t="n">
        <v>-3.69</v>
      </c>
      <c r="K44" s="18" t="n">
        <f aca="false">J44+1.3</f>
        <v>-2.39</v>
      </c>
      <c r="L44" s="16" t="n">
        <v>-3.97</v>
      </c>
      <c r="M44" s="18" t="n">
        <f aca="false">L44+1.3</f>
        <v>-2.67</v>
      </c>
      <c r="N44" s="16" t="n">
        <v>-5.05</v>
      </c>
      <c r="O44" s="18" t="n">
        <f aca="false">N44+1.3</f>
        <v>-3.75</v>
      </c>
      <c r="P44" s="16" t="n">
        <v>4.84</v>
      </c>
      <c r="Q44" s="18" t="n">
        <f aca="false">P44+1.3</f>
        <v>6.14</v>
      </c>
      <c r="R44" s="21" t="n">
        <v>4.15</v>
      </c>
      <c r="S44" s="18" t="n">
        <f aca="false">R44+1.3</f>
        <v>5.45</v>
      </c>
      <c r="T44" s="16" t="n">
        <v>3.51</v>
      </c>
      <c r="U44" s="18" t="n">
        <f aca="false">T44+1.3</f>
        <v>4.81</v>
      </c>
      <c r="V44" s="16" t="n">
        <v>13.56</v>
      </c>
      <c r="W44" s="18" t="n">
        <f aca="false">V44+1.3</f>
        <v>14.86</v>
      </c>
      <c r="X44" s="16" t="n">
        <v>0.6</v>
      </c>
      <c r="Y44" s="18" t="n">
        <f aca="false">X44+1.3</f>
        <v>1.9</v>
      </c>
      <c r="Z44" s="16" t="n">
        <v>-0.24</v>
      </c>
      <c r="AA44" s="18" t="n">
        <f aca="false">Z44+1.3</f>
        <v>1.06</v>
      </c>
      <c r="AB44" s="16" t="n">
        <v>-2.94</v>
      </c>
      <c r="AC44" s="18" t="n">
        <f aca="false">AB44+1.3</f>
        <v>-1.64</v>
      </c>
      <c r="AD44" s="16" t="n">
        <v>10.36</v>
      </c>
      <c r="AE44" s="18" t="n">
        <f aca="false">AD44+1.3</f>
        <v>11.66</v>
      </c>
      <c r="AF44" s="16"/>
      <c r="AG44" s="18"/>
      <c r="AH44" s="16" t="n">
        <v>7.33</v>
      </c>
      <c r="AI44" s="18" t="n">
        <f aca="false">AH44+1.3</f>
        <v>8.63</v>
      </c>
    </row>
    <row r="45" customFormat="false" ht="13.5" hidden="false" customHeight="false" outlineLevel="0" collapsed="false">
      <c r="A45" s="15" t="n">
        <v>41678</v>
      </c>
      <c r="B45" s="16" t="n">
        <v>-2.83</v>
      </c>
      <c r="C45" s="17" t="n">
        <f aca="false">B45+1.3</f>
        <v>-1.53</v>
      </c>
      <c r="D45" s="16" t="n">
        <v>-0.36</v>
      </c>
      <c r="E45" s="17" t="n">
        <f aca="false">D45+1.3</f>
        <v>0.94</v>
      </c>
      <c r="F45" s="16" t="n">
        <v>-0.22</v>
      </c>
      <c r="G45" s="18" t="n">
        <f aca="false">F45+1.3</f>
        <v>1.08</v>
      </c>
      <c r="H45" s="16" t="n">
        <v>0.55</v>
      </c>
      <c r="I45" s="18" t="n">
        <f aca="false">H45+1.3</f>
        <v>1.85</v>
      </c>
      <c r="J45" s="16" t="n">
        <v>-3.66</v>
      </c>
      <c r="K45" s="18" t="n">
        <f aca="false">J45+1.3</f>
        <v>-2.36</v>
      </c>
      <c r="L45" s="16" t="n">
        <v>-3.88</v>
      </c>
      <c r="M45" s="18" t="n">
        <f aca="false">L45+1.3</f>
        <v>-2.58</v>
      </c>
      <c r="N45" s="16" t="n">
        <v>-4.96</v>
      </c>
      <c r="O45" s="18" t="n">
        <f aca="false">N45+1.3</f>
        <v>-3.66</v>
      </c>
      <c r="P45" s="16" t="n">
        <v>4.88</v>
      </c>
      <c r="Q45" s="18" t="n">
        <f aca="false">P45+1.3</f>
        <v>6.18</v>
      </c>
      <c r="R45" s="16" t="n">
        <v>4.23</v>
      </c>
      <c r="S45" s="18" t="n">
        <f aca="false">R45+1.3</f>
        <v>5.53</v>
      </c>
      <c r="T45" s="16" t="n">
        <v>3.52</v>
      </c>
      <c r="U45" s="18" t="n">
        <f aca="false">T45+1.3</f>
        <v>4.82</v>
      </c>
      <c r="V45" s="16" t="n">
        <v>13.61</v>
      </c>
      <c r="W45" s="18" t="n">
        <f aca="false">V45+1.3</f>
        <v>14.91</v>
      </c>
      <c r="X45" s="16" t="n">
        <v>0.64</v>
      </c>
      <c r="Y45" s="18" t="n">
        <f aca="false">X45+1.3</f>
        <v>1.94</v>
      </c>
      <c r="Z45" s="16" t="n">
        <v>-0.23</v>
      </c>
      <c r="AA45" s="18" t="n">
        <f aca="false">Z45+1.3</f>
        <v>1.07</v>
      </c>
      <c r="AB45" s="16" t="n">
        <v>-2.85</v>
      </c>
      <c r="AC45" s="18" t="n">
        <f aca="false">AB45+1.3</f>
        <v>-1.55</v>
      </c>
      <c r="AD45" s="16" t="n">
        <v>10.43</v>
      </c>
      <c r="AE45" s="18" t="n">
        <f aca="false">AD45+1.3</f>
        <v>11.73</v>
      </c>
      <c r="AF45" s="16"/>
      <c r="AG45" s="18"/>
      <c r="AH45" s="16" t="n">
        <v>7.34</v>
      </c>
      <c r="AI45" s="18" t="n">
        <f aca="false">AH45+1.3</f>
        <v>8.64</v>
      </c>
    </row>
    <row r="46" customFormat="false" ht="13.5" hidden="false" customHeight="false" outlineLevel="0" collapsed="false">
      <c r="A46" s="15" t="n">
        <v>41679</v>
      </c>
      <c r="B46" s="16" t="n">
        <v>-2.82</v>
      </c>
      <c r="C46" s="17" t="n">
        <f aca="false">B46+1.3</f>
        <v>-1.52</v>
      </c>
      <c r="D46" s="16" t="n">
        <v>-0.32</v>
      </c>
      <c r="E46" s="17" t="n">
        <f aca="false">D46+1.3</f>
        <v>0.98</v>
      </c>
      <c r="F46" s="16" t="n">
        <v>-0.21</v>
      </c>
      <c r="G46" s="18" t="n">
        <f aca="false">F46+1.3</f>
        <v>1.09</v>
      </c>
      <c r="H46" s="16" t="n">
        <v>0.57</v>
      </c>
      <c r="I46" s="18" t="n">
        <f aca="false">H46+1.3</f>
        <v>1.87</v>
      </c>
      <c r="J46" s="16" t="n">
        <v>-3.65</v>
      </c>
      <c r="K46" s="18" t="n">
        <f aca="false">J46+1.3</f>
        <v>-2.35</v>
      </c>
      <c r="L46" s="16" t="n">
        <v>-3.91</v>
      </c>
      <c r="M46" s="18" t="n">
        <f aca="false">L46+1.3</f>
        <v>-2.61</v>
      </c>
      <c r="N46" s="16" t="n">
        <v>-4.97</v>
      </c>
      <c r="O46" s="18" t="n">
        <f aca="false">N46+1.3</f>
        <v>-3.67</v>
      </c>
      <c r="P46" s="16" t="n">
        <v>4.91</v>
      </c>
      <c r="Q46" s="18" t="n">
        <f aca="false">P46+1.3</f>
        <v>6.21</v>
      </c>
      <c r="R46" s="16" t="n">
        <v>4.2</v>
      </c>
      <c r="S46" s="18" t="n">
        <f aca="false">R46+1.3</f>
        <v>5.5</v>
      </c>
      <c r="T46" s="16" t="n">
        <v>3.5</v>
      </c>
      <c r="U46" s="18" t="n">
        <f aca="false">T46+1.3</f>
        <v>4.8</v>
      </c>
      <c r="V46" s="16" t="n">
        <v>13.62</v>
      </c>
      <c r="W46" s="18" t="n">
        <f aca="false">V46+1.3</f>
        <v>14.92</v>
      </c>
      <c r="X46" s="16" t="n">
        <v>0.66</v>
      </c>
      <c r="Y46" s="18" t="n">
        <f aca="false">X46+1.3</f>
        <v>1.96</v>
      </c>
      <c r="Z46" s="16" t="n">
        <v>-0.23</v>
      </c>
      <c r="AA46" s="18" t="n">
        <f aca="false">Z46+1.3</f>
        <v>1.07</v>
      </c>
      <c r="AB46" s="16" t="n">
        <v>-2.88</v>
      </c>
      <c r="AC46" s="18" t="n">
        <f aca="false">AB46+1.3</f>
        <v>-1.58</v>
      </c>
      <c r="AD46" s="16" t="n">
        <v>10.38</v>
      </c>
      <c r="AE46" s="18" t="n">
        <f aca="false">AD46+1.3</f>
        <v>11.68</v>
      </c>
      <c r="AF46" s="16"/>
      <c r="AG46" s="18"/>
      <c r="AH46" s="16" t="n">
        <v>7.34</v>
      </c>
      <c r="AI46" s="18" t="n">
        <f aca="false">AH46+1.3</f>
        <v>8.64</v>
      </c>
    </row>
    <row r="47" customFormat="false" ht="14.25" hidden="false" customHeight="false" outlineLevel="0" collapsed="false">
      <c r="A47" s="15" t="n">
        <v>41680</v>
      </c>
      <c r="B47" s="20" t="n">
        <v>-2.83</v>
      </c>
      <c r="C47" s="17" t="n">
        <f aca="false">B47+1.3</f>
        <v>-1.53</v>
      </c>
      <c r="D47" s="20" t="n">
        <v>-0.33</v>
      </c>
      <c r="E47" s="17" t="n">
        <f aca="false">D47+1.3</f>
        <v>0.97</v>
      </c>
      <c r="F47" s="20" t="n">
        <v>-0.21</v>
      </c>
      <c r="G47" s="18" t="n">
        <f aca="false">F47+1.3</f>
        <v>1.09</v>
      </c>
      <c r="H47" s="20" t="n">
        <v>0.54</v>
      </c>
      <c r="I47" s="18" t="n">
        <f aca="false">H47+1.3</f>
        <v>1.84</v>
      </c>
      <c r="J47" s="20" t="n">
        <v>-3.65</v>
      </c>
      <c r="K47" s="18" t="n">
        <f aca="false">J47+1.3</f>
        <v>-2.35</v>
      </c>
      <c r="L47" s="20" t="n">
        <v>-3.95</v>
      </c>
      <c r="M47" s="18" t="n">
        <f aca="false">L47+1.3</f>
        <v>-2.65</v>
      </c>
      <c r="N47" s="20" t="n">
        <v>-4.99</v>
      </c>
      <c r="O47" s="18" t="n">
        <f aca="false">N47+1.3</f>
        <v>-3.69</v>
      </c>
      <c r="P47" s="20" t="n">
        <v>4.9</v>
      </c>
      <c r="Q47" s="18" t="n">
        <f aca="false">P47+1.3</f>
        <v>6.2</v>
      </c>
      <c r="R47" s="20" t="n">
        <v>4.17</v>
      </c>
      <c r="S47" s="18" t="n">
        <f aca="false">R47+1.3</f>
        <v>5.47</v>
      </c>
      <c r="T47" s="20" t="n">
        <v>3.49</v>
      </c>
      <c r="U47" s="18" t="n">
        <f aca="false">T47+1.3</f>
        <v>4.79</v>
      </c>
      <c r="V47" s="20" t="n">
        <v>13.6</v>
      </c>
      <c r="W47" s="18" t="n">
        <f aca="false">V47+1.3</f>
        <v>14.9</v>
      </c>
      <c r="X47" s="20" t="n">
        <v>0.66</v>
      </c>
      <c r="Y47" s="18" t="n">
        <f aca="false">X47+1.3</f>
        <v>1.96</v>
      </c>
      <c r="Z47" s="20" t="n">
        <v>-0.24</v>
      </c>
      <c r="AA47" s="18" t="n">
        <f aca="false">Z47+1.3</f>
        <v>1.06</v>
      </c>
      <c r="AB47" s="20" t="n">
        <v>-2.94</v>
      </c>
      <c r="AC47" s="18" t="n">
        <f aca="false">AB47+1.3</f>
        <v>-1.64</v>
      </c>
      <c r="AD47" s="20" t="n">
        <v>10.34</v>
      </c>
      <c r="AE47" s="18" t="n">
        <f aca="false">AD47+1.3</f>
        <v>11.64</v>
      </c>
      <c r="AF47" s="20"/>
      <c r="AG47" s="18"/>
      <c r="AH47" s="20" t="n">
        <v>7.36</v>
      </c>
      <c r="AI47" s="18" t="n">
        <f aca="false">AH47+1.3</f>
        <v>8.66</v>
      </c>
    </row>
    <row r="48" customFormat="false" ht="13.5" hidden="false" customHeight="false" outlineLevel="0" collapsed="false">
      <c r="A48" s="15" t="n">
        <v>41681</v>
      </c>
      <c r="B48" s="16" t="n">
        <v>-2.84</v>
      </c>
      <c r="C48" s="17" t="n">
        <f aca="false">B48+1.3</f>
        <v>-1.54</v>
      </c>
      <c r="D48" s="16" t="n">
        <v>-0.34</v>
      </c>
      <c r="E48" s="17" t="n">
        <f aca="false">D48+1.3</f>
        <v>0.96</v>
      </c>
      <c r="F48" s="16" t="n">
        <v>-0.21</v>
      </c>
      <c r="G48" s="18" t="n">
        <f aca="false">F48+1.3</f>
        <v>1.09</v>
      </c>
      <c r="H48" s="16" t="n">
        <v>0.52</v>
      </c>
      <c r="I48" s="18" t="n">
        <f aca="false">H48+1.3</f>
        <v>1.82</v>
      </c>
      <c r="J48" s="16" t="n">
        <v>-3.66</v>
      </c>
      <c r="K48" s="18" t="n">
        <f aca="false">J48+1.3</f>
        <v>-2.36</v>
      </c>
      <c r="L48" s="16" t="n">
        <v>-3.96</v>
      </c>
      <c r="M48" s="18" t="n">
        <f aca="false">L48+1.3</f>
        <v>-2.66</v>
      </c>
      <c r="N48" s="16" t="n">
        <v>-4.98</v>
      </c>
      <c r="O48" s="18" t="n">
        <f aca="false">N48+1.3</f>
        <v>-3.68</v>
      </c>
      <c r="P48" s="16" t="n">
        <v>4.88</v>
      </c>
      <c r="Q48" s="18" t="n">
        <f aca="false">P48+1.3</f>
        <v>6.18</v>
      </c>
      <c r="R48" s="16" t="n">
        <v>4.17</v>
      </c>
      <c r="S48" s="18" t="n">
        <f aca="false">R48+1.3</f>
        <v>5.47</v>
      </c>
      <c r="T48" s="16" t="n">
        <v>3.49</v>
      </c>
      <c r="U48" s="18" t="n">
        <f aca="false">T48+1.3</f>
        <v>4.79</v>
      </c>
      <c r="V48" s="16" t="n">
        <v>13.59</v>
      </c>
      <c r="W48" s="18" t="n">
        <f aca="false">V48+1.3</f>
        <v>14.89</v>
      </c>
      <c r="X48" s="16" t="n">
        <v>0.65</v>
      </c>
      <c r="Y48" s="18" t="n">
        <f aca="false">X48+1.3</f>
        <v>1.95</v>
      </c>
      <c r="Z48" s="16" t="n">
        <v>-0.25</v>
      </c>
      <c r="AA48" s="18" t="n">
        <f aca="false">Z48+1.3</f>
        <v>1.05</v>
      </c>
      <c r="AB48" s="16" t="n">
        <v>-2.95</v>
      </c>
      <c r="AC48" s="18" t="n">
        <f aca="false">AB48+1.3</f>
        <v>-1.65</v>
      </c>
      <c r="AD48" s="16" t="n">
        <v>10.35</v>
      </c>
      <c r="AE48" s="18" t="n">
        <f aca="false">AD48+1.3</f>
        <v>11.65</v>
      </c>
      <c r="AF48" s="16"/>
      <c r="AG48" s="18"/>
      <c r="AH48" s="16" t="n">
        <v>7.34</v>
      </c>
      <c r="AI48" s="18" t="n">
        <f aca="false">AH48+1.3</f>
        <v>8.64</v>
      </c>
    </row>
    <row r="49" customFormat="false" ht="13.5" hidden="false" customHeight="false" outlineLevel="0" collapsed="false">
      <c r="A49" s="15" t="n">
        <v>41682</v>
      </c>
      <c r="B49" s="16" t="n">
        <v>-2.84</v>
      </c>
      <c r="C49" s="17" t="n">
        <f aca="false">B49+1.3</f>
        <v>-1.54</v>
      </c>
      <c r="D49" s="16" t="n">
        <v>-0.35</v>
      </c>
      <c r="E49" s="17" t="n">
        <f aca="false">D49+1.3</f>
        <v>0.95</v>
      </c>
      <c r="F49" s="16" t="n">
        <v>-0.22</v>
      </c>
      <c r="G49" s="18" t="n">
        <f aca="false">F49+1.3</f>
        <v>1.08</v>
      </c>
      <c r="H49" s="16" t="n">
        <v>0.53</v>
      </c>
      <c r="I49" s="18" t="n">
        <f aca="false">H49+1.3</f>
        <v>1.83</v>
      </c>
      <c r="J49" s="16" t="n">
        <v>-3.66</v>
      </c>
      <c r="K49" s="18" t="n">
        <f aca="false">J49+1.3</f>
        <v>-2.36</v>
      </c>
      <c r="L49" s="16" t="n">
        <v>-3.97</v>
      </c>
      <c r="M49" s="18" t="n">
        <f aca="false">L49+1.3</f>
        <v>-2.67</v>
      </c>
      <c r="N49" s="16" t="n">
        <v>-4.96</v>
      </c>
      <c r="O49" s="18" t="n">
        <f aca="false">N49+1.3</f>
        <v>-3.66</v>
      </c>
      <c r="P49" s="16" t="n">
        <v>4.88</v>
      </c>
      <c r="Q49" s="18" t="n">
        <f aca="false">P49+1.3</f>
        <v>6.18</v>
      </c>
      <c r="R49" s="16" t="n">
        <v>4.16</v>
      </c>
      <c r="S49" s="18" t="n">
        <f aca="false">R49+1.3</f>
        <v>5.46</v>
      </c>
      <c r="T49" s="16" t="n">
        <v>3.49</v>
      </c>
      <c r="U49" s="18" t="n">
        <f aca="false">T49+1.3</f>
        <v>4.79</v>
      </c>
      <c r="V49" s="16" t="n">
        <v>13.59</v>
      </c>
      <c r="W49" s="18" t="n">
        <f aca="false">V49+1.3</f>
        <v>14.89</v>
      </c>
      <c r="X49" s="16" t="n">
        <v>0.64</v>
      </c>
      <c r="Y49" s="18" t="n">
        <f aca="false">X49+1.3</f>
        <v>1.94</v>
      </c>
      <c r="Z49" s="16" t="n">
        <v>-0.25</v>
      </c>
      <c r="AA49" s="18" t="n">
        <f aca="false">Z49+1.3</f>
        <v>1.05</v>
      </c>
      <c r="AB49" s="16" t="n">
        <v>-2.95</v>
      </c>
      <c r="AC49" s="18" t="n">
        <f aca="false">AB49+1.3</f>
        <v>-1.65</v>
      </c>
      <c r="AD49" s="16" t="n">
        <v>10.35</v>
      </c>
      <c r="AE49" s="18" t="n">
        <f aca="false">AD49+1.3</f>
        <v>11.65</v>
      </c>
      <c r="AF49" s="16"/>
      <c r="AG49" s="18"/>
      <c r="AH49" s="16" t="n">
        <v>7.33</v>
      </c>
      <c r="AI49" s="18" t="n">
        <f aca="false">AH49+1.3</f>
        <v>8.63</v>
      </c>
    </row>
    <row r="50" customFormat="false" ht="13.5" hidden="false" customHeight="false" outlineLevel="0" collapsed="false">
      <c r="A50" s="15" t="n">
        <v>41683</v>
      </c>
      <c r="B50" s="16" t="n">
        <v>-2.86</v>
      </c>
      <c r="C50" s="17" t="n">
        <f aca="false">B50+1.3</f>
        <v>-1.56</v>
      </c>
      <c r="D50" s="16" t="n">
        <v>-0.36</v>
      </c>
      <c r="E50" s="17" t="n">
        <f aca="false">D50+1.3</f>
        <v>0.94</v>
      </c>
      <c r="F50" s="16" t="n">
        <v>-0.23</v>
      </c>
      <c r="G50" s="18" t="n">
        <f aca="false">F50+1.3</f>
        <v>1.07</v>
      </c>
      <c r="H50" s="16" t="n">
        <v>0.5</v>
      </c>
      <c r="I50" s="18" t="n">
        <f aca="false">H50+1.3</f>
        <v>1.8</v>
      </c>
      <c r="J50" s="16" t="n">
        <v>-3.67</v>
      </c>
      <c r="K50" s="18" t="n">
        <f aca="false">J50+1.3</f>
        <v>-2.37</v>
      </c>
      <c r="L50" s="16" t="n">
        <v>-4</v>
      </c>
      <c r="M50" s="18" t="n">
        <f aca="false">L50+1.3</f>
        <v>-2.7</v>
      </c>
      <c r="N50" s="16" t="n">
        <v>-4.98</v>
      </c>
      <c r="O50" s="18" t="n">
        <f aca="false">N50+1.3</f>
        <v>-3.68</v>
      </c>
      <c r="P50" s="16" t="n">
        <v>4.86</v>
      </c>
      <c r="Q50" s="18" t="n">
        <f aca="false">P50+1.3</f>
        <v>6.16</v>
      </c>
      <c r="R50" s="16" t="n">
        <v>4.13</v>
      </c>
      <c r="S50" s="18" t="n">
        <f aca="false">R50+1.3</f>
        <v>5.43</v>
      </c>
      <c r="T50" s="16" t="n">
        <v>3.48</v>
      </c>
      <c r="U50" s="18" t="n">
        <f aca="false">T50+1.3</f>
        <v>4.78</v>
      </c>
      <c r="V50" s="16" t="n">
        <v>13.6</v>
      </c>
      <c r="W50" s="18" t="n">
        <f aca="false">V50+1.3</f>
        <v>14.9</v>
      </c>
      <c r="X50" s="16" t="n">
        <v>0.63</v>
      </c>
      <c r="Y50" s="18" t="n">
        <f aca="false">X50+1.3</f>
        <v>1.93</v>
      </c>
      <c r="Z50" s="16" t="n">
        <v>-0.25</v>
      </c>
      <c r="AA50" s="18" t="n">
        <f aca="false">Z50+1.3</f>
        <v>1.05</v>
      </c>
      <c r="AB50" s="16" t="n">
        <v>-2.98</v>
      </c>
      <c r="AC50" s="18" t="n">
        <f aca="false">AB50+1.3</f>
        <v>-1.68</v>
      </c>
      <c r="AD50" s="16" t="n">
        <v>10.33</v>
      </c>
      <c r="AE50" s="18" t="n">
        <f aca="false">AD50+1.3</f>
        <v>11.63</v>
      </c>
      <c r="AF50" s="21" t="n">
        <v>-3.1</v>
      </c>
      <c r="AG50" s="18" t="n">
        <f aca="false">AF50+1.3</f>
        <v>-1.8</v>
      </c>
      <c r="AH50" s="16" t="n">
        <v>7.32</v>
      </c>
      <c r="AI50" s="18" t="n">
        <f aca="false">AH50+1.3</f>
        <v>8.62</v>
      </c>
    </row>
    <row r="51" customFormat="false" ht="13.5" hidden="false" customHeight="false" outlineLevel="0" collapsed="false">
      <c r="A51" s="15" t="n">
        <v>41684</v>
      </c>
      <c r="B51" s="16" t="n">
        <v>-2.84</v>
      </c>
      <c r="C51" s="17" t="n">
        <f aca="false">B51+1.3</f>
        <v>-1.54</v>
      </c>
      <c r="D51" s="16" t="n">
        <v>-0.34</v>
      </c>
      <c r="E51" s="17" t="n">
        <f aca="false">D51+1.3</f>
        <v>0.96</v>
      </c>
      <c r="F51" s="16" t="n">
        <v>-0.22</v>
      </c>
      <c r="G51" s="18" t="n">
        <f aca="false">F51+1.3</f>
        <v>1.08</v>
      </c>
      <c r="H51" s="16" t="n">
        <v>0.52</v>
      </c>
      <c r="I51" s="18" t="n">
        <f aca="false">H51+1.3</f>
        <v>1.82</v>
      </c>
      <c r="J51" s="16" t="n">
        <v>-3.66</v>
      </c>
      <c r="K51" s="18" t="n">
        <f aca="false">J51+1.3</f>
        <v>-2.36</v>
      </c>
      <c r="L51" s="16" t="n">
        <v>-3.96</v>
      </c>
      <c r="M51" s="18" t="n">
        <f aca="false">L51+1.3</f>
        <v>-2.66</v>
      </c>
      <c r="N51" s="16" t="n">
        <v>-4.96</v>
      </c>
      <c r="O51" s="18" t="n">
        <f aca="false">N51+1.3</f>
        <v>-3.66</v>
      </c>
      <c r="P51" s="16" t="n">
        <v>4.86</v>
      </c>
      <c r="Q51" s="18" t="n">
        <f aca="false">P51+1.3</f>
        <v>6.16</v>
      </c>
      <c r="R51" s="16" t="n">
        <v>4.17</v>
      </c>
      <c r="S51" s="18" t="n">
        <f aca="false">R51+1.3</f>
        <v>5.47</v>
      </c>
      <c r="T51" s="16" t="n">
        <v>3.49</v>
      </c>
      <c r="U51" s="18" t="n">
        <f aca="false">T51+1.3</f>
        <v>4.79</v>
      </c>
      <c r="V51" s="16" t="n">
        <v>13.59</v>
      </c>
      <c r="W51" s="18" t="n">
        <f aca="false">V51+1.3</f>
        <v>14.89</v>
      </c>
      <c r="X51" s="16" t="n">
        <v>0.65</v>
      </c>
      <c r="Y51" s="18" t="n">
        <f aca="false">X51+1.3</f>
        <v>1.95</v>
      </c>
      <c r="Z51" s="16" t="n">
        <v>-0.25</v>
      </c>
      <c r="AA51" s="18" t="n">
        <f aca="false">Z51+1.3</f>
        <v>1.05</v>
      </c>
      <c r="AB51" s="16" t="n">
        <v>-2.95</v>
      </c>
      <c r="AC51" s="18" t="n">
        <f aca="false">AB51+1.3</f>
        <v>-1.65</v>
      </c>
      <c r="AD51" s="16" t="n">
        <v>10.36</v>
      </c>
      <c r="AE51" s="18" t="n">
        <f aca="false">AD51+1.3</f>
        <v>11.66</v>
      </c>
      <c r="AF51" s="16" t="n">
        <v>-3.1</v>
      </c>
      <c r="AG51" s="18" t="n">
        <f aca="false">AF51+1.3</f>
        <v>-1.8</v>
      </c>
      <c r="AH51" s="16" t="n">
        <v>7.32</v>
      </c>
      <c r="AI51" s="18" t="n">
        <f aca="false">AH51+1.3</f>
        <v>8.62</v>
      </c>
    </row>
    <row r="52" customFormat="false" ht="14.25" hidden="false" customHeight="false" outlineLevel="0" collapsed="false">
      <c r="A52" s="15" t="n">
        <v>41685</v>
      </c>
      <c r="B52" s="20" t="n">
        <v>-2.78</v>
      </c>
      <c r="C52" s="17" t="n">
        <f aca="false">B52+1.3</f>
        <v>-1.48</v>
      </c>
      <c r="D52" s="20" t="n">
        <v>-0.25</v>
      </c>
      <c r="E52" s="17" t="n">
        <f aca="false">D52+1.3</f>
        <v>1.05</v>
      </c>
      <c r="F52" s="20" t="n">
        <v>-0.19</v>
      </c>
      <c r="G52" s="18" t="n">
        <f aca="false">F52+1.3</f>
        <v>1.11</v>
      </c>
      <c r="H52" s="20" t="n">
        <v>0.62</v>
      </c>
      <c r="I52" s="18" t="n">
        <f aca="false">H52+1.3</f>
        <v>1.92</v>
      </c>
      <c r="J52" s="20" t="n">
        <v>-3.64</v>
      </c>
      <c r="K52" s="18" t="n">
        <f aca="false">J52+1.3</f>
        <v>-2.34</v>
      </c>
      <c r="L52" s="20" t="n">
        <v>-3.89</v>
      </c>
      <c r="M52" s="18" t="n">
        <f aca="false">L52+1.3</f>
        <v>-2.59</v>
      </c>
      <c r="N52" s="20" t="n">
        <v>-4.89</v>
      </c>
      <c r="O52" s="18" t="n">
        <f aca="false">N52+1.3</f>
        <v>-3.59</v>
      </c>
      <c r="P52" s="20" t="n">
        <v>4.92</v>
      </c>
      <c r="Q52" s="18" t="n">
        <f aca="false">P52+1.3</f>
        <v>6.22</v>
      </c>
      <c r="R52" s="20" t="n">
        <v>4.25</v>
      </c>
      <c r="S52" s="18" t="n">
        <f aca="false">R52+1.3</f>
        <v>5.55</v>
      </c>
      <c r="T52" s="20" t="n">
        <v>3.49</v>
      </c>
      <c r="U52" s="18" t="n">
        <f aca="false">T52+1.3</f>
        <v>4.79</v>
      </c>
      <c r="V52" s="20" t="n">
        <v>13.72</v>
      </c>
      <c r="W52" s="18" t="n">
        <f aca="false">V52+1.3</f>
        <v>15.02</v>
      </c>
      <c r="X52" s="20" t="n">
        <v>0.73</v>
      </c>
      <c r="Y52" s="18" t="n">
        <f aca="false">X52+1.3</f>
        <v>2.03</v>
      </c>
      <c r="Z52" s="20" t="n">
        <v>-0.24</v>
      </c>
      <c r="AA52" s="18" t="n">
        <f aca="false">Z52+1.3</f>
        <v>1.06</v>
      </c>
      <c r="AB52" s="20" t="n">
        <v>-2.87</v>
      </c>
      <c r="AC52" s="18" t="n">
        <f aca="false">AB52+1.3</f>
        <v>-1.57</v>
      </c>
      <c r="AD52" s="20" t="n">
        <v>10.42</v>
      </c>
      <c r="AE52" s="18" t="n">
        <f aca="false">AD52+1.3</f>
        <v>11.72</v>
      </c>
      <c r="AF52" s="20" t="n">
        <v>-3.06</v>
      </c>
      <c r="AG52" s="18" t="n">
        <f aca="false">AF52+1.3</f>
        <v>-1.76</v>
      </c>
      <c r="AH52" s="20" t="n">
        <v>7.33</v>
      </c>
      <c r="AI52" s="18" t="n">
        <f aca="false">AH52+1.3</f>
        <v>8.63</v>
      </c>
    </row>
    <row r="53" customFormat="false" ht="13.5" hidden="false" customHeight="false" outlineLevel="0" collapsed="false">
      <c r="A53" s="15" t="n">
        <v>41686</v>
      </c>
      <c r="B53" s="16" t="n">
        <v>-2.8</v>
      </c>
      <c r="C53" s="17" t="n">
        <f aca="false">B53+1.3</f>
        <v>-1.5</v>
      </c>
      <c r="D53" s="16" t="n">
        <v>-0.23</v>
      </c>
      <c r="E53" s="17" t="n">
        <f aca="false">D53+1.3</f>
        <v>1.07</v>
      </c>
      <c r="F53" s="16" t="n">
        <v>-0.18</v>
      </c>
      <c r="G53" s="18" t="n">
        <f aca="false">F53+1.3</f>
        <v>1.12</v>
      </c>
      <c r="H53" s="16" t="n">
        <v>0.6</v>
      </c>
      <c r="I53" s="18" t="n">
        <f aca="false">H53+1.3</f>
        <v>1.9</v>
      </c>
      <c r="J53" s="16" t="n">
        <v>-3.64</v>
      </c>
      <c r="K53" s="18" t="n">
        <f aca="false">J53+1.3</f>
        <v>-2.34</v>
      </c>
      <c r="L53" s="16" t="n">
        <v>-3.98</v>
      </c>
      <c r="M53" s="18" t="n">
        <f aca="false">L53+1.3</f>
        <v>-2.68</v>
      </c>
      <c r="N53" s="16" t="n">
        <v>-4.93</v>
      </c>
      <c r="O53" s="18" t="n">
        <f aca="false">N53+1.3</f>
        <v>-3.63</v>
      </c>
      <c r="P53" s="16" t="n">
        <v>4.93</v>
      </c>
      <c r="Q53" s="18" t="n">
        <f aca="false">P53+1.3</f>
        <v>6.23</v>
      </c>
      <c r="R53" s="16" t="n">
        <v>4.19</v>
      </c>
      <c r="S53" s="18" t="n">
        <f aca="false">R53+1.3</f>
        <v>5.49</v>
      </c>
      <c r="T53" s="16" t="n">
        <v>3.48</v>
      </c>
      <c r="U53" s="18" t="n">
        <f aca="false">T53+1.3</f>
        <v>4.78</v>
      </c>
      <c r="V53" s="16" t="n">
        <v>13.71</v>
      </c>
      <c r="W53" s="18" t="n">
        <f aca="false">V53+1.3</f>
        <v>15.01</v>
      </c>
      <c r="X53" s="16" t="n">
        <v>0.71</v>
      </c>
      <c r="Y53" s="18" t="n">
        <f aca="false">X53+1.3</f>
        <v>2.01</v>
      </c>
      <c r="Z53" s="16" t="n">
        <v>-0.25</v>
      </c>
      <c r="AA53" s="18" t="n">
        <f aca="false">Z53+1.3</f>
        <v>1.05</v>
      </c>
      <c r="AB53" s="16" t="n">
        <v>-2.96</v>
      </c>
      <c r="AC53" s="18" t="n">
        <f aca="false">AB53+1.3</f>
        <v>-1.66</v>
      </c>
      <c r="AD53" s="16" t="n">
        <v>10.35</v>
      </c>
      <c r="AE53" s="18" t="n">
        <f aca="false">AD53+1.3</f>
        <v>11.65</v>
      </c>
      <c r="AF53" s="16" t="n">
        <v>-3.07</v>
      </c>
      <c r="AG53" s="18" t="n">
        <f aca="false">AF53+1.3</f>
        <v>-1.77</v>
      </c>
      <c r="AH53" s="16" t="n">
        <v>7.33</v>
      </c>
      <c r="AI53" s="18" t="n">
        <f aca="false">AH53+1.3</f>
        <v>8.63</v>
      </c>
    </row>
    <row r="54" customFormat="false" ht="13.5" hidden="false" customHeight="false" outlineLevel="0" collapsed="false">
      <c r="A54" s="15" t="n">
        <v>41687</v>
      </c>
      <c r="B54" s="16" t="n">
        <v>-2.8</v>
      </c>
      <c r="C54" s="17" t="n">
        <f aca="false">B54+1.3</f>
        <v>-1.5</v>
      </c>
      <c r="D54" s="16" t="n">
        <v>-0.24</v>
      </c>
      <c r="E54" s="17" t="n">
        <f aca="false">D54+1.3</f>
        <v>1.06</v>
      </c>
      <c r="F54" s="16" t="n">
        <v>-0.18</v>
      </c>
      <c r="G54" s="18" t="n">
        <f aca="false">F54+1.3</f>
        <v>1.12</v>
      </c>
      <c r="H54" s="16" t="n">
        <v>0.61</v>
      </c>
      <c r="I54" s="18" t="n">
        <f aca="false">H54+1.3</f>
        <v>1.91</v>
      </c>
      <c r="J54" s="16" t="n">
        <v>-3.66</v>
      </c>
      <c r="K54" s="18" t="n">
        <f aca="false">J54+1.3</f>
        <v>-2.36</v>
      </c>
      <c r="L54" s="16" t="n">
        <v>-3.97</v>
      </c>
      <c r="M54" s="18" t="n">
        <f aca="false">L54+1.3</f>
        <v>-2.67</v>
      </c>
      <c r="N54" s="16" t="n">
        <v>-4.91</v>
      </c>
      <c r="O54" s="18" t="n">
        <f aca="false">N54+1.3</f>
        <v>-3.61</v>
      </c>
      <c r="P54" s="16" t="n">
        <v>4.93</v>
      </c>
      <c r="Q54" s="18" t="n">
        <f aca="false">P54+1.3</f>
        <v>6.23</v>
      </c>
      <c r="R54" s="16" t="n">
        <v>4.2</v>
      </c>
      <c r="S54" s="18" t="n">
        <f aca="false">R54+1.3</f>
        <v>5.5</v>
      </c>
      <c r="T54" s="16" t="n">
        <v>3.5</v>
      </c>
      <c r="U54" s="18" t="n">
        <f aca="false">T54+1.3</f>
        <v>4.8</v>
      </c>
      <c r="V54" s="16" t="n">
        <v>13.69</v>
      </c>
      <c r="W54" s="18" t="n">
        <f aca="false">V54+1.3</f>
        <v>14.99</v>
      </c>
      <c r="X54" s="16" t="n">
        <v>0.72</v>
      </c>
      <c r="Y54" s="18" t="n">
        <f aca="false">X54+1.3</f>
        <v>2.02</v>
      </c>
      <c r="Z54" s="16" t="n">
        <v>-0.26</v>
      </c>
      <c r="AA54" s="18" t="n">
        <f aca="false">Z54+1.3</f>
        <v>1.04</v>
      </c>
      <c r="AB54" s="16" t="n">
        <v>-2.97</v>
      </c>
      <c r="AC54" s="18" t="n">
        <f aca="false">AB54+1.3</f>
        <v>-1.67</v>
      </c>
      <c r="AD54" s="16" t="n">
        <v>10.37</v>
      </c>
      <c r="AE54" s="18" t="n">
        <f aca="false">AD54+1.3</f>
        <v>11.67</v>
      </c>
      <c r="AF54" s="16" t="n">
        <v>-3.09</v>
      </c>
      <c r="AG54" s="18" t="n">
        <f aca="false">AF54+1.3</f>
        <v>-1.79</v>
      </c>
      <c r="AH54" s="16" t="n">
        <v>7.35</v>
      </c>
      <c r="AI54" s="18" t="n">
        <f aca="false">AH54+1.3</f>
        <v>8.65</v>
      </c>
    </row>
    <row r="55" customFormat="false" ht="13.5" hidden="false" customHeight="false" outlineLevel="0" collapsed="false">
      <c r="A55" s="15" t="n">
        <v>41688</v>
      </c>
      <c r="B55" s="16" t="n">
        <v>-2.8</v>
      </c>
      <c r="C55" s="17" t="n">
        <f aca="false">B55+1.3</f>
        <v>-1.5</v>
      </c>
      <c r="D55" s="16" t="n">
        <v>-0.25</v>
      </c>
      <c r="E55" s="17" t="n">
        <f aca="false">D55+1.3</f>
        <v>1.05</v>
      </c>
      <c r="F55" s="16" t="n">
        <v>-0.18</v>
      </c>
      <c r="G55" s="18" t="n">
        <f aca="false">F55+1.3</f>
        <v>1.12</v>
      </c>
      <c r="H55" s="16" t="n">
        <v>0.59</v>
      </c>
      <c r="I55" s="18" t="n">
        <f aca="false">H55+1.3</f>
        <v>1.89</v>
      </c>
      <c r="J55" s="16" t="n">
        <v>-3.66</v>
      </c>
      <c r="K55" s="18" t="n">
        <f aca="false">J55+1.3</f>
        <v>-2.36</v>
      </c>
      <c r="L55" s="16" t="n">
        <v>-3.95</v>
      </c>
      <c r="M55" s="18" t="n">
        <f aca="false">L55+1.3</f>
        <v>-2.65</v>
      </c>
      <c r="N55" s="16" t="n">
        <v>-4.9</v>
      </c>
      <c r="O55" s="18" t="n">
        <f aca="false">N55+1.3</f>
        <v>-3.6</v>
      </c>
      <c r="P55" s="16" t="n">
        <v>4.94</v>
      </c>
      <c r="Q55" s="18" t="n">
        <f aca="false">P55+1.3</f>
        <v>6.24</v>
      </c>
      <c r="R55" s="16" t="n">
        <v>4.23</v>
      </c>
      <c r="S55" s="18" t="n">
        <f aca="false">R55+1.3</f>
        <v>5.53</v>
      </c>
      <c r="T55" s="16" t="n">
        <v>3.51</v>
      </c>
      <c r="U55" s="18" t="n">
        <f aca="false">T55+1.3</f>
        <v>4.81</v>
      </c>
      <c r="V55" s="16" t="n">
        <v>13.67</v>
      </c>
      <c r="W55" s="18" t="n">
        <f aca="false">V55+1.3</f>
        <v>14.97</v>
      </c>
      <c r="X55" s="16" t="n">
        <v>0.72</v>
      </c>
      <c r="Y55" s="18" t="n">
        <f aca="false">X55+1.3</f>
        <v>2.02</v>
      </c>
      <c r="Z55" s="21" t="n">
        <v>-0.35</v>
      </c>
      <c r="AA55" s="18" t="n">
        <f aca="false">Z55+1.3</f>
        <v>0.95</v>
      </c>
      <c r="AB55" s="16" t="n">
        <v>-2.95</v>
      </c>
      <c r="AC55" s="18" t="n">
        <f aca="false">AB55+1.3</f>
        <v>-1.65</v>
      </c>
      <c r="AD55" s="16" t="n">
        <v>10.39</v>
      </c>
      <c r="AE55" s="18" t="n">
        <f aca="false">AD55+1.3</f>
        <v>11.69</v>
      </c>
      <c r="AF55" s="16" t="n">
        <v>-3.09</v>
      </c>
      <c r="AG55" s="18" t="n">
        <f aca="false">AF55+1.3</f>
        <v>-1.79</v>
      </c>
      <c r="AH55" s="16" t="n">
        <v>7.35</v>
      </c>
      <c r="AI55" s="18" t="n">
        <f aca="false">AH55+1.3</f>
        <v>8.65</v>
      </c>
    </row>
    <row r="56" customFormat="false" ht="13.5" hidden="false" customHeight="false" outlineLevel="0" collapsed="false">
      <c r="A56" s="15" t="n">
        <v>41689</v>
      </c>
      <c r="B56" s="16" t="n">
        <v>-2.81</v>
      </c>
      <c r="C56" s="17" t="n">
        <f aca="false">B56+1.3</f>
        <v>-1.51</v>
      </c>
      <c r="D56" s="16" t="n">
        <v>-0.27</v>
      </c>
      <c r="E56" s="17" t="n">
        <f aca="false">D56+1.3</f>
        <v>1.03</v>
      </c>
      <c r="F56" s="16" t="n">
        <v>-0.18</v>
      </c>
      <c r="G56" s="18" t="n">
        <f aca="false">F56+1.3</f>
        <v>1.12</v>
      </c>
      <c r="H56" s="16" t="n">
        <v>0.56</v>
      </c>
      <c r="I56" s="18" t="n">
        <f aca="false">H56+1.3</f>
        <v>1.86</v>
      </c>
      <c r="J56" s="16" t="n">
        <v>-3.65</v>
      </c>
      <c r="K56" s="18" t="n">
        <f aca="false">J56+1.3</f>
        <v>-2.35</v>
      </c>
      <c r="L56" s="16" t="n">
        <v>-3.96</v>
      </c>
      <c r="M56" s="18" t="n">
        <f aca="false">L56+1.3</f>
        <v>-2.66</v>
      </c>
      <c r="N56" s="16" t="n">
        <v>-4.9</v>
      </c>
      <c r="O56" s="18" t="n">
        <f aca="false">N56+1.3</f>
        <v>-3.6</v>
      </c>
      <c r="P56" s="16" t="n">
        <v>4.94</v>
      </c>
      <c r="Q56" s="18" t="n">
        <f aca="false">P56+1.3</f>
        <v>6.24</v>
      </c>
      <c r="R56" s="16" t="n">
        <v>4.23</v>
      </c>
      <c r="S56" s="18" t="n">
        <f aca="false">R56+1.3</f>
        <v>5.53</v>
      </c>
      <c r="T56" s="16" t="n">
        <v>3.51</v>
      </c>
      <c r="U56" s="18" t="n">
        <f aca="false">T56+1.3</f>
        <v>4.81</v>
      </c>
      <c r="V56" s="21" t="n">
        <v>13.64</v>
      </c>
      <c r="W56" s="18" t="n">
        <f aca="false">V56+1.3</f>
        <v>14.94</v>
      </c>
      <c r="X56" s="16" t="n">
        <v>0.72</v>
      </c>
      <c r="Y56" s="18" t="n">
        <f aca="false">X56+1.3</f>
        <v>2.02</v>
      </c>
      <c r="Z56" s="16" t="n">
        <v>-0.27</v>
      </c>
      <c r="AA56" s="18" t="n">
        <f aca="false">Z56+1.3</f>
        <v>1.03</v>
      </c>
      <c r="AB56" s="16" t="n">
        <v>-2.94</v>
      </c>
      <c r="AC56" s="18" t="n">
        <f aca="false">AB56+1.3</f>
        <v>-1.64</v>
      </c>
      <c r="AD56" s="16" t="n">
        <v>10.39</v>
      </c>
      <c r="AE56" s="18" t="n">
        <f aca="false">AD56+1.3</f>
        <v>11.69</v>
      </c>
      <c r="AF56" s="16" t="n">
        <v>-3.09</v>
      </c>
      <c r="AG56" s="18" t="n">
        <f aca="false">AF56+1.3</f>
        <v>-1.79</v>
      </c>
      <c r="AH56" s="21" t="n">
        <v>7.36</v>
      </c>
      <c r="AI56" s="18" t="n">
        <f aca="false">AH56+1.3</f>
        <v>8.66</v>
      </c>
    </row>
    <row r="57" customFormat="false" ht="14.25" hidden="false" customHeight="false" outlineLevel="0" collapsed="false">
      <c r="A57" s="15" t="n">
        <v>41690</v>
      </c>
      <c r="B57" s="20" t="n">
        <v>-2.81</v>
      </c>
      <c r="C57" s="17" t="n">
        <f aca="false">B57+1.3</f>
        <v>-1.51</v>
      </c>
      <c r="D57" s="20" t="n">
        <v>-0.28</v>
      </c>
      <c r="E57" s="17" t="n">
        <f aca="false">D57+1.3</f>
        <v>1.02</v>
      </c>
      <c r="F57" s="20" t="n">
        <v>-0.19</v>
      </c>
      <c r="G57" s="18" t="n">
        <f aca="false">F57+1.3</f>
        <v>1.11</v>
      </c>
      <c r="H57" s="20" t="n">
        <v>0.55</v>
      </c>
      <c r="I57" s="18" t="n">
        <f aca="false">H57+1.3</f>
        <v>1.85</v>
      </c>
      <c r="J57" s="20" t="n">
        <v>-3.65</v>
      </c>
      <c r="K57" s="18" t="n">
        <f aca="false">J57+1.3</f>
        <v>-2.35</v>
      </c>
      <c r="L57" s="20" t="n">
        <v>-3.97</v>
      </c>
      <c r="M57" s="18" t="n">
        <f aca="false">L57+1.3</f>
        <v>-2.67</v>
      </c>
      <c r="N57" s="20" t="n">
        <v>-4.91</v>
      </c>
      <c r="O57" s="18" t="n">
        <f aca="false">N57+1.3</f>
        <v>-3.61</v>
      </c>
      <c r="P57" s="20" t="n">
        <v>4.93</v>
      </c>
      <c r="Q57" s="18" t="n">
        <f aca="false">P57+1.3</f>
        <v>6.23</v>
      </c>
      <c r="R57" s="20" t="n">
        <v>4.23</v>
      </c>
      <c r="S57" s="18" t="n">
        <f aca="false">R57+1.3</f>
        <v>5.53</v>
      </c>
      <c r="T57" s="20" t="n">
        <v>3.51</v>
      </c>
      <c r="U57" s="18" t="n">
        <f aca="false">T57+1.3</f>
        <v>4.81</v>
      </c>
      <c r="V57" s="20" t="n">
        <v>13.62</v>
      </c>
      <c r="W57" s="18" t="n">
        <f aca="false">V57+1.3</f>
        <v>14.92</v>
      </c>
      <c r="X57" s="20" t="n">
        <v>0.71</v>
      </c>
      <c r="Y57" s="18" t="n">
        <f aca="false">X57+1.3</f>
        <v>2.01</v>
      </c>
      <c r="Z57" s="20" t="n">
        <v>-0.26</v>
      </c>
      <c r="AA57" s="18" t="n">
        <f aca="false">Z57+1.3</f>
        <v>1.04</v>
      </c>
      <c r="AB57" s="20" t="n">
        <v>-2.95</v>
      </c>
      <c r="AC57" s="18" t="n">
        <f aca="false">AB57+1.3</f>
        <v>-1.65</v>
      </c>
      <c r="AD57" s="20" t="n">
        <v>10.38</v>
      </c>
      <c r="AE57" s="18" t="n">
        <f aca="false">AD57+1.3</f>
        <v>11.68</v>
      </c>
      <c r="AF57" s="20" t="n">
        <v>-3.09</v>
      </c>
      <c r="AG57" s="18" t="n">
        <f aca="false">AF57+1.3</f>
        <v>-1.79</v>
      </c>
      <c r="AH57" s="20" t="n">
        <v>7.38</v>
      </c>
      <c r="AI57" s="18" t="n">
        <f aca="false">AH57+1.3</f>
        <v>8.68</v>
      </c>
    </row>
    <row r="58" customFormat="false" ht="13.5" hidden="false" customHeight="false" outlineLevel="0" collapsed="false">
      <c r="A58" s="15" t="n">
        <v>41691</v>
      </c>
      <c r="B58" s="16" t="n">
        <v>-2.82</v>
      </c>
      <c r="C58" s="17" t="n">
        <f aca="false">B58+1.3</f>
        <v>-1.52</v>
      </c>
      <c r="D58" s="16" t="n">
        <v>-0.3</v>
      </c>
      <c r="E58" s="17" t="n">
        <f aca="false">D58+1.3</f>
        <v>1</v>
      </c>
      <c r="F58" s="16" t="n">
        <v>-0.2</v>
      </c>
      <c r="G58" s="18" t="n">
        <f aca="false">F58+1.3</f>
        <v>1.1</v>
      </c>
      <c r="H58" s="16" t="n">
        <v>0.52</v>
      </c>
      <c r="I58" s="18" t="n">
        <f aca="false">H58+1.3</f>
        <v>1.82</v>
      </c>
      <c r="J58" s="16" t="n">
        <v>-3.65</v>
      </c>
      <c r="K58" s="18" t="n">
        <f aca="false">J58+1.3</f>
        <v>-2.35</v>
      </c>
      <c r="L58" s="16" t="n">
        <v>-3.99</v>
      </c>
      <c r="M58" s="18" t="n">
        <f aca="false">L58+1.3</f>
        <v>-2.69</v>
      </c>
      <c r="N58" s="16" t="n">
        <v>-4.94</v>
      </c>
      <c r="O58" s="18" t="n">
        <f aca="false">N58+1.3</f>
        <v>-3.64</v>
      </c>
      <c r="P58" s="16" t="n">
        <v>4.92</v>
      </c>
      <c r="Q58" s="18" t="n">
        <f aca="false">P58+1.3</f>
        <v>6.22</v>
      </c>
      <c r="R58" s="16" t="n">
        <v>4.2</v>
      </c>
      <c r="S58" s="18" t="n">
        <f aca="false">R58+1.3</f>
        <v>5.5</v>
      </c>
      <c r="T58" s="16" t="n">
        <v>3.51</v>
      </c>
      <c r="U58" s="18" t="n">
        <f aca="false">T58+1.3</f>
        <v>4.81</v>
      </c>
      <c r="V58" s="16" t="n">
        <v>13.6</v>
      </c>
      <c r="W58" s="18" t="n">
        <f aca="false">V58+1.3</f>
        <v>14.9</v>
      </c>
      <c r="X58" s="16" t="n">
        <v>0.7</v>
      </c>
      <c r="Y58" s="18" t="n">
        <f aca="false">X58+1.3</f>
        <v>2</v>
      </c>
      <c r="Z58" s="16" t="n">
        <v>-0.26</v>
      </c>
      <c r="AA58" s="18" t="n">
        <f aca="false">Z58+1.3</f>
        <v>1.04</v>
      </c>
      <c r="AB58" s="16" t="n">
        <v>-2.98</v>
      </c>
      <c r="AC58" s="18" t="n">
        <f aca="false">AB58+1.3</f>
        <v>-1.68</v>
      </c>
      <c r="AD58" s="16" t="n">
        <v>10.36</v>
      </c>
      <c r="AE58" s="18" t="n">
        <f aca="false">AD58+1.3</f>
        <v>11.66</v>
      </c>
      <c r="AF58" s="16" t="n">
        <v>-3.1</v>
      </c>
      <c r="AG58" s="18" t="n">
        <f aca="false">AF58+1.3</f>
        <v>-1.8</v>
      </c>
      <c r="AH58" s="16" t="n">
        <v>7.38</v>
      </c>
      <c r="AI58" s="18" t="n">
        <f aca="false">AH58+1.3</f>
        <v>8.68</v>
      </c>
    </row>
    <row r="59" customFormat="false" ht="13.5" hidden="false" customHeight="false" outlineLevel="0" collapsed="false">
      <c r="A59" s="15" t="n">
        <v>41692</v>
      </c>
      <c r="B59" s="16" t="n">
        <v>-2.83</v>
      </c>
      <c r="C59" s="17" t="n">
        <f aca="false">B59+1.3</f>
        <v>-1.53</v>
      </c>
      <c r="D59" s="16" t="n">
        <v>-0.31</v>
      </c>
      <c r="E59" s="17" t="n">
        <f aca="false">D59+1.3</f>
        <v>0.99</v>
      </c>
      <c r="F59" s="16" t="n">
        <v>-0.2</v>
      </c>
      <c r="G59" s="18" t="n">
        <f aca="false">F59+1.3</f>
        <v>1.1</v>
      </c>
      <c r="H59" s="16" t="n">
        <v>0.5</v>
      </c>
      <c r="I59" s="18" t="n">
        <f aca="false">H59+1.3</f>
        <v>1.8</v>
      </c>
      <c r="J59" s="16" t="n">
        <v>-3.66</v>
      </c>
      <c r="K59" s="18" t="n">
        <f aca="false">J59+1.3</f>
        <v>-2.36</v>
      </c>
      <c r="L59" s="16" t="n">
        <v>-4</v>
      </c>
      <c r="M59" s="18" t="n">
        <f aca="false">L59+1.3</f>
        <v>-2.7</v>
      </c>
      <c r="N59" s="16" t="n">
        <v>-4.96</v>
      </c>
      <c r="O59" s="18" t="n">
        <f aca="false">N59+1.3</f>
        <v>-3.66</v>
      </c>
      <c r="P59" s="16" t="n">
        <v>4.89</v>
      </c>
      <c r="Q59" s="18" t="n">
        <f aca="false">P59+1.3</f>
        <v>6.19</v>
      </c>
      <c r="R59" s="16" t="n">
        <v>4.18</v>
      </c>
      <c r="S59" s="18" t="n">
        <f aca="false">R59+1.3</f>
        <v>5.48</v>
      </c>
      <c r="T59" s="16" t="n">
        <v>3.5</v>
      </c>
      <c r="U59" s="18" t="n">
        <f aca="false">T59+1.3</f>
        <v>4.8</v>
      </c>
      <c r="V59" s="16" t="n">
        <v>13.59</v>
      </c>
      <c r="W59" s="18" t="n">
        <f aca="false">V59+1.3</f>
        <v>14.89</v>
      </c>
      <c r="X59" s="16" t="n">
        <v>0.68</v>
      </c>
      <c r="Y59" s="18" t="n">
        <f aca="false">X59+1.3</f>
        <v>1.98</v>
      </c>
      <c r="Z59" s="16" t="n">
        <v>-0.27</v>
      </c>
      <c r="AA59" s="18" t="n">
        <f aca="false">Z59+1.3</f>
        <v>1.03</v>
      </c>
      <c r="AB59" s="16" t="n">
        <v>-3</v>
      </c>
      <c r="AC59" s="18" t="n">
        <f aca="false">AB59+1.3</f>
        <v>-1.7</v>
      </c>
      <c r="AD59" s="16" t="n">
        <v>10.35</v>
      </c>
      <c r="AE59" s="18" t="n">
        <f aca="false">AD59+1.3</f>
        <v>11.65</v>
      </c>
      <c r="AF59" s="16" t="n">
        <v>-3.12</v>
      </c>
      <c r="AG59" s="18" t="n">
        <f aca="false">AF59+1.3</f>
        <v>-1.82</v>
      </c>
      <c r="AH59" s="16" t="n">
        <v>7.36</v>
      </c>
      <c r="AI59" s="18" t="n">
        <f aca="false">AH59+1.3</f>
        <v>8.66</v>
      </c>
    </row>
    <row r="60" customFormat="false" ht="13.5" hidden="false" customHeight="false" outlineLevel="0" collapsed="false">
      <c r="A60" s="15" t="n">
        <v>41693</v>
      </c>
      <c r="B60" s="16" t="n">
        <v>-2.84</v>
      </c>
      <c r="C60" s="17" t="n">
        <f aca="false">B60+1.3</f>
        <v>-1.54</v>
      </c>
      <c r="D60" s="16" t="n">
        <v>-0.32</v>
      </c>
      <c r="E60" s="17" t="n">
        <f aca="false">D60+1.3</f>
        <v>0.98</v>
      </c>
      <c r="F60" s="16" t="n">
        <v>-0.21</v>
      </c>
      <c r="G60" s="18" t="n">
        <f aca="false">F60+1.3</f>
        <v>1.09</v>
      </c>
      <c r="H60" s="16" t="n">
        <v>0.5</v>
      </c>
      <c r="I60" s="18" t="n">
        <f aca="false">H60+1.3</f>
        <v>1.8</v>
      </c>
      <c r="J60" s="16" t="n">
        <v>-3.67</v>
      </c>
      <c r="K60" s="18" t="n">
        <f aca="false">J60+1.3</f>
        <v>-2.37</v>
      </c>
      <c r="L60" s="16" t="n">
        <v>-3.99</v>
      </c>
      <c r="M60" s="18" t="n">
        <f aca="false">L60+1.3</f>
        <v>-2.69</v>
      </c>
      <c r="N60" s="16" t="n">
        <v>-4.95</v>
      </c>
      <c r="O60" s="18" t="n">
        <f aca="false">N60+1.3</f>
        <v>-3.65</v>
      </c>
      <c r="P60" s="16" t="n">
        <v>4.88</v>
      </c>
      <c r="Q60" s="18" t="n">
        <f aca="false">P60+1.3</f>
        <v>6.18</v>
      </c>
      <c r="R60" s="16" t="n">
        <v>4.18</v>
      </c>
      <c r="S60" s="18" t="n">
        <f aca="false">R60+1.3</f>
        <v>5.48</v>
      </c>
      <c r="T60" s="16" t="n">
        <v>3.49</v>
      </c>
      <c r="U60" s="18" t="n">
        <f aca="false">T60+1.3</f>
        <v>4.79</v>
      </c>
      <c r="V60" s="16" t="n">
        <v>13.59</v>
      </c>
      <c r="W60" s="18" t="n">
        <f aca="false">V60+1.3</f>
        <v>14.89</v>
      </c>
      <c r="X60" s="16" t="n">
        <v>0.67</v>
      </c>
      <c r="Y60" s="18" t="n">
        <f aca="false">X60+1.3</f>
        <v>1.97</v>
      </c>
      <c r="Z60" s="16" t="n">
        <v>-0.27</v>
      </c>
      <c r="AA60" s="18" t="n">
        <f aca="false">Z60+1.3</f>
        <v>1.03</v>
      </c>
      <c r="AB60" s="16" t="n">
        <v>-3</v>
      </c>
      <c r="AC60" s="18" t="n">
        <f aca="false">AB60+1.3</f>
        <v>-1.7</v>
      </c>
      <c r="AD60" s="16" t="n">
        <v>10.36</v>
      </c>
      <c r="AE60" s="18" t="n">
        <f aca="false">AD60+1.3</f>
        <v>11.66</v>
      </c>
      <c r="AF60" s="16" t="n">
        <v>-3.13</v>
      </c>
      <c r="AG60" s="18" t="n">
        <f aca="false">AF60+1.3</f>
        <v>-1.83</v>
      </c>
      <c r="AH60" s="16" t="n">
        <v>7.34</v>
      </c>
      <c r="AI60" s="18" t="n">
        <f aca="false">AH60+1.3</f>
        <v>8.64</v>
      </c>
    </row>
    <row r="61" customFormat="false" ht="13.5" hidden="false" customHeight="false" outlineLevel="0" collapsed="false">
      <c r="A61" s="15" t="n">
        <v>41694</v>
      </c>
      <c r="B61" s="16" t="n">
        <v>-2.84</v>
      </c>
      <c r="C61" s="17" t="n">
        <f aca="false">B61+1.3</f>
        <v>-1.54</v>
      </c>
      <c r="D61" s="16" t="n">
        <v>-0.33</v>
      </c>
      <c r="E61" s="17" t="n">
        <f aca="false">D61+1.3</f>
        <v>0.97</v>
      </c>
      <c r="F61" s="16" t="n">
        <v>-0.22</v>
      </c>
      <c r="G61" s="18" t="n">
        <f aca="false">F61+1.3</f>
        <v>1.08</v>
      </c>
      <c r="H61" s="16" t="n">
        <v>0.5</v>
      </c>
      <c r="I61" s="18" t="n">
        <f aca="false">H61+1.3</f>
        <v>1.8</v>
      </c>
      <c r="J61" s="16" t="n">
        <v>-3.67</v>
      </c>
      <c r="K61" s="18" t="n">
        <f aca="false">J61+1.3</f>
        <v>-2.37</v>
      </c>
      <c r="L61" s="16" t="n">
        <v>-3.95</v>
      </c>
      <c r="M61" s="18" t="n">
        <f aca="false">L61+1.3</f>
        <v>-2.65</v>
      </c>
      <c r="N61" s="16" t="n">
        <v>-4.91</v>
      </c>
      <c r="O61" s="18" t="n">
        <f aca="false">N61+1.3</f>
        <v>-3.61</v>
      </c>
      <c r="P61" s="16" t="n">
        <v>4.87</v>
      </c>
      <c r="Q61" s="18" t="n">
        <f aca="false">P61+1.3</f>
        <v>6.17</v>
      </c>
      <c r="R61" s="16" t="n">
        <v>4.19</v>
      </c>
      <c r="S61" s="18" t="n">
        <f aca="false">R61+1.3</f>
        <v>5.49</v>
      </c>
      <c r="T61" s="16" t="n">
        <v>3.49</v>
      </c>
      <c r="U61" s="18" t="n">
        <f aca="false">T61+1.3</f>
        <v>4.79</v>
      </c>
      <c r="V61" s="16" t="n">
        <v>13.58</v>
      </c>
      <c r="W61" s="18" t="n">
        <f aca="false">V61+1.3</f>
        <v>14.88</v>
      </c>
      <c r="X61" s="16" t="n">
        <v>0.66</v>
      </c>
      <c r="Y61" s="18" t="n">
        <f aca="false">X61+1.3</f>
        <v>1.96</v>
      </c>
      <c r="Z61" s="16" t="n">
        <v>-0.27</v>
      </c>
      <c r="AA61" s="18" t="n">
        <f aca="false">Z61+1.3</f>
        <v>1.03</v>
      </c>
      <c r="AB61" s="16" t="n">
        <v>-2.99</v>
      </c>
      <c r="AC61" s="18" t="n">
        <f aca="false">AB61+1.3</f>
        <v>-1.69</v>
      </c>
      <c r="AD61" s="16" t="n">
        <v>10.37</v>
      </c>
      <c r="AE61" s="18" t="n">
        <f aca="false">AD61+1.3</f>
        <v>11.67</v>
      </c>
      <c r="AF61" s="16" t="n">
        <v>-3.13</v>
      </c>
      <c r="AG61" s="18" t="n">
        <f aca="false">AF61+1.3</f>
        <v>-1.83</v>
      </c>
      <c r="AH61" s="16" t="n">
        <v>7.36</v>
      </c>
      <c r="AI61" s="18" t="n">
        <f aca="false">AH61+1.3</f>
        <v>8.66</v>
      </c>
    </row>
    <row r="62" customFormat="false" ht="14.25" hidden="false" customHeight="false" outlineLevel="0" collapsed="false">
      <c r="A62" s="15" t="n">
        <v>41695</v>
      </c>
      <c r="B62" s="20" t="n">
        <v>-2.85</v>
      </c>
      <c r="C62" s="17" t="n">
        <f aca="false">B62+1.3</f>
        <v>-1.55</v>
      </c>
      <c r="D62" s="20" t="n">
        <v>-0.34</v>
      </c>
      <c r="E62" s="17" t="n">
        <f aca="false">D62+1.3</f>
        <v>0.96</v>
      </c>
      <c r="F62" s="20" t="n">
        <v>-0.22</v>
      </c>
      <c r="G62" s="18" t="n">
        <f aca="false">F62+1.3</f>
        <v>1.08</v>
      </c>
      <c r="H62" s="20" t="n">
        <v>0.48</v>
      </c>
      <c r="I62" s="18" t="n">
        <f aca="false">H62+1.3</f>
        <v>1.78</v>
      </c>
      <c r="J62" s="20" t="n">
        <v>-3.67</v>
      </c>
      <c r="K62" s="18" t="n">
        <f aca="false">J62+1.3</f>
        <v>-2.37</v>
      </c>
      <c r="L62" s="20" t="n">
        <v>-3.93</v>
      </c>
      <c r="M62" s="18" t="n">
        <f aca="false">L62+1.3</f>
        <v>-2.63</v>
      </c>
      <c r="N62" s="20" t="n">
        <v>-4.9</v>
      </c>
      <c r="O62" s="18" t="n">
        <f aca="false">N62+1.3</f>
        <v>-3.6</v>
      </c>
      <c r="P62" s="20" t="n">
        <v>4.87</v>
      </c>
      <c r="Q62" s="18" t="n">
        <f aca="false">P62+1.3</f>
        <v>6.17</v>
      </c>
      <c r="R62" s="20" t="n">
        <v>4.19</v>
      </c>
      <c r="S62" s="18" t="n">
        <f aca="false">R62+1.3</f>
        <v>5.49</v>
      </c>
      <c r="T62" s="20" t="n">
        <v>3.48</v>
      </c>
      <c r="U62" s="18" t="n">
        <f aca="false">T62+1.3</f>
        <v>4.78</v>
      </c>
      <c r="V62" s="20" t="n">
        <v>13.57</v>
      </c>
      <c r="W62" s="18" t="n">
        <f aca="false">V62+1.3</f>
        <v>14.87</v>
      </c>
      <c r="X62" s="20" t="n">
        <v>0.65</v>
      </c>
      <c r="Y62" s="18" t="n">
        <f aca="false">X62+1.3</f>
        <v>1.95</v>
      </c>
      <c r="Z62" s="20" t="n">
        <v>-0.27</v>
      </c>
      <c r="AA62" s="18" t="n">
        <f aca="false">Z62+1.3</f>
        <v>1.03</v>
      </c>
      <c r="AB62" s="20" t="n">
        <v>-2.98</v>
      </c>
      <c r="AC62" s="18" t="n">
        <f aca="false">AB62+1.3</f>
        <v>-1.68</v>
      </c>
      <c r="AD62" s="20" t="n">
        <v>10.37</v>
      </c>
      <c r="AE62" s="18" t="n">
        <f aca="false">AD62+1.3</f>
        <v>11.67</v>
      </c>
      <c r="AF62" s="20" t="n">
        <v>-3.13</v>
      </c>
      <c r="AG62" s="18" t="n">
        <f aca="false">AF62+1.3</f>
        <v>-1.83</v>
      </c>
      <c r="AH62" s="20" t="n">
        <v>7.36</v>
      </c>
      <c r="AI62" s="18" t="n">
        <f aca="false">AH62+1.3</f>
        <v>8.66</v>
      </c>
    </row>
    <row r="63" customFormat="false" ht="13.5" hidden="false" customHeight="false" outlineLevel="0" collapsed="false">
      <c r="A63" s="15" t="n">
        <v>41696</v>
      </c>
      <c r="B63" s="16" t="n">
        <v>-2.85</v>
      </c>
      <c r="C63" s="17" t="n">
        <f aca="false">B63+1.3</f>
        <v>-1.55</v>
      </c>
      <c r="D63" s="16" t="n">
        <v>-0.34</v>
      </c>
      <c r="E63" s="17" t="n">
        <f aca="false">D63+1.3</f>
        <v>0.96</v>
      </c>
      <c r="F63" s="16" t="n">
        <v>-0.23</v>
      </c>
      <c r="G63" s="18" t="n">
        <f aca="false">F63+1.3</f>
        <v>1.07</v>
      </c>
      <c r="H63" s="16" t="n">
        <v>0.47</v>
      </c>
      <c r="I63" s="18" t="n">
        <f aca="false">H63+1.3</f>
        <v>1.77</v>
      </c>
      <c r="J63" s="16" t="n">
        <v>-3.66</v>
      </c>
      <c r="K63" s="18" t="n">
        <f aca="false">J63+1.3</f>
        <v>-2.36</v>
      </c>
      <c r="L63" s="16" t="n">
        <v>-3.95</v>
      </c>
      <c r="M63" s="18" t="n">
        <f aca="false">L63+1.3</f>
        <v>-2.65</v>
      </c>
      <c r="N63" s="16" t="n">
        <v>-4.91</v>
      </c>
      <c r="O63" s="18" t="n">
        <f aca="false">N63+1.3</f>
        <v>-3.61</v>
      </c>
      <c r="P63" s="16" t="n">
        <v>4.86</v>
      </c>
      <c r="Q63" s="18" t="n">
        <f aca="false">P63+1.3</f>
        <v>6.16</v>
      </c>
      <c r="R63" s="16" t="n">
        <v>4.18</v>
      </c>
      <c r="S63" s="18" t="n">
        <f aca="false">R63+1.3</f>
        <v>5.48</v>
      </c>
      <c r="T63" s="16" t="n">
        <v>3.48</v>
      </c>
      <c r="U63" s="18" t="n">
        <f aca="false">T63+1.3</f>
        <v>4.78</v>
      </c>
      <c r="V63" s="16" t="n">
        <v>13.58</v>
      </c>
      <c r="W63" s="18" t="n">
        <f aca="false">V63+1.3</f>
        <v>14.88</v>
      </c>
      <c r="X63" s="16" t="n">
        <v>0.64</v>
      </c>
      <c r="Y63" s="18" t="n">
        <f aca="false">X63+1.3</f>
        <v>1.94</v>
      </c>
      <c r="Z63" s="16" t="n">
        <v>-0.28</v>
      </c>
      <c r="AA63" s="18" t="n">
        <f aca="false">Z63+1.3</f>
        <v>1.02</v>
      </c>
      <c r="AB63" s="16" t="n">
        <v>-2.98</v>
      </c>
      <c r="AC63" s="18" t="n">
        <f aca="false">AB63+1.3</f>
        <v>-1.68</v>
      </c>
      <c r="AD63" s="16" t="n">
        <v>10.36</v>
      </c>
      <c r="AE63" s="18" t="n">
        <f aca="false">AD63+1.3</f>
        <v>11.66</v>
      </c>
      <c r="AF63" s="16" t="n">
        <v>-3.13</v>
      </c>
      <c r="AG63" s="18" t="n">
        <f aca="false">AF63+1.3</f>
        <v>-1.83</v>
      </c>
      <c r="AH63" s="16" t="n">
        <v>7.34</v>
      </c>
      <c r="AI63" s="18" t="n">
        <f aca="false">AH63+1.3</f>
        <v>8.64</v>
      </c>
    </row>
    <row r="64" customFormat="false" ht="13.5" hidden="false" customHeight="false" outlineLevel="0" collapsed="false">
      <c r="A64" s="15" t="n">
        <v>41697</v>
      </c>
      <c r="B64" s="16" t="n">
        <v>-2.84</v>
      </c>
      <c r="C64" s="17" t="n">
        <f aca="false">B64+1.3</f>
        <v>-1.54</v>
      </c>
      <c r="D64" s="16" t="n">
        <v>-0.34</v>
      </c>
      <c r="E64" s="17" t="n">
        <f aca="false">D64+1.3</f>
        <v>0.96</v>
      </c>
      <c r="F64" s="16" t="n">
        <v>-0.23</v>
      </c>
      <c r="G64" s="18" t="n">
        <f aca="false">F64+1.3</f>
        <v>1.07</v>
      </c>
      <c r="H64" s="16" t="n">
        <v>0.51</v>
      </c>
      <c r="I64" s="18" t="n">
        <f aca="false">H64+1.3</f>
        <v>1.81</v>
      </c>
      <c r="J64" s="16" t="n">
        <v>-3.63</v>
      </c>
      <c r="K64" s="18" t="n">
        <f aca="false">J64+1.3</f>
        <v>-2.33</v>
      </c>
      <c r="L64" s="16" t="n">
        <v>-3.89</v>
      </c>
      <c r="M64" s="18" t="n">
        <f aca="false">L64+1.3</f>
        <v>-2.59</v>
      </c>
      <c r="N64" s="16" t="n">
        <v>-4.83</v>
      </c>
      <c r="O64" s="18" t="n">
        <f aca="false">N64+1.3</f>
        <v>-3.53</v>
      </c>
      <c r="P64" s="16" t="n">
        <v>4.88</v>
      </c>
      <c r="Q64" s="18" t="n">
        <f aca="false">P64+1.3</f>
        <v>6.18</v>
      </c>
      <c r="R64" s="16" t="n">
        <v>4.24</v>
      </c>
      <c r="S64" s="18" t="n">
        <f aca="false">R64+1.3</f>
        <v>5.54</v>
      </c>
      <c r="T64" s="16" t="n">
        <v>3.48</v>
      </c>
      <c r="U64" s="18" t="n">
        <f aca="false">T64+1.3</f>
        <v>4.78</v>
      </c>
      <c r="V64" s="16" t="n">
        <v>13.61</v>
      </c>
      <c r="W64" s="18" t="n">
        <f aca="false">V64+1.3</f>
        <v>14.91</v>
      </c>
      <c r="X64" s="16" t="n">
        <v>0.66</v>
      </c>
      <c r="Y64" s="18" t="n">
        <f aca="false">X64+1.3</f>
        <v>1.96</v>
      </c>
      <c r="Z64" s="16" t="n">
        <v>-0.27</v>
      </c>
      <c r="AA64" s="18" t="n">
        <f aca="false">Z64+1.3</f>
        <v>1.03</v>
      </c>
      <c r="AB64" s="16" t="n">
        <v>-2.91</v>
      </c>
      <c r="AC64" s="18" t="n">
        <f aca="false">AB64+1.3</f>
        <v>-1.61</v>
      </c>
      <c r="AD64" s="16" t="n">
        <v>10.41</v>
      </c>
      <c r="AE64" s="18" t="n">
        <f aca="false">AD64+1.3</f>
        <v>11.71</v>
      </c>
      <c r="AF64" s="16" t="n">
        <v>-3.11</v>
      </c>
      <c r="AG64" s="18" t="n">
        <f aca="false">AF64+1.3</f>
        <v>-1.81</v>
      </c>
      <c r="AH64" s="16" t="n">
        <v>7.34</v>
      </c>
      <c r="AI64" s="18" t="n">
        <f aca="false">AH64+1.3</f>
        <v>8.64</v>
      </c>
    </row>
    <row r="65" customFormat="false" ht="13.5" hidden="false" customHeight="false" outlineLevel="0" collapsed="false">
      <c r="A65" s="15" t="n">
        <v>41698</v>
      </c>
      <c r="B65" s="16" t="n">
        <v>-2.84</v>
      </c>
      <c r="C65" s="17" t="n">
        <f aca="false">B65+1.3</f>
        <v>-1.54</v>
      </c>
      <c r="D65" s="16" t="n">
        <v>-0.32</v>
      </c>
      <c r="E65" s="17" t="n">
        <f aca="false">D65+1.3</f>
        <v>0.98</v>
      </c>
      <c r="F65" s="16" t="n">
        <v>-0.23</v>
      </c>
      <c r="G65" s="18" t="n">
        <f aca="false">F65+1.3</f>
        <v>1.07</v>
      </c>
      <c r="H65" s="16" t="n">
        <v>0.51</v>
      </c>
      <c r="I65" s="18" t="n">
        <f aca="false">H65+1.3</f>
        <v>1.81</v>
      </c>
      <c r="J65" s="16" t="n">
        <v>-3.61</v>
      </c>
      <c r="K65" s="18" t="n">
        <f aca="false">J65+1.3</f>
        <v>-2.31</v>
      </c>
      <c r="L65" s="16" t="n">
        <v>-3.91</v>
      </c>
      <c r="M65" s="18" t="n">
        <f aca="false">L65+1.3</f>
        <v>-2.61</v>
      </c>
      <c r="N65" s="16" t="n">
        <v>-4.84</v>
      </c>
      <c r="O65" s="18" t="n">
        <f aca="false">N65+1.3</f>
        <v>-3.54</v>
      </c>
      <c r="P65" s="16" t="n">
        <v>4.9</v>
      </c>
      <c r="Q65" s="18" t="n">
        <f aca="false">P65+1.3</f>
        <v>6.2</v>
      </c>
      <c r="R65" s="16" t="n">
        <v>4.24</v>
      </c>
      <c r="S65" s="18" t="n">
        <f aca="false">R65+1.3</f>
        <v>5.54</v>
      </c>
      <c r="T65" s="16" t="n">
        <v>3.47</v>
      </c>
      <c r="U65" s="18" t="n">
        <f aca="false">T65+1.3</f>
        <v>4.77</v>
      </c>
      <c r="V65" s="16" t="n">
        <v>13.6</v>
      </c>
      <c r="W65" s="18" t="n">
        <f aca="false">V65+1.3</f>
        <v>14.9</v>
      </c>
      <c r="X65" s="16" t="n">
        <v>0.69</v>
      </c>
      <c r="Y65" s="18" t="n">
        <f aca="false">X65+1.3</f>
        <v>1.99</v>
      </c>
      <c r="Z65" s="16" t="n">
        <v>-0.27</v>
      </c>
      <c r="AA65" s="18" t="n">
        <f aca="false">Z65+1.3</f>
        <v>1.03</v>
      </c>
      <c r="AB65" s="16" t="n">
        <v>-2.92</v>
      </c>
      <c r="AC65" s="18" t="n">
        <f aca="false">AB65+1.3</f>
        <v>-1.62</v>
      </c>
      <c r="AD65" s="16" t="n">
        <v>10.38</v>
      </c>
      <c r="AE65" s="18" t="n">
        <f aca="false">AD65+1.3</f>
        <v>11.68</v>
      </c>
      <c r="AF65" s="16" t="n">
        <v>-3.08</v>
      </c>
      <c r="AG65" s="18" t="n">
        <f aca="false">AF65+1.3</f>
        <v>-1.78</v>
      </c>
      <c r="AH65" s="16" t="n">
        <v>7.35</v>
      </c>
      <c r="AI65" s="18" t="n">
        <f aca="false">AH65+1.3</f>
        <v>8.65</v>
      </c>
    </row>
    <row r="66" customFormat="false" ht="13.5" hidden="false" customHeight="false" outlineLevel="0" collapsed="false">
      <c r="A66" s="15"/>
      <c r="B66" s="26"/>
      <c r="C66" s="17"/>
      <c r="D66" s="26"/>
      <c r="E66" s="17"/>
      <c r="F66" s="26"/>
      <c r="G66" s="18"/>
      <c r="H66" s="26"/>
      <c r="I66" s="18"/>
      <c r="J66" s="26"/>
      <c r="K66" s="18"/>
      <c r="L66" s="26"/>
      <c r="M66" s="18"/>
      <c r="N66" s="26"/>
      <c r="O66" s="18"/>
      <c r="P66" s="26"/>
      <c r="Q66" s="18"/>
      <c r="R66" s="26"/>
      <c r="S66" s="18"/>
      <c r="T66" s="26"/>
      <c r="U66" s="18"/>
      <c r="V66" s="26"/>
      <c r="W66" s="18"/>
      <c r="X66" s="26"/>
      <c r="Y66" s="18"/>
      <c r="Z66" s="26"/>
      <c r="AA66" s="18"/>
      <c r="AB66" s="26"/>
      <c r="AC66" s="18"/>
      <c r="AD66" s="26"/>
      <c r="AE66" s="18"/>
      <c r="AF66" s="26"/>
      <c r="AG66" s="18"/>
      <c r="AH66" s="26"/>
      <c r="AI66" s="18"/>
    </row>
    <row r="67" s="25" customFormat="true" ht="36" hidden="false" customHeight="true" outlineLevel="0" collapsed="false">
      <c r="A67" s="22" t="s">
        <v>32</v>
      </c>
      <c r="B67" s="27"/>
      <c r="C67" s="24" t="n">
        <f aca="false">AVERAGE(C38:C66)</f>
        <v>-1.53428571428571</v>
      </c>
      <c r="D67" s="27"/>
      <c r="E67" s="24" t="n">
        <f aca="false">AVERAGE(E38:E66)</f>
        <v>0.971071428571429</v>
      </c>
      <c r="F67" s="27"/>
      <c r="G67" s="24" t="n">
        <f aca="false">AVERAGE(G38:G66)</f>
        <v>1.08928571428571</v>
      </c>
      <c r="H67" s="27"/>
      <c r="I67" s="24" t="n">
        <f aca="false">AVERAGE(I38:I66)</f>
        <v>1.83714285714286</v>
      </c>
      <c r="J67" s="27"/>
      <c r="K67" s="24" t="n">
        <f aca="false">AVERAGE(K38:K66)</f>
        <v>-2.35714285714286</v>
      </c>
      <c r="L67" s="27"/>
      <c r="M67" s="24" t="n">
        <f aca="false">AVERAGE(M38:M66)</f>
        <v>-2.64285714285714</v>
      </c>
      <c r="N67" s="27"/>
      <c r="O67" s="24" t="n">
        <f aca="false">AVERAGE(O38:O66)</f>
        <v>-3.65107142857143</v>
      </c>
      <c r="P67" s="27"/>
      <c r="Q67" s="24" t="n">
        <f aca="false">AVERAGE(Q38:Q66)</f>
        <v>6.19357142857143</v>
      </c>
      <c r="R67" s="27"/>
      <c r="S67" s="24" t="n">
        <f aca="false">AVERAGE(S38:S66)</f>
        <v>5.49785714285714</v>
      </c>
      <c r="T67" s="27"/>
      <c r="U67" s="24" t="n">
        <f aca="false">AVERAGE(U38:U66)</f>
        <v>4.80178571428571</v>
      </c>
      <c r="V67" s="27"/>
      <c r="W67" s="24" t="n">
        <f aca="false">AVERAGE(W38:W66)</f>
        <v>14.9067857142857</v>
      </c>
      <c r="X67" s="27"/>
      <c r="Y67" s="24" t="n">
        <f aca="false">AVERAGE(Y38:Y66)</f>
        <v>1.96428571428571</v>
      </c>
      <c r="Z67" s="27"/>
      <c r="AA67" s="24" t="n">
        <f aca="false">AVERAGE(AA38:AA66)</f>
        <v>1.04642857142857</v>
      </c>
      <c r="AB67" s="27"/>
      <c r="AC67" s="24" t="n">
        <f aca="false">AVERAGE(AC38:AC66)</f>
        <v>-1.635</v>
      </c>
      <c r="AD67" s="27"/>
      <c r="AE67" s="24" t="n">
        <f aca="false">AVERAGE(AE38:AE66)</f>
        <v>11.6764285714286</v>
      </c>
      <c r="AF67" s="27"/>
      <c r="AG67" s="24" t="n">
        <f aca="false">AVERAGE(AG38:AG66)</f>
        <v>-1.8</v>
      </c>
      <c r="AH67" s="27"/>
      <c r="AI67" s="24" t="n">
        <f aca="false">AVERAGE(AI38:AI66)</f>
        <v>8.65321428571429</v>
      </c>
    </row>
    <row r="68" customFormat="false" ht="13.5" hidden="false" customHeight="false" outlineLevel="0" collapsed="false">
      <c r="A68" s="15" t="n">
        <v>41699</v>
      </c>
      <c r="B68" s="16" t="n">
        <v>-2.84</v>
      </c>
      <c r="C68" s="17" t="n">
        <f aca="false">B68+1.3</f>
        <v>-1.54</v>
      </c>
      <c r="D68" s="16" t="n">
        <v>-0.33</v>
      </c>
      <c r="E68" s="17" t="n">
        <f aca="false">D68+1.3</f>
        <v>0.97</v>
      </c>
      <c r="F68" s="16" t="n">
        <v>-0.23</v>
      </c>
      <c r="G68" s="18" t="n">
        <f aca="false">F68+1.3</f>
        <v>1.07</v>
      </c>
      <c r="H68" s="16" t="n">
        <v>0.53</v>
      </c>
      <c r="I68" s="18" t="n">
        <f aca="false">H68+1.3</f>
        <v>1.83</v>
      </c>
      <c r="J68" s="16" t="n">
        <v>-3.62</v>
      </c>
      <c r="K68" s="18" t="n">
        <f aca="false">J68+1.3</f>
        <v>-2.32</v>
      </c>
      <c r="L68" s="16" t="n">
        <v>-3.9</v>
      </c>
      <c r="M68" s="18" t="n">
        <f aca="false">L68+1.3</f>
        <v>-2.6</v>
      </c>
      <c r="N68" s="16" t="n">
        <v>-4.82</v>
      </c>
      <c r="O68" s="18" t="n">
        <f aca="false">N68+1.3</f>
        <v>-3.52</v>
      </c>
      <c r="P68" s="16" t="n">
        <v>4.92</v>
      </c>
      <c r="Q68" s="18" t="n">
        <f aca="false">P68+1.3</f>
        <v>6.22</v>
      </c>
      <c r="R68" s="16" t="n">
        <v>4.25</v>
      </c>
      <c r="S68" s="18" t="n">
        <f aca="false">R68+1.3</f>
        <v>5.55</v>
      </c>
      <c r="T68" s="16" t="n">
        <v>3.47</v>
      </c>
      <c r="U68" s="18" t="n">
        <f aca="false">T68+1.3</f>
        <v>4.77</v>
      </c>
      <c r="V68" s="16" t="n">
        <v>13.59</v>
      </c>
      <c r="W68" s="18" t="n">
        <f aca="false">V68+1.3</f>
        <v>14.89</v>
      </c>
      <c r="X68" s="16" t="n">
        <v>0.69</v>
      </c>
      <c r="Y68" s="18" t="n">
        <f aca="false">X68+1.3</f>
        <v>1.99</v>
      </c>
      <c r="Z68" s="16" t="n">
        <v>-0.27</v>
      </c>
      <c r="AA68" s="18" t="n">
        <f aca="false">Z68+1.3</f>
        <v>1.03</v>
      </c>
      <c r="AB68" s="16" t="n">
        <v>-2.91</v>
      </c>
      <c r="AC68" s="18" t="n">
        <f aca="false">AB68+1.3</f>
        <v>-1.61</v>
      </c>
      <c r="AD68" s="16" t="n">
        <v>10.39</v>
      </c>
      <c r="AE68" s="18" t="n">
        <f aca="false">AD68+1.3</f>
        <v>11.69</v>
      </c>
      <c r="AF68" s="16" t="n">
        <v>-3.08</v>
      </c>
      <c r="AG68" s="18" t="n">
        <f aca="false">AF68+1.3</f>
        <v>-1.78</v>
      </c>
      <c r="AH68" s="16" t="n">
        <v>7.34</v>
      </c>
      <c r="AI68" s="18" t="n">
        <f aca="false">AH68+1.3</f>
        <v>8.64</v>
      </c>
    </row>
    <row r="69" customFormat="false" ht="13.5" hidden="false" customHeight="false" outlineLevel="0" collapsed="false">
      <c r="A69" s="15" t="n">
        <v>41700</v>
      </c>
      <c r="B69" s="16" t="n">
        <v>-2.83</v>
      </c>
      <c r="C69" s="17" t="n">
        <f aca="false">B69+1.3</f>
        <v>-1.53</v>
      </c>
      <c r="D69" s="16" t="n">
        <v>-0.31</v>
      </c>
      <c r="E69" s="17" t="n">
        <f aca="false">D69+1.3</f>
        <v>0.99</v>
      </c>
      <c r="F69" s="16" t="n">
        <v>-0.23</v>
      </c>
      <c r="G69" s="18" t="n">
        <f aca="false">F69+1.3</f>
        <v>1.07</v>
      </c>
      <c r="H69" s="16" t="n">
        <v>0.56</v>
      </c>
      <c r="I69" s="18" t="n">
        <f aca="false">H69+1.3</f>
        <v>1.86</v>
      </c>
      <c r="J69" s="16" t="n">
        <v>-3.6</v>
      </c>
      <c r="K69" s="18" t="n">
        <f aca="false">J69+1.3</f>
        <v>-2.3</v>
      </c>
      <c r="L69" s="16" t="n">
        <v>-3.87</v>
      </c>
      <c r="M69" s="18" t="n">
        <f aca="false">L69+1.3</f>
        <v>-2.57</v>
      </c>
      <c r="N69" s="16" t="n">
        <v>-4.76</v>
      </c>
      <c r="O69" s="18" t="n">
        <f aca="false">N69+1.3</f>
        <v>-3.46</v>
      </c>
      <c r="P69" s="16" t="n">
        <v>4.94</v>
      </c>
      <c r="Q69" s="18" t="n">
        <f aca="false">P69+1.3</f>
        <v>6.24</v>
      </c>
      <c r="R69" s="16" t="n">
        <v>4.27</v>
      </c>
      <c r="S69" s="18" t="n">
        <f aca="false">R69+1.3</f>
        <v>5.57</v>
      </c>
      <c r="T69" s="16" t="n">
        <v>3.46</v>
      </c>
      <c r="U69" s="18" t="n">
        <f aca="false">T69+1.3</f>
        <v>4.76</v>
      </c>
      <c r="V69" s="16" t="n">
        <v>13.63</v>
      </c>
      <c r="W69" s="18" t="n">
        <f aca="false">V69+1.3</f>
        <v>14.93</v>
      </c>
      <c r="X69" s="16" t="n">
        <v>0.72</v>
      </c>
      <c r="Y69" s="18" t="n">
        <f aca="false">X69+1.3</f>
        <v>2.02</v>
      </c>
      <c r="Z69" s="16" t="n">
        <v>-0.26</v>
      </c>
      <c r="AA69" s="18" t="n">
        <f aca="false">Z69+1.3</f>
        <v>1.04</v>
      </c>
      <c r="AB69" s="16" t="n">
        <v>-2.88</v>
      </c>
      <c r="AC69" s="18" t="n">
        <f aca="false">AB69+1.3</f>
        <v>-1.58</v>
      </c>
      <c r="AD69" s="16" t="n">
        <v>10.41</v>
      </c>
      <c r="AE69" s="18" t="n">
        <f aca="false">AD69+1.3</f>
        <v>11.71</v>
      </c>
      <c r="AF69" s="16" t="n">
        <v>-3.06</v>
      </c>
      <c r="AG69" s="18" t="n">
        <f aca="false">AF69+1.3</f>
        <v>-1.76</v>
      </c>
      <c r="AH69" s="16" t="n">
        <v>7.36</v>
      </c>
      <c r="AI69" s="18" t="n">
        <f aca="false">AH69+1.3</f>
        <v>8.66</v>
      </c>
    </row>
    <row r="70" customFormat="false" ht="13.5" hidden="false" customHeight="false" outlineLevel="0" collapsed="false">
      <c r="A70" s="15" t="n">
        <v>41701</v>
      </c>
      <c r="B70" s="16" t="n">
        <v>-2.84</v>
      </c>
      <c r="C70" s="17" t="n">
        <f aca="false">B70+1.3</f>
        <v>-1.54</v>
      </c>
      <c r="D70" s="16" t="n">
        <v>-0.31</v>
      </c>
      <c r="E70" s="17" t="n">
        <f aca="false">D70+1.3</f>
        <v>0.99</v>
      </c>
      <c r="F70" s="16" t="n">
        <v>-0.22</v>
      </c>
      <c r="G70" s="18" t="n">
        <f aca="false">F70+1.3</f>
        <v>1.08</v>
      </c>
      <c r="H70" s="16" t="n">
        <v>0.52</v>
      </c>
      <c r="I70" s="18" t="n">
        <f aca="false">H70+1.3</f>
        <v>1.82</v>
      </c>
      <c r="J70" s="16" t="n">
        <v>-3.61</v>
      </c>
      <c r="K70" s="18" t="n">
        <f aca="false">J70+1.3</f>
        <v>-2.31</v>
      </c>
      <c r="L70" s="16" t="n">
        <v>-3.94</v>
      </c>
      <c r="M70" s="18" t="n">
        <f aca="false">L70+1.3</f>
        <v>-2.64</v>
      </c>
      <c r="N70" s="16" t="n">
        <v>-4.81</v>
      </c>
      <c r="O70" s="18" t="n">
        <f aca="false">N70+1.3</f>
        <v>-3.51</v>
      </c>
      <c r="P70" s="16" t="n">
        <v>4.93</v>
      </c>
      <c r="Q70" s="18" t="n">
        <f aca="false">P70+1.3</f>
        <v>6.23</v>
      </c>
      <c r="R70" s="16" t="n">
        <v>4.22</v>
      </c>
      <c r="S70" s="18" t="n">
        <f aca="false">R70+1.3</f>
        <v>5.52</v>
      </c>
      <c r="T70" s="16" t="n">
        <v>3.45</v>
      </c>
      <c r="U70" s="18" t="n">
        <f aca="false">T70+1.3</f>
        <v>4.75</v>
      </c>
      <c r="V70" s="16" t="n">
        <v>13.6</v>
      </c>
      <c r="W70" s="18" t="n">
        <f aca="false">V70+1.3</f>
        <v>14.9</v>
      </c>
      <c r="X70" s="16" t="n">
        <v>0.71</v>
      </c>
      <c r="Y70" s="18" t="n">
        <f aca="false">X70+1.3</f>
        <v>2.01</v>
      </c>
      <c r="Z70" s="16" t="n">
        <v>-0.27</v>
      </c>
      <c r="AA70" s="18" t="n">
        <f aca="false">Z70+1.3</f>
        <v>1.03</v>
      </c>
      <c r="AB70" s="16" t="n">
        <v>-2.96</v>
      </c>
      <c r="AC70" s="18" t="n">
        <f aca="false">AB70+1.3</f>
        <v>-1.66</v>
      </c>
      <c r="AD70" s="16" t="n">
        <v>10.34</v>
      </c>
      <c r="AE70" s="18" t="n">
        <f aca="false">AD70+1.3</f>
        <v>11.64</v>
      </c>
      <c r="AF70" s="16" t="n">
        <v>-3.08</v>
      </c>
      <c r="AG70" s="18" t="n">
        <f aca="false">AF70+1.3</f>
        <v>-1.78</v>
      </c>
      <c r="AH70" s="16" t="n">
        <v>7.38</v>
      </c>
      <c r="AI70" s="18" t="n">
        <f aca="false">AH70+1.3</f>
        <v>8.68</v>
      </c>
    </row>
    <row r="71" customFormat="false" ht="13.5" hidden="false" customHeight="false" outlineLevel="0" collapsed="false">
      <c r="A71" s="15" t="n">
        <v>41702</v>
      </c>
      <c r="B71" s="16" t="n">
        <v>-2.85</v>
      </c>
      <c r="C71" s="17" t="n">
        <f aca="false">B71+1.3</f>
        <v>-1.55</v>
      </c>
      <c r="D71" s="16" t="n">
        <v>-0.32</v>
      </c>
      <c r="E71" s="17" t="n">
        <f aca="false">D71+1.3</f>
        <v>0.98</v>
      </c>
      <c r="F71" s="16" t="n">
        <v>-0.23</v>
      </c>
      <c r="G71" s="18" t="n">
        <f aca="false">F71+1.3</f>
        <v>1.07</v>
      </c>
      <c r="H71" s="16" t="n">
        <v>0.5</v>
      </c>
      <c r="I71" s="18" t="n">
        <f aca="false">H71+1.3</f>
        <v>1.8</v>
      </c>
      <c r="J71" s="16" t="n">
        <v>-3.62</v>
      </c>
      <c r="K71" s="18" t="n">
        <f aca="false">J71+1.3</f>
        <v>-2.32</v>
      </c>
      <c r="L71" s="16" t="n">
        <v>-3.95</v>
      </c>
      <c r="M71" s="18" t="n">
        <f aca="false">L71+1.3</f>
        <v>-2.65</v>
      </c>
      <c r="N71" s="16" t="n">
        <v>-4.82</v>
      </c>
      <c r="O71" s="18" t="n">
        <f aca="false">N71+1.3</f>
        <v>-3.52</v>
      </c>
      <c r="P71" s="16" t="n">
        <v>4.91</v>
      </c>
      <c r="Q71" s="18" t="n">
        <f aca="false">P71+1.3</f>
        <v>6.21</v>
      </c>
      <c r="R71" s="16" t="n">
        <v>4.22</v>
      </c>
      <c r="S71" s="18" t="n">
        <f aca="false">R71+1.3</f>
        <v>5.52</v>
      </c>
      <c r="T71" s="16" t="n">
        <v>3.46</v>
      </c>
      <c r="U71" s="18" t="n">
        <f aca="false">T71+1.3</f>
        <v>4.76</v>
      </c>
      <c r="V71" s="16" t="n">
        <v>13.6</v>
      </c>
      <c r="W71" s="18" t="n">
        <f aca="false">V71+1.3</f>
        <v>14.9</v>
      </c>
      <c r="X71" s="16" t="n">
        <v>0.7</v>
      </c>
      <c r="Y71" s="18" t="n">
        <f aca="false">X71+1.3</f>
        <v>2</v>
      </c>
      <c r="Z71" s="16" t="n">
        <v>-0.28</v>
      </c>
      <c r="AA71" s="18" t="n">
        <f aca="false">Z71+1.3</f>
        <v>1.02</v>
      </c>
      <c r="AB71" s="16" t="n">
        <v>-2.97</v>
      </c>
      <c r="AC71" s="18" t="n">
        <f aca="false">AB71+1.3</f>
        <v>-1.67</v>
      </c>
      <c r="AD71" s="16" t="n">
        <v>10.35</v>
      </c>
      <c r="AE71" s="18" t="n">
        <f aca="false">AD71+1.3</f>
        <v>11.65</v>
      </c>
      <c r="AF71" s="16" t="n">
        <v>-3.11</v>
      </c>
      <c r="AG71" s="18" t="n">
        <f aca="false">AF71+1.3</f>
        <v>-1.81</v>
      </c>
      <c r="AH71" s="16" t="n">
        <v>7.36</v>
      </c>
      <c r="AI71" s="18" t="n">
        <f aca="false">AH71+1.3</f>
        <v>8.66</v>
      </c>
    </row>
    <row r="72" customFormat="false" ht="14.25" hidden="false" customHeight="false" outlineLevel="0" collapsed="false">
      <c r="A72" s="15" t="n">
        <v>41703</v>
      </c>
      <c r="B72" s="20" t="n">
        <v>-2.83</v>
      </c>
      <c r="C72" s="17" t="n">
        <f aca="false">B72+1.3</f>
        <v>-1.53</v>
      </c>
      <c r="D72" s="20" t="n">
        <v>-0.3</v>
      </c>
      <c r="E72" s="17" t="n">
        <f aca="false">D72+1.3</f>
        <v>1</v>
      </c>
      <c r="F72" s="20" t="n">
        <v>-0.22</v>
      </c>
      <c r="G72" s="18" t="n">
        <f aca="false">F72+1.3</f>
        <v>1.08</v>
      </c>
      <c r="H72" s="20" t="n">
        <v>0.55</v>
      </c>
      <c r="I72" s="18" t="n">
        <f aca="false">H72+1.3</f>
        <v>1.85</v>
      </c>
      <c r="J72" s="20" t="n">
        <v>-3.6</v>
      </c>
      <c r="K72" s="18" t="n">
        <f aca="false">J72+1.3</f>
        <v>-2.3</v>
      </c>
      <c r="L72" s="20" t="n">
        <v>-3.86</v>
      </c>
      <c r="M72" s="18" t="n">
        <f aca="false">L72+1.3</f>
        <v>-2.56</v>
      </c>
      <c r="N72" s="20" t="n">
        <v>-4.74</v>
      </c>
      <c r="O72" s="18" t="n">
        <f aca="false">N72+1.3</f>
        <v>-3.44</v>
      </c>
      <c r="P72" s="20" t="n">
        <v>4.95</v>
      </c>
      <c r="Q72" s="18" t="n">
        <f aca="false">P72+1.3</f>
        <v>6.25</v>
      </c>
      <c r="R72" s="20" t="n">
        <v>4.29</v>
      </c>
      <c r="S72" s="18" t="n">
        <f aca="false">R72+1.3</f>
        <v>5.59</v>
      </c>
      <c r="T72" s="20" t="n">
        <v>3.47</v>
      </c>
      <c r="U72" s="18" t="n">
        <f aca="false">T72+1.3</f>
        <v>4.77</v>
      </c>
      <c r="V72" s="20" t="n">
        <v>13.65</v>
      </c>
      <c r="W72" s="18" t="n">
        <f aca="false">V72+1.3</f>
        <v>14.95</v>
      </c>
      <c r="X72" s="20" t="n">
        <v>0.74</v>
      </c>
      <c r="Y72" s="18" t="n">
        <f aca="false">X72+1.3</f>
        <v>2.04</v>
      </c>
      <c r="Z72" s="20" t="n">
        <v>-0.27</v>
      </c>
      <c r="AA72" s="18" t="n">
        <f aca="false">Z72+1.3</f>
        <v>1.03</v>
      </c>
      <c r="AB72" s="20" t="n">
        <v>-2.88</v>
      </c>
      <c r="AC72" s="18" t="n">
        <f aca="false">AB72+1.3</f>
        <v>-1.58</v>
      </c>
      <c r="AD72" s="20" t="n">
        <v>10.42</v>
      </c>
      <c r="AE72" s="18" t="n">
        <f aca="false">AD72+1.3</f>
        <v>11.72</v>
      </c>
      <c r="AF72" s="20" t="n">
        <v>-3.08</v>
      </c>
      <c r="AG72" s="18" t="n">
        <f aca="false">AF72+1.3</f>
        <v>-1.78</v>
      </c>
      <c r="AH72" s="20" t="n">
        <v>7.37</v>
      </c>
      <c r="AI72" s="18" t="n">
        <f aca="false">AH72+1.3</f>
        <v>8.67</v>
      </c>
    </row>
    <row r="73" customFormat="false" ht="13.5" hidden="false" customHeight="false" outlineLevel="0" collapsed="false">
      <c r="A73" s="15" t="n">
        <v>41704</v>
      </c>
      <c r="B73" s="16" t="n">
        <v>-2.83</v>
      </c>
      <c r="C73" s="17" t="n">
        <f aca="false">B73+1.3</f>
        <v>-1.53</v>
      </c>
      <c r="D73" s="16" t="n">
        <v>-0.29</v>
      </c>
      <c r="E73" s="17" t="n">
        <f aca="false">D73+1.3</f>
        <v>1.01</v>
      </c>
      <c r="F73" s="16" t="n">
        <v>-0.22</v>
      </c>
      <c r="G73" s="18" t="n">
        <f aca="false">F73+1.3</f>
        <v>1.08</v>
      </c>
      <c r="H73" s="16" t="n">
        <v>0.52</v>
      </c>
      <c r="I73" s="18" t="n">
        <f aca="false">H73+1.3</f>
        <v>1.82</v>
      </c>
      <c r="J73" s="16" t="n">
        <v>-3.6</v>
      </c>
      <c r="K73" s="18" t="n">
        <f aca="false">J73+1.3</f>
        <v>-2.3</v>
      </c>
      <c r="L73" s="16" t="n">
        <v>-3.93</v>
      </c>
      <c r="M73" s="18" t="n">
        <f aca="false">L73+1.3</f>
        <v>-2.63</v>
      </c>
      <c r="N73" s="16" t="n">
        <v>-4.8</v>
      </c>
      <c r="O73" s="18" t="n">
        <f aca="false">N73+1.3</f>
        <v>-3.5</v>
      </c>
      <c r="P73" s="16" t="n">
        <v>4.95</v>
      </c>
      <c r="Q73" s="18" t="n">
        <f aca="false">P73+1.3</f>
        <v>6.25</v>
      </c>
      <c r="R73" s="16" t="n">
        <v>4.23</v>
      </c>
      <c r="S73" s="18" t="n">
        <f aca="false">R73+1.3</f>
        <v>5.53</v>
      </c>
      <c r="T73" s="16" t="n">
        <v>3.45</v>
      </c>
      <c r="U73" s="18" t="n">
        <f aca="false">T73+1.3</f>
        <v>4.75</v>
      </c>
      <c r="V73" s="16" t="n">
        <v>13.65</v>
      </c>
      <c r="W73" s="18" t="n">
        <f aca="false">V73+1.3</f>
        <v>14.95</v>
      </c>
      <c r="X73" s="16" t="n">
        <v>0.74</v>
      </c>
      <c r="Y73" s="18" t="n">
        <f aca="false">X73+1.3</f>
        <v>2.04</v>
      </c>
      <c r="Z73" s="16" t="n">
        <v>-0.27</v>
      </c>
      <c r="AA73" s="18" t="n">
        <f aca="false">Z73+1.3</f>
        <v>1.03</v>
      </c>
      <c r="AB73" s="16" t="n">
        <v>-2.95</v>
      </c>
      <c r="AC73" s="18" t="n">
        <f aca="false">AB73+1.3</f>
        <v>-1.65</v>
      </c>
      <c r="AD73" s="16" t="n">
        <v>10.36</v>
      </c>
      <c r="AE73" s="18" t="n">
        <f aca="false">AD73+1.3</f>
        <v>11.66</v>
      </c>
      <c r="AF73" s="16" t="n">
        <v>-3.08</v>
      </c>
      <c r="AG73" s="18" t="n">
        <f aca="false">AF73+1.3</f>
        <v>-1.78</v>
      </c>
      <c r="AH73" s="16" t="n">
        <v>7.37</v>
      </c>
      <c r="AI73" s="18" t="n">
        <f aca="false">AH73+1.3</f>
        <v>8.67</v>
      </c>
    </row>
    <row r="74" customFormat="false" ht="13.5" hidden="false" customHeight="false" outlineLevel="0" collapsed="false">
      <c r="A74" s="15" t="n">
        <v>41705</v>
      </c>
      <c r="B74" s="16" t="n">
        <v>-2.83</v>
      </c>
      <c r="C74" s="17" t="n">
        <f aca="false">B74+1.3</f>
        <v>-1.53</v>
      </c>
      <c r="D74" s="16" t="n">
        <v>-0.3</v>
      </c>
      <c r="E74" s="17" t="n">
        <f aca="false">D74+1.3</f>
        <v>1</v>
      </c>
      <c r="F74" s="16" t="n">
        <v>-0.22</v>
      </c>
      <c r="G74" s="18" t="n">
        <f aca="false">F74+1.3</f>
        <v>1.08</v>
      </c>
      <c r="H74" s="16" t="n">
        <v>0.51</v>
      </c>
      <c r="I74" s="18" t="n">
        <f aca="false">H74+1.3</f>
        <v>1.81</v>
      </c>
      <c r="J74" s="16" t="n">
        <v>-3.6</v>
      </c>
      <c r="K74" s="18" t="n">
        <f aca="false">J74+1.3</f>
        <v>-2.3</v>
      </c>
      <c r="L74" s="16" t="n">
        <v>-3.96</v>
      </c>
      <c r="M74" s="18" t="n">
        <f aca="false">L74+1.3</f>
        <v>-2.66</v>
      </c>
      <c r="N74" s="16" t="n">
        <v>-4.84</v>
      </c>
      <c r="O74" s="18" t="n">
        <f aca="false">N74+1.3</f>
        <v>-3.54</v>
      </c>
      <c r="P74" s="16" t="n">
        <v>4.94</v>
      </c>
      <c r="Q74" s="18" t="n">
        <f aca="false">P74+1.3</f>
        <v>6.24</v>
      </c>
      <c r="R74" s="16" t="n">
        <v>4.22</v>
      </c>
      <c r="S74" s="18" t="n">
        <f aca="false">R74+1.3</f>
        <v>5.52</v>
      </c>
      <c r="T74" s="16" t="n">
        <v>3.45</v>
      </c>
      <c r="U74" s="18" t="n">
        <f aca="false">T74+1.3</f>
        <v>4.75</v>
      </c>
      <c r="V74" s="16" t="n">
        <v>13.62</v>
      </c>
      <c r="W74" s="18" t="n">
        <f aca="false">V74+1.3</f>
        <v>14.92</v>
      </c>
      <c r="X74" s="16" t="n">
        <v>0.73</v>
      </c>
      <c r="Y74" s="18" t="n">
        <f aca="false">X74+1.3</f>
        <v>2.03</v>
      </c>
      <c r="Z74" s="16" t="n">
        <v>-0.28</v>
      </c>
      <c r="AA74" s="18" t="n">
        <f aca="false">Z74+1.3</f>
        <v>1.02</v>
      </c>
      <c r="AB74" s="16" t="n">
        <v>-2.97</v>
      </c>
      <c r="AC74" s="18" t="n">
        <f aca="false">AB74+1.3</f>
        <v>-1.67</v>
      </c>
      <c r="AD74" s="16" t="n">
        <v>10.35</v>
      </c>
      <c r="AE74" s="18" t="n">
        <f aca="false">AD74+1.3</f>
        <v>11.65</v>
      </c>
      <c r="AF74" s="16" t="n">
        <v>-3.09</v>
      </c>
      <c r="AG74" s="18" t="n">
        <f aca="false">AF74+1.3</f>
        <v>-1.79</v>
      </c>
      <c r="AH74" s="16" t="n">
        <v>7.36</v>
      </c>
      <c r="AI74" s="18" t="n">
        <f aca="false">AH74+1.3</f>
        <v>8.66</v>
      </c>
    </row>
    <row r="75" customFormat="false" ht="13.5" hidden="false" customHeight="false" outlineLevel="0" collapsed="false">
      <c r="A75" s="15" t="n">
        <v>41706</v>
      </c>
      <c r="B75" s="16" t="n">
        <v>-2.83</v>
      </c>
      <c r="C75" s="17" t="n">
        <f aca="false">B75+1.3</f>
        <v>-1.53</v>
      </c>
      <c r="D75" s="16" t="n">
        <v>-0.31</v>
      </c>
      <c r="E75" s="17" t="n">
        <f aca="false">D75+1.3</f>
        <v>0.99</v>
      </c>
      <c r="F75" s="16" t="n">
        <v>-0.22</v>
      </c>
      <c r="G75" s="18" t="n">
        <f aca="false">F75+1.3</f>
        <v>1.08</v>
      </c>
      <c r="H75" s="16" t="n">
        <v>0.51</v>
      </c>
      <c r="I75" s="18" t="n">
        <f aca="false">H75+1.3</f>
        <v>1.81</v>
      </c>
      <c r="J75" s="16" t="n">
        <v>-3.61</v>
      </c>
      <c r="K75" s="18" t="n">
        <f aca="false">J75+1.3</f>
        <v>-2.31</v>
      </c>
      <c r="L75" s="16" t="n">
        <v>-3.94</v>
      </c>
      <c r="M75" s="18" t="n">
        <f aca="false">L75+1.3</f>
        <v>-2.64</v>
      </c>
      <c r="N75" s="16" t="n">
        <v>-4.82</v>
      </c>
      <c r="O75" s="18" t="n">
        <f aca="false">N75+1.3</f>
        <v>-3.52</v>
      </c>
      <c r="P75" s="16" t="n">
        <v>4.93</v>
      </c>
      <c r="Q75" s="18" t="n">
        <f aca="false">P75+1.3</f>
        <v>6.23</v>
      </c>
      <c r="R75" s="16" t="n">
        <v>4.23</v>
      </c>
      <c r="S75" s="18" t="n">
        <f aca="false">R75+1.3</f>
        <v>5.53</v>
      </c>
      <c r="T75" s="16" t="n">
        <v>3.45</v>
      </c>
      <c r="U75" s="18" t="n">
        <f aca="false">T75+1.3</f>
        <v>4.75</v>
      </c>
      <c r="V75" s="16" t="n">
        <v>13.61</v>
      </c>
      <c r="W75" s="18" t="n">
        <f aca="false">V75+1.3</f>
        <v>14.91</v>
      </c>
      <c r="X75" s="16" t="n">
        <v>0.73</v>
      </c>
      <c r="Y75" s="18" t="n">
        <f aca="false">X75+1.3</f>
        <v>2.03</v>
      </c>
      <c r="Z75" s="16" t="n">
        <v>-0.28</v>
      </c>
      <c r="AA75" s="18" t="n">
        <f aca="false">Z75+1.3</f>
        <v>1.02</v>
      </c>
      <c r="AB75" s="16" t="n">
        <v>-2.96</v>
      </c>
      <c r="AC75" s="18" t="n">
        <f aca="false">AB75+1.3</f>
        <v>-1.66</v>
      </c>
      <c r="AD75" s="16" t="n">
        <v>10.37</v>
      </c>
      <c r="AE75" s="18" t="n">
        <f aca="false">AD75+1.3</f>
        <v>11.67</v>
      </c>
      <c r="AF75" s="16" t="n">
        <v>-3.1</v>
      </c>
      <c r="AG75" s="18" t="n">
        <f aca="false">AF75+1.3</f>
        <v>-1.8</v>
      </c>
      <c r="AH75" s="16" t="n">
        <v>7.36</v>
      </c>
      <c r="AI75" s="18" t="n">
        <f aca="false">AH75+1.3</f>
        <v>8.66</v>
      </c>
    </row>
    <row r="76" customFormat="false" ht="13.5" hidden="false" customHeight="false" outlineLevel="0" collapsed="false">
      <c r="A76" s="15" t="n">
        <v>41707</v>
      </c>
      <c r="B76" s="16" t="n">
        <v>-2.83</v>
      </c>
      <c r="C76" s="17" t="n">
        <f aca="false">B76+1.3</f>
        <v>-1.53</v>
      </c>
      <c r="D76" s="16" t="n">
        <v>-0.31</v>
      </c>
      <c r="E76" s="17" t="n">
        <f aca="false">D76+1.3</f>
        <v>0.99</v>
      </c>
      <c r="F76" s="16" t="n">
        <v>-0.22</v>
      </c>
      <c r="G76" s="18" t="n">
        <f aca="false">F76+1.3</f>
        <v>1.08</v>
      </c>
      <c r="H76" s="16" t="n">
        <v>0.54</v>
      </c>
      <c r="I76" s="18" t="n">
        <f aca="false">H76+1.3</f>
        <v>1.84</v>
      </c>
      <c r="J76" s="16" t="n">
        <v>-3.6</v>
      </c>
      <c r="K76" s="18" t="n">
        <f aca="false">J76+1.3</f>
        <v>-2.3</v>
      </c>
      <c r="L76" s="16" t="n">
        <v>-3.86</v>
      </c>
      <c r="M76" s="18" t="n">
        <f aca="false">L76+1.3</f>
        <v>-2.56</v>
      </c>
      <c r="N76" s="16" t="n">
        <v>-4.74</v>
      </c>
      <c r="O76" s="18" t="n">
        <f aca="false">N76+1.3</f>
        <v>-3.44</v>
      </c>
      <c r="P76" s="16" t="n">
        <v>4.94</v>
      </c>
      <c r="Q76" s="18" t="n">
        <f aca="false">P76+1.3</f>
        <v>6.24</v>
      </c>
      <c r="R76" s="16" t="n">
        <v>4.28</v>
      </c>
      <c r="S76" s="18" t="n">
        <f aca="false">R76+1.3</f>
        <v>5.58</v>
      </c>
      <c r="T76" s="16" t="n">
        <v>3.46</v>
      </c>
      <c r="U76" s="18" t="n">
        <f aca="false">T76+1.3</f>
        <v>4.76</v>
      </c>
      <c r="V76" s="16" t="n">
        <v>13.61</v>
      </c>
      <c r="W76" s="18" t="n">
        <f aca="false">V76+1.3</f>
        <v>14.91</v>
      </c>
      <c r="X76" s="16" t="n">
        <v>0.73</v>
      </c>
      <c r="Y76" s="18" t="n">
        <f aca="false">X76+1.3</f>
        <v>2.03</v>
      </c>
      <c r="Z76" s="16" t="n">
        <v>-0.27</v>
      </c>
      <c r="AA76" s="18" t="n">
        <f aca="false">Z76+1.3</f>
        <v>1.03</v>
      </c>
      <c r="AB76" s="16" t="n">
        <v>-2.9</v>
      </c>
      <c r="AC76" s="18" t="n">
        <f aca="false">AB76+1.3</f>
        <v>-1.6</v>
      </c>
      <c r="AD76" s="16" t="n">
        <v>10.41</v>
      </c>
      <c r="AE76" s="18" t="n">
        <f aca="false">AD76+1.3</f>
        <v>11.71</v>
      </c>
      <c r="AF76" s="16" t="n">
        <v>-3.09</v>
      </c>
      <c r="AG76" s="18" t="n">
        <f aca="false">AF76+1.3</f>
        <v>-1.79</v>
      </c>
      <c r="AH76" s="16" t="n">
        <v>7.37</v>
      </c>
      <c r="AI76" s="18" t="n">
        <f aca="false">AH76+1.3</f>
        <v>8.67</v>
      </c>
    </row>
    <row r="77" customFormat="false" ht="14.25" hidden="false" customHeight="false" outlineLevel="0" collapsed="false">
      <c r="A77" s="15" t="n">
        <v>41708</v>
      </c>
      <c r="B77" s="20" t="n">
        <v>-2.85</v>
      </c>
      <c r="C77" s="17" t="n">
        <f aca="false">B77+1.3</f>
        <v>-1.55</v>
      </c>
      <c r="D77" s="20" t="n">
        <v>-0.33</v>
      </c>
      <c r="E77" s="17" t="n">
        <f aca="false">D77+1.3</f>
        <v>0.97</v>
      </c>
      <c r="F77" s="20" t="n">
        <v>-0.23</v>
      </c>
      <c r="G77" s="18" t="n">
        <f aca="false">F77+1.3</f>
        <v>1.07</v>
      </c>
      <c r="H77" s="20" t="n">
        <v>0.51</v>
      </c>
      <c r="I77" s="18" t="n">
        <f aca="false">H77+1.3</f>
        <v>1.81</v>
      </c>
      <c r="J77" s="20" t="n">
        <v>-3.6</v>
      </c>
      <c r="K77" s="18" t="n">
        <f aca="false">J77+1.3</f>
        <v>-2.3</v>
      </c>
      <c r="L77" s="20" t="n">
        <v>-3.88</v>
      </c>
      <c r="M77" s="18" t="n">
        <f aca="false">L77+1.3</f>
        <v>-2.58</v>
      </c>
      <c r="N77" s="20" t="n">
        <v>-4.75</v>
      </c>
      <c r="O77" s="18" t="n">
        <f aca="false">N77+1.3</f>
        <v>-3.45</v>
      </c>
      <c r="P77" s="20" t="n">
        <v>4.93</v>
      </c>
      <c r="Q77" s="18" t="n">
        <f aca="false">P77+1.3</f>
        <v>6.23</v>
      </c>
      <c r="R77" s="20" t="n">
        <v>4.24</v>
      </c>
      <c r="S77" s="18" t="n">
        <f aca="false">R77+1.3</f>
        <v>5.54</v>
      </c>
      <c r="T77" s="20" t="n">
        <v>3.44</v>
      </c>
      <c r="U77" s="18" t="n">
        <f aca="false">T77+1.3</f>
        <v>4.74</v>
      </c>
      <c r="V77" s="20" t="n">
        <v>13.58</v>
      </c>
      <c r="W77" s="18" t="n">
        <f aca="false">V77+1.3</f>
        <v>14.88</v>
      </c>
      <c r="X77" s="20" t="n">
        <v>0.7</v>
      </c>
      <c r="Y77" s="18" t="n">
        <f aca="false">X77+1.3</f>
        <v>2</v>
      </c>
      <c r="Z77" s="20" t="n">
        <v>-0.27</v>
      </c>
      <c r="AA77" s="18" t="n">
        <f aca="false">Z77+1.3</f>
        <v>1.03</v>
      </c>
      <c r="AB77" s="20" t="n">
        <v>-2.94</v>
      </c>
      <c r="AC77" s="18" t="n">
        <f aca="false">AB77+1.3</f>
        <v>-1.64</v>
      </c>
      <c r="AD77" s="20" t="n">
        <v>10.37</v>
      </c>
      <c r="AE77" s="18" t="n">
        <f aca="false">AD77+1.3</f>
        <v>11.67</v>
      </c>
      <c r="AF77" s="20" t="n">
        <v>-3.08</v>
      </c>
      <c r="AG77" s="18" t="n">
        <f aca="false">AF77+1.3</f>
        <v>-1.78</v>
      </c>
      <c r="AH77" s="20" t="n">
        <v>7.39</v>
      </c>
      <c r="AI77" s="18" t="n">
        <f aca="false">AH77+1.3</f>
        <v>8.69</v>
      </c>
    </row>
    <row r="78" customFormat="false" ht="13.5" hidden="false" customHeight="false" outlineLevel="0" collapsed="false">
      <c r="A78" s="15" t="n">
        <v>41709</v>
      </c>
      <c r="B78" s="16" t="n">
        <v>-2.86</v>
      </c>
      <c r="C78" s="17" t="n">
        <f aca="false">B78+1.3</f>
        <v>-1.56</v>
      </c>
      <c r="D78" s="16" t="n">
        <v>-0.34</v>
      </c>
      <c r="E78" s="17" t="n">
        <f aca="false">D78+1.3</f>
        <v>0.96</v>
      </c>
      <c r="F78" s="16" t="n">
        <v>-0.24</v>
      </c>
      <c r="G78" s="18" t="n">
        <f aca="false">F78+1.3</f>
        <v>1.06</v>
      </c>
      <c r="H78" s="16" t="n">
        <v>0.49</v>
      </c>
      <c r="I78" s="18" t="n">
        <f aca="false">H78+1.3</f>
        <v>1.79</v>
      </c>
      <c r="J78" s="16" t="n">
        <v>-3.62</v>
      </c>
      <c r="K78" s="18" t="n">
        <f aca="false">J78+1.3</f>
        <v>-2.32</v>
      </c>
      <c r="L78" s="16" t="n">
        <v>-3.95</v>
      </c>
      <c r="M78" s="18" t="n">
        <f aca="false">L78+1.3</f>
        <v>-2.65</v>
      </c>
      <c r="N78" s="16" t="n">
        <v>-4.81</v>
      </c>
      <c r="O78" s="18" t="n">
        <f aca="false">N78+1.3</f>
        <v>-3.51</v>
      </c>
      <c r="P78" s="16" t="n">
        <v>4.89</v>
      </c>
      <c r="Q78" s="18" t="n">
        <f aca="false">P78+1.3</f>
        <v>6.19</v>
      </c>
      <c r="R78" s="16" t="n">
        <v>4.18</v>
      </c>
      <c r="S78" s="18" t="n">
        <f aca="false">R78+1.3</f>
        <v>5.48</v>
      </c>
      <c r="T78" s="16" t="n">
        <v>3.43</v>
      </c>
      <c r="U78" s="18" t="n">
        <f aca="false">T78+1.3</f>
        <v>4.73</v>
      </c>
      <c r="V78" s="16" t="n">
        <v>13.57</v>
      </c>
      <c r="W78" s="18" t="n">
        <f aca="false">V78+1.3</f>
        <v>14.87</v>
      </c>
      <c r="X78" s="16" t="n">
        <v>0.67</v>
      </c>
      <c r="Y78" s="18" t="n">
        <f aca="false">X78+1.3</f>
        <v>1.97</v>
      </c>
      <c r="Z78" s="16" t="n">
        <v>-0.29</v>
      </c>
      <c r="AA78" s="18" t="n">
        <f aca="false">Z78+1.3</f>
        <v>1.01</v>
      </c>
      <c r="AB78" s="16" t="n">
        <v>-3</v>
      </c>
      <c r="AC78" s="18" t="n">
        <f aca="false">AB78+1.3</f>
        <v>-1.7</v>
      </c>
      <c r="AD78" s="16" t="n">
        <v>10.32</v>
      </c>
      <c r="AE78" s="18" t="n">
        <f aca="false">AD78+1.3</f>
        <v>11.62</v>
      </c>
      <c r="AF78" s="16" t="n">
        <v>-3.11</v>
      </c>
      <c r="AG78" s="18" t="n">
        <f aca="false">AF78+1.3</f>
        <v>-1.81</v>
      </c>
      <c r="AH78" s="16" t="n">
        <v>7.38</v>
      </c>
      <c r="AI78" s="18" t="n">
        <f aca="false">AH78+1.3</f>
        <v>8.68</v>
      </c>
    </row>
    <row r="79" customFormat="false" ht="13.5" hidden="false" customHeight="false" outlineLevel="0" collapsed="false">
      <c r="A79" s="15" t="n">
        <v>41710</v>
      </c>
      <c r="B79" s="16" t="n">
        <v>-2.85</v>
      </c>
      <c r="C79" s="17" t="n">
        <f aca="false">B79+1.3</f>
        <v>-1.55</v>
      </c>
      <c r="D79" s="16" t="n">
        <v>-0.34</v>
      </c>
      <c r="E79" s="17" t="n">
        <f aca="false">D79+1.3</f>
        <v>0.96</v>
      </c>
      <c r="F79" s="16" t="n">
        <v>-0.24</v>
      </c>
      <c r="G79" s="18" t="n">
        <f aca="false">F79+1.3</f>
        <v>1.06</v>
      </c>
      <c r="H79" s="16" t="n">
        <v>0.49</v>
      </c>
      <c r="I79" s="18" t="n">
        <f aca="false">H79+1.3</f>
        <v>1.79</v>
      </c>
      <c r="J79" s="16" t="n">
        <v>-3.62</v>
      </c>
      <c r="K79" s="18" t="n">
        <f aca="false">J79+1.3</f>
        <v>-2.32</v>
      </c>
      <c r="L79" s="16" t="n">
        <v>-3.91</v>
      </c>
      <c r="M79" s="18" t="n">
        <f aca="false">L79+1.3</f>
        <v>-2.61</v>
      </c>
      <c r="N79" s="16" t="n">
        <v>-4.78</v>
      </c>
      <c r="O79" s="18" t="n">
        <f aca="false">N79+1.3</f>
        <v>-3.48</v>
      </c>
      <c r="P79" s="16" t="n">
        <v>4.88</v>
      </c>
      <c r="Q79" s="18" t="n">
        <f aca="false">P79+1.3</f>
        <v>6.18</v>
      </c>
      <c r="R79" s="16" t="n">
        <v>4.21</v>
      </c>
      <c r="S79" s="18" t="n">
        <f aca="false">R79+1.3</f>
        <v>5.51</v>
      </c>
      <c r="T79" s="16" t="n">
        <v>3.44</v>
      </c>
      <c r="U79" s="18" t="n">
        <f aca="false">T79+1.3</f>
        <v>4.74</v>
      </c>
      <c r="V79" s="16" t="n">
        <v>13.59</v>
      </c>
      <c r="W79" s="18" t="n">
        <f aca="false">V79+1.3</f>
        <v>14.89</v>
      </c>
      <c r="X79" s="16" t="n">
        <v>0.67</v>
      </c>
      <c r="Y79" s="18" t="n">
        <f aca="false">X79+1.3</f>
        <v>1.97</v>
      </c>
      <c r="Z79" s="16" t="n">
        <v>-0.28</v>
      </c>
      <c r="AA79" s="18" t="n">
        <f aca="false">Z79+1.3</f>
        <v>1.02</v>
      </c>
      <c r="AB79" s="16" t="n">
        <v>-2.96</v>
      </c>
      <c r="AC79" s="18" t="n">
        <f aca="false">AB79+1.3</f>
        <v>-1.66</v>
      </c>
      <c r="AD79" s="16" t="n">
        <v>10.36</v>
      </c>
      <c r="AE79" s="18" t="n">
        <f aca="false">AD79+1.3</f>
        <v>11.66</v>
      </c>
      <c r="AF79" s="16" t="n">
        <v>-3.11</v>
      </c>
      <c r="AG79" s="18" t="n">
        <f aca="false">AF79+1.3</f>
        <v>-1.81</v>
      </c>
      <c r="AH79" s="16" t="n">
        <v>7.37</v>
      </c>
      <c r="AI79" s="18" t="n">
        <f aca="false">AH79+1.3</f>
        <v>8.67</v>
      </c>
    </row>
    <row r="80" customFormat="false" ht="13.5" hidden="false" customHeight="false" outlineLevel="0" collapsed="false">
      <c r="A80" s="15" t="n">
        <v>41711</v>
      </c>
      <c r="B80" s="16" t="n">
        <v>-2.82</v>
      </c>
      <c r="C80" s="17" t="n">
        <f aca="false">B80+1.3</f>
        <v>-1.52</v>
      </c>
      <c r="D80" s="16" t="n">
        <v>-0.31</v>
      </c>
      <c r="E80" s="17" t="n">
        <f aca="false">D80+1.3</f>
        <v>0.99</v>
      </c>
      <c r="F80" s="16" t="n">
        <v>-0.22</v>
      </c>
      <c r="G80" s="18" t="n">
        <f aca="false">F80+1.3</f>
        <v>1.08</v>
      </c>
      <c r="H80" s="16" t="n">
        <v>0.6</v>
      </c>
      <c r="I80" s="18" t="n">
        <f aca="false">H80+1.3</f>
        <v>1.9</v>
      </c>
      <c r="J80" s="16" t="n">
        <v>-3.58</v>
      </c>
      <c r="K80" s="18" t="n">
        <f aca="false">J80+1.3</f>
        <v>-2.28</v>
      </c>
      <c r="L80" s="16" t="n">
        <v>-3.76</v>
      </c>
      <c r="M80" s="18" t="n">
        <f aca="false">L80+1.3</f>
        <v>-2.46</v>
      </c>
      <c r="N80" s="16" t="n">
        <v>-4.64</v>
      </c>
      <c r="O80" s="18" t="n">
        <f aca="false">N80+1.3</f>
        <v>-3.34</v>
      </c>
      <c r="P80" s="16" t="n">
        <v>4.96</v>
      </c>
      <c r="Q80" s="18" t="n">
        <f aca="false">P80+1.3</f>
        <v>6.26</v>
      </c>
      <c r="R80" s="16" t="n">
        <v>4.34</v>
      </c>
      <c r="S80" s="18" t="n">
        <f aca="false">R80+1.3</f>
        <v>5.64</v>
      </c>
      <c r="T80" s="16" t="n">
        <v>3.46</v>
      </c>
      <c r="U80" s="18" t="n">
        <f aca="false">T80+1.3</f>
        <v>4.76</v>
      </c>
      <c r="V80" s="16" t="n">
        <v>13.68</v>
      </c>
      <c r="W80" s="18" t="n">
        <f aca="false">V80+1.3</f>
        <v>14.98</v>
      </c>
      <c r="X80" s="16" t="n">
        <v>0.72</v>
      </c>
      <c r="Y80" s="18" t="n">
        <f aca="false">X80+1.3</f>
        <v>2.02</v>
      </c>
      <c r="Z80" s="16" t="n">
        <v>-0.26</v>
      </c>
      <c r="AA80" s="18" t="n">
        <f aca="false">Z80+1.3</f>
        <v>1.04</v>
      </c>
      <c r="AB80" s="16" t="n">
        <v>-2.81</v>
      </c>
      <c r="AC80" s="18" t="n">
        <f aca="false">AB80+1.3</f>
        <v>-1.51</v>
      </c>
      <c r="AD80" s="16" t="n">
        <v>10.46</v>
      </c>
      <c r="AE80" s="18" t="n">
        <f aca="false">AD80+1.3</f>
        <v>11.76</v>
      </c>
      <c r="AF80" s="16" t="n">
        <v>-3.06</v>
      </c>
      <c r="AG80" s="18" t="n">
        <f aca="false">AF80+1.3</f>
        <v>-1.76</v>
      </c>
      <c r="AH80" s="16" t="n">
        <v>7.4</v>
      </c>
      <c r="AI80" s="18" t="n">
        <f aca="false">AH80+1.3</f>
        <v>8.7</v>
      </c>
    </row>
    <row r="81" customFormat="false" ht="13.5" hidden="false" customHeight="false" outlineLevel="0" collapsed="false">
      <c r="A81" s="15" t="n">
        <v>41712</v>
      </c>
      <c r="B81" s="16" t="n">
        <v>-2.79</v>
      </c>
      <c r="C81" s="17" t="n">
        <f aca="false">B81+1.3</f>
        <v>-1.49</v>
      </c>
      <c r="D81" s="16" t="n">
        <v>-0.24</v>
      </c>
      <c r="E81" s="17" t="n">
        <f aca="false">D81+1.3</f>
        <v>1.06</v>
      </c>
      <c r="F81" s="16" t="n">
        <v>-0.19</v>
      </c>
      <c r="G81" s="18" t="n">
        <f aca="false">F81+1.3</f>
        <v>1.11</v>
      </c>
      <c r="H81" s="16" t="n">
        <v>0.6</v>
      </c>
      <c r="I81" s="18" t="n">
        <f aca="false">H81+1.3</f>
        <v>1.9</v>
      </c>
      <c r="J81" s="16" t="n">
        <v>-3.56</v>
      </c>
      <c r="K81" s="18" t="n">
        <f aca="false">J81+1.3</f>
        <v>-2.26</v>
      </c>
      <c r="L81" s="16" t="n">
        <v>-3.85</v>
      </c>
      <c r="M81" s="18" t="n">
        <f aca="false">L81+1.3</f>
        <v>-2.55</v>
      </c>
      <c r="N81" s="16" t="n">
        <v>-4.7</v>
      </c>
      <c r="O81" s="18" t="n">
        <f aca="false">N81+1.3</f>
        <v>-3.4</v>
      </c>
      <c r="P81" s="16" t="n">
        <v>5</v>
      </c>
      <c r="Q81" s="18" t="n">
        <f aca="false">P81+1.3</f>
        <v>6.3</v>
      </c>
      <c r="R81" s="16" t="n">
        <v>4.28</v>
      </c>
      <c r="S81" s="18" t="n">
        <f aca="false">R81+1.3</f>
        <v>5.58</v>
      </c>
      <c r="T81" s="16" t="n">
        <v>3.45</v>
      </c>
      <c r="U81" s="18" t="n">
        <f aca="false">T81+1.3</f>
        <v>4.75</v>
      </c>
      <c r="V81" s="16" t="n">
        <v>13.7</v>
      </c>
      <c r="W81" s="18" t="n">
        <f aca="false">V81+1.3</f>
        <v>15</v>
      </c>
      <c r="X81" s="16" t="n">
        <v>0.78</v>
      </c>
      <c r="Y81" s="18" t="n">
        <f aca="false">X81+1.3</f>
        <v>2.08</v>
      </c>
      <c r="Z81" s="16" t="n">
        <v>-0.26</v>
      </c>
      <c r="AA81" s="18" t="n">
        <f aca="false">Z81+1.3</f>
        <v>1.04</v>
      </c>
      <c r="AB81" s="16" t="n">
        <v>-2.88</v>
      </c>
      <c r="AC81" s="18" t="n">
        <f aca="false">AB81+1.3</f>
        <v>-1.58</v>
      </c>
      <c r="AD81" s="16" t="n">
        <v>10.38</v>
      </c>
      <c r="AE81" s="18" t="n">
        <f aca="false">AD81+1.3</f>
        <v>11.68</v>
      </c>
      <c r="AF81" s="16" t="n">
        <v>-3.04</v>
      </c>
      <c r="AG81" s="18" t="n">
        <f aca="false">AF81+1.3</f>
        <v>-1.74</v>
      </c>
      <c r="AH81" s="16" t="n">
        <v>7.42</v>
      </c>
      <c r="AI81" s="18" t="n">
        <f aca="false">AH81+1.3</f>
        <v>8.72</v>
      </c>
    </row>
    <row r="82" customFormat="false" ht="14.25" hidden="false" customHeight="false" outlineLevel="0" collapsed="false">
      <c r="A82" s="15" t="n">
        <v>41713</v>
      </c>
      <c r="B82" s="20" t="n">
        <v>-2.79</v>
      </c>
      <c r="C82" s="17" t="n">
        <f aca="false">B82+1.3</f>
        <v>-1.49</v>
      </c>
      <c r="D82" s="20" t="n">
        <v>-0.25</v>
      </c>
      <c r="E82" s="17" t="n">
        <f aca="false">D82+1.3</f>
        <v>1.05</v>
      </c>
      <c r="F82" s="20" t="n">
        <v>-0.19</v>
      </c>
      <c r="G82" s="18" t="n">
        <f aca="false">F82+1.3</f>
        <v>1.11</v>
      </c>
      <c r="H82" s="20" t="n">
        <v>0.6</v>
      </c>
      <c r="I82" s="18" t="n">
        <f aca="false">H82+1.3</f>
        <v>1.9</v>
      </c>
      <c r="J82" s="20" t="n">
        <v>-3.58</v>
      </c>
      <c r="K82" s="18" t="n">
        <f aca="false">J82+1.3</f>
        <v>-2.28</v>
      </c>
      <c r="L82" s="20" t="n">
        <v>-3.93</v>
      </c>
      <c r="M82" s="18" t="n">
        <f aca="false">L82+1.3</f>
        <v>-2.63</v>
      </c>
      <c r="N82" s="20" t="n">
        <v>-4.77</v>
      </c>
      <c r="O82" s="18" t="n">
        <f aca="false">N82+1.3</f>
        <v>-3.47</v>
      </c>
      <c r="P82" s="20" t="n">
        <v>5</v>
      </c>
      <c r="Q82" s="18" t="n">
        <f aca="false">P82+1.3</f>
        <v>6.3</v>
      </c>
      <c r="R82" s="20" t="n">
        <v>4.22</v>
      </c>
      <c r="S82" s="18" t="n">
        <f aca="false">R82+1.3</f>
        <v>5.52</v>
      </c>
      <c r="T82" s="20" t="n">
        <v>3.46</v>
      </c>
      <c r="U82" s="18" t="n">
        <f aca="false">T82+1.3</f>
        <v>4.76</v>
      </c>
      <c r="V82" s="20" t="n">
        <v>13.65</v>
      </c>
      <c r="W82" s="18" t="n">
        <f aca="false">V82+1.3</f>
        <v>14.95</v>
      </c>
      <c r="X82" s="20" t="n">
        <v>0.79</v>
      </c>
      <c r="Y82" s="18" t="n">
        <f aca="false">X82+1.3</f>
        <v>2.09</v>
      </c>
      <c r="Z82" s="20" t="n">
        <v>-0.28</v>
      </c>
      <c r="AA82" s="18" t="n">
        <f aca="false">Z82+1.3</f>
        <v>1.02</v>
      </c>
      <c r="AB82" s="20" t="n">
        <v>-2.96</v>
      </c>
      <c r="AC82" s="18" t="n">
        <f aca="false">AB82+1.3</f>
        <v>-1.66</v>
      </c>
      <c r="AD82" s="20" t="n">
        <v>10.34</v>
      </c>
      <c r="AE82" s="18" t="n">
        <f aca="false">AD82+1.3</f>
        <v>11.64</v>
      </c>
      <c r="AF82" s="20" t="n">
        <v>-3.08</v>
      </c>
      <c r="AG82" s="18" t="n">
        <f aca="false">AF82+1.3</f>
        <v>-1.78</v>
      </c>
      <c r="AH82" s="20" t="n">
        <v>7.41</v>
      </c>
      <c r="AI82" s="18" t="n">
        <f aca="false">AH82+1.3</f>
        <v>8.71</v>
      </c>
    </row>
    <row r="83" customFormat="false" ht="13.5" hidden="false" customHeight="false" outlineLevel="0" collapsed="false">
      <c r="A83" s="15" t="n">
        <v>41714</v>
      </c>
      <c r="B83" s="16" t="n">
        <v>-2.79</v>
      </c>
      <c r="C83" s="17" t="n">
        <f aca="false">B83+1.3</f>
        <v>-1.49</v>
      </c>
      <c r="D83" s="16" t="n">
        <v>-0.26</v>
      </c>
      <c r="E83" s="17" t="n">
        <f aca="false">D83+1.3</f>
        <v>1.04</v>
      </c>
      <c r="F83" s="16" t="n">
        <v>-0.19</v>
      </c>
      <c r="G83" s="18" t="n">
        <f aca="false">F83+1.3</f>
        <v>1.11</v>
      </c>
      <c r="H83" s="16" t="n">
        <v>0.6</v>
      </c>
      <c r="I83" s="18" t="n">
        <f aca="false">H83+1.3</f>
        <v>1.9</v>
      </c>
      <c r="J83" s="16" t="n">
        <v>-3.59</v>
      </c>
      <c r="K83" s="18" t="n">
        <f aca="false">J83+1.3</f>
        <v>-2.29</v>
      </c>
      <c r="L83" s="16" t="n">
        <v>-3.92</v>
      </c>
      <c r="M83" s="18" t="n">
        <f aca="false">L83+1.3</f>
        <v>-2.62</v>
      </c>
      <c r="N83" s="16" t="n">
        <v>-4.75</v>
      </c>
      <c r="O83" s="18" t="n">
        <f aca="false">N83+1.3</f>
        <v>-3.45</v>
      </c>
      <c r="P83" s="16" t="n">
        <v>5</v>
      </c>
      <c r="Q83" s="18" t="n">
        <f aca="false">P83+1.3</f>
        <v>6.3</v>
      </c>
      <c r="R83" s="16" t="n">
        <v>4.23</v>
      </c>
      <c r="S83" s="18" t="n">
        <f aca="false">R83+1.3</f>
        <v>5.53</v>
      </c>
      <c r="T83" s="16" t="n">
        <v>3.47</v>
      </c>
      <c r="U83" s="18" t="n">
        <f aca="false">T83+1.3</f>
        <v>4.77</v>
      </c>
      <c r="V83" s="16" t="n">
        <v>13.65</v>
      </c>
      <c r="W83" s="18" t="n">
        <f aca="false">V83+1.3</f>
        <v>14.95</v>
      </c>
      <c r="X83" s="16" t="n">
        <v>0.79</v>
      </c>
      <c r="Y83" s="18" t="n">
        <f aca="false">X83+1.3</f>
        <v>2.09</v>
      </c>
      <c r="Z83" s="16" t="n">
        <v>-0.28</v>
      </c>
      <c r="AA83" s="18" t="n">
        <f aca="false">Z83+1.3</f>
        <v>1.02</v>
      </c>
      <c r="AB83" s="16" t="n">
        <v>-2.96</v>
      </c>
      <c r="AC83" s="18" t="n">
        <f aca="false">AB83+1.3</f>
        <v>-1.66</v>
      </c>
      <c r="AD83" s="16" t="n">
        <v>10.36</v>
      </c>
      <c r="AE83" s="18" t="n">
        <f aca="false">AD83+1.3</f>
        <v>11.66</v>
      </c>
      <c r="AF83" s="16" t="n">
        <v>-3.1</v>
      </c>
      <c r="AG83" s="18" t="n">
        <f aca="false">AF83+1.3</f>
        <v>-1.8</v>
      </c>
      <c r="AH83" s="16" t="n">
        <v>7.43</v>
      </c>
      <c r="AI83" s="18" t="n">
        <f aca="false">AH83+1.3</f>
        <v>8.73</v>
      </c>
    </row>
    <row r="84" customFormat="false" ht="13.5" hidden="false" customHeight="false" outlineLevel="0" collapsed="false">
      <c r="A84" s="15" t="n">
        <v>41715</v>
      </c>
      <c r="B84" s="16" t="n">
        <v>-2.8</v>
      </c>
      <c r="C84" s="17" t="n">
        <f aca="false">B84+1.3</f>
        <v>-1.5</v>
      </c>
      <c r="D84" s="16" t="n">
        <v>-0.28</v>
      </c>
      <c r="E84" s="17" t="n">
        <f aca="false">D84+1.3</f>
        <v>1.02</v>
      </c>
      <c r="F84" s="16" t="n">
        <v>-0.19</v>
      </c>
      <c r="G84" s="18" t="n">
        <f aca="false">F84+1.3</f>
        <v>1.11</v>
      </c>
      <c r="H84" s="16" t="n">
        <v>0.6</v>
      </c>
      <c r="I84" s="18" t="n">
        <f aca="false">H84+1.3</f>
        <v>1.9</v>
      </c>
      <c r="J84" s="16" t="n">
        <v>-3.59</v>
      </c>
      <c r="K84" s="18" t="n">
        <f aca="false">J84+1.3</f>
        <v>-2.29</v>
      </c>
      <c r="L84" s="16" t="n">
        <v>-3.91</v>
      </c>
      <c r="M84" s="18" t="n">
        <f aca="false">L84+1.3</f>
        <v>-2.61</v>
      </c>
      <c r="N84" s="16" t="n">
        <v>-4.74</v>
      </c>
      <c r="O84" s="18" t="n">
        <f aca="false">N84+1.3</f>
        <v>-3.44</v>
      </c>
      <c r="P84" s="16" t="n">
        <v>4.99</v>
      </c>
      <c r="Q84" s="18" t="n">
        <f aca="false">P84+1.3</f>
        <v>6.29</v>
      </c>
      <c r="R84" s="16" t="n">
        <v>4.22</v>
      </c>
      <c r="S84" s="18" t="n">
        <f aca="false">R84+1.3</f>
        <v>5.52</v>
      </c>
      <c r="T84" s="16" t="n">
        <v>3.49</v>
      </c>
      <c r="U84" s="18" t="n">
        <f aca="false">T84+1.3</f>
        <v>4.79</v>
      </c>
      <c r="V84" s="16" t="n">
        <v>13.64</v>
      </c>
      <c r="W84" s="18" t="n">
        <f aca="false">V84+1.3</f>
        <v>14.94</v>
      </c>
      <c r="X84" s="16" t="n">
        <v>0.78</v>
      </c>
      <c r="Y84" s="18" t="n">
        <f aca="false">X84+1.3</f>
        <v>2.08</v>
      </c>
      <c r="Z84" s="16" t="n">
        <v>-0.28</v>
      </c>
      <c r="AA84" s="18" t="n">
        <f aca="false">Z84+1.3</f>
        <v>1.02</v>
      </c>
      <c r="AB84" s="16" t="n">
        <v>-2.97</v>
      </c>
      <c r="AC84" s="18" t="n">
        <f aca="false">AB84+1.3</f>
        <v>-1.67</v>
      </c>
      <c r="AD84" s="16" t="n">
        <v>10.37</v>
      </c>
      <c r="AE84" s="18" t="n">
        <f aca="false">AD84+1.3</f>
        <v>11.67</v>
      </c>
      <c r="AF84" s="16" t="n">
        <v>-3.1</v>
      </c>
      <c r="AG84" s="18" t="n">
        <f aca="false">AF84+1.3</f>
        <v>-1.8</v>
      </c>
      <c r="AH84" s="16" t="n">
        <v>7.45</v>
      </c>
      <c r="AI84" s="18" t="n">
        <f aca="false">AH84+1.3</f>
        <v>8.75</v>
      </c>
    </row>
    <row r="85" customFormat="false" ht="13.5" hidden="false" customHeight="false" outlineLevel="0" collapsed="false">
      <c r="A85" s="15" t="n">
        <v>41716</v>
      </c>
      <c r="B85" s="16" t="n">
        <v>-2.79</v>
      </c>
      <c r="C85" s="17" t="n">
        <f aca="false">B85+1.3</f>
        <v>-1.49</v>
      </c>
      <c r="D85" s="16" t="n">
        <v>-0.28</v>
      </c>
      <c r="E85" s="17" t="n">
        <f aca="false">D85+1.3</f>
        <v>1.02</v>
      </c>
      <c r="F85" s="16" t="n">
        <v>-0.19</v>
      </c>
      <c r="G85" s="18" t="n">
        <f aca="false">F85+1.3</f>
        <v>1.11</v>
      </c>
      <c r="H85" s="16" t="n">
        <v>0.62</v>
      </c>
      <c r="I85" s="18" t="n">
        <f aca="false">H85+1.3</f>
        <v>1.92</v>
      </c>
      <c r="J85" s="16" t="n">
        <v>-3.59</v>
      </c>
      <c r="K85" s="18" t="n">
        <f aca="false">J85+1.3</f>
        <v>-2.29</v>
      </c>
      <c r="L85" s="16" t="n">
        <v>-3.85</v>
      </c>
      <c r="M85" s="18" t="n">
        <f aca="false">L85+1.3</f>
        <v>-2.55</v>
      </c>
      <c r="N85" s="16" t="n">
        <v>-4.68</v>
      </c>
      <c r="O85" s="18" t="n">
        <f aca="false">N85+1.3</f>
        <v>-3.38</v>
      </c>
      <c r="P85" s="16" t="n">
        <v>5</v>
      </c>
      <c r="Q85" s="18" t="n">
        <f aca="false">P85+1.3</f>
        <v>6.3</v>
      </c>
      <c r="R85" s="16" t="n">
        <v>4.28</v>
      </c>
      <c r="S85" s="18" t="n">
        <f aca="false">R85+1.3</f>
        <v>5.58</v>
      </c>
      <c r="T85" s="16" t="n">
        <v>3.5</v>
      </c>
      <c r="U85" s="18" t="n">
        <f aca="false">T85+1.3</f>
        <v>4.8</v>
      </c>
      <c r="V85" s="16" t="n">
        <v>13.64</v>
      </c>
      <c r="W85" s="18" t="n">
        <f aca="false">V85+1.3</f>
        <v>14.94</v>
      </c>
      <c r="X85" s="16" t="n">
        <v>0.79</v>
      </c>
      <c r="Y85" s="18" t="n">
        <f aca="false">X85+1.3</f>
        <v>2.09</v>
      </c>
      <c r="Z85" s="16" t="n">
        <v>-0.27</v>
      </c>
      <c r="AA85" s="18" t="n">
        <f aca="false">Z85+1.3</f>
        <v>1.03</v>
      </c>
      <c r="AB85" s="16" t="n">
        <v>-2.9</v>
      </c>
      <c r="AC85" s="18" t="n">
        <f aca="false">AB85+1.3</f>
        <v>-1.6</v>
      </c>
      <c r="AD85" s="16" t="n">
        <v>10.41</v>
      </c>
      <c r="AE85" s="18" t="n">
        <f aca="false">AD85+1.3</f>
        <v>11.71</v>
      </c>
      <c r="AF85" s="16" t="n">
        <v>-3.1</v>
      </c>
      <c r="AG85" s="18" t="n">
        <f aca="false">AF85+1.3</f>
        <v>-1.8</v>
      </c>
      <c r="AH85" s="16" t="n">
        <v>7.49</v>
      </c>
      <c r="AI85" s="18" t="n">
        <f aca="false">AH85+1.3</f>
        <v>8.79</v>
      </c>
    </row>
    <row r="86" customFormat="false" ht="13.5" hidden="false" customHeight="false" outlineLevel="0" collapsed="false">
      <c r="A86" s="15" t="n">
        <v>41717</v>
      </c>
      <c r="B86" s="16" t="n">
        <v>-2.8</v>
      </c>
      <c r="C86" s="17" t="n">
        <f aca="false">B86+1.3</f>
        <v>-1.5</v>
      </c>
      <c r="D86" s="16" t="n">
        <v>-0.3</v>
      </c>
      <c r="E86" s="17" t="n">
        <f aca="false">D86+1.3</f>
        <v>1</v>
      </c>
      <c r="F86" s="16" t="n">
        <v>-0.2</v>
      </c>
      <c r="G86" s="18" t="n">
        <f aca="false">F86+1.3</f>
        <v>1.1</v>
      </c>
      <c r="H86" s="16" t="n">
        <v>0.59</v>
      </c>
      <c r="I86" s="18" t="n">
        <f aca="false">H86+1.3</f>
        <v>1.89</v>
      </c>
      <c r="J86" s="16" t="n">
        <v>-3.59</v>
      </c>
      <c r="K86" s="18" t="n">
        <f aca="false">J86+1.3</f>
        <v>-2.29</v>
      </c>
      <c r="L86" s="16" t="n">
        <v>-3.87</v>
      </c>
      <c r="M86" s="18" t="n">
        <f aca="false">L86+1.3</f>
        <v>-2.57</v>
      </c>
      <c r="N86" s="16" t="n">
        <v>-4.69</v>
      </c>
      <c r="O86" s="18" t="n">
        <f aca="false">N86+1.3</f>
        <v>-3.39</v>
      </c>
      <c r="P86" s="16" t="n">
        <v>4.99</v>
      </c>
      <c r="Q86" s="18" t="n">
        <f aca="false">P86+1.3</f>
        <v>6.29</v>
      </c>
      <c r="R86" s="16" t="n">
        <v>4.27</v>
      </c>
      <c r="S86" s="18" t="n">
        <f aca="false">R86+1.3</f>
        <v>5.57</v>
      </c>
      <c r="T86" s="16" t="n">
        <v>3.5</v>
      </c>
      <c r="U86" s="18" t="n">
        <f aca="false">T86+1.3</f>
        <v>4.8</v>
      </c>
      <c r="V86" s="16" t="n">
        <v>13.62</v>
      </c>
      <c r="W86" s="18" t="n">
        <f aca="false">V86+1.3</f>
        <v>14.92</v>
      </c>
      <c r="X86" s="16" t="n">
        <v>0.78</v>
      </c>
      <c r="Y86" s="18" t="n">
        <f aca="false">X86+1.3</f>
        <v>2.08</v>
      </c>
      <c r="Z86" s="16" t="n">
        <v>-0.28</v>
      </c>
      <c r="AA86" s="18" t="n">
        <f aca="false">Z86+1.3</f>
        <v>1.02</v>
      </c>
      <c r="AB86" s="16" t="n">
        <v>-2.92</v>
      </c>
      <c r="AC86" s="18" t="n">
        <f aca="false">AB86+1.3</f>
        <v>-1.62</v>
      </c>
      <c r="AD86" s="16" t="n">
        <v>10.39</v>
      </c>
      <c r="AE86" s="18" t="n">
        <f aca="false">AD86+1.3</f>
        <v>11.69</v>
      </c>
      <c r="AF86" s="16" t="n">
        <v>-3.09</v>
      </c>
      <c r="AG86" s="18" t="n">
        <f aca="false">AF86+1.3</f>
        <v>-1.79</v>
      </c>
      <c r="AH86" s="16" t="n">
        <v>7.51</v>
      </c>
      <c r="AI86" s="18" t="n">
        <f aca="false">AH86+1.3</f>
        <v>8.81</v>
      </c>
    </row>
    <row r="87" customFormat="false" ht="14.25" hidden="false" customHeight="false" outlineLevel="0" collapsed="false">
      <c r="A87" s="15" t="n">
        <v>41718</v>
      </c>
      <c r="B87" s="20" t="n">
        <v>-2.79</v>
      </c>
      <c r="C87" s="17" t="n">
        <f aca="false">B87+1.3</f>
        <v>-1.49</v>
      </c>
      <c r="D87" s="20" t="n">
        <v>-0.27</v>
      </c>
      <c r="E87" s="17" t="n">
        <f aca="false">D87+1.3</f>
        <v>1.03</v>
      </c>
      <c r="F87" s="20" t="n">
        <v>-0.19</v>
      </c>
      <c r="G87" s="18" t="n">
        <f aca="false">F87+1.3</f>
        <v>1.11</v>
      </c>
      <c r="H87" s="20" t="n">
        <v>0.64</v>
      </c>
      <c r="I87" s="18" t="n">
        <f aca="false">H87+1.3</f>
        <v>1.94</v>
      </c>
      <c r="J87" s="20" t="n">
        <v>-3.57</v>
      </c>
      <c r="K87" s="18" t="n">
        <f aca="false">J87+1.3</f>
        <v>-2.27</v>
      </c>
      <c r="L87" s="20" t="n">
        <v>-3.77</v>
      </c>
      <c r="M87" s="18" t="n">
        <f aca="false">L87+1.3</f>
        <v>-2.47</v>
      </c>
      <c r="N87" s="20" t="n">
        <v>-4.61</v>
      </c>
      <c r="O87" s="18" t="n">
        <f aca="false">N87+1.3</f>
        <v>-3.31</v>
      </c>
      <c r="P87" s="20" t="n">
        <v>5.02</v>
      </c>
      <c r="Q87" s="18" t="n">
        <f aca="false">P87+1.3</f>
        <v>6.32</v>
      </c>
      <c r="R87" s="20" t="n">
        <v>4.36</v>
      </c>
      <c r="S87" s="18" t="n">
        <f aca="false">R87+1.3</f>
        <v>5.66</v>
      </c>
      <c r="T87" s="20" t="n">
        <v>3.53</v>
      </c>
      <c r="U87" s="18" t="n">
        <f aca="false">T87+1.3</f>
        <v>4.83</v>
      </c>
      <c r="V87" s="20" t="n">
        <v>13.68</v>
      </c>
      <c r="W87" s="18" t="n">
        <f aca="false">V87+1.3</f>
        <v>14.98</v>
      </c>
      <c r="X87" s="20" t="n">
        <v>0.81</v>
      </c>
      <c r="Y87" s="18" t="n">
        <f aca="false">X87+1.3</f>
        <v>2.11</v>
      </c>
      <c r="Z87" s="20" t="n">
        <v>-0.26</v>
      </c>
      <c r="AA87" s="18" t="n">
        <f aca="false">Z87+1.3</f>
        <v>1.04</v>
      </c>
      <c r="AB87" s="20" t="n">
        <v>-2.82</v>
      </c>
      <c r="AC87" s="18" t="n">
        <f aca="false">AB87+1.3</f>
        <v>-1.52</v>
      </c>
      <c r="AD87" s="20" t="n">
        <v>10.46</v>
      </c>
      <c r="AE87" s="18" t="n">
        <f aca="false">AD87+1.3</f>
        <v>11.76</v>
      </c>
      <c r="AF87" s="20" t="n">
        <v>-3.06</v>
      </c>
      <c r="AG87" s="18" t="n">
        <f aca="false">AF87+1.3</f>
        <v>-1.76</v>
      </c>
      <c r="AH87" s="20" t="n">
        <v>7.56</v>
      </c>
      <c r="AI87" s="18" t="n">
        <f aca="false">AH87+1.3</f>
        <v>8.86</v>
      </c>
    </row>
    <row r="88" customFormat="false" ht="13.5" hidden="false" customHeight="false" outlineLevel="0" collapsed="false">
      <c r="A88" s="15" t="n">
        <v>41719</v>
      </c>
      <c r="B88" s="16" t="n">
        <v>-2.78</v>
      </c>
      <c r="C88" s="17" t="n">
        <f aca="false">B88+1.3</f>
        <v>-1.48</v>
      </c>
      <c r="D88" s="16" t="n">
        <v>-0.24</v>
      </c>
      <c r="E88" s="17" t="n">
        <f aca="false">D88+1.3</f>
        <v>1.06</v>
      </c>
      <c r="F88" s="16" t="n">
        <v>-0.18</v>
      </c>
      <c r="G88" s="18" t="n">
        <f aca="false">F88+1.3</f>
        <v>1.12</v>
      </c>
      <c r="H88" s="16" t="n">
        <v>0.64</v>
      </c>
      <c r="I88" s="18" t="n">
        <f aca="false">H88+1.3</f>
        <v>1.94</v>
      </c>
      <c r="J88" s="16" t="n">
        <v>-3.56</v>
      </c>
      <c r="K88" s="18" t="n">
        <f aca="false">J88+1.3</f>
        <v>-2.26</v>
      </c>
      <c r="L88" s="16" t="n">
        <v>-3.83</v>
      </c>
      <c r="M88" s="18" t="n">
        <f aca="false">L88+1.3</f>
        <v>-2.53</v>
      </c>
      <c r="N88" s="16" t="n">
        <v>-4.65</v>
      </c>
      <c r="O88" s="18" t="n">
        <f aca="false">N88+1.3</f>
        <v>-3.35</v>
      </c>
      <c r="P88" s="16" t="n">
        <v>5.05</v>
      </c>
      <c r="Q88" s="18" t="n">
        <f aca="false">P88+1.3</f>
        <v>6.35</v>
      </c>
      <c r="R88" s="16" t="n">
        <v>4.31</v>
      </c>
      <c r="S88" s="18" t="n">
        <f aca="false">R88+1.3</f>
        <v>5.61</v>
      </c>
      <c r="T88" s="16" t="n">
        <v>3.51</v>
      </c>
      <c r="U88" s="18" t="n">
        <f aca="false">T88+1.3</f>
        <v>4.81</v>
      </c>
      <c r="V88" s="16" t="n">
        <v>13.68</v>
      </c>
      <c r="W88" s="18" t="n">
        <f aca="false">V88+1.3</f>
        <v>14.98</v>
      </c>
      <c r="X88" s="16" t="n">
        <v>0.83</v>
      </c>
      <c r="Y88" s="18" t="n">
        <f aca="false">X88+1.3</f>
        <v>2.13</v>
      </c>
      <c r="Z88" s="16" t="n">
        <v>-0.26</v>
      </c>
      <c r="AA88" s="18" t="n">
        <f aca="false">Z88+1.3</f>
        <v>1.04</v>
      </c>
      <c r="AB88" s="16" t="n">
        <v>-2.87</v>
      </c>
      <c r="AC88" s="18" t="n">
        <f aca="false">AB88+1.3</f>
        <v>-1.57</v>
      </c>
      <c r="AD88" s="16" t="n">
        <v>10.39</v>
      </c>
      <c r="AE88" s="18" t="n">
        <f aca="false">AD88+1.3</f>
        <v>11.69</v>
      </c>
      <c r="AF88" s="16" t="n">
        <v>-3.04</v>
      </c>
      <c r="AG88" s="18" t="n">
        <f aca="false">AF88+1.3</f>
        <v>-1.74</v>
      </c>
      <c r="AH88" s="16" t="n">
        <v>7.57</v>
      </c>
      <c r="AI88" s="18" t="n">
        <f aca="false">AH88+1.3</f>
        <v>8.87</v>
      </c>
    </row>
    <row r="89" customFormat="false" ht="13.5" hidden="false" customHeight="false" outlineLevel="0" collapsed="false">
      <c r="A89" s="15" t="n">
        <v>41720</v>
      </c>
      <c r="B89" s="16" t="n">
        <v>-2.79</v>
      </c>
      <c r="C89" s="17" t="n">
        <f aca="false">B89+1.3</f>
        <v>-1.49</v>
      </c>
      <c r="D89" s="16" t="n">
        <v>-0.26</v>
      </c>
      <c r="E89" s="17" t="n">
        <f aca="false">D89+1.3</f>
        <v>1.04</v>
      </c>
      <c r="F89" s="16" t="n">
        <v>-0.18</v>
      </c>
      <c r="G89" s="18" t="n">
        <f aca="false">F89+1.3</f>
        <v>1.12</v>
      </c>
      <c r="H89" s="16" t="n">
        <v>0.62</v>
      </c>
      <c r="I89" s="18" t="n">
        <f aca="false">H89+1.3</f>
        <v>1.92</v>
      </c>
      <c r="J89" s="16" t="n">
        <v>-3.57</v>
      </c>
      <c r="K89" s="18" t="n">
        <f aca="false">J89+1.3</f>
        <v>-2.27</v>
      </c>
      <c r="L89" s="16" t="n">
        <v>-3.91</v>
      </c>
      <c r="M89" s="18" t="n">
        <f aca="false">L89+1.3</f>
        <v>-2.61</v>
      </c>
      <c r="N89" s="16" t="n">
        <v>-4.72</v>
      </c>
      <c r="O89" s="18" t="n">
        <f aca="false">N89+1.3</f>
        <v>-3.42</v>
      </c>
      <c r="P89" s="16" t="n">
        <v>5.01</v>
      </c>
      <c r="Q89" s="18" t="n">
        <f aca="false">P89+1.3</f>
        <v>6.31</v>
      </c>
      <c r="R89" s="16" t="n">
        <v>4.23</v>
      </c>
      <c r="S89" s="18" t="n">
        <f aca="false">R89+1.3</f>
        <v>5.53</v>
      </c>
      <c r="T89" s="16" t="n">
        <v>3.52</v>
      </c>
      <c r="U89" s="18" t="n">
        <f aca="false">T89+1.3</f>
        <v>4.82</v>
      </c>
      <c r="V89" s="16" t="n">
        <v>13.65</v>
      </c>
      <c r="W89" s="18" t="n">
        <f aca="false">V89+1.3</f>
        <v>14.95</v>
      </c>
      <c r="X89" s="16" t="n">
        <v>0.82</v>
      </c>
      <c r="Y89" s="18" t="n">
        <f aca="false">X89+1.3</f>
        <v>2.12</v>
      </c>
      <c r="Z89" s="16" t="n">
        <v>-0.27</v>
      </c>
      <c r="AA89" s="18" t="n">
        <f aca="false">Z89+1.3</f>
        <v>1.03</v>
      </c>
      <c r="AB89" s="16" t="n">
        <v>-2.96</v>
      </c>
      <c r="AC89" s="18" t="n">
        <f aca="false">AB89+1.3</f>
        <v>-1.66</v>
      </c>
      <c r="AD89" s="16" t="n">
        <v>10.34</v>
      </c>
      <c r="AE89" s="18" t="n">
        <f aca="false">AD89+1.3</f>
        <v>11.64</v>
      </c>
      <c r="AF89" s="16" t="n">
        <v>-3.07</v>
      </c>
      <c r="AG89" s="18" t="n">
        <f aca="false">AF89+1.3</f>
        <v>-1.77</v>
      </c>
      <c r="AH89" s="16" t="n">
        <v>7.54</v>
      </c>
      <c r="AI89" s="18" t="n">
        <f aca="false">AH89+1.3</f>
        <v>8.84</v>
      </c>
    </row>
    <row r="90" customFormat="false" ht="13.5" hidden="false" customHeight="false" outlineLevel="0" collapsed="false">
      <c r="A90" s="15" t="n">
        <v>41721</v>
      </c>
      <c r="B90" s="16" t="n">
        <v>-2.8</v>
      </c>
      <c r="C90" s="17" t="n">
        <f aca="false">B90+1.3</f>
        <v>-1.5</v>
      </c>
      <c r="D90" s="16" t="n">
        <v>-0.27</v>
      </c>
      <c r="E90" s="17" t="n">
        <f aca="false">D90+1.3</f>
        <v>1.03</v>
      </c>
      <c r="F90" s="16" t="n">
        <v>-0.18</v>
      </c>
      <c r="G90" s="18" t="n">
        <f aca="false">F90+1.3</f>
        <v>1.12</v>
      </c>
      <c r="H90" s="16" t="n">
        <v>0.62</v>
      </c>
      <c r="I90" s="18" t="n">
        <f aca="false">H90+1.3</f>
        <v>1.92</v>
      </c>
      <c r="J90" s="16" t="n">
        <v>-3.59</v>
      </c>
      <c r="K90" s="18" t="n">
        <f aca="false">J90+1.3</f>
        <v>-2.29</v>
      </c>
      <c r="L90" s="16" t="n">
        <v>-3.91</v>
      </c>
      <c r="M90" s="18" t="n">
        <f aca="false">L90+1.3</f>
        <v>-2.61</v>
      </c>
      <c r="N90" s="16" t="n">
        <v>-4.72</v>
      </c>
      <c r="O90" s="18" t="n">
        <f aca="false">N90+1.3</f>
        <v>-3.42</v>
      </c>
      <c r="P90" s="16" t="n">
        <v>4.98</v>
      </c>
      <c r="Q90" s="18" t="n">
        <f aca="false">P90+1.3</f>
        <v>6.28</v>
      </c>
      <c r="R90" s="16" t="n">
        <v>4.22</v>
      </c>
      <c r="S90" s="18" t="n">
        <f aca="false">R90+1.3</f>
        <v>5.52</v>
      </c>
      <c r="T90" s="16" t="n">
        <v>3.53</v>
      </c>
      <c r="U90" s="18" t="n">
        <f aca="false">T90+1.3</f>
        <v>4.83</v>
      </c>
      <c r="V90" s="16" t="n">
        <v>13.64</v>
      </c>
      <c r="W90" s="18" t="n">
        <f aca="false">V90+1.3</f>
        <v>14.94</v>
      </c>
      <c r="X90" s="16" t="n">
        <v>0.81</v>
      </c>
      <c r="Y90" s="18" t="n">
        <f aca="false">X90+1.3</f>
        <v>2.11</v>
      </c>
      <c r="Z90" s="16" t="n">
        <v>-0.27</v>
      </c>
      <c r="AA90" s="18" t="n">
        <f aca="false">Z90+1.3</f>
        <v>1.03</v>
      </c>
      <c r="AB90" s="16" t="n">
        <v>-2.99</v>
      </c>
      <c r="AC90" s="18" t="n">
        <f aca="false">AB90+1.3</f>
        <v>-1.69</v>
      </c>
      <c r="AD90" s="16" t="n">
        <v>10.34</v>
      </c>
      <c r="AE90" s="18" t="n">
        <f aca="false">AD90+1.3</f>
        <v>11.64</v>
      </c>
      <c r="AF90" s="16" t="n">
        <v>-3.1</v>
      </c>
      <c r="AG90" s="18" t="n">
        <f aca="false">AF90+1.3</f>
        <v>-1.8</v>
      </c>
      <c r="AH90" s="16" t="n">
        <v>7.54</v>
      </c>
      <c r="AI90" s="18" t="n">
        <f aca="false">AH90+1.3</f>
        <v>8.84</v>
      </c>
    </row>
    <row r="91" customFormat="false" ht="13.5" hidden="false" customHeight="false" outlineLevel="0" collapsed="false">
      <c r="A91" s="15" t="n">
        <v>41722</v>
      </c>
      <c r="B91" s="16" t="n">
        <v>-2.8</v>
      </c>
      <c r="C91" s="17" t="n">
        <f aca="false">B91+1.3</f>
        <v>-1.5</v>
      </c>
      <c r="D91" s="16" t="n">
        <v>-0.28</v>
      </c>
      <c r="E91" s="17" t="n">
        <f aca="false">D91+1.3</f>
        <v>1.02</v>
      </c>
      <c r="F91" s="16" t="n">
        <v>-0.19</v>
      </c>
      <c r="G91" s="18" t="n">
        <f aca="false">F91+1.3</f>
        <v>1.11</v>
      </c>
      <c r="H91" s="16" t="n">
        <v>0.62</v>
      </c>
      <c r="I91" s="18" t="n">
        <f aca="false">H91+1.3</f>
        <v>1.92</v>
      </c>
      <c r="J91" s="16" t="n">
        <v>-3.6</v>
      </c>
      <c r="K91" s="18" t="n">
        <f aca="false">J91+1.3</f>
        <v>-2.3</v>
      </c>
      <c r="L91" s="16" t="n">
        <v>-3.88</v>
      </c>
      <c r="M91" s="18" t="n">
        <f aca="false">L91+1.3</f>
        <v>-2.58</v>
      </c>
      <c r="N91" s="16" t="n">
        <v>-4.7</v>
      </c>
      <c r="O91" s="18" t="n">
        <f aca="false">N91+1.3</f>
        <v>-3.4</v>
      </c>
      <c r="P91" s="16" t="n">
        <v>4.97</v>
      </c>
      <c r="Q91" s="18" t="n">
        <f aca="false">P91+1.3</f>
        <v>6.27</v>
      </c>
      <c r="R91" s="16" t="n">
        <v>4.23</v>
      </c>
      <c r="S91" s="18" t="n">
        <f aca="false">R91+1.3</f>
        <v>5.53</v>
      </c>
      <c r="T91" s="16" t="n">
        <v>3.54</v>
      </c>
      <c r="U91" s="18" t="n">
        <f aca="false">T91+1.3</f>
        <v>4.84</v>
      </c>
      <c r="V91" s="16" t="n">
        <v>13.63</v>
      </c>
      <c r="W91" s="18" t="n">
        <f aca="false">V91+1.3</f>
        <v>14.93</v>
      </c>
      <c r="X91" s="16" t="n">
        <v>0.81</v>
      </c>
      <c r="Y91" s="18" t="n">
        <f aca="false">X91+1.3</f>
        <v>2.11</v>
      </c>
      <c r="Z91" s="16" t="n">
        <v>-0.27</v>
      </c>
      <c r="AA91" s="18" t="n">
        <f aca="false">Z91+1.3</f>
        <v>1.03</v>
      </c>
      <c r="AB91" s="16" t="n">
        <v>-2.97</v>
      </c>
      <c r="AC91" s="18" t="n">
        <f aca="false">AB91+1.3</f>
        <v>-1.67</v>
      </c>
      <c r="AD91" s="16" t="n">
        <v>10.37</v>
      </c>
      <c r="AE91" s="18" t="n">
        <f aca="false">AD91+1.3</f>
        <v>11.67</v>
      </c>
      <c r="AF91" s="16" t="n">
        <v>-3.11</v>
      </c>
      <c r="AG91" s="18" t="n">
        <f aca="false">AF91+1.3</f>
        <v>-1.81</v>
      </c>
      <c r="AH91" s="16" t="n">
        <v>7.55</v>
      </c>
      <c r="AI91" s="18" t="n">
        <f aca="false">AH91+1.3</f>
        <v>8.85</v>
      </c>
    </row>
    <row r="92" customFormat="false" ht="14.25" hidden="false" customHeight="false" outlineLevel="0" collapsed="false">
      <c r="A92" s="15" t="n">
        <v>41723</v>
      </c>
      <c r="B92" s="20" t="n">
        <v>-2.8</v>
      </c>
      <c r="C92" s="17" t="n">
        <f aca="false">B92+1.3</f>
        <v>-1.5</v>
      </c>
      <c r="D92" s="20" t="n">
        <v>-0.29</v>
      </c>
      <c r="E92" s="17" t="n">
        <f aca="false">D92+1.3</f>
        <v>1.01</v>
      </c>
      <c r="F92" s="20" t="n">
        <v>-0.19</v>
      </c>
      <c r="G92" s="18" t="n">
        <f aca="false">F92+1.3</f>
        <v>1.11</v>
      </c>
      <c r="H92" s="20" t="n">
        <v>0.63</v>
      </c>
      <c r="I92" s="18" t="n">
        <f aca="false">H92+1.3</f>
        <v>1.93</v>
      </c>
      <c r="J92" s="20" t="n">
        <v>-3.59</v>
      </c>
      <c r="K92" s="18" t="n">
        <f aca="false">J92+1.3</f>
        <v>-2.29</v>
      </c>
      <c r="L92" s="20" t="n">
        <v>-3.85</v>
      </c>
      <c r="M92" s="18" t="n">
        <f aca="false">L92+1.3</f>
        <v>-2.55</v>
      </c>
      <c r="N92" s="20" t="n">
        <v>-4.66</v>
      </c>
      <c r="O92" s="18" t="n">
        <f aca="false">N92+1.3</f>
        <v>-3.36</v>
      </c>
      <c r="P92" s="20" t="n">
        <v>4.97</v>
      </c>
      <c r="Q92" s="18" t="n">
        <f aca="false">P92+1.3</f>
        <v>6.27</v>
      </c>
      <c r="R92" s="20" t="n">
        <v>4.27</v>
      </c>
      <c r="S92" s="18" t="n">
        <f aca="false">R92+1.3</f>
        <v>5.57</v>
      </c>
      <c r="T92" s="20" t="n">
        <v>3.55</v>
      </c>
      <c r="U92" s="18" t="n">
        <f aca="false">T92+1.3</f>
        <v>4.85</v>
      </c>
      <c r="V92" s="20" t="n">
        <v>13.63</v>
      </c>
      <c r="W92" s="18" t="n">
        <f aca="false">V92+1.3</f>
        <v>14.93</v>
      </c>
      <c r="X92" s="20" t="n">
        <v>0.81</v>
      </c>
      <c r="Y92" s="18" t="n">
        <f aca="false">X92+1.3</f>
        <v>2.11</v>
      </c>
      <c r="Z92" s="20" t="n">
        <v>-0.26</v>
      </c>
      <c r="AA92" s="18" t="n">
        <f aca="false">Z92+1.3</f>
        <v>1.04</v>
      </c>
      <c r="AB92" s="20" t="n">
        <v>-2.93</v>
      </c>
      <c r="AC92" s="18" t="n">
        <f aca="false">AB92+1.3</f>
        <v>-1.63</v>
      </c>
      <c r="AD92" s="20" t="n">
        <v>10.4</v>
      </c>
      <c r="AE92" s="18" t="n">
        <f aca="false">AD92+1.3</f>
        <v>11.7</v>
      </c>
      <c r="AF92" s="20" t="n">
        <v>-3.1</v>
      </c>
      <c r="AG92" s="18" t="n">
        <f aca="false">AF92+1.3</f>
        <v>-1.8</v>
      </c>
      <c r="AH92" s="20" t="n">
        <v>7.54</v>
      </c>
      <c r="AI92" s="18" t="n">
        <f aca="false">AH92+1.3</f>
        <v>8.84</v>
      </c>
    </row>
    <row r="93" customFormat="false" ht="13.5" hidden="false" customHeight="false" outlineLevel="0" collapsed="false">
      <c r="A93" s="15" t="n">
        <v>41724</v>
      </c>
      <c r="B93" s="16" t="n">
        <v>-2.77</v>
      </c>
      <c r="C93" s="17" t="n">
        <f aca="false">B93+1.3</f>
        <v>-1.47</v>
      </c>
      <c r="D93" s="16" t="n">
        <v>-0.25</v>
      </c>
      <c r="E93" s="17" t="n">
        <f aca="false">D93+1.3</f>
        <v>1.05</v>
      </c>
      <c r="F93" s="16" t="n">
        <v>-0.18</v>
      </c>
      <c r="G93" s="18" t="n">
        <f aca="false">F93+1.3</f>
        <v>1.12</v>
      </c>
      <c r="H93" s="16" t="n">
        <v>0.69</v>
      </c>
      <c r="I93" s="18" t="n">
        <f aca="false">H93+1.3</f>
        <v>1.99</v>
      </c>
      <c r="J93" s="16" t="n">
        <v>-3.58</v>
      </c>
      <c r="K93" s="18" t="n">
        <f aca="false">J93+1.3</f>
        <v>-2.28</v>
      </c>
      <c r="L93" s="16" t="n">
        <v>-3.8</v>
      </c>
      <c r="M93" s="18" t="n">
        <f aca="false">L93+1.3</f>
        <v>-2.5</v>
      </c>
      <c r="N93" s="16" t="n">
        <v>-4.62</v>
      </c>
      <c r="O93" s="18" t="n">
        <f aca="false">N93+1.3</f>
        <v>-3.32</v>
      </c>
      <c r="P93" s="16" t="n">
        <v>5.01</v>
      </c>
      <c r="Q93" s="18" t="n">
        <f aca="false">P93+1.3</f>
        <v>6.31</v>
      </c>
      <c r="R93" s="16" t="n">
        <v>4.33</v>
      </c>
      <c r="S93" s="18" t="n">
        <f aca="false">R93+1.3</f>
        <v>5.63</v>
      </c>
      <c r="T93" s="16" t="n">
        <v>3.57</v>
      </c>
      <c r="U93" s="18" t="n">
        <f aca="false">T93+1.3</f>
        <v>4.87</v>
      </c>
      <c r="V93" s="16" t="n">
        <v>13.73</v>
      </c>
      <c r="W93" s="18" t="n">
        <f aca="false">V93+1.3</f>
        <v>15.03</v>
      </c>
      <c r="X93" s="16" t="n">
        <v>0.85</v>
      </c>
      <c r="Y93" s="18" t="n">
        <f aca="false">X93+1.3</f>
        <v>2.15</v>
      </c>
      <c r="Z93" s="16" t="n">
        <v>-0.25</v>
      </c>
      <c r="AA93" s="18" t="n">
        <f aca="false">Z93+1.3</f>
        <v>1.05</v>
      </c>
      <c r="AB93" s="16" t="n">
        <v>-2.88</v>
      </c>
      <c r="AC93" s="18" t="n">
        <f aca="false">AB93+1.3</f>
        <v>-1.58</v>
      </c>
      <c r="AD93" s="16" t="n">
        <v>10.43</v>
      </c>
      <c r="AE93" s="18" t="n">
        <f aca="false">AD93+1.3</f>
        <v>11.73</v>
      </c>
      <c r="AF93" s="16" t="n">
        <v>-3.07</v>
      </c>
      <c r="AG93" s="18" t="n">
        <f aca="false">AF93+1.3</f>
        <v>-1.77</v>
      </c>
      <c r="AH93" s="16" t="n">
        <v>7.54</v>
      </c>
      <c r="AI93" s="18" t="n">
        <f aca="false">AH93+1.3</f>
        <v>8.84</v>
      </c>
    </row>
    <row r="94" customFormat="false" ht="13.5" hidden="false" customHeight="false" outlineLevel="0" collapsed="false">
      <c r="A94" s="15" t="n">
        <v>41725</v>
      </c>
      <c r="B94" s="16" t="n">
        <v>-2.73</v>
      </c>
      <c r="C94" s="17" t="n">
        <f aca="false">B94+1.3</f>
        <v>-1.43</v>
      </c>
      <c r="D94" s="16" t="n">
        <v>-0.18</v>
      </c>
      <c r="E94" s="17" t="n">
        <f aca="false">D94+1.3</f>
        <v>1.12</v>
      </c>
      <c r="F94" s="16" t="n">
        <v>-0.15</v>
      </c>
      <c r="G94" s="18" t="n">
        <f aca="false">F94+1.3</f>
        <v>1.15</v>
      </c>
      <c r="H94" s="16" t="n">
        <v>0.71</v>
      </c>
      <c r="I94" s="18" t="n">
        <f aca="false">H94+1.3</f>
        <v>2.01</v>
      </c>
      <c r="J94" s="16" t="n">
        <v>-3.57</v>
      </c>
      <c r="K94" s="18" t="n">
        <f aca="false">J94+1.3</f>
        <v>-2.27</v>
      </c>
      <c r="L94" s="16" t="n">
        <v>-3.81</v>
      </c>
      <c r="M94" s="18" t="n">
        <f aca="false">L94+1.3</f>
        <v>-2.51</v>
      </c>
      <c r="N94" s="16" t="n">
        <v>-4.63</v>
      </c>
      <c r="O94" s="18" t="n">
        <f aca="false">N94+1.3</f>
        <v>-3.33</v>
      </c>
      <c r="P94" s="16" t="n">
        <v>5.09</v>
      </c>
      <c r="Q94" s="18" t="n">
        <f aca="false">P94+1.3</f>
        <v>6.39</v>
      </c>
      <c r="R94" s="16" t="n">
        <v>4.34</v>
      </c>
      <c r="S94" s="18" t="n">
        <f aca="false">R94+1.3</f>
        <v>5.64</v>
      </c>
      <c r="T94" s="16" t="n">
        <v>3.59</v>
      </c>
      <c r="U94" s="18" t="n">
        <f aca="false">T94+1.3</f>
        <v>4.89</v>
      </c>
      <c r="V94" s="16" t="n">
        <v>13.78</v>
      </c>
      <c r="W94" s="18" t="n">
        <f aca="false">V94+1.3</f>
        <v>15.08</v>
      </c>
      <c r="X94" s="16" t="n">
        <v>0.91</v>
      </c>
      <c r="Y94" s="18" t="n">
        <f aca="false">X94+1.3</f>
        <v>2.21</v>
      </c>
      <c r="Z94" s="16" t="n">
        <v>-0.24</v>
      </c>
      <c r="AA94" s="18" t="n">
        <f aca="false">Z94+1.3</f>
        <v>1.06</v>
      </c>
      <c r="AB94" s="16" t="n">
        <v>-2.88</v>
      </c>
      <c r="AC94" s="18" t="n">
        <f aca="false">AB94+1.3</f>
        <v>-1.58</v>
      </c>
      <c r="AD94" s="16" t="n">
        <v>10.42</v>
      </c>
      <c r="AE94" s="18" t="n">
        <f aca="false">AD94+1.3</f>
        <v>11.72</v>
      </c>
      <c r="AF94" s="16" t="n">
        <v>-3.05</v>
      </c>
      <c r="AG94" s="18" t="n">
        <f aca="false">AF94+1.3</f>
        <v>-1.75</v>
      </c>
      <c r="AH94" s="16" t="n">
        <v>7.55</v>
      </c>
      <c r="AI94" s="18" t="n">
        <f aca="false">AH94+1.3</f>
        <v>8.85</v>
      </c>
    </row>
    <row r="95" customFormat="false" ht="13.5" hidden="false" customHeight="false" outlineLevel="0" collapsed="false">
      <c r="A95" s="15" t="n">
        <v>41726</v>
      </c>
      <c r="B95" s="16" t="n">
        <v>-2.73</v>
      </c>
      <c r="C95" s="17" t="n">
        <f aca="false">B95+1.3</f>
        <v>-1.43</v>
      </c>
      <c r="D95" s="16" t="n">
        <v>-0.19</v>
      </c>
      <c r="E95" s="17" t="n">
        <f aca="false">D95+1.3</f>
        <v>1.11</v>
      </c>
      <c r="F95" s="16" t="n">
        <v>-0.15</v>
      </c>
      <c r="G95" s="18" t="n">
        <f aca="false">F95+1.3</f>
        <v>1.15</v>
      </c>
      <c r="H95" s="16" t="n">
        <v>0.69</v>
      </c>
      <c r="I95" s="18" t="n">
        <f aca="false">H95+1.3</f>
        <v>1.99</v>
      </c>
      <c r="J95" s="16" t="n">
        <v>-3.58</v>
      </c>
      <c r="K95" s="18" t="n">
        <f aca="false">J95+1.3</f>
        <v>-2.28</v>
      </c>
      <c r="L95" s="16" t="n">
        <v>-3.88</v>
      </c>
      <c r="M95" s="18" t="n">
        <f aca="false">L95+1.3</f>
        <v>-2.58</v>
      </c>
      <c r="N95" s="16" t="n">
        <v>-4.7</v>
      </c>
      <c r="O95" s="18" t="n">
        <f aca="false">N95+1.3</f>
        <v>-3.4</v>
      </c>
      <c r="P95" s="16" t="n">
        <v>5.08</v>
      </c>
      <c r="Q95" s="18" t="n">
        <f aca="false">P95+1.3</f>
        <v>6.38</v>
      </c>
      <c r="R95" s="16" t="n">
        <v>4.29</v>
      </c>
      <c r="S95" s="18" t="n">
        <f aca="false">R95+1.3</f>
        <v>5.59</v>
      </c>
      <c r="T95" s="16" t="n">
        <v>3.6</v>
      </c>
      <c r="U95" s="18" t="n">
        <f aca="false">T95+1.3</f>
        <v>4.9</v>
      </c>
      <c r="V95" s="16" t="n">
        <v>13.72</v>
      </c>
      <c r="W95" s="18" t="n">
        <f aca="false">V95+1.3</f>
        <v>15.02</v>
      </c>
      <c r="X95" s="16" t="n">
        <v>0.9</v>
      </c>
      <c r="Y95" s="18" t="n">
        <f aca="false">X95+1.3</f>
        <v>2.2</v>
      </c>
      <c r="Z95" s="16" t="n">
        <v>-0.25</v>
      </c>
      <c r="AA95" s="18" t="n">
        <f aca="false">Z95+1.3</f>
        <v>1.05</v>
      </c>
      <c r="AB95" s="16" t="n">
        <v>-2.95</v>
      </c>
      <c r="AC95" s="18" t="n">
        <f aca="false">AB95+1.3</f>
        <v>-1.65</v>
      </c>
      <c r="AD95" s="16" t="n">
        <v>10.38</v>
      </c>
      <c r="AE95" s="18" t="n">
        <f aca="false">AD95+1.3</f>
        <v>11.68</v>
      </c>
      <c r="AF95" s="16" t="n">
        <v>-3.07</v>
      </c>
      <c r="AG95" s="18" t="n">
        <f aca="false">AF95+1.3</f>
        <v>-1.77</v>
      </c>
      <c r="AH95" s="16" t="n">
        <v>7.53</v>
      </c>
      <c r="AI95" s="18" t="n">
        <f aca="false">AH95+1.3</f>
        <v>8.83</v>
      </c>
    </row>
    <row r="96" customFormat="false" ht="13.5" hidden="false" customHeight="false" outlineLevel="0" collapsed="false">
      <c r="A96" s="15" t="n">
        <v>41727</v>
      </c>
      <c r="B96" s="16" t="n">
        <v>-2.73</v>
      </c>
      <c r="C96" s="17" t="n">
        <f aca="false">B96+1.3</f>
        <v>-1.43</v>
      </c>
      <c r="D96" s="16" t="n">
        <v>-0.2</v>
      </c>
      <c r="E96" s="17" t="n">
        <f aca="false">D96+1.3</f>
        <v>1.1</v>
      </c>
      <c r="F96" s="16" t="n">
        <v>-0.15</v>
      </c>
      <c r="G96" s="18" t="n">
        <f aca="false">F96+1.3</f>
        <v>1.15</v>
      </c>
      <c r="H96" s="16" t="n">
        <v>0.71</v>
      </c>
      <c r="I96" s="18" t="n">
        <f aca="false">H96+1.3</f>
        <v>2.01</v>
      </c>
      <c r="J96" s="16" t="n">
        <v>-3.59</v>
      </c>
      <c r="K96" s="18" t="n">
        <f aca="false">J96+1.3</f>
        <v>-2.29</v>
      </c>
      <c r="L96" s="16" t="n">
        <v>-3.84</v>
      </c>
      <c r="M96" s="18" t="n">
        <f aca="false">L96+1.3</f>
        <v>-2.54</v>
      </c>
      <c r="N96" s="16" t="n">
        <v>-4.66</v>
      </c>
      <c r="O96" s="18" t="n">
        <f aca="false">N96+1.3</f>
        <v>-3.36</v>
      </c>
      <c r="P96" s="16" t="n">
        <v>5.08</v>
      </c>
      <c r="Q96" s="18" t="n">
        <f aca="false">P96+1.3</f>
        <v>6.38</v>
      </c>
      <c r="R96" s="16" t="n">
        <v>4.33</v>
      </c>
      <c r="S96" s="18" t="n">
        <f aca="false">R96+1.3</f>
        <v>5.63</v>
      </c>
      <c r="T96" s="16" t="n">
        <v>3.63</v>
      </c>
      <c r="U96" s="18" t="n">
        <f aca="false">T96+1.3</f>
        <v>4.93</v>
      </c>
      <c r="V96" s="16" t="n">
        <v>13.71</v>
      </c>
      <c r="W96" s="18" t="n">
        <f aca="false">V96+1.3</f>
        <v>15.01</v>
      </c>
      <c r="X96" s="16" t="n">
        <v>0.9</v>
      </c>
      <c r="Y96" s="18" t="n">
        <f aca="false">X96+1.3</f>
        <v>2.2</v>
      </c>
      <c r="Z96" s="16" t="n">
        <v>-0.25</v>
      </c>
      <c r="AA96" s="18" t="n">
        <f aca="false">Z96+1.3</f>
        <v>1.05</v>
      </c>
      <c r="AB96" s="16" t="n">
        <v>-2.91</v>
      </c>
      <c r="AC96" s="18" t="n">
        <f aca="false">AB96+1.3</f>
        <v>-1.61</v>
      </c>
      <c r="AD96" s="16" t="n">
        <v>10.43</v>
      </c>
      <c r="AE96" s="18" t="n">
        <f aca="false">AD96+1.3</f>
        <v>11.73</v>
      </c>
      <c r="AF96" s="16" t="n">
        <v>-3.08</v>
      </c>
      <c r="AG96" s="18" t="n">
        <f aca="false">AF96+1.3</f>
        <v>-1.78</v>
      </c>
      <c r="AH96" s="16" t="n">
        <v>7.53</v>
      </c>
      <c r="AI96" s="18" t="n">
        <f aca="false">AH96+1.3</f>
        <v>8.83</v>
      </c>
    </row>
    <row r="97" customFormat="false" ht="13.5" hidden="false" customHeight="false" outlineLevel="0" collapsed="false">
      <c r="A97" s="15" t="n">
        <v>41728</v>
      </c>
      <c r="B97" s="16" t="n">
        <v>-2.68</v>
      </c>
      <c r="C97" s="17" t="n">
        <f aca="false">B97+1.3</f>
        <v>-1.38</v>
      </c>
      <c r="D97" s="16" t="n">
        <v>-0.14</v>
      </c>
      <c r="E97" s="17" t="n">
        <f aca="false">D97+1.3</f>
        <v>1.16</v>
      </c>
      <c r="F97" s="16" t="n">
        <v>-0.13</v>
      </c>
      <c r="G97" s="18" t="n">
        <f aca="false">F97+1.3</f>
        <v>1.17</v>
      </c>
      <c r="H97" s="16" t="n">
        <v>0.86</v>
      </c>
      <c r="I97" s="18" t="n">
        <f aca="false">H97+1.3</f>
        <v>2.16</v>
      </c>
      <c r="J97" s="16" t="n">
        <v>-3.54</v>
      </c>
      <c r="K97" s="18" t="n">
        <f aca="false">J97+1.3</f>
        <v>-2.24</v>
      </c>
      <c r="L97" s="16" t="n">
        <v>-3.7</v>
      </c>
      <c r="M97" s="18" t="n">
        <f aca="false">L97+1.3</f>
        <v>-2.4</v>
      </c>
      <c r="N97" s="16" t="n">
        <v>-4.51</v>
      </c>
      <c r="O97" s="18" t="n">
        <f aca="false">N97+1.3</f>
        <v>-3.21</v>
      </c>
      <c r="P97" s="16" t="n">
        <v>5.16</v>
      </c>
      <c r="Q97" s="18" t="n">
        <f aca="false">P97+1.3</f>
        <v>6.46</v>
      </c>
      <c r="R97" s="16" t="n">
        <v>4.46</v>
      </c>
      <c r="S97" s="18" t="n">
        <f aca="false">R97+1.3</f>
        <v>5.76</v>
      </c>
      <c r="T97" s="16" t="n">
        <v>3.67</v>
      </c>
      <c r="U97" s="18" t="n">
        <f aca="false">T97+1.3</f>
        <v>4.97</v>
      </c>
      <c r="V97" s="16" t="n">
        <v>13.87</v>
      </c>
      <c r="W97" s="18" t="n">
        <f aca="false">V97+1.3</f>
        <v>15.17</v>
      </c>
      <c r="X97" s="16" t="n">
        <v>0.96</v>
      </c>
      <c r="Y97" s="18" t="n">
        <f aca="false">X97+1.3</f>
        <v>2.26</v>
      </c>
      <c r="Z97" s="16" t="n">
        <v>-0.23</v>
      </c>
      <c r="AA97" s="18" t="n">
        <f aca="false">Z97+1.3</f>
        <v>1.07</v>
      </c>
      <c r="AB97" s="16" t="n">
        <v>-2.77</v>
      </c>
      <c r="AC97" s="18" t="n">
        <f aca="false">AB97+1.3</f>
        <v>-1.47</v>
      </c>
      <c r="AD97" s="16" t="n">
        <v>10.52</v>
      </c>
      <c r="AE97" s="18" t="n">
        <f aca="false">AD97+1.3</f>
        <v>11.82</v>
      </c>
      <c r="AF97" s="16" t="n">
        <v>-3.01</v>
      </c>
      <c r="AG97" s="18" t="n">
        <f aca="false">AF97+1.3</f>
        <v>-1.71</v>
      </c>
      <c r="AH97" s="16" t="n">
        <v>7.6</v>
      </c>
      <c r="AI97" s="18" t="n">
        <f aca="false">AH97+1.3</f>
        <v>8.9</v>
      </c>
    </row>
    <row r="98" customFormat="false" ht="14.25" hidden="false" customHeight="false" outlineLevel="0" collapsed="false">
      <c r="A98" s="15" t="n">
        <v>41729</v>
      </c>
      <c r="B98" s="20" t="n">
        <v>-2.65</v>
      </c>
      <c r="C98" s="17" t="n">
        <f aca="false">B98+1.3</f>
        <v>-1.35</v>
      </c>
      <c r="D98" s="20" t="n">
        <v>-0.1</v>
      </c>
      <c r="E98" s="17" t="n">
        <f aca="false">D98+1.3</f>
        <v>1.2</v>
      </c>
      <c r="F98" s="20" t="n">
        <v>-0.12</v>
      </c>
      <c r="G98" s="18" t="n">
        <f aca="false">F98+1.3</f>
        <v>1.18</v>
      </c>
      <c r="H98" s="20" t="n">
        <v>0.79</v>
      </c>
      <c r="I98" s="18" t="n">
        <f aca="false">H98+1.3</f>
        <v>2.09</v>
      </c>
      <c r="J98" s="20" t="n">
        <v>-3.55</v>
      </c>
      <c r="K98" s="18" t="n">
        <f aca="false">J98+1.3</f>
        <v>-2.25</v>
      </c>
      <c r="L98" s="20" t="n">
        <v>-3.8</v>
      </c>
      <c r="M98" s="18" t="n">
        <f aca="false">L98+1.3</f>
        <v>-2.5</v>
      </c>
      <c r="N98" s="20" t="n">
        <v>-4.6</v>
      </c>
      <c r="O98" s="18" t="n">
        <f aca="false">N98+1.3</f>
        <v>-3.3</v>
      </c>
      <c r="P98" s="20" t="n">
        <v>5.16</v>
      </c>
      <c r="Q98" s="18" t="n">
        <f aca="false">P98+1.3</f>
        <v>6.46</v>
      </c>
      <c r="R98" s="20" t="n">
        <v>4.37</v>
      </c>
      <c r="S98" s="18" t="n">
        <f aca="false">R98+1.3</f>
        <v>5.67</v>
      </c>
      <c r="T98" s="20" t="n">
        <v>3.67</v>
      </c>
      <c r="U98" s="18" t="n">
        <f aca="false">T98+1.3</f>
        <v>4.97</v>
      </c>
      <c r="V98" s="20" t="n">
        <v>13.88</v>
      </c>
      <c r="W98" s="18" t="n">
        <f aca="false">V98+1.3</f>
        <v>15.18</v>
      </c>
      <c r="X98" s="20" t="n">
        <v>0.96</v>
      </c>
      <c r="Y98" s="18" t="n">
        <f aca="false">X98+1.3</f>
        <v>2.26</v>
      </c>
      <c r="Z98" s="20" t="n">
        <v>-0.24</v>
      </c>
      <c r="AA98" s="18" t="n">
        <f aca="false">Z98+1.3</f>
        <v>1.06</v>
      </c>
      <c r="AB98" s="20" t="n">
        <v>-2.88</v>
      </c>
      <c r="AC98" s="18" t="n">
        <f aca="false">AB98+1.3</f>
        <v>-1.58</v>
      </c>
      <c r="AD98" s="20" t="n">
        <v>10.44</v>
      </c>
      <c r="AE98" s="18" t="n">
        <f aca="false">AD98+1.3</f>
        <v>11.74</v>
      </c>
      <c r="AF98" s="20" t="n">
        <v>-3.01</v>
      </c>
      <c r="AG98" s="18" t="n">
        <f aca="false">AF98+1.3</f>
        <v>-1.71</v>
      </c>
      <c r="AH98" s="20" t="n">
        <v>7.63</v>
      </c>
      <c r="AI98" s="18" t="n">
        <f aca="false">AH98+1.3</f>
        <v>8.93</v>
      </c>
    </row>
    <row r="99" s="25" customFormat="true" ht="36" hidden="false" customHeight="true" outlineLevel="0" collapsed="false">
      <c r="A99" s="22" t="s">
        <v>33</v>
      </c>
      <c r="B99" s="27"/>
      <c r="C99" s="24" t="n">
        <f aca="false">AVERAGE(C68:C98)</f>
        <v>-1.49677419354839</v>
      </c>
      <c r="D99" s="27"/>
      <c r="E99" s="24" t="n">
        <f aca="false">AVERAGE(E68:E98)</f>
        <v>1.02967741935484</v>
      </c>
      <c r="F99" s="27"/>
      <c r="G99" s="24" t="n">
        <f aca="false">AVERAGE(G68:G98)</f>
        <v>1.10387096774194</v>
      </c>
      <c r="H99" s="27"/>
      <c r="I99" s="24" t="n">
        <f aca="false">AVERAGE(I68:I98)</f>
        <v>1.90193548387097</v>
      </c>
      <c r="J99" s="27"/>
      <c r="K99" s="24" t="n">
        <f aca="false">AVERAGE(K68:K98)</f>
        <v>-2.28935483870968</v>
      </c>
      <c r="L99" s="27"/>
      <c r="M99" s="24" t="n">
        <f aca="false">AVERAGE(M68:M98)</f>
        <v>-2.57161290322581</v>
      </c>
      <c r="N99" s="27"/>
      <c r="O99" s="24" t="n">
        <f aca="false">AVERAGE(O68:O98)</f>
        <v>-3.41741935483871</v>
      </c>
      <c r="P99" s="27"/>
      <c r="Q99" s="24" t="n">
        <f aca="false">AVERAGE(Q68:Q98)</f>
        <v>6.28806451612903</v>
      </c>
      <c r="R99" s="27"/>
      <c r="S99" s="24" t="n">
        <f aca="false">AVERAGE(S68:S98)</f>
        <v>5.57161290322581</v>
      </c>
      <c r="T99" s="27"/>
      <c r="U99" s="24" t="n">
        <f aca="false">AVERAGE(U68:U98)</f>
        <v>4.80548387096774</v>
      </c>
      <c r="V99" s="27"/>
      <c r="W99" s="24" t="n">
        <f aca="false">AVERAGE(W68:W98)</f>
        <v>14.9606451612903</v>
      </c>
      <c r="X99" s="27"/>
      <c r="Y99" s="24" t="n">
        <f aca="false">AVERAGE(Y68:Y98)</f>
        <v>2.08483870967742</v>
      </c>
      <c r="Z99" s="27"/>
      <c r="AA99" s="24" t="n">
        <f aca="false">AVERAGE(AA68:AA98)</f>
        <v>1.03387096774194</v>
      </c>
      <c r="AB99" s="27"/>
      <c r="AC99" s="24" t="n">
        <f aca="false">AVERAGE(AC68:AC98)</f>
        <v>-1.61903225806452</v>
      </c>
      <c r="AD99" s="27"/>
      <c r="AE99" s="24" t="n">
        <f aca="false">AVERAGE(AE68:AE98)</f>
        <v>11.6896774193548</v>
      </c>
      <c r="AF99" s="27"/>
      <c r="AG99" s="24" t="n">
        <f aca="false">AVERAGE(AG68:AG98)</f>
        <v>-1.77774193548387</v>
      </c>
      <c r="AH99" s="27"/>
      <c r="AI99" s="24" t="n">
        <f aca="false">AVERAGE(AI68:AI98)</f>
        <v>8.75806451612903</v>
      </c>
    </row>
    <row r="100" customFormat="false" ht="13.5" hidden="false" customHeight="false" outlineLevel="0" collapsed="false">
      <c r="A100" s="15" t="n">
        <v>41730</v>
      </c>
      <c r="B100" s="16" t="n">
        <v>-2.66</v>
      </c>
      <c r="C100" s="17" t="n">
        <f aca="false">B100+1.3</f>
        <v>-1.36</v>
      </c>
      <c r="D100" s="16" t="n">
        <v>-0.12</v>
      </c>
      <c r="E100" s="17" t="n">
        <f aca="false">D100+1.3</f>
        <v>1.18</v>
      </c>
      <c r="F100" s="16" t="n">
        <v>-0.12</v>
      </c>
      <c r="G100" s="18" t="n">
        <f aca="false">F100+1.3</f>
        <v>1.18</v>
      </c>
      <c r="H100" s="16" t="n">
        <v>0.77</v>
      </c>
      <c r="I100" s="18" t="n">
        <f aca="false">H100+1.3</f>
        <v>2.07</v>
      </c>
      <c r="J100" s="16" t="n">
        <v>-3.56</v>
      </c>
      <c r="K100" s="18" t="n">
        <f aca="false">J100+1.3</f>
        <v>-2.26</v>
      </c>
      <c r="L100" s="16" t="n">
        <v>-3.84</v>
      </c>
      <c r="M100" s="18" t="n">
        <f aca="false">L100+1.3</f>
        <v>-2.54</v>
      </c>
      <c r="N100" s="16" t="n">
        <v>-4.63</v>
      </c>
      <c r="O100" s="18" t="n">
        <f aca="false">N100+1.3</f>
        <v>-3.33</v>
      </c>
      <c r="P100" s="16" t="n">
        <v>5.14</v>
      </c>
      <c r="Q100" s="18" t="n">
        <f aca="false">P100+1.3</f>
        <v>6.44</v>
      </c>
      <c r="R100" s="16" t="n">
        <v>4.35</v>
      </c>
      <c r="S100" s="18" t="n">
        <f aca="false">R100+1.3</f>
        <v>5.65</v>
      </c>
      <c r="T100" s="16" t="n">
        <v>3.71</v>
      </c>
      <c r="U100" s="18" t="n">
        <f aca="false">T100+1.3</f>
        <v>5.01</v>
      </c>
      <c r="V100" s="16" t="n">
        <v>13.81</v>
      </c>
      <c r="W100" s="18" t="n">
        <f aca="false">V100+1.3</f>
        <v>15.11</v>
      </c>
      <c r="X100" s="16" t="n">
        <v>0.95</v>
      </c>
      <c r="Y100" s="18" t="n">
        <f aca="false">X100+1.3</f>
        <v>2.25</v>
      </c>
      <c r="Z100" s="16" t="n">
        <v>-0.25</v>
      </c>
      <c r="AA100" s="18" t="n">
        <f aca="false">Z100+1.3</f>
        <v>1.05</v>
      </c>
      <c r="AB100" s="16" t="n">
        <v>-2.91</v>
      </c>
      <c r="AC100" s="18" t="n">
        <f aca="false">AB100+1.3</f>
        <v>-1.61</v>
      </c>
      <c r="AD100" s="16" t="n">
        <v>10.45</v>
      </c>
      <c r="AE100" s="18" t="n">
        <f aca="false">AD100+1.3</f>
        <v>11.75</v>
      </c>
      <c r="AF100" s="16" t="n">
        <v>-3.04</v>
      </c>
      <c r="AG100" s="18" t="n">
        <f aca="false">AF100+1.3</f>
        <v>-1.74</v>
      </c>
      <c r="AH100" s="16" t="n">
        <v>7.61</v>
      </c>
      <c r="AI100" s="18" t="n">
        <f aca="false">AH100+1.3</f>
        <v>8.91</v>
      </c>
    </row>
    <row r="101" customFormat="false" ht="13.5" hidden="false" customHeight="false" outlineLevel="0" collapsed="false">
      <c r="A101" s="15" t="n">
        <v>41731</v>
      </c>
      <c r="B101" s="16" t="n">
        <v>-2.68</v>
      </c>
      <c r="C101" s="17" t="n">
        <f aca="false">B101+1.3</f>
        <v>-1.38</v>
      </c>
      <c r="D101" s="16" t="n">
        <v>-0.14</v>
      </c>
      <c r="E101" s="17" t="n">
        <f aca="false">D101+1.3</f>
        <v>1.16</v>
      </c>
      <c r="F101" s="16" t="n">
        <v>-0.12</v>
      </c>
      <c r="G101" s="18" t="n">
        <f aca="false">F101+1.3</f>
        <v>1.18</v>
      </c>
      <c r="H101" s="16" t="n">
        <v>0.76</v>
      </c>
      <c r="I101" s="18" t="n">
        <f aca="false">H101+1.3</f>
        <v>2.06</v>
      </c>
      <c r="J101" s="16" t="n">
        <v>-3.56</v>
      </c>
      <c r="K101" s="18" t="n">
        <f aca="false">J101+1.3</f>
        <v>-2.26</v>
      </c>
      <c r="L101" s="16" t="n">
        <v>-3.85</v>
      </c>
      <c r="M101" s="18" t="n">
        <f aca="false">L101+1.3</f>
        <v>-2.55</v>
      </c>
      <c r="N101" s="16" t="n">
        <v>-4.63</v>
      </c>
      <c r="O101" s="18" t="n">
        <f aca="false">N101+1.3</f>
        <v>-3.33</v>
      </c>
      <c r="P101" s="16" t="n">
        <v>5.12</v>
      </c>
      <c r="Q101" s="18" t="n">
        <f aca="false">P101+1.3</f>
        <v>6.42</v>
      </c>
      <c r="R101" s="16" t="n">
        <v>4.35</v>
      </c>
      <c r="S101" s="18" t="n">
        <f aca="false">R101+1.3</f>
        <v>5.65</v>
      </c>
      <c r="T101" s="16" t="n">
        <v>3.73</v>
      </c>
      <c r="U101" s="18" t="n">
        <f aca="false">T101+1.3</f>
        <v>5.03</v>
      </c>
      <c r="V101" s="16" t="n">
        <v>13.74</v>
      </c>
      <c r="W101" s="18" t="n">
        <f aca="false">V101+1.3</f>
        <v>15.04</v>
      </c>
      <c r="X101" s="16" t="n">
        <v>0.94</v>
      </c>
      <c r="Y101" s="18" t="n">
        <f aca="false">X101+1.3</f>
        <v>2.24</v>
      </c>
      <c r="Z101" s="16" t="n">
        <v>-0.25</v>
      </c>
      <c r="AA101" s="18" t="n">
        <f aca="false">Z101+1.3</f>
        <v>1.05</v>
      </c>
      <c r="AB101" s="16" t="n">
        <v>-2.92</v>
      </c>
      <c r="AC101" s="18" t="n">
        <f aca="false">AB101+1.3</f>
        <v>-1.62</v>
      </c>
      <c r="AD101" s="16" t="n">
        <v>10.46</v>
      </c>
      <c r="AE101" s="18" t="n">
        <f aca="false">AD101+1.3</f>
        <v>11.76</v>
      </c>
      <c r="AF101" s="16" t="n">
        <v>-3.05</v>
      </c>
      <c r="AG101" s="18" t="n">
        <f aca="false">AF101+1.3</f>
        <v>-1.75</v>
      </c>
      <c r="AH101" s="16" t="n">
        <v>7.6</v>
      </c>
      <c r="AI101" s="18" t="n">
        <f aca="false">AH101+1.3</f>
        <v>8.9</v>
      </c>
    </row>
    <row r="102" customFormat="false" ht="13.5" hidden="false" customHeight="false" outlineLevel="0" collapsed="false">
      <c r="A102" s="15" t="n">
        <v>41732</v>
      </c>
      <c r="B102" s="16" t="n">
        <v>-2.68</v>
      </c>
      <c r="C102" s="17" t="n">
        <f aca="false">B102+1.3</f>
        <v>-1.38</v>
      </c>
      <c r="D102" s="16" t="n">
        <v>-0.17</v>
      </c>
      <c r="E102" s="17" t="n">
        <f aca="false">D102+1.3</f>
        <v>1.13</v>
      </c>
      <c r="F102" s="16" t="n">
        <v>-0.12</v>
      </c>
      <c r="G102" s="18" t="n">
        <f aca="false">F102+1.3</f>
        <v>1.18</v>
      </c>
      <c r="H102" s="16" t="n">
        <v>0.78</v>
      </c>
      <c r="I102" s="18" t="n">
        <f aca="false">H102+1.3</f>
        <v>2.08</v>
      </c>
      <c r="J102" s="16" t="n">
        <v>-3.57</v>
      </c>
      <c r="K102" s="18" t="n">
        <f aca="false">J102+1.3</f>
        <v>-2.27</v>
      </c>
      <c r="L102" s="16" t="n">
        <v>-3.8</v>
      </c>
      <c r="M102" s="18" t="n">
        <f aca="false">L102+1.3</f>
        <v>-2.5</v>
      </c>
      <c r="N102" s="16" t="n">
        <v>-4.6</v>
      </c>
      <c r="O102" s="18" t="n">
        <f aca="false">N102+1.3</f>
        <v>-3.3</v>
      </c>
      <c r="P102" s="16" t="n">
        <v>5.12</v>
      </c>
      <c r="Q102" s="18" t="n">
        <f aca="false">P102+1.3</f>
        <v>6.42</v>
      </c>
      <c r="R102" s="16" t="n">
        <v>4.39</v>
      </c>
      <c r="S102" s="18" t="n">
        <f aca="false">R102+1.3</f>
        <v>5.69</v>
      </c>
      <c r="T102" s="16" t="n">
        <v>3.76</v>
      </c>
      <c r="U102" s="18" t="n">
        <f aca="false">T102+1.3</f>
        <v>5.06</v>
      </c>
      <c r="V102" s="16" t="n">
        <v>13.71</v>
      </c>
      <c r="W102" s="18" t="n">
        <f aca="false">V102+1.3</f>
        <v>15.01</v>
      </c>
      <c r="X102" s="16" t="n">
        <v>0.93</v>
      </c>
      <c r="Y102" s="18" t="n">
        <f aca="false">X102+1.3</f>
        <v>2.23</v>
      </c>
      <c r="Z102" s="16" t="n">
        <v>-0.25</v>
      </c>
      <c r="AA102" s="18" t="n">
        <f aca="false">Z102+1.3</f>
        <v>1.05</v>
      </c>
      <c r="AB102" s="16" t="n">
        <v>-2.87</v>
      </c>
      <c r="AC102" s="18" t="n">
        <f aca="false">AB102+1.3</f>
        <v>-1.57</v>
      </c>
      <c r="AD102" s="16" t="n">
        <v>10.5</v>
      </c>
      <c r="AE102" s="18" t="n">
        <f aca="false">AD102+1.3</f>
        <v>11.8</v>
      </c>
      <c r="AF102" s="16" t="n">
        <v>-3.05</v>
      </c>
      <c r="AG102" s="18" t="n">
        <f aca="false">AF102+1.3</f>
        <v>-1.75</v>
      </c>
      <c r="AH102" s="16" t="n">
        <v>7.59</v>
      </c>
      <c r="AI102" s="18" t="n">
        <f aca="false">AH102+1.3</f>
        <v>8.89</v>
      </c>
    </row>
    <row r="103" customFormat="false" ht="13.5" hidden="false" customHeight="false" outlineLevel="0" collapsed="false">
      <c r="A103" s="15" t="n">
        <v>41733</v>
      </c>
      <c r="B103" s="16" t="n">
        <v>-2.69</v>
      </c>
      <c r="C103" s="17" t="n">
        <f aca="false">B103+1.3</f>
        <v>-1.39</v>
      </c>
      <c r="D103" s="16" t="n">
        <v>-0.16</v>
      </c>
      <c r="E103" s="17" t="n">
        <f aca="false">D103+1.3</f>
        <v>1.14</v>
      </c>
      <c r="F103" s="16" t="n">
        <v>-0.11</v>
      </c>
      <c r="G103" s="18" t="n">
        <f aca="false">F103+1.3</f>
        <v>1.19</v>
      </c>
      <c r="H103" s="16" t="n">
        <v>0.81</v>
      </c>
      <c r="I103" s="18" t="n">
        <f aca="false">H103+1.3</f>
        <v>2.11</v>
      </c>
      <c r="J103" s="16" t="n">
        <v>-3.54</v>
      </c>
      <c r="K103" s="18" t="n">
        <f aca="false">J103+1.3</f>
        <v>-2.24</v>
      </c>
      <c r="L103" s="16" t="n">
        <v>-3.73</v>
      </c>
      <c r="M103" s="18" t="n">
        <f aca="false">L103+1.3</f>
        <v>-2.43</v>
      </c>
      <c r="N103" s="16" t="n">
        <v>-4.54</v>
      </c>
      <c r="O103" s="18" t="n">
        <f aca="false">N103+1.3</f>
        <v>-3.24</v>
      </c>
      <c r="P103" s="16" t="n">
        <v>5.15</v>
      </c>
      <c r="Q103" s="18" t="n">
        <f aca="false">P103+1.3</f>
        <v>6.45</v>
      </c>
      <c r="R103" s="16" t="n">
        <v>4.44</v>
      </c>
      <c r="S103" s="18" t="n">
        <f aca="false">R103+1.3</f>
        <v>5.74</v>
      </c>
      <c r="T103" s="16" t="n">
        <v>3.78</v>
      </c>
      <c r="U103" s="18" t="n">
        <f aca="false">T103+1.3</f>
        <v>5.08</v>
      </c>
      <c r="V103" s="16" t="n">
        <v>13.71</v>
      </c>
      <c r="W103" s="18" t="n">
        <f aca="false">V103+1.3</f>
        <v>15.01</v>
      </c>
      <c r="X103" s="16" t="n">
        <v>0.95</v>
      </c>
      <c r="Y103" s="18" t="n">
        <f aca="false">X103+1.3</f>
        <v>2.25</v>
      </c>
      <c r="Z103" s="16" t="n">
        <v>-0.24</v>
      </c>
      <c r="AA103" s="18" t="n">
        <f aca="false">Z103+1.3</f>
        <v>1.06</v>
      </c>
      <c r="AB103" s="16" t="n">
        <v>-2.8</v>
      </c>
      <c r="AC103" s="18" t="n">
        <f aca="false">AB103+1.3</f>
        <v>-1.5</v>
      </c>
      <c r="AD103" s="16" t="n">
        <v>10.53</v>
      </c>
      <c r="AE103" s="18" t="n">
        <f aca="false">AD103+1.3</f>
        <v>11.83</v>
      </c>
      <c r="AF103" s="16" t="n">
        <v>-3.01</v>
      </c>
      <c r="AG103" s="18" t="n">
        <f aca="false">AF103+1.3</f>
        <v>-1.71</v>
      </c>
      <c r="AH103" s="16" t="n">
        <v>7.6</v>
      </c>
      <c r="AI103" s="18" t="n">
        <f aca="false">AH103+1.3</f>
        <v>8.9</v>
      </c>
    </row>
    <row r="104" customFormat="false" ht="14.25" hidden="false" customHeight="false" outlineLevel="0" collapsed="false">
      <c r="A104" s="15" t="n">
        <v>41734</v>
      </c>
      <c r="B104" s="20" t="n">
        <v>-2.7</v>
      </c>
      <c r="C104" s="17" t="n">
        <f aca="false">B104+1.3</f>
        <v>-1.4</v>
      </c>
      <c r="D104" s="20" t="n">
        <v>-0.17</v>
      </c>
      <c r="E104" s="17" t="n">
        <f aca="false">D104+1.3</f>
        <v>1.13</v>
      </c>
      <c r="F104" s="20" t="n">
        <v>-0.12</v>
      </c>
      <c r="G104" s="18" t="n">
        <f aca="false">F104+1.3</f>
        <v>1.18</v>
      </c>
      <c r="H104" s="20" t="n">
        <v>0.77</v>
      </c>
      <c r="I104" s="18" t="n">
        <f aca="false">H104+1.3</f>
        <v>2.07</v>
      </c>
      <c r="J104" s="20" t="n">
        <v>-3.55</v>
      </c>
      <c r="K104" s="18" t="n">
        <f aca="false">J104+1.3</f>
        <v>-2.25</v>
      </c>
      <c r="L104" s="20" t="n">
        <v>-3.81</v>
      </c>
      <c r="M104" s="18" t="n">
        <f aca="false">L104+1.3</f>
        <v>-2.51</v>
      </c>
      <c r="N104" s="20" t="n">
        <v>-4.61</v>
      </c>
      <c r="O104" s="18" t="n">
        <f aca="false">N104+1.3</f>
        <v>-3.31</v>
      </c>
      <c r="P104" s="20" t="n">
        <v>5.12</v>
      </c>
      <c r="Q104" s="18" t="n">
        <f aca="false">P104+1.3</f>
        <v>6.42</v>
      </c>
      <c r="R104" s="20" t="n">
        <v>4.35</v>
      </c>
      <c r="S104" s="18" t="n">
        <f aca="false">R104+1.3</f>
        <v>5.65</v>
      </c>
      <c r="T104" s="20" t="n">
        <v>3.78</v>
      </c>
      <c r="U104" s="18" t="n">
        <f aca="false">T104+1.3</f>
        <v>5.08</v>
      </c>
      <c r="V104" s="20" t="n">
        <v>13.76</v>
      </c>
      <c r="W104" s="18" t="n">
        <f aca="false">V104+1.3</f>
        <v>15.06</v>
      </c>
      <c r="X104" s="20" t="n">
        <v>0.92</v>
      </c>
      <c r="Y104" s="18" t="n">
        <f aca="false">X104+1.3</f>
        <v>2.22</v>
      </c>
      <c r="Z104" s="20" t="n">
        <v>-0.25</v>
      </c>
      <c r="AA104" s="18" t="n">
        <f aca="false">Z104+1.3</f>
        <v>1.05</v>
      </c>
      <c r="AB104" s="20" t="n">
        <v>-2.88</v>
      </c>
      <c r="AC104" s="18" t="n">
        <f aca="false">AB104+1.3</f>
        <v>-1.58</v>
      </c>
      <c r="AD104" s="20" t="n">
        <v>10.47</v>
      </c>
      <c r="AE104" s="18" t="n">
        <f aca="false">AD104+1.3</f>
        <v>11.77</v>
      </c>
      <c r="AF104" s="20" t="n">
        <v>-3.03</v>
      </c>
      <c r="AG104" s="18" t="n">
        <f aca="false">AF104+1.3</f>
        <v>-1.73</v>
      </c>
      <c r="AH104" s="20" t="n">
        <v>7.58</v>
      </c>
      <c r="AI104" s="18" t="n">
        <f aca="false">AH104+1.3</f>
        <v>8.88</v>
      </c>
    </row>
    <row r="105" customFormat="false" ht="13.5" hidden="false" customHeight="false" outlineLevel="0" collapsed="false">
      <c r="A105" s="15" t="n">
        <v>41735</v>
      </c>
      <c r="B105" s="16" t="n">
        <v>-2.7</v>
      </c>
      <c r="C105" s="17" t="n">
        <f aca="false">B105+1.3</f>
        <v>-1.4</v>
      </c>
      <c r="D105" s="16" t="n">
        <v>-0.16</v>
      </c>
      <c r="E105" s="17" t="n">
        <f aca="false">D105+1.3</f>
        <v>1.14</v>
      </c>
      <c r="F105" s="16" t="n">
        <v>-0.12</v>
      </c>
      <c r="G105" s="18" t="n">
        <f aca="false">F105+1.3</f>
        <v>1.18</v>
      </c>
      <c r="H105" s="16" t="n">
        <v>0.76</v>
      </c>
      <c r="I105" s="18" t="n">
        <f aca="false">H105+1.3</f>
        <v>2.06</v>
      </c>
      <c r="J105" s="16" t="n">
        <v>-3.55</v>
      </c>
      <c r="K105" s="18" t="n">
        <f aca="false">J105+1.3</f>
        <v>-2.25</v>
      </c>
      <c r="L105" s="16" t="n">
        <v>-3.8</v>
      </c>
      <c r="M105" s="18" t="n">
        <f aca="false">L105+1.3</f>
        <v>-2.5</v>
      </c>
      <c r="N105" s="16" t="n">
        <v>-4.58</v>
      </c>
      <c r="O105" s="18" t="n">
        <f aca="false">N105+1.3</f>
        <v>-3.28</v>
      </c>
      <c r="P105" s="16" t="n">
        <v>5.1</v>
      </c>
      <c r="Q105" s="18" t="n">
        <f aca="false">P105+1.3</f>
        <v>6.4</v>
      </c>
      <c r="R105" s="16" t="n">
        <v>4.35</v>
      </c>
      <c r="S105" s="18" t="n">
        <f aca="false">R105+1.3</f>
        <v>5.65</v>
      </c>
      <c r="T105" s="16" t="n">
        <v>3.8</v>
      </c>
      <c r="U105" s="18" t="n">
        <f aca="false">T105+1.3</f>
        <v>5.1</v>
      </c>
      <c r="V105" s="16" t="n">
        <v>13.73</v>
      </c>
      <c r="W105" s="18" t="n">
        <f aca="false">V105+1.3</f>
        <v>15.03</v>
      </c>
      <c r="X105" s="16" t="n">
        <v>0.93</v>
      </c>
      <c r="Y105" s="18" t="n">
        <f aca="false">X105+1.3</f>
        <v>2.23</v>
      </c>
      <c r="Z105" s="16" t="n">
        <v>-0.25</v>
      </c>
      <c r="AA105" s="18" t="n">
        <f aca="false">Z105+1.3</f>
        <v>1.05</v>
      </c>
      <c r="AB105" s="16" t="n">
        <v>-2.89</v>
      </c>
      <c r="AC105" s="18" t="n">
        <f aca="false">AB105+1.3</f>
        <v>-1.59</v>
      </c>
      <c r="AD105" s="16" t="n">
        <v>10.48</v>
      </c>
      <c r="AE105" s="18" t="n">
        <f aca="false">AD105+1.3</f>
        <v>11.78</v>
      </c>
      <c r="AF105" s="16" t="n">
        <v>-3.03</v>
      </c>
      <c r="AG105" s="18" t="n">
        <f aca="false">AF105+1.3</f>
        <v>-1.73</v>
      </c>
      <c r="AH105" s="16" t="n">
        <v>7.6</v>
      </c>
      <c r="AI105" s="18" t="n">
        <f aca="false">AH105+1.3</f>
        <v>8.9</v>
      </c>
    </row>
    <row r="106" customFormat="false" ht="13.5" hidden="false" customHeight="false" outlineLevel="0" collapsed="false">
      <c r="A106" s="15" t="n">
        <v>41736</v>
      </c>
      <c r="B106" s="16" t="n">
        <v>-2.71</v>
      </c>
      <c r="C106" s="17" t="n">
        <f aca="false">B106+1.3</f>
        <v>-1.41</v>
      </c>
      <c r="D106" s="16" t="n">
        <v>-0.18</v>
      </c>
      <c r="E106" s="17" t="n">
        <f aca="false">D106+1.3</f>
        <v>1.12</v>
      </c>
      <c r="F106" s="16" t="n">
        <v>-0.12</v>
      </c>
      <c r="G106" s="18" t="n">
        <f aca="false">F106+1.3</f>
        <v>1.18</v>
      </c>
      <c r="H106" s="16" t="n">
        <v>0.73</v>
      </c>
      <c r="I106" s="18" t="n">
        <f aca="false">H106+1.3</f>
        <v>2.03</v>
      </c>
      <c r="J106" s="16" t="n">
        <v>-3.57</v>
      </c>
      <c r="K106" s="18" t="n">
        <f aca="false">J106+1.3</f>
        <v>-2.27</v>
      </c>
      <c r="L106" s="16" t="n">
        <v>-3.82</v>
      </c>
      <c r="M106" s="18" t="n">
        <f aca="false">L106+1.3</f>
        <v>-2.52</v>
      </c>
      <c r="N106" s="16" t="n">
        <v>-4.6</v>
      </c>
      <c r="O106" s="18" t="n">
        <f aca="false">N106+1.3</f>
        <v>-3.3</v>
      </c>
      <c r="P106" s="16" t="n">
        <v>5.06</v>
      </c>
      <c r="Q106" s="18" t="n">
        <f aca="false">P106+1.3</f>
        <v>6.36</v>
      </c>
      <c r="R106" s="16" t="n">
        <v>4.33</v>
      </c>
      <c r="S106" s="18" t="n">
        <f aca="false">R106+1.3</f>
        <v>5.63</v>
      </c>
      <c r="T106" s="16" t="n">
        <v>3.81</v>
      </c>
      <c r="U106" s="18" t="n">
        <f aca="false">T106+1.3</f>
        <v>5.11</v>
      </c>
      <c r="V106" s="16" t="n">
        <v>13.74</v>
      </c>
      <c r="W106" s="18" t="n">
        <f aca="false">V106+1.3</f>
        <v>15.04</v>
      </c>
      <c r="X106" s="16" t="n">
        <v>0.92</v>
      </c>
      <c r="Y106" s="18" t="n">
        <f aca="false">X106+1.3</f>
        <v>2.22</v>
      </c>
      <c r="Z106" s="16" t="n">
        <v>-0.26</v>
      </c>
      <c r="AA106" s="18" t="n">
        <f aca="false">Z106+1.3</f>
        <v>1.04</v>
      </c>
      <c r="AB106" s="16" t="n">
        <v>-2.92</v>
      </c>
      <c r="AC106" s="18" t="n">
        <f aca="false">AB106+1.3</f>
        <v>-1.62</v>
      </c>
      <c r="AD106" s="16" t="n">
        <v>10.47</v>
      </c>
      <c r="AE106" s="18" t="n">
        <f aca="false">AD106+1.3</f>
        <v>11.77</v>
      </c>
      <c r="AF106" s="16" t="n">
        <v>-3.05</v>
      </c>
      <c r="AG106" s="18" t="n">
        <f aca="false">AF106+1.3</f>
        <v>-1.75</v>
      </c>
      <c r="AH106" s="16" t="n">
        <v>7.61</v>
      </c>
      <c r="AI106" s="18" t="n">
        <f aca="false">AH106+1.3</f>
        <v>8.91</v>
      </c>
    </row>
    <row r="107" customFormat="false" ht="13.5" hidden="false" customHeight="false" outlineLevel="0" collapsed="false">
      <c r="A107" s="15" t="n">
        <v>41737</v>
      </c>
      <c r="B107" s="16" t="n">
        <v>-2.71</v>
      </c>
      <c r="C107" s="17" t="n">
        <f aca="false">B107+1.3</f>
        <v>-1.41</v>
      </c>
      <c r="D107" s="16" t="n">
        <v>-0.19</v>
      </c>
      <c r="E107" s="17" t="n">
        <f aca="false">D107+1.3</f>
        <v>1.11</v>
      </c>
      <c r="F107" s="16" t="n">
        <v>-0.12</v>
      </c>
      <c r="G107" s="18" t="n">
        <f aca="false">F107+1.3</f>
        <v>1.18</v>
      </c>
      <c r="H107" s="16" t="n">
        <v>0.72</v>
      </c>
      <c r="I107" s="18" t="n">
        <f aca="false">H107+1.3</f>
        <v>2.02</v>
      </c>
      <c r="J107" s="16" t="n">
        <v>-3.57</v>
      </c>
      <c r="K107" s="18" t="n">
        <f aca="false">J107+1.3</f>
        <v>-2.27</v>
      </c>
      <c r="L107" s="16" t="n">
        <v>-3.8</v>
      </c>
      <c r="M107" s="18" t="n">
        <f aca="false">L107+1.3</f>
        <v>-2.5</v>
      </c>
      <c r="N107" s="16" t="n">
        <v>-4.59</v>
      </c>
      <c r="O107" s="18" t="n">
        <f aca="false">N107+1.3</f>
        <v>-3.29</v>
      </c>
      <c r="P107" s="16" t="n">
        <v>5.06</v>
      </c>
      <c r="Q107" s="18" t="n">
        <f aca="false">P107+1.3</f>
        <v>6.36</v>
      </c>
      <c r="R107" s="16" t="n">
        <v>4.35</v>
      </c>
      <c r="S107" s="18" t="n">
        <f aca="false">R107+1.3</f>
        <v>5.65</v>
      </c>
      <c r="T107" s="16" t="n">
        <v>3.82</v>
      </c>
      <c r="U107" s="18" t="n">
        <f aca="false">T107+1.3</f>
        <v>5.12</v>
      </c>
      <c r="V107" s="16" t="n">
        <v>13.73</v>
      </c>
      <c r="W107" s="18" t="n">
        <f aca="false">V107+1.3</f>
        <v>15.03</v>
      </c>
      <c r="X107" s="16" t="n">
        <v>0.91</v>
      </c>
      <c r="Y107" s="18" t="n">
        <f aca="false">X107+1.3</f>
        <v>2.21</v>
      </c>
      <c r="Z107" s="16" t="n">
        <v>-0.25</v>
      </c>
      <c r="AA107" s="18" t="n">
        <f aca="false">Z107+1.3</f>
        <v>1.05</v>
      </c>
      <c r="AB107" s="16" t="n">
        <v>-2.9</v>
      </c>
      <c r="AC107" s="18" t="n">
        <f aca="false">AB107+1.3</f>
        <v>-1.6</v>
      </c>
      <c r="AD107" s="16" t="n">
        <v>10.49</v>
      </c>
      <c r="AE107" s="18" t="n">
        <f aca="false">AD107+1.3</f>
        <v>11.79</v>
      </c>
      <c r="AF107" s="16" t="n">
        <v>-3.06</v>
      </c>
      <c r="AG107" s="18" t="n">
        <f aca="false">AF107+1.3</f>
        <v>-1.76</v>
      </c>
      <c r="AH107" s="16" t="n">
        <v>7.6</v>
      </c>
      <c r="AI107" s="18" t="n">
        <f aca="false">AH107+1.3</f>
        <v>8.9</v>
      </c>
    </row>
    <row r="108" customFormat="false" ht="13.5" hidden="false" customHeight="false" outlineLevel="0" collapsed="false">
      <c r="A108" s="15" t="n">
        <v>41738</v>
      </c>
      <c r="B108" s="16" t="n">
        <v>-2.72</v>
      </c>
      <c r="C108" s="17" t="n">
        <f aca="false">B108+1.3</f>
        <v>-1.42</v>
      </c>
      <c r="D108" s="16" t="n">
        <v>-0.2</v>
      </c>
      <c r="E108" s="17" t="n">
        <f aca="false">D108+1.3</f>
        <v>1.1</v>
      </c>
      <c r="F108" s="16" t="n">
        <v>-0.13</v>
      </c>
      <c r="G108" s="18" t="n">
        <f aca="false">F108+1.3</f>
        <v>1.17</v>
      </c>
      <c r="H108" s="16" t="n">
        <v>0.71</v>
      </c>
      <c r="I108" s="18" t="n">
        <f aca="false">H108+1.3</f>
        <v>2.01</v>
      </c>
      <c r="J108" s="16" t="n">
        <v>-3.56</v>
      </c>
      <c r="K108" s="18" t="n">
        <f aca="false">J108+1.3</f>
        <v>-2.26</v>
      </c>
      <c r="L108" s="16" t="n">
        <v>-3.81</v>
      </c>
      <c r="M108" s="18" t="n">
        <f aca="false">L108+1.3</f>
        <v>-2.51</v>
      </c>
      <c r="N108" s="16" t="n">
        <v>-4.58</v>
      </c>
      <c r="O108" s="18" t="n">
        <f aca="false">N108+1.3</f>
        <v>-3.28</v>
      </c>
      <c r="P108" s="16" t="n">
        <v>5.04</v>
      </c>
      <c r="Q108" s="18" t="n">
        <f aca="false">P108+1.3</f>
        <v>6.34</v>
      </c>
      <c r="R108" s="16" t="n">
        <v>4.34</v>
      </c>
      <c r="S108" s="18" t="n">
        <f aca="false">R108+1.3</f>
        <v>5.64</v>
      </c>
      <c r="T108" s="16" t="n">
        <v>3.83</v>
      </c>
      <c r="U108" s="18" t="n">
        <f aca="false">T108+1.3</f>
        <v>5.13</v>
      </c>
      <c r="V108" s="16" t="n">
        <v>13.71</v>
      </c>
      <c r="W108" s="18" t="n">
        <f aca="false">V108+1.3</f>
        <v>15.01</v>
      </c>
      <c r="X108" s="16" t="n">
        <v>0.9</v>
      </c>
      <c r="Y108" s="18" t="n">
        <f aca="false">X108+1.3</f>
        <v>2.2</v>
      </c>
      <c r="Z108" s="16" t="n">
        <v>-0.26</v>
      </c>
      <c r="AA108" s="18" t="n">
        <f aca="false">Z108+1.3</f>
        <v>1.04</v>
      </c>
      <c r="AB108" s="16" t="n">
        <v>-2.9</v>
      </c>
      <c r="AC108" s="18" t="n">
        <f aca="false">AB108+1.3</f>
        <v>-1.6</v>
      </c>
      <c r="AD108" s="16" t="n">
        <v>10.49</v>
      </c>
      <c r="AE108" s="18" t="n">
        <f aca="false">AD108+1.3</f>
        <v>11.79</v>
      </c>
      <c r="AF108" s="16" t="n">
        <v>-3.06</v>
      </c>
      <c r="AG108" s="18" t="n">
        <f aca="false">AF108+1.3</f>
        <v>-1.76</v>
      </c>
      <c r="AH108" s="16" t="n">
        <v>7.59</v>
      </c>
      <c r="AI108" s="18" t="n">
        <f aca="false">AH108+1.3</f>
        <v>8.89</v>
      </c>
    </row>
    <row r="109" customFormat="false" ht="14.25" hidden="false" customHeight="false" outlineLevel="0" collapsed="false">
      <c r="A109" s="15" t="n">
        <v>41739</v>
      </c>
      <c r="B109" s="20" t="n">
        <v>-2.73</v>
      </c>
      <c r="C109" s="17" t="n">
        <f aca="false">B109+1.3</f>
        <v>-1.43</v>
      </c>
      <c r="D109" s="20" t="n">
        <v>-0.22</v>
      </c>
      <c r="E109" s="17" t="n">
        <f aca="false">D109+1.3</f>
        <v>1.08</v>
      </c>
      <c r="F109" s="20" t="n">
        <v>-0.13</v>
      </c>
      <c r="G109" s="18" t="n">
        <f aca="false">F109+1.3</f>
        <v>1.17</v>
      </c>
      <c r="H109" s="20" t="n">
        <v>0.71</v>
      </c>
      <c r="I109" s="18" t="n">
        <f aca="false">H109+1.3</f>
        <v>2.01</v>
      </c>
      <c r="J109" s="20" t="n">
        <v>-3.56</v>
      </c>
      <c r="K109" s="18" t="n">
        <f aca="false">J109+1.3</f>
        <v>-2.26</v>
      </c>
      <c r="L109" s="20" t="n">
        <v>-3.82</v>
      </c>
      <c r="M109" s="18" t="n">
        <f aca="false">L109+1.3</f>
        <v>-2.52</v>
      </c>
      <c r="N109" s="20" t="n">
        <v>-4.6</v>
      </c>
      <c r="O109" s="18" t="n">
        <f aca="false">N109+1.3</f>
        <v>-3.3</v>
      </c>
      <c r="P109" s="20" t="n">
        <v>5.03</v>
      </c>
      <c r="Q109" s="18" t="n">
        <f aca="false">P109+1.3</f>
        <v>6.33</v>
      </c>
      <c r="R109" s="20" t="n">
        <v>4.34</v>
      </c>
      <c r="S109" s="18" t="n">
        <f aca="false">R109+1.3</f>
        <v>5.64</v>
      </c>
      <c r="T109" s="20" t="n">
        <v>3.85</v>
      </c>
      <c r="U109" s="18" t="n">
        <f aca="false">T109+1.3</f>
        <v>5.15</v>
      </c>
      <c r="V109" s="20" t="n">
        <v>13.7</v>
      </c>
      <c r="W109" s="18" t="n">
        <f aca="false">V109+1.3</f>
        <v>15</v>
      </c>
      <c r="X109" s="20" t="n">
        <v>0.89</v>
      </c>
      <c r="Y109" s="18" t="n">
        <f aca="false">X109+1.3</f>
        <v>2.19</v>
      </c>
      <c r="Z109" s="20" t="n">
        <v>-0.25</v>
      </c>
      <c r="AA109" s="18" t="n">
        <f aca="false">Z109+1.3</f>
        <v>1.05</v>
      </c>
      <c r="AB109" s="20" t="n">
        <v>-2.9</v>
      </c>
      <c r="AC109" s="18" t="n">
        <f aca="false">AB109+1.3</f>
        <v>-1.6</v>
      </c>
      <c r="AD109" s="20" t="n">
        <v>10.48</v>
      </c>
      <c r="AE109" s="18" t="n">
        <f aca="false">AD109+1.3</f>
        <v>11.78</v>
      </c>
      <c r="AF109" s="20" t="n">
        <v>-3.05</v>
      </c>
      <c r="AG109" s="18" t="n">
        <f aca="false">AF109+1.3</f>
        <v>-1.75</v>
      </c>
      <c r="AH109" s="20" t="n">
        <v>7.57</v>
      </c>
      <c r="AI109" s="18" t="n">
        <f aca="false">AH109+1.3</f>
        <v>8.87</v>
      </c>
    </row>
    <row r="110" customFormat="false" ht="13.5" hidden="false" customHeight="false" outlineLevel="0" collapsed="false">
      <c r="A110" s="15" t="n">
        <v>41740</v>
      </c>
      <c r="B110" s="16" t="n">
        <v>-2.74</v>
      </c>
      <c r="C110" s="17" t="n">
        <f aca="false">B110+1.3</f>
        <v>-1.44</v>
      </c>
      <c r="D110" s="16" t="n">
        <v>-0.24</v>
      </c>
      <c r="E110" s="17" t="n">
        <f aca="false">D110+1.3</f>
        <v>1.06</v>
      </c>
      <c r="F110" s="16" t="n">
        <v>-0.14</v>
      </c>
      <c r="G110" s="18" t="n">
        <f aca="false">F110+1.3</f>
        <v>1.16</v>
      </c>
      <c r="H110" s="16" t="n">
        <v>0.69</v>
      </c>
      <c r="I110" s="18" t="n">
        <f aca="false">H110+1.3</f>
        <v>1.99</v>
      </c>
      <c r="J110" s="16" t="n">
        <v>-3.56</v>
      </c>
      <c r="K110" s="18" t="n">
        <f aca="false">J110+1.3</f>
        <v>-2.26</v>
      </c>
      <c r="L110" s="16" t="n">
        <v>-3.86</v>
      </c>
      <c r="M110" s="18" t="n">
        <f aca="false">L110+1.3</f>
        <v>-2.56</v>
      </c>
      <c r="N110" s="16" t="n">
        <v>-4.65</v>
      </c>
      <c r="O110" s="18" t="n">
        <f aca="false">N110+1.3</f>
        <v>-3.35</v>
      </c>
      <c r="P110" s="16" t="n">
        <v>5</v>
      </c>
      <c r="Q110" s="18" t="n">
        <f aca="false">P110+1.3</f>
        <v>6.3</v>
      </c>
      <c r="R110" s="16" t="n">
        <v>4.3</v>
      </c>
      <c r="S110" s="18" t="n">
        <f aca="false">R110+1.3</f>
        <v>5.6</v>
      </c>
      <c r="T110" s="16" t="n">
        <v>3.88</v>
      </c>
      <c r="U110" s="18" t="n">
        <f aca="false">T110+1.3</f>
        <v>5.18</v>
      </c>
      <c r="V110" s="16" t="n">
        <v>13.69</v>
      </c>
      <c r="W110" s="18" t="n">
        <f aca="false">V110+1.3</f>
        <v>14.99</v>
      </c>
      <c r="X110" s="16" t="n">
        <v>0.87</v>
      </c>
      <c r="Y110" s="18" t="n">
        <f aca="false">X110+1.3</f>
        <v>2.17</v>
      </c>
      <c r="Z110" s="16" t="n">
        <v>-0.26</v>
      </c>
      <c r="AA110" s="18" t="n">
        <f aca="false">Z110+1.3</f>
        <v>1.04</v>
      </c>
      <c r="AB110" s="16" t="n">
        <v>-2.94</v>
      </c>
      <c r="AC110" s="18" t="n">
        <f aca="false">AB110+1.3</f>
        <v>-1.64</v>
      </c>
      <c r="AD110" s="16" t="n">
        <v>10.45</v>
      </c>
      <c r="AE110" s="18" t="n">
        <f aca="false">AD110+1.3</f>
        <v>11.75</v>
      </c>
      <c r="AF110" s="16" t="n">
        <v>-3.07</v>
      </c>
      <c r="AG110" s="18" t="n">
        <f aca="false">AF110+1.3</f>
        <v>-1.77</v>
      </c>
      <c r="AH110" s="16" t="n">
        <v>7.55</v>
      </c>
      <c r="AI110" s="18" t="n">
        <f aca="false">AH110+1.3</f>
        <v>8.85</v>
      </c>
    </row>
    <row r="111" customFormat="false" ht="13.5" hidden="false" customHeight="false" outlineLevel="0" collapsed="false">
      <c r="A111" s="15" t="n">
        <v>41741</v>
      </c>
      <c r="B111" s="16" t="n">
        <v>-2.74</v>
      </c>
      <c r="C111" s="17" t="n">
        <f aca="false">B111+1.3</f>
        <v>-1.44</v>
      </c>
      <c r="D111" s="16" t="n">
        <v>-0.24</v>
      </c>
      <c r="E111" s="17" t="n">
        <f aca="false">D111+1.3</f>
        <v>1.06</v>
      </c>
      <c r="F111" s="16" t="n">
        <v>-0.15</v>
      </c>
      <c r="G111" s="18" t="n">
        <f aca="false">F111+1.3</f>
        <v>1.15</v>
      </c>
      <c r="H111" s="16" t="n">
        <v>0.69</v>
      </c>
      <c r="I111" s="18" t="n">
        <f aca="false">H111+1.3</f>
        <v>1.99</v>
      </c>
      <c r="J111" s="16" t="n">
        <v>-3.57</v>
      </c>
      <c r="K111" s="18" t="n">
        <f aca="false">J111+1.3</f>
        <v>-2.27</v>
      </c>
      <c r="L111" s="16" t="n">
        <v>-3.85</v>
      </c>
      <c r="M111" s="18" t="n">
        <f aca="false">L111+1.3</f>
        <v>-2.55</v>
      </c>
      <c r="N111" s="16" t="n">
        <v>-4.64</v>
      </c>
      <c r="O111" s="18" t="n">
        <f aca="false">N111+1.3</f>
        <v>-3.34</v>
      </c>
      <c r="P111" s="16" t="n">
        <v>4.98</v>
      </c>
      <c r="Q111" s="18" t="n">
        <f aca="false">P111+1.3</f>
        <v>6.28</v>
      </c>
      <c r="R111" s="16" t="n">
        <v>4.3</v>
      </c>
      <c r="S111" s="18" t="n">
        <f aca="false">R111+1.3</f>
        <v>5.6</v>
      </c>
      <c r="T111" s="16" t="n">
        <v>3.92</v>
      </c>
      <c r="U111" s="18" t="n">
        <f aca="false">T111+1.3</f>
        <v>5.22</v>
      </c>
      <c r="V111" s="16" t="n">
        <v>13.69</v>
      </c>
      <c r="W111" s="18" t="n">
        <f aca="false">V111+1.3</f>
        <v>14.99</v>
      </c>
      <c r="X111" s="16" t="n">
        <v>0.86</v>
      </c>
      <c r="Y111" s="18" t="n">
        <f aca="false">X111+1.3</f>
        <v>2.16</v>
      </c>
      <c r="Z111" s="16" t="n">
        <v>-0.26</v>
      </c>
      <c r="AA111" s="18" t="n">
        <f aca="false">Z111+1.3</f>
        <v>1.04</v>
      </c>
      <c r="AB111" s="16" t="n">
        <v>-2.93</v>
      </c>
      <c r="AC111" s="18" t="n">
        <f aca="false">AB111+1.3</f>
        <v>-1.63</v>
      </c>
      <c r="AD111" s="16" t="n">
        <v>10.46</v>
      </c>
      <c r="AE111" s="18" t="n">
        <f aca="false">AD111+1.3</f>
        <v>11.76</v>
      </c>
      <c r="AF111" s="16" t="n">
        <v>-3.08</v>
      </c>
      <c r="AG111" s="18" t="n">
        <f aca="false">AF111+1.3</f>
        <v>-1.78</v>
      </c>
      <c r="AH111" s="16" t="n">
        <v>7.53</v>
      </c>
      <c r="AI111" s="18" t="n">
        <f aca="false">AH111+1.3</f>
        <v>8.83</v>
      </c>
    </row>
    <row r="112" customFormat="false" ht="13.5" hidden="false" customHeight="false" outlineLevel="0" collapsed="false">
      <c r="A112" s="15" t="n">
        <v>41742</v>
      </c>
      <c r="B112" s="16" t="n">
        <v>-2.75</v>
      </c>
      <c r="C112" s="17" t="n">
        <f aca="false">B112+1.3</f>
        <v>-1.45</v>
      </c>
      <c r="D112" s="16" t="n">
        <v>-0.25</v>
      </c>
      <c r="E112" s="17" t="n">
        <f aca="false">D112+1.3</f>
        <v>1.05</v>
      </c>
      <c r="F112" s="16" t="n">
        <v>-0.15</v>
      </c>
      <c r="G112" s="18" t="n">
        <f aca="false">F112+1.3</f>
        <v>1.15</v>
      </c>
      <c r="H112" s="16" t="n">
        <v>0.7</v>
      </c>
      <c r="I112" s="18" t="n">
        <f aca="false">H112+1.3</f>
        <v>2</v>
      </c>
      <c r="J112" s="16" t="n">
        <v>-3.57</v>
      </c>
      <c r="K112" s="18" t="n">
        <f aca="false">J112+1.3</f>
        <v>-2.27</v>
      </c>
      <c r="L112" s="16" t="n">
        <v>-3.83</v>
      </c>
      <c r="M112" s="18" t="n">
        <f aca="false">L112+1.3</f>
        <v>-2.53</v>
      </c>
      <c r="N112" s="16" t="n">
        <v>-4.6</v>
      </c>
      <c r="O112" s="18" t="n">
        <f aca="false">N112+1.3</f>
        <v>-3.3</v>
      </c>
      <c r="P112" s="16" t="n">
        <v>4.98</v>
      </c>
      <c r="Q112" s="18" t="n">
        <f aca="false">P112+1.3</f>
        <v>6.28</v>
      </c>
      <c r="R112" s="16" t="n">
        <v>4.31</v>
      </c>
      <c r="S112" s="18" t="n">
        <f aca="false">R112+1.3</f>
        <v>5.61</v>
      </c>
      <c r="T112" s="16" t="n">
        <v>3.95</v>
      </c>
      <c r="U112" s="18" t="n">
        <f aca="false">T112+1.3</f>
        <v>5.25</v>
      </c>
      <c r="V112" s="16" t="n">
        <v>13.67</v>
      </c>
      <c r="W112" s="18" t="n">
        <f aca="false">V112+1.3</f>
        <v>14.97</v>
      </c>
      <c r="X112" s="16" t="n">
        <v>0.85</v>
      </c>
      <c r="Y112" s="18" t="n">
        <f aca="false">X112+1.3</f>
        <v>2.15</v>
      </c>
      <c r="Z112" s="16" t="n">
        <v>-0.26</v>
      </c>
      <c r="AA112" s="18" t="n">
        <f aca="false">Z112+1.3</f>
        <v>1.04</v>
      </c>
      <c r="AB112" s="16" t="n">
        <v>-2.92</v>
      </c>
      <c r="AC112" s="18" t="n">
        <f aca="false">AB112+1.3</f>
        <v>-1.62</v>
      </c>
      <c r="AD112" s="16" t="n">
        <v>10.48</v>
      </c>
      <c r="AE112" s="18" t="n">
        <f aca="false">AD112+1.3</f>
        <v>11.78</v>
      </c>
      <c r="AF112" s="16" t="n">
        <v>-3.08</v>
      </c>
      <c r="AG112" s="18" t="n">
        <f aca="false">AF112+1.3</f>
        <v>-1.78</v>
      </c>
      <c r="AH112" s="16" t="n">
        <v>7.52</v>
      </c>
      <c r="AI112" s="18" t="n">
        <f aca="false">AH112+1.3</f>
        <v>8.82</v>
      </c>
    </row>
    <row r="113" customFormat="false" ht="13.5" hidden="false" customHeight="false" outlineLevel="0" collapsed="false">
      <c r="A113" s="15" t="n">
        <v>41743</v>
      </c>
      <c r="B113" s="16" t="n">
        <v>-2.75</v>
      </c>
      <c r="C113" s="17" t="n">
        <f aca="false">B113+1.3</f>
        <v>-1.45</v>
      </c>
      <c r="D113" s="16" t="n">
        <v>-0.26</v>
      </c>
      <c r="E113" s="17" t="n">
        <f aca="false">D113+1.3</f>
        <v>1.04</v>
      </c>
      <c r="F113" s="16" t="n">
        <v>-0.16</v>
      </c>
      <c r="G113" s="18" t="n">
        <f aca="false">F113+1.3</f>
        <v>1.14</v>
      </c>
      <c r="H113" s="16" t="n">
        <v>0.7</v>
      </c>
      <c r="I113" s="18" t="n">
        <f aca="false">H113+1.3</f>
        <v>2</v>
      </c>
      <c r="J113" s="16" t="n">
        <v>-3.57</v>
      </c>
      <c r="K113" s="18" t="n">
        <f aca="false">J113+1.3</f>
        <v>-2.27</v>
      </c>
      <c r="L113" s="16" t="n">
        <v>-3.8</v>
      </c>
      <c r="M113" s="18" t="n">
        <f aca="false">L113+1.3</f>
        <v>-2.5</v>
      </c>
      <c r="N113" s="16" t="n">
        <v>-4.57</v>
      </c>
      <c r="O113" s="18" t="n">
        <f aca="false">N113+1.3</f>
        <v>-3.27</v>
      </c>
      <c r="P113" s="16" t="n">
        <v>4.97</v>
      </c>
      <c r="Q113" s="18" t="n">
        <f aca="false">P113+1.3</f>
        <v>6.27</v>
      </c>
      <c r="R113" s="16" t="n">
        <v>4.31</v>
      </c>
      <c r="S113" s="18" t="n">
        <f aca="false">R113+1.3</f>
        <v>5.61</v>
      </c>
      <c r="T113" s="16" t="n">
        <v>3.97</v>
      </c>
      <c r="U113" s="18" t="n">
        <f aca="false">T113+1.3</f>
        <v>5.27</v>
      </c>
      <c r="V113" s="16" t="n">
        <v>13.66</v>
      </c>
      <c r="W113" s="18" t="n">
        <f aca="false">V113+1.3</f>
        <v>14.96</v>
      </c>
      <c r="X113" s="16" t="n">
        <v>0.84</v>
      </c>
      <c r="Y113" s="18" t="n">
        <f aca="false">X113+1.3</f>
        <v>2.14</v>
      </c>
      <c r="Z113" s="16" t="n">
        <v>-0.25</v>
      </c>
      <c r="AA113" s="18" t="n">
        <f aca="false">Z113+1.3</f>
        <v>1.05</v>
      </c>
      <c r="AB113" s="16" t="n">
        <v>-2.91</v>
      </c>
      <c r="AC113" s="18" t="n">
        <f aca="false">AB113+1.3</f>
        <v>-1.61</v>
      </c>
      <c r="AD113" s="16" t="n">
        <v>10.48</v>
      </c>
      <c r="AE113" s="18" t="n">
        <f aca="false">AD113+1.3</f>
        <v>11.78</v>
      </c>
      <c r="AF113" s="16" t="n">
        <v>-3.07</v>
      </c>
      <c r="AG113" s="18" t="n">
        <f aca="false">AF113+1.3</f>
        <v>-1.77</v>
      </c>
      <c r="AH113" s="16" t="n">
        <v>7.54</v>
      </c>
      <c r="AI113" s="18" t="n">
        <f aca="false">AH113+1.3</f>
        <v>8.84</v>
      </c>
    </row>
    <row r="114" customFormat="false" ht="14.25" hidden="false" customHeight="false" outlineLevel="0" collapsed="false">
      <c r="A114" s="15" t="n">
        <v>41744</v>
      </c>
      <c r="B114" s="20" t="n">
        <v>-2.76</v>
      </c>
      <c r="C114" s="17" t="n">
        <f aca="false">B114+1.3</f>
        <v>-1.46</v>
      </c>
      <c r="D114" s="20" t="n">
        <v>-0.27</v>
      </c>
      <c r="E114" s="17" t="n">
        <f aca="false">D114+1.3</f>
        <v>1.03</v>
      </c>
      <c r="F114" s="20" t="n">
        <v>-0.16</v>
      </c>
      <c r="G114" s="18" t="n">
        <f aca="false">F114+1.3</f>
        <v>1.14</v>
      </c>
      <c r="H114" s="20" t="n">
        <v>0.69</v>
      </c>
      <c r="I114" s="18" t="n">
        <f aca="false">H114+1.3</f>
        <v>1.99</v>
      </c>
      <c r="J114" s="20" t="n">
        <v>-3.57</v>
      </c>
      <c r="K114" s="18" t="n">
        <f aca="false">J114+1.3</f>
        <v>-2.27</v>
      </c>
      <c r="L114" s="20" t="n">
        <v>-3.82</v>
      </c>
      <c r="M114" s="18" t="n">
        <f aca="false">L114+1.3</f>
        <v>-2.52</v>
      </c>
      <c r="N114" s="20" t="n">
        <v>-4.59</v>
      </c>
      <c r="O114" s="18" t="n">
        <f aca="false">N114+1.3</f>
        <v>-3.29</v>
      </c>
      <c r="P114" s="20" t="n">
        <v>4.95</v>
      </c>
      <c r="Q114" s="18" t="n">
        <f aca="false">P114+1.3</f>
        <v>6.25</v>
      </c>
      <c r="R114" s="20" t="n">
        <v>4.29</v>
      </c>
      <c r="S114" s="18" t="n">
        <f aca="false">R114+1.3</f>
        <v>5.59</v>
      </c>
      <c r="T114" s="20" t="n">
        <v>3.99</v>
      </c>
      <c r="U114" s="18" t="n">
        <f aca="false">T114+1.3</f>
        <v>5.29</v>
      </c>
      <c r="V114" s="20" t="n">
        <v>13.67</v>
      </c>
      <c r="W114" s="18" t="n">
        <f aca="false">V114+1.3</f>
        <v>14.97</v>
      </c>
      <c r="X114" s="20" t="n">
        <v>0.82</v>
      </c>
      <c r="Y114" s="18" t="n">
        <f aca="false">X114+1.3</f>
        <v>2.12</v>
      </c>
      <c r="Z114" s="20" t="n">
        <v>-0.26</v>
      </c>
      <c r="AA114" s="18" t="n">
        <f aca="false">Z114+1.3</f>
        <v>1.04</v>
      </c>
      <c r="AB114" s="20" t="n">
        <v>-2.92</v>
      </c>
      <c r="AC114" s="18" t="n">
        <f aca="false">AB114+1.3</f>
        <v>-1.62</v>
      </c>
      <c r="AD114" s="20" t="n">
        <v>10.46</v>
      </c>
      <c r="AE114" s="18" t="n">
        <f aca="false">AD114+1.3</f>
        <v>11.76</v>
      </c>
      <c r="AF114" s="20" t="n">
        <v>-3.08</v>
      </c>
      <c r="AG114" s="18" t="n">
        <f aca="false">AF114+1.3</f>
        <v>-1.78</v>
      </c>
      <c r="AH114" s="20" t="n">
        <v>7.53</v>
      </c>
      <c r="AI114" s="18" t="n">
        <f aca="false">AH114+1.3</f>
        <v>8.83</v>
      </c>
    </row>
    <row r="115" customFormat="false" ht="13.5" hidden="false" customHeight="false" outlineLevel="0" collapsed="false">
      <c r="A115" s="15" t="n">
        <v>41745</v>
      </c>
      <c r="B115" s="16" t="n">
        <v>-2.77</v>
      </c>
      <c r="C115" s="17" t="n">
        <f aca="false">B115+1.3</f>
        <v>-1.47</v>
      </c>
      <c r="D115" s="16" t="n">
        <v>-0.28</v>
      </c>
      <c r="E115" s="17" t="n">
        <f aca="false">D115+1.3</f>
        <v>1.02</v>
      </c>
      <c r="F115" s="16" t="n">
        <v>-0.16</v>
      </c>
      <c r="G115" s="18" t="n">
        <f aca="false">F115+1.3</f>
        <v>1.14</v>
      </c>
      <c r="H115" s="16" t="n">
        <v>0.68</v>
      </c>
      <c r="I115" s="18" t="n">
        <f aca="false">H115+1.3</f>
        <v>1.98</v>
      </c>
      <c r="J115" s="16" t="n">
        <v>-3.57</v>
      </c>
      <c r="K115" s="18" t="n">
        <f aca="false">J115+1.3</f>
        <v>-2.27</v>
      </c>
      <c r="L115" s="16" t="n">
        <v>-3.81</v>
      </c>
      <c r="M115" s="18" t="n">
        <f aca="false">L115+1.3</f>
        <v>-2.51</v>
      </c>
      <c r="N115" s="16" t="n">
        <v>-4.59</v>
      </c>
      <c r="O115" s="18" t="n">
        <f aca="false">N115+1.3</f>
        <v>-3.29</v>
      </c>
      <c r="P115" s="16" t="n">
        <v>4.95</v>
      </c>
      <c r="Q115" s="18" t="n">
        <f aca="false">P115+1.3</f>
        <v>6.25</v>
      </c>
      <c r="R115" s="16" t="n">
        <v>4.3</v>
      </c>
      <c r="S115" s="18" t="n">
        <f aca="false">R115+1.3</f>
        <v>5.6</v>
      </c>
      <c r="T115" s="16" t="n">
        <v>4</v>
      </c>
      <c r="U115" s="18" t="n">
        <f aca="false">T115+1.3</f>
        <v>5.3</v>
      </c>
      <c r="V115" s="16" t="n">
        <v>13.66</v>
      </c>
      <c r="W115" s="18" t="n">
        <f aca="false">V115+1.3</f>
        <v>14.96</v>
      </c>
      <c r="X115" s="16" t="n">
        <v>0.81</v>
      </c>
      <c r="Y115" s="18" t="n">
        <f aca="false">X115+1.3</f>
        <v>2.11</v>
      </c>
      <c r="Z115" s="16" t="n">
        <v>-0.25</v>
      </c>
      <c r="AA115" s="18" t="n">
        <f aca="false">Z115+1.3</f>
        <v>1.05</v>
      </c>
      <c r="AB115" s="16" t="n">
        <v>-2.9</v>
      </c>
      <c r="AC115" s="18" t="n">
        <f aca="false">AB115+1.3</f>
        <v>-1.6</v>
      </c>
      <c r="AD115" s="16" t="n">
        <v>10.47</v>
      </c>
      <c r="AE115" s="18" t="n">
        <f aca="false">AD115+1.3</f>
        <v>11.77</v>
      </c>
      <c r="AF115" s="16" t="n">
        <v>-3.08</v>
      </c>
      <c r="AG115" s="18" t="n">
        <f aca="false">AF115+1.3</f>
        <v>-1.78</v>
      </c>
      <c r="AH115" s="16" t="n">
        <v>7.52</v>
      </c>
      <c r="AI115" s="18" t="n">
        <f aca="false">AH115+1.3</f>
        <v>8.82</v>
      </c>
    </row>
    <row r="116" customFormat="false" ht="13.5" hidden="false" customHeight="false" outlineLevel="0" collapsed="false">
      <c r="A116" s="15" t="n">
        <v>41746</v>
      </c>
      <c r="B116" s="16" t="n">
        <v>-2.77</v>
      </c>
      <c r="C116" s="17" t="n">
        <f aca="false">B116+1.3</f>
        <v>-1.47</v>
      </c>
      <c r="D116" s="16" t="n">
        <v>-0.29</v>
      </c>
      <c r="E116" s="17" t="n">
        <f aca="false">D116+1.3</f>
        <v>1.01</v>
      </c>
      <c r="F116" s="16" t="n">
        <v>-0.17</v>
      </c>
      <c r="G116" s="18" t="n">
        <f aca="false">F116+1.3</f>
        <v>1.13</v>
      </c>
      <c r="H116" s="16" t="n">
        <v>0.68</v>
      </c>
      <c r="I116" s="18" t="n">
        <f aca="false">H116+1.3</f>
        <v>1.98</v>
      </c>
      <c r="J116" s="16" t="n">
        <v>-3.57</v>
      </c>
      <c r="K116" s="18" t="n">
        <f aca="false">J116+1.3</f>
        <v>-2.27</v>
      </c>
      <c r="L116" s="16" t="n">
        <v>-3.8</v>
      </c>
      <c r="M116" s="18" t="n">
        <f aca="false">L116+1.3</f>
        <v>-2.5</v>
      </c>
      <c r="N116" s="16" t="n">
        <v>-4.6</v>
      </c>
      <c r="O116" s="18" t="n">
        <f aca="false">N116+1.3</f>
        <v>-3.3</v>
      </c>
      <c r="P116" s="16" t="n">
        <v>4.94</v>
      </c>
      <c r="Q116" s="18" t="n">
        <f aca="false">P116+1.3</f>
        <v>6.24</v>
      </c>
      <c r="R116" s="16" t="n">
        <v>4.3</v>
      </c>
      <c r="S116" s="18" t="n">
        <f aca="false">R116+1.3</f>
        <v>5.6</v>
      </c>
      <c r="T116" s="16" t="n">
        <v>4.01</v>
      </c>
      <c r="U116" s="18" t="n">
        <f aca="false">T116+1.3</f>
        <v>5.31</v>
      </c>
      <c r="V116" s="16" t="n">
        <v>13.67</v>
      </c>
      <c r="W116" s="18" t="n">
        <f aca="false">V116+1.3</f>
        <v>14.97</v>
      </c>
      <c r="X116" s="16" t="n">
        <v>0.8</v>
      </c>
      <c r="Y116" s="18" t="n">
        <f aca="false">X116+1.3</f>
        <v>2.1</v>
      </c>
      <c r="Z116" s="16" t="n">
        <v>-0.25</v>
      </c>
      <c r="AA116" s="18" t="n">
        <f aca="false">Z116+1.3</f>
        <v>1.05</v>
      </c>
      <c r="AB116" s="16" t="n">
        <v>-2.89</v>
      </c>
      <c r="AC116" s="18" t="n">
        <f aca="false">AB116+1.3</f>
        <v>-1.59</v>
      </c>
      <c r="AD116" s="16" t="n">
        <v>10.47</v>
      </c>
      <c r="AE116" s="18" t="n">
        <f aca="false">AD116+1.3</f>
        <v>11.77</v>
      </c>
      <c r="AF116" s="16" t="n">
        <v>-3.07</v>
      </c>
      <c r="AG116" s="18" t="n">
        <f aca="false">AF116+1.3</f>
        <v>-1.77</v>
      </c>
      <c r="AH116" s="16" t="n">
        <v>7.51</v>
      </c>
      <c r="AI116" s="18" t="n">
        <f aca="false">AH116+1.3</f>
        <v>8.81</v>
      </c>
    </row>
    <row r="117" customFormat="false" ht="13.5" hidden="false" customHeight="false" outlineLevel="0" collapsed="false">
      <c r="A117" s="15" t="n">
        <v>41747</v>
      </c>
      <c r="B117" s="16" t="n">
        <v>-2.77</v>
      </c>
      <c r="C117" s="17" t="n">
        <f aca="false">B117+1.3</f>
        <v>-1.47</v>
      </c>
      <c r="D117" s="16" t="n">
        <v>-0.28</v>
      </c>
      <c r="E117" s="17" t="n">
        <f aca="false">D117+1.3</f>
        <v>1.02</v>
      </c>
      <c r="F117" s="16" t="n">
        <v>-0.17</v>
      </c>
      <c r="G117" s="18" t="n">
        <f aca="false">F117+1.3</f>
        <v>1.13</v>
      </c>
      <c r="H117" s="16" t="n">
        <v>0.69</v>
      </c>
      <c r="I117" s="18" t="n">
        <f aca="false">H117+1.3</f>
        <v>1.99</v>
      </c>
      <c r="J117" s="16" t="n">
        <v>-3.56</v>
      </c>
      <c r="K117" s="18" t="n">
        <f aca="false">J117+1.3</f>
        <v>-2.26</v>
      </c>
      <c r="L117" s="16" t="n">
        <v>-3.8</v>
      </c>
      <c r="M117" s="18" t="n">
        <f aca="false">L117+1.3</f>
        <v>-2.5</v>
      </c>
      <c r="N117" s="16" t="n">
        <v>-4.6</v>
      </c>
      <c r="O117" s="18" t="n">
        <f aca="false">N117+1.3</f>
        <v>-3.3</v>
      </c>
      <c r="P117" s="16" t="n">
        <v>4.94</v>
      </c>
      <c r="Q117" s="18" t="n">
        <f aca="false">P117+1.3</f>
        <v>6.24</v>
      </c>
      <c r="R117" s="16" t="n">
        <v>4.3</v>
      </c>
      <c r="S117" s="18" t="n">
        <f aca="false">R117+1.3</f>
        <v>5.6</v>
      </c>
      <c r="T117" s="16" t="n">
        <v>4.02</v>
      </c>
      <c r="U117" s="18" t="n">
        <f aca="false">T117+1.3</f>
        <v>5.32</v>
      </c>
      <c r="V117" s="16" t="n">
        <v>13.66</v>
      </c>
      <c r="W117" s="18" t="n">
        <f aca="false">V117+1.3</f>
        <v>14.96</v>
      </c>
      <c r="X117" s="16" t="n">
        <v>0.81</v>
      </c>
      <c r="Y117" s="18" t="n">
        <f aca="false">X117+1.3</f>
        <v>2.11</v>
      </c>
      <c r="Z117" s="16" t="n">
        <v>-0.24</v>
      </c>
      <c r="AA117" s="18" t="n">
        <f aca="false">Z117+1.3</f>
        <v>1.06</v>
      </c>
      <c r="AB117" s="16" t="n">
        <v>-2.89</v>
      </c>
      <c r="AC117" s="18" t="n">
        <f aca="false">AB117+1.3</f>
        <v>-1.59</v>
      </c>
      <c r="AD117" s="16" t="n">
        <v>10.47</v>
      </c>
      <c r="AE117" s="18" t="n">
        <f aca="false">AD117+1.3</f>
        <v>11.77</v>
      </c>
      <c r="AF117" s="16" t="n">
        <v>-3.06</v>
      </c>
      <c r="AG117" s="18" t="n">
        <f aca="false">AF117+1.3</f>
        <v>-1.76</v>
      </c>
      <c r="AH117" s="16" t="n">
        <v>7.51</v>
      </c>
      <c r="AI117" s="18" t="n">
        <f aca="false">AH117+1.3</f>
        <v>8.81</v>
      </c>
    </row>
    <row r="118" customFormat="false" ht="13.5" hidden="false" customHeight="false" outlineLevel="0" collapsed="false">
      <c r="A118" s="15" t="n">
        <v>41748</v>
      </c>
      <c r="B118" s="16" t="n">
        <v>-2.78</v>
      </c>
      <c r="C118" s="17" t="n">
        <f aca="false">B118+1.3</f>
        <v>-1.48</v>
      </c>
      <c r="D118" s="16" t="n">
        <v>-0.28</v>
      </c>
      <c r="E118" s="17" t="n">
        <f aca="false">D118+1.3</f>
        <v>1.02</v>
      </c>
      <c r="F118" s="16" t="n">
        <v>-0.17</v>
      </c>
      <c r="G118" s="18" t="n">
        <f aca="false">F118+1.3</f>
        <v>1.13</v>
      </c>
      <c r="H118" s="16" t="n">
        <v>0.66</v>
      </c>
      <c r="I118" s="18" t="n">
        <f aca="false">H118+1.3</f>
        <v>1.96</v>
      </c>
      <c r="J118" s="16" t="n">
        <v>-3.56</v>
      </c>
      <c r="K118" s="18" t="n">
        <f aca="false">J118+1.3</f>
        <v>-2.26</v>
      </c>
      <c r="L118" s="16" t="n">
        <v>-3.85</v>
      </c>
      <c r="M118" s="18" t="n">
        <f aca="false">L118+1.3</f>
        <v>-2.55</v>
      </c>
      <c r="N118" s="16" t="n">
        <v>-4.66</v>
      </c>
      <c r="O118" s="18" t="n">
        <f aca="false">N118+1.3</f>
        <v>-3.36</v>
      </c>
      <c r="P118" s="16" t="n">
        <v>4.93</v>
      </c>
      <c r="Q118" s="18" t="n">
        <f aca="false">P118+1.3</f>
        <v>6.23</v>
      </c>
      <c r="R118" s="16" t="n">
        <v>4.25</v>
      </c>
      <c r="S118" s="18" t="n">
        <f aca="false">R118+1.3</f>
        <v>5.55</v>
      </c>
      <c r="T118" s="16" t="n">
        <v>4.03</v>
      </c>
      <c r="U118" s="18" t="n">
        <f aca="false">T118+1.3</f>
        <v>5.33</v>
      </c>
      <c r="V118" s="16" t="n">
        <v>13.65</v>
      </c>
      <c r="W118" s="18" t="n">
        <f aca="false">V118+1.3</f>
        <v>14.95</v>
      </c>
      <c r="X118" s="16" t="n">
        <v>0.8</v>
      </c>
      <c r="Y118" s="18" t="n">
        <f aca="false">X118+1.3</f>
        <v>2.1</v>
      </c>
      <c r="Z118" s="16" t="n">
        <v>-0.25</v>
      </c>
      <c r="AA118" s="18" t="n">
        <f aca="false">Z118+1.3</f>
        <v>1.05</v>
      </c>
      <c r="AB118" s="16" t="n">
        <v>-2.94</v>
      </c>
      <c r="AC118" s="18" t="n">
        <f aca="false">AB118+1.3</f>
        <v>-1.64</v>
      </c>
      <c r="AD118" s="16" t="n">
        <v>10.43</v>
      </c>
      <c r="AE118" s="18" t="n">
        <f aca="false">AD118+1.3</f>
        <v>11.73</v>
      </c>
      <c r="AF118" s="16" t="n">
        <v>-3.06</v>
      </c>
      <c r="AG118" s="18" t="n">
        <f aca="false">AF118+1.3</f>
        <v>-1.76</v>
      </c>
      <c r="AH118" s="16" t="n">
        <v>7.51</v>
      </c>
      <c r="AI118" s="18" t="n">
        <f aca="false">AH118+1.3</f>
        <v>8.81</v>
      </c>
    </row>
    <row r="119" customFormat="false" ht="14.25" hidden="false" customHeight="false" outlineLevel="0" collapsed="false">
      <c r="A119" s="15" t="n">
        <v>41749</v>
      </c>
      <c r="B119" s="20" t="n">
        <v>-2.78</v>
      </c>
      <c r="C119" s="17" t="n">
        <f aca="false">B119+1.3</f>
        <v>-1.48</v>
      </c>
      <c r="D119" s="20" t="n">
        <v>-0.29</v>
      </c>
      <c r="E119" s="17" t="n">
        <f aca="false">D119+1.3</f>
        <v>1.01</v>
      </c>
      <c r="F119" s="20" t="n">
        <v>-0.17</v>
      </c>
      <c r="G119" s="18" t="n">
        <f aca="false">F119+1.3</f>
        <v>1.13</v>
      </c>
      <c r="H119" s="20" t="n">
        <v>0.66</v>
      </c>
      <c r="I119" s="18" t="n">
        <f aca="false">H119+1.3</f>
        <v>1.96</v>
      </c>
      <c r="J119" s="20" t="n">
        <v>-3.58</v>
      </c>
      <c r="K119" s="18" t="n">
        <f aca="false">J119+1.3</f>
        <v>-2.28</v>
      </c>
      <c r="L119" s="20" t="n">
        <v>-3.83</v>
      </c>
      <c r="M119" s="18" t="n">
        <f aca="false">L119+1.3</f>
        <v>-2.53</v>
      </c>
      <c r="N119" s="20" t="n">
        <v>-4.66</v>
      </c>
      <c r="O119" s="18" t="n">
        <f aca="false">N119+1.3</f>
        <v>-3.36</v>
      </c>
      <c r="P119" s="20" t="n">
        <v>4.92</v>
      </c>
      <c r="Q119" s="18" t="n">
        <f aca="false">P119+1.3</f>
        <v>6.22</v>
      </c>
      <c r="R119" s="20" t="n">
        <v>4.24</v>
      </c>
      <c r="S119" s="18" t="n">
        <f aca="false">R119+1.3</f>
        <v>5.54</v>
      </c>
      <c r="T119" s="20" t="n">
        <v>4.04</v>
      </c>
      <c r="U119" s="18" t="n">
        <f aca="false">T119+1.3</f>
        <v>5.34</v>
      </c>
      <c r="V119" s="20" t="n">
        <v>13.64</v>
      </c>
      <c r="W119" s="18" t="n">
        <f aca="false">V119+1.3</f>
        <v>14.94</v>
      </c>
      <c r="X119" s="20" t="n">
        <v>0.79</v>
      </c>
      <c r="Y119" s="18" t="n">
        <f aca="false">X119+1.3</f>
        <v>2.09</v>
      </c>
      <c r="Z119" s="20" t="n">
        <v>-0.25</v>
      </c>
      <c r="AA119" s="18" t="n">
        <f aca="false">Z119+1.3</f>
        <v>1.05</v>
      </c>
      <c r="AB119" s="20" t="n">
        <v>-2.95</v>
      </c>
      <c r="AC119" s="18" t="n">
        <f aca="false">AB119+1.3</f>
        <v>-1.65</v>
      </c>
      <c r="AD119" s="20" t="n">
        <v>10.44</v>
      </c>
      <c r="AE119" s="18" t="n">
        <f aca="false">AD119+1.3</f>
        <v>11.74</v>
      </c>
      <c r="AF119" s="20" t="n">
        <v>-3.08</v>
      </c>
      <c r="AG119" s="18" t="n">
        <f aca="false">AF119+1.3</f>
        <v>-1.78</v>
      </c>
      <c r="AH119" s="20" t="n">
        <v>7.51</v>
      </c>
      <c r="AI119" s="18" t="n">
        <f aca="false">AH119+1.3</f>
        <v>8.81</v>
      </c>
    </row>
    <row r="120" customFormat="false" ht="13.5" hidden="false" customHeight="false" outlineLevel="0" collapsed="false">
      <c r="A120" s="15" t="n">
        <v>41750</v>
      </c>
      <c r="B120" s="16" t="n">
        <v>-2.78</v>
      </c>
      <c r="C120" s="17" t="n">
        <f aca="false">B120+1.3</f>
        <v>-1.48</v>
      </c>
      <c r="D120" s="16" t="n">
        <v>-0.29</v>
      </c>
      <c r="E120" s="17" t="n">
        <f aca="false">D120+1.3</f>
        <v>1.01</v>
      </c>
      <c r="F120" s="16" t="n">
        <v>-0.18</v>
      </c>
      <c r="G120" s="18" t="n">
        <f aca="false">F120+1.3</f>
        <v>1.12</v>
      </c>
      <c r="H120" s="16" t="n">
        <v>0.7</v>
      </c>
      <c r="I120" s="18" t="n">
        <f aca="false">H120+1.3</f>
        <v>2</v>
      </c>
      <c r="J120" s="16" t="n">
        <v>-3.58</v>
      </c>
      <c r="K120" s="18" t="n">
        <f aca="false">J120+1.3</f>
        <v>-2.28</v>
      </c>
      <c r="L120" s="16" t="n">
        <v>-3.76</v>
      </c>
      <c r="M120" s="18" t="n">
        <f aca="false">L120+1.3</f>
        <v>-2.46</v>
      </c>
      <c r="N120" s="16" t="n">
        <v>-4.59</v>
      </c>
      <c r="O120" s="18" t="n">
        <f aca="false">N120+1.3</f>
        <v>-3.29</v>
      </c>
      <c r="P120" s="16" t="n">
        <v>4.92</v>
      </c>
      <c r="Q120" s="18" t="n">
        <f aca="false">P120+1.3</f>
        <v>6.22</v>
      </c>
      <c r="R120" s="16" t="n">
        <v>4.29</v>
      </c>
      <c r="S120" s="18" t="n">
        <f aca="false">R120+1.3</f>
        <v>5.59</v>
      </c>
      <c r="T120" s="16" t="n">
        <v>4.07</v>
      </c>
      <c r="U120" s="18" t="n">
        <f aca="false">T120+1.3</f>
        <v>5.37</v>
      </c>
      <c r="V120" s="16" t="n">
        <v>13.65</v>
      </c>
      <c r="W120" s="18" t="n">
        <f aca="false">V120+1.3</f>
        <v>14.95</v>
      </c>
      <c r="X120" s="16" t="n">
        <v>0.79</v>
      </c>
      <c r="Y120" s="18" t="n">
        <f aca="false">X120+1.3</f>
        <v>2.09</v>
      </c>
      <c r="Z120" s="16" t="n">
        <v>-0.24</v>
      </c>
      <c r="AA120" s="18" t="n">
        <f aca="false">Z120+1.3</f>
        <v>1.06</v>
      </c>
      <c r="AB120" s="16" t="n">
        <v>-2.89</v>
      </c>
      <c r="AC120" s="18" t="n">
        <f aca="false">AB120+1.3</f>
        <v>-1.59</v>
      </c>
      <c r="AD120" s="16" t="n">
        <v>10.48</v>
      </c>
      <c r="AE120" s="18" t="n">
        <f aca="false">AD120+1.3</f>
        <v>11.78</v>
      </c>
      <c r="AF120" s="16" t="n">
        <v>-3.06</v>
      </c>
      <c r="AG120" s="18" t="n">
        <f aca="false">AF120+1.3</f>
        <v>-1.76</v>
      </c>
      <c r="AH120" s="16" t="n">
        <v>7.53</v>
      </c>
      <c r="AI120" s="18" t="n">
        <f aca="false">AH120+1.3</f>
        <v>8.83</v>
      </c>
    </row>
    <row r="121" customFormat="false" ht="13.5" hidden="false" customHeight="false" outlineLevel="0" collapsed="false">
      <c r="A121" s="15" t="n">
        <v>41751</v>
      </c>
      <c r="B121" s="16" t="n">
        <v>-2.79</v>
      </c>
      <c r="C121" s="17" t="n">
        <f aca="false">B121+1.3</f>
        <v>-1.49</v>
      </c>
      <c r="D121" s="16" t="n">
        <v>-0.3</v>
      </c>
      <c r="E121" s="17" t="n">
        <f aca="false">D121+1.3</f>
        <v>1</v>
      </c>
      <c r="F121" s="16" t="n">
        <v>-0.18</v>
      </c>
      <c r="G121" s="18" t="n">
        <f aca="false">F121+1.3</f>
        <v>1.12</v>
      </c>
      <c r="H121" s="16" t="n">
        <v>0.69</v>
      </c>
      <c r="I121" s="18" t="n">
        <f aca="false">H121+1.3</f>
        <v>1.99</v>
      </c>
      <c r="J121" s="16" t="n">
        <v>-3.58</v>
      </c>
      <c r="K121" s="18" t="n">
        <f aca="false">J121+1.3</f>
        <v>-2.28</v>
      </c>
      <c r="L121" s="16" t="n">
        <v>-3.78</v>
      </c>
      <c r="M121" s="18" t="n">
        <f aca="false">L121+1.3</f>
        <v>-2.48</v>
      </c>
      <c r="N121" s="16" t="n">
        <v>-4.59</v>
      </c>
      <c r="O121" s="18" t="n">
        <f aca="false">N121+1.3</f>
        <v>-3.29</v>
      </c>
      <c r="P121" s="16" t="n">
        <v>4.92</v>
      </c>
      <c r="Q121" s="18" t="n">
        <f aca="false">P121+1.3</f>
        <v>6.22</v>
      </c>
      <c r="R121" s="16" t="n">
        <v>4.29</v>
      </c>
      <c r="S121" s="18" t="n">
        <f aca="false">R121+1.3</f>
        <v>5.59</v>
      </c>
      <c r="T121" s="16" t="n">
        <v>4.08</v>
      </c>
      <c r="U121" s="18" t="n">
        <f aca="false">T121+1.3</f>
        <v>5.38</v>
      </c>
      <c r="V121" s="16" t="n">
        <v>13.64</v>
      </c>
      <c r="W121" s="18" t="n">
        <f aca="false">V121+1.3</f>
        <v>14.94</v>
      </c>
      <c r="X121" s="16" t="n">
        <v>0.78</v>
      </c>
      <c r="Y121" s="18" t="n">
        <f aca="false">X121+1.3</f>
        <v>2.08</v>
      </c>
      <c r="Z121" s="16" t="n">
        <v>-0.24</v>
      </c>
      <c r="AA121" s="18" t="n">
        <f aca="false">Z121+1.3</f>
        <v>1.06</v>
      </c>
      <c r="AB121" s="16" t="n">
        <v>-2.89</v>
      </c>
      <c r="AC121" s="18" t="n">
        <f aca="false">AB121+1.3</f>
        <v>-1.59</v>
      </c>
      <c r="AD121" s="16" t="n">
        <v>10.46</v>
      </c>
      <c r="AE121" s="18" t="n">
        <f aca="false">AD121+1.3</f>
        <v>11.76</v>
      </c>
      <c r="AF121" s="16" t="n">
        <v>-3.06</v>
      </c>
      <c r="AG121" s="18" t="n">
        <f aca="false">AF121+1.3</f>
        <v>-1.76</v>
      </c>
      <c r="AH121" s="16" t="n">
        <v>7.53</v>
      </c>
      <c r="AI121" s="18" t="n">
        <f aca="false">AH121+1.3</f>
        <v>8.83</v>
      </c>
    </row>
    <row r="122" customFormat="false" ht="13.5" hidden="false" customHeight="false" outlineLevel="0" collapsed="false">
      <c r="A122" s="15" t="n">
        <v>41752</v>
      </c>
      <c r="B122" s="16" t="n">
        <v>-2.8</v>
      </c>
      <c r="C122" s="17" t="n">
        <f aca="false">B122+1.3</f>
        <v>-1.5</v>
      </c>
      <c r="D122" s="16" t="n">
        <v>-0.32</v>
      </c>
      <c r="E122" s="17" t="n">
        <f aca="false">D122+1.3</f>
        <v>0.98</v>
      </c>
      <c r="F122" s="16" t="n">
        <v>-0.18</v>
      </c>
      <c r="G122" s="18" t="n">
        <f aca="false">F122+1.3</f>
        <v>1.12</v>
      </c>
      <c r="H122" s="16" t="n">
        <v>0.65</v>
      </c>
      <c r="I122" s="18" t="n">
        <f aca="false">H122+1.3</f>
        <v>1.95</v>
      </c>
      <c r="J122" s="16" t="n">
        <v>-3.59</v>
      </c>
      <c r="K122" s="18" t="n">
        <f aca="false">J122+1.3</f>
        <v>-2.29</v>
      </c>
      <c r="L122" s="16" t="n">
        <v>-3.83</v>
      </c>
      <c r="M122" s="18" t="n">
        <f aca="false">L122+1.3</f>
        <v>-2.53</v>
      </c>
      <c r="N122" s="16" t="n">
        <v>-4.63</v>
      </c>
      <c r="O122" s="18" t="n">
        <f aca="false">N122+1.3</f>
        <v>-3.33</v>
      </c>
      <c r="P122" s="16" t="n">
        <v>4.89</v>
      </c>
      <c r="Q122" s="18" t="n">
        <f aca="false">P122+1.3</f>
        <v>6.19</v>
      </c>
      <c r="R122" s="16" t="n">
        <v>4.25</v>
      </c>
      <c r="S122" s="18" t="n">
        <f aca="false">R122+1.3</f>
        <v>5.55</v>
      </c>
      <c r="T122" s="16" t="n">
        <v>4.08</v>
      </c>
      <c r="U122" s="18" t="n">
        <f aca="false">T122+1.3</f>
        <v>5.38</v>
      </c>
      <c r="V122" s="16" t="n">
        <v>13.63</v>
      </c>
      <c r="W122" s="18" t="n">
        <f aca="false">V122+1.3</f>
        <v>14.93</v>
      </c>
      <c r="X122" s="16" t="n">
        <v>0.76</v>
      </c>
      <c r="Y122" s="18" t="n">
        <f aca="false">X122+1.3</f>
        <v>2.06</v>
      </c>
      <c r="Z122" s="16" t="n">
        <v>-0.25</v>
      </c>
      <c r="AA122" s="18" t="n">
        <f aca="false">Z122+1.3</f>
        <v>1.05</v>
      </c>
      <c r="AB122" s="16" t="n">
        <v>-2.93</v>
      </c>
      <c r="AC122" s="18" t="n">
        <f aca="false">AB122+1.3</f>
        <v>-1.63</v>
      </c>
      <c r="AD122" s="16" t="n">
        <v>10.43</v>
      </c>
      <c r="AE122" s="18" t="n">
        <f aca="false">AD122+1.3</f>
        <v>11.73</v>
      </c>
      <c r="AF122" s="16" t="n">
        <v>-3.07</v>
      </c>
      <c r="AG122" s="18" t="n">
        <f aca="false">AF122+1.3</f>
        <v>-1.77</v>
      </c>
      <c r="AH122" s="16" t="n">
        <v>7.5</v>
      </c>
      <c r="AI122" s="18" t="n">
        <f aca="false">AH122+1.3</f>
        <v>8.8</v>
      </c>
    </row>
    <row r="123" customFormat="false" ht="13.5" hidden="false" customHeight="false" outlineLevel="0" collapsed="false">
      <c r="A123" s="15" t="n">
        <v>41753</v>
      </c>
      <c r="B123" s="16" t="n">
        <v>-2.81</v>
      </c>
      <c r="C123" s="17" t="n">
        <f aca="false">B123+1.3</f>
        <v>-1.51</v>
      </c>
      <c r="D123" s="16" t="n">
        <v>-0.33</v>
      </c>
      <c r="E123" s="17" t="n">
        <f aca="false">D123+1.3</f>
        <v>0.97</v>
      </c>
      <c r="F123" s="16" t="n">
        <v>-0.19</v>
      </c>
      <c r="G123" s="18" t="n">
        <f aca="false">F123+1.3</f>
        <v>1.11</v>
      </c>
      <c r="H123" s="16" t="n">
        <v>0.62</v>
      </c>
      <c r="I123" s="18" t="n">
        <f aca="false">H123+1.3</f>
        <v>1.92</v>
      </c>
      <c r="J123" s="16" t="n">
        <v>-3.6</v>
      </c>
      <c r="K123" s="18" t="n">
        <f aca="false">J123+1.3</f>
        <v>-2.3</v>
      </c>
      <c r="L123" s="16" t="n">
        <v>-3.89</v>
      </c>
      <c r="M123" s="18" t="n">
        <f aca="false">L123+1.3</f>
        <v>-2.59</v>
      </c>
      <c r="N123" s="16" t="n">
        <v>-4.7</v>
      </c>
      <c r="O123" s="18" t="n">
        <f aca="false">N123+1.3</f>
        <v>-3.4</v>
      </c>
      <c r="P123" s="16" t="n">
        <v>4.86</v>
      </c>
      <c r="Q123" s="18" t="n">
        <f aca="false">P123+1.3</f>
        <v>6.16</v>
      </c>
      <c r="R123" s="16" t="n">
        <v>4.21</v>
      </c>
      <c r="S123" s="18" t="n">
        <f aca="false">R123+1.3</f>
        <v>5.51</v>
      </c>
      <c r="T123" s="16" t="n">
        <v>4.09</v>
      </c>
      <c r="U123" s="18" t="n">
        <f aca="false">T123+1.3</f>
        <v>5.39</v>
      </c>
      <c r="V123" s="16" t="n">
        <v>13.63</v>
      </c>
      <c r="W123" s="18" t="n">
        <f aca="false">V123+1.3</f>
        <v>14.93</v>
      </c>
      <c r="X123" s="16" t="n">
        <v>0.74</v>
      </c>
      <c r="Y123" s="18" t="n">
        <f aca="false">X123+1.3</f>
        <v>2.04</v>
      </c>
      <c r="Z123" s="16" t="n">
        <v>-0.25</v>
      </c>
      <c r="AA123" s="18" t="n">
        <f aca="false">Z123+1.3</f>
        <v>1.05</v>
      </c>
      <c r="AB123" s="16" t="n">
        <v>-2.98</v>
      </c>
      <c r="AC123" s="18" t="n">
        <f aca="false">AB123+1.3</f>
        <v>-1.68</v>
      </c>
      <c r="AD123" s="16" t="n">
        <v>10.39</v>
      </c>
      <c r="AE123" s="18" t="n">
        <f aca="false">AD123+1.3</f>
        <v>11.69</v>
      </c>
      <c r="AF123" s="16" t="n">
        <v>-3.1</v>
      </c>
      <c r="AG123" s="18" t="n">
        <f aca="false">AF123+1.3</f>
        <v>-1.8</v>
      </c>
      <c r="AH123" s="16" t="n">
        <v>7.47</v>
      </c>
      <c r="AI123" s="18" t="n">
        <f aca="false">AH123+1.3</f>
        <v>8.77</v>
      </c>
    </row>
    <row r="124" customFormat="false" ht="14.25" hidden="false" customHeight="false" outlineLevel="0" collapsed="false">
      <c r="A124" s="15" t="n">
        <v>41754</v>
      </c>
      <c r="B124" s="20" t="n">
        <v>-2.81</v>
      </c>
      <c r="C124" s="17" t="n">
        <f aca="false">B124+1.3</f>
        <v>-1.51</v>
      </c>
      <c r="D124" s="20" t="n">
        <v>-0.33</v>
      </c>
      <c r="E124" s="17" t="n">
        <f aca="false">D124+1.3</f>
        <v>0.97</v>
      </c>
      <c r="F124" s="20" t="n">
        <v>-0.2</v>
      </c>
      <c r="G124" s="18" t="n">
        <f aca="false">F124+1.3</f>
        <v>1.1</v>
      </c>
      <c r="H124" s="20" t="n">
        <v>0.6</v>
      </c>
      <c r="I124" s="18" t="n">
        <f aca="false">H124+1.3</f>
        <v>1.9</v>
      </c>
      <c r="J124" s="20" t="n">
        <v>-3.6</v>
      </c>
      <c r="K124" s="18" t="n">
        <f aca="false">J124+1.3</f>
        <v>-2.3</v>
      </c>
      <c r="L124" s="20" t="n">
        <v>-3.91</v>
      </c>
      <c r="M124" s="18" t="n">
        <f aca="false">L124+1.3</f>
        <v>-2.61</v>
      </c>
      <c r="N124" s="20" t="n">
        <v>-4.73</v>
      </c>
      <c r="O124" s="18" t="n">
        <f aca="false">N124+1.3</f>
        <v>-3.43</v>
      </c>
      <c r="P124" s="20" t="n">
        <v>4.84</v>
      </c>
      <c r="Q124" s="18" t="n">
        <f aca="false">P124+1.3</f>
        <v>6.14</v>
      </c>
      <c r="R124" s="20" t="n">
        <v>4.2</v>
      </c>
      <c r="S124" s="18" t="n">
        <f aca="false">R124+1.3</f>
        <v>5.5</v>
      </c>
      <c r="T124" s="20" t="n">
        <v>4.1</v>
      </c>
      <c r="U124" s="18" t="n">
        <f aca="false">T124+1.3</f>
        <v>5.4</v>
      </c>
      <c r="V124" s="20" t="n">
        <v>13.6</v>
      </c>
      <c r="W124" s="18" t="n">
        <f aca="false">V124+1.3</f>
        <v>14.9</v>
      </c>
      <c r="X124" s="20" t="n">
        <v>0.74</v>
      </c>
      <c r="Y124" s="18" t="n">
        <f aca="false">X124+1.3</f>
        <v>2.04</v>
      </c>
      <c r="Z124" s="20" t="n">
        <v>-0.25</v>
      </c>
      <c r="AA124" s="18" t="n">
        <f aca="false">Z124+1.3</f>
        <v>1.05</v>
      </c>
      <c r="AB124" s="20" t="n">
        <v>-3</v>
      </c>
      <c r="AC124" s="18" t="n">
        <f aca="false">AB124+1.3</f>
        <v>-1.7</v>
      </c>
      <c r="AD124" s="20" t="n">
        <v>10.39</v>
      </c>
      <c r="AE124" s="18" t="n">
        <f aca="false">AD124+1.3</f>
        <v>11.69</v>
      </c>
      <c r="AF124" s="20" t="n">
        <v>-3.12</v>
      </c>
      <c r="AG124" s="18" t="n">
        <f aca="false">AF124+1.3</f>
        <v>-1.82</v>
      </c>
      <c r="AH124" s="20" t="n">
        <v>7.45</v>
      </c>
      <c r="AI124" s="18" t="n">
        <f aca="false">AH124+1.3</f>
        <v>8.75</v>
      </c>
    </row>
    <row r="125" customFormat="false" ht="13.5" hidden="false" customHeight="false" outlineLevel="0" collapsed="false">
      <c r="A125" s="15" t="n">
        <v>41755</v>
      </c>
      <c r="B125" s="16" t="n">
        <v>-2.81</v>
      </c>
      <c r="C125" s="17" t="n">
        <f aca="false">B125+1.3</f>
        <v>-1.51</v>
      </c>
      <c r="D125" s="16" t="n">
        <v>-0.33</v>
      </c>
      <c r="E125" s="17" t="n">
        <f aca="false">D125+1.3</f>
        <v>0.97</v>
      </c>
      <c r="F125" s="16" t="n">
        <v>-0.2</v>
      </c>
      <c r="G125" s="18" t="n">
        <f aca="false">F125+1.3</f>
        <v>1.1</v>
      </c>
      <c r="H125" s="16" t="n">
        <v>0.61</v>
      </c>
      <c r="I125" s="18" t="n">
        <f aca="false">H125+1.3</f>
        <v>1.91</v>
      </c>
      <c r="J125" s="16" t="n">
        <v>-3.62</v>
      </c>
      <c r="K125" s="18" t="n">
        <f aca="false">J125+1.3</f>
        <v>-2.32</v>
      </c>
      <c r="L125" s="16" t="n">
        <v>-3.92</v>
      </c>
      <c r="M125" s="18" t="n">
        <f aca="false">L125+1.3</f>
        <v>-2.62</v>
      </c>
      <c r="N125" s="16" t="n">
        <v>-4.73</v>
      </c>
      <c r="O125" s="18" t="n">
        <f aca="false">N125+1.3</f>
        <v>-3.43</v>
      </c>
      <c r="P125" s="16" t="n">
        <v>4.83</v>
      </c>
      <c r="Q125" s="18" t="n">
        <f aca="false">P125+1.3</f>
        <v>6.13</v>
      </c>
      <c r="R125" s="16" t="n">
        <v>4.18</v>
      </c>
      <c r="S125" s="18" t="n">
        <f aca="false">R125+1.3</f>
        <v>5.48</v>
      </c>
      <c r="T125" s="16" t="n">
        <v>4.1</v>
      </c>
      <c r="U125" s="18" t="n">
        <f aca="false">T125+1.3</f>
        <v>5.4</v>
      </c>
      <c r="V125" s="16" t="n">
        <v>13.6</v>
      </c>
      <c r="W125" s="18" t="n">
        <f aca="false">V125+1.3</f>
        <v>14.9</v>
      </c>
      <c r="X125" s="16" t="n">
        <v>0.73</v>
      </c>
      <c r="Y125" s="18" t="n">
        <f aca="false">X125+1.3</f>
        <v>2.03</v>
      </c>
      <c r="Z125" s="16" t="n">
        <v>-0.25</v>
      </c>
      <c r="AA125" s="18" t="n">
        <f aca="false">Z125+1.3</f>
        <v>1.05</v>
      </c>
      <c r="AB125" s="16" t="n">
        <v>-3</v>
      </c>
      <c r="AC125" s="18" t="n">
        <f aca="false">AB125+1.3</f>
        <v>-1.7</v>
      </c>
      <c r="AD125" s="16" t="n">
        <v>10.39</v>
      </c>
      <c r="AE125" s="18" t="n">
        <f aca="false">AD125+1.3</f>
        <v>11.69</v>
      </c>
      <c r="AF125" s="16" t="n">
        <v>-3.14</v>
      </c>
      <c r="AG125" s="18" t="n">
        <f aca="false">AF125+1.3</f>
        <v>-1.84</v>
      </c>
      <c r="AH125" s="16" t="n">
        <v>7.44</v>
      </c>
      <c r="AI125" s="18" t="n">
        <f aca="false">AH125+1.3</f>
        <v>8.74</v>
      </c>
    </row>
    <row r="126" customFormat="false" ht="13.5" hidden="false" customHeight="false" outlineLevel="0" collapsed="false">
      <c r="A126" s="15" t="n">
        <v>41756</v>
      </c>
      <c r="B126" s="16" t="n">
        <v>-2.81</v>
      </c>
      <c r="C126" s="17" t="n">
        <f aca="false">B126+1.3</f>
        <v>-1.51</v>
      </c>
      <c r="D126" s="16" t="n">
        <v>-0.34</v>
      </c>
      <c r="E126" s="17" t="n">
        <f aca="false">D126+1.3</f>
        <v>0.96</v>
      </c>
      <c r="F126" s="16" t="n">
        <v>-0.2</v>
      </c>
      <c r="G126" s="18" t="n">
        <f aca="false">F126+1.3</f>
        <v>1.1</v>
      </c>
      <c r="H126" s="16" t="n">
        <v>0.62</v>
      </c>
      <c r="I126" s="18" t="n">
        <f aca="false">H126+1.3</f>
        <v>1.92</v>
      </c>
      <c r="J126" s="16" t="n">
        <v>-3.62</v>
      </c>
      <c r="K126" s="18" t="n">
        <f aca="false">J126+1.3</f>
        <v>-2.32</v>
      </c>
      <c r="L126" s="16" t="n">
        <v>-3.9</v>
      </c>
      <c r="M126" s="18" t="n">
        <f aca="false">L126+1.3</f>
        <v>-2.6</v>
      </c>
      <c r="N126" s="16" t="n">
        <v>-4.7</v>
      </c>
      <c r="O126" s="18" t="n">
        <f aca="false">N126+1.3</f>
        <v>-3.4</v>
      </c>
      <c r="P126" s="16" t="n">
        <v>4.83</v>
      </c>
      <c r="Q126" s="18" t="n">
        <f aca="false">P126+1.3</f>
        <v>6.13</v>
      </c>
      <c r="R126" s="16" t="n">
        <v>4.19</v>
      </c>
      <c r="S126" s="18" t="n">
        <f aca="false">R126+1.3</f>
        <v>5.49</v>
      </c>
      <c r="T126" s="16" t="n">
        <v>4.11</v>
      </c>
      <c r="U126" s="18" t="n">
        <f aca="false">T126+1.3</f>
        <v>5.41</v>
      </c>
      <c r="V126" s="16" t="n">
        <v>13.61</v>
      </c>
      <c r="W126" s="18" t="n">
        <f aca="false">V126+1.3</f>
        <v>14.91</v>
      </c>
      <c r="X126" s="16" t="n">
        <v>0.73</v>
      </c>
      <c r="Y126" s="18" t="n">
        <f aca="false">X126+1.3</f>
        <v>2.03</v>
      </c>
      <c r="Z126" s="16" t="n">
        <v>-0.26</v>
      </c>
      <c r="AA126" s="18" t="n">
        <f aca="false">Z126+1.3</f>
        <v>1.04</v>
      </c>
      <c r="AB126" s="16" t="n">
        <v>-3</v>
      </c>
      <c r="AC126" s="18" t="n">
        <f aca="false">AB126+1.3</f>
        <v>-1.7</v>
      </c>
      <c r="AD126" s="16" t="n">
        <v>10.4</v>
      </c>
      <c r="AE126" s="18" t="n">
        <f aca="false">AD126+1.3</f>
        <v>11.7</v>
      </c>
      <c r="AF126" s="16" t="n">
        <v>-3.14</v>
      </c>
      <c r="AG126" s="18" t="n">
        <f aca="false">AF126+1.3</f>
        <v>-1.84</v>
      </c>
      <c r="AH126" s="16" t="n">
        <v>7.45</v>
      </c>
      <c r="AI126" s="18" t="n">
        <f aca="false">AH126+1.3</f>
        <v>8.75</v>
      </c>
    </row>
    <row r="127" customFormat="false" ht="13.5" hidden="false" customHeight="false" outlineLevel="0" collapsed="false">
      <c r="A127" s="15" t="n">
        <v>41757</v>
      </c>
      <c r="B127" s="16" t="n">
        <v>-2.81</v>
      </c>
      <c r="C127" s="17" t="n">
        <f aca="false">B127+1.3</f>
        <v>-1.51</v>
      </c>
      <c r="D127" s="16" t="n">
        <v>-0.34</v>
      </c>
      <c r="E127" s="17" t="n">
        <f aca="false">D127+1.3</f>
        <v>0.96</v>
      </c>
      <c r="F127" s="16" t="n">
        <v>-0.2</v>
      </c>
      <c r="G127" s="18" t="n">
        <f aca="false">F127+1.3</f>
        <v>1.1</v>
      </c>
      <c r="H127" s="16" t="n">
        <v>0.63</v>
      </c>
      <c r="I127" s="18" t="n">
        <f aca="false">H127+1.3</f>
        <v>1.93</v>
      </c>
      <c r="J127" s="16" t="n">
        <v>-3.62</v>
      </c>
      <c r="K127" s="18" t="n">
        <f aca="false">J127+1.3</f>
        <v>-2.32</v>
      </c>
      <c r="L127" s="16" t="n">
        <v>-3.83</v>
      </c>
      <c r="M127" s="18" t="n">
        <f aca="false">L127+1.3</f>
        <v>-2.53</v>
      </c>
      <c r="N127" s="16" t="n">
        <v>-4.64</v>
      </c>
      <c r="O127" s="18" t="n">
        <f aca="false">N127+1.3</f>
        <v>-3.34</v>
      </c>
      <c r="P127" s="16" t="n">
        <v>4.83</v>
      </c>
      <c r="Q127" s="18" t="n">
        <f aca="false">P127+1.3</f>
        <v>6.13</v>
      </c>
      <c r="R127" s="16" t="n">
        <v>4.23</v>
      </c>
      <c r="S127" s="18" t="n">
        <f aca="false">R127+1.3</f>
        <v>5.53</v>
      </c>
      <c r="T127" s="16" t="n">
        <v>4.13</v>
      </c>
      <c r="U127" s="18" t="n">
        <f aca="false">T127+1.3</f>
        <v>5.43</v>
      </c>
      <c r="V127" s="16" t="n">
        <v>13.61</v>
      </c>
      <c r="W127" s="18" t="n">
        <f aca="false">V127+1.3</f>
        <v>14.91</v>
      </c>
      <c r="X127" s="16" t="n">
        <v>0.73</v>
      </c>
      <c r="Y127" s="18" t="n">
        <f aca="false">X127+1.3</f>
        <v>2.03</v>
      </c>
      <c r="Z127" s="16" t="n">
        <v>-0.25</v>
      </c>
      <c r="AA127" s="18" t="n">
        <f aca="false">Z127+1.3</f>
        <v>1.05</v>
      </c>
      <c r="AB127" s="16" t="n">
        <v>-2.96</v>
      </c>
      <c r="AC127" s="18" t="n">
        <f aca="false">AB127+1.3</f>
        <v>-1.66</v>
      </c>
      <c r="AD127" s="16" t="n">
        <v>10.43</v>
      </c>
      <c r="AE127" s="18" t="n">
        <f aca="false">AD127+1.3</f>
        <v>11.73</v>
      </c>
      <c r="AF127" s="16" t="n">
        <v>-3.14</v>
      </c>
      <c r="AG127" s="18" t="n">
        <f aca="false">AF127+1.3</f>
        <v>-1.84</v>
      </c>
      <c r="AH127" s="16" t="n">
        <v>7.46</v>
      </c>
      <c r="AI127" s="18" t="n">
        <f aca="false">AH127+1.3</f>
        <v>8.76</v>
      </c>
    </row>
    <row r="128" customFormat="false" ht="13.5" hidden="false" customHeight="false" outlineLevel="0" collapsed="false">
      <c r="A128" s="15" t="n">
        <v>41758</v>
      </c>
      <c r="B128" s="16" t="n">
        <v>-2.79</v>
      </c>
      <c r="C128" s="17" t="n">
        <f aca="false">B128+1.3</f>
        <v>-1.49</v>
      </c>
      <c r="D128" s="16" t="n">
        <v>-0.3</v>
      </c>
      <c r="E128" s="17" t="n">
        <f aca="false">D128+1.3</f>
        <v>1</v>
      </c>
      <c r="F128" s="16" t="n">
        <v>-0.19</v>
      </c>
      <c r="G128" s="18" t="n">
        <f aca="false">F128+1.3</f>
        <v>1.11</v>
      </c>
      <c r="H128" s="16" t="n">
        <v>0.69</v>
      </c>
      <c r="I128" s="18" t="n">
        <f aca="false">H128+1.3</f>
        <v>1.99</v>
      </c>
      <c r="J128" s="16" t="n">
        <v>-3.61</v>
      </c>
      <c r="K128" s="18" t="n">
        <f aca="false">J128+1.3</f>
        <v>-2.31</v>
      </c>
      <c r="L128" s="16" t="n">
        <v>-3.79</v>
      </c>
      <c r="M128" s="18" t="n">
        <f aca="false">L128+1.3</f>
        <v>-2.49</v>
      </c>
      <c r="N128" s="16" t="n">
        <v>-4.6</v>
      </c>
      <c r="O128" s="18" t="n">
        <f aca="false">N128+1.3</f>
        <v>-3.3</v>
      </c>
      <c r="P128" s="16" t="n">
        <v>4.87</v>
      </c>
      <c r="Q128" s="18" t="n">
        <f aca="false">P128+1.3</f>
        <v>6.17</v>
      </c>
      <c r="R128" s="16" t="n">
        <v>4.27</v>
      </c>
      <c r="S128" s="18" t="n">
        <f aca="false">R128+1.3</f>
        <v>5.57</v>
      </c>
      <c r="T128" s="16" t="n">
        <v>4.14</v>
      </c>
      <c r="U128" s="18" t="n">
        <f aca="false">T128+1.3</f>
        <v>5.44</v>
      </c>
      <c r="V128" s="16" t="n">
        <v>13.66</v>
      </c>
      <c r="W128" s="18" t="n">
        <f aca="false">V128+1.3</f>
        <v>14.96</v>
      </c>
      <c r="X128" s="16" t="n">
        <v>0.77</v>
      </c>
      <c r="Y128" s="18" t="n">
        <f aca="false">X128+1.3</f>
        <v>2.07</v>
      </c>
      <c r="Z128" s="16" t="n">
        <v>-0.24</v>
      </c>
      <c r="AA128" s="18" t="n">
        <f aca="false">Z128+1.3</f>
        <v>1.06</v>
      </c>
      <c r="AB128" s="16" t="n">
        <v>-2.91</v>
      </c>
      <c r="AC128" s="18" t="n">
        <f aca="false">AB128+1.3</f>
        <v>-1.61</v>
      </c>
      <c r="AD128" s="16" t="n">
        <v>10.46</v>
      </c>
      <c r="AE128" s="18" t="n">
        <f aca="false">AD128+1.3</f>
        <v>11.76</v>
      </c>
      <c r="AF128" s="16" t="n">
        <v>-3.09</v>
      </c>
      <c r="AG128" s="18" t="n">
        <f aca="false">AF128+1.3</f>
        <v>-1.79</v>
      </c>
      <c r="AH128" s="16" t="n">
        <v>7.47</v>
      </c>
      <c r="AI128" s="18" t="n">
        <f aca="false">AH128+1.3</f>
        <v>8.77</v>
      </c>
    </row>
    <row r="129" customFormat="false" ht="13.5" hidden="false" customHeight="false" outlineLevel="0" collapsed="false">
      <c r="A129" s="15" t="n">
        <v>41759</v>
      </c>
      <c r="B129" s="16" t="n">
        <v>-2.74</v>
      </c>
      <c r="C129" s="17" t="n">
        <f aca="false">B129+1.3</f>
        <v>-1.44</v>
      </c>
      <c r="D129" s="16" t="n">
        <v>-0.21</v>
      </c>
      <c r="E129" s="17" t="n">
        <f aca="false">D129+1.3</f>
        <v>1.09</v>
      </c>
      <c r="F129" s="16" t="n">
        <v>-0.15</v>
      </c>
      <c r="G129" s="18" t="n">
        <f aca="false">F129+1.3</f>
        <v>1.15</v>
      </c>
      <c r="H129" s="16" t="n">
        <v>0.75</v>
      </c>
      <c r="I129" s="18" t="n">
        <f aca="false">H129+1.3</f>
        <v>2.05</v>
      </c>
      <c r="J129" s="16" t="n">
        <v>-3.58</v>
      </c>
      <c r="K129" s="18" t="n">
        <f aca="false">J129+1.3</f>
        <v>-2.28</v>
      </c>
      <c r="L129" s="16" t="n">
        <v>-3.77</v>
      </c>
      <c r="M129" s="18" t="n">
        <f aca="false">L129+1.3</f>
        <v>-2.47</v>
      </c>
      <c r="N129" s="16" t="n">
        <v>-4.55</v>
      </c>
      <c r="O129" s="18" t="n">
        <f aca="false">N129+1.3</f>
        <v>-3.25</v>
      </c>
      <c r="P129" s="16" t="n">
        <v>4.96</v>
      </c>
      <c r="Q129" s="18" t="n">
        <f aca="false">P129+1.3</f>
        <v>6.26</v>
      </c>
      <c r="R129" s="16" t="n">
        <v>4.32</v>
      </c>
      <c r="S129" s="18" t="n">
        <f aca="false">R129+1.3</f>
        <v>5.62</v>
      </c>
      <c r="T129" s="16" t="n">
        <v>4.2</v>
      </c>
      <c r="U129" s="18" t="n">
        <f aca="false">T129+1.3</f>
        <v>5.5</v>
      </c>
      <c r="V129" s="16" t="n">
        <v>13.75</v>
      </c>
      <c r="W129" s="18" t="n">
        <f aca="false">V129+1.3</f>
        <v>15.05</v>
      </c>
      <c r="X129" s="16" t="n">
        <v>0.87</v>
      </c>
      <c r="Y129" s="18" t="n">
        <f aca="false">X129+1.3</f>
        <v>2.17</v>
      </c>
      <c r="Z129" s="16" t="n">
        <v>-0.22</v>
      </c>
      <c r="AA129" s="18" t="n">
        <f aca="false">Z129+1.3</f>
        <v>1.08</v>
      </c>
      <c r="AB129" s="16" t="n">
        <v>-2.88</v>
      </c>
      <c r="AC129" s="18" t="n">
        <f aca="false">AB129+1.3</f>
        <v>-1.58</v>
      </c>
      <c r="AD129" s="16" t="n">
        <v>10.47</v>
      </c>
      <c r="AE129" s="18" t="n">
        <f aca="false">AD129+1.3</f>
        <v>11.77</v>
      </c>
      <c r="AF129" s="16" t="n">
        <v>-3.05</v>
      </c>
      <c r="AG129" s="18" t="n">
        <f aca="false">AF129+1.3</f>
        <v>-1.75</v>
      </c>
      <c r="AH129" s="16" t="n">
        <v>7.48</v>
      </c>
      <c r="AI129" s="18" t="n">
        <f aca="false">AH129+1.3</f>
        <v>8.78</v>
      </c>
    </row>
    <row r="130" s="25" customFormat="true" ht="36" hidden="false" customHeight="true" outlineLevel="0" collapsed="false">
      <c r="A130" s="22" t="s">
        <v>34</v>
      </c>
      <c r="B130" s="27"/>
      <c r="C130" s="24" t="n">
        <f aca="false">AVERAGE(C100:C129)</f>
        <v>-1.45133333333333</v>
      </c>
      <c r="D130" s="27"/>
      <c r="E130" s="24" t="n">
        <f aca="false">AVERAGE(E100:E129)</f>
        <v>1.05066666666667</v>
      </c>
      <c r="F130" s="27"/>
      <c r="G130" s="24" t="n">
        <f aca="false">AVERAGE(G100:G129)</f>
        <v>1.144</v>
      </c>
      <c r="H130" s="27"/>
      <c r="I130" s="24" t="n">
        <f aca="false">AVERAGE(I100:I129)</f>
        <v>1.99733333333333</v>
      </c>
      <c r="J130" s="27"/>
      <c r="K130" s="24" t="n">
        <f aca="false">AVERAGE(K100:K129)</f>
        <v>-2.27566666666667</v>
      </c>
      <c r="L130" s="27"/>
      <c r="M130" s="24" t="n">
        <f aca="false">AVERAGE(M100:M129)</f>
        <v>-2.52366666666667</v>
      </c>
      <c r="N130" s="27"/>
      <c r="O130" s="24" t="n">
        <f aca="false">AVERAGE(O100:O129)</f>
        <v>-3.31933333333333</v>
      </c>
      <c r="P130" s="27"/>
      <c r="Q130" s="24" t="n">
        <f aca="false">AVERAGE(Q100:Q129)</f>
        <v>6.275</v>
      </c>
      <c r="R130" s="27"/>
      <c r="S130" s="24" t="n">
        <f aca="false">AVERAGE(S100:S129)</f>
        <v>5.59733333333333</v>
      </c>
      <c r="T130" s="27"/>
      <c r="U130" s="24" t="n">
        <f aca="false">AVERAGE(U100:U129)</f>
        <v>5.25933333333333</v>
      </c>
      <c r="V130" s="27"/>
      <c r="W130" s="24" t="n">
        <f aca="false">AVERAGE(W100:W129)</f>
        <v>14.9793333333333</v>
      </c>
      <c r="X130" s="27"/>
      <c r="Y130" s="24" t="n">
        <f aca="false">AVERAGE(Y100:Y129)</f>
        <v>2.13766666666667</v>
      </c>
      <c r="Z130" s="27"/>
      <c r="AA130" s="24" t="n">
        <f aca="false">AVERAGE(AA100:AA129)</f>
        <v>1.05033333333333</v>
      </c>
      <c r="AB130" s="27"/>
      <c r="AC130" s="24" t="n">
        <f aca="false">AVERAGE(AC100:AC129)</f>
        <v>-1.61733333333333</v>
      </c>
      <c r="AD130" s="27"/>
      <c r="AE130" s="24" t="n">
        <f aca="false">AVERAGE(AE100:AE129)</f>
        <v>11.7576666666667</v>
      </c>
      <c r="AF130" s="27"/>
      <c r="AG130" s="24" t="n">
        <f aca="false">AVERAGE(AG100:AG129)</f>
        <v>-1.771</v>
      </c>
      <c r="AH130" s="27"/>
      <c r="AI130" s="24" t="n">
        <f aca="false">AVERAGE(AI100:AI129)</f>
        <v>8.832</v>
      </c>
    </row>
    <row r="131" customFormat="false" ht="13.5" hidden="false" customHeight="false" outlineLevel="0" collapsed="false">
      <c r="A131" s="15" t="n">
        <v>41760</v>
      </c>
      <c r="B131" s="16" t="n">
        <v>-2.75</v>
      </c>
      <c r="C131" s="17" t="n">
        <f aca="false">B131+1.3</f>
        <v>-1.45</v>
      </c>
      <c r="D131" s="16" t="n">
        <v>-0.21</v>
      </c>
      <c r="E131" s="17" t="n">
        <f aca="false">D131+1.3</f>
        <v>1.09</v>
      </c>
      <c r="F131" s="16" t="n">
        <v>-0.15</v>
      </c>
      <c r="G131" s="18" t="n">
        <f aca="false">F131+1.3</f>
        <v>1.15</v>
      </c>
      <c r="H131" s="16" t="n">
        <v>0.73</v>
      </c>
      <c r="I131" s="18" t="n">
        <f aca="false">H131+1.3</f>
        <v>2.03</v>
      </c>
      <c r="J131" s="16" t="n">
        <v>-3.58</v>
      </c>
      <c r="K131" s="18" t="n">
        <f aca="false">J131+1.3</f>
        <v>-2.28</v>
      </c>
      <c r="L131" s="16" t="n">
        <v>-3.79</v>
      </c>
      <c r="M131" s="18" t="n">
        <f aca="false">L131+1.3</f>
        <v>-2.49</v>
      </c>
      <c r="N131" s="16" t="n">
        <v>-4.56</v>
      </c>
      <c r="O131" s="18" t="n">
        <f aca="false">N131+1.3</f>
        <v>-3.26</v>
      </c>
      <c r="P131" s="16" t="n">
        <v>5</v>
      </c>
      <c r="Q131" s="18" t="n">
        <f aca="false">P131+1.3</f>
        <v>6.3</v>
      </c>
      <c r="R131" s="16" t="n">
        <v>4.31</v>
      </c>
      <c r="S131" s="18" t="n">
        <f aca="false">R131+1.3</f>
        <v>5.61</v>
      </c>
      <c r="T131" s="16" t="n">
        <v>4.22</v>
      </c>
      <c r="U131" s="18" t="n">
        <f aca="false">T131+1.3</f>
        <v>5.52</v>
      </c>
      <c r="V131" s="16" t="n">
        <v>13.74</v>
      </c>
      <c r="W131" s="18" t="n">
        <f aca="false">V131+1.3</f>
        <v>15.04</v>
      </c>
      <c r="X131" s="16" t="n">
        <v>0.87</v>
      </c>
      <c r="Y131" s="18" t="n">
        <f aca="false">X131+1.3</f>
        <v>2.17</v>
      </c>
      <c r="Z131" s="16" t="n">
        <v>-0.23</v>
      </c>
      <c r="AA131" s="18" t="n">
        <f aca="false">Z131+1.3</f>
        <v>1.07</v>
      </c>
      <c r="AB131" s="16" t="n">
        <v>-2.9</v>
      </c>
      <c r="AC131" s="18" t="n">
        <f aca="false">AB131+1.3</f>
        <v>-1.6</v>
      </c>
      <c r="AD131" s="16" t="n">
        <v>10.45</v>
      </c>
      <c r="AE131" s="18" t="n">
        <f aca="false">AD131+1.3</f>
        <v>11.75</v>
      </c>
      <c r="AF131" s="16" t="n">
        <v>-3.06</v>
      </c>
      <c r="AG131" s="18" t="n">
        <f aca="false">AF131+1.3</f>
        <v>-1.76</v>
      </c>
      <c r="AH131" s="16" t="n">
        <v>7.48</v>
      </c>
      <c r="AI131" s="18" t="n">
        <f aca="false">AH131+1.3</f>
        <v>8.78</v>
      </c>
    </row>
    <row r="132" customFormat="false" ht="13.5" hidden="false" customHeight="false" outlineLevel="0" collapsed="false">
      <c r="A132" s="15" t="n">
        <v>41761</v>
      </c>
      <c r="B132" s="16" t="n">
        <v>-2.75</v>
      </c>
      <c r="C132" s="17" t="n">
        <f aca="false">B132+1.3</f>
        <v>-1.45</v>
      </c>
      <c r="D132" s="16" t="n">
        <v>-0.23</v>
      </c>
      <c r="E132" s="17" t="n">
        <f aca="false">D132+1.3</f>
        <v>1.07</v>
      </c>
      <c r="F132" s="16" t="n">
        <v>-0.15</v>
      </c>
      <c r="G132" s="18" t="n">
        <f aca="false">F132+1.3</f>
        <v>1.15</v>
      </c>
      <c r="H132" s="16" t="n">
        <v>0.72</v>
      </c>
      <c r="I132" s="18" t="n">
        <f aca="false">H132+1.3</f>
        <v>2.02</v>
      </c>
      <c r="J132" s="16" t="n">
        <v>-3.58</v>
      </c>
      <c r="K132" s="18" t="n">
        <f aca="false">J132+1.3</f>
        <v>-2.28</v>
      </c>
      <c r="L132" s="16" t="n">
        <v>-3.81</v>
      </c>
      <c r="M132" s="18" t="n">
        <f aca="false">L132+1.3</f>
        <v>-2.51</v>
      </c>
      <c r="N132" s="16" t="n">
        <v>-4.57</v>
      </c>
      <c r="O132" s="18" t="n">
        <f aca="false">N132+1.3</f>
        <v>-3.27</v>
      </c>
      <c r="P132" s="16" t="n">
        <v>5</v>
      </c>
      <c r="Q132" s="18" t="n">
        <f aca="false">P132+1.3</f>
        <v>6.3</v>
      </c>
      <c r="R132" s="16" t="n">
        <v>4.3</v>
      </c>
      <c r="S132" s="18" t="n">
        <f aca="false">R132+1.3</f>
        <v>5.6</v>
      </c>
      <c r="T132" s="16" t="n">
        <v>4.24</v>
      </c>
      <c r="U132" s="18" t="n">
        <f aca="false">T132+1.3</f>
        <v>5.54</v>
      </c>
      <c r="V132" s="16" t="n">
        <v>13.7</v>
      </c>
      <c r="W132" s="18" t="n">
        <f aca="false">V132+1.3</f>
        <v>15</v>
      </c>
      <c r="X132" s="16" t="n">
        <v>0.86</v>
      </c>
      <c r="Y132" s="18" t="n">
        <f aca="false">X132+1.3</f>
        <v>2.16</v>
      </c>
      <c r="Z132" s="16" t="n">
        <v>-0.23</v>
      </c>
      <c r="AA132" s="18" t="n">
        <f aca="false">Z132+1.3</f>
        <v>1.07</v>
      </c>
      <c r="AB132" s="16" t="n">
        <v>-2.92</v>
      </c>
      <c r="AC132" s="18" t="n">
        <f aca="false">AB132+1.3</f>
        <v>-1.62</v>
      </c>
      <c r="AD132" s="16" t="n">
        <v>10.44</v>
      </c>
      <c r="AE132" s="18" t="n">
        <f aca="false">AD132+1.3</f>
        <v>11.74</v>
      </c>
      <c r="AF132" s="16" t="n">
        <v>-3.08</v>
      </c>
      <c r="AG132" s="18" t="n">
        <f aca="false">AF132+1.3</f>
        <v>-1.78</v>
      </c>
      <c r="AH132" s="16" t="n">
        <v>7.48</v>
      </c>
      <c r="AI132" s="18" t="n">
        <f aca="false">AH132+1.3</f>
        <v>8.78</v>
      </c>
    </row>
    <row r="133" customFormat="false" ht="13.5" hidden="false" customHeight="false" outlineLevel="0" collapsed="false">
      <c r="A133" s="15" t="n">
        <v>41762</v>
      </c>
      <c r="B133" s="16" t="n">
        <v>-2.77</v>
      </c>
      <c r="C133" s="17" t="n">
        <f aca="false">B133+1.3</f>
        <v>-1.47</v>
      </c>
      <c r="D133" s="16" t="n">
        <v>-0.24</v>
      </c>
      <c r="E133" s="17" t="n">
        <f aca="false">D133+1.3</f>
        <v>1.06</v>
      </c>
      <c r="F133" s="16" t="n">
        <v>-0.15</v>
      </c>
      <c r="G133" s="18" t="n">
        <f aca="false">F133+1.3</f>
        <v>1.15</v>
      </c>
      <c r="H133" s="16" t="n">
        <v>0.72</v>
      </c>
      <c r="I133" s="18" t="n">
        <f aca="false">H133+1.3</f>
        <v>2.02</v>
      </c>
      <c r="J133" s="16" t="n">
        <v>-3.59</v>
      </c>
      <c r="K133" s="18" t="n">
        <f aca="false">J133+1.3</f>
        <v>-2.29</v>
      </c>
      <c r="L133" s="16" t="n">
        <v>-3.81</v>
      </c>
      <c r="M133" s="18" t="n">
        <f aca="false">L133+1.3</f>
        <v>-2.51</v>
      </c>
      <c r="N133" s="16" t="n">
        <v>-4.56</v>
      </c>
      <c r="O133" s="18" t="n">
        <f aca="false">N133+1.3</f>
        <v>-3.26</v>
      </c>
      <c r="P133" s="16" t="n">
        <v>5</v>
      </c>
      <c r="Q133" s="18" t="n">
        <f aca="false">P133+1.3</f>
        <v>6.3</v>
      </c>
      <c r="R133" s="16" t="n">
        <v>4.29</v>
      </c>
      <c r="S133" s="18" t="n">
        <f aca="false">R133+1.3</f>
        <v>5.59</v>
      </c>
      <c r="T133" s="16" t="n">
        <v>4.24</v>
      </c>
      <c r="U133" s="18" t="n">
        <f aca="false">T133+1.3</f>
        <v>5.54</v>
      </c>
      <c r="V133" s="16" t="n">
        <v>13.67</v>
      </c>
      <c r="W133" s="18" t="n">
        <f aca="false">V133+1.3</f>
        <v>14.97</v>
      </c>
      <c r="X133" s="16" t="n">
        <v>0.85</v>
      </c>
      <c r="Y133" s="18" t="n">
        <f aca="false">X133+1.3</f>
        <v>2.15</v>
      </c>
      <c r="Z133" s="16" t="n">
        <v>-0.23</v>
      </c>
      <c r="AA133" s="18" t="n">
        <f aca="false">Z133+1.3</f>
        <v>1.07</v>
      </c>
      <c r="AB133" s="16" t="n">
        <v>-2.94</v>
      </c>
      <c r="AC133" s="18" t="n">
        <f aca="false">AB133+1.3</f>
        <v>-1.64</v>
      </c>
      <c r="AD133" s="16" t="n">
        <v>10.44</v>
      </c>
      <c r="AE133" s="18" t="n">
        <f aca="false">AD133+1.3</f>
        <v>11.74</v>
      </c>
      <c r="AF133" s="16" t="n">
        <v>-3.09</v>
      </c>
      <c r="AG133" s="18" t="n">
        <f aca="false">AF133+1.3</f>
        <v>-1.79</v>
      </c>
      <c r="AH133" s="16" t="n">
        <v>7.47</v>
      </c>
      <c r="AI133" s="18" t="n">
        <f aca="false">AH133+1.3</f>
        <v>8.77</v>
      </c>
    </row>
    <row r="134" customFormat="false" ht="13.5" hidden="false" customHeight="false" outlineLevel="0" collapsed="false">
      <c r="A134" s="15" t="n">
        <v>41763</v>
      </c>
      <c r="B134" s="16" t="n">
        <v>-2.77</v>
      </c>
      <c r="C134" s="17" t="n">
        <f aca="false">B134+1.3</f>
        <v>-1.47</v>
      </c>
      <c r="D134" s="16" t="n">
        <v>-0.26</v>
      </c>
      <c r="E134" s="17" t="n">
        <f aca="false">D134+1.3</f>
        <v>1.04</v>
      </c>
      <c r="F134" s="16" t="n">
        <v>-0.16</v>
      </c>
      <c r="G134" s="18" t="n">
        <f aca="false">F134+1.3</f>
        <v>1.14</v>
      </c>
      <c r="H134" s="16" t="n">
        <v>0.7</v>
      </c>
      <c r="I134" s="18" t="n">
        <f aca="false">H134+1.3</f>
        <v>2</v>
      </c>
      <c r="J134" s="16" t="n">
        <v>-3.59</v>
      </c>
      <c r="K134" s="18" t="n">
        <f aca="false">J134+1.3</f>
        <v>-2.29</v>
      </c>
      <c r="L134" s="16" t="n">
        <v>-3.81</v>
      </c>
      <c r="M134" s="18" t="n">
        <f aca="false">L134+1.3</f>
        <v>-2.51</v>
      </c>
      <c r="N134" s="16" t="n">
        <v>-4.58</v>
      </c>
      <c r="O134" s="18" t="n">
        <f aca="false">N134+1.3</f>
        <v>-3.28</v>
      </c>
      <c r="P134" s="16" t="n">
        <v>4.96</v>
      </c>
      <c r="Q134" s="18" t="n">
        <f aca="false">P134+1.3</f>
        <v>6.26</v>
      </c>
      <c r="R134" s="16" t="n">
        <v>4.26</v>
      </c>
      <c r="S134" s="18" t="n">
        <f aca="false">R134+1.3</f>
        <v>5.56</v>
      </c>
      <c r="T134" s="16" t="n">
        <v>4.24</v>
      </c>
      <c r="U134" s="18" t="n">
        <f aca="false">T134+1.3</f>
        <v>5.54</v>
      </c>
      <c r="V134" s="16" t="n">
        <v>13.65</v>
      </c>
      <c r="W134" s="18" t="n">
        <f aca="false">V134+1.3</f>
        <v>14.95</v>
      </c>
      <c r="X134" s="16" t="n">
        <v>0.83</v>
      </c>
      <c r="Y134" s="18" t="n">
        <f aca="false">X134+1.3</f>
        <v>2.13</v>
      </c>
      <c r="Z134" s="16" t="n">
        <v>-0.23</v>
      </c>
      <c r="AA134" s="18" t="n">
        <f aca="false">Z134+1.3</f>
        <v>1.07</v>
      </c>
      <c r="AB134" s="16" t="n">
        <v>-2.97</v>
      </c>
      <c r="AC134" s="18" t="n">
        <f aca="false">AB134+1.3</f>
        <v>-1.67</v>
      </c>
      <c r="AD134" s="16" t="n">
        <v>10.42</v>
      </c>
      <c r="AE134" s="18" t="n">
        <f aca="false">AD134+1.3</f>
        <v>11.72</v>
      </c>
      <c r="AF134" s="16" t="n">
        <v>-3.11</v>
      </c>
      <c r="AG134" s="18" t="n">
        <f aca="false">AF134+1.3</f>
        <v>-1.81</v>
      </c>
      <c r="AH134" s="16" t="n">
        <v>7.46</v>
      </c>
      <c r="AI134" s="18" t="n">
        <f aca="false">AH134+1.3</f>
        <v>8.76</v>
      </c>
    </row>
    <row r="135" customFormat="false" ht="14.25" hidden="false" customHeight="false" outlineLevel="0" collapsed="false">
      <c r="A135" s="15" t="n">
        <v>41764</v>
      </c>
      <c r="B135" s="20" t="n">
        <v>-2.77</v>
      </c>
      <c r="C135" s="17" t="n">
        <f aca="false">B135+1.3</f>
        <v>-1.47</v>
      </c>
      <c r="D135" s="20" t="n">
        <v>-0.27</v>
      </c>
      <c r="E135" s="17" t="n">
        <f aca="false">D135+1.3</f>
        <v>1.03</v>
      </c>
      <c r="F135" s="20" t="n">
        <v>-0.17</v>
      </c>
      <c r="G135" s="18" t="n">
        <f aca="false">F135+1.3</f>
        <v>1.13</v>
      </c>
      <c r="H135" s="20" t="n">
        <v>0.71</v>
      </c>
      <c r="I135" s="18" t="n">
        <f aca="false">H135+1.3</f>
        <v>2.01</v>
      </c>
      <c r="J135" s="20" t="n">
        <v>-3.6</v>
      </c>
      <c r="K135" s="18" t="n">
        <f aca="false">J135+1.3</f>
        <v>-2.3</v>
      </c>
      <c r="L135" s="20" t="n">
        <v>-3.77</v>
      </c>
      <c r="M135" s="18" t="n">
        <f aca="false">L135+1.3</f>
        <v>-2.47</v>
      </c>
      <c r="N135" s="20" t="n">
        <v>-4.53</v>
      </c>
      <c r="O135" s="18" t="n">
        <f aca="false">N135+1.3</f>
        <v>-3.23</v>
      </c>
      <c r="P135" s="20" t="n">
        <v>4.96</v>
      </c>
      <c r="Q135" s="18" t="n">
        <f aca="false">P135+1.3</f>
        <v>6.26</v>
      </c>
      <c r="R135" s="20" t="n">
        <v>4.28</v>
      </c>
      <c r="S135" s="18" t="n">
        <f aca="false">R135+1.3</f>
        <v>5.58</v>
      </c>
      <c r="T135" s="20" t="n">
        <v>4.24</v>
      </c>
      <c r="U135" s="18" t="n">
        <f aca="false">T135+1.3</f>
        <v>5.54</v>
      </c>
      <c r="V135" s="20" t="n">
        <v>13.64</v>
      </c>
      <c r="W135" s="18" t="n">
        <f aca="false">V135+1.3</f>
        <v>14.94</v>
      </c>
      <c r="X135" s="20" t="n">
        <v>0.82</v>
      </c>
      <c r="Y135" s="18" t="n">
        <f aca="false">X135+1.3</f>
        <v>2.12</v>
      </c>
      <c r="Z135" s="20" t="n">
        <v>-0.23</v>
      </c>
      <c r="AA135" s="18" t="n">
        <f aca="false">Z135+1.3</f>
        <v>1.07</v>
      </c>
      <c r="AB135" s="20" t="n">
        <v>-2.94</v>
      </c>
      <c r="AC135" s="18" t="n">
        <f aca="false">AB135+1.3</f>
        <v>-1.64</v>
      </c>
      <c r="AD135" s="20" t="n">
        <v>10.45</v>
      </c>
      <c r="AE135" s="18" t="n">
        <f aca="false">AD135+1.3</f>
        <v>11.75</v>
      </c>
      <c r="AF135" s="20" t="n">
        <v>-3.11</v>
      </c>
      <c r="AG135" s="18" t="n">
        <f aca="false">AF135+1.3</f>
        <v>-1.81</v>
      </c>
      <c r="AH135" s="20" t="n">
        <v>7.49</v>
      </c>
      <c r="AI135" s="18" t="n">
        <f aca="false">AH135+1.3</f>
        <v>8.79</v>
      </c>
    </row>
    <row r="136" customFormat="false" ht="13.5" hidden="false" customHeight="false" outlineLevel="0" collapsed="false">
      <c r="A136" s="15" t="n">
        <v>41765</v>
      </c>
      <c r="B136" s="16" t="n">
        <v>-2.77</v>
      </c>
      <c r="C136" s="17" t="n">
        <f aca="false">B136+1.3</f>
        <v>-1.47</v>
      </c>
      <c r="D136" s="16" t="n">
        <v>-0.27</v>
      </c>
      <c r="E136" s="17" t="n">
        <f aca="false">D136+1.3</f>
        <v>1.03</v>
      </c>
      <c r="F136" s="16" t="n">
        <v>-0.17</v>
      </c>
      <c r="G136" s="18" t="n">
        <f aca="false">F136+1.3</f>
        <v>1.13</v>
      </c>
      <c r="H136" s="16" t="n">
        <v>0.7</v>
      </c>
      <c r="I136" s="18" t="n">
        <f aca="false">H136+1.3</f>
        <v>2</v>
      </c>
      <c r="J136" s="16" t="n">
        <v>-3.6</v>
      </c>
      <c r="K136" s="18" t="n">
        <f aca="false">J136+1.3</f>
        <v>-2.3</v>
      </c>
      <c r="L136" s="16" t="n">
        <v>-3.76</v>
      </c>
      <c r="M136" s="18" t="n">
        <f aca="false">L136+1.3</f>
        <v>-2.46</v>
      </c>
      <c r="N136" s="16" t="n">
        <v>-4.51</v>
      </c>
      <c r="O136" s="18" t="n">
        <f aca="false">N136+1.3</f>
        <v>-3.21</v>
      </c>
      <c r="P136" s="16" t="n">
        <v>4.96</v>
      </c>
      <c r="Q136" s="18" t="n">
        <f aca="false">P136+1.3</f>
        <v>6.26</v>
      </c>
      <c r="R136" s="16" t="n">
        <v>4.27</v>
      </c>
      <c r="S136" s="18" t="n">
        <f aca="false">R136+1.3</f>
        <v>5.57</v>
      </c>
      <c r="T136" s="16" t="n">
        <v>4.23</v>
      </c>
      <c r="U136" s="18" t="n">
        <f aca="false">T136+1.3</f>
        <v>5.53</v>
      </c>
      <c r="V136" s="16" t="n">
        <v>13.64</v>
      </c>
      <c r="W136" s="18" t="n">
        <f aca="false">V136+1.3</f>
        <v>14.94</v>
      </c>
      <c r="X136" s="16" t="n">
        <v>0.82</v>
      </c>
      <c r="Y136" s="18" t="n">
        <f aca="false">X136+1.3</f>
        <v>2.12</v>
      </c>
      <c r="Z136" s="16" t="n">
        <v>-0.22</v>
      </c>
      <c r="AA136" s="18" t="n">
        <f aca="false">Z136+1.3</f>
        <v>1.08</v>
      </c>
      <c r="AB136" s="16" t="n">
        <v>-2.95</v>
      </c>
      <c r="AC136" s="18" t="n">
        <f aca="false">AB136+1.3</f>
        <v>-1.65</v>
      </c>
      <c r="AD136" s="16" t="n">
        <v>10.45</v>
      </c>
      <c r="AE136" s="18" t="n">
        <f aca="false">AD136+1.3</f>
        <v>11.75</v>
      </c>
      <c r="AF136" s="16" t="n">
        <v>-3.11</v>
      </c>
      <c r="AG136" s="18" t="n">
        <f aca="false">AF136+1.3</f>
        <v>-1.81</v>
      </c>
      <c r="AH136" s="16" t="n">
        <v>7.49</v>
      </c>
      <c r="AI136" s="18" t="n">
        <f aca="false">AH136+1.3</f>
        <v>8.79</v>
      </c>
    </row>
    <row r="137" customFormat="false" ht="13.5" hidden="false" customHeight="false" outlineLevel="0" collapsed="false">
      <c r="A137" s="15" t="n">
        <v>41766</v>
      </c>
      <c r="B137" s="16" t="n">
        <v>-2.78</v>
      </c>
      <c r="C137" s="17" t="n">
        <f aca="false">B137+1.3</f>
        <v>-1.48</v>
      </c>
      <c r="D137" s="16" t="n">
        <v>-0.29</v>
      </c>
      <c r="E137" s="17" t="n">
        <f aca="false">D137+1.3</f>
        <v>1.01</v>
      </c>
      <c r="F137" s="16" t="n">
        <v>-0.17</v>
      </c>
      <c r="G137" s="18" t="n">
        <f aca="false">F137+1.3</f>
        <v>1.13</v>
      </c>
      <c r="H137" s="16" t="n">
        <v>0.68</v>
      </c>
      <c r="I137" s="18" t="n">
        <f aca="false">H137+1.3</f>
        <v>1.98</v>
      </c>
      <c r="J137" s="16" t="n">
        <v>-3.6</v>
      </c>
      <c r="K137" s="18" t="n">
        <f aca="false">J137+1.3</f>
        <v>-2.3</v>
      </c>
      <c r="L137" s="16" t="n">
        <v>-3.76</v>
      </c>
      <c r="M137" s="18" t="n">
        <f aca="false">L137+1.3</f>
        <v>-2.46</v>
      </c>
      <c r="N137" s="16" t="n">
        <v>-4.51</v>
      </c>
      <c r="O137" s="18" t="n">
        <f aca="false">N137+1.3</f>
        <v>-3.21</v>
      </c>
      <c r="P137" s="16" t="n">
        <v>4.96</v>
      </c>
      <c r="Q137" s="18" t="n">
        <f aca="false">P137+1.3</f>
        <v>6.26</v>
      </c>
      <c r="R137" s="16" t="n">
        <v>4.26</v>
      </c>
      <c r="S137" s="18" t="n">
        <f aca="false">R137+1.3</f>
        <v>5.56</v>
      </c>
      <c r="T137" s="16" t="n">
        <v>4.24</v>
      </c>
      <c r="U137" s="18" t="n">
        <f aca="false">T137+1.3</f>
        <v>5.54</v>
      </c>
      <c r="V137" s="16" t="n">
        <v>13.65</v>
      </c>
      <c r="W137" s="18" t="n">
        <f aca="false">V137+1.3</f>
        <v>14.95</v>
      </c>
      <c r="X137" s="16" t="n">
        <v>0.81</v>
      </c>
      <c r="Y137" s="18" t="n">
        <f aca="false">X137+1.3</f>
        <v>2.11</v>
      </c>
      <c r="Z137" s="16" t="n">
        <v>-0.22</v>
      </c>
      <c r="AA137" s="18" t="n">
        <f aca="false">Z137+1.3</f>
        <v>1.08</v>
      </c>
      <c r="AB137" s="16" t="n">
        <v>-2.96</v>
      </c>
      <c r="AC137" s="18" t="n">
        <f aca="false">AB137+1.3</f>
        <v>-1.66</v>
      </c>
      <c r="AD137" s="16" t="n">
        <v>10.44</v>
      </c>
      <c r="AE137" s="18" t="n">
        <f aca="false">AD137+1.3</f>
        <v>11.74</v>
      </c>
      <c r="AF137" s="16" t="n">
        <v>-3.12</v>
      </c>
      <c r="AG137" s="18" t="n">
        <f aca="false">AF137+1.3</f>
        <v>-1.82</v>
      </c>
      <c r="AH137" s="16" t="n">
        <v>7.49</v>
      </c>
      <c r="AI137" s="18" t="n">
        <f aca="false">AH137+1.3</f>
        <v>8.79</v>
      </c>
    </row>
    <row r="138" customFormat="false" ht="13.5" hidden="false" customHeight="false" outlineLevel="0" collapsed="false">
      <c r="A138" s="15" t="n">
        <v>41767</v>
      </c>
      <c r="B138" s="16" t="n">
        <v>-2.78</v>
      </c>
      <c r="C138" s="17" t="n">
        <f aca="false">B138+1.3</f>
        <v>-1.48</v>
      </c>
      <c r="D138" s="16" t="n">
        <v>-0.29</v>
      </c>
      <c r="E138" s="17" t="n">
        <f aca="false">D138+1.3</f>
        <v>1.01</v>
      </c>
      <c r="F138" s="16" t="n">
        <v>-0.18</v>
      </c>
      <c r="G138" s="18" t="n">
        <f aca="false">F138+1.3</f>
        <v>1.12</v>
      </c>
      <c r="H138" s="16" t="n">
        <v>0.69</v>
      </c>
      <c r="I138" s="18" t="n">
        <f aca="false">H138+1.3</f>
        <v>1.99</v>
      </c>
      <c r="J138" s="16" t="n">
        <v>-3.6</v>
      </c>
      <c r="K138" s="18" t="n">
        <f aca="false">J138+1.3</f>
        <v>-2.3</v>
      </c>
      <c r="L138" s="16" t="n">
        <v>-3.74</v>
      </c>
      <c r="M138" s="18" t="n">
        <f aca="false">L138+1.3</f>
        <v>-2.44</v>
      </c>
      <c r="N138" s="16" t="n">
        <v>-4.51</v>
      </c>
      <c r="O138" s="18" t="n">
        <f aca="false">N138+1.3</f>
        <v>-3.21</v>
      </c>
      <c r="P138" s="16" t="n">
        <v>4.96</v>
      </c>
      <c r="Q138" s="18" t="n">
        <f aca="false">P138+1.3</f>
        <v>6.26</v>
      </c>
      <c r="R138" s="16" t="n">
        <v>4.29</v>
      </c>
      <c r="S138" s="18" t="n">
        <f aca="false">R138+1.3</f>
        <v>5.59</v>
      </c>
      <c r="T138" s="16" t="n">
        <v>4.25</v>
      </c>
      <c r="U138" s="18" t="n">
        <f aca="false">T138+1.3</f>
        <v>5.55</v>
      </c>
      <c r="V138" s="16" t="n">
        <v>13.67</v>
      </c>
      <c r="W138" s="18" t="n">
        <f aca="false">V138+1.3</f>
        <v>14.97</v>
      </c>
      <c r="X138" s="16" t="n">
        <v>0.8</v>
      </c>
      <c r="Y138" s="18" t="n">
        <f aca="false">X138+1.3</f>
        <v>2.1</v>
      </c>
      <c r="Z138" s="16" t="n">
        <v>-0.22</v>
      </c>
      <c r="AA138" s="18" t="n">
        <f aca="false">Z138+1.3</f>
        <v>1.08</v>
      </c>
      <c r="AB138" s="16" t="n">
        <v>-2.94</v>
      </c>
      <c r="AC138" s="18" t="n">
        <f aca="false">AB138+1.3</f>
        <v>-1.64</v>
      </c>
      <c r="AD138" s="16" t="n">
        <v>10.45</v>
      </c>
      <c r="AE138" s="18" t="n">
        <f aca="false">AD138+1.3</f>
        <v>11.75</v>
      </c>
      <c r="AF138" s="16" t="n">
        <v>-3.11</v>
      </c>
      <c r="AG138" s="18" t="n">
        <f aca="false">AF138+1.3</f>
        <v>-1.81</v>
      </c>
      <c r="AH138" s="16" t="n">
        <v>7.48</v>
      </c>
      <c r="AI138" s="18" t="n">
        <f aca="false">AH138+1.3</f>
        <v>8.78</v>
      </c>
    </row>
    <row r="139" customFormat="false" ht="13.5" hidden="false" customHeight="false" outlineLevel="0" collapsed="false">
      <c r="A139" s="15" t="n">
        <v>41768</v>
      </c>
      <c r="B139" s="16" t="n">
        <v>-2.78</v>
      </c>
      <c r="C139" s="17" t="n">
        <f aca="false">B139+1.3</f>
        <v>-1.48</v>
      </c>
      <c r="D139" s="16" t="n">
        <v>-0.3</v>
      </c>
      <c r="E139" s="17" t="n">
        <f aca="false">D139+1.3</f>
        <v>1</v>
      </c>
      <c r="F139" s="16" t="n">
        <v>-0.18</v>
      </c>
      <c r="G139" s="18" t="n">
        <f aca="false">F139+1.3</f>
        <v>1.12</v>
      </c>
      <c r="H139" s="16" t="n">
        <v>0.67</v>
      </c>
      <c r="I139" s="18" t="n">
        <f aca="false">H139+1.3</f>
        <v>1.97</v>
      </c>
      <c r="J139" s="16" t="n">
        <v>-3.6</v>
      </c>
      <c r="K139" s="18" t="n">
        <f aca="false">J139+1.3</f>
        <v>-2.3</v>
      </c>
      <c r="L139" s="16" t="n">
        <v>-3.76</v>
      </c>
      <c r="M139" s="18" t="n">
        <f aca="false">L139+1.3</f>
        <v>-2.46</v>
      </c>
      <c r="N139" s="16" t="n">
        <v>-4.53</v>
      </c>
      <c r="O139" s="18" t="n">
        <f aca="false">N139+1.3</f>
        <v>-3.23</v>
      </c>
      <c r="P139" s="16" t="n">
        <v>4.95</v>
      </c>
      <c r="Q139" s="18" t="n">
        <f aca="false">P139+1.3</f>
        <v>6.25</v>
      </c>
      <c r="R139" s="16" t="n">
        <v>4.27</v>
      </c>
      <c r="S139" s="18" t="n">
        <f aca="false">R139+1.3</f>
        <v>5.57</v>
      </c>
      <c r="T139" s="16" t="n">
        <v>4.25</v>
      </c>
      <c r="U139" s="18" t="n">
        <f aca="false">T139+1.3</f>
        <v>5.55</v>
      </c>
      <c r="V139" s="16" t="n">
        <v>13.63</v>
      </c>
      <c r="W139" s="18" t="n">
        <f aca="false">V139+1.3</f>
        <v>14.93</v>
      </c>
      <c r="X139" s="16" t="n">
        <v>0.79</v>
      </c>
      <c r="Y139" s="18" t="n">
        <f aca="false">X139+1.3</f>
        <v>2.09</v>
      </c>
      <c r="Z139" s="16" t="n">
        <v>-0.21</v>
      </c>
      <c r="AA139" s="18" t="n">
        <f aca="false">Z139+1.3</f>
        <v>1.09</v>
      </c>
      <c r="AB139" s="16" t="n">
        <v>-2.94</v>
      </c>
      <c r="AC139" s="18" t="n">
        <f aca="false">AB139+1.3</f>
        <v>-1.64</v>
      </c>
      <c r="AD139" s="16" t="n">
        <v>10.44</v>
      </c>
      <c r="AE139" s="18" t="n">
        <f aca="false">AD139+1.3</f>
        <v>11.74</v>
      </c>
      <c r="AF139" s="16" t="n">
        <v>-3.09</v>
      </c>
      <c r="AG139" s="18" t="n">
        <f aca="false">AF139+1.3</f>
        <v>-1.79</v>
      </c>
      <c r="AH139" s="16" t="n">
        <v>7.49</v>
      </c>
      <c r="AI139" s="18" t="n">
        <f aca="false">AH139+1.3</f>
        <v>8.79</v>
      </c>
    </row>
    <row r="140" customFormat="false" ht="14.25" hidden="false" customHeight="false" outlineLevel="0" collapsed="false">
      <c r="A140" s="15" t="n">
        <v>41769</v>
      </c>
      <c r="B140" s="20" t="n">
        <v>-2.8</v>
      </c>
      <c r="C140" s="17" t="n">
        <f aca="false">B140+1.3</f>
        <v>-1.5</v>
      </c>
      <c r="D140" s="20" t="n">
        <v>-0.32</v>
      </c>
      <c r="E140" s="17" t="n">
        <f aca="false">D140+1.3</f>
        <v>0.98</v>
      </c>
      <c r="F140" s="20" t="n">
        <v>-0.18</v>
      </c>
      <c r="G140" s="18" t="n">
        <f aca="false">F140+1.3</f>
        <v>1.12</v>
      </c>
      <c r="H140" s="20" t="n">
        <v>0.63</v>
      </c>
      <c r="I140" s="18" t="n">
        <f aca="false">H140+1.3</f>
        <v>1.93</v>
      </c>
      <c r="J140" s="20" t="n">
        <v>-3.62</v>
      </c>
      <c r="K140" s="18" t="n">
        <f aca="false">J140+1.3</f>
        <v>-2.32</v>
      </c>
      <c r="L140" s="20" t="n">
        <v>-3.83</v>
      </c>
      <c r="M140" s="18" t="n">
        <f aca="false">L140+1.3</f>
        <v>-2.53</v>
      </c>
      <c r="N140" s="20" t="n">
        <v>-4.59</v>
      </c>
      <c r="O140" s="18" t="n">
        <f aca="false">N140+1.3</f>
        <v>-3.29</v>
      </c>
      <c r="P140" s="20" t="n">
        <v>4.91</v>
      </c>
      <c r="Q140" s="18" t="n">
        <f aca="false">P140+1.3</f>
        <v>6.21</v>
      </c>
      <c r="R140" s="20" t="n">
        <v>4.22</v>
      </c>
      <c r="S140" s="18" t="n">
        <f aca="false">R140+1.3</f>
        <v>5.52</v>
      </c>
      <c r="T140" s="20" t="n">
        <v>4.25</v>
      </c>
      <c r="U140" s="18" t="n">
        <f aca="false">T140+1.3</f>
        <v>5.55</v>
      </c>
      <c r="V140" s="20" t="n">
        <v>13.61</v>
      </c>
      <c r="W140" s="18" t="n">
        <f aca="false">V140+1.3</f>
        <v>14.91</v>
      </c>
      <c r="X140" s="20" t="n">
        <v>0.77</v>
      </c>
      <c r="Y140" s="18" t="n">
        <f aca="false">X140+1.3</f>
        <v>2.07</v>
      </c>
      <c r="Z140" s="20" t="n">
        <v>-0.22</v>
      </c>
      <c r="AA140" s="18" t="n">
        <f aca="false">Z140+1.3</f>
        <v>1.08</v>
      </c>
      <c r="AB140" s="20" t="n">
        <v>-2.99</v>
      </c>
      <c r="AC140" s="18" t="n">
        <f aca="false">AB140+1.3</f>
        <v>-1.69</v>
      </c>
      <c r="AD140" s="20" t="n">
        <v>10.4</v>
      </c>
      <c r="AE140" s="18" t="n">
        <f aca="false">AD140+1.3</f>
        <v>11.7</v>
      </c>
      <c r="AF140" s="20" t="n">
        <v>-3.11</v>
      </c>
      <c r="AG140" s="18" t="n">
        <f aca="false">AF140+1.3</f>
        <v>-1.81</v>
      </c>
      <c r="AH140" s="20" t="n">
        <v>7.5</v>
      </c>
      <c r="AI140" s="18" t="n">
        <f aca="false">AH140+1.3</f>
        <v>8.8</v>
      </c>
    </row>
    <row r="141" customFormat="false" ht="13.5" hidden="false" customHeight="false" outlineLevel="0" collapsed="false">
      <c r="A141" s="15" t="n">
        <v>41770</v>
      </c>
      <c r="B141" s="16" t="n">
        <v>-2.8</v>
      </c>
      <c r="C141" s="17" t="n">
        <f aca="false">B141+1.3</f>
        <v>-1.5</v>
      </c>
      <c r="D141" s="16" t="n">
        <v>-0.32</v>
      </c>
      <c r="E141" s="17" t="n">
        <f aca="false">D141+1.3</f>
        <v>0.98</v>
      </c>
      <c r="F141" s="16" t="n">
        <v>-0.19</v>
      </c>
      <c r="G141" s="18" t="n">
        <f aca="false">F141+1.3</f>
        <v>1.11</v>
      </c>
      <c r="H141" s="16" t="n">
        <v>0.64</v>
      </c>
      <c r="I141" s="18" t="n">
        <f aca="false">H141+1.3</f>
        <v>1.94</v>
      </c>
      <c r="J141" s="16" t="n">
        <v>-3.64</v>
      </c>
      <c r="K141" s="18" t="n">
        <f aca="false">J141+1.3</f>
        <v>-2.34</v>
      </c>
      <c r="L141" s="16" t="n">
        <v>-3.83</v>
      </c>
      <c r="M141" s="18" t="n">
        <f aca="false">L141+1.3</f>
        <v>-2.53</v>
      </c>
      <c r="N141" s="16" t="n">
        <v>-4.6</v>
      </c>
      <c r="O141" s="18" t="n">
        <f aca="false">N141+1.3</f>
        <v>-3.3</v>
      </c>
      <c r="P141" s="16" t="n">
        <v>4.89</v>
      </c>
      <c r="Q141" s="18" t="n">
        <f aca="false">P141+1.3</f>
        <v>6.19</v>
      </c>
      <c r="R141" s="16" t="n">
        <v>4.22</v>
      </c>
      <c r="S141" s="18" t="n">
        <f aca="false">R141+1.3</f>
        <v>5.52</v>
      </c>
      <c r="T141" s="16" t="n">
        <v>4.26</v>
      </c>
      <c r="U141" s="18" t="n">
        <f aca="false">T141+1.3</f>
        <v>5.56</v>
      </c>
      <c r="V141" s="16" t="n">
        <v>13.62</v>
      </c>
      <c r="W141" s="18" t="n">
        <f aca="false">V141+1.3</f>
        <v>14.92</v>
      </c>
      <c r="X141" s="16" t="n">
        <v>0.76</v>
      </c>
      <c r="Y141" s="18" t="n">
        <f aca="false">X141+1.3</f>
        <v>2.06</v>
      </c>
      <c r="Z141" s="16" t="n">
        <v>-0.22</v>
      </c>
      <c r="AA141" s="18" t="n">
        <f aca="false">Z141+1.3</f>
        <v>1.08</v>
      </c>
      <c r="AB141" s="16" t="n">
        <v>-3</v>
      </c>
      <c r="AC141" s="18" t="n">
        <f aca="false">AB141+1.3</f>
        <v>-1.7</v>
      </c>
      <c r="AD141" s="16" t="n">
        <v>10.4</v>
      </c>
      <c r="AE141" s="18" t="n">
        <f aca="false">AD141+1.3</f>
        <v>11.7</v>
      </c>
      <c r="AF141" s="16" t="n">
        <v>-3.13</v>
      </c>
      <c r="AG141" s="18" t="n">
        <f aca="false">AF141+1.3</f>
        <v>-1.83</v>
      </c>
      <c r="AH141" s="16" t="n">
        <v>7.51</v>
      </c>
      <c r="AI141" s="18" t="n">
        <f aca="false">AH141+1.3</f>
        <v>8.81</v>
      </c>
    </row>
    <row r="142" customFormat="false" ht="13.5" hidden="false" customHeight="false" outlineLevel="0" collapsed="false">
      <c r="A142" s="15" t="n">
        <v>41771</v>
      </c>
      <c r="B142" s="16" t="n">
        <v>-2.79</v>
      </c>
      <c r="C142" s="17" t="n">
        <f aca="false">B142+1.3</f>
        <v>-1.49</v>
      </c>
      <c r="D142" s="16" t="n">
        <v>-0.32</v>
      </c>
      <c r="E142" s="17" t="n">
        <f aca="false">D142+1.3</f>
        <v>0.98</v>
      </c>
      <c r="F142" s="16" t="n">
        <v>-0.19</v>
      </c>
      <c r="G142" s="18" t="n">
        <f aca="false">F142+1.3</f>
        <v>1.11</v>
      </c>
      <c r="H142" s="16" t="n">
        <v>0.68</v>
      </c>
      <c r="I142" s="18" t="n">
        <f aca="false">H142+1.3</f>
        <v>1.98</v>
      </c>
      <c r="J142" s="16" t="n">
        <v>-3.63</v>
      </c>
      <c r="K142" s="18" t="n">
        <f aca="false">J142+1.3</f>
        <v>-2.33</v>
      </c>
      <c r="L142" s="16" t="n">
        <v>-3.76</v>
      </c>
      <c r="M142" s="18" t="n">
        <f aca="false">L142+1.3</f>
        <v>-2.46</v>
      </c>
      <c r="N142" s="16" t="n">
        <v>-4.53</v>
      </c>
      <c r="O142" s="18" t="n">
        <f aca="false">N142+1.3</f>
        <v>-3.23</v>
      </c>
      <c r="P142" s="16" t="n">
        <v>4.9</v>
      </c>
      <c r="Q142" s="18" t="n">
        <f aca="false">P142+1.3</f>
        <v>6.2</v>
      </c>
      <c r="R142" s="16" t="n">
        <v>4.26</v>
      </c>
      <c r="S142" s="18" t="n">
        <f aca="false">R142+1.3</f>
        <v>5.56</v>
      </c>
      <c r="T142" s="16" t="n">
        <v>4.28</v>
      </c>
      <c r="U142" s="18" t="n">
        <f aca="false">T142+1.3</f>
        <v>5.58</v>
      </c>
      <c r="V142" s="16" t="n">
        <v>13.64</v>
      </c>
      <c r="W142" s="18" t="n">
        <f aca="false">V142+1.3</f>
        <v>14.94</v>
      </c>
      <c r="X142" s="16" t="n">
        <v>0.76</v>
      </c>
      <c r="Y142" s="18" t="n">
        <f aca="false">X142+1.3</f>
        <v>2.06</v>
      </c>
      <c r="Z142" s="16" t="n">
        <v>-0.22</v>
      </c>
      <c r="AA142" s="18" t="n">
        <f aca="false">Z142+1.3</f>
        <v>1.08</v>
      </c>
      <c r="AB142" s="16" t="n">
        <v>-2.95</v>
      </c>
      <c r="AC142" s="18" t="n">
        <f aca="false">AB142+1.3</f>
        <v>-1.65</v>
      </c>
      <c r="AD142" s="16" t="n">
        <v>10.45</v>
      </c>
      <c r="AE142" s="18" t="n">
        <f aca="false">AD142+1.3</f>
        <v>11.75</v>
      </c>
      <c r="AF142" s="16" t="n">
        <v>-3.13</v>
      </c>
      <c r="AG142" s="18" t="n">
        <f aca="false">AF142+1.3</f>
        <v>-1.83</v>
      </c>
      <c r="AH142" s="16" t="n">
        <v>7.51</v>
      </c>
      <c r="AI142" s="18" t="n">
        <f aca="false">AH142+1.3</f>
        <v>8.81</v>
      </c>
    </row>
    <row r="143" customFormat="false" ht="13.5" hidden="false" customHeight="false" outlineLevel="0" collapsed="false">
      <c r="A143" s="15" t="n">
        <v>41772</v>
      </c>
      <c r="B143" s="16" t="n">
        <v>-2.76</v>
      </c>
      <c r="C143" s="17" t="n">
        <f aca="false">B143+1.3</f>
        <v>-1.46</v>
      </c>
      <c r="D143" s="16" t="n">
        <v>-0.28</v>
      </c>
      <c r="E143" s="17" t="n">
        <f aca="false">D143+1.3</f>
        <v>1.02</v>
      </c>
      <c r="F143" s="16" t="n">
        <v>-0.17</v>
      </c>
      <c r="G143" s="18" t="n">
        <f aca="false">F143+1.3</f>
        <v>1.13</v>
      </c>
      <c r="H143" s="16" t="n">
        <v>0.71</v>
      </c>
      <c r="I143" s="18" t="n">
        <f aca="false">H143+1.3</f>
        <v>2.01</v>
      </c>
      <c r="J143" s="16" t="n">
        <v>-3.61</v>
      </c>
      <c r="K143" s="18" t="n">
        <f aca="false">J143+1.3</f>
        <v>-2.31</v>
      </c>
      <c r="L143" s="16" t="n">
        <v>-3.71</v>
      </c>
      <c r="M143" s="18" t="n">
        <f aca="false">L143+1.3</f>
        <v>-2.41</v>
      </c>
      <c r="N143" s="16" t="n">
        <v>-4.48</v>
      </c>
      <c r="O143" s="18" t="n">
        <f aca="false">N143+1.3</f>
        <v>-3.18</v>
      </c>
      <c r="P143" s="16" t="n">
        <v>4.95</v>
      </c>
      <c r="Q143" s="18" t="n">
        <f aca="false">P143+1.3</f>
        <v>6.25</v>
      </c>
      <c r="R143" s="16" t="n">
        <v>4.32</v>
      </c>
      <c r="S143" s="18" t="n">
        <f aca="false">R143+1.3</f>
        <v>5.62</v>
      </c>
      <c r="T143" s="16" t="n">
        <v>4.3</v>
      </c>
      <c r="U143" s="18" t="n">
        <f aca="false">T143+1.3</f>
        <v>5.6</v>
      </c>
      <c r="V143" s="16" t="n">
        <v>13.69</v>
      </c>
      <c r="W143" s="18" t="n">
        <f aca="false">V143+1.3</f>
        <v>14.99</v>
      </c>
      <c r="X143" s="16" t="n">
        <v>0.82</v>
      </c>
      <c r="Y143" s="18" t="n">
        <f aca="false">X143+1.3</f>
        <v>2.12</v>
      </c>
      <c r="Z143" s="16" t="n">
        <v>-0.2</v>
      </c>
      <c r="AA143" s="18" t="n">
        <f aca="false">Z143+1.3</f>
        <v>1.1</v>
      </c>
      <c r="AB143" s="16" t="n">
        <v>-2.89</v>
      </c>
      <c r="AC143" s="18" t="n">
        <f aca="false">AB143+1.3</f>
        <v>-1.59</v>
      </c>
      <c r="AD143" s="16" t="n">
        <v>10.47</v>
      </c>
      <c r="AE143" s="18" t="n">
        <f aca="false">AD143+1.3</f>
        <v>11.77</v>
      </c>
      <c r="AF143" s="16" t="n">
        <v>-3.07</v>
      </c>
      <c r="AG143" s="18" t="n">
        <f aca="false">AF143+1.3</f>
        <v>-1.77</v>
      </c>
      <c r="AH143" s="16" t="n">
        <v>7.52</v>
      </c>
      <c r="AI143" s="18" t="n">
        <f aca="false">AH143+1.3</f>
        <v>8.82</v>
      </c>
    </row>
    <row r="144" customFormat="false" ht="13.5" hidden="false" customHeight="false" outlineLevel="0" collapsed="false">
      <c r="A144" s="15" t="n">
        <v>41773</v>
      </c>
      <c r="B144" s="16" t="n">
        <v>-2.76</v>
      </c>
      <c r="C144" s="17" t="n">
        <f aca="false">B144+1.3</f>
        <v>-1.46</v>
      </c>
      <c r="D144" s="16" t="n">
        <v>-0.27</v>
      </c>
      <c r="E144" s="17" t="n">
        <f aca="false">D144+1.3</f>
        <v>1.03</v>
      </c>
      <c r="F144" s="16" t="n">
        <v>-0.17</v>
      </c>
      <c r="G144" s="18" t="n">
        <f aca="false">F144+1.3</f>
        <v>1.13</v>
      </c>
      <c r="H144" s="16" t="n">
        <v>0.72</v>
      </c>
      <c r="I144" s="18" t="n">
        <f aca="false">H144+1.3</f>
        <v>2.02</v>
      </c>
      <c r="J144" s="16" t="n">
        <v>-3.62</v>
      </c>
      <c r="K144" s="18" t="n">
        <f aca="false">J144+1.3</f>
        <v>-2.32</v>
      </c>
      <c r="L144" s="16" t="n">
        <v>-3.7</v>
      </c>
      <c r="M144" s="18" t="n">
        <f aca="false">L144+1.3</f>
        <v>-2.4</v>
      </c>
      <c r="N144" s="16" t="n">
        <v>-4.47</v>
      </c>
      <c r="O144" s="18" t="n">
        <f aca="false">N144+1.3</f>
        <v>-3.17</v>
      </c>
      <c r="P144" s="16" t="n">
        <v>4.97</v>
      </c>
      <c r="Q144" s="18" t="n">
        <f aca="false">P144+1.3</f>
        <v>6.27</v>
      </c>
      <c r="R144" s="16" t="n">
        <v>4.34</v>
      </c>
      <c r="S144" s="18" t="n">
        <f aca="false">R144+1.3</f>
        <v>5.64</v>
      </c>
      <c r="T144" s="16" t="n">
        <v>4.31</v>
      </c>
      <c r="U144" s="18" t="n">
        <f aca="false">T144+1.3</f>
        <v>5.61</v>
      </c>
      <c r="V144" s="16" t="n">
        <v>13.68</v>
      </c>
      <c r="W144" s="18" t="n">
        <f aca="false">V144+1.3</f>
        <v>14.98</v>
      </c>
      <c r="X144" s="16" t="n">
        <v>0.83</v>
      </c>
      <c r="Y144" s="18" t="n">
        <f aca="false">X144+1.3</f>
        <v>2.13</v>
      </c>
      <c r="Z144" s="16" t="n">
        <v>-0.2</v>
      </c>
      <c r="AA144" s="18" t="n">
        <f aca="false">Z144+1.3</f>
        <v>1.1</v>
      </c>
      <c r="AB144" s="16" t="n">
        <v>-2.88</v>
      </c>
      <c r="AC144" s="18" t="n">
        <f aca="false">AB144+1.3</f>
        <v>-1.58</v>
      </c>
      <c r="AD144" s="16" t="n">
        <v>10.47</v>
      </c>
      <c r="AE144" s="18" t="n">
        <f aca="false">AD144+1.3</f>
        <v>11.77</v>
      </c>
      <c r="AF144" s="16" t="n">
        <v>-3.07</v>
      </c>
      <c r="AG144" s="18" t="n">
        <f aca="false">AF144+1.3</f>
        <v>-1.77</v>
      </c>
      <c r="AH144" s="16" t="n">
        <v>7.52</v>
      </c>
      <c r="AI144" s="18" t="n">
        <f aca="false">AH144+1.3</f>
        <v>8.82</v>
      </c>
    </row>
    <row r="145" customFormat="false" ht="14.25" hidden="false" customHeight="false" outlineLevel="0" collapsed="false">
      <c r="A145" s="15" t="n">
        <v>41774</v>
      </c>
      <c r="B145" s="20" t="n">
        <v>-2.76</v>
      </c>
      <c r="C145" s="17" t="n">
        <f aca="false">B145+1.3</f>
        <v>-1.46</v>
      </c>
      <c r="D145" s="20" t="n">
        <v>-0.27</v>
      </c>
      <c r="E145" s="17" t="n">
        <f aca="false">D145+1.3</f>
        <v>1.03</v>
      </c>
      <c r="F145" s="20" t="n">
        <v>-0.17</v>
      </c>
      <c r="G145" s="18" t="n">
        <f aca="false">F145+1.3</f>
        <v>1.13</v>
      </c>
      <c r="H145" s="20" t="n">
        <v>0.75</v>
      </c>
      <c r="I145" s="18" t="n">
        <f aca="false">H145+1.3</f>
        <v>2.05</v>
      </c>
      <c r="J145" s="20" t="n">
        <v>-3.6</v>
      </c>
      <c r="K145" s="18" t="n">
        <f aca="false">J145+1.3</f>
        <v>-2.3</v>
      </c>
      <c r="L145" s="20" t="n">
        <v>-3.65</v>
      </c>
      <c r="M145" s="18" t="n">
        <f aca="false">L145+1.3</f>
        <v>-2.35</v>
      </c>
      <c r="N145" s="20" t="n">
        <v>-4.42</v>
      </c>
      <c r="O145" s="18" t="n">
        <f aca="false">N145+1.3</f>
        <v>-3.12</v>
      </c>
      <c r="P145" s="20" t="n">
        <v>5.01</v>
      </c>
      <c r="Q145" s="18" t="n">
        <f aca="false">P145+1.3</f>
        <v>6.31</v>
      </c>
      <c r="R145" s="20" t="n">
        <v>4.39</v>
      </c>
      <c r="S145" s="18" t="n">
        <f aca="false">R145+1.3</f>
        <v>5.69</v>
      </c>
      <c r="T145" s="20" t="n">
        <v>4.32</v>
      </c>
      <c r="U145" s="18" t="n">
        <f aca="false">T145+1.3</f>
        <v>5.62</v>
      </c>
      <c r="V145" s="20" t="n">
        <v>13.72</v>
      </c>
      <c r="W145" s="18" t="n">
        <f aca="false">V145+1.3</f>
        <v>15.02</v>
      </c>
      <c r="X145" s="20" t="n">
        <v>0.84</v>
      </c>
      <c r="Y145" s="18" t="n">
        <f aca="false">X145+1.3</f>
        <v>2.14</v>
      </c>
      <c r="Z145" s="20" t="n">
        <v>-0.19</v>
      </c>
      <c r="AA145" s="18" t="n">
        <f aca="false">Z145+1.3</f>
        <v>1.11</v>
      </c>
      <c r="AB145" s="20" t="n">
        <v>-2.82</v>
      </c>
      <c r="AC145" s="18" t="n">
        <f aca="false">AB145+1.3</f>
        <v>-1.52</v>
      </c>
      <c r="AD145" s="20" t="n">
        <v>10.5</v>
      </c>
      <c r="AE145" s="18" t="n">
        <f aca="false">AD145+1.3</f>
        <v>11.8</v>
      </c>
      <c r="AF145" s="20" t="n">
        <v>-3.05</v>
      </c>
      <c r="AG145" s="18" t="n">
        <f aca="false">AF145+1.3</f>
        <v>-1.75</v>
      </c>
      <c r="AH145" s="20" t="n">
        <v>7.52</v>
      </c>
      <c r="AI145" s="18" t="n">
        <f aca="false">AH145+1.3</f>
        <v>8.82</v>
      </c>
    </row>
    <row r="146" customFormat="false" ht="13.5" hidden="false" customHeight="false" outlineLevel="0" collapsed="false">
      <c r="A146" s="15" t="n">
        <v>41775</v>
      </c>
      <c r="B146" s="16" t="n">
        <v>-2.77</v>
      </c>
      <c r="C146" s="17" t="n">
        <f aca="false">B146+1.3</f>
        <v>-1.47</v>
      </c>
      <c r="D146" s="16" t="n">
        <v>-0.29</v>
      </c>
      <c r="E146" s="17" t="n">
        <f aca="false">D146+1.3</f>
        <v>1.01</v>
      </c>
      <c r="F146" s="16" t="n">
        <v>-0.17</v>
      </c>
      <c r="G146" s="18" t="n">
        <f aca="false">F146+1.3</f>
        <v>1.13</v>
      </c>
      <c r="H146" s="16" t="n">
        <v>0.73</v>
      </c>
      <c r="I146" s="18" t="n">
        <f aca="false">H146+1.3</f>
        <v>2.03</v>
      </c>
      <c r="J146" s="16" t="n">
        <v>-3.6</v>
      </c>
      <c r="K146" s="18" t="n">
        <f aca="false">J146+1.3</f>
        <v>-2.3</v>
      </c>
      <c r="L146" s="16" t="n">
        <v>-3.73</v>
      </c>
      <c r="M146" s="18" t="n">
        <f aca="false">L146+1.3</f>
        <v>-2.43</v>
      </c>
      <c r="N146" s="16" t="n">
        <v>-4.5</v>
      </c>
      <c r="O146" s="18" t="n">
        <f aca="false">N146+1.3</f>
        <v>-3.2</v>
      </c>
      <c r="P146" s="16" t="n">
        <v>4.99</v>
      </c>
      <c r="Q146" s="18" t="n">
        <f aca="false">P146+1.3</f>
        <v>6.29</v>
      </c>
      <c r="R146" s="16" t="n">
        <v>4.32</v>
      </c>
      <c r="S146" s="18" t="n">
        <f aca="false">R146+1.3</f>
        <v>5.62</v>
      </c>
      <c r="T146" s="16" t="n">
        <v>4.31</v>
      </c>
      <c r="U146" s="18" t="n">
        <f aca="false">T146+1.3</f>
        <v>5.61</v>
      </c>
      <c r="V146" s="16" t="n">
        <v>13.68</v>
      </c>
      <c r="W146" s="18" t="n">
        <f aca="false">V146+1.3</f>
        <v>14.98</v>
      </c>
      <c r="X146" s="16" t="n">
        <v>0.82</v>
      </c>
      <c r="Y146" s="18" t="n">
        <f aca="false">X146+1.3</f>
        <v>2.12</v>
      </c>
      <c r="Z146" s="16" t="n">
        <v>-0.19</v>
      </c>
      <c r="AA146" s="18" t="n">
        <f aca="false">Z146+1.3</f>
        <v>1.11</v>
      </c>
      <c r="AB146" s="16" t="n">
        <v>-2.89</v>
      </c>
      <c r="AC146" s="18" t="n">
        <f aca="false">AB146+1.3</f>
        <v>-1.59</v>
      </c>
      <c r="AD146" s="16" t="n">
        <v>10.44</v>
      </c>
      <c r="AE146" s="18" t="n">
        <f aca="false">AD146+1.3</f>
        <v>11.74</v>
      </c>
      <c r="AF146" s="16" t="n">
        <v>-3.05</v>
      </c>
      <c r="AG146" s="18" t="n">
        <f aca="false">AF146+1.3</f>
        <v>-1.75</v>
      </c>
      <c r="AH146" s="16" t="n">
        <v>7.51</v>
      </c>
      <c r="AI146" s="18" t="n">
        <f aca="false">AH146+1.3</f>
        <v>8.81</v>
      </c>
    </row>
    <row r="147" customFormat="false" ht="13.5" hidden="false" customHeight="false" outlineLevel="0" collapsed="false">
      <c r="A147" s="15" t="n">
        <v>41776</v>
      </c>
      <c r="B147" s="16" t="n">
        <v>-2.78</v>
      </c>
      <c r="C147" s="17" t="n">
        <f aca="false">B147+1.3</f>
        <v>-1.48</v>
      </c>
      <c r="D147" s="16" t="n">
        <v>-0.3</v>
      </c>
      <c r="E147" s="17" t="n">
        <f aca="false">D147+1.3</f>
        <v>1</v>
      </c>
      <c r="F147" s="16" t="n">
        <v>-0.17</v>
      </c>
      <c r="G147" s="18" t="n">
        <f aca="false">F147+1.3</f>
        <v>1.13</v>
      </c>
      <c r="H147" s="16" t="n">
        <v>0.72</v>
      </c>
      <c r="I147" s="18" t="n">
        <f aca="false">H147+1.3</f>
        <v>2.02</v>
      </c>
      <c r="J147" s="16" t="n">
        <v>-3.62</v>
      </c>
      <c r="K147" s="18" t="n">
        <f aca="false">J147+1.3</f>
        <v>-2.32</v>
      </c>
      <c r="L147" s="16" t="n">
        <v>-3.79</v>
      </c>
      <c r="M147" s="18" t="n">
        <f aca="false">L147+1.3</f>
        <v>-2.49</v>
      </c>
      <c r="N147" s="16" t="n">
        <v>-4.55</v>
      </c>
      <c r="O147" s="18" t="n">
        <f aca="false">N147+1.3</f>
        <v>-3.25</v>
      </c>
      <c r="P147" s="16" t="n">
        <v>4.94</v>
      </c>
      <c r="Q147" s="18" t="n">
        <f aca="false">P147+1.3</f>
        <v>6.24</v>
      </c>
      <c r="R147" s="16" t="n">
        <v>4.27</v>
      </c>
      <c r="S147" s="18" t="n">
        <f aca="false">R147+1.3</f>
        <v>5.57</v>
      </c>
      <c r="T147" s="16" t="n">
        <v>4.3</v>
      </c>
      <c r="U147" s="18" t="n">
        <f aca="false">T147+1.3</f>
        <v>5.6</v>
      </c>
      <c r="V147" s="16" t="n">
        <v>13.65</v>
      </c>
      <c r="W147" s="18" t="n">
        <f aca="false">V147+1.3</f>
        <v>14.95</v>
      </c>
      <c r="X147" s="16" t="n">
        <v>0.8</v>
      </c>
      <c r="Y147" s="18" t="n">
        <f aca="false">X147+1.3</f>
        <v>2.1</v>
      </c>
      <c r="Z147" s="16" t="n">
        <v>-0.2</v>
      </c>
      <c r="AA147" s="18" t="n">
        <f aca="false">Z147+1.3</f>
        <v>1.1</v>
      </c>
      <c r="AB147" s="16" t="n">
        <v>-2.95</v>
      </c>
      <c r="AC147" s="18" t="n">
        <f aca="false">AB147+1.3</f>
        <v>-1.65</v>
      </c>
      <c r="AD147" s="16" t="n">
        <v>10.4</v>
      </c>
      <c r="AE147" s="18" t="n">
        <f aca="false">AD147+1.3</f>
        <v>11.7</v>
      </c>
      <c r="AF147" s="16" t="n">
        <v>-3.08</v>
      </c>
      <c r="AG147" s="18" t="n">
        <f aca="false">AF147+1.3</f>
        <v>-1.78</v>
      </c>
      <c r="AH147" s="16" t="n">
        <v>7.49</v>
      </c>
      <c r="AI147" s="18" t="n">
        <f aca="false">AH147+1.3</f>
        <v>8.79</v>
      </c>
    </row>
    <row r="148" customFormat="false" ht="13.5" hidden="false" customHeight="false" outlineLevel="0" collapsed="false">
      <c r="A148" s="15" t="n">
        <v>41777</v>
      </c>
      <c r="B148" s="16" t="n">
        <v>-2.79</v>
      </c>
      <c r="C148" s="17" t="n">
        <f aca="false">B148+1.3</f>
        <v>-1.49</v>
      </c>
      <c r="D148" s="16" t="n">
        <v>-0.31</v>
      </c>
      <c r="E148" s="17" t="n">
        <f aca="false">D148+1.3</f>
        <v>0.99</v>
      </c>
      <c r="F148" s="16" t="n">
        <v>-0.18</v>
      </c>
      <c r="G148" s="18" t="n">
        <f aca="false">F148+1.3</f>
        <v>1.12</v>
      </c>
      <c r="H148" s="16" t="n">
        <v>0.72</v>
      </c>
      <c r="I148" s="18" t="n">
        <f aca="false">H148+1.3</f>
        <v>2.02</v>
      </c>
      <c r="J148" s="16" t="n">
        <v>-3.63</v>
      </c>
      <c r="K148" s="18" t="n">
        <f aca="false">J148+1.3</f>
        <v>-2.33</v>
      </c>
      <c r="L148" s="16" t="n">
        <v>-3.8</v>
      </c>
      <c r="M148" s="18" t="n">
        <f aca="false">L148+1.3</f>
        <v>-2.5</v>
      </c>
      <c r="N148" s="16" t="n">
        <v>-4.56</v>
      </c>
      <c r="O148" s="18" t="n">
        <f aca="false">N148+1.3</f>
        <v>-3.26</v>
      </c>
      <c r="P148" s="16" t="n">
        <v>4.92</v>
      </c>
      <c r="Q148" s="18" t="n">
        <f aca="false">P148+1.3</f>
        <v>6.22</v>
      </c>
      <c r="R148" s="16" t="n">
        <v>4.25</v>
      </c>
      <c r="S148" s="18" t="n">
        <f aca="false">R148+1.3</f>
        <v>5.55</v>
      </c>
      <c r="T148" s="16" t="n">
        <v>4.3</v>
      </c>
      <c r="U148" s="18" t="n">
        <f aca="false">T148+1.3</f>
        <v>5.6</v>
      </c>
      <c r="V148" s="16" t="n">
        <v>13.65</v>
      </c>
      <c r="W148" s="18" t="n">
        <f aca="false">V148+1.3</f>
        <v>14.95</v>
      </c>
      <c r="X148" s="16" t="n">
        <v>0.79</v>
      </c>
      <c r="Y148" s="18" t="n">
        <f aca="false">X148+1.3</f>
        <v>2.09</v>
      </c>
      <c r="Z148" s="16" t="n">
        <v>-0.2</v>
      </c>
      <c r="AA148" s="18" t="n">
        <f aca="false">Z148+1.3</f>
        <v>1.1</v>
      </c>
      <c r="AB148" s="16" t="n">
        <v>-2.97</v>
      </c>
      <c r="AC148" s="18" t="n">
        <f aca="false">AB148+1.3</f>
        <v>-1.67</v>
      </c>
      <c r="AD148" s="16" t="n">
        <v>10.41</v>
      </c>
      <c r="AE148" s="18" t="n">
        <f aca="false">AD148+1.3</f>
        <v>11.71</v>
      </c>
      <c r="AF148" s="16" t="n">
        <v>-3.1</v>
      </c>
      <c r="AG148" s="18" t="n">
        <f aca="false">AF148+1.3</f>
        <v>-1.8</v>
      </c>
      <c r="AH148" s="16" t="n">
        <v>7.49</v>
      </c>
      <c r="AI148" s="18" t="n">
        <f aca="false">AH148+1.3</f>
        <v>8.79</v>
      </c>
    </row>
    <row r="149" customFormat="false" ht="13.5" hidden="false" customHeight="false" outlineLevel="0" collapsed="false">
      <c r="A149" s="15" t="n">
        <v>41778</v>
      </c>
      <c r="B149" s="16" t="n">
        <v>-2.79</v>
      </c>
      <c r="C149" s="17" t="n">
        <f aca="false">B149+1.3</f>
        <v>-1.49</v>
      </c>
      <c r="D149" s="16" t="n">
        <v>-0.32</v>
      </c>
      <c r="E149" s="17" t="n">
        <f aca="false">D149+1.3</f>
        <v>0.98</v>
      </c>
      <c r="F149" s="16" t="n">
        <v>-0.18</v>
      </c>
      <c r="G149" s="18" t="n">
        <f aca="false">F149+1.3</f>
        <v>1.12</v>
      </c>
      <c r="H149" s="16" t="n">
        <v>0.72</v>
      </c>
      <c r="I149" s="18" t="n">
        <f aca="false">H149+1.3</f>
        <v>2.02</v>
      </c>
      <c r="J149" s="16" t="n">
        <v>-3.63</v>
      </c>
      <c r="K149" s="18" t="n">
        <f aca="false">J149+1.3</f>
        <v>-2.33</v>
      </c>
      <c r="L149" s="16" t="n">
        <v>-3.78</v>
      </c>
      <c r="M149" s="18" t="n">
        <f aca="false">L149+1.3</f>
        <v>-2.48</v>
      </c>
      <c r="N149" s="16" t="n">
        <v>-4.56</v>
      </c>
      <c r="O149" s="18" t="n">
        <f aca="false">N149+1.3</f>
        <v>-3.26</v>
      </c>
      <c r="P149" s="16" t="n">
        <v>4.9</v>
      </c>
      <c r="Q149" s="18" t="n">
        <f aca="false">P149+1.3</f>
        <v>6.2</v>
      </c>
      <c r="R149" s="16" t="n">
        <v>4.25</v>
      </c>
      <c r="S149" s="18" t="n">
        <f aca="false">R149+1.3</f>
        <v>5.55</v>
      </c>
      <c r="T149" s="16" t="n">
        <v>4.3</v>
      </c>
      <c r="U149" s="18" t="n">
        <f aca="false">T149+1.3</f>
        <v>5.6</v>
      </c>
      <c r="V149" s="16" t="n">
        <v>13.65</v>
      </c>
      <c r="W149" s="18" t="n">
        <f aca="false">V149+1.3</f>
        <v>14.95</v>
      </c>
      <c r="X149" s="16" t="n">
        <v>0.78</v>
      </c>
      <c r="Y149" s="18" t="n">
        <f aca="false">X149+1.3</f>
        <v>2.08</v>
      </c>
      <c r="Z149" s="16" t="n">
        <v>-0.2</v>
      </c>
      <c r="AA149" s="18" t="n">
        <f aca="false">Z149+1.3</f>
        <v>1.1</v>
      </c>
      <c r="AB149" s="16" t="n">
        <v>-2.97</v>
      </c>
      <c r="AC149" s="18" t="n">
        <f aca="false">AB149+1.3</f>
        <v>-1.67</v>
      </c>
      <c r="AD149" s="16" t="n">
        <v>10.41</v>
      </c>
      <c r="AE149" s="18" t="n">
        <f aca="false">AD149+1.3</f>
        <v>11.71</v>
      </c>
      <c r="AF149" s="16" t="n">
        <v>-3.12</v>
      </c>
      <c r="AG149" s="18" t="n">
        <f aca="false">AF149+1.3</f>
        <v>-1.82</v>
      </c>
      <c r="AH149" s="16" t="n">
        <v>7.5</v>
      </c>
      <c r="AI149" s="18" t="n">
        <f aca="false">AH149+1.3</f>
        <v>8.8</v>
      </c>
    </row>
    <row r="150" customFormat="false" ht="14.25" hidden="false" customHeight="false" outlineLevel="0" collapsed="false">
      <c r="A150" s="15" t="n">
        <v>41779</v>
      </c>
      <c r="B150" s="20" t="n">
        <v>-2.79</v>
      </c>
      <c r="C150" s="17" t="n">
        <f aca="false">B150+1.3</f>
        <v>-1.49</v>
      </c>
      <c r="D150" s="20" t="n">
        <v>-0.31</v>
      </c>
      <c r="E150" s="17" t="n">
        <f aca="false">D150+1.3</f>
        <v>0.99</v>
      </c>
      <c r="F150" s="20" t="n">
        <v>-0.19</v>
      </c>
      <c r="G150" s="18" t="n">
        <f aca="false">F150+1.3</f>
        <v>1.11</v>
      </c>
      <c r="H150" s="20" t="n">
        <v>0.73</v>
      </c>
      <c r="I150" s="18" t="n">
        <f aca="false">H150+1.3</f>
        <v>2.03</v>
      </c>
      <c r="J150" s="20" t="n">
        <v>-3.63</v>
      </c>
      <c r="K150" s="18" t="n">
        <f aca="false">J150+1.3</f>
        <v>-2.33</v>
      </c>
      <c r="L150" s="20" t="n">
        <v>-3.74</v>
      </c>
      <c r="M150" s="18" t="n">
        <f aca="false">L150+1.3</f>
        <v>-2.44</v>
      </c>
      <c r="N150" s="20" t="n">
        <v>-4.53</v>
      </c>
      <c r="O150" s="18" t="n">
        <f aca="false">N150+1.3</f>
        <v>-3.23</v>
      </c>
      <c r="P150" s="20" t="n">
        <v>4.91</v>
      </c>
      <c r="Q150" s="18" t="n">
        <f aca="false">P150+1.3</f>
        <v>6.21</v>
      </c>
      <c r="R150" s="20" t="n">
        <v>4.28</v>
      </c>
      <c r="S150" s="18" t="n">
        <f aca="false">R150+1.3</f>
        <v>5.58</v>
      </c>
      <c r="T150" s="20" t="n">
        <v>4.32</v>
      </c>
      <c r="U150" s="18" t="n">
        <f aca="false">T150+1.3</f>
        <v>5.62</v>
      </c>
      <c r="V150" s="20" t="n">
        <v>13.67</v>
      </c>
      <c r="W150" s="18" t="n">
        <f aca="false">V150+1.3</f>
        <v>14.97</v>
      </c>
      <c r="X150" s="20" t="n">
        <v>0.78</v>
      </c>
      <c r="Y150" s="18" t="n">
        <f aca="false">X150+1.3</f>
        <v>2.08</v>
      </c>
      <c r="Z150" s="28" t="n">
        <v>-0.22</v>
      </c>
      <c r="AA150" s="18" t="n">
        <f aca="false">Z150+1.3</f>
        <v>1.08</v>
      </c>
      <c r="AB150" s="20" t="n">
        <v>-2.94</v>
      </c>
      <c r="AC150" s="18" t="n">
        <f aca="false">AB150+1.3</f>
        <v>-1.64</v>
      </c>
      <c r="AD150" s="20" t="n">
        <v>10.44</v>
      </c>
      <c r="AE150" s="18" t="n">
        <f aca="false">AD150+1.3</f>
        <v>11.74</v>
      </c>
      <c r="AF150" s="20" t="n">
        <v>-3.12</v>
      </c>
      <c r="AG150" s="18" t="n">
        <f aca="false">AF150+1.3</f>
        <v>-1.82</v>
      </c>
      <c r="AH150" s="20" t="n">
        <v>7.49</v>
      </c>
      <c r="AI150" s="18" t="n">
        <f aca="false">AH150+1.3</f>
        <v>8.79</v>
      </c>
    </row>
    <row r="151" customFormat="false" ht="13.5" hidden="false" customHeight="false" outlineLevel="0" collapsed="false">
      <c r="A151" s="15" t="n">
        <v>41780</v>
      </c>
      <c r="B151" s="16" t="n">
        <v>-2.74</v>
      </c>
      <c r="C151" s="17" t="n">
        <f aca="false">B151+1.3</f>
        <v>-1.44</v>
      </c>
      <c r="D151" s="16" t="n">
        <v>-0.24</v>
      </c>
      <c r="E151" s="17" t="n">
        <f aca="false">D151+1.3</f>
        <v>1.06</v>
      </c>
      <c r="F151" s="16" t="n">
        <v>-0.15</v>
      </c>
      <c r="G151" s="18" t="n">
        <f aca="false">F151+1.3</f>
        <v>1.15</v>
      </c>
      <c r="H151" s="16" t="n">
        <v>0.8</v>
      </c>
      <c r="I151" s="18" t="n">
        <f aca="false">H151+1.3</f>
        <v>2.1</v>
      </c>
      <c r="J151" s="16" t="n">
        <v>-3.61</v>
      </c>
      <c r="K151" s="18" t="n">
        <f aca="false">J151+1.3</f>
        <v>-2.31</v>
      </c>
      <c r="L151" s="16" t="n">
        <v>-3.69</v>
      </c>
      <c r="M151" s="18" t="n">
        <f aca="false">L151+1.3</f>
        <v>-2.39</v>
      </c>
      <c r="N151" s="16" t="n">
        <v>-4.47</v>
      </c>
      <c r="O151" s="18" t="n">
        <f aca="false">N151+1.3</f>
        <v>-3.17</v>
      </c>
      <c r="P151" s="16" t="n">
        <v>4.99</v>
      </c>
      <c r="Q151" s="18" t="n">
        <f aca="false">P151+1.3</f>
        <v>6.29</v>
      </c>
      <c r="R151" s="16" t="n">
        <v>4.36</v>
      </c>
      <c r="S151" s="18" t="n">
        <f aca="false">R151+1.3</f>
        <v>5.66</v>
      </c>
      <c r="T151" s="16" t="n">
        <v>4.37</v>
      </c>
      <c r="U151" s="18" t="n">
        <f aca="false">T151+1.3</f>
        <v>5.67</v>
      </c>
      <c r="V151" s="21" t="n">
        <v>13.73</v>
      </c>
      <c r="W151" s="18" t="n">
        <f aca="false">V151+1.3</f>
        <v>15.03</v>
      </c>
      <c r="X151" s="16" t="n">
        <v>0.86</v>
      </c>
      <c r="Y151" s="18" t="n">
        <f aca="false">X151+1.3</f>
        <v>2.16</v>
      </c>
      <c r="Z151" s="16" t="n">
        <v>-0.18</v>
      </c>
      <c r="AA151" s="18" t="n">
        <f aca="false">Z151+1.3</f>
        <v>1.12</v>
      </c>
      <c r="AB151" s="16" t="n">
        <v>-2.87</v>
      </c>
      <c r="AC151" s="18" t="n">
        <f aca="false">AB151+1.3</f>
        <v>-1.57</v>
      </c>
      <c r="AD151" s="16" t="n">
        <v>10.48</v>
      </c>
      <c r="AE151" s="18" t="n">
        <f aca="false">AD151+1.3</f>
        <v>11.78</v>
      </c>
      <c r="AF151" s="16" t="n">
        <v>-3.04</v>
      </c>
      <c r="AG151" s="18" t="n">
        <f aca="false">AF151+1.3</f>
        <v>-1.74</v>
      </c>
      <c r="AH151" s="21" t="n">
        <v>7.51</v>
      </c>
      <c r="AI151" s="18" t="n">
        <f aca="false">AH151+1.3</f>
        <v>8.81</v>
      </c>
    </row>
    <row r="152" customFormat="false" ht="13.5" hidden="false" customHeight="false" outlineLevel="0" collapsed="false">
      <c r="A152" s="15" t="n">
        <v>41781</v>
      </c>
      <c r="B152" s="16" t="n">
        <v>-2.75</v>
      </c>
      <c r="C152" s="17" t="n">
        <f aca="false">B152+1.3</f>
        <v>-1.45</v>
      </c>
      <c r="D152" s="16" t="n">
        <v>-0.23</v>
      </c>
      <c r="E152" s="17" t="n">
        <f aca="false">D152+1.3</f>
        <v>1.07</v>
      </c>
      <c r="F152" s="16" t="n">
        <v>-0.14</v>
      </c>
      <c r="G152" s="18" t="n">
        <f aca="false">F152+1.3</f>
        <v>1.16</v>
      </c>
      <c r="H152" s="16" t="n">
        <v>0.78</v>
      </c>
      <c r="I152" s="18" t="n">
        <f aca="false">H152+1.3</f>
        <v>2.08</v>
      </c>
      <c r="J152" s="16" t="n">
        <v>-3.63</v>
      </c>
      <c r="K152" s="18" t="n">
        <f aca="false">J152+1.3</f>
        <v>-2.33</v>
      </c>
      <c r="L152" s="16" t="n">
        <v>-3.78</v>
      </c>
      <c r="M152" s="18" t="n">
        <f aca="false">L152+1.3</f>
        <v>-2.48</v>
      </c>
      <c r="N152" s="16" t="n">
        <v>-4.55</v>
      </c>
      <c r="O152" s="18" t="n">
        <f aca="false">N152+1.3</f>
        <v>-3.25</v>
      </c>
      <c r="P152" s="16" t="n">
        <v>5.01</v>
      </c>
      <c r="Q152" s="18" t="n">
        <f aca="false">P152+1.3</f>
        <v>6.31</v>
      </c>
      <c r="R152" s="16" t="n">
        <v>4.3</v>
      </c>
      <c r="S152" s="18" t="n">
        <f aca="false">R152+1.3</f>
        <v>5.6</v>
      </c>
      <c r="T152" s="16" t="n">
        <v>4.38</v>
      </c>
      <c r="U152" s="18" t="n">
        <f aca="false">T152+1.3</f>
        <v>5.68</v>
      </c>
      <c r="V152" s="16" t="n">
        <v>13.7</v>
      </c>
      <c r="W152" s="18" t="n">
        <f aca="false">V152+1.3</f>
        <v>15</v>
      </c>
      <c r="X152" s="16" t="n">
        <v>0.87</v>
      </c>
      <c r="Y152" s="18" t="n">
        <f aca="false">X152+1.3</f>
        <v>2.17</v>
      </c>
      <c r="Z152" s="16" t="n">
        <v>-0.19</v>
      </c>
      <c r="AA152" s="18" t="n">
        <f aca="false">Z152+1.3</f>
        <v>1.11</v>
      </c>
      <c r="AB152" s="16" t="n">
        <v>-2.95</v>
      </c>
      <c r="AC152" s="18" t="n">
        <f aca="false">AB152+1.3</f>
        <v>-1.65</v>
      </c>
      <c r="AD152" s="16" t="n">
        <v>10.41</v>
      </c>
      <c r="AE152" s="18" t="n">
        <f aca="false">AD152+1.3</f>
        <v>11.71</v>
      </c>
      <c r="AF152" s="16" t="n">
        <v>-3.07</v>
      </c>
      <c r="AG152" s="18" t="n">
        <f aca="false">AF152+1.3</f>
        <v>-1.77</v>
      </c>
      <c r="AH152" s="16" t="n">
        <v>7.54</v>
      </c>
      <c r="AI152" s="18" t="n">
        <f aca="false">AH152+1.3</f>
        <v>8.84</v>
      </c>
    </row>
    <row r="153" customFormat="false" ht="13.5" hidden="false" customHeight="false" outlineLevel="0" collapsed="false">
      <c r="A153" s="15" t="n">
        <v>41782</v>
      </c>
      <c r="B153" s="16" t="n">
        <v>-2.76</v>
      </c>
      <c r="C153" s="17" t="n">
        <f aca="false">B153+1.3</f>
        <v>-1.46</v>
      </c>
      <c r="D153" s="16" t="n">
        <v>-0.25</v>
      </c>
      <c r="E153" s="17" t="n">
        <f aca="false">D153+1.3</f>
        <v>1.05</v>
      </c>
      <c r="F153" s="16" t="n">
        <v>-0.14</v>
      </c>
      <c r="G153" s="18" t="n">
        <f aca="false">F153+1.3</f>
        <v>1.16</v>
      </c>
      <c r="H153" s="16" t="n">
        <v>0.74</v>
      </c>
      <c r="I153" s="18" t="n">
        <f aca="false">H153+1.3</f>
        <v>2.04</v>
      </c>
      <c r="J153" s="16" t="n">
        <v>-3.65</v>
      </c>
      <c r="K153" s="18" t="n">
        <f aca="false">J153+1.3</f>
        <v>-2.35</v>
      </c>
      <c r="L153" s="16" t="n">
        <v>-3.86</v>
      </c>
      <c r="M153" s="18" t="n">
        <f aca="false">L153+1.3</f>
        <v>-2.56</v>
      </c>
      <c r="N153" s="16" t="n">
        <v>-4.63</v>
      </c>
      <c r="O153" s="18" t="n">
        <f aca="false">N153+1.3</f>
        <v>-3.33</v>
      </c>
      <c r="P153" s="16" t="n">
        <v>4.99</v>
      </c>
      <c r="Q153" s="18" t="n">
        <f aca="false">P153+1.3</f>
        <v>6.29</v>
      </c>
      <c r="R153" s="16" t="n">
        <v>4.24</v>
      </c>
      <c r="S153" s="18" t="n">
        <f aca="false">R153+1.3</f>
        <v>5.54</v>
      </c>
      <c r="T153" s="16" t="n">
        <v>4.39</v>
      </c>
      <c r="U153" s="18" t="n">
        <f aca="false">T153+1.3</f>
        <v>5.69</v>
      </c>
      <c r="V153" s="16" t="n">
        <v>13.67</v>
      </c>
      <c r="W153" s="18" t="n">
        <f aca="false">V153+1.3</f>
        <v>14.97</v>
      </c>
      <c r="X153" s="16" t="n">
        <v>0.85</v>
      </c>
      <c r="Y153" s="18" t="n">
        <f aca="false">X153+1.3</f>
        <v>2.15</v>
      </c>
      <c r="Z153" s="16" t="n">
        <v>-0.2</v>
      </c>
      <c r="AA153" s="18" t="n">
        <f aca="false">Z153+1.3</f>
        <v>1.1</v>
      </c>
      <c r="AB153" s="16" t="n">
        <v>-3.02</v>
      </c>
      <c r="AC153" s="18" t="n">
        <f aca="false">AB153+1.3</f>
        <v>-1.72</v>
      </c>
      <c r="AD153" s="16" t="n">
        <v>10.38</v>
      </c>
      <c r="AE153" s="18" t="n">
        <f aca="false">AD153+1.3</f>
        <v>11.68</v>
      </c>
      <c r="AF153" s="16" t="n">
        <v>-3.12</v>
      </c>
      <c r="AG153" s="18" t="n">
        <f aca="false">AF153+1.3</f>
        <v>-1.82</v>
      </c>
      <c r="AH153" s="16" t="n">
        <v>7.51</v>
      </c>
      <c r="AI153" s="18" t="n">
        <f aca="false">AH153+1.3</f>
        <v>8.81</v>
      </c>
    </row>
    <row r="154" customFormat="false" ht="13.5" hidden="false" customHeight="false" outlineLevel="0" collapsed="false">
      <c r="A154" s="15" t="n">
        <v>41783</v>
      </c>
      <c r="B154" s="16" t="n">
        <v>-2.76</v>
      </c>
      <c r="C154" s="17" t="n">
        <f aca="false">B154+1.3</f>
        <v>-1.46</v>
      </c>
      <c r="D154" s="16" t="n">
        <v>-0.26</v>
      </c>
      <c r="E154" s="17" t="n">
        <f aca="false">D154+1.3</f>
        <v>1.04</v>
      </c>
      <c r="F154" s="16" t="n">
        <v>-0.14</v>
      </c>
      <c r="G154" s="18" t="n">
        <f aca="false">F154+1.3</f>
        <v>1.16</v>
      </c>
      <c r="H154" s="16" t="n">
        <v>0.74</v>
      </c>
      <c r="I154" s="18" t="n">
        <f aca="false">H154+1.3</f>
        <v>2.04</v>
      </c>
      <c r="J154" s="16" t="n">
        <v>-3.68</v>
      </c>
      <c r="K154" s="18" t="n">
        <f aca="false">J154+1.3</f>
        <v>-2.38</v>
      </c>
      <c r="L154" s="16" t="n">
        <v>-3.86</v>
      </c>
      <c r="M154" s="18" t="n">
        <f aca="false">L154+1.3</f>
        <v>-2.56</v>
      </c>
      <c r="N154" s="16" t="n">
        <v>-4.65</v>
      </c>
      <c r="O154" s="18" t="n">
        <f aca="false">N154+1.3</f>
        <v>-3.35</v>
      </c>
      <c r="P154" s="16" t="n">
        <v>4.97</v>
      </c>
      <c r="Q154" s="18" t="n">
        <f aca="false">P154+1.3</f>
        <v>6.27</v>
      </c>
      <c r="R154" s="16" t="n">
        <v>4.24</v>
      </c>
      <c r="S154" s="18" t="n">
        <f aca="false">R154+1.3</f>
        <v>5.54</v>
      </c>
      <c r="T154" s="16" t="n">
        <v>4.4</v>
      </c>
      <c r="U154" s="18" t="n">
        <f aca="false">T154+1.3</f>
        <v>5.7</v>
      </c>
      <c r="V154" s="16" t="n">
        <v>13.65</v>
      </c>
      <c r="W154" s="18" t="n">
        <f aca="false">V154+1.3</f>
        <v>14.95</v>
      </c>
      <c r="X154" s="16" t="n">
        <v>0.84</v>
      </c>
      <c r="Y154" s="18" t="n">
        <f aca="false">X154+1.3</f>
        <v>2.14</v>
      </c>
      <c r="Z154" s="16" t="n">
        <v>-0.2</v>
      </c>
      <c r="AA154" s="18" t="n">
        <f aca="false">Z154+1.3</f>
        <v>1.1</v>
      </c>
      <c r="AB154" s="16" t="n">
        <v>-3.03</v>
      </c>
      <c r="AC154" s="18" t="n">
        <f aca="false">AB154+1.3</f>
        <v>-1.73</v>
      </c>
      <c r="AD154" s="16" t="n">
        <v>10.39</v>
      </c>
      <c r="AE154" s="18" t="n">
        <f aca="false">AD154+1.3</f>
        <v>11.69</v>
      </c>
      <c r="AF154" s="16" t="n">
        <v>-3.15</v>
      </c>
      <c r="AG154" s="18" t="n">
        <f aca="false">AF154+1.3</f>
        <v>-1.85</v>
      </c>
      <c r="AH154" s="16" t="n">
        <v>7.49</v>
      </c>
      <c r="AI154" s="18" t="n">
        <f aca="false">AH154+1.3</f>
        <v>8.79</v>
      </c>
    </row>
    <row r="155" customFormat="false" ht="14.25" hidden="false" customHeight="false" outlineLevel="0" collapsed="false">
      <c r="A155" s="15" t="n">
        <v>41784</v>
      </c>
      <c r="B155" s="20" t="n">
        <v>-2.76</v>
      </c>
      <c r="C155" s="17" t="n">
        <f aca="false">B155+1.3</f>
        <v>-1.46</v>
      </c>
      <c r="D155" s="20" t="n">
        <v>-0.27</v>
      </c>
      <c r="E155" s="17" t="n">
        <f aca="false">D155+1.3</f>
        <v>1.03</v>
      </c>
      <c r="F155" s="20" t="n">
        <v>-0.15</v>
      </c>
      <c r="G155" s="18" t="n">
        <f aca="false">F155+1.3</f>
        <v>1.15</v>
      </c>
      <c r="H155" s="20" t="n">
        <v>0.76</v>
      </c>
      <c r="I155" s="18" t="n">
        <f aca="false">H155+1.3</f>
        <v>2.06</v>
      </c>
      <c r="J155" s="20" t="n">
        <v>-3.7</v>
      </c>
      <c r="K155" s="18" t="n">
        <f aca="false">J155+1.3</f>
        <v>-2.4</v>
      </c>
      <c r="L155" s="20" t="n">
        <v>-3.8</v>
      </c>
      <c r="M155" s="18" t="n">
        <f aca="false">L155+1.3</f>
        <v>-2.5</v>
      </c>
      <c r="N155" s="20" t="n">
        <v>-4.61</v>
      </c>
      <c r="O155" s="18" t="n">
        <f aca="false">N155+1.3</f>
        <v>-3.31</v>
      </c>
      <c r="P155" s="20" t="n">
        <v>4.97</v>
      </c>
      <c r="Q155" s="18" t="n">
        <f aca="false">P155+1.3</f>
        <v>6.27</v>
      </c>
      <c r="R155" s="20" t="n">
        <v>4.28</v>
      </c>
      <c r="S155" s="18" t="n">
        <f aca="false">R155+1.3</f>
        <v>5.58</v>
      </c>
      <c r="T155" s="20" t="n">
        <v>4.43</v>
      </c>
      <c r="U155" s="18" t="n">
        <f aca="false">T155+1.3</f>
        <v>5.73</v>
      </c>
      <c r="V155" s="20" t="n">
        <v>13.64</v>
      </c>
      <c r="W155" s="18" t="n">
        <f aca="false">V155+1.3</f>
        <v>14.94</v>
      </c>
      <c r="X155" s="20" t="n">
        <v>0.84</v>
      </c>
      <c r="Y155" s="18" t="n">
        <f aca="false">X155+1.3</f>
        <v>2.14</v>
      </c>
      <c r="Z155" s="20" t="n">
        <v>-0.2</v>
      </c>
      <c r="AA155" s="18" t="n">
        <f aca="false">Z155+1.3</f>
        <v>1.1</v>
      </c>
      <c r="AB155" s="20" t="n">
        <v>-3.01</v>
      </c>
      <c r="AC155" s="18" t="n">
        <f aca="false">AB155+1.3</f>
        <v>-1.71</v>
      </c>
      <c r="AD155" s="20" t="n">
        <v>10.42</v>
      </c>
      <c r="AE155" s="18" t="n">
        <f aca="false">AD155+1.3</f>
        <v>11.72</v>
      </c>
      <c r="AF155" s="20" t="n">
        <v>-3.16</v>
      </c>
      <c r="AG155" s="18" t="n">
        <f aca="false">AF155+1.3</f>
        <v>-1.86</v>
      </c>
      <c r="AH155" s="20" t="n">
        <v>7.5</v>
      </c>
      <c r="AI155" s="18" t="n">
        <f aca="false">AH155+1.3</f>
        <v>8.8</v>
      </c>
    </row>
    <row r="156" customFormat="false" ht="13.5" hidden="false" customHeight="false" outlineLevel="0" collapsed="false">
      <c r="A156" s="15" t="n">
        <v>41785</v>
      </c>
      <c r="B156" s="16" t="n">
        <v>-2.75</v>
      </c>
      <c r="C156" s="17" t="n">
        <f aca="false">B156+1.3</f>
        <v>-1.45</v>
      </c>
      <c r="D156" s="16" t="n">
        <v>-0.26</v>
      </c>
      <c r="E156" s="17" t="n">
        <f aca="false">D156+1.3</f>
        <v>1.04</v>
      </c>
      <c r="F156" s="16" t="n">
        <v>-0.15</v>
      </c>
      <c r="G156" s="18" t="n">
        <f aca="false">F156+1.3</f>
        <v>1.15</v>
      </c>
      <c r="H156" s="16" t="n">
        <v>0.79</v>
      </c>
      <c r="I156" s="18" t="n">
        <f aca="false">H156+1.3</f>
        <v>2.09</v>
      </c>
      <c r="J156" s="16" t="n">
        <v>-3.7</v>
      </c>
      <c r="K156" s="18" t="n">
        <f aca="false">J156+1.3</f>
        <v>-2.4</v>
      </c>
      <c r="L156" s="16" t="n">
        <v>-3.71</v>
      </c>
      <c r="M156" s="18" t="n">
        <f aca="false">L156+1.3</f>
        <v>-2.41</v>
      </c>
      <c r="N156" s="16" t="n">
        <v>-4.54</v>
      </c>
      <c r="O156" s="18" t="n">
        <f aca="false">N156+1.3</f>
        <v>-3.24</v>
      </c>
      <c r="P156" s="16" t="n">
        <v>4.99</v>
      </c>
      <c r="Q156" s="18" t="n">
        <f aca="false">P156+1.3</f>
        <v>6.29</v>
      </c>
      <c r="R156" s="16" t="n">
        <v>4.33</v>
      </c>
      <c r="S156" s="18" t="n">
        <f aca="false">R156+1.3</f>
        <v>5.63</v>
      </c>
      <c r="T156" s="16" t="n">
        <v>4.45</v>
      </c>
      <c r="U156" s="18" t="n">
        <f aca="false">T156+1.3</f>
        <v>5.75</v>
      </c>
      <c r="V156" s="16" t="n">
        <v>13.66</v>
      </c>
      <c r="W156" s="18" t="n">
        <f aca="false">V156+1.3</f>
        <v>14.96</v>
      </c>
      <c r="X156" s="16" t="n">
        <v>0.85</v>
      </c>
      <c r="Y156" s="18" t="n">
        <f aca="false">X156+1.3</f>
        <v>2.15</v>
      </c>
      <c r="Z156" s="16" t="n">
        <v>-0.2</v>
      </c>
      <c r="AA156" s="18" t="n">
        <f aca="false">Z156+1.3</f>
        <v>1.1</v>
      </c>
      <c r="AB156" s="16" t="n">
        <v>-2.95</v>
      </c>
      <c r="AC156" s="18" t="n">
        <f aca="false">AB156+1.3</f>
        <v>-1.65</v>
      </c>
      <c r="AD156" s="16" t="n">
        <v>10.47</v>
      </c>
      <c r="AE156" s="18" t="n">
        <f aca="false">AD156+1.3</f>
        <v>11.77</v>
      </c>
      <c r="AF156" s="16" t="n">
        <v>-3.15</v>
      </c>
      <c r="AG156" s="18" t="n">
        <f aca="false">AF156+1.3</f>
        <v>-1.85</v>
      </c>
      <c r="AH156" s="16" t="n">
        <v>7.53</v>
      </c>
      <c r="AI156" s="18" t="n">
        <f aca="false">AH156+1.3</f>
        <v>8.83</v>
      </c>
    </row>
    <row r="157" customFormat="false" ht="13.5" hidden="false" customHeight="false" outlineLevel="0" collapsed="false">
      <c r="A157" s="15" t="n">
        <v>41786</v>
      </c>
      <c r="B157" s="16" t="n">
        <v>-2.73</v>
      </c>
      <c r="C157" s="17" t="n">
        <f aca="false">B157+1.3</f>
        <v>-1.43</v>
      </c>
      <c r="D157" s="16" t="n">
        <v>-0.23</v>
      </c>
      <c r="E157" s="17" t="n">
        <f aca="false">D157+1.3</f>
        <v>1.07</v>
      </c>
      <c r="F157" s="16" t="n">
        <v>-0.14</v>
      </c>
      <c r="G157" s="18" t="n">
        <f aca="false">F157+1.3</f>
        <v>1.16</v>
      </c>
      <c r="H157" s="16" t="n">
        <v>0.8</v>
      </c>
      <c r="I157" s="18" t="n">
        <f aca="false">H157+1.3</f>
        <v>2.1</v>
      </c>
      <c r="J157" s="16" t="n">
        <v>-3.7</v>
      </c>
      <c r="K157" s="18" t="n">
        <f aca="false">J157+1.3</f>
        <v>-2.4</v>
      </c>
      <c r="L157" s="16" t="n">
        <v>-3.71</v>
      </c>
      <c r="M157" s="18" t="n">
        <f aca="false">L157+1.3</f>
        <v>-2.41</v>
      </c>
      <c r="N157" s="16" t="n">
        <v>-4.54</v>
      </c>
      <c r="O157" s="18" t="n">
        <f aca="false">N157+1.3</f>
        <v>-3.24</v>
      </c>
      <c r="P157" s="16" t="n">
        <v>5.03</v>
      </c>
      <c r="Q157" s="18" t="n">
        <f aca="false">P157+1.3</f>
        <v>6.33</v>
      </c>
      <c r="R157" s="16" t="n">
        <v>4.35</v>
      </c>
      <c r="S157" s="18" t="n">
        <f aca="false">R157+1.3</f>
        <v>5.65</v>
      </c>
      <c r="T157" s="16" t="n">
        <v>4.47</v>
      </c>
      <c r="U157" s="18" t="n">
        <f aca="false">T157+1.3</f>
        <v>5.77</v>
      </c>
      <c r="V157" s="16" t="n">
        <v>13.7</v>
      </c>
      <c r="W157" s="18" t="n">
        <f aca="false">V157+1.3</f>
        <v>15</v>
      </c>
      <c r="X157" s="16" t="n">
        <v>0.89</v>
      </c>
      <c r="Y157" s="18" t="n">
        <f aca="false">X157+1.3</f>
        <v>2.19</v>
      </c>
      <c r="Z157" s="16" t="n">
        <v>-0.19</v>
      </c>
      <c r="AA157" s="18" t="n">
        <f aca="false">Z157+1.3</f>
        <v>1.11</v>
      </c>
      <c r="AB157" s="16" t="n">
        <v>-2.93</v>
      </c>
      <c r="AC157" s="18" t="n">
        <f aca="false">AB157+1.3</f>
        <v>-1.63</v>
      </c>
      <c r="AD157" s="16" t="n">
        <v>10.47</v>
      </c>
      <c r="AE157" s="18" t="n">
        <f aca="false">AD157+1.3</f>
        <v>11.77</v>
      </c>
      <c r="AF157" s="16" t="n">
        <v>-3.1</v>
      </c>
      <c r="AG157" s="18" t="n">
        <f aca="false">AF157+1.3</f>
        <v>-1.8</v>
      </c>
      <c r="AH157" s="16" t="n">
        <v>7.53</v>
      </c>
      <c r="AI157" s="18" t="n">
        <f aca="false">AH157+1.3</f>
        <v>8.83</v>
      </c>
    </row>
    <row r="158" customFormat="false" ht="13.5" hidden="false" customHeight="false" outlineLevel="0" collapsed="false">
      <c r="A158" s="15" t="n">
        <v>41787</v>
      </c>
      <c r="B158" s="16" t="n">
        <v>-2.73</v>
      </c>
      <c r="C158" s="17" t="n">
        <f aca="false">B158+1.3</f>
        <v>-1.43</v>
      </c>
      <c r="D158" s="16" t="n">
        <v>-0.23</v>
      </c>
      <c r="E158" s="17" t="n">
        <f aca="false">D158+1.3</f>
        <v>1.07</v>
      </c>
      <c r="F158" s="16" t="n">
        <v>-0.13</v>
      </c>
      <c r="G158" s="18" t="n">
        <f aca="false">F158+1.3</f>
        <v>1.17</v>
      </c>
      <c r="H158" s="16" t="n">
        <v>0.79</v>
      </c>
      <c r="I158" s="18" t="n">
        <f aca="false">H158+1.3</f>
        <v>2.09</v>
      </c>
      <c r="J158" s="16" t="n">
        <v>-3.7</v>
      </c>
      <c r="K158" s="18" t="n">
        <f aca="false">J158+1.3</f>
        <v>-2.4</v>
      </c>
      <c r="L158" s="16" t="n">
        <v>-3.74</v>
      </c>
      <c r="M158" s="18" t="n">
        <f aca="false">L158+1.3</f>
        <v>-2.44</v>
      </c>
      <c r="N158" s="16" t="n">
        <v>-4.57</v>
      </c>
      <c r="O158" s="18" t="n">
        <f aca="false">N158+1.3</f>
        <v>-3.27</v>
      </c>
      <c r="P158" s="16" t="n">
        <v>5.04</v>
      </c>
      <c r="Q158" s="18" t="n">
        <f aca="false">P158+1.3</f>
        <v>6.34</v>
      </c>
      <c r="R158" s="16" t="n">
        <v>4.35</v>
      </c>
      <c r="S158" s="18" t="n">
        <f aca="false">R158+1.3</f>
        <v>5.65</v>
      </c>
      <c r="T158" s="16" t="n">
        <v>4.49</v>
      </c>
      <c r="U158" s="18" t="n">
        <f aca="false">T158+1.3</f>
        <v>5.79</v>
      </c>
      <c r="V158" s="16" t="n">
        <v>13.69</v>
      </c>
      <c r="W158" s="18" t="n">
        <f aca="false">V158+1.3</f>
        <v>14.99</v>
      </c>
      <c r="X158" s="16" t="n">
        <v>0.88</v>
      </c>
      <c r="Y158" s="18" t="n">
        <f aca="false">X158+1.3</f>
        <v>2.18</v>
      </c>
      <c r="Z158" s="16" t="n">
        <v>-0.2</v>
      </c>
      <c r="AA158" s="18" t="n">
        <f aca="false">Z158+1.3</f>
        <v>1.1</v>
      </c>
      <c r="AB158" s="16" t="n">
        <v>-2.96</v>
      </c>
      <c r="AC158" s="18" t="n">
        <f aca="false">AB158+1.3</f>
        <v>-1.66</v>
      </c>
      <c r="AD158" s="16" t="n">
        <v>10.45</v>
      </c>
      <c r="AE158" s="18" t="n">
        <f aca="false">AD158+1.3</f>
        <v>11.75</v>
      </c>
      <c r="AF158" s="16" t="n">
        <v>-3.11</v>
      </c>
      <c r="AG158" s="18" t="n">
        <f aca="false">AF158+1.3</f>
        <v>-1.81</v>
      </c>
      <c r="AH158" s="16" t="n">
        <v>7.52</v>
      </c>
      <c r="AI158" s="18" t="n">
        <f aca="false">AH158+1.3</f>
        <v>8.82</v>
      </c>
    </row>
    <row r="159" customFormat="false" ht="13.5" hidden="false" customHeight="false" outlineLevel="0" collapsed="false">
      <c r="A159" s="15" t="n">
        <v>41788</v>
      </c>
      <c r="B159" s="16" t="n">
        <v>-2.75</v>
      </c>
      <c r="C159" s="17" t="n">
        <f aca="false">B159+1.3</f>
        <v>-1.45</v>
      </c>
      <c r="D159" s="16" t="n">
        <v>-0.25</v>
      </c>
      <c r="E159" s="17" t="n">
        <f aca="false">D159+1.3</f>
        <v>1.05</v>
      </c>
      <c r="F159" s="16" t="n">
        <v>-0.14</v>
      </c>
      <c r="G159" s="18" t="n">
        <f aca="false">F159+1.3</f>
        <v>1.16</v>
      </c>
      <c r="H159" s="16" t="n">
        <v>0.77</v>
      </c>
      <c r="I159" s="18" t="n">
        <f aca="false">H159+1.3</f>
        <v>2.07</v>
      </c>
      <c r="J159" s="16" t="n">
        <v>-3.71</v>
      </c>
      <c r="K159" s="18" t="n">
        <f aca="false">J159+1.3</f>
        <v>-2.41</v>
      </c>
      <c r="L159" s="16" t="n">
        <v>-3.77</v>
      </c>
      <c r="M159" s="18" t="n">
        <f aca="false">L159+1.3</f>
        <v>-2.47</v>
      </c>
      <c r="N159" s="16" t="n">
        <v>-4.62</v>
      </c>
      <c r="O159" s="18" t="n">
        <f aca="false">N159+1.3</f>
        <v>-3.32</v>
      </c>
      <c r="P159" s="16" t="n">
        <v>5.03</v>
      </c>
      <c r="Q159" s="18" t="n">
        <f aca="false">P159+1.3</f>
        <v>6.33</v>
      </c>
      <c r="R159" s="16" t="n">
        <v>4.32</v>
      </c>
      <c r="S159" s="18" t="n">
        <f aca="false">R159+1.3</f>
        <v>5.62</v>
      </c>
      <c r="T159" s="16" t="n">
        <v>4.49</v>
      </c>
      <c r="U159" s="18" t="n">
        <f aca="false">T159+1.3</f>
        <v>5.79</v>
      </c>
      <c r="V159" s="16" t="n">
        <v>13.68</v>
      </c>
      <c r="W159" s="18" t="n">
        <f aca="false">V159+1.3</f>
        <v>14.98</v>
      </c>
      <c r="X159" s="16" t="n">
        <v>0.87</v>
      </c>
      <c r="Y159" s="18" t="n">
        <f aca="false">X159+1.3</f>
        <v>2.17</v>
      </c>
      <c r="Z159" s="16" t="n">
        <v>-0.2</v>
      </c>
      <c r="AA159" s="18" t="n">
        <f aca="false">Z159+1.3</f>
        <v>1.1</v>
      </c>
      <c r="AB159" s="16" t="n">
        <v>-2.99</v>
      </c>
      <c r="AC159" s="18" t="n">
        <f aca="false">AB159+1.3</f>
        <v>-1.69</v>
      </c>
      <c r="AD159" s="16" t="n">
        <v>10.43</v>
      </c>
      <c r="AE159" s="18" t="n">
        <f aca="false">AD159+1.3</f>
        <v>11.73</v>
      </c>
      <c r="AF159" s="16" t="n">
        <v>-3.14</v>
      </c>
      <c r="AG159" s="18" t="n">
        <f aca="false">AF159+1.3</f>
        <v>-1.84</v>
      </c>
      <c r="AH159" s="16" t="n">
        <v>7.5</v>
      </c>
      <c r="AI159" s="18" t="n">
        <f aca="false">AH159+1.3</f>
        <v>8.8</v>
      </c>
    </row>
    <row r="160" customFormat="false" ht="13.5" hidden="false" customHeight="false" outlineLevel="0" collapsed="false">
      <c r="A160" s="15" t="n">
        <v>41789</v>
      </c>
      <c r="B160" s="16" t="n">
        <v>-2.75</v>
      </c>
      <c r="C160" s="17" t="n">
        <f aca="false">B160+1.3</f>
        <v>-1.45</v>
      </c>
      <c r="D160" s="16" t="n">
        <v>-0.26</v>
      </c>
      <c r="E160" s="17" t="n">
        <f aca="false">D160+1.3</f>
        <v>1.04</v>
      </c>
      <c r="F160" s="16" t="n">
        <v>-0.14</v>
      </c>
      <c r="G160" s="18" t="n">
        <f aca="false">F160+1.3</f>
        <v>1.16</v>
      </c>
      <c r="H160" s="16" t="n">
        <v>0.76</v>
      </c>
      <c r="I160" s="18" t="n">
        <f aca="false">H160+1.3</f>
        <v>2.06</v>
      </c>
      <c r="J160" s="16" t="n">
        <v>-3.72</v>
      </c>
      <c r="K160" s="18" t="n">
        <f aca="false">J160+1.3</f>
        <v>-2.42</v>
      </c>
      <c r="L160" s="16" t="n">
        <v>-3.81</v>
      </c>
      <c r="M160" s="18" t="n">
        <f aca="false">L160+1.3</f>
        <v>-2.51</v>
      </c>
      <c r="N160" s="16" t="n">
        <v>-4.68</v>
      </c>
      <c r="O160" s="18" t="n">
        <f aca="false">N160+1.3</f>
        <v>-3.38</v>
      </c>
      <c r="P160" s="16" t="n">
        <v>5</v>
      </c>
      <c r="Q160" s="18" t="n">
        <f aca="false">P160+1.3</f>
        <v>6.3</v>
      </c>
      <c r="R160" s="16" t="n">
        <v>4.29</v>
      </c>
      <c r="S160" s="18" t="n">
        <f aca="false">R160+1.3</f>
        <v>5.59</v>
      </c>
      <c r="T160" s="16" t="n">
        <v>4.49</v>
      </c>
      <c r="U160" s="18" t="n">
        <f aca="false">T160+1.3</f>
        <v>5.79</v>
      </c>
      <c r="V160" s="16" t="n">
        <v>13.64</v>
      </c>
      <c r="W160" s="18" t="n">
        <f aca="false">V160+1.3</f>
        <v>14.94</v>
      </c>
      <c r="X160" s="16" t="n">
        <v>0.85</v>
      </c>
      <c r="Y160" s="18" t="n">
        <f aca="false">X160+1.3</f>
        <v>2.15</v>
      </c>
      <c r="Z160" s="16" t="n">
        <v>-0.36</v>
      </c>
      <c r="AA160" s="18" t="n">
        <f aca="false">Z160+1.3</f>
        <v>0.94</v>
      </c>
      <c r="AB160" s="16" t="n">
        <v>-3.02</v>
      </c>
      <c r="AC160" s="18" t="n">
        <f aca="false">AB160+1.3</f>
        <v>-1.72</v>
      </c>
      <c r="AD160" s="16" t="n">
        <v>10.4</v>
      </c>
      <c r="AE160" s="18" t="n">
        <f aca="false">AD160+1.3</f>
        <v>11.7</v>
      </c>
      <c r="AF160" s="16" t="n">
        <v>-3.15</v>
      </c>
      <c r="AG160" s="18" t="n">
        <f aca="false">AF160+1.3</f>
        <v>-1.85</v>
      </c>
      <c r="AH160" s="16" t="n">
        <v>7.47</v>
      </c>
      <c r="AI160" s="18" t="n">
        <f aca="false">AH160+1.3</f>
        <v>8.77</v>
      </c>
    </row>
    <row r="161" customFormat="false" ht="14.25" hidden="false" customHeight="false" outlineLevel="0" collapsed="false">
      <c r="A161" s="15" t="n">
        <v>41790</v>
      </c>
      <c r="B161" s="20" t="n">
        <v>-2.76</v>
      </c>
      <c r="C161" s="17" t="n">
        <f aca="false">B161+1.3</f>
        <v>-1.46</v>
      </c>
      <c r="D161" s="20" t="n">
        <v>-0.27</v>
      </c>
      <c r="E161" s="17" t="n">
        <f aca="false">D161+1.3</f>
        <v>1.03</v>
      </c>
      <c r="F161" s="20" t="n">
        <v>-0.15</v>
      </c>
      <c r="G161" s="18" t="n">
        <f aca="false">F161+1.3</f>
        <v>1.15</v>
      </c>
      <c r="H161" s="20" t="n">
        <v>0.75</v>
      </c>
      <c r="I161" s="18" t="n">
        <f aca="false">H161+1.3</f>
        <v>2.05</v>
      </c>
      <c r="J161" s="20" t="n">
        <v>-3.74</v>
      </c>
      <c r="K161" s="18" t="n">
        <f aca="false">J161+1.3</f>
        <v>-2.44</v>
      </c>
      <c r="L161" s="20" t="n">
        <v>-3.82</v>
      </c>
      <c r="M161" s="18" t="n">
        <f aca="false">L161+1.3</f>
        <v>-2.52</v>
      </c>
      <c r="N161" s="20" t="n">
        <v>-4.72</v>
      </c>
      <c r="O161" s="18" t="n">
        <f aca="false">N161+1.3</f>
        <v>-3.42</v>
      </c>
      <c r="P161" s="20" t="n">
        <v>4.97</v>
      </c>
      <c r="Q161" s="18" t="n">
        <f aca="false">P161+1.3</f>
        <v>6.27</v>
      </c>
      <c r="R161" s="20" t="n">
        <v>4.28</v>
      </c>
      <c r="S161" s="18" t="n">
        <f aca="false">R161+1.3</f>
        <v>5.58</v>
      </c>
      <c r="T161" s="20" t="n">
        <v>4.5</v>
      </c>
      <c r="U161" s="18" t="n">
        <f aca="false">T161+1.3</f>
        <v>5.8</v>
      </c>
      <c r="V161" s="20" t="n">
        <v>13.64</v>
      </c>
      <c r="W161" s="18" t="n">
        <f aca="false">V161+1.3</f>
        <v>14.94</v>
      </c>
      <c r="X161" s="20" t="n">
        <v>0.84</v>
      </c>
      <c r="Y161" s="18" t="n">
        <f aca="false">X161+1.3</f>
        <v>2.14</v>
      </c>
      <c r="Z161" s="20" t="n">
        <v>-0.23</v>
      </c>
      <c r="AA161" s="18" t="n">
        <f aca="false">Z161+1.3</f>
        <v>1.07</v>
      </c>
      <c r="AB161" s="20" t="n">
        <v>-3.05</v>
      </c>
      <c r="AC161" s="18" t="n">
        <f aca="false">AB161+1.3</f>
        <v>-1.75</v>
      </c>
      <c r="AD161" s="20" t="n">
        <v>10.39</v>
      </c>
      <c r="AE161" s="18" t="n">
        <f aca="false">AD161+1.3</f>
        <v>11.69</v>
      </c>
      <c r="AF161" s="20" t="n">
        <v>-3.17</v>
      </c>
      <c r="AG161" s="18" t="n">
        <f aca="false">AF161+1.3</f>
        <v>-1.87</v>
      </c>
      <c r="AH161" s="20" t="n">
        <v>7.44</v>
      </c>
      <c r="AI161" s="18" t="n">
        <f aca="false">AH161+1.3</f>
        <v>8.74</v>
      </c>
    </row>
    <row r="162" s="25" customFormat="true" ht="36" hidden="false" customHeight="true" outlineLevel="0" collapsed="false">
      <c r="A162" s="22" t="s">
        <v>35</v>
      </c>
      <c r="B162" s="27"/>
      <c r="C162" s="24" t="n">
        <f aca="false">AVERAGE(C131:C161)</f>
        <v>-1.46612903225806</v>
      </c>
      <c r="D162" s="27"/>
      <c r="E162" s="24" t="n">
        <f aca="false">AVERAGE(E131:E161)</f>
        <v>1.02838709677419</v>
      </c>
      <c r="F162" s="27"/>
      <c r="G162" s="24" t="n">
        <f aca="false">AVERAGE(G131:G161)</f>
        <v>1.13838709677419</v>
      </c>
      <c r="H162" s="27"/>
      <c r="I162" s="24" t="n">
        <f aca="false">AVERAGE(I131:I161)</f>
        <v>2.02741935483871</v>
      </c>
      <c r="J162" s="27"/>
      <c r="K162" s="24" t="n">
        <f aca="false">AVERAGE(K131:K161)</f>
        <v>-2.3358064516129</v>
      </c>
      <c r="L162" s="27"/>
      <c r="M162" s="24" t="n">
        <f aca="false">AVERAGE(M131:M161)</f>
        <v>-2.47032258064516</v>
      </c>
      <c r="N162" s="27"/>
      <c r="O162" s="24" t="n">
        <f aca="false">AVERAGE(O131:O161)</f>
        <v>-3.2558064516129</v>
      </c>
      <c r="P162" s="27"/>
      <c r="Q162" s="24" t="n">
        <f aca="false">AVERAGE(Q131:Q161)</f>
        <v>6.26870967741936</v>
      </c>
      <c r="R162" s="27"/>
      <c r="S162" s="24" t="n">
        <f aca="false">AVERAGE(S131:S161)</f>
        <v>5.59</v>
      </c>
      <c r="T162" s="27"/>
      <c r="U162" s="24" t="n">
        <f aca="false">AVERAGE(U131:U161)</f>
        <v>5.63096774193548</v>
      </c>
      <c r="V162" s="27"/>
      <c r="W162" s="24" t="n">
        <f aca="false">AVERAGE(W131:W161)</f>
        <v>14.9661290322581</v>
      </c>
      <c r="X162" s="27"/>
      <c r="Y162" s="24" t="n">
        <f aca="false">AVERAGE(Y131:Y161)</f>
        <v>2.12709677419355</v>
      </c>
      <c r="Z162" s="27"/>
      <c r="AA162" s="24" t="n">
        <f aca="false">AVERAGE(AA131:AA161)</f>
        <v>1.08612903225806</v>
      </c>
      <c r="AB162" s="27"/>
      <c r="AC162" s="24" t="n">
        <f aca="false">AVERAGE(AC131:AC161)</f>
        <v>-1.65129032258065</v>
      </c>
      <c r="AD162" s="27"/>
      <c r="AE162" s="24" t="n">
        <f aca="false">AVERAGE(AE131:AE161)</f>
        <v>11.7341935483871</v>
      </c>
      <c r="AF162" s="27"/>
      <c r="AG162" s="24" t="n">
        <f aca="false">AVERAGE(AG131:AG161)</f>
        <v>-1.80548387096774</v>
      </c>
      <c r="AH162" s="27"/>
      <c r="AI162" s="24" t="n">
        <f aca="false">AVERAGE(AI131:AI161)</f>
        <v>8.79774193548387</v>
      </c>
    </row>
    <row r="163" customFormat="false" ht="13.5" hidden="false" customHeight="false" outlineLevel="0" collapsed="false">
      <c r="A163" s="15" t="n">
        <v>41791</v>
      </c>
      <c r="B163" s="16" t="n">
        <v>-2.76</v>
      </c>
      <c r="C163" s="17" t="n">
        <f aca="false">B163+1.3</f>
        <v>-1.46</v>
      </c>
      <c r="D163" s="16" t="n">
        <v>-0.27</v>
      </c>
      <c r="E163" s="17" t="n">
        <f aca="false">D163+1.3</f>
        <v>1.03</v>
      </c>
      <c r="F163" s="16" t="n">
        <v>-0.15</v>
      </c>
      <c r="G163" s="18" t="n">
        <f aca="false">F163+1.3</f>
        <v>1.15</v>
      </c>
      <c r="H163" s="16" t="n">
        <v>0.76</v>
      </c>
      <c r="I163" s="18" t="n">
        <f aca="false">H163+1.3</f>
        <v>2.06</v>
      </c>
      <c r="J163" s="16" t="n">
        <v>-3.74</v>
      </c>
      <c r="K163" s="18" t="n">
        <f aca="false">J163+1.3</f>
        <v>-2.44</v>
      </c>
      <c r="L163" s="16" t="n">
        <v>-3.81</v>
      </c>
      <c r="M163" s="18" t="n">
        <f aca="false">L163+1.3</f>
        <v>-2.51</v>
      </c>
      <c r="N163" s="16" t="n">
        <v>-4.71</v>
      </c>
      <c r="O163" s="18" t="n">
        <f aca="false">N163+1.3</f>
        <v>-3.41</v>
      </c>
      <c r="P163" s="16" t="n">
        <v>4.96</v>
      </c>
      <c r="Q163" s="18" t="n">
        <f aca="false">P163+1.3</f>
        <v>6.26</v>
      </c>
      <c r="R163" s="16" t="n">
        <v>4.28</v>
      </c>
      <c r="S163" s="18" t="n">
        <f aca="false">R163+1.3</f>
        <v>5.58</v>
      </c>
      <c r="T163" s="16" t="n">
        <v>4.51</v>
      </c>
      <c r="U163" s="18" t="n">
        <f aca="false">T163+1.3</f>
        <v>5.81</v>
      </c>
      <c r="V163" s="16" t="n">
        <v>13.63</v>
      </c>
      <c r="W163" s="18" t="n">
        <f aca="false">V163+1.3</f>
        <v>14.93</v>
      </c>
      <c r="X163" s="16" t="n">
        <v>0.84</v>
      </c>
      <c r="Y163" s="18" t="n">
        <f aca="false">X163+1.3</f>
        <v>2.14</v>
      </c>
      <c r="Z163" s="16" t="n">
        <v>-0.23</v>
      </c>
      <c r="AA163" s="18" t="n">
        <f aca="false">Z163+1.3</f>
        <v>1.07</v>
      </c>
      <c r="AB163" s="16" t="n">
        <v>-3.05</v>
      </c>
      <c r="AC163" s="18" t="n">
        <f aca="false">AB163+1.3</f>
        <v>-1.75</v>
      </c>
      <c r="AD163" s="16" t="n">
        <v>10.39</v>
      </c>
      <c r="AE163" s="18" t="n">
        <f aca="false">AD163+1.3</f>
        <v>11.69</v>
      </c>
      <c r="AF163" s="16" t="n">
        <v>-3.19</v>
      </c>
      <c r="AG163" s="18" t="n">
        <f aca="false">AF163+1.3</f>
        <v>-1.89</v>
      </c>
      <c r="AH163" s="16" t="n">
        <v>7.44</v>
      </c>
      <c r="AI163" s="18" t="n">
        <f aca="false">AH163+1.3</f>
        <v>8.74</v>
      </c>
    </row>
    <row r="164" customFormat="false" ht="13.5" hidden="false" customHeight="false" outlineLevel="0" collapsed="false">
      <c r="A164" s="15" t="n">
        <v>41792</v>
      </c>
      <c r="B164" s="16" t="n">
        <v>-2.77</v>
      </c>
      <c r="C164" s="17" t="n">
        <f aca="false">B164+1.3</f>
        <v>-1.47</v>
      </c>
      <c r="D164" s="16" t="n">
        <v>-0.28</v>
      </c>
      <c r="E164" s="17" t="n">
        <f aca="false">D164+1.3</f>
        <v>1.02</v>
      </c>
      <c r="F164" s="16" t="n">
        <v>-0.16</v>
      </c>
      <c r="G164" s="18" t="n">
        <f aca="false">F164+1.3</f>
        <v>1.14</v>
      </c>
      <c r="H164" s="16" t="n">
        <v>0.76</v>
      </c>
      <c r="I164" s="18" t="n">
        <f aca="false">H164+1.3</f>
        <v>2.06</v>
      </c>
      <c r="J164" s="16" t="n">
        <v>-3.75</v>
      </c>
      <c r="K164" s="18" t="n">
        <f aca="false">J164+1.3</f>
        <v>-2.45</v>
      </c>
      <c r="L164" s="16" t="n">
        <v>-3.8</v>
      </c>
      <c r="M164" s="18" t="n">
        <f aca="false">L164+1.3</f>
        <v>-2.5</v>
      </c>
      <c r="N164" s="16" t="n">
        <v>-4.71</v>
      </c>
      <c r="O164" s="18" t="n">
        <f aca="false">N164+1.3</f>
        <v>-3.41</v>
      </c>
      <c r="P164" s="16" t="n">
        <v>4.95</v>
      </c>
      <c r="Q164" s="18" t="n">
        <f aca="false">P164+1.3</f>
        <v>6.25</v>
      </c>
      <c r="R164" s="16" t="n">
        <v>4.27</v>
      </c>
      <c r="S164" s="18" t="n">
        <f aca="false">R164+1.3</f>
        <v>5.57</v>
      </c>
      <c r="T164" s="16" t="n">
        <v>4.52</v>
      </c>
      <c r="U164" s="18" t="n">
        <f aca="false">T164+1.3</f>
        <v>5.82</v>
      </c>
      <c r="V164" s="16" t="n">
        <v>13.62</v>
      </c>
      <c r="W164" s="18" t="n">
        <f aca="false">V164+1.3</f>
        <v>14.92</v>
      </c>
      <c r="X164" s="16" t="n">
        <v>0.83</v>
      </c>
      <c r="Y164" s="18" t="n">
        <f aca="false">X164+1.3</f>
        <v>2.13</v>
      </c>
      <c r="Z164" s="16" t="n">
        <v>-0.23</v>
      </c>
      <c r="AA164" s="18" t="n">
        <f aca="false">Z164+1.3</f>
        <v>1.07</v>
      </c>
      <c r="AB164" s="16" t="n">
        <v>-3.06</v>
      </c>
      <c r="AC164" s="18" t="n">
        <f aca="false">AB164+1.3</f>
        <v>-1.76</v>
      </c>
      <c r="AD164" s="16" t="n">
        <v>10.39</v>
      </c>
      <c r="AE164" s="18" t="n">
        <f aca="false">AD164+1.3</f>
        <v>11.69</v>
      </c>
      <c r="AF164" s="16" t="n">
        <v>-3.2</v>
      </c>
      <c r="AG164" s="18" t="n">
        <f aca="false">AF164+1.3</f>
        <v>-1.9</v>
      </c>
      <c r="AH164" s="16" t="n">
        <v>7.43</v>
      </c>
      <c r="AI164" s="18" t="n">
        <f aca="false">AH164+1.3</f>
        <v>8.73</v>
      </c>
    </row>
    <row r="165" customFormat="false" ht="13.5" hidden="false" customHeight="false" outlineLevel="0" collapsed="false">
      <c r="A165" s="15" t="n">
        <v>41793</v>
      </c>
      <c r="B165" s="16" t="n">
        <v>-2.77</v>
      </c>
      <c r="C165" s="17" t="n">
        <f aca="false">B165+1.3</f>
        <v>-1.47</v>
      </c>
      <c r="D165" s="16" t="n">
        <v>-0.29</v>
      </c>
      <c r="E165" s="17" t="n">
        <f aca="false">D165+1.3</f>
        <v>1.01</v>
      </c>
      <c r="F165" s="16" t="n">
        <v>-0.16</v>
      </c>
      <c r="G165" s="18" t="n">
        <f aca="false">F165+1.3</f>
        <v>1.14</v>
      </c>
      <c r="H165" s="16" t="n">
        <v>0.75</v>
      </c>
      <c r="I165" s="18" t="n">
        <f aca="false">H165+1.3</f>
        <v>2.05</v>
      </c>
      <c r="J165" s="16" t="n">
        <v>-3.75</v>
      </c>
      <c r="K165" s="18" t="n">
        <f aca="false">J165+1.3</f>
        <v>-2.45</v>
      </c>
      <c r="L165" s="16" t="n">
        <v>-3.8</v>
      </c>
      <c r="M165" s="18" t="n">
        <f aca="false">L165+1.3</f>
        <v>-2.5</v>
      </c>
      <c r="N165" s="16" t="n">
        <v>-4.75</v>
      </c>
      <c r="O165" s="18" t="n">
        <f aca="false">N165+1.3</f>
        <v>-3.45</v>
      </c>
      <c r="P165" s="16" t="n">
        <v>4.94</v>
      </c>
      <c r="Q165" s="18" t="n">
        <f aca="false">P165+1.3</f>
        <v>6.24</v>
      </c>
      <c r="R165" s="16" t="n">
        <v>4.27</v>
      </c>
      <c r="S165" s="18" t="n">
        <f aca="false">R165+1.3</f>
        <v>5.57</v>
      </c>
      <c r="T165" s="16" t="n">
        <v>4.53</v>
      </c>
      <c r="U165" s="18" t="n">
        <f aca="false">T165+1.3</f>
        <v>5.83</v>
      </c>
      <c r="V165" s="16" t="n">
        <v>13.6</v>
      </c>
      <c r="W165" s="18" t="n">
        <f aca="false">V165+1.3</f>
        <v>14.9</v>
      </c>
      <c r="X165" s="16" t="n">
        <v>0.83</v>
      </c>
      <c r="Y165" s="18" t="n">
        <f aca="false">X165+1.3</f>
        <v>2.13</v>
      </c>
      <c r="Z165" s="16" t="n">
        <v>-0.24</v>
      </c>
      <c r="AA165" s="18" t="n">
        <f aca="false">Z165+1.3</f>
        <v>1.06</v>
      </c>
      <c r="AB165" s="16" t="n">
        <v>-3.06</v>
      </c>
      <c r="AC165" s="18" t="n">
        <f aca="false">AB165+1.3</f>
        <v>-1.76</v>
      </c>
      <c r="AD165" s="16" t="n">
        <v>10.38</v>
      </c>
      <c r="AE165" s="18" t="n">
        <f aca="false">AD165+1.3</f>
        <v>11.68</v>
      </c>
      <c r="AF165" s="16" t="n">
        <v>-3.2</v>
      </c>
      <c r="AG165" s="18" t="n">
        <f aca="false">AF165+1.3</f>
        <v>-1.9</v>
      </c>
      <c r="AH165" s="16" t="n">
        <v>7.4</v>
      </c>
      <c r="AI165" s="18" t="n">
        <f aca="false">AH165+1.3</f>
        <v>8.7</v>
      </c>
    </row>
    <row r="166" customFormat="false" ht="13.5" hidden="false" customHeight="false" outlineLevel="0" collapsed="false">
      <c r="A166" s="15" t="n">
        <v>41794</v>
      </c>
      <c r="B166" s="16" t="n">
        <v>-2.77</v>
      </c>
      <c r="C166" s="17" t="n">
        <f aca="false">B166+1.3</f>
        <v>-1.47</v>
      </c>
      <c r="D166" s="16" t="n">
        <v>-0.29</v>
      </c>
      <c r="E166" s="17" t="n">
        <f aca="false">D166+1.3</f>
        <v>1.01</v>
      </c>
      <c r="F166" s="16" t="n">
        <v>-0.16</v>
      </c>
      <c r="G166" s="18" t="n">
        <f aca="false">F166+1.3</f>
        <v>1.14</v>
      </c>
      <c r="H166" s="16" t="n">
        <v>0.73</v>
      </c>
      <c r="I166" s="18" t="n">
        <f aca="false">H166+1.3</f>
        <v>2.03</v>
      </c>
      <c r="J166" s="16" t="n">
        <v>-3.75</v>
      </c>
      <c r="K166" s="18" t="n">
        <f aca="false">J166+1.3</f>
        <v>-2.45</v>
      </c>
      <c r="L166" s="16" t="n">
        <v>-3.79</v>
      </c>
      <c r="M166" s="18" t="n">
        <f aca="false">L166+1.3</f>
        <v>-2.49</v>
      </c>
      <c r="N166" s="16" t="n">
        <v>-4.75</v>
      </c>
      <c r="O166" s="18" t="n">
        <f aca="false">N166+1.3</f>
        <v>-3.45</v>
      </c>
      <c r="P166" s="16" t="n">
        <v>4.94</v>
      </c>
      <c r="Q166" s="18" t="n">
        <f aca="false">P166+1.3</f>
        <v>6.24</v>
      </c>
      <c r="R166" s="16" t="n">
        <v>4.29</v>
      </c>
      <c r="S166" s="18" t="n">
        <f aca="false">R166+1.3</f>
        <v>5.59</v>
      </c>
      <c r="T166" s="16" t="n">
        <v>4.54</v>
      </c>
      <c r="U166" s="18" t="n">
        <f aca="false">T166+1.3</f>
        <v>5.84</v>
      </c>
      <c r="V166" s="16" t="n">
        <v>13.61</v>
      </c>
      <c r="W166" s="18" t="n">
        <f aca="false">V166+1.3</f>
        <v>14.91</v>
      </c>
      <c r="X166" s="16" t="n">
        <v>0.82</v>
      </c>
      <c r="Y166" s="18" t="n">
        <f aca="false">X166+1.3</f>
        <v>2.12</v>
      </c>
      <c r="Z166" s="16" t="n">
        <v>-0.24</v>
      </c>
      <c r="AA166" s="18" t="n">
        <f aca="false">Z166+1.3</f>
        <v>1.06</v>
      </c>
      <c r="AB166" s="16" t="n">
        <v>-3.04</v>
      </c>
      <c r="AC166" s="18" t="n">
        <f aca="false">AB166+1.3</f>
        <v>-1.74</v>
      </c>
      <c r="AD166" s="16" t="n">
        <v>10.39</v>
      </c>
      <c r="AE166" s="18" t="n">
        <f aca="false">AD166+1.3</f>
        <v>11.69</v>
      </c>
      <c r="AF166" s="16" t="n">
        <v>-3.19</v>
      </c>
      <c r="AG166" s="18" t="n">
        <f aca="false">AF166+1.3</f>
        <v>-1.89</v>
      </c>
      <c r="AH166" s="16" t="n">
        <v>7.39</v>
      </c>
      <c r="AI166" s="18" t="n">
        <f aca="false">AH166+1.3</f>
        <v>8.69</v>
      </c>
    </row>
    <row r="167" customFormat="false" ht="14.25" hidden="false" customHeight="false" outlineLevel="0" collapsed="false">
      <c r="A167" s="15" t="n">
        <v>41795</v>
      </c>
      <c r="B167" s="20" t="n">
        <v>-2.76</v>
      </c>
      <c r="C167" s="17" t="n">
        <f aca="false">B167+1.3</f>
        <v>-1.46</v>
      </c>
      <c r="D167" s="20" t="n">
        <v>-0.26</v>
      </c>
      <c r="E167" s="17" t="n">
        <f aca="false">D167+1.3</f>
        <v>1.04</v>
      </c>
      <c r="F167" s="20" t="n">
        <v>-0.16</v>
      </c>
      <c r="G167" s="18" t="n">
        <f aca="false">F167+1.3</f>
        <v>1.14</v>
      </c>
      <c r="H167" s="20" t="n">
        <v>0.75</v>
      </c>
      <c r="I167" s="18" t="n">
        <f aca="false">H167+1.3</f>
        <v>2.05</v>
      </c>
      <c r="J167" s="20" t="n">
        <v>-3.73</v>
      </c>
      <c r="K167" s="18" t="n">
        <f aca="false">J167+1.3</f>
        <v>-2.43</v>
      </c>
      <c r="L167" s="20" t="n">
        <v>-3.75</v>
      </c>
      <c r="M167" s="18" t="n">
        <f aca="false">L167+1.3</f>
        <v>-2.45</v>
      </c>
      <c r="N167" s="20" t="n">
        <v>-4.74</v>
      </c>
      <c r="O167" s="18" t="n">
        <f aca="false">N167+1.3</f>
        <v>-3.44</v>
      </c>
      <c r="P167" s="20" t="n">
        <v>4.96</v>
      </c>
      <c r="Q167" s="18" t="n">
        <f aca="false">P167+1.3</f>
        <v>6.26</v>
      </c>
      <c r="R167" s="20" t="n">
        <v>4.32</v>
      </c>
      <c r="S167" s="18" t="n">
        <f aca="false">R167+1.3</f>
        <v>5.62</v>
      </c>
      <c r="T167" s="20" t="n">
        <v>4.56</v>
      </c>
      <c r="U167" s="18" t="n">
        <f aca="false">T167+1.3</f>
        <v>5.86</v>
      </c>
      <c r="V167" s="20" t="n">
        <v>13.66</v>
      </c>
      <c r="W167" s="18" t="n">
        <f aca="false">V167+1.3</f>
        <v>14.96</v>
      </c>
      <c r="X167" s="20" t="n">
        <v>0.84</v>
      </c>
      <c r="Y167" s="18" t="n">
        <f aca="false">X167+1.3</f>
        <v>2.14</v>
      </c>
      <c r="Z167" s="20" t="n">
        <v>-0.24</v>
      </c>
      <c r="AA167" s="18" t="n">
        <f aca="false">Z167+1.3</f>
        <v>1.06</v>
      </c>
      <c r="AB167" s="20" t="n">
        <v>-3.01</v>
      </c>
      <c r="AC167" s="18" t="n">
        <f aca="false">AB167+1.3</f>
        <v>-1.71</v>
      </c>
      <c r="AD167" s="20" t="n">
        <v>10.42</v>
      </c>
      <c r="AE167" s="18" t="n">
        <f aca="false">AD167+1.3</f>
        <v>11.72</v>
      </c>
      <c r="AF167" s="20" t="n">
        <v>-3.14</v>
      </c>
      <c r="AG167" s="18" t="n">
        <f aca="false">AF167+1.3</f>
        <v>-1.84</v>
      </c>
      <c r="AH167" s="20" t="n">
        <v>7.39</v>
      </c>
      <c r="AI167" s="18" t="n">
        <f aca="false">AH167+1.3</f>
        <v>8.69</v>
      </c>
    </row>
    <row r="168" customFormat="false" ht="13.5" hidden="false" customHeight="false" outlineLevel="0" collapsed="false">
      <c r="A168" s="15" t="n">
        <v>41796</v>
      </c>
      <c r="B168" s="16" t="n">
        <v>-2.76</v>
      </c>
      <c r="C168" s="17" t="n">
        <f aca="false">B168+1.3</f>
        <v>-1.46</v>
      </c>
      <c r="D168" s="16" t="n">
        <v>-0.26</v>
      </c>
      <c r="E168" s="17" t="n">
        <f aca="false">D168+1.3</f>
        <v>1.04</v>
      </c>
      <c r="F168" s="16" t="n">
        <v>-0.16</v>
      </c>
      <c r="G168" s="18" t="n">
        <f aca="false">F168+1.3</f>
        <v>1.14</v>
      </c>
      <c r="H168" s="16" t="n">
        <v>0.77</v>
      </c>
      <c r="I168" s="18" t="n">
        <f aca="false">H168+1.3</f>
        <v>2.07</v>
      </c>
      <c r="J168" s="16" t="n">
        <v>-3.7</v>
      </c>
      <c r="K168" s="18" t="n">
        <f aca="false">J168+1.3</f>
        <v>-2.4</v>
      </c>
      <c r="L168" s="16" t="n">
        <v>-3.76</v>
      </c>
      <c r="M168" s="18" t="n">
        <f aca="false">L168+1.3</f>
        <v>-2.46</v>
      </c>
      <c r="N168" s="16" t="n">
        <v>-4.77</v>
      </c>
      <c r="O168" s="18" t="n">
        <f aca="false">N168+1.3</f>
        <v>-3.47</v>
      </c>
      <c r="P168" s="16" t="n">
        <v>4.99</v>
      </c>
      <c r="Q168" s="18" t="n">
        <f aca="false">P168+1.3</f>
        <v>6.29</v>
      </c>
      <c r="R168" s="16" t="n">
        <v>4.32</v>
      </c>
      <c r="S168" s="18" t="n">
        <f aca="false">R168+1.3</f>
        <v>5.62</v>
      </c>
      <c r="T168" s="16" t="n">
        <v>4.57</v>
      </c>
      <c r="U168" s="18" t="n">
        <f aca="false">T168+1.3</f>
        <v>5.87</v>
      </c>
      <c r="V168" s="16" t="n">
        <v>13.62</v>
      </c>
      <c r="W168" s="18" t="n">
        <f aca="false">V168+1.3</f>
        <v>14.92</v>
      </c>
      <c r="X168" s="16" t="n">
        <v>0.85</v>
      </c>
      <c r="Y168" s="18" t="n">
        <f aca="false">X168+1.3</f>
        <v>2.15</v>
      </c>
      <c r="Z168" s="16" t="n">
        <v>-0.25</v>
      </c>
      <c r="AA168" s="18" t="n">
        <f aca="false">Z168+1.3</f>
        <v>1.05</v>
      </c>
      <c r="AB168" s="16" t="n">
        <v>-3.01</v>
      </c>
      <c r="AC168" s="18" t="n">
        <f aca="false">AB168+1.3</f>
        <v>-1.71</v>
      </c>
      <c r="AD168" s="16" t="n">
        <v>10.41</v>
      </c>
      <c r="AE168" s="18" t="n">
        <f aca="false">AD168+1.3</f>
        <v>11.71</v>
      </c>
      <c r="AF168" s="16" t="n">
        <v>-3.15</v>
      </c>
      <c r="AG168" s="18" t="n">
        <f aca="false">AF168+1.3</f>
        <v>-1.85</v>
      </c>
      <c r="AH168" s="16" t="n">
        <v>7.37</v>
      </c>
      <c r="AI168" s="18" t="n">
        <f aca="false">AH168+1.3</f>
        <v>8.67</v>
      </c>
    </row>
    <row r="169" customFormat="false" ht="13.5" hidden="false" customHeight="false" outlineLevel="0" collapsed="false">
      <c r="A169" s="15" t="n">
        <v>41797</v>
      </c>
      <c r="B169" s="16" t="n">
        <v>-2.75</v>
      </c>
      <c r="C169" s="17" t="n">
        <f aca="false">B169+1.3</f>
        <v>-1.45</v>
      </c>
      <c r="D169" s="16" t="n">
        <v>-0.26</v>
      </c>
      <c r="E169" s="17" t="n">
        <f aca="false">D169+1.3</f>
        <v>1.04</v>
      </c>
      <c r="F169" s="16" t="n">
        <v>-0.14</v>
      </c>
      <c r="G169" s="18" t="n">
        <f aca="false">F169+1.3</f>
        <v>1.16</v>
      </c>
      <c r="H169" s="16" t="n">
        <v>0.78</v>
      </c>
      <c r="I169" s="18" t="n">
        <f aca="false">H169+1.3</f>
        <v>2.08</v>
      </c>
      <c r="J169" s="16" t="n">
        <v>-3.73</v>
      </c>
      <c r="K169" s="18" t="n">
        <f aca="false">J169+1.3</f>
        <v>-2.43</v>
      </c>
      <c r="L169" s="16" t="n">
        <v>-3.76</v>
      </c>
      <c r="M169" s="18" t="n">
        <f aca="false">L169+1.3</f>
        <v>-2.46</v>
      </c>
      <c r="N169" s="16" t="n">
        <v>-4.79</v>
      </c>
      <c r="O169" s="18" t="n">
        <f aca="false">N169+1.3</f>
        <v>-3.49</v>
      </c>
      <c r="P169" s="16" t="n">
        <v>5.03</v>
      </c>
      <c r="Q169" s="18" t="n">
        <f aca="false">P169+1.3</f>
        <v>6.33</v>
      </c>
      <c r="R169" s="16" t="n">
        <v>4.3</v>
      </c>
      <c r="S169" s="18" t="n">
        <f aca="false">R169+1.3</f>
        <v>5.6</v>
      </c>
      <c r="T169" s="16" t="n">
        <v>4.59</v>
      </c>
      <c r="U169" s="18" t="n">
        <f aca="false">T169+1.3</f>
        <v>5.89</v>
      </c>
      <c r="V169" s="16" t="n">
        <v>13.6</v>
      </c>
      <c r="W169" s="18" t="n">
        <f aca="false">V169+1.3</f>
        <v>14.9</v>
      </c>
      <c r="X169" s="16" t="n">
        <v>0.87</v>
      </c>
      <c r="Y169" s="18" t="n">
        <f aca="false">X169+1.3</f>
        <v>2.17</v>
      </c>
      <c r="Z169" s="16" t="n">
        <v>-0.25</v>
      </c>
      <c r="AA169" s="18" t="n">
        <f aca="false">Z169+1.3</f>
        <v>1.05</v>
      </c>
      <c r="AB169" s="16" t="n">
        <v>-3.02</v>
      </c>
      <c r="AC169" s="18" t="n">
        <f aca="false">AB169+1.3</f>
        <v>-1.72</v>
      </c>
      <c r="AD169" s="16" t="n">
        <v>10.4</v>
      </c>
      <c r="AE169" s="18" t="n">
        <f aca="false">AD169+1.3</f>
        <v>11.7</v>
      </c>
      <c r="AF169" s="16" t="n">
        <v>-3.15</v>
      </c>
      <c r="AG169" s="18" t="n">
        <f aca="false">AF169+1.3</f>
        <v>-1.85</v>
      </c>
      <c r="AH169" s="16" t="n">
        <v>7.35</v>
      </c>
      <c r="AI169" s="18" t="n">
        <f aca="false">AH169+1.3</f>
        <v>8.65</v>
      </c>
    </row>
    <row r="170" customFormat="false" ht="13.5" hidden="false" customHeight="false" outlineLevel="0" collapsed="false">
      <c r="A170" s="15" t="n">
        <v>41798</v>
      </c>
      <c r="B170" s="16" t="n">
        <v>-2.74</v>
      </c>
      <c r="C170" s="17" t="n">
        <f aca="false">B170+1.3</f>
        <v>-1.44</v>
      </c>
      <c r="D170" s="16" t="n">
        <v>-0.27</v>
      </c>
      <c r="E170" s="17" t="n">
        <f aca="false">D170+1.3</f>
        <v>1.03</v>
      </c>
      <c r="F170" s="16" t="n">
        <v>-0.14</v>
      </c>
      <c r="G170" s="18" t="n">
        <f aca="false">F170+1.3</f>
        <v>1.16</v>
      </c>
      <c r="H170" s="16" t="n">
        <v>0.77</v>
      </c>
      <c r="I170" s="18" t="n">
        <f aca="false">H170+1.3</f>
        <v>2.07</v>
      </c>
      <c r="J170" s="16" t="n">
        <v>-3.75</v>
      </c>
      <c r="K170" s="18" t="n">
        <f aca="false">J170+1.3</f>
        <v>-2.45</v>
      </c>
      <c r="L170" s="16" t="n">
        <v>-3.76</v>
      </c>
      <c r="M170" s="18" t="n">
        <f aca="false">L170+1.3</f>
        <v>-2.46</v>
      </c>
      <c r="N170" s="16" t="n">
        <v>-4.82</v>
      </c>
      <c r="O170" s="18" t="n">
        <f aca="false">N170+1.3</f>
        <v>-3.52</v>
      </c>
      <c r="P170" s="16" t="n">
        <v>5.05</v>
      </c>
      <c r="Q170" s="18" t="n">
        <f aca="false">P170+1.3</f>
        <v>6.35</v>
      </c>
      <c r="R170" s="16" t="n">
        <v>4.28</v>
      </c>
      <c r="S170" s="18" t="n">
        <f aca="false">R170+1.3</f>
        <v>5.58</v>
      </c>
      <c r="T170" s="16" t="n">
        <v>4.6</v>
      </c>
      <c r="U170" s="18" t="n">
        <f aca="false">T170+1.3</f>
        <v>5.9</v>
      </c>
      <c r="V170" s="16" t="n">
        <v>13.59</v>
      </c>
      <c r="W170" s="18" t="n">
        <f aca="false">V170+1.3</f>
        <v>14.89</v>
      </c>
      <c r="X170" s="16" t="n">
        <v>0.87</v>
      </c>
      <c r="Y170" s="18" t="n">
        <f aca="false">X170+1.3</f>
        <v>2.17</v>
      </c>
      <c r="Z170" s="16" t="n">
        <v>-0.26</v>
      </c>
      <c r="AA170" s="18" t="n">
        <f aca="false">Z170+1.3</f>
        <v>1.04</v>
      </c>
      <c r="AB170" s="16" t="n">
        <v>-3.04</v>
      </c>
      <c r="AC170" s="18" t="n">
        <f aca="false">AB170+1.3</f>
        <v>-1.74</v>
      </c>
      <c r="AD170" s="16" t="n">
        <v>10.38</v>
      </c>
      <c r="AE170" s="18" t="n">
        <f aca="false">AD170+1.3</f>
        <v>11.68</v>
      </c>
      <c r="AF170" s="16" t="n">
        <v>-3.17</v>
      </c>
      <c r="AG170" s="18" t="n">
        <f aca="false">AF170+1.3</f>
        <v>-1.87</v>
      </c>
      <c r="AH170" s="16" t="n">
        <v>7.33</v>
      </c>
      <c r="AI170" s="18" t="n">
        <f aca="false">AH170+1.3</f>
        <v>8.63</v>
      </c>
    </row>
    <row r="171" customFormat="false" ht="13.5" hidden="false" customHeight="false" outlineLevel="0" collapsed="false">
      <c r="A171" s="15" t="n">
        <v>41799</v>
      </c>
      <c r="B171" s="16" t="n">
        <v>-2.75</v>
      </c>
      <c r="C171" s="17" t="n">
        <f aca="false">B171+1.3</f>
        <v>-1.45</v>
      </c>
      <c r="D171" s="16" t="n">
        <v>-0.28</v>
      </c>
      <c r="E171" s="17" t="n">
        <f aca="false">D171+1.3</f>
        <v>1.02</v>
      </c>
      <c r="F171" s="16" t="n">
        <v>-0.14</v>
      </c>
      <c r="G171" s="18" t="n">
        <f aca="false">F171+1.3</f>
        <v>1.16</v>
      </c>
      <c r="H171" s="16" t="n">
        <v>0.74</v>
      </c>
      <c r="I171" s="18" t="n">
        <f aca="false">H171+1.3</f>
        <v>2.04</v>
      </c>
      <c r="J171" s="16" t="n">
        <v>-3.77</v>
      </c>
      <c r="K171" s="18" t="n">
        <f aca="false">J171+1.3</f>
        <v>-2.47</v>
      </c>
      <c r="L171" s="16" t="n">
        <v>-3.78</v>
      </c>
      <c r="M171" s="18" t="n">
        <f aca="false">L171+1.3</f>
        <v>-2.48</v>
      </c>
      <c r="N171" s="16" t="n">
        <v>-4.87</v>
      </c>
      <c r="O171" s="18" t="n">
        <f aca="false">N171+1.3</f>
        <v>-3.57</v>
      </c>
      <c r="P171" s="16" t="n">
        <v>5.05</v>
      </c>
      <c r="Q171" s="18" t="n">
        <f aca="false">P171+1.3</f>
        <v>6.35</v>
      </c>
      <c r="R171" s="16" t="n">
        <v>4.25</v>
      </c>
      <c r="S171" s="18" t="n">
        <f aca="false">R171+1.3</f>
        <v>5.55</v>
      </c>
      <c r="T171" s="16" t="n">
        <v>4.61</v>
      </c>
      <c r="U171" s="18" t="n">
        <f aca="false">T171+1.3</f>
        <v>5.91</v>
      </c>
      <c r="V171" s="16" t="n">
        <v>13.58</v>
      </c>
      <c r="W171" s="18" t="n">
        <f aca="false">V171+1.3</f>
        <v>14.88</v>
      </c>
      <c r="X171" s="16" t="n">
        <v>0.85</v>
      </c>
      <c r="Y171" s="18" t="n">
        <f aca="false">X171+1.3</f>
        <v>2.15</v>
      </c>
      <c r="Z171" s="16" t="n">
        <v>-0.27</v>
      </c>
      <c r="AA171" s="18" t="n">
        <f aca="false">Z171+1.3</f>
        <v>1.03</v>
      </c>
      <c r="AB171" s="16" t="n">
        <v>-3.09</v>
      </c>
      <c r="AC171" s="18" t="n">
        <f aca="false">AB171+1.3</f>
        <v>-1.79</v>
      </c>
      <c r="AD171" s="16" t="n">
        <v>10.35</v>
      </c>
      <c r="AE171" s="18" t="n">
        <f aca="false">AD171+1.3</f>
        <v>11.65</v>
      </c>
      <c r="AF171" s="16" t="n">
        <v>-3.2</v>
      </c>
      <c r="AG171" s="18" t="n">
        <f aca="false">AF171+1.3</f>
        <v>-1.9</v>
      </c>
      <c r="AH171" s="16" t="n">
        <v>7.3</v>
      </c>
      <c r="AI171" s="18" t="n">
        <f aca="false">AH171+1.3</f>
        <v>8.6</v>
      </c>
    </row>
    <row r="172" customFormat="false" ht="14.25" hidden="false" customHeight="false" outlineLevel="0" collapsed="false">
      <c r="A172" s="15" t="n">
        <v>41800</v>
      </c>
      <c r="B172" s="20" t="n">
        <v>-2.76</v>
      </c>
      <c r="C172" s="17" t="n">
        <f aca="false">B172+1.3</f>
        <v>-1.46</v>
      </c>
      <c r="D172" s="20" t="n">
        <v>-0.28</v>
      </c>
      <c r="E172" s="17" t="n">
        <f aca="false">D172+1.3</f>
        <v>1.02</v>
      </c>
      <c r="F172" s="20" t="n">
        <v>-0.14</v>
      </c>
      <c r="G172" s="18" t="n">
        <f aca="false">F172+1.3</f>
        <v>1.16</v>
      </c>
      <c r="H172" s="20" t="n">
        <v>0.74</v>
      </c>
      <c r="I172" s="18" t="n">
        <f aca="false">H172+1.3</f>
        <v>2.04</v>
      </c>
      <c r="J172" s="20" t="n">
        <v>-3.78</v>
      </c>
      <c r="K172" s="18" t="n">
        <f aca="false">J172+1.3</f>
        <v>-2.48</v>
      </c>
      <c r="L172" s="20" t="n">
        <v>-3.81</v>
      </c>
      <c r="M172" s="18" t="n">
        <f aca="false">L172+1.3</f>
        <v>-2.51</v>
      </c>
      <c r="N172" s="20" t="n">
        <v>-4.92</v>
      </c>
      <c r="O172" s="18" t="n">
        <f aca="false">N172+1.3</f>
        <v>-3.62</v>
      </c>
      <c r="P172" s="20" t="n">
        <v>5.03</v>
      </c>
      <c r="Q172" s="18" t="n">
        <f aca="false">P172+1.3</f>
        <v>6.33</v>
      </c>
      <c r="R172" s="20" t="n">
        <v>4.24</v>
      </c>
      <c r="S172" s="18" t="n">
        <f aca="false">R172+1.3</f>
        <v>5.54</v>
      </c>
      <c r="T172" s="20" t="n">
        <v>4.64</v>
      </c>
      <c r="U172" s="18" t="n">
        <f aca="false">T172+1.3</f>
        <v>5.94</v>
      </c>
      <c r="V172" s="20" t="n">
        <v>13.58</v>
      </c>
      <c r="W172" s="18" t="n">
        <f aca="false">V172+1.3</f>
        <v>14.88</v>
      </c>
      <c r="X172" s="20" t="n">
        <v>0.87</v>
      </c>
      <c r="Y172" s="18" t="n">
        <f aca="false">X172+1.3</f>
        <v>2.17</v>
      </c>
      <c r="Z172" s="20" t="n">
        <v>-0.28</v>
      </c>
      <c r="AA172" s="18" t="n">
        <f aca="false">Z172+1.3</f>
        <v>1.02</v>
      </c>
      <c r="AB172" s="20" t="n">
        <v>-3.1</v>
      </c>
      <c r="AC172" s="18" t="n">
        <f aca="false">AB172+1.3</f>
        <v>-1.8</v>
      </c>
      <c r="AD172" s="20" t="n">
        <v>10.35</v>
      </c>
      <c r="AE172" s="18" t="n">
        <f aca="false">AD172+1.3</f>
        <v>11.65</v>
      </c>
      <c r="AF172" s="20" t="n">
        <v>-3.23</v>
      </c>
      <c r="AG172" s="18" t="n">
        <f aca="false">AF172+1.3</f>
        <v>-1.93</v>
      </c>
      <c r="AH172" s="20" t="n">
        <v>7.26</v>
      </c>
      <c r="AI172" s="18" t="n">
        <f aca="false">AH172+1.3</f>
        <v>8.56</v>
      </c>
    </row>
    <row r="173" customFormat="false" ht="13.5" hidden="false" customHeight="false" outlineLevel="0" collapsed="false">
      <c r="A173" s="15" t="n">
        <v>41801</v>
      </c>
      <c r="B173" s="16" t="n">
        <v>-2.75</v>
      </c>
      <c r="C173" s="17" t="n">
        <f aca="false">B173+1.3</f>
        <v>-1.45</v>
      </c>
      <c r="D173" s="16" t="n">
        <v>-0.28</v>
      </c>
      <c r="E173" s="17" t="n">
        <f aca="false">D173+1.3</f>
        <v>1.02</v>
      </c>
      <c r="F173" s="16" t="n">
        <v>-0.14</v>
      </c>
      <c r="G173" s="18" t="n">
        <f aca="false">F173+1.3</f>
        <v>1.16</v>
      </c>
      <c r="H173" s="16" t="n">
        <v>0.76</v>
      </c>
      <c r="I173" s="18" t="n">
        <f aca="false">H173+1.3</f>
        <v>2.06</v>
      </c>
      <c r="J173" s="16" t="n">
        <v>-3.76</v>
      </c>
      <c r="K173" s="18" t="n">
        <f aca="false">J173+1.3</f>
        <v>-2.46</v>
      </c>
      <c r="L173" s="16" t="n">
        <v>-3.76</v>
      </c>
      <c r="M173" s="18" t="n">
        <f aca="false">L173+1.3</f>
        <v>-2.46</v>
      </c>
      <c r="N173" s="16" t="n">
        <v>-4.9</v>
      </c>
      <c r="O173" s="18" t="n">
        <f aca="false">N173+1.3</f>
        <v>-3.6</v>
      </c>
      <c r="P173" s="16" t="n">
        <v>5.05</v>
      </c>
      <c r="Q173" s="18" t="n">
        <f aca="false">P173+1.3</f>
        <v>6.35</v>
      </c>
      <c r="R173" s="16" t="n">
        <v>4.29</v>
      </c>
      <c r="S173" s="18" t="n">
        <f aca="false">R173+1.3</f>
        <v>5.59</v>
      </c>
      <c r="T173" s="16" t="n">
        <v>4.69</v>
      </c>
      <c r="U173" s="18" t="n">
        <f aca="false">T173+1.3</f>
        <v>5.99</v>
      </c>
      <c r="V173" s="16" t="n">
        <v>13.63</v>
      </c>
      <c r="W173" s="18" t="n">
        <f aca="false">V173+1.3</f>
        <v>14.93</v>
      </c>
      <c r="X173" s="16" t="n">
        <v>0.9</v>
      </c>
      <c r="Y173" s="18" t="n">
        <f aca="false">X173+1.3</f>
        <v>2.2</v>
      </c>
      <c r="Z173" s="16" t="n">
        <v>-0.28</v>
      </c>
      <c r="AA173" s="18" t="n">
        <f aca="false">Z173+1.3</f>
        <v>1.02</v>
      </c>
      <c r="AB173" s="16" t="n">
        <v>-3.05</v>
      </c>
      <c r="AC173" s="18" t="n">
        <f aca="false">AB173+1.3</f>
        <v>-1.75</v>
      </c>
      <c r="AD173" s="16" t="n">
        <v>10.38</v>
      </c>
      <c r="AE173" s="18" t="n">
        <f aca="false">AD173+1.3</f>
        <v>11.68</v>
      </c>
      <c r="AF173" s="16" t="n">
        <v>-3.22</v>
      </c>
      <c r="AG173" s="18" t="n">
        <f aca="false">AF173+1.3</f>
        <v>-1.92</v>
      </c>
      <c r="AH173" s="16" t="n">
        <v>7.23</v>
      </c>
      <c r="AI173" s="18" t="n">
        <f aca="false">AH173+1.3</f>
        <v>8.53</v>
      </c>
    </row>
    <row r="174" customFormat="false" ht="13.5" hidden="false" customHeight="false" outlineLevel="0" collapsed="false">
      <c r="A174" s="15" t="n">
        <v>41802</v>
      </c>
      <c r="B174" s="16" t="n">
        <v>-2.74</v>
      </c>
      <c r="C174" s="17" t="n">
        <f aca="false">B174+1.3</f>
        <v>-1.44</v>
      </c>
      <c r="D174" s="16" t="n">
        <v>-0.28</v>
      </c>
      <c r="E174" s="17" t="n">
        <f aca="false">D174+1.3</f>
        <v>1.02</v>
      </c>
      <c r="F174" s="16" t="n">
        <v>-0.14</v>
      </c>
      <c r="G174" s="18" t="n">
        <f aca="false">F174+1.3</f>
        <v>1.16</v>
      </c>
      <c r="H174" s="16" t="n">
        <v>0.78</v>
      </c>
      <c r="I174" s="18" t="n">
        <f aca="false">H174+1.3</f>
        <v>2.08</v>
      </c>
      <c r="J174" s="16" t="n">
        <v>-3.75</v>
      </c>
      <c r="K174" s="18" t="n">
        <f aca="false">J174+1.3</f>
        <v>-2.45</v>
      </c>
      <c r="L174" s="16" t="n">
        <v>-3.73</v>
      </c>
      <c r="M174" s="18" t="n">
        <f aca="false">L174+1.3</f>
        <v>-2.43</v>
      </c>
      <c r="N174" s="16" t="n">
        <v>-4.88</v>
      </c>
      <c r="O174" s="18" t="n">
        <f aca="false">N174+1.3</f>
        <v>-3.58</v>
      </c>
      <c r="P174" s="16" t="n">
        <v>5.07</v>
      </c>
      <c r="Q174" s="18" t="n">
        <f aca="false">P174+1.3</f>
        <v>6.37</v>
      </c>
      <c r="R174" s="16" t="n">
        <v>4.32</v>
      </c>
      <c r="S174" s="18" t="n">
        <f aca="false">R174+1.3</f>
        <v>5.62</v>
      </c>
      <c r="T174" s="16" t="n">
        <v>4.73</v>
      </c>
      <c r="U174" s="18" t="n">
        <f aca="false">T174+1.3</f>
        <v>6.03</v>
      </c>
      <c r="V174" s="16" t="n">
        <v>13.64</v>
      </c>
      <c r="W174" s="18" t="n">
        <f aca="false">V174+1.3</f>
        <v>14.94</v>
      </c>
      <c r="X174" s="16" t="n">
        <v>0.9</v>
      </c>
      <c r="Y174" s="18" t="n">
        <f aca="false">X174+1.3</f>
        <v>2.2</v>
      </c>
      <c r="Z174" s="16" t="n">
        <v>-0.28</v>
      </c>
      <c r="AA174" s="18" t="n">
        <f aca="false">Z174+1.3</f>
        <v>1.02</v>
      </c>
      <c r="AB174" s="16" t="n">
        <v>-3</v>
      </c>
      <c r="AC174" s="18" t="n">
        <f aca="false">AB174+1.3</f>
        <v>-1.7</v>
      </c>
      <c r="AD174" s="16" t="n">
        <v>10.4</v>
      </c>
      <c r="AE174" s="18" t="n">
        <f aca="false">AD174+1.3</f>
        <v>11.7</v>
      </c>
      <c r="AF174" s="16" t="n">
        <v>-3.18</v>
      </c>
      <c r="AG174" s="18" t="n">
        <f aca="false">AF174+1.3</f>
        <v>-1.88</v>
      </c>
      <c r="AH174" s="16" t="n">
        <v>7.22</v>
      </c>
      <c r="AI174" s="18" t="n">
        <f aca="false">AH174+1.3</f>
        <v>8.52</v>
      </c>
    </row>
    <row r="175" customFormat="false" ht="13.5" hidden="false" customHeight="false" outlineLevel="0" collapsed="false">
      <c r="A175" s="15" t="n">
        <v>41803</v>
      </c>
      <c r="B175" s="16" t="n">
        <v>-2.75</v>
      </c>
      <c r="C175" s="17" t="n">
        <f aca="false">B175+1.3</f>
        <v>-1.45</v>
      </c>
      <c r="D175" s="16" t="n">
        <v>-0.3</v>
      </c>
      <c r="E175" s="17" t="n">
        <f aca="false">D175+1.3</f>
        <v>1</v>
      </c>
      <c r="F175" s="16" t="n">
        <v>-0.13</v>
      </c>
      <c r="G175" s="18" t="n">
        <f aca="false">F175+1.3</f>
        <v>1.17</v>
      </c>
      <c r="H175" s="16" t="n">
        <v>0.77</v>
      </c>
      <c r="I175" s="18" t="n">
        <f aca="false">H175+1.3</f>
        <v>2.07</v>
      </c>
      <c r="J175" s="16" t="n">
        <v>-3.73</v>
      </c>
      <c r="K175" s="18" t="n">
        <f aca="false">J175+1.3</f>
        <v>-2.43</v>
      </c>
      <c r="L175" s="16" t="n">
        <v>-3.78</v>
      </c>
      <c r="M175" s="18" t="n">
        <f aca="false">L175+1.3</f>
        <v>-2.48</v>
      </c>
      <c r="N175" s="16" t="n">
        <v>-4.95</v>
      </c>
      <c r="O175" s="18" t="n">
        <f aca="false">N175+1.3</f>
        <v>-3.65</v>
      </c>
      <c r="P175" s="16" t="n">
        <v>5.07</v>
      </c>
      <c r="Q175" s="18" t="n">
        <f aca="false">P175+1.3</f>
        <v>6.37</v>
      </c>
      <c r="R175" s="16" t="n">
        <v>4.28</v>
      </c>
      <c r="S175" s="18" t="n">
        <f aca="false">R175+1.3</f>
        <v>5.58</v>
      </c>
      <c r="T175" s="16" t="n">
        <v>4.73</v>
      </c>
      <c r="U175" s="18" t="n">
        <f aca="false">T175+1.3</f>
        <v>6.03</v>
      </c>
      <c r="V175" s="16" t="n">
        <v>13.6</v>
      </c>
      <c r="W175" s="18" t="n">
        <f aca="false">V175+1.3</f>
        <v>14.9</v>
      </c>
      <c r="X175" s="16" t="n">
        <v>0.89</v>
      </c>
      <c r="Y175" s="18" t="n">
        <f aca="false">X175+1.3</f>
        <v>2.19</v>
      </c>
      <c r="Z175" s="16" t="n">
        <v>-0.29</v>
      </c>
      <c r="AA175" s="18" t="n">
        <f aca="false">Z175+1.3</f>
        <v>1.01</v>
      </c>
      <c r="AB175" s="16" t="n">
        <v>-3.05</v>
      </c>
      <c r="AC175" s="18" t="n">
        <f aca="false">AB175+1.3</f>
        <v>-1.75</v>
      </c>
      <c r="AD175" s="16" t="n">
        <v>10.35</v>
      </c>
      <c r="AE175" s="18" t="n">
        <f aca="false">AD175+1.3</f>
        <v>11.65</v>
      </c>
      <c r="AF175" s="16" t="n">
        <v>-3.17</v>
      </c>
      <c r="AG175" s="18" t="n">
        <f aca="false">AF175+1.3</f>
        <v>-1.87</v>
      </c>
      <c r="AH175" s="16" t="n">
        <v>7.22</v>
      </c>
      <c r="AI175" s="18" t="n">
        <f aca="false">AH175+1.3</f>
        <v>8.52</v>
      </c>
    </row>
    <row r="176" customFormat="false" ht="13.5" hidden="false" customHeight="false" outlineLevel="0" collapsed="false">
      <c r="A176" s="15" t="n">
        <v>41804</v>
      </c>
      <c r="B176" s="16" t="n">
        <v>-2.76</v>
      </c>
      <c r="C176" s="17" t="n">
        <f aca="false">B176+1.3</f>
        <v>-1.46</v>
      </c>
      <c r="D176" s="16" t="n">
        <v>-0.31</v>
      </c>
      <c r="E176" s="17" t="n">
        <f aca="false">D176+1.3</f>
        <v>0.99</v>
      </c>
      <c r="F176" s="16" t="n">
        <v>-0.14</v>
      </c>
      <c r="G176" s="18" t="n">
        <f aca="false">F176+1.3</f>
        <v>1.16</v>
      </c>
      <c r="H176" s="16" t="n">
        <v>0.76</v>
      </c>
      <c r="I176" s="18" t="n">
        <f aca="false">H176+1.3</f>
        <v>2.06</v>
      </c>
      <c r="J176" s="16" t="n">
        <v>-3.74</v>
      </c>
      <c r="K176" s="18" t="n">
        <f aca="false">J176+1.3</f>
        <v>-2.44</v>
      </c>
      <c r="L176" s="16" t="n">
        <v>-3.83</v>
      </c>
      <c r="M176" s="18" t="n">
        <f aca="false">L176+1.3</f>
        <v>-2.53</v>
      </c>
      <c r="N176" s="16" t="n">
        <v>-5.02</v>
      </c>
      <c r="O176" s="18" t="n">
        <f aca="false">N176+1.3</f>
        <v>-3.72</v>
      </c>
      <c r="P176" s="16" t="n">
        <v>5.04</v>
      </c>
      <c r="Q176" s="18" t="n">
        <f aca="false">P176+1.3</f>
        <v>6.34</v>
      </c>
      <c r="R176" s="16" t="n">
        <v>4.23</v>
      </c>
      <c r="S176" s="18" t="n">
        <f aca="false">R176+1.3</f>
        <v>5.53</v>
      </c>
      <c r="T176" s="16" t="n">
        <v>4.74</v>
      </c>
      <c r="U176" s="18" t="n">
        <f aca="false">T176+1.3</f>
        <v>6.04</v>
      </c>
      <c r="V176" s="16" t="n">
        <v>13.58</v>
      </c>
      <c r="W176" s="18" t="n">
        <f aca="false">V176+1.3</f>
        <v>14.88</v>
      </c>
      <c r="X176" s="16" t="n">
        <v>0.87</v>
      </c>
      <c r="Y176" s="18" t="n">
        <f aca="false">X176+1.3</f>
        <v>2.17</v>
      </c>
      <c r="Z176" s="16" t="n">
        <v>-0.31</v>
      </c>
      <c r="AA176" s="18" t="n">
        <f aca="false">Z176+1.3</f>
        <v>0.99</v>
      </c>
      <c r="AB176" s="16" t="n">
        <v>-3.09</v>
      </c>
      <c r="AC176" s="18" t="n">
        <f aca="false">AB176+1.3</f>
        <v>-1.79</v>
      </c>
      <c r="AD176" s="16" t="n">
        <v>10.32</v>
      </c>
      <c r="AE176" s="18" t="n">
        <f aca="false">AD176+1.3</f>
        <v>11.62</v>
      </c>
      <c r="AF176" s="16" t="n">
        <v>-3.17</v>
      </c>
      <c r="AG176" s="18" t="n">
        <f aca="false">AF176+1.3</f>
        <v>-1.87</v>
      </c>
      <c r="AH176" s="16" t="n">
        <v>7.2</v>
      </c>
      <c r="AI176" s="18" t="n">
        <f aca="false">AH176+1.3</f>
        <v>8.5</v>
      </c>
    </row>
    <row r="177" customFormat="false" ht="14.25" hidden="false" customHeight="false" outlineLevel="0" collapsed="false">
      <c r="A177" s="15" t="n">
        <v>41805</v>
      </c>
      <c r="B177" s="20" t="n">
        <v>-2.76</v>
      </c>
      <c r="C177" s="17" t="n">
        <f aca="false">B177+1.3</f>
        <v>-1.46</v>
      </c>
      <c r="D177" s="20" t="n">
        <v>-0.31</v>
      </c>
      <c r="E177" s="17" t="n">
        <f aca="false">D177+1.3</f>
        <v>0.99</v>
      </c>
      <c r="F177" s="20" t="n">
        <v>-0.14</v>
      </c>
      <c r="G177" s="18" t="n">
        <f aca="false">F177+1.3</f>
        <v>1.16</v>
      </c>
      <c r="H177" s="20" t="n">
        <v>0.77</v>
      </c>
      <c r="I177" s="18" t="n">
        <f aca="false">H177+1.3</f>
        <v>2.07</v>
      </c>
      <c r="J177" s="20" t="n">
        <v>-3.74</v>
      </c>
      <c r="K177" s="18" t="n">
        <f aca="false">J177+1.3</f>
        <v>-2.44</v>
      </c>
      <c r="L177" s="20" t="n">
        <v>-3.83</v>
      </c>
      <c r="M177" s="18" t="n">
        <f aca="false">L177+1.3</f>
        <v>-2.53</v>
      </c>
      <c r="N177" s="20" t="n">
        <v>-5.03</v>
      </c>
      <c r="O177" s="18" t="n">
        <f aca="false">N177+1.3</f>
        <v>-3.73</v>
      </c>
      <c r="P177" s="20" t="n">
        <v>5.03</v>
      </c>
      <c r="Q177" s="18" t="n">
        <f aca="false">P177+1.3</f>
        <v>6.33</v>
      </c>
      <c r="R177" s="20" t="n">
        <v>4.24</v>
      </c>
      <c r="S177" s="18" t="n">
        <f aca="false">R177+1.3</f>
        <v>5.54</v>
      </c>
      <c r="T177" s="20" t="n">
        <v>4.76</v>
      </c>
      <c r="U177" s="18" t="n">
        <f aca="false">T177+1.3</f>
        <v>6.06</v>
      </c>
      <c r="V177" s="20" t="n">
        <v>13.56</v>
      </c>
      <c r="W177" s="18" t="n">
        <f aca="false">V177+1.3</f>
        <v>14.86</v>
      </c>
      <c r="X177" s="20" t="n">
        <v>0.86</v>
      </c>
      <c r="Y177" s="18" t="n">
        <f aca="false">X177+1.3</f>
        <v>2.16</v>
      </c>
      <c r="Z177" s="20" t="n">
        <v>-0.32</v>
      </c>
      <c r="AA177" s="18" t="n">
        <f aca="false">Z177+1.3</f>
        <v>0.98</v>
      </c>
      <c r="AB177" s="20" t="n">
        <v>-3.08</v>
      </c>
      <c r="AC177" s="18" t="n">
        <f aca="false">AB177+1.3</f>
        <v>-1.78</v>
      </c>
      <c r="AD177" s="20" t="n">
        <v>10.33</v>
      </c>
      <c r="AE177" s="18" t="n">
        <f aca="false">AD177+1.3</f>
        <v>11.63</v>
      </c>
      <c r="AF177" s="20" t="n">
        <v>-3.19</v>
      </c>
      <c r="AG177" s="18" t="n">
        <f aca="false">AF177+1.3</f>
        <v>-1.89</v>
      </c>
      <c r="AH177" s="20" t="n">
        <v>7.2</v>
      </c>
      <c r="AI177" s="18" t="n">
        <f aca="false">AH177+1.3</f>
        <v>8.5</v>
      </c>
    </row>
    <row r="178" customFormat="false" ht="13.5" hidden="false" customHeight="false" outlineLevel="0" collapsed="false">
      <c r="A178" s="15" t="n">
        <v>41806</v>
      </c>
      <c r="B178" s="16" t="n">
        <v>-2.77</v>
      </c>
      <c r="C178" s="17" t="n">
        <f aca="false">B178+1.3</f>
        <v>-1.47</v>
      </c>
      <c r="D178" s="16" t="n">
        <v>-0.32</v>
      </c>
      <c r="E178" s="17" t="n">
        <f aca="false">D178+1.3</f>
        <v>0.98</v>
      </c>
      <c r="F178" s="16" t="n">
        <v>-0.14</v>
      </c>
      <c r="G178" s="18" t="n">
        <f aca="false">F178+1.3</f>
        <v>1.16</v>
      </c>
      <c r="H178" s="16" t="n">
        <v>0.77</v>
      </c>
      <c r="I178" s="18" t="n">
        <f aca="false">H178+1.3</f>
        <v>2.07</v>
      </c>
      <c r="J178" s="16" t="n">
        <v>-3.75</v>
      </c>
      <c r="K178" s="18" t="n">
        <f aca="false">J178+1.3</f>
        <v>-2.45</v>
      </c>
      <c r="L178" s="16" t="n">
        <v>-3.8</v>
      </c>
      <c r="M178" s="18" t="n">
        <f aca="false">L178+1.3</f>
        <v>-2.5</v>
      </c>
      <c r="N178" s="16" t="n">
        <v>-5.04</v>
      </c>
      <c r="O178" s="18" t="n">
        <f aca="false">N178+1.3</f>
        <v>-3.74</v>
      </c>
      <c r="P178" s="16" t="n">
        <v>5.01</v>
      </c>
      <c r="Q178" s="18" t="n">
        <f aca="false">P178+1.3</f>
        <v>6.31</v>
      </c>
      <c r="R178" s="16" t="n">
        <v>4.24</v>
      </c>
      <c r="S178" s="18" t="n">
        <f aca="false">R178+1.3</f>
        <v>5.54</v>
      </c>
      <c r="T178" s="16" t="n">
        <v>4.78</v>
      </c>
      <c r="U178" s="18" t="n">
        <f aca="false">T178+1.3</f>
        <v>6.08</v>
      </c>
      <c r="V178" s="16" t="n">
        <v>13.56</v>
      </c>
      <c r="W178" s="18" t="n">
        <f aca="false">V178+1.3</f>
        <v>14.86</v>
      </c>
      <c r="X178" s="16" t="n">
        <v>0.85</v>
      </c>
      <c r="Y178" s="18" t="n">
        <f aca="false">X178+1.3</f>
        <v>2.15</v>
      </c>
      <c r="Z178" s="16" t="n">
        <v>-0.33</v>
      </c>
      <c r="AA178" s="18" t="n">
        <f aca="false">Z178+1.3</f>
        <v>0.97</v>
      </c>
      <c r="AB178" s="16" t="n">
        <v>-3.09</v>
      </c>
      <c r="AC178" s="18" t="n">
        <f aca="false">AB178+1.3</f>
        <v>-1.79</v>
      </c>
      <c r="AD178" s="16" t="n">
        <v>10.34</v>
      </c>
      <c r="AE178" s="18" t="n">
        <f aca="false">AD178+1.3</f>
        <v>11.64</v>
      </c>
      <c r="AF178" s="16" t="n">
        <v>-3.2</v>
      </c>
      <c r="AG178" s="18" t="n">
        <f aca="false">AF178+1.3</f>
        <v>-1.9</v>
      </c>
      <c r="AH178" s="16" t="n">
        <v>7.19</v>
      </c>
      <c r="AI178" s="18" t="n">
        <f aca="false">AH178+1.3</f>
        <v>8.49</v>
      </c>
    </row>
    <row r="179" customFormat="false" ht="13.5" hidden="false" customHeight="false" outlineLevel="0" collapsed="false">
      <c r="A179" s="15" t="n">
        <v>41807</v>
      </c>
      <c r="B179" s="16" t="n">
        <v>-2.77</v>
      </c>
      <c r="C179" s="17" t="n">
        <f aca="false">B179+1.3</f>
        <v>-1.47</v>
      </c>
      <c r="D179" s="16" t="n">
        <v>-0.32</v>
      </c>
      <c r="E179" s="17" t="n">
        <f aca="false">D179+1.3</f>
        <v>0.98</v>
      </c>
      <c r="F179" s="16" t="n">
        <v>-0.14</v>
      </c>
      <c r="G179" s="18" t="n">
        <f aca="false">F179+1.3</f>
        <v>1.16</v>
      </c>
      <c r="H179" s="16" t="n">
        <v>0.76</v>
      </c>
      <c r="I179" s="18" t="n">
        <f aca="false">H179+1.3</f>
        <v>2.06</v>
      </c>
      <c r="J179" s="16" t="n">
        <v>-3.75</v>
      </c>
      <c r="K179" s="18" t="n">
        <f aca="false">J179+1.3</f>
        <v>-2.45</v>
      </c>
      <c r="L179" s="16" t="n">
        <v>-3.82</v>
      </c>
      <c r="M179" s="18" t="n">
        <f aca="false">L179+1.3</f>
        <v>-2.52</v>
      </c>
      <c r="N179" s="16" t="n">
        <v>-5.08</v>
      </c>
      <c r="O179" s="18" t="n">
        <f aca="false">N179+1.3</f>
        <v>-3.78</v>
      </c>
      <c r="P179" s="16" t="n">
        <v>5</v>
      </c>
      <c r="Q179" s="18" t="n">
        <f aca="false">P179+1.3</f>
        <v>6.3</v>
      </c>
      <c r="R179" s="16" t="n">
        <v>4.22</v>
      </c>
      <c r="S179" s="18" t="n">
        <f aca="false">R179+1.3</f>
        <v>5.52</v>
      </c>
      <c r="T179" s="16" t="n">
        <v>4.79</v>
      </c>
      <c r="U179" s="18" t="n">
        <f aca="false">T179+1.3</f>
        <v>6.09</v>
      </c>
      <c r="V179" s="16" t="n">
        <v>13.56</v>
      </c>
      <c r="W179" s="18" t="n">
        <f aca="false">V179+1.3</f>
        <v>14.86</v>
      </c>
      <c r="X179" s="16" t="n">
        <v>0.84</v>
      </c>
      <c r="Y179" s="18" t="n">
        <f aca="false">X179+1.3</f>
        <v>2.14</v>
      </c>
      <c r="Z179" s="16" t="n">
        <v>-0.33</v>
      </c>
      <c r="AA179" s="18" t="n">
        <f aca="false">Z179+1.3</f>
        <v>0.97</v>
      </c>
      <c r="AB179" s="16" t="n">
        <v>-3.1</v>
      </c>
      <c r="AC179" s="18" t="n">
        <f aca="false">AB179+1.3</f>
        <v>-1.8</v>
      </c>
      <c r="AD179" s="16" t="n">
        <v>10.32</v>
      </c>
      <c r="AE179" s="18" t="n">
        <f aca="false">AD179+1.3</f>
        <v>11.62</v>
      </c>
      <c r="AF179" s="16" t="n">
        <v>-3.22</v>
      </c>
      <c r="AG179" s="18" t="n">
        <f aca="false">AF179+1.3</f>
        <v>-1.92</v>
      </c>
      <c r="AH179" s="16" t="n">
        <v>7.18</v>
      </c>
      <c r="AI179" s="18" t="n">
        <f aca="false">AH179+1.3</f>
        <v>8.48</v>
      </c>
    </row>
    <row r="180" customFormat="false" ht="13.5" hidden="false" customHeight="false" outlineLevel="0" collapsed="false">
      <c r="A180" s="15" t="n">
        <v>41808</v>
      </c>
      <c r="B180" s="16" t="n">
        <v>-2.77</v>
      </c>
      <c r="C180" s="17" t="n">
        <f aca="false">B180+1.3</f>
        <v>-1.47</v>
      </c>
      <c r="D180" s="16" t="n">
        <v>-0.32</v>
      </c>
      <c r="E180" s="17" t="n">
        <f aca="false">D180+1.3</f>
        <v>0.98</v>
      </c>
      <c r="F180" s="16" t="n">
        <v>-0.14</v>
      </c>
      <c r="G180" s="18" t="n">
        <f aca="false">F180+1.3</f>
        <v>1.16</v>
      </c>
      <c r="H180" s="16" t="n">
        <v>0.77</v>
      </c>
      <c r="I180" s="18" t="n">
        <f aca="false">H180+1.3</f>
        <v>2.07</v>
      </c>
      <c r="J180" s="16" t="n">
        <v>-3.75</v>
      </c>
      <c r="K180" s="18" t="n">
        <f aca="false">J180+1.3</f>
        <v>-2.45</v>
      </c>
      <c r="L180" s="16" t="n">
        <v>-3.8</v>
      </c>
      <c r="M180" s="18" t="n">
        <f aca="false">L180+1.3</f>
        <v>-2.5</v>
      </c>
      <c r="N180" s="16" t="n">
        <v>-5.09</v>
      </c>
      <c r="O180" s="18" t="n">
        <f aca="false">N180+1.3</f>
        <v>-3.79</v>
      </c>
      <c r="P180" s="16" t="n">
        <v>4.99</v>
      </c>
      <c r="Q180" s="18" t="n">
        <f aca="false">P180+1.3</f>
        <v>6.29</v>
      </c>
      <c r="R180" s="16" t="n">
        <v>4.25</v>
      </c>
      <c r="S180" s="18" t="n">
        <f aca="false">R180+1.3</f>
        <v>5.55</v>
      </c>
      <c r="T180" s="16" t="n">
        <v>4.8</v>
      </c>
      <c r="U180" s="18" t="n">
        <f aca="false">T180+1.3</f>
        <v>6.1</v>
      </c>
      <c r="V180" s="16" t="n">
        <v>13.57</v>
      </c>
      <c r="W180" s="18" t="n">
        <f aca="false">V180+1.3</f>
        <v>14.87</v>
      </c>
      <c r="X180" s="16" t="n">
        <v>0.83</v>
      </c>
      <c r="Y180" s="18" t="n">
        <f aca="false">X180+1.3</f>
        <v>2.13</v>
      </c>
      <c r="Z180" s="16" t="n">
        <v>-0.33</v>
      </c>
      <c r="AA180" s="18" t="n">
        <f aca="false">Z180+1.3</f>
        <v>0.97</v>
      </c>
      <c r="AB180" s="16" t="n">
        <v>-3.08</v>
      </c>
      <c r="AC180" s="18" t="n">
        <f aca="false">AB180+1.3</f>
        <v>-1.78</v>
      </c>
      <c r="AD180" s="16" t="n">
        <v>10.34</v>
      </c>
      <c r="AE180" s="18" t="n">
        <f aca="false">AD180+1.3</f>
        <v>11.64</v>
      </c>
      <c r="AF180" s="16" t="n">
        <v>-3.22</v>
      </c>
      <c r="AG180" s="18" t="n">
        <f aca="false">AF180+1.3</f>
        <v>-1.92</v>
      </c>
      <c r="AH180" s="16" t="n">
        <v>7.18</v>
      </c>
      <c r="AI180" s="18" t="n">
        <f aca="false">AH180+1.3</f>
        <v>8.48</v>
      </c>
    </row>
    <row r="181" customFormat="false" ht="13.5" hidden="false" customHeight="false" outlineLevel="0" collapsed="false">
      <c r="A181" s="15" t="n">
        <v>41809</v>
      </c>
      <c r="B181" s="16" t="n">
        <v>-2.78</v>
      </c>
      <c r="C181" s="17" t="n">
        <f aca="false">B181+1.3</f>
        <v>-1.48</v>
      </c>
      <c r="D181" s="16" t="n">
        <v>-0.33</v>
      </c>
      <c r="E181" s="17" t="n">
        <f aca="false">D181+1.3</f>
        <v>0.97</v>
      </c>
      <c r="F181" s="16" t="n">
        <v>-0.14</v>
      </c>
      <c r="G181" s="18" t="n">
        <f aca="false">F181+1.3</f>
        <v>1.16</v>
      </c>
      <c r="H181" s="16" t="n">
        <v>0.75</v>
      </c>
      <c r="I181" s="18" t="n">
        <f aca="false">H181+1.3</f>
        <v>2.05</v>
      </c>
      <c r="J181" s="16" t="n">
        <v>-3.75</v>
      </c>
      <c r="K181" s="18" t="n">
        <f aca="false">J181+1.3</f>
        <v>-2.45</v>
      </c>
      <c r="L181" s="16" t="n">
        <v>-3.84</v>
      </c>
      <c r="M181" s="18" t="n">
        <f aca="false">L181+1.3</f>
        <v>-2.54</v>
      </c>
      <c r="N181" s="16" t="n">
        <v>-5.15</v>
      </c>
      <c r="O181" s="18" t="n">
        <f aca="false">N181+1.3</f>
        <v>-3.85</v>
      </c>
      <c r="P181" s="16" t="n">
        <v>4.98</v>
      </c>
      <c r="Q181" s="18" t="n">
        <f aca="false">P181+1.3</f>
        <v>6.28</v>
      </c>
      <c r="R181" s="16" t="n">
        <v>4.22</v>
      </c>
      <c r="S181" s="18" t="n">
        <f aca="false">R181+1.3</f>
        <v>5.52</v>
      </c>
      <c r="T181" s="16" t="n">
        <v>4.8</v>
      </c>
      <c r="U181" s="18" t="n">
        <f aca="false">T181+1.3</f>
        <v>6.1</v>
      </c>
      <c r="V181" s="16" t="n">
        <v>13.57</v>
      </c>
      <c r="W181" s="18" t="n">
        <f aca="false">V181+1.3</f>
        <v>14.87</v>
      </c>
      <c r="X181" s="16" t="n">
        <v>0.83</v>
      </c>
      <c r="Y181" s="18" t="n">
        <f aca="false">X181+1.3</f>
        <v>2.13</v>
      </c>
      <c r="Z181" s="16" t="n">
        <v>-0.33</v>
      </c>
      <c r="AA181" s="18" t="n">
        <f aca="false">Z181+1.3</f>
        <v>0.97</v>
      </c>
      <c r="AB181" s="16" t="n">
        <v>-3.11</v>
      </c>
      <c r="AC181" s="18" t="n">
        <f aca="false">AB181+1.3</f>
        <v>-1.81</v>
      </c>
      <c r="AD181" s="16" t="n">
        <v>10.31</v>
      </c>
      <c r="AE181" s="18" t="n">
        <f aca="false">AD181+1.3</f>
        <v>11.61</v>
      </c>
      <c r="AF181" s="16" t="n">
        <v>-3.22</v>
      </c>
      <c r="AG181" s="18" t="n">
        <f aca="false">AF181+1.3</f>
        <v>-1.92</v>
      </c>
      <c r="AH181" s="16" t="n">
        <v>7.15</v>
      </c>
      <c r="AI181" s="18" t="n">
        <f aca="false">AH181+1.3</f>
        <v>8.45</v>
      </c>
    </row>
    <row r="182" customFormat="false" ht="14.25" hidden="false" customHeight="false" outlineLevel="0" collapsed="false">
      <c r="A182" s="15" t="n">
        <v>41810</v>
      </c>
      <c r="B182" s="20" t="n">
        <v>-2.79</v>
      </c>
      <c r="C182" s="17" t="n">
        <f aca="false">B182+1.3</f>
        <v>-1.49</v>
      </c>
      <c r="D182" s="20" t="n">
        <v>-0.34</v>
      </c>
      <c r="E182" s="17" t="n">
        <f aca="false">D182+1.3</f>
        <v>0.96</v>
      </c>
      <c r="F182" s="20" t="n">
        <v>-0.15</v>
      </c>
      <c r="G182" s="18" t="n">
        <f aca="false">F182+1.3</f>
        <v>1.15</v>
      </c>
      <c r="H182" s="20" t="n">
        <v>0.73</v>
      </c>
      <c r="I182" s="18" t="n">
        <f aca="false">H182+1.3</f>
        <v>2.03</v>
      </c>
      <c r="J182" s="20" t="n">
        <v>-3.75</v>
      </c>
      <c r="K182" s="18" t="n">
        <f aca="false">J182+1.3</f>
        <v>-2.45</v>
      </c>
      <c r="L182" s="20" t="n">
        <v>-3.88</v>
      </c>
      <c r="M182" s="18" t="n">
        <f aca="false">L182+1.3</f>
        <v>-2.58</v>
      </c>
      <c r="N182" s="20" t="n">
        <v>-5.22</v>
      </c>
      <c r="O182" s="18" t="n">
        <f aca="false">N182+1.3</f>
        <v>-3.92</v>
      </c>
      <c r="P182" s="20" t="n">
        <v>4.95</v>
      </c>
      <c r="Q182" s="18" t="n">
        <f aca="false">P182+1.3</f>
        <v>6.25</v>
      </c>
      <c r="R182" s="20" t="n">
        <v>4.21</v>
      </c>
      <c r="S182" s="18" t="n">
        <f aca="false">R182+1.3</f>
        <v>5.51</v>
      </c>
      <c r="T182" s="20" t="n">
        <v>4.78</v>
      </c>
      <c r="U182" s="18" t="n">
        <f aca="false">T182+1.3</f>
        <v>6.08</v>
      </c>
      <c r="V182" s="20" t="n">
        <v>13.55</v>
      </c>
      <c r="W182" s="18" t="n">
        <f aca="false">V182+1.3</f>
        <v>14.85</v>
      </c>
      <c r="X182" s="20" t="n">
        <v>0.81</v>
      </c>
      <c r="Y182" s="18" t="n">
        <f aca="false">X182+1.3</f>
        <v>2.11</v>
      </c>
      <c r="Z182" s="20" t="n">
        <v>-0.33</v>
      </c>
      <c r="AA182" s="18" t="n">
        <f aca="false">Z182+1.3</f>
        <v>0.97</v>
      </c>
      <c r="AB182" s="20" t="n">
        <v>-3.14</v>
      </c>
      <c r="AC182" s="18" t="n">
        <f aca="false">AB182+1.3</f>
        <v>-1.84</v>
      </c>
      <c r="AD182" s="20" t="n">
        <v>10.29</v>
      </c>
      <c r="AE182" s="18" t="n">
        <f aca="false">AD182+1.3</f>
        <v>11.59</v>
      </c>
      <c r="AF182" s="20" t="n">
        <v>-3.24</v>
      </c>
      <c r="AG182" s="18" t="n">
        <f aca="false">AF182+1.3</f>
        <v>-1.94</v>
      </c>
      <c r="AH182" s="20" t="n">
        <v>7.13</v>
      </c>
      <c r="AI182" s="18" t="n">
        <f aca="false">AH182+1.3</f>
        <v>8.43</v>
      </c>
    </row>
    <row r="183" customFormat="false" ht="13.5" hidden="false" customHeight="false" outlineLevel="0" collapsed="false">
      <c r="A183" s="15" t="n">
        <v>41811</v>
      </c>
      <c r="B183" s="16" t="n">
        <v>-2.79</v>
      </c>
      <c r="C183" s="17" t="n">
        <f aca="false">B183+1.3</f>
        <v>-1.49</v>
      </c>
      <c r="D183" s="16" t="n">
        <v>-0.34</v>
      </c>
      <c r="E183" s="17" t="n">
        <f aca="false">D183+1.3</f>
        <v>0.96</v>
      </c>
      <c r="F183" s="16" t="n">
        <v>-0.15</v>
      </c>
      <c r="G183" s="18" t="n">
        <f aca="false">F183+1.3</f>
        <v>1.15</v>
      </c>
      <c r="H183" s="16" t="n">
        <v>0.74</v>
      </c>
      <c r="I183" s="18" t="n">
        <f aca="false">H183+1.3</f>
        <v>2.04</v>
      </c>
      <c r="J183" s="16" t="n">
        <v>-3.76</v>
      </c>
      <c r="K183" s="18" t="n">
        <f aca="false">J183+1.3</f>
        <v>-2.46</v>
      </c>
      <c r="L183" s="16" t="n">
        <v>-3.87</v>
      </c>
      <c r="M183" s="18" t="n">
        <f aca="false">L183+1.3</f>
        <v>-2.57</v>
      </c>
      <c r="N183" s="16" t="n">
        <v>-5.24</v>
      </c>
      <c r="O183" s="18" t="n">
        <f aca="false">N183+1.3</f>
        <v>-3.94</v>
      </c>
      <c r="P183" s="16" t="n">
        <v>4.94</v>
      </c>
      <c r="Q183" s="18" t="n">
        <f aca="false">P183+1.3</f>
        <v>6.24</v>
      </c>
      <c r="R183" s="16" t="n">
        <v>4.21</v>
      </c>
      <c r="S183" s="18" t="n">
        <f aca="false">R183+1.3</f>
        <v>5.51</v>
      </c>
      <c r="T183" s="16" t="n">
        <v>4.79</v>
      </c>
      <c r="U183" s="18" t="n">
        <f aca="false">T183+1.3</f>
        <v>6.09</v>
      </c>
      <c r="V183" s="16" t="n">
        <v>13.55</v>
      </c>
      <c r="W183" s="18" t="n">
        <f aca="false">V183+1.3</f>
        <v>14.85</v>
      </c>
      <c r="X183" s="16" t="n">
        <v>0.81</v>
      </c>
      <c r="Y183" s="18" t="n">
        <f aca="false">X183+1.3</f>
        <v>2.11</v>
      </c>
      <c r="Z183" s="16" t="n">
        <v>-0.33</v>
      </c>
      <c r="AA183" s="18" t="n">
        <f aca="false">Z183+1.3</f>
        <v>0.97</v>
      </c>
      <c r="AB183" s="16" t="n">
        <v>-3.14</v>
      </c>
      <c r="AC183" s="18" t="n">
        <f aca="false">AB183+1.3</f>
        <v>-1.84</v>
      </c>
      <c r="AD183" s="16" t="n">
        <v>10.29</v>
      </c>
      <c r="AE183" s="18" t="n">
        <f aca="false">AD183+1.3</f>
        <v>11.59</v>
      </c>
      <c r="AF183" s="16" t="n">
        <v>-3.25</v>
      </c>
      <c r="AG183" s="18" t="n">
        <f aca="false">AF183+1.3</f>
        <v>-1.95</v>
      </c>
      <c r="AH183" s="16" t="n">
        <v>7.1</v>
      </c>
      <c r="AI183" s="18" t="n">
        <f aca="false">AH183+1.3</f>
        <v>8.4</v>
      </c>
    </row>
    <row r="184" customFormat="false" ht="13.5" hidden="false" customHeight="false" outlineLevel="0" collapsed="false">
      <c r="A184" s="15" t="n">
        <v>41812</v>
      </c>
      <c r="B184" s="16" t="n">
        <v>-2.78</v>
      </c>
      <c r="C184" s="17" t="n">
        <f aca="false">B184+1.3</f>
        <v>-1.48</v>
      </c>
      <c r="D184" s="16" t="n">
        <v>-0.31</v>
      </c>
      <c r="E184" s="17" t="n">
        <f aca="false">D184+1.3</f>
        <v>0.99</v>
      </c>
      <c r="F184" s="16" t="n">
        <v>-0.15</v>
      </c>
      <c r="G184" s="18" t="n">
        <f aca="false">F184+1.3</f>
        <v>1.15</v>
      </c>
      <c r="H184" s="16" t="n">
        <v>0.77</v>
      </c>
      <c r="I184" s="18" t="n">
        <f aca="false">H184+1.3</f>
        <v>2.07</v>
      </c>
      <c r="J184" s="16" t="n">
        <v>-3.76</v>
      </c>
      <c r="K184" s="18" t="n">
        <f aca="false">J184+1.3</f>
        <v>-2.46</v>
      </c>
      <c r="L184" s="16" t="n">
        <v>-3.81</v>
      </c>
      <c r="M184" s="18" t="n">
        <f aca="false">L184+1.3</f>
        <v>-2.51</v>
      </c>
      <c r="N184" s="16" t="n">
        <v>-5.2</v>
      </c>
      <c r="O184" s="18" t="n">
        <f aca="false">N184+1.3</f>
        <v>-3.9</v>
      </c>
      <c r="P184" s="16" t="n">
        <v>4.94</v>
      </c>
      <c r="Q184" s="18" t="n">
        <f aca="false">P184+1.3</f>
        <v>6.24</v>
      </c>
      <c r="R184" s="16" t="n">
        <v>4.23</v>
      </c>
      <c r="S184" s="18" t="n">
        <f aca="false">R184+1.3</f>
        <v>5.53</v>
      </c>
      <c r="T184" s="16" t="n">
        <v>4.8</v>
      </c>
      <c r="U184" s="18" t="n">
        <f aca="false">T184+1.3</f>
        <v>6.1</v>
      </c>
      <c r="V184" s="16" t="n">
        <v>13.58</v>
      </c>
      <c r="W184" s="18" t="n">
        <f aca="false">V184+1.3</f>
        <v>14.88</v>
      </c>
      <c r="X184" s="16" t="n">
        <v>0.83</v>
      </c>
      <c r="Y184" s="18" t="n">
        <f aca="false">X184+1.3</f>
        <v>2.13</v>
      </c>
      <c r="Z184" s="16" t="n">
        <v>-0.32</v>
      </c>
      <c r="AA184" s="18" t="n">
        <f aca="false">Z184+1.3</f>
        <v>0.98</v>
      </c>
      <c r="AB184" s="16" t="n">
        <v>-3.11</v>
      </c>
      <c r="AC184" s="18" t="n">
        <f aca="false">AB184+1.3</f>
        <v>-1.81</v>
      </c>
      <c r="AD184" s="16" t="n">
        <v>10.32</v>
      </c>
      <c r="AE184" s="18" t="n">
        <f aca="false">AD184+1.3</f>
        <v>11.62</v>
      </c>
      <c r="AF184" s="16" t="n">
        <v>-3.24</v>
      </c>
      <c r="AG184" s="18" t="n">
        <f aca="false">AF184+1.3</f>
        <v>-1.94</v>
      </c>
      <c r="AH184" s="16" t="n">
        <v>7.09</v>
      </c>
      <c r="AI184" s="18" t="n">
        <f aca="false">AH184+1.3</f>
        <v>8.39</v>
      </c>
    </row>
    <row r="185" customFormat="false" ht="13.5" hidden="false" customHeight="false" outlineLevel="0" collapsed="false">
      <c r="A185" s="15" t="n">
        <v>41813</v>
      </c>
      <c r="B185" s="16" t="n">
        <v>-2.77</v>
      </c>
      <c r="C185" s="17" t="n">
        <f aca="false">B185+1.3</f>
        <v>-1.47</v>
      </c>
      <c r="D185" s="16" t="n">
        <v>-0.3</v>
      </c>
      <c r="E185" s="17" t="n">
        <f aca="false">D185+1.3</f>
        <v>1</v>
      </c>
      <c r="F185" s="16" t="n">
        <v>-0.14</v>
      </c>
      <c r="G185" s="18" t="n">
        <f aca="false">F185+1.3</f>
        <v>1.16</v>
      </c>
      <c r="H185" s="16" t="n">
        <v>0.77</v>
      </c>
      <c r="I185" s="18" t="n">
        <f aca="false">H185+1.3</f>
        <v>2.07</v>
      </c>
      <c r="J185" s="16" t="n">
        <v>-3.76</v>
      </c>
      <c r="K185" s="18" t="n">
        <f aca="false">J185+1.3</f>
        <v>-2.46</v>
      </c>
      <c r="L185" s="16" t="n">
        <v>-3.8</v>
      </c>
      <c r="M185" s="18" t="n">
        <f aca="false">L185+1.3</f>
        <v>-2.5</v>
      </c>
      <c r="N185" s="16" t="n">
        <v>-5.22</v>
      </c>
      <c r="O185" s="18" t="n">
        <f aca="false">N185+1.3</f>
        <v>-3.92</v>
      </c>
      <c r="P185" s="16" t="n">
        <v>4.95</v>
      </c>
      <c r="Q185" s="18" t="n">
        <f aca="false">P185+1.3</f>
        <v>6.25</v>
      </c>
      <c r="R185" s="16" t="n">
        <v>4.23</v>
      </c>
      <c r="S185" s="18" t="n">
        <f aca="false">R185+1.3</f>
        <v>5.53</v>
      </c>
      <c r="T185" s="16" t="n">
        <v>4.8</v>
      </c>
      <c r="U185" s="18" t="n">
        <f aca="false">T185+1.3</f>
        <v>6.1</v>
      </c>
      <c r="V185" s="16" t="n">
        <v>13.6</v>
      </c>
      <c r="W185" s="18" t="n">
        <f aca="false">V185+1.3</f>
        <v>14.9</v>
      </c>
      <c r="X185" s="16" t="n">
        <v>0.85</v>
      </c>
      <c r="Y185" s="18" t="n">
        <f aca="false">X185+1.3</f>
        <v>2.15</v>
      </c>
      <c r="Z185" s="16" t="n">
        <v>-0.32</v>
      </c>
      <c r="AA185" s="18" t="n">
        <f aca="false">Z185+1.3</f>
        <v>0.98</v>
      </c>
      <c r="AB185" s="16" t="n">
        <v>-3.11</v>
      </c>
      <c r="AC185" s="18" t="n">
        <f aca="false">AB185+1.3</f>
        <v>-1.81</v>
      </c>
      <c r="AD185" s="16" t="n">
        <v>10.32</v>
      </c>
      <c r="AE185" s="18" t="n">
        <f aca="false">AD185+1.3</f>
        <v>11.62</v>
      </c>
      <c r="AF185" s="16" t="n">
        <v>-3.24</v>
      </c>
      <c r="AG185" s="18" t="n">
        <f aca="false">AF185+1.3</f>
        <v>-1.94</v>
      </c>
      <c r="AH185" s="16" t="n">
        <v>7.09</v>
      </c>
      <c r="AI185" s="18" t="n">
        <f aca="false">AH185+1.3</f>
        <v>8.39</v>
      </c>
    </row>
    <row r="186" customFormat="false" ht="13.5" hidden="false" customHeight="false" outlineLevel="0" collapsed="false">
      <c r="A186" s="15" t="n">
        <v>41814</v>
      </c>
      <c r="B186" s="16" t="n">
        <v>-2.78</v>
      </c>
      <c r="C186" s="17" t="n">
        <f aca="false">B186+1.3</f>
        <v>-1.48</v>
      </c>
      <c r="D186" s="16" t="n">
        <v>-0.31</v>
      </c>
      <c r="E186" s="17" t="n">
        <f aca="false">D186+1.3</f>
        <v>0.99</v>
      </c>
      <c r="F186" s="16" t="n">
        <v>-0.14</v>
      </c>
      <c r="G186" s="18" t="n">
        <f aca="false">F186+1.3</f>
        <v>1.16</v>
      </c>
      <c r="H186" s="16" t="n">
        <v>0.77</v>
      </c>
      <c r="I186" s="18" t="n">
        <f aca="false">H186+1.3</f>
        <v>2.07</v>
      </c>
      <c r="J186" s="16" t="n">
        <v>-3.76</v>
      </c>
      <c r="K186" s="18" t="n">
        <f aca="false">J186+1.3</f>
        <v>-2.46</v>
      </c>
      <c r="L186" s="16" t="n">
        <v>-3.83</v>
      </c>
      <c r="M186" s="18" t="n">
        <f aca="false">L186+1.3</f>
        <v>-2.53</v>
      </c>
      <c r="N186" s="16" t="n">
        <v>-5.26</v>
      </c>
      <c r="O186" s="18" t="n">
        <f aca="false">N186+1.3</f>
        <v>-3.96</v>
      </c>
      <c r="P186" s="16" t="n">
        <v>4.96</v>
      </c>
      <c r="Q186" s="18" t="n">
        <f aca="false">P186+1.3</f>
        <v>6.26</v>
      </c>
      <c r="R186" s="16" t="n">
        <v>4.23</v>
      </c>
      <c r="S186" s="18" t="n">
        <f aca="false">R186+1.3</f>
        <v>5.53</v>
      </c>
      <c r="T186" s="16" t="n">
        <v>4.8</v>
      </c>
      <c r="U186" s="18" t="n">
        <f aca="false">T186+1.3</f>
        <v>6.1</v>
      </c>
      <c r="V186" s="16" t="n">
        <v>13.58</v>
      </c>
      <c r="W186" s="18" t="n">
        <f aca="false">V186+1.3</f>
        <v>14.88</v>
      </c>
      <c r="X186" s="16" t="n">
        <v>0.84</v>
      </c>
      <c r="Y186" s="18" t="n">
        <f aca="false">X186+1.3</f>
        <v>2.14</v>
      </c>
      <c r="Z186" s="16" t="n">
        <v>-0.31</v>
      </c>
      <c r="AA186" s="18" t="n">
        <f aca="false">Z186+1.3</f>
        <v>0.99</v>
      </c>
      <c r="AB186" s="16" t="n">
        <v>-3.12</v>
      </c>
      <c r="AC186" s="18" t="n">
        <f aca="false">AB186+1.3</f>
        <v>-1.82</v>
      </c>
      <c r="AD186" s="16" t="n">
        <v>10.31</v>
      </c>
      <c r="AE186" s="18" t="n">
        <f aca="false">AD186+1.3</f>
        <v>11.61</v>
      </c>
      <c r="AF186" s="16" t="n">
        <v>-3.24</v>
      </c>
      <c r="AG186" s="18" t="n">
        <f aca="false">AF186+1.3</f>
        <v>-1.94</v>
      </c>
      <c r="AH186" s="16" t="n">
        <v>7.09</v>
      </c>
      <c r="AI186" s="18" t="n">
        <f aca="false">AH186+1.3</f>
        <v>8.39</v>
      </c>
    </row>
    <row r="187" customFormat="false" ht="14.25" hidden="false" customHeight="false" outlineLevel="0" collapsed="false">
      <c r="A187" s="15" t="n">
        <v>41815</v>
      </c>
      <c r="B187" s="20" t="n">
        <v>-2.79</v>
      </c>
      <c r="C187" s="17" t="n">
        <f aca="false">B187+1.3</f>
        <v>-1.49</v>
      </c>
      <c r="D187" s="20" t="n">
        <v>-0.32</v>
      </c>
      <c r="E187" s="17" t="n">
        <f aca="false">D187+1.3</f>
        <v>0.98</v>
      </c>
      <c r="F187" s="20" t="n">
        <v>-0.14</v>
      </c>
      <c r="G187" s="18" t="n">
        <f aca="false">F187+1.3</f>
        <v>1.16</v>
      </c>
      <c r="H187" s="20" t="n">
        <v>0.76</v>
      </c>
      <c r="I187" s="18" t="n">
        <f aca="false">H187+1.3</f>
        <v>2.06</v>
      </c>
      <c r="J187" s="20" t="n">
        <v>-3.77</v>
      </c>
      <c r="K187" s="18" t="n">
        <f aca="false">J187+1.3</f>
        <v>-2.47</v>
      </c>
      <c r="L187" s="20" t="n">
        <v>-3.88</v>
      </c>
      <c r="M187" s="18" t="n">
        <f aca="false">L187+1.3</f>
        <v>-2.58</v>
      </c>
      <c r="N187" s="20" t="n">
        <v>-5.33</v>
      </c>
      <c r="O187" s="18" t="n">
        <f aca="false">N187+1.3</f>
        <v>-4.03</v>
      </c>
      <c r="P187" s="20" t="n">
        <v>4.95</v>
      </c>
      <c r="Q187" s="18" t="n">
        <f aca="false">P187+1.3</f>
        <v>6.25</v>
      </c>
      <c r="R187" s="20" t="n">
        <v>4.21</v>
      </c>
      <c r="S187" s="18" t="n">
        <f aca="false">R187+1.3</f>
        <v>5.51</v>
      </c>
      <c r="T187" s="20" t="n">
        <v>4.8</v>
      </c>
      <c r="U187" s="18" t="n">
        <f aca="false">T187+1.3</f>
        <v>6.1</v>
      </c>
      <c r="V187" s="20" t="n">
        <v>13.57</v>
      </c>
      <c r="W187" s="18" t="n">
        <f aca="false">V187+1.3</f>
        <v>14.87</v>
      </c>
      <c r="X187" s="20" t="n">
        <v>0.83</v>
      </c>
      <c r="Y187" s="18" t="n">
        <f aca="false">X187+1.3</f>
        <v>2.13</v>
      </c>
      <c r="Z187" s="20" t="n">
        <v>-0.32</v>
      </c>
      <c r="AA187" s="18" t="n">
        <f aca="false">Z187+1.3</f>
        <v>0.98</v>
      </c>
      <c r="AB187" s="20" t="n">
        <v>-3.16</v>
      </c>
      <c r="AC187" s="18" t="n">
        <f aca="false">AB187+1.3</f>
        <v>-1.86</v>
      </c>
      <c r="AD187" s="20" t="n">
        <v>10.28</v>
      </c>
      <c r="AE187" s="18" t="n">
        <f aca="false">AD187+1.3</f>
        <v>11.58</v>
      </c>
      <c r="AF187" s="20" t="n">
        <v>-3.26</v>
      </c>
      <c r="AG187" s="18" t="n">
        <f aca="false">AF187+1.3</f>
        <v>-1.96</v>
      </c>
      <c r="AH187" s="20" t="n">
        <v>7.08</v>
      </c>
      <c r="AI187" s="18" t="n">
        <f aca="false">AH187+1.3</f>
        <v>8.38</v>
      </c>
    </row>
    <row r="188" customFormat="false" ht="13.5" hidden="false" customHeight="false" outlineLevel="0" collapsed="false">
      <c r="A188" s="15" t="n">
        <v>41816</v>
      </c>
      <c r="B188" s="16" t="n">
        <v>-2.79</v>
      </c>
      <c r="C188" s="17" t="n">
        <f aca="false">B188+1.3</f>
        <v>-1.49</v>
      </c>
      <c r="D188" s="16" t="n">
        <v>-0.32</v>
      </c>
      <c r="E188" s="17" t="n">
        <f aca="false">D188+1.3</f>
        <v>0.98</v>
      </c>
      <c r="F188" s="16" t="n">
        <v>-0.14</v>
      </c>
      <c r="G188" s="18" t="n">
        <f aca="false">F188+1.3</f>
        <v>1.16</v>
      </c>
      <c r="H188" s="16" t="n">
        <v>0.77</v>
      </c>
      <c r="I188" s="18" t="n">
        <f aca="false">H188+1.3</f>
        <v>2.07</v>
      </c>
      <c r="J188" s="16" t="n">
        <v>-3.79</v>
      </c>
      <c r="K188" s="18" t="n">
        <f aca="false">J188+1.3</f>
        <v>-2.49</v>
      </c>
      <c r="L188" s="16" t="n">
        <v>-3.9</v>
      </c>
      <c r="M188" s="18" t="n">
        <f aca="false">L188+1.3</f>
        <v>-2.6</v>
      </c>
      <c r="N188" s="16" t="n">
        <v>-5.38</v>
      </c>
      <c r="O188" s="18" t="n">
        <f aca="false">N188+1.3</f>
        <v>-4.08</v>
      </c>
      <c r="P188" s="16" t="n">
        <v>4.94</v>
      </c>
      <c r="Q188" s="18" t="n">
        <f aca="false">P188+1.3</f>
        <v>6.24</v>
      </c>
      <c r="R188" s="16" t="n">
        <v>4.21</v>
      </c>
      <c r="S188" s="18" t="n">
        <f aca="false">R188+1.3</f>
        <v>5.51</v>
      </c>
      <c r="T188" s="16" t="n">
        <v>4.8</v>
      </c>
      <c r="U188" s="18" t="n">
        <f aca="false">T188+1.3</f>
        <v>6.1</v>
      </c>
      <c r="V188" s="16" t="n">
        <v>13.57</v>
      </c>
      <c r="W188" s="18" t="n">
        <f aca="false">V188+1.3</f>
        <v>14.87</v>
      </c>
      <c r="X188" s="16" t="n">
        <v>0.82</v>
      </c>
      <c r="Y188" s="18" t="n">
        <f aca="false">X188+1.3</f>
        <v>2.12</v>
      </c>
      <c r="Z188" s="16" t="n">
        <v>-0.32</v>
      </c>
      <c r="AA188" s="18" t="n">
        <f aca="false">Z188+1.3</f>
        <v>0.98</v>
      </c>
      <c r="AB188" s="16" t="n">
        <v>-3.18</v>
      </c>
      <c r="AC188" s="18" t="n">
        <f aca="false">AB188+1.3</f>
        <v>-1.88</v>
      </c>
      <c r="AD188" s="16" t="n">
        <v>10.27</v>
      </c>
      <c r="AE188" s="18" t="n">
        <f aca="false">AD188+1.3</f>
        <v>11.57</v>
      </c>
      <c r="AF188" s="16" t="n">
        <v>-3.28</v>
      </c>
      <c r="AG188" s="18" t="n">
        <f aca="false">AF188+1.3</f>
        <v>-1.98</v>
      </c>
      <c r="AH188" s="16" t="n">
        <v>7.06</v>
      </c>
      <c r="AI188" s="18" t="n">
        <f aca="false">AH188+1.3</f>
        <v>8.36</v>
      </c>
    </row>
    <row r="189" customFormat="false" ht="13.5" hidden="false" customHeight="false" outlineLevel="0" collapsed="false">
      <c r="A189" s="15" t="n">
        <v>41817</v>
      </c>
      <c r="B189" s="16" t="n">
        <v>-2.79</v>
      </c>
      <c r="C189" s="17" t="n">
        <f aca="false">B189+1.3</f>
        <v>-1.49</v>
      </c>
      <c r="D189" s="16" t="n">
        <v>-0.31</v>
      </c>
      <c r="E189" s="17" t="n">
        <f aca="false">D189+1.3</f>
        <v>0.99</v>
      </c>
      <c r="F189" s="16" t="n">
        <v>-0.13</v>
      </c>
      <c r="G189" s="18" t="n">
        <f aca="false">F189+1.3</f>
        <v>1.17</v>
      </c>
      <c r="H189" s="16" t="n">
        <v>0.79</v>
      </c>
      <c r="I189" s="18" t="n">
        <f aca="false">H189+1.3</f>
        <v>2.09</v>
      </c>
      <c r="J189" s="16" t="n">
        <v>-3.81</v>
      </c>
      <c r="K189" s="18" t="n">
        <f aca="false">J189+1.3</f>
        <v>-2.51</v>
      </c>
      <c r="L189" s="16" t="n">
        <v>-3.88</v>
      </c>
      <c r="M189" s="18" t="n">
        <f aca="false">L189+1.3</f>
        <v>-2.58</v>
      </c>
      <c r="N189" s="16" t="n">
        <v>-5.39</v>
      </c>
      <c r="O189" s="18" t="n">
        <f aca="false">N189+1.3</f>
        <v>-4.09</v>
      </c>
      <c r="P189" s="16" t="n">
        <v>4.94</v>
      </c>
      <c r="Q189" s="18" t="n">
        <f aca="false">P189+1.3</f>
        <v>6.24</v>
      </c>
      <c r="R189" s="16" t="n">
        <v>4.23</v>
      </c>
      <c r="S189" s="18" t="n">
        <f aca="false">R189+1.3</f>
        <v>5.53</v>
      </c>
      <c r="T189" s="16" t="n">
        <v>4.83</v>
      </c>
      <c r="U189" s="18" t="n">
        <f aca="false">T189+1.3</f>
        <v>6.13</v>
      </c>
      <c r="V189" s="16" t="n">
        <v>13.58</v>
      </c>
      <c r="W189" s="18" t="n">
        <f aca="false">V189+1.3</f>
        <v>14.88</v>
      </c>
      <c r="X189" s="16" t="n">
        <v>0.82</v>
      </c>
      <c r="Y189" s="18" t="n">
        <f aca="false">X189+1.3</f>
        <v>2.12</v>
      </c>
      <c r="Z189" s="16" t="n">
        <v>-0.32</v>
      </c>
      <c r="AA189" s="18" t="n">
        <f aca="false">Z189+1.3</f>
        <v>0.98</v>
      </c>
      <c r="AB189" s="16" t="n">
        <v>-3.16</v>
      </c>
      <c r="AC189" s="18" t="n">
        <f aca="false">AB189+1.3</f>
        <v>-1.86</v>
      </c>
      <c r="AD189" s="16" t="n">
        <v>10.29</v>
      </c>
      <c r="AE189" s="18" t="n">
        <f aca="false">AD189+1.3</f>
        <v>11.59</v>
      </c>
      <c r="AF189" s="16" t="n">
        <v>-3.26</v>
      </c>
      <c r="AG189" s="18" t="n">
        <f aca="false">AF189+1.3</f>
        <v>-1.96</v>
      </c>
      <c r="AH189" s="16" t="n">
        <v>7.06</v>
      </c>
      <c r="AI189" s="18" t="n">
        <f aca="false">AH189+1.3</f>
        <v>8.36</v>
      </c>
    </row>
    <row r="190" customFormat="false" ht="13.5" hidden="false" customHeight="false" outlineLevel="0" collapsed="false">
      <c r="A190" s="15" t="n">
        <v>41818</v>
      </c>
      <c r="B190" s="16" t="n">
        <v>-2.78</v>
      </c>
      <c r="C190" s="17" t="n">
        <f aca="false">B190+1.3</f>
        <v>-1.48</v>
      </c>
      <c r="D190" s="16" t="n">
        <v>-0.3</v>
      </c>
      <c r="E190" s="17" t="n">
        <f aca="false">D190+1.3</f>
        <v>1</v>
      </c>
      <c r="F190" s="16" t="n">
        <v>-0.13</v>
      </c>
      <c r="G190" s="18" t="n">
        <f aca="false">F190+1.3</f>
        <v>1.17</v>
      </c>
      <c r="H190" s="16" t="n">
        <v>0.8</v>
      </c>
      <c r="I190" s="18" t="n">
        <f aca="false">H190+1.3</f>
        <v>2.1</v>
      </c>
      <c r="J190" s="16" t="n">
        <v>-3.82</v>
      </c>
      <c r="K190" s="18" t="n">
        <f aca="false">J190+1.3</f>
        <v>-2.52</v>
      </c>
      <c r="L190" s="16" t="n">
        <v>-3.84</v>
      </c>
      <c r="M190" s="18" t="n">
        <f aca="false">L190+1.3</f>
        <v>-2.54</v>
      </c>
      <c r="N190" s="16" t="n">
        <v>-5.36</v>
      </c>
      <c r="O190" s="18" t="n">
        <f aca="false">N190+1.3</f>
        <v>-4.06</v>
      </c>
      <c r="P190" s="16" t="n">
        <v>4.96</v>
      </c>
      <c r="Q190" s="18" t="n">
        <f aca="false">P190+1.3</f>
        <v>6.26</v>
      </c>
      <c r="R190" s="16" t="n">
        <v>4.28</v>
      </c>
      <c r="S190" s="18" t="n">
        <f aca="false">R190+1.3</f>
        <v>5.58</v>
      </c>
      <c r="T190" s="16" t="n">
        <v>4.85</v>
      </c>
      <c r="U190" s="18" t="n">
        <f aca="false">T190+1.3</f>
        <v>6.15</v>
      </c>
      <c r="V190" s="16" t="n">
        <v>13.59</v>
      </c>
      <c r="W190" s="18" t="n">
        <f aca="false">V190+1.3</f>
        <v>14.89</v>
      </c>
      <c r="X190" s="16" t="n">
        <v>0.83</v>
      </c>
      <c r="Y190" s="18" t="n">
        <f aca="false">X190+1.3</f>
        <v>2.13</v>
      </c>
      <c r="Z190" s="16" t="n">
        <v>-0.31</v>
      </c>
      <c r="AA190" s="18" t="n">
        <f aca="false">Z190+1.3</f>
        <v>0.99</v>
      </c>
      <c r="AB190" s="16" t="n">
        <v>-3.12</v>
      </c>
      <c r="AC190" s="18" t="n">
        <f aca="false">AB190+1.3</f>
        <v>-1.82</v>
      </c>
      <c r="AD190" s="16" t="n">
        <v>10.32</v>
      </c>
      <c r="AE190" s="18" t="n">
        <f aca="false">AD190+1.3</f>
        <v>11.62</v>
      </c>
      <c r="AF190" s="16" t="n">
        <v>-3.26</v>
      </c>
      <c r="AG190" s="18" t="n">
        <f aca="false">AF190+1.3</f>
        <v>-1.96</v>
      </c>
      <c r="AH190" s="16" t="n">
        <v>7.06</v>
      </c>
      <c r="AI190" s="18" t="n">
        <f aca="false">AH190+1.3</f>
        <v>8.36</v>
      </c>
    </row>
    <row r="191" customFormat="false" ht="13.5" hidden="false" customHeight="false" outlineLevel="0" collapsed="false">
      <c r="A191" s="15" t="n">
        <v>41819</v>
      </c>
      <c r="B191" s="16" t="n">
        <v>-2.77</v>
      </c>
      <c r="C191" s="17" t="n">
        <f aca="false">B191+1.3</f>
        <v>-1.47</v>
      </c>
      <c r="D191" s="16" t="n">
        <v>-0.3</v>
      </c>
      <c r="E191" s="17" t="n">
        <f aca="false">D191+1.3</f>
        <v>1</v>
      </c>
      <c r="F191" s="16" t="n">
        <v>-0.13</v>
      </c>
      <c r="G191" s="18" t="n">
        <f aca="false">F191+1.3</f>
        <v>1.17</v>
      </c>
      <c r="H191" s="16" t="n">
        <v>0.81</v>
      </c>
      <c r="I191" s="18" t="n">
        <f aca="false">H191+1.3</f>
        <v>2.11</v>
      </c>
      <c r="J191" s="16" t="n">
        <v>-3.82</v>
      </c>
      <c r="K191" s="18" t="n">
        <f aca="false">J191+1.3</f>
        <v>-2.52</v>
      </c>
      <c r="L191" s="16" t="n">
        <v>-3.85</v>
      </c>
      <c r="M191" s="18" t="n">
        <f aca="false">L191+1.3</f>
        <v>-2.55</v>
      </c>
      <c r="N191" s="16" t="n">
        <v>-5.38</v>
      </c>
      <c r="O191" s="18" t="n">
        <f aca="false">N191+1.3</f>
        <v>-4.08</v>
      </c>
      <c r="P191" s="16" t="n">
        <v>4.98</v>
      </c>
      <c r="Q191" s="18" t="n">
        <f aca="false">P191+1.3</f>
        <v>6.28</v>
      </c>
      <c r="R191" s="16" t="n">
        <v>4.27</v>
      </c>
      <c r="S191" s="18" t="n">
        <f aca="false">R191+1.3</f>
        <v>5.57</v>
      </c>
      <c r="T191" s="16" t="n">
        <v>4.87</v>
      </c>
      <c r="U191" s="18" t="n">
        <f aca="false">T191+1.3</f>
        <v>6.17</v>
      </c>
      <c r="V191" s="16" t="n">
        <v>13.59</v>
      </c>
      <c r="W191" s="18" t="n">
        <f aca="false">V191+1.3</f>
        <v>14.89</v>
      </c>
      <c r="X191" s="16" t="n">
        <v>0.85</v>
      </c>
      <c r="Y191" s="18" t="n">
        <f aca="false">X191+1.3</f>
        <v>2.15</v>
      </c>
      <c r="Z191" s="16" t="n">
        <v>-0.31</v>
      </c>
      <c r="AA191" s="18" t="n">
        <f aca="false">Z191+1.3</f>
        <v>0.99</v>
      </c>
      <c r="AB191" s="16" t="n">
        <v>-3.14</v>
      </c>
      <c r="AC191" s="18" t="n">
        <f aca="false">AB191+1.3</f>
        <v>-1.84</v>
      </c>
      <c r="AD191" s="16" t="n">
        <v>10.3</v>
      </c>
      <c r="AE191" s="18" t="n">
        <f aca="false">AD191+1.3</f>
        <v>11.6</v>
      </c>
      <c r="AF191" s="16" t="n">
        <v>-3.25</v>
      </c>
      <c r="AG191" s="18" t="n">
        <f aca="false">AF191+1.3</f>
        <v>-1.95</v>
      </c>
      <c r="AH191" s="16" t="n">
        <v>7.06</v>
      </c>
      <c r="AI191" s="18" t="n">
        <f aca="false">AH191+1.3</f>
        <v>8.36</v>
      </c>
    </row>
    <row r="192" customFormat="false" ht="13.5" hidden="false" customHeight="false" outlineLevel="0" collapsed="false">
      <c r="A192" s="15" t="n">
        <v>41820</v>
      </c>
      <c r="B192" s="16" t="n">
        <v>-2.77</v>
      </c>
      <c r="C192" s="17" t="n">
        <f aca="false">B192+1.3</f>
        <v>-1.47</v>
      </c>
      <c r="D192" s="16" t="n">
        <v>-0.31</v>
      </c>
      <c r="E192" s="17" t="n">
        <f aca="false">D192+1.3</f>
        <v>0.99</v>
      </c>
      <c r="F192" s="16" t="n">
        <v>-0.13</v>
      </c>
      <c r="G192" s="18" t="n">
        <f aca="false">F192+1.3</f>
        <v>1.17</v>
      </c>
      <c r="H192" s="16" t="n">
        <v>0.78</v>
      </c>
      <c r="I192" s="18" t="n">
        <f aca="false">H192+1.3</f>
        <v>2.08</v>
      </c>
      <c r="J192" s="16" t="n">
        <v>-3.84</v>
      </c>
      <c r="K192" s="18" t="n">
        <f aca="false">J192+1.3</f>
        <v>-2.54</v>
      </c>
      <c r="L192" s="16" t="n">
        <v>-3.87</v>
      </c>
      <c r="M192" s="18" t="n">
        <f aca="false">L192+1.3</f>
        <v>-2.57</v>
      </c>
      <c r="N192" s="16" t="n">
        <v>-5.43</v>
      </c>
      <c r="O192" s="18" t="n">
        <f aca="false">N192+1.3</f>
        <v>-4.13</v>
      </c>
      <c r="P192" s="16" t="n">
        <v>4.99</v>
      </c>
      <c r="Q192" s="18" t="n">
        <f aca="false">P192+1.3</f>
        <v>6.29</v>
      </c>
      <c r="R192" s="16" t="n">
        <v>4.25</v>
      </c>
      <c r="S192" s="18" t="n">
        <f aca="false">R192+1.3</f>
        <v>5.55</v>
      </c>
      <c r="T192" s="16" t="n">
        <v>4.87</v>
      </c>
      <c r="U192" s="18" t="n">
        <f aca="false">T192+1.3</f>
        <v>6.17</v>
      </c>
      <c r="V192" s="16" t="n">
        <v>13.58</v>
      </c>
      <c r="W192" s="18" t="n">
        <f aca="false">V192+1.3</f>
        <v>14.88</v>
      </c>
      <c r="X192" s="16" t="n">
        <v>0.85</v>
      </c>
      <c r="Y192" s="18" t="n">
        <f aca="false">X192+1.3</f>
        <v>2.15</v>
      </c>
      <c r="Z192" s="16" t="n">
        <v>-0.31</v>
      </c>
      <c r="AA192" s="18" t="n">
        <f aca="false">Z192+1.3</f>
        <v>0.99</v>
      </c>
      <c r="AB192" s="16" t="n">
        <v>-3.17</v>
      </c>
      <c r="AC192" s="18" t="n">
        <f aca="false">AB192+1.3</f>
        <v>-1.87</v>
      </c>
      <c r="AD192" s="16" t="n">
        <v>10.28</v>
      </c>
      <c r="AE192" s="18" t="n">
        <f aca="false">AD192+1.3</f>
        <v>11.58</v>
      </c>
      <c r="AF192" s="16" t="n">
        <v>-3.28</v>
      </c>
      <c r="AG192" s="18" t="n">
        <f aca="false">AF192+1.3</f>
        <v>-1.98</v>
      </c>
      <c r="AH192" s="16" t="n">
        <v>7.06</v>
      </c>
      <c r="AI192" s="18" t="n">
        <f aca="false">AH192+1.3</f>
        <v>8.36</v>
      </c>
    </row>
    <row r="193" s="25" customFormat="true" ht="36" hidden="false" customHeight="true" outlineLevel="0" collapsed="false">
      <c r="A193" s="22" t="s">
        <v>36</v>
      </c>
      <c r="B193" s="27"/>
      <c r="C193" s="24" t="n">
        <f aca="false">AVERAGE(C163:C192)</f>
        <v>-1.468</v>
      </c>
      <c r="D193" s="27"/>
      <c r="E193" s="24" t="n">
        <f aca="false">AVERAGE(E163:E192)</f>
        <v>1.001</v>
      </c>
      <c r="F193" s="27"/>
      <c r="G193" s="24" t="n">
        <f aca="false">AVERAGE(G163:G192)</f>
        <v>1.157</v>
      </c>
      <c r="H193" s="27"/>
      <c r="I193" s="24" t="n">
        <f aca="false">AVERAGE(I163:I192)</f>
        <v>2.06433333333333</v>
      </c>
      <c r="J193" s="27"/>
      <c r="K193" s="24" t="n">
        <f aca="false">AVERAGE(K163:K192)</f>
        <v>-2.46033333333333</v>
      </c>
      <c r="L193" s="27"/>
      <c r="M193" s="24" t="n">
        <f aca="false">AVERAGE(M163:M192)</f>
        <v>-2.514</v>
      </c>
      <c r="N193" s="27"/>
      <c r="O193" s="24" t="n">
        <f aca="false">AVERAGE(O163:O192)</f>
        <v>-3.746</v>
      </c>
      <c r="P193" s="27"/>
      <c r="Q193" s="24" t="n">
        <f aca="false">AVERAGE(Q163:Q192)</f>
        <v>6.288</v>
      </c>
      <c r="R193" s="27"/>
      <c r="S193" s="24" t="n">
        <f aca="false">AVERAGE(S163:S192)</f>
        <v>5.55566666666667</v>
      </c>
      <c r="T193" s="27"/>
      <c r="U193" s="24" t="n">
        <f aca="false">AVERAGE(U163:U192)</f>
        <v>6.016</v>
      </c>
      <c r="V193" s="27"/>
      <c r="W193" s="24" t="n">
        <f aca="false">AVERAGE(W163:W192)</f>
        <v>14.89</v>
      </c>
      <c r="X193" s="27"/>
      <c r="Y193" s="24" t="n">
        <f aca="false">AVERAGE(Y163:Y192)</f>
        <v>2.146</v>
      </c>
      <c r="Z193" s="27"/>
      <c r="AA193" s="24" t="n">
        <f aca="false">AVERAGE(AA163:AA192)</f>
        <v>1.007</v>
      </c>
      <c r="AB193" s="27"/>
      <c r="AC193" s="24" t="n">
        <f aca="false">AVERAGE(AC163:AC192)</f>
        <v>-1.78933333333333</v>
      </c>
      <c r="AD193" s="27"/>
      <c r="AE193" s="24" t="n">
        <f aca="false">AVERAGE(AE163:AE192)</f>
        <v>11.6406666666667</v>
      </c>
      <c r="AF193" s="27"/>
      <c r="AG193" s="24" t="n">
        <f aca="false">AVERAGE(AG163:AG192)</f>
        <v>-1.91366666666667</v>
      </c>
      <c r="AH193" s="27"/>
      <c r="AI193" s="24" t="n">
        <f aca="false">AVERAGE(AI163:AI192)</f>
        <v>8.51033333333333</v>
      </c>
    </row>
    <row r="194" customFormat="false" ht="13.5" hidden="false" customHeight="false" outlineLevel="0" collapsed="false">
      <c r="A194" s="15" t="n">
        <v>41821</v>
      </c>
      <c r="B194" s="16" t="n">
        <v>-2.78</v>
      </c>
      <c r="C194" s="17" t="n">
        <f aca="false">B194+1.3</f>
        <v>-1.48</v>
      </c>
      <c r="D194" s="16" t="n">
        <v>-0.32</v>
      </c>
      <c r="E194" s="17" t="n">
        <f aca="false">D194+1.3</f>
        <v>0.98</v>
      </c>
      <c r="F194" s="16" t="n">
        <v>-0.13</v>
      </c>
      <c r="G194" s="18" t="n">
        <f aca="false">F194+1.3</f>
        <v>1.17</v>
      </c>
      <c r="H194" s="16" t="n">
        <v>0.77</v>
      </c>
      <c r="I194" s="18" t="n">
        <f aca="false">H194+1.3</f>
        <v>2.07</v>
      </c>
      <c r="J194" s="16" t="n">
        <v>-3.83</v>
      </c>
      <c r="K194" s="18" t="n">
        <f aca="false">J194+1.3</f>
        <v>-2.53</v>
      </c>
      <c r="L194" s="16" t="n">
        <v>-3.9</v>
      </c>
      <c r="M194" s="18" t="n">
        <f aca="false">L194+1.3</f>
        <v>-2.6</v>
      </c>
      <c r="N194" s="16" t="n">
        <v>-5.49</v>
      </c>
      <c r="O194" s="18" t="n">
        <f aca="false">N194+1.3</f>
        <v>-4.19</v>
      </c>
      <c r="P194" s="16" t="n">
        <v>4.99</v>
      </c>
      <c r="Q194" s="18" t="n">
        <f aca="false">P194+1.3</f>
        <v>6.29</v>
      </c>
      <c r="R194" s="16" t="n">
        <v>4.24</v>
      </c>
      <c r="S194" s="18" t="n">
        <f aca="false">R194+1.3</f>
        <v>5.54</v>
      </c>
      <c r="T194" s="16" t="n">
        <v>4.87</v>
      </c>
      <c r="U194" s="18" t="n">
        <f aca="false">T194+1.3</f>
        <v>6.17</v>
      </c>
      <c r="V194" s="16" t="n">
        <v>13.58</v>
      </c>
      <c r="W194" s="18" t="n">
        <f aca="false">V194+1.3</f>
        <v>14.88</v>
      </c>
      <c r="X194" s="16" t="n">
        <v>0.84</v>
      </c>
      <c r="Y194" s="18" t="n">
        <f aca="false">X194+1.3</f>
        <v>2.14</v>
      </c>
      <c r="Z194" s="16" t="n">
        <v>-0.31</v>
      </c>
      <c r="AA194" s="18" t="n">
        <f aca="false">Z194+1.3</f>
        <v>0.99</v>
      </c>
      <c r="AB194" s="16" t="n">
        <v>-3.19</v>
      </c>
      <c r="AC194" s="18" t="n">
        <f aca="false">AB194+1.3</f>
        <v>-1.89</v>
      </c>
      <c r="AD194" s="16" t="n">
        <v>10.26</v>
      </c>
      <c r="AE194" s="18" t="n">
        <f aca="false">AD194+1.3</f>
        <v>11.56</v>
      </c>
      <c r="AF194" s="16" t="n">
        <v>-3.29</v>
      </c>
      <c r="AG194" s="18" t="n">
        <f aca="false">AF194+1.3</f>
        <v>-1.99</v>
      </c>
      <c r="AH194" s="16" t="n">
        <v>7.05</v>
      </c>
      <c r="AI194" s="18" t="n">
        <f aca="false">AH194+1.3</f>
        <v>8.35</v>
      </c>
    </row>
    <row r="195" customFormat="false" ht="13.5" hidden="false" customHeight="false" outlineLevel="0" collapsed="false">
      <c r="A195" s="15" t="n">
        <v>41822</v>
      </c>
      <c r="B195" s="16" t="n">
        <v>-2.79</v>
      </c>
      <c r="C195" s="17" t="n">
        <f aca="false">B195+1.3</f>
        <v>-1.49</v>
      </c>
      <c r="D195" s="16" t="n">
        <v>-0.32</v>
      </c>
      <c r="E195" s="17" t="n">
        <f aca="false">D195+1.3</f>
        <v>0.98</v>
      </c>
      <c r="F195" s="16" t="n">
        <v>-0.13</v>
      </c>
      <c r="G195" s="18" t="n">
        <f aca="false">F195+1.3</f>
        <v>1.17</v>
      </c>
      <c r="H195" s="16" t="n">
        <v>0.76</v>
      </c>
      <c r="I195" s="18" t="n">
        <f aca="false">H195+1.3</f>
        <v>2.06</v>
      </c>
      <c r="J195" s="16" t="n">
        <v>-3.82</v>
      </c>
      <c r="K195" s="18" t="n">
        <f aca="false">J195+1.3</f>
        <v>-2.52</v>
      </c>
      <c r="L195" s="16" t="n">
        <v>-3.9</v>
      </c>
      <c r="M195" s="18" t="n">
        <f aca="false">L195+1.3</f>
        <v>-2.6</v>
      </c>
      <c r="N195" s="16" t="n">
        <v>-5.54</v>
      </c>
      <c r="O195" s="18" t="n">
        <f aca="false">N195+1.3</f>
        <v>-4.24</v>
      </c>
      <c r="P195" s="16" t="n">
        <v>4.98</v>
      </c>
      <c r="Q195" s="18" t="n">
        <f aca="false">P195+1.3</f>
        <v>6.28</v>
      </c>
      <c r="R195" s="16" t="n">
        <v>4.24</v>
      </c>
      <c r="S195" s="18" t="n">
        <f aca="false">R195+1.3</f>
        <v>5.54</v>
      </c>
      <c r="T195" s="16" t="n">
        <v>4.87</v>
      </c>
      <c r="U195" s="18" t="n">
        <f aca="false">T195+1.3</f>
        <v>6.17</v>
      </c>
      <c r="V195" s="16" t="n">
        <v>13.58</v>
      </c>
      <c r="W195" s="18" t="n">
        <f aca="false">V195+1.3</f>
        <v>14.88</v>
      </c>
      <c r="X195" s="16" t="n">
        <v>0.83</v>
      </c>
      <c r="Y195" s="18" t="n">
        <f aca="false">X195+1.3</f>
        <v>2.13</v>
      </c>
      <c r="Z195" s="16" t="n">
        <v>-0.32</v>
      </c>
      <c r="AA195" s="18" t="n">
        <f aca="false">Z195+1.3</f>
        <v>0.98</v>
      </c>
      <c r="AB195" s="16" t="n">
        <v>-3.19</v>
      </c>
      <c r="AC195" s="18" t="n">
        <f aca="false">AB195+1.3</f>
        <v>-1.89</v>
      </c>
      <c r="AD195" s="16" t="n">
        <v>10.26</v>
      </c>
      <c r="AE195" s="18" t="n">
        <f aca="false">AD195+1.3</f>
        <v>11.56</v>
      </c>
      <c r="AF195" s="16" t="n">
        <v>-3.3</v>
      </c>
      <c r="AG195" s="18" t="n">
        <f aca="false">AF195+1.3</f>
        <v>-2</v>
      </c>
      <c r="AH195" s="16" t="n">
        <v>7.05</v>
      </c>
      <c r="AI195" s="18" t="n">
        <f aca="false">AH195+1.3</f>
        <v>8.35</v>
      </c>
    </row>
    <row r="196" customFormat="false" ht="13.5" hidden="false" customHeight="false" outlineLevel="0" collapsed="false">
      <c r="A196" s="15" t="n">
        <v>41823</v>
      </c>
      <c r="B196" s="16" t="n">
        <v>-2.77</v>
      </c>
      <c r="C196" s="17" t="n">
        <f aca="false">B196+1.3</f>
        <v>-1.47</v>
      </c>
      <c r="D196" s="16" t="n">
        <v>-0.3</v>
      </c>
      <c r="E196" s="17" t="n">
        <f aca="false">D196+1.3</f>
        <v>1</v>
      </c>
      <c r="F196" s="16" t="n">
        <v>-0.13</v>
      </c>
      <c r="G196" s="18" t="n">
        <f aca="false">F196+1.3</f>
        <v>1.17</v>
      </c>
      <c r="H196" s="16" t="n">
        <v>0.79</v>
      </c>
      <c r="I196" s="18" t="n">
        <f aca="false">H196+1.3</f>
        <v>2.09</v>
      </c>
      <c r="J196" s="16" t="n">
        <v>-3.83</v>
      </c>
      <c r="K196" s="18" t="n">
        <f aca="false">J196+1.3</f>
        <v>-2.53</v>
      </c>
      <c r="L196" s="16" t="n">
        <v>-3.88</v>
      </c>
      <c r="M196" s="18" t="n">
        <f aca="false">L196+1.3</f>
        <v>-2.58</v>
      </c>
      <c r="N196" s="16" t="n">
        <v>-5.53</v>
      </c>
      <c r="O196" s="18" t="n">
        <f aca="false">N196+1.3</f>
        <v>-4.23</v>
      </c>
      <c r="P196" s="16" t="n">
        <v>4.99</v>
      </c>
      <c r="Q196" s="18" t="n">
        <f aca="false">P196+1.3</f>
        <v>6.29</v>
      </c>
      <c r="R196" s="16" t="n">
        <v>4.27</v>
      </c>
      <c r="S196" s="18" t="n">
        <f aca="false">R196+1.3</f>
        <v>5.57</v>
      </c>
      <c r="T196" s="16" t="n">
        <v>4.89</v>
      </c>
      <c r="U196" s="18" t="n">
        <f aca="false">T196+1.3</f>
        <v>6.19</v>
      </c>
      <c r="V196" s="16" t="n">
        <v>13.62</v>
      </c>
      <c r="W196" s="18" t="n">
        <f aca="false">V196+1.3</f>
        <v>14.92</v>
      </c>
      <c r="X196" s="16" t="n">
        <v>0.85</v>
      </c>
      <c r="Y196" s="18" t="n">
        <f aca="false">X196+1.3</f>
        <v>2.15</v>
      </c>
      <c r="Z196" s="16" t="n">
        <v>-0.31</v>
      </c>
      <c r="AA196" s="18" t="n">
        <f aca="false">Z196+1.3</f>
        <v>0.99</v>
      </c>
      <c r="AB196" s="16" t="n">
        <v>-3.16</v>
      </c>
      <c r="AC196" s="18" t="n">
        <f aca="false">AB196+1.3</f>
        <v>-1.86</v>
      </c>
      <c r="AD196" s="16" t="n">
        <v>10.29</v>
      </c>
      <c r="AE196" s="18" t="n">
        <f aca="false">AD196+1.3</f>
        <v>11.59</v>
      </c>
      <c r="AF196" s="16" t="n">
        <v>-3.29</v>
      </c>
      <c r="AG196" s="18" t="n">
        <f aca="false">AF196+1.3</f>
        <v>-1.99</v>
      </c>
      <c r="AH196" s="16" t="n">
        <v>7.04</v>
      </c>
      <c r="AI196" s="18" t="n">
        <f aca="false">AH196+1.3</f>
        <v>8.34</v>
      </c>
    </row>
    <row r="197" customFormat="false" ht="13.5" hidden="false" customHeight="false" outlineLevel="0" collapsed="false">
      <c r="A197" s="15" t="n">
        <v>41824</v>
      </c>
      <c r="B197" s="16" t="n">
        <v>-2.74</v>
      </c>
      <c r="C197" s="17" t="n">
        <f aca="false">B197+1.3</f>
        <v>-1.44</v>
      </c>
      <c r="D197" s="16" t="n">
        <v>-0.26</v>
      </c>
      <c r="E197" s="17" t="n">
        <f aca="false">D197+1.3</f>
        <v>1.04</v>
      </c>
      <c r="F197" s="16" t="n">
        <v>-0.11</v>
      </c>
      <c r="G197" s="18" t="n">
        <f aca="false">F197+1.3</f>
        <v>1.19</v>
      </c>
      <c r="H197" s="16" t="n">
        <v>0.8</v>
      </c>
      <c r="I197" s="18" t="n">
        <f aca="false">H197+1.3</f>
        <v>2.1</v>
      </c>
      <c r="J197" s="16" t="n">
        <v>-3.83</v>
      </c>
      <c r="K197" s="18" t="n">
        <f aca="false">J197+1.3</f>
        <v>-2.53</v>
      </c>
      <c r="L197" s="16" t="n">
        <v>-3.86</v>
      </c>
      <c r="M197" s="18" t="n">
        <f aca="false">L197+1.3</f>
        <v>-2.56</v>
      </c>
      <c r="N197" s="16" t="n">
        <v>-5.53</v>
      </c>
      <c r="O197" s="18" t="n">
        <f aca="false">N197+1.3</f>
        <v>-4.23</v>
      </c>
      <c r="P197" s="16" t="n">
        <v>5.02</v>
      </c>
      <c r="Q197" s="18" t="n">
        <f aca="false">P197+1.3</f>
        <v>6.32</v>
      </c>
      <c r="R197" s="16" t="n">
        <v>4.31</v>
      </c>
      <c r="S197" s="18" t="n">
        <f aca="false">R197+1.3</f>
        <v>5.61</v>
      </c>
      <c r="T197" s="16" t="n">
        <v>4.93</v>
      </c>
      <c r="U197" s="18" t="n">
        <f aca="false">T197+1.3</f>
        <v>6.23</v>
      </c>
      <c r="V197" s="16" t="n">
        <v>13.64</v>
      </c>
      <c r="W197" s="18" t="n">
        <f aca="false">V197+1.3</f>
        <v>14.94</v>
      </c>
      <c r="X197" s="16" t="n">
        <v>0.89</v>
      </c>
      <c r="Y197" s="18" t="n">
        <f aca="false">X197+1.3</f>
        <v>2.19</v>
      </c>
      <c r="Z197" s="16" t="n">
        <v>-0.3</v>
      </c>
      <c r="AA197" s="18" t="n">
        <f aca="false">Z197+1.3</f>
        <v>1</v>
      </c>
      <c r="AB197" s="16" t="n">
        <v>-3.14</v>
      </c>
      <c r="AC197" s="18" t="n">
        <f aca="false">AB197+1.3</f>
        <v>-1.84</v>
      </c>
      <c r="AD197" s="16" t="n">
        <v>10.31</v>
      </c>
      <c r="AE197" s="18" t="n">
        <f aca="false">AD197+1.3</f>
        <v>11.61</v>
      </c>
      <c r="AF197" s="16" t="n">
        <v>-3.26</v>
      </c>
      <c r="AG197" s="18" t="n">
        <f aca="false">AF197+1.3</f>
        <v>-1.96</v>
      </c>
      <c r="AH197" s="16" t="n">
        <v>7.04</v>
      </c>
      <c r="AI197" s="18" t="n">
        <f aca="false">AH197+1.3</f>
        <v>8.34</v>
      </c>
    </row>
    <row r="198" customFormat="false" ht="14.25" hidden="false" customHeight="false" outlineLevel="0" collapsed="false">
      <c r="A198" s="15" t="n">
        <v>41825</v>
      </c>
      <c r="B198" s="20" t="n">
        <v>-2.75</v>
      </c>
      <c r="C198" s="17" t="n">
        <f aca="false">B198+1.3</f>
        <v>-1.45</v>
      </c>
      <c r="D198" s="20" t="n">
        <v>-0.27</v>
      </c>
      <c r="E198" s="17" t="n">
        <f aca="false">D198+1.3</f>
        <v>1.03</v>
      </c>
      <c r="F198" s="20" t="n">
        <v>-0.11</v>
      </c>
      <c r="G198" s="18" t="n">
        <f aca="false">F198+1.3</f>
        <v>1.19</v>
      </c>
      <c r="H198" s="20" t="n">
        <v>0.79</v>
      </c>
      <c r="I198" s="18" t="n">
        <f aca="false">H198+1.3</f>
        <v>2.09</v>
      </c>
      <c r="J198" s="20" t="n">
        <v>-3.84</v>
      </c>
      <c r="K198" s="18" t="n">
        <f aca="false">J198+1.3</f>
        <v>-2.54</v>
      </c>
      <c r="L198" s="20" t="n">
        <v>-3.89</v>
      </c>
      <c r="M198" s="18" t="n">
        <f aca="false">L198+1.3</f>
        <v>-2.59</v>
      </c>
      <c r="N198" s="20" t="n">
        <v>-5.57</v>
      </c>
      <c r="O198" s="18" t="n">
        <f aca="false">N198+1.3</f>
        <v>-4.27</v>
      </c>
      <c r="P198" s="20" t="n">
        <v>5.03</v>
      </c>
      <c r="Q198" s="18" t="n">
        <f aca="false">P198+1.3</f>
        <v>6.33</v>
      </c>
      <c r="R198" s="20" t="n">
        <v>4.28</v>
      </c>
      <c r="S198" s="18" t="n">
        <f aca="false">R198+1.3</f>
        <v>5.58</v>
      </c>
      <c r="T198" s="20" t="n">
        <v>4.93</v>
      </c>
      <c r="U198" s="18" t="n">
        <f aca="false">T198+1.3</f>
        <v>6.23</v>
      </c>
      <c r="V198" s="20" t="n">
        <v>13.6</v>
      </c>
      <c r="W198" s="18" t="n">
        <f aca="false">V198+1.3</f>
        <v>14.9</v>
      </c>
      <c r="X198" s="20" t="n">
        <v>0.88</v>
      </c>
      <c r="Y198" s="18" t="n">
        <f aca="false">X198+1.3</f>
        <v>2.18</v>
      </c>
      <c r="Z198" s="20" t="n">
        <v>-0.3</v>
      </c>
      <c r="AA198" s="18" t="n">
        <f aca="false">Z198+1.3</f>
        <v>1</v>
      </c>
      <c r="AB198" s="20" t="n">
        <v>-3.18</v>
      </c>
      <c r="AC198" s="18" t="n">
        <f aca="false">AB198+1.3</f>
        <v>-1.88</v>
      </c>
      <c r="AD198" s="20" t="n">
        <v>10.28</v>
      </c>
      <c r="AE198" s="18" t="n">
        <f aca="false">AD198+1.3</f>
        <v>11.58</v>
      </c>
      <c r="AF198" s="20" t="n">
        <v>-3.28</v>
      </c>
      <c r="AG198" s="18" t="n">
        <f aca="false">AF198+1.3</f>
        <v>-1.98</v>
      </c>
      <c r="AH198" s="20" t="n">
        <v>7.04</v>
      </c>
      <c r="AI198" s="18" t="n">
        <f aca="false">AH198+1.3</f>
        <v>8.34</v>
      </c>
    </row>
    <row r="199" customFormat="false" ht="13.5" hidden="false" customHeight="false" outlineLevel="0" collapsed="false">
      <c r="A199" s="15" t="n">
        <v>41826</v>
      </c>
      <c r="B199" s="16" t="n">
        <v>-2.75</v>
      </c>
      <c r="C199" s="17" t="n">
        <f aca="false">B199+1.3</f>
        <v>-1.45</v>
      </c>
      <c r="D199" s="16" t="n">
        <v>-0.27</v>
      </c>
      <c r="E199" s="17" t="n">
        <f aca="false">D199+1.3</f>
        <v>1.03</v>
      </c>
      <c r="F199" s="16" t="n">
        <v>-0.11</v>
      </c>
      <c r="G199" s="18" t="n">
        <f aca="false">F199+1.3</f>
        <v>1.19</v>
      </c>
      <c r="H199" s="16" t="n">
        <v>0.8</v>
      </c>
      <c r="I199" s="18" t="n">
        <f aca="false">H199+1.3</f>
        <v>2.1</v>
      </c>
      <c r="J199" s="16" t="n">
        <v>-3.85</v>
      </c>
      <c r="K199" s="18" t="n">
        <f aca="false">J199+1.3</f>
        <v>-2.55</v>
      </c>
      <c r="L199" s="16" t="n">
        <v>-3.88</v>
      </c>
      <c r="M199" s="18" t="n">
        <f aca="false">L199+1.3</f>
        <v>-2.58</v>
      </c>
      <c r="N199" s="16" t="n">
        <v>-5.59</v>
      </c>
      <c r="O199" s="18" t="n">
        <f aca="false">N199+1.3</f>
        <v>-4.29</v>
      </c>
      <c r="P199" s="16" t="n">
        <v>5.02</v>
      </c>
      <c r="Q199" s="18" t="n">
        <f aca="false">P199+1.3</f>
        <v>6.32</v>
      </c>
      <c r="R199" s="16" t="n">
        <v>4.27</v>
      </c>
      <c r="S199" s="18" t="n">
        <f aca="false">R199+1.3</f>
        <v>5.57</v>
      </c>
      <c r="T199" s="16" t="n">
        <v>4.93</v>
      </c>
      <c r="U199" s="18" t="n">
        <f aca="false">T199+1.3</f>
        <v>6.23</v>
      </c>
      <c r="V199" s="16" t="n">
        <v>13.6</v>
      </c>
      <c r="W199" s="18" t="n">
        <f aca="false">V199+1.3</f>
        <v>14.9</v>
      </c>
      <c r="X199" s="16" t="n">
        <v>0.88</v>
      </c>
      <c r="Y199" s="18" t="n">
        <f aca="false">X199+1.3</f>
        <v>2.18</v>
      </c>
      <c r="Z199" s="16" t="n">
        <v>-0.31</v>
      </c>
      <c r="AA199" s="18" t="n">
        <f aca="false">Z199+1.3</f>
        <v>0.99</v>
      </c>
      <c r="AB199" s="16" t="n">
        <v>-3.2</v>
      </c>
      <c r="AC199" s="18" t="n">
        <f aca="false">AB199+1.3</f>
        <v>-1.9</v>
      </c>
      <c r="AD199" s="16" t="n">
        <v>10.28</v>
      </c>
      <c r="AE199" s="18" t="n">
        <f aca="false">AD199+1.3</f>
        <v>11.58</v>
      </c>
      <c r="AF199" s="16" t="n">
        <v>-3.3</v>
      </c>
      <c r="AG199" s="18" t="n">
        <f aca="false">AF199+1.3</f>
        <v>-2</v>
      </c>
      <c r="AH199" s="16" t="n">
        <v>7.03</v>
      </c>
      <c r="AI199" s="18" t="n">
        <f aca="false">AH199+1.3</f>
        <v>8.33</v>
      </c>
    </row>
    <row r="200" customFormat="false" ht="13.5" hidden="false" customHeight="false" outlineLevel="0" collapsed="false">
      <c r="A200" s="15" t="n">
        <v>41827</v>
      </c>
      <c r="B200" s="16" t="n">
        <v>-2.72</v>
      </c>
      <c r="C200" s="17" t="n">
        <f aca="false">B200+1.3</f>
        <v>-1.42</v>
      </c>
      <c r="D200" s="16" t="n">
        <v>-0.22</v>
      </c>
      <c r="E200" s="17" t="n">
        <f aca="false">D200+1.3</f>
        <v>1.08</v>
      </c>
      <c r="F200" s="16" t="n">
        <v>-0.1</v>
      </c>
      <c r="G200" s="18" t="n">
        <f aca="false">F200+1.3</f>
        <v>1.2</v>
      </c>
      <c r="H200" s="16" t="n">
        <v>0.85</v>
      </c>
      <c r="I200" s="18" t="n">
        <f aca="false">H200+1.3</f>
        <v>2.15</v>
      </c>
      <c r="J200" s="16" t="n">
        <v>-3.86</v>
      </c>
      <c r="K200" s="18" t="n">
        <f aca="false">J200+1.3</f>
        <v>-2.56</v>
      </c>
      <c r="L200" s="16" t="n">
        <v>-3.86</v>
      </c>
      <c r="M200" s="18" t="n">
        <f aca="false">L200+1.3</f>
        <v>-2.56</v>
      </c>
      <c r="N200" s="16" t="n">
        <v>-5.58</v>
      </c>
      <c r="O200" s="18" t="n">
        <f aca="false">N200+1.3</f>
        <v>-4.28</v>
      </c>
      <c r="P200" s="16" t="n">
        <v>5.04</v>
      </c>
      <c r="Q200" s="18" t="n">
        <f aca="false">P200+1.3</f>
        <v>6.34</v>
      </c>
      <c r="R200" s="16" t="n">
        <v>4.31</v>
      </c>
      <c r="S200" s="18" t="n">
        <f aca="false">R200+1.3</f>
        <v>5.61</v>
      </c>
      <c r="T200" s="16" t="n">
        <v>5</v>
      </c>
      <c r="U200" s="18" t="n">
        <f aca="false">T200+1.3</f>
        <v>6.3</v>
      </c>
      <c r="V200" s="16" t="n">
        <v>13.67</v>
      </c>
      <c r="W200" s="18" t="n">
        <f aca="false">V200+1.3</f>
        <v>14.97</v>
      </c>
      <c r="X200" s="16" t="n">
        <v>0.93</v>
      </c>
      <c r="Y200" s="18" t="n">
        <f aca="false">X200+1.3</f>
        <v>2.23</v>
      </c>
      <c r="Z200" s="16" t="n">
        <v>-0.3</v>
      </c>
      <c r="AA200" s="18" t="n">
        <f aca="false">Z200+1.3</f>
        <v>1</v>
      </c>
      <c r="AB200" s="16" t="n">
        <v>-3.18</v>
      </c>
      <c r="AC200" s="18" t="n">
        <f aca="false">AB200+1.3</f>
        <v>-1.88</v>
      </c>
      <c r="AD200" s="16" t="n">
        <v>10.3</v>
      </c>
      <c r="AE200" s="18" t="n">
        <f aca="false">AD200+1.3</f>
        <v>11.6</v>
      </c>
      <c r="AF200" s="16" t="n">
        <v>-3.31</v>
      </c>
      <c r="AG200" s="18" t="n">
        <f aca="false">AF200+1.3</f>
        <v>-2.01</v>
      </c>
      <c r="AH200" s="16" t="n">
        <v>7.04</v>
      </c>
      <c r="AI200" s="18" t="n">
        <f aca="false">AH200+1.3</f>
        <v>8.34</v>
      </c>
    </row>
    <row r="201" customFormat="false" ht="13.5" hidden="false" customHeight="false" outlineLevel="0" collapsed="false">
      <c r="A201" s="15" t="n">
        <v>41828</v>
      </c>
      <c r="B201" s="16" t="n">
        <v>-2.72</v>
      </c>
      <c r="C201" s="17" t="n">
        <f aca="false">B201+1.3</f>
        <v>-1.42</v>
      </c>
      <c r="D201" s="16" t="n">
        <v>-0.22</v>
      </c>
      <c r="E201" s="17" t="n">
        <f aca="false">D201+1.3</f>
        <v>1.08</v>
      </c>
      <c r="F201" s="16" t="n">
        <v>-0.09</v>
      </c>
      <c r="G201" s="18" t="n">
        <f aca="false">F201+1.3</f>
        <v>1.21</v>
      </c>
      <c r="H201" s="16" t="n">
        <v>0.82</v>
      </c>
      <c r="I201" s="18" t="n">
        <f aca="false">H201+1.3</f>
        <v>2.12</v>
      </c>
      <c r="J201" s="16" t="n">
        <v>-3.87</v>
      </c>
      <c r="K201" s="18" t="n">
        <f aca="false">J201+1.3</f>
        <v>-2.57</v>
      </c>
      <c r="L201" s="16" t="n">
        <v>-3.89</v>
      </c>
      <c r="M201" s="18" t="n">
        <f aca="false">L201+1.3</f>
        <v>-2.59</v>
      </c>
      <c r="N201" s="16" t="n">
        <v>-5.61</v>
      </c>
      <c r="O201" s="18" t="n">
        <f aca="false">N201+1.3</f>
        <v>-4.31</v>
      </c>
      <c r="P201" s="16" t="n">
        <v>5.05</v>
      </c>
      <c r="Q201" s="18" t="n">
        <f aca="false">P201+1.3</f>
        <v>6.35</v>
      </c>
      <c r="R201" s="16" t="n">
        <v>4.3</v>
      </c>
      <c r="S201" s="18" t="n">
        <f aca="false">R201+1.3</f>
        <v>5.6</v>
      </c>
      <c r="T201" s="16" t="n">
        <v>4.99</v>
      </c>
      <c r="U201" s="18" t="n">
        <f aca="false">T201+1.3</f>
        <v>6.29</v>
      </c>
      <c r="V201" s="16" t="n">
        <v>13.66</v>
      </c>
      <c r="W201" s="18" t="n">
        <f aca="false">V201+1.3</f>
        <v>14.96</v>
      </c>
      <c r="X201" s="16" t="n">
        <v>0.93</v>
      </c>
      <c r="Y201" s="18" t="n">
        <f aca="false">X201+1.3</f>
        <v>2.23</v>
      </c>
      <c r="Z201" s="16" t="n">
        <v>-0.3</v>
      </c>
      <c r="AA201" s="18" t="n">
        <f aca="false">Z201+1.3</f>
        <v>1</v>
      </c>
      <c r="AB201" s="16" t="n">
        <v>-3.2</v>
      </c>
      <c r="AC201" s="18" t="n">
        <f aca="false">AB201+1.3</f>
        <v>-1.9</v>
      </c>
      <c r="AD201" s="16" t="n">
        <v>10.29</v>
      </c>
      <c r="AE201" s="18" t="n">
        <f aca="false">AD201+1.3</f>
        <v>11.59</v>
      </c>
      <c r="AF201" s="16" t="n">
        <v>-3.32</v>
      </c>
      <c r="AG201" s="18" t="n">
        <f aca="false">AF201+1.3</f>
        <v>-2.02</v>
      </c>
      <c r="AH201" s="16" t="n">
        <v>7.05</v>
      </c>
      <c r="AI201" s="18" t="n">
        <f aca="false">AH201+1.3</f>
        <v>8.35</v>
      </c>
    </row>
    <row r="202" customFormat="false" ht="13.5" hidden="false" customHeight="false" outlineLevel="0" collapsed="false">
      <c r="A202" s="15" t="n">
        <v>41829</v>
      </c>
      <c r="B202" s="16" t="n">
        <v>-2.72</v>
      </c>
      <c r="C202" s="17" t="n">
        <f aca="false">B202+1.3</f>
        <v>-1.42</v>
      </c>
      <c r="D202" s="16" t="n">
        <v>-0.23</v>
      </c>
      <c r="E202" s="17" t="n">
        <f aca="false">D202+1.3</f>
        <v>1.07</v>
      </c>
      <c r="F202" s="16" t="n">
        <v>-0.09</v>
      </c>
      <c r="G202" s="18" t="n">
        <f aca="false">F202+1.3</f>
        <v>1.21</v>
      </c>
      <c r="H202" s="16" t="n">
        <v>0.8</v>
      </c>
      <c r="I202" s="18" t="n">
        <f aca="false">H202+1.3</f>
        <v>2.1</v>
      </c>
      <c r="J202" s="16" t="n">
        <v>-3.87</v>
      </c>
      <c r="K202" s="18" t="n">
        <f aca="false">J202+1.3</f>
        <v>-2.57</v>
      </c>
      <c r="L202" s="16" t="n">
        <v>-3.9</v>
      </c>
      <c r="M202" s="18" t="n">
        <f aca="false">L202+1.3</f>
        <v>-2.6</v>
      </c>
      <c r="N202" s="16" t="n">
        <v>-5.63</v>
      </c>
      <c r="O202" s="18" t="n">
        <f aca="false">N202+1.3</f>
        <v>-4.33</v>
      </c>
      <c r="P202" s="16" t="n">
        <v>5.05</v>
      </c>
      <c r="Q202" s="18" t="n">
        <f aca="false">P202+1.3</f>
        <v>6.35</v>
      </c>
      <c r="R202" s="16" t="n">
        <v>4.31</v>
      </c>
      <c r="S202" s="18" t="n">
        <f aca="false">R202+1.3</f>
        <v>5.61</v>
      </c>
      <c r="T202" s="16" t="n">
        <v>4.97</v>
      </c>
      <c r="U202" s="18" t="n">
        <f aca="false">T202+1.3</f>
        <v>6.27</v>
      </c>
      <c r="V202" s="16" t="n">
        <v>13.65</v>
      </c>
      <c r="W202" s="18" t="n">
        <f aca="false">V202+1.3</f>
        <v>14.95</v>
      </c>
      <c r="X202" s="16" t="n">
        <v>0.92</v>
      </c>
      <c r="Y202" s="18" t="n">
        <f aca="false">X202+1.3</f>
        <v>2.22</v>
      </c>
      <c r="Z202" s="16" t="n">
        <v>-0.29</v>
      </c>
      <c r="AA202" s="18" t="n">
        <f aca="false">Z202+1.3</f>
        <v>1.01</v>
      </c>
      <c r="AB202" s="16" t="n">
        <v>-3.2</v>
      </c>
      <c r="AC202" s="18" t="n">
        <f aca="false">AB202+1.3</f>
        <v>-1.9</v>
      </c>
      <c r="AD202" s="16" t="n">
        <v>10.31</v>
      </c>
      <c r="AE202" s="18" t="n">
        <f aca="false">AD202+1.3</f>
        <v>11.61</v>
      </c>
      <c r="AF202" s="16" t="n">
        <v>-3.32</v>
      </c>
      <c r="AG202" s="18" t="n">
        <f aca="false">AF202+1.3</f>
        <v>-2.02</v>
      </c>
      <c r="AH202" s="16" t="n">
        <v>7.05</v>
      </c>
      <c r="AI202" s="18" t="n">
        <f aca="false">AH202+1.3</f>
        <v>8.35</v>
      </c>
    </row>
    <row r="203" customFormat="false" ht="14.25" hidden="false" customHeight="false" outlineLevel="0" collapsed="false">
      <c r="A203" s="15" t="n">
        <v>41830</v>
      </c>
      <c r="B203" s="20" t="n">
        <v>-2.7</v>
      </c>
      <c r="C203" s="17" t="n">
        <f aca="false">B203+1.3</f>
        <v>-1.4</v>
      </c>
      <c r="D203" s="20" t="n">
        <v>-0.22</v>
      </c>
      <c r="E203" s="17" t="n">
        <f aca="false">D203+1.3</f>
        <v>1.08</v>
      </c>
      <c r="F203" s="20" t="n">
        <v>-0.09</v>
      </c>
      <c r="G203" s="18" t="n">
        <f aca="false">F203+1.3</f>
        <v>1.21</v>
      </c>
      <c r="H203" s="20" t="n">
        <v>0.89</v>
      </c>
      <c r="I203" s="18" t="n">
        <f aca="false">H203+1.3</f>
        <v>2.19</v>
      </c>
      <c r="J203" s="20" t="n">
        <v>-3.86</v>
      </c>
      <c r="K203" s="18" t="n">
        <f aca="false">J203+1.3</f>
        <v>-2.56</v>
      </c>
      <c r="L203" s="20" t="n">
        <v>-3.79</v>
      </c>
      <c r="M203" s="18" t="n">
        <f aca="false">L203+1.3</f>
        <v>-2.49</v>
      </c>
      <c r="N203" s="20" t="n">
        <v>-5.54</v>
      </c>
      <c r="O203" s="18" t="n">
        <f aca="false">N203+1.3</f>
        <v>-4.24</v>
      </c>
      <c r="P203" s="20" t="n">
        <v>5.09</v>
      </c>
      <c r="Q203" s="18" t="n">
        <f aca="false">P203+1.3</f>
        <v>6.39</v>
      </c>
      <c r="R203" s="20" t="n">
        <v>4.42</v>
      </c>
      <c r="S203" s="18" t="n">
        <f aca="false">R203+1.3</f>
        <v>5.72</v>
      </c>
      <c r="T203" s="20" t="n">
        <v>5.04</v>
      </c>
      <c r="U203" s="18" t="n">
        <f aca="false">T203+1.3</f>
        <v>6.34</v>
      </c>
      <c r="V203" s="20" t="n">
        <v>13.7</v>
      </c>
      <c r="W203" s="18" t="n">
        <f aca="false">V203+1.3</f>
        <v>15</v>
      </c>
      <c r="X203" s="20" t="n">
        <v>0.94</v>
      </c>
      <c r="Y203" s="18" t="n">
        <f aca="false">X203+1.3</f>
        <v>2.24</v>
      </c>
      <c r="Z203" s="20" t="n">
        <v>-0.28</v>
      </c>
      <c r="AA203" s="18" t="n">
        <f aca="false">Z203+1.3</f>
        <v>1.02</v>
      </c>
      <c r="AB203" s="20" t="n">
        <v>-3.07</v>
      </c>
      <c r="AC203" s="18" t="n">
        <f aca="false">AB203+1.3</f>
        <v>-1.77</v>
      </c>
      <c r="AD203" s="20" t="n">
        <v>10.4</v>
      </c>
      <c r="AE203" s="18" t="n">
        <f aca="false">AD203+1.3</f>
        <v>11.7</v>
      </c>
      <c r="AF203" s="20" t="n">
        <v>-3.29</v>
      </c>
      <c r="AG203" s="18" t="n">
        <f aca="false">AF203+1.3</f>
        <v>-1.99</v>
      </c>
      <c r="AH203" s="20" t="n">
        <v>7.09</v>
      </c>
      <c r="AI203" s="18" t="n">
        <f aca="false">AH203+1.3</f>
        <v>8.39</v>
      </c>
    </row>
    <row r="204" customFormat="false" ht="13.5" hidden="false" customHeight="false" outlineLevel="0" collapsed="false">
      <c r="A204" s="15" t="n">
        <v>41831</v>
      </c>
      <c r="B204" s="16" t="n">
        <v>-2.7</v>
      </c>
      <c r="C204" s="17" t="n">
        <f aca="false">B204+1.3</f>
        <v>-1.4</v>
      </c>
      <c r="D204" s="16" t="n">
        <v>-0.22</v>
      </c>
      <c r="E204" s="17" t="n">
        <f aca="false">D204+1.3</f>
        <v>1.08</v>
      </c>
      <c r="F204" s="16" t="n">
        <v>-0.09</v>
      </c>
      <c r="G204" s="18" t="n">
        <f aca="false">F204+1.3</f>
        <v>1.21</v>
      </c>
      <c r="H204" s="16" t="n">
        <v>0.87</v>
      </c>
      <c r="I204" s="18" t="n">
        <f aca="false">H204+1.3</f>
        <v>2.17</v>
      </c>
      <c r="J204" s="16" t="n">
        <v>-3.84</v>
      </c>
      <c r="K204" s="18" t="n">
        <f aca="false">J204+1.3</f>
        <v>-2.54</v>
      </c>
      <c r="L204" s="16" t="n">
        <v>-3.83</v>
      </c>
      <c r="M204" s="18" t="n">
        <f aca="false">L204+1.3</f>
        <v>-2.53</v>
      </c>
      <c r="N204" s="16" t="n">
        <v>-5.57</v>
      </c>
      <c r="O204" s="18" t="n">
        <f aca="false">N204+1.3</f>
        <v>-4.27</v>
      </c>
      <c r="P204" s="16" t="n">
        <v>5.1</v>
      </c>
      <c r="Q204" s="18" t="n">
        <f aca="false">P204+1.3</f>
        <v>6.4</v>
      </c>
      <c r="R204" s="16" t="n">
        <v>4.38</v>
      </c>
      <c r="S204" s="18" t="n">
        <f aca="false">R204+1.3</f>
        <v>5.68</v>
      </c>
      <c r="T204" s="16" t="n">
        <v>5.04</v>
      </c>
      <c r="U204" s="18" t="n">
        <f aca="false">T204+1.3</f>
        <v>6.34</v>
      </c>
      <c r="V204" s="16" t="n">
        <v>13.68</v>
      </c>
      <c r="W204" s="18" t="n">
        <f aca="false">V204+1.3</f>
        <v>14.98</v>
      </c>
      <c r="X204" s="16" t="n">
        <v>0.94</v>
      </c>
      <c r="Y204" s="18" t="n">
        <f aca="false">X204+1.3</f>
        <v>2.24</v>
      </c>
      <c r="Z204" s="16" t="n">
        <v>-0.27</v>
      </c>
      <c r="AA204" s="18" t="n">
        <f aca="false">Z204+1.3</f>
        <v>1.03</v>
      </c>
      <c r="AB204" s="16" t="n">
        <v>-3.1</v>
      </c>
      <c r="AC204" s="18" t="n">
        <f aca="false">AB204+1.3</f>
        <v>-1.8</v>
      </c>
      <c r="AD204" s="16" t="n">
        <v>10.35</v>
      </c>
      <c r="AE204" s="18" t="n">
        <f aca="false">AD204+1.3</f>
        <v>11.65</v>
      </c>
      <c r="AF204" s="16" t="n">
        <v>-3.26</v>
      </c>
      <c r="AG204" s="18" t="n">
        <f aca="false">AF204+1.3</f>
        <v>-1.96</v>
      </c>
      <c r="AH204" s="16" t="n">
        <v>7.11</v>
      </c>
      <c r="AI204" s="18" t="n">
        <f aca="false">AH204+1.3</f>
        <v>8.41</v>
      </c>
    </row>
    <row r="205" customFormat="false" ht="13.5" hidden="false" customHeight="false" outlineLevel="0" collapsed="false">
      <c r="A205" s="15" t="n">
        <v>41832</v>
      </c>
      <c r="B205" s="16" t="n">
        <v>-2.71</v>
      </c>
      <c r="C205" s="17" t="n">
        <f aca="false">B205+1.3</f>
        <v>-1.41</v>
      </c>
      <c r="D205" s="16" t="n">
        <v>-0.24</v>
      </c>
      <c r="E205" s="17" t="n">
        <f aca="false">D205+1.3</f>
        <v>1.06</v>
      </c>
      <c r="F205" s="16" t="n">
        <v>-0.09</v>
      </c>
      <c r="G205" s="18" t="n">
        <f aca="false">F205+1.3</f>
        <v>1.21</v>
      </c>
      <c r="H205" s="16" t="n">
        <v>0.85</v>
      </c>
      <c r="I205" s="18" t="n">
        <f aca="false">H205+1.3</f>
        <v>2.15</v>
      </c>
      <c r="J205" s="16" t="n">
        <v>-3.87</v>
      </c>
      <c r="K205" s="18" t="n">
        <f aca="false">J205+1.3</f>
        <v>-2.57</v>
      </c>
      <c r="L205" s="16" t="n">
        <v>-3.9</v>
      </c>
      <c r="M205" s="18" t="n">
        <f aca="false">L205+1.3</f>
        <v>-2.6</v>
      </c>
      <c r="N205" s="16" t="n">
        <v>-5.64</v>
      </c>
      <c r="O205" s="18" t="n">
        <f aca="false">N205+1.3</f>
        <v>-4.34</v>
      </c>
      <c r="P205" s="16" t="n">
        <v>5.07</v>
      </c>
      <c r="Q205" s="18" t="n">
        <f aca="false">P205+1.3</f>
        <v>6.37</v>
      </c>
      <c r="R205" s="16" t="n">
        <v>4.33</v>
      </c>
      <c r="S205" s="18" t="n">
        <f aca="false">R205+1.3</f>
        <v>5.63</v>
      </c>
      <c r="T205" s="16" t="n">
        <v>5.05</v>
      </c>
      <c r="U205" s="18" t="n">
        <f aca="false">T205+1.3</f>
        <v>6.35</v>
      </c>
      <c r="V205" s="16" t="n">
        <v>13.63</v>
      </c>
      <c r="W205" s="18" t="n">
        <f aca="false">V205+1.3</f>
        <v>14.93</v>
      </c>
      <c r="X205" s="16" t="n">
        <v>0.91</v>
      </c>
      <c r="Y205" s="18" t="n">
        <f aca="false">X205+1.3</f>
        <v>2.21</v>
      </c>
      <c r="Z205" s="16" t="n">
        <v>-0.28</v>
      </c>
      <c r="AA205" s="18" t="n">
        <f aca="false">Z205+1.3</f>
        <v>1.02</v>
      </c>
      <c r="AB205" s="16" t="n">
        <v>-3.17</v>
      </c>
      <c r="AC205" s="18" t="n">
        <f aca="false">AB205+1.3</f>
        <v>-1.87</v>
      </c>
      <c r="AD205" s="16" t="n">
        <v>10.31</v>
      </c>
      <c r="AE205" s="18" t="n">
        <f aca="false">AD205+1.3</f>
        <v>11.61</v>
      </c>
      <c r="AF205" s="16" t="n">
        <v>-3.28</v>
      </c>
      <c r="AG205" s="18" t="n">
        <f aca="false">AF205+1.3</f>
        <v>-1.98</v>
      </c>
      <c r="AH205" s="16" t="n">
        <v>7.11</v>
      </c>
      <c r="AI205" s="18" t="n">
        <f aca="false">AH205+1.3</f>
        <v>8.41</v>
      </c>
    </row>
    <row r="206" customFormat="false" ht="13.5" hidden="false" customHeight="false" outlineLevel="0" collapsed="false">
      <c r="A206" s="15" t="n">
        <v>41833</v>
      </c>
      <c r="B206" s="16" t="n">
        <v>-2.71</v>
      </c>
      <c r="C206" s="17" t="n">
        <f aca="false">B206+1.3</f>
        <v>-1.41</v>
      </c>
      <c r="D206" s="16" t="n">
        <v>-0.24</v>
      </c>
      <c r="E206" s="17" t="n">
        <f aca="false">D206+1.3</f>
        <v>1.06</v>
      </c>
      <c r="F206" s="16" t="n">
        <v>-0.1</v>
      </c>
      <c r="G206" s="18" t="n">
        <f aca="false">F206+1.3</f>
        <v>1.2</v>
      </c>
      <c r="H206" s="16" t="n">
        <v>0.87</v>
      </c>
      <c r="I206" s="18" t="n">
        <f aca="false">H206+1.3</f>
        <v>2.17</v>
      </c>
      <c r="J206" s="16" t="n">
        <v>-3.88</v>
      </c>
      <c r="K206" s="18" t="n">
        <f aca="false">J206+1.3</f>
        <v>-2.58</v>
      </c>
      <c r="L206" s="16" t="n">
        <v>-3.89</v>
      </c>
      <c r="M206" s="18" t="n">
        <f aca="false">L206+1.3</f>
        <v>-2.59</v>
      </c>
      <c r="N206" s="16" t="n">
        <v>-5.63</v>
      </c>
      <c r="O206" s="18" t="n">
        <f aca="false">N206+1.3</f>
        <v>-4.33</v>
      </c>
      <c r="P206" s="16" t="n">
        <v>5.05</v>
      </c>
      <c r="Q206" s="18" t="n">
        <f aca="false">P206+1.3</f>
        <v>6.35</v>
      </c>
      <c r="R206" s="16" t="n">
        <v>4.33</v>
      </c>
      <c r="S206" s="18" t="n">
        <f aca="false">R206+1.3</f>
        <v>5.63</v>
      </c>
      <c r="T206" s="16" t="n">
        <v>5.07</v>
      </c>
      <c r="U206" s="18" t="n">
        <f aca="false">T206+1.3</f>
        <v>6.37</v>
      </c>
      <c r="V206" s="16" t="n">
        <v>13.64</v>
      </c>
      <c r="W206" s="18" t="n">
        <f aca="false">V206+1.3</f>
        <v>14.94</v>
      </c>
      <c r="X206" s="16" t="n">
        <v>0.91</v>
      </c>
      <c r="Y206" s="18" t="n">
        <f aca="false">X206+1.3</f>
        <v>2.21</v>
      </c>
      <c r="Z206" s="16" t="n">
        <v>-0.28</v>
      </c>
      <c r="AA206" s="18" t="n">
        <f aca="false">Z206+1.3</f>
        <v>1.02</v>
      </c>
      <c r="AB206" s="16" t="n">
        <v>-3.16</v>
      </c>
      <c r="AC206" s="18" t="n">
        <f aca="false">AB206+1.3</f>
        <v>-1.86</v>
      </c>
      <c r="AD206" s="16" t="n">
        <v>10.33</v>
      </c>
      <c r="AE206" s="18" t="n">
        <f aca="false">AD206+1.3</f>
        <v>11.63</v>
      </c>
      <c r="AF206" s="16" t="n">
        <v>-3.28</v>
      </c>
      <c r="AG206" s="18" t="n">
        <f aca="false">AF206+1.3</f>
        <v>-1.98</v>
      </c>
      <c r="AH206" s="16" t="n">
        <v>7.1</v>
      </c>
      <c r="AI206" s="18" t="n">
        <f aca="false">AH206+1.3</f>
        <v>8.4</v>
      </c>
    </row>
    <row r="207" customFormat="false" ht="13.5" hidden="false" customHeight="false" outlineLevel="0" collapsed="false">
      <c r="A207" s="15" t="n">
        <v>41834</v>
      </c>
      <c r="B207" s="16" t="n">
        <v>-2.7</v>
      </c>
      <c r="C207" s="17" t="n">
        <f aca="false">B207+1.3</f>
        <v>-1.4</v>
      </c>
      <c r="D207" s="16" t="n">
        <v>-0.21</v>
      </c>
      <c r="E207" s="17" t="n">
        <f aca="false">D207+1.3</f>
        <v>1.09</v>
      </c>
      <c r="F207" s="16" t="n">
        <v>-0.09</v>
      </c>
      <c r="G207" s="18" t="n">
        <f aca="false">F207+1.3</f>
        <v>1.21</v>
      </c>
      <c r="H207" s="16" t="n">
        <v>0.87</v>
      </c>
      <c r="I207" s="18" t="n">
        <f aca="false">H207+1.3</f>
        <v>2.17</v>
      </c>
      <c r="J207" s="16" t="n">
        <v>-3.88</v>
      </c>
      <c r="K207" s="18" t="n">
        <f aca="false">J207+1.3</f>
        <v>-2.58</v>
      </c>
      <c r="L207" s="16" t="n">
        <v>-3.9</v>
      </c>
      <c r="M207" s="18" t="n">
        <f aca="false">L207+1.3</f>
        <v>-2.6</v>
      </c>
      <c r="N207" s="16" t="n">
        <v>-5.64</v>
      </c>
      <c r="O207" s="18" t="n">
        <f aca="false">N207+1.3</f>
        <v>-4.34</v>
      </c>
      <c r="P207" s="16" t="n">
        <v>5.04</v>
      </c>
      <c r="Q207" s="18" t="n">
        <f aca="false">P207+1.3</f>
        <v>6.34</v>
      </c>
      <c r="R207" s="16" t="n">
        <v>4.32</v>
      </c>
      <c r="S207" s="18" t="n">
        <f aca="false">R207+1.3</f>
        <v>5.62</v>
      </c>
      <c r="T207" s="16" t="n">
        <v>5.07</v>
      </c>
      <c r="U207" s="18" t="n">
        <f aca="false">T207+1.3</f>
        <v>6.37</v>
      </c>
      <c r="V207" s="16" t="n">
        <v>13.72</v>
      </c>
      <c r="W207" s="18" t="n">
        <f aca="false">V207+1.3</f>
        <v>15.02</v>
      </c>
      <c r="X207" s="16" t="n">
        <v>0.93</v>
      </c>
      <c r="Y207" s="18" t="n">
        <f aca="false">X207+1.3</f>
        <v>2.23</v>
      </c>
      <c r="Z207" s="16" t="n">
        <v>-0.28</v>
      </c>
      <c r="AA207" s="18" t="n">
        <f aca="false">Z207+1.3</f>
        <v>1.02</v>
      </c>
      <c r="AB207" s="16" t="n">
        <v>-3.19</v>
      </c>
      <c r="AC207" s="18" t="n">
        <f aca="false">AB207+1.3</f>
        <v>-1.89</v>
      </c>
      <c r="AD207" s="16" t="n">
        <v>10.32</v>
      </c>
      <c r="AE207" s="18" t="n">
        <f aca="false">AD207+1.3</f>
        <v>11.62</v>
      </c>
      <c r="AF207" s="16" t="n">
        <v>-3.29</v>
      </c>
      <c r="AG207" s="18" t="n">
        <f aca="false">AF207+1.3</f>
        <v>-1.99</v>
      </c>
      <c r="AH207" s="16" t="n">
        <v>7.11</v>
      </c>
      <c r="AI207" s="18" t="n">
        <f aca="false">AH207+1.3</f>
        <v>8.41</v>
      </c>
    </row>
    <row r="208" customFormat="false" ht="14.25" hidden="false" customHeight="false" outlineLevel="0" collapsed="false">
      <c r="A208" s="15" t="n">
        <v>41835</v>
      </c>
      <c r="B208" s="20" t="n">
        <v>-2.69</v>
      </c>
      <c r="C208" s="17" t="n">
        <f aca="false">B208+1.3</f>
        <v>-1.39</v>
      </c>
      <c r="D208" s="20" t="n">
        <v>-0.19</v>
      </c>
      <c r="E208" s="17" t="n">
        <f aca="false">D208+1.3</f>
        <v>1.11</v>
      </c>
      <c r="F208" s="20" t="n">
        <v>-0.08</v>
      </c>
      <c r="G208" s="18" t="n">
        <f aca="false">F208+1.3</f>
        <v>1.22</v>
      </c>
      <c r="H208" s="20" t="n">
        <v>0.86</v>
      </c>
      <c r="I208" s="18" t="n">
        <f aca="false">H208+1.3</f>
        <v>2.16</v>
      </c>
      <c r="J208" s="20" t="n">
        <v>-3.89</v>
      </c>
      <c r="K208" s="18" t="n">
        <f aca="false">J208+1.3</f>
        <v>-2.59</v>
      </c>
      <c r="L208" s="20" t="n">
        <v>-3.95</v>
      </c>
      <c r="M208" s="18" t="n">
        <f aca="false">L208+1.3</f>
        <v>-2.65</v>
      </c>
      <c r="N208" s="20" t="n">
        <v>-5.7</v>
      </c>
      <c r="O208" s="18" t="n">
        <f aca="false">N208+1.3</f>
        <v>-4.4</v>
      </c>
      <c r="P208" s="20" t="n">
        <v>5.02</v>
      </c>
      <c r="Q208" s="18" t="n">
        <f aca="false">P208+1.3</f>
        <v>6.32</v>
      </c>
      <c r="R208" s="20" t="n">
        <v>4.3</v>
      </c>
      <c r="S208" s="18" t="n">
        <f aca="false">R208+1.3</f>
        <v>5.6</v>
      </c>
      <c r="T208" s="20" t="n">
        <v>5.06</v>
      </c>
      <c r="U208" s="18" t="n">
        <f aca="false">T208+1.3</f>
        <v>6.36</v>
      </c>
      <c r="V208" s="20" t="n">
        <v>13.71</v>
      </c>
      <c r="W208" s="18" t="n">
        <f aca="false">V208+1.3</f>
        <v>15.01</v>
      </c>
      <c r="X208" s="20" t="n">
        <v>0.94</v>
      </c>
      <c r="Y208" s="18" t="n">
        <f aca="false">X208+1.3</f>
        <v>2.24</v>
      </c>
      <c r="Z208" s="20" t="n">
        <v>-0.28</v>
      </c>
      <c r="AA208" s="18" t="n">
        <f aca="false">Z208+1.3</f>
        <v>1.02</v>
      </c>
      <c r="AB208" s="20" t="n">
        <v>-3.23</v>
      </c>
      <c r="AC208" s="18" t="n">
        <f aca="false">AB208+1.3</f>
        <v>-1.93</v>
      </c>
      <c r="AD208" s="20" t="n">
        <v>10.31</v>
      </c>
      <c r="AE208" s="18" t="n">
        <f aca="false">AD208+1.3</f>
        <v>11.61</v>
      </c>
      <c r="AF208" s="20" t="n">
        <v>-3.3</v>
      </c>
      <c r="AG208" s="18" t="n">
        <f aca="false">AF208+1.3</f>
        <v>-2</v>
      </c>
      <c r="AH208" s="20" t="n">
        <v>7.12</v>
      </c>
      <c r="AI208" s="18" t="n">
        <f aca="false">AH208+1.3</f>
        <v>8.42</v>
      </c>
    </row>
    <row r="209" customFormat="false" ht="13.5" hidden="false" customHeight="false" outlineLevel="0" collapsed="false">
      <c r="A209" s="15" t="n">
        <v>41836</v>
      </c>
      <c r="B209" s="16" t="n">
        <v>-2.69</v>
      </c>
      <c r="C209" s="17" t="n">
        <f aca="false">B209+1.3</f>
        <v>-1.39</v>
      </c>
      <c r="D209" s="16" t="n">
        <v>-0.2</v>
      </c>
      <c r="E209" s="17" t="n">
        <f aca="false">D209+1.3</f>
        <v>1.1</v>
      </c>
      <c r="F209" s="16" t="n">
        <v>-0.09</v>
      </c>
      <c r="G209" s="18" t="n">
        <f aca="false">F209+1.3</f>
        <v>1.21</v>
      </c>
      <c r="H209" s="16" t="n">
        <v>0.86</v>
      </c>
      <c r="I209" s="18" t="n">
        <f aca="false">H209+1.3</f>
        <v>2.16</v>
      </c>
      <c r="J209" s="16" t="n">
        <v>-3.91</v>
      </c>
      <c r="K209" s="18" t="n">
        <f aca="false">J209+1.3</f>
        <v>-2.61</v>
      </c>
      <c r="L209" s="16" t="n">
        <v>-3.95</v>
      </c>
      <c r="M209" s="18" t="n">
        <f aca="false">L209+1.3</f>
        <v>-2.65</v>
      </c>
      <c r="N209" s="16" t="n">
        <v>-5.74</v>
      </c>
      <c r="O209" s="18" t="n">
        <f aca="false">N209+1.3</f>
        <v>-4.44</v>
      </c>
      <c r="P209" s="16" t="n">
        <v>5.01</v>
      </c>
      <c r="Q209" s="18" t="n">
        <f aca="false">P209+1.3</f>
        <v>6.31</v>
      </c>
      <c r="R209" s="16" t="n">
        <v>4.31</v>
      </c>
      <c r="S209" s="18" t="n">
        <f aca="false">R209+1.3</f>
        <v>5.61</v>
      </c>
      <c r="T209" s="16" t="n">
        <v>5.08</v>
      </c>
      <c r="U209" s="18" t="n">
        <f aca="false">T209+1.3</f>
        <v>6.38</v>
      </c>
      <c r="V209" s="16" t="n">
        <v>13.7</v>
      </c>
      <c r="W209" s="18" t="n">
        <f aca="false">V209+1.3</f>
        <v>15</v>
      </c>
      <c r="X209" s="16" t="n">
        <v>0.93</v>
      </c>
      <c r="Y209" s="18" t="n">
        <f aca="false">X209+1.3</f>
        <v>2.23</v>
      </c>
      <c r="Z209" s="16" t="n">
        <v>-0.28</v>
      </c>
      <c r="AA209" s="18" t="n">
        <f aca="false">Z209+1.3</f>
        <v>1.02</v>
      </c>
      <c r="AB209" s="16" t="n">
        <v>-3.24</v>
      </c>
      <c r="AC209" s="18" t="n">
        <f aca="false">AB209+1.3</f>
        <v>-1.94</v>
      </c>
      <c r="AD209" s="16" t="n">
        <v>10.33</v>
      </c>
      <c r="AE209" s="18" t="n">
        <f aca="false">AD209+1.3</f>
        <v>11.63</v>
      </c>
      <c r="AF209" s="16" t="n">
        <v>-3.34</v>
      </c>
      <c r="AG209" s="18" t="n">
        <f aca="false">AF209+1.3</f>
        <v>-2.04</v>
      </c>
      <c r="AH209" s="16" t="n">
        <v>7.13</v>
      </c>
      <c r="AI209" s="18" t="n">
        <f aca="false">AH209+1.3</f>
        <v>8.43</v>
      </c>
    </row>
    <row r="210" customFormat="false" ht="13.5" hidden="false" customHeight="false" outlineLevel="0" collapsed="false">
      <c r="A210" s="15" t="n">
        <v>41837</v>
      </c>
      <c r="B210" s="16" t="n">
        <v>-2.7</v>
      </c>
      <c r="C210" s="17" t="n">
        <f aca="false">B210+1.3</f>
        <v>-1.4</v>
      </c>
      <c r="D210" s="16" t="n">
        <v>-0.21</v>
      </c>
      <c r="E210" s="17" t="n">
        <f aca="false">D210+1.3</f>
        <v>1.09</v>
      </c>
      <c r="F210" s="16" t="n">
        <v>-0.09</v>
      </c>
      <c r="G210" s="18" t="n">
        <f aca="false">F210+1.3</f>
        <v>1.21</v>
      </c>
      <c r="H210" s="16" t="n">
        <v>0.84</v>
      </c>
      <c r="I210" s="18" t="n">
        <f aca="false">H210+1.3</f>
        <v>2.14</v>
      </c>
      <c r="J210" s="16" t="n">
        <v>-3.91</v>
      </c>
      <c r="K210" s="18" t="n">
        <f aca="false">J210+1.3</f>
        <v>-2.61</v>
      </c>
      <c r="L210" s="16" t="n">
        <v>-3.97</v>
      </c>
      <c r="M210" s="18" t="n">
        <f aca="false">L210+1.3</f>
        <v>-2.67</v>
      </c>
      <c r="N210" s="16" t="n">
        <v>-5.79</v>
      </c>
      <c r="O210" s="18" t="n">
        <f aca="false">N210+1.3</f>
        <v>-4.49</v>
      </c>
      <c r="P210" s="16" t="n">
        <v>5</v>
      </c>
      <c r="Q210" s="18" t="n">
        <f aca="false">P210+1.3</f>
        <v>6.3</v>
      </c>
      <c r="R210" s="16" t="n">
        <v>4.31</v>
      </c>
      <c r="S210" s="18" t="n">
        <f aca="false">R210+1.3</f>
        <v>5.61</v>
      </c>
      <c r="T210" s="16" t="n">
        <v>5.08</v>
      </c>
      <c r="U210" s="18" t="n">
        <f aca="false">T210+1.3</f>
        <v>6.38</v>
      </c>
      <c r="V210" s="16" t="n">
        <v>13.7</v>
      </c>
      <c r="W210" s="18" t="n">
        <f aca="false">V210+1.3</f>
        <v>15</v>
      </c>
      <c r="X210" s="16" t="n">
        <v>0.92</v>
      </c>
      <c r="Y210" s="18" t="n">
        <f aca="false">X210+1.3</f>
        <v>2.22</v>
      </c>
      <c r="Z210" s="16" t="n">
        <v>-0.28</v>
      </c>
      <c r="AA210" s="18" t="n">
        <f aca="false">Z210+1.3</f>
        <v>1.02</v>
      </c>
      <c r="AB210" s="16" t="n">
        <v>-3.25</v>
      </c>
      <c r="AC210" s="18" t="n">
        <f aca="false">AB210+1.3</f>
        <v>-1.95</v>
      </c>
      <c r="AD210" s="16" t="n">
        <v>10.33</v>
      </c>
      <c r="AE210" s="18" t="n">
        <f aca="false">AD210+1.3</f>
        <v>11.63</v>
      </c>
      <c r="AF210" s="16" t="n">
        <v>-3.34</v>
      </c>
      <c r="AG210" s="18" t="n">
        <f aca="false">AF210+1.3</f>
        <v>-2.04</v>
      </c>
      <c r="AH210" s="16" t="n">
        <v>7.13</v>
      </c>
      <c r="AI210" s="18" t="n">
        <f aca="false">AH210+1.3</f>
        <v>8.43</v>
      </c>
    </row>
    <row r="211" customFormat="false" ht="13.5" hidden="false" customHeight="false" outlineLevel="0" collapsed="false">
      <c r="A211" s="15" t="n">
        <v>41838</v>
      </c>
      <c r="B211" s="16" t="n">
        <v>-2.71</v>
      </c>
      <c r="C211" s="17" t="n">
        <f aca="false">B211+1.3</f>
        <v>-1.41</v>
      </c>
      <c r="D211" s="16" t="n">
        <v>-0.23</v>
      </c>
      <c r="E211" s="17" t="n">
        <f aca="false">D211+1.3</f>
        <v>1.07</v>
      </c>
      <c r="F211" s="16" t="n">
        <v>-0.09</v>
      </c>
      <c r="G211" s="18" t="n">
        <f aca="false">F211+1.3</f>
        <v>1.21</v>
      </c>
      <c r="H211" s="16" t="n">
        <v>0.82</v>
      </c>
      <c r="I211" s="18" t="n">
        <f aca="false">H211+1.3</f>
        <v>2.12</v>
      </c>
      <c r="J211" s="16" t="n">
        <v>-3.92</v>
      </c>
      <c r="K211" s="18" t="n">
        <f aca="false">J211+1.3</f>
        <v>-2.62</v>
      </c>
      <c r="L211" s="16" t="n">
        <v>-3.98</v>
      </c>
      <c r="M211" s="18" t="n">
        <f aca="false">L211+1.3</f>
        <v>-2.68</v>
      </c>
      <c r="N211" s="16" t="n">
        <v>-5.84</v>
      </c>
      <c r="O211" s="18" t="n">
        <f aca="false">N211+1.3</f>
        <v>-4.54</v>
      </c>
      <c r="P211" s="16" t="n">
        <v>4.98</v>
      </c>
      <c r="Q211" s="18" t="n">
        <f aca="false">P211+1.3</f>
        <v>6.28</v>
      </c>
      <c r="R211" s="16" t="n">
        <v>4.3</v>
      </c>
      <c r="S211" s="18" t="n">
        <f aca="false">R211+1.3</f>
        <v>5.6</v>
      </c>
      <c r="T211" s="16" t="n">
        <v>5.07</v>
      </c>
      <c r="U211" s="18" t="n">
        <f aca="false">T211+1.3</f>
        <v>6.37</v>
      </c>
      <c r="V211" s="16" t="n">
        <v>13.66</v>
      </c>
      <c r="W211" s="18" t="n">
        <f aca="false">V211+1.3</f>
        <v>14.96</v>
      </c>
      <c r="X211" s="16" t="n">
        <v>0.91</v>
      </c>
      <c r="Y211" s="18" t="n">
        <f aca="false">X211+1.3</f>
        <v>2.21</v>
      </c>
      <c r="Z211" s="16" t="n">
        <v>-0.28</v>
      </c>
      <c r="AA211" s="18" t="n">
        <f aca="false">Z211+1.3</f>
        <v>1.02</v>
      </c>
      <c r="AB211" s="16" t="n">
        <v>-3.25</v>
      </c>
      <c r="AC211" s="18" t="n">
        <f aca="false">AB211+1.3</f>
        <v>-1.95</v>
      </c>
      <c r="AD211" s="16" t="n">
        <v>10.32</v>
      </c>
      <c r="AE211" s="18" t="n">
        <f aca="false">AD211+1.3</f>
        <v>11.62</v>
      </c>
      <c r="AF211" s="16" t="n">
        <v>-3.35</v>
      </c>
      <c r="AG211" s="18" t="n">
        <f aca="false">AF211+1.3</f>
        <v>-2.05</v>
      </c>
      <c r="AH211" s="16" t="n">
        <v>7.13</v>
      </c>
      <c r="AI211" s="18" t="n">
        <f aca="false">AH211+1.3</f>
        <v>8.43</v>
      </c>
    </row>
    <row r="212" customFormat="false" ht="13.5" hidden="false" customHeight="false" outlineLevel="0" collapsed="false">
      <c r="A212" s="15" t="n">
        <v>41839</v>
      </c>
      <c r="B212" s="16" t="n">
        <v>-2.72</v>
      </c>
      <c r="C212" s="17" t="n">
        <f aca="false">B212+1.3</f>
        <v>-1.42</v>
      </c>
      <c r="D212" s="16" t="n">
        <v>-0.24</v>
      </c>
      <c r="E212" s="17" t="n">
        <f aca="false">D212+1.3</f>
        <v>1.06</v>
      </c>
      <c r="F212" s="16" t="n">
        <v>-0.1</v>
      </c>
      <c r="G212" s="18" t="n">
        <f aca="false">F212+1.3</f>
        <v>1.2</v>
      </c>
      <c r="H212" s="16" t="n">
        <v>0.81</v>
      </c>
      <c r="I212" s="18" t="n">
        <f aca="false">H212+1.3</f>
        <v>2.11</v>
      </c>
      <c r="J212" s="16" t="n">
        <v>-3.93</v>
      </c>
      <c r="K212" s="18" t="n">
        <f aca="false">J212+1.3</f>
        <v>-2.63</v>
      </c>
      <c r="L212" s="16" t="n">
        <v>-3.98</v>
      </c>
      <c r="M212" s="18" t="n">
        <f aca="false">L212+1.3</f>
        <v>-2.68</v>
      </c>
      <c r="N212" s="16" t="n">
        <v>-5.85</v>
      </c>
      <c r="O212" s="18" t="n">
        <f aca="false">N212+1.3</f>
        <v>-4.55</v>
      </c>
      <c r="P212" s="16" t="n">
        <v>4.97</v>
      </c>
      <c r="Q212" s="18" t="n">
        <f aca="false">P212+1.3</f>
        <v>6.27</v>
      </c>
      <c r="R212" s="16" t="n">
        <v>4.31</v>
      </c>
      <c r="S212" s="18" t="n">
        <f aca="false">R212+1.3</f>
        <v>5.61</v>
      </c>
      <c r="T212" s="16" t="n">
        <v>5.07</v>
      </c>
      <c r="U212" s="18" t="n">
        <f aca="false">T212+1.3</f>
        <v>6.37</v>
      </c>
      <c r="V212" s="16" t="n">
        <v>13.64</v>
      </c>
      <c r="W212" s="18" t="n">
        <f aca="false">V212+1.3</f>
        <v>14.94</v>
      </c>
      <c r="X212" s="16" t="n">
        <v>0.9</v>
      </c>
      <c r="Y212" s="18" t="n">
        <f aca="false">X212+1.3</f>
        <v>2.2</v>
      </c>
      <c r="Z212" s="16" t="n">
        <v>-0.28</v>
      </c>
      <c r="AA212" s="18" t="n">
        <f aca="false">Z212+1.3</f>
        <v>1.02</v>
      </c>
      <c r="AB212" s="16" t="n">
        <v>-3.25</v>
      </c>
      <c r="AC212" s="18" t="n">
        <f aca="false">AB212+1.3</f>
        <v>-1.95</v>
      </c>
      <c r="AD212" s="16" t="n">
        <v>10.34</v>
      </c>
      <c r="AE212" s="18" t="n">
        <f aca="false">AD212+1.3</f>
        <v>11.64</v>
      </c>
      <c r="AF212" s="16" t="n">
        <v>-3.35</v>
      </c>
      <c r="AG212" s="18" t="n">
        <f aca="false">AF212+1.3</f>
        <v>-2.05</v>
      </c>
      <c r="AH212" s="16" t="n">
        <v>7.13</v>
      </c>
      <c r="AI212" s="18" t="n">
        <f aca="false">AH212+1.3</f>
        <v>8.43</v>
      </c>
    </row>
    <row r="213" customFormat="false" ht="14.25" hidden="false" customHeight="false" outlineLevel="0" collapsed="false">
      <c r="A213" s="15" t="n">
        <v>41840</v>
      </c>
      <c r="B213" s="20" t="n">
        <v>-2.72</v>
      </c>
      <c r="C213" s="17" t="n">
        <f aca="false">B213+1.3</f>
        <v>-1.42</v>
      </c>
      <c r="D213" s="20" t="n">
        <v>-0.25</v>
      </c>
      <c r="E213" s="17" t="n">
        <f aca="false">D213+1.3</f>
        <v>1.05</v>
      </c>
      <c r="F213" s="20" t="n">
        <v>-0.1</v>
      </c>
      <c r="G213" s="18" t="n">
        <f aca="false">F213+1.3</f>
        <v>1.2</v>
      </c>
      <c r="H213" s="20" t="n">
        <v>0.82</v>
      </c>
      <c r="I213" s="18" t="n">
        <f aca="false">H213+1.3</f>
        <v>2.12</v>
      </c>
      <c r="J213" s="20" t="n">
        <v>-3.93</v>
      </c>
      <c r="K213" s="18" t="n">
        <f aca="false">J213+1.3</f>
        <v>-2.63</v>
      </c>
      <c r="L213" s="20" t="n">
        <v>-3.96</v>
      </c>
      <c r="M213" s="18" t="n">
        <f aca="false">L213+1.3</f>
        <v>-2.66</v>
      </c>
      <c r="N213" s="20" t="n">
        <v>-5.81</v>
      </c>
      <c r="O213" s="18" t="n">
        <f aca="false">N213+1.3</f>
        <v>-4.51</v>
      </c>
      <c r="P213" s="20" t="n">
        <v>4.96</v>
      </c>
      <c r="Q213" s="18" t="n">
        <f aca="false">P213+1.3</f>
        <v>6.26</v>
      </c>
      <c r="R213" s="20" t="n">
        <v>4.32</v>
      </c>
      <c r="S213" s="18" t="n">
        <f aca="false">R213+1.3</f>
        <v>5.62</v>
      </c>
      <c r="T213" s="20" t="n">
        <v>5.08</v>
      </c>
      <c r="U213" s="18" t="n">
        <f aca="false">T213+1.3</f>
        <v>6.38</v>
      </c>
      <c r="V213" s="20" t="n">
        <v>13.64</v>
      </c>
      <c r="W213" s="18" t="n">
        <f aca="false">V213+1.3</f>
        <v>14.94</v>
      </c>
      <c r="X213" s="20" t="n">
        <v>0.9</v>
      </c>
      <c r="Y213" s="18" t="n">
        <f aca="false">X213+1.3</f>
        <v>2.2</v>
      </c>
      <c r="Z213" s="20" t="n">
        <v>-0.28</v>
      </c>
      <c r="AA213" s="18" t="n">
        <f aca="false">Z213+1.3</f>
        <v>1.02</v>
      </c>
      <c r="AB213" s="20" t="n">
        <v>-3.24</v>
      </c>
      <c r="AC213" s="18" t="n">
        <f aca="false">AB213+1.3</f>
        <v>-1.94</v>
      </c>
      <c r="AD213" s="20" t="n">
        <v>10.35</v>
      </c>
      <c r="AE213" s="18" t="n">
        <f aca="false">AD213+1.3</f>
        <v>11.65</v>
      </c>
      <c r="AF213" s="20" t="n">
        <v>-3.35</v>
      </c>
      <c r="AG213" s="18" t="n">
        <f aca="false">AF213+1.3</f>
        <v>-2.05</v>
      </c>
      <c r="AH213" s="20" t="n">
        <v>7.13</v>
      </c>
      <c r="AI213" s="18" t="n">
        <f aca="false">AH213+1.3</f>
        <v>8.43</v>
      </c>
    </row>
    <row r="214" customFormat="false" ht="13.5" hidden="false" customHeight="false" outlineLevel="0" collapsed="false">
      <c r="A214" s="15" t="n">
        <v>41841</v>
      </c>
      <c r="B214" s="16" t="n">
        <v>-2.72</v>
      </c>
      <c r="C214" s="17" t="n">
        <f aca="false">B214+1.3</f>
        <v>-1.42</v>
      </c>
      <c r="D214" s="16" t="n">
        <v>-0.26</v>
      </c>
      <c r="E214" s="17" t="n">
        <f aca="false">D214+1.3</f>
        <v>1.04</v>
      </c>
      <c r="F214" s="16" t="n">
        <v>-0.1</v>
      </c>
      <c r="G214" s="18" t="n">
        <f aca="false">F214+1.3</f>
        <v>1.2</v>
      </c>
      <c r="H214" s="16" t="n">
        <v>0.82</v>
      </c>
      <c r="I214" s="18" t="n">
        <f aca="false">H214+1.3</f>
        <v>2.12</v>
      </c>
      <c r="J214" s="16" t="n">
        <v>-3.94</v>
      </c>
      <c r="K214" s="18" t="n">
        <f aca="false">J214+1.3</f>
        <v>-2.64</v>
      </c>
      <c r="L214" s="16" t="n">
        <v>-3.93</v>
      </c>
      <c r="M214" s="18" t="n">
        <f aca="false">L214+1.3</f>
        <v>-2.63</v>
      </c>
      <c r="N214" s="16" t="n">
        <v>-5.77</v>
      </c>
      <c r="O214" s="18" t="n">
        <f aca="false">N214+1.3</f>
        <v>-4.47</v>
      </c>
      <c r="P214" s="16" t="n">
        <v>4.96</v>
      </c>
      <c r="Q214" s="18" t="n">
        <f aca="false">P214+1.3</f>
        <v>6.26</v>
      </c>
      <c r="R214" s="16" t="n">
        <v>4.31</v>
      </c>
      <c r="S214" s="18" t="n">
        <f aca="false">R214+1.3</f>
        <v>5.61</v>
      </c>
      <c r="T214" s="16" t="n">
        <v>5.07</v>
      </c>
      <c r="U214" s="18" t="n">
        <f aca="false">T214+1.3</f>
        <v>6.37</v>
      </c>
      <c r="V214" s="16" t="n">
        <v>13.7</v>
      </c>
      <c r="W214" s="18" t="n">
        <f aca="false">V214+1.3</f>
        <v>15</v>
      </c>
      <c r="X214" s="16" t="n">
        <v>0.91</v>
      </c>
      <c r="Y214" s="18" t="n">
        <f aca="false">X214+1.3</f>
        <v>2.21</v>
      </c>
      <c r="Z214" s="16" t="n">
        <v>-0.27</v>
      </c>
      <c r="AA214" s="18" t="n">
        <f aca="false">Z214+1.3</f>
        <v>1.03</v>
      </c>
      <c r="AB214" s="16" t="n">
        <v>-3.23</v>
      </c>
      <c r="AC214" s="18" t="n">
        <f aca="false">AB214+1.3</f>
        <v>-1.93</v>
      </c>
      <c r="AD214" s="16" t="n">
        <v>10.36</v>
      </c>
      <c r="AE214" s="18" t="n">
        <f aca="false">AD214+1.3</f>
        <v>11.66</v>
      </c>
      <c r="AF214" s="16" t="n">
        <v>-3.35</v>
      </c>
      <c r="AG214" s="18" t="n">
        <f aca="false">AF214+1.3</f>
        <v>-2.05</v>
      </c>
      <c r="AH214" s="16" t="n">
        <v>7.14</v>
      </c>
      <c r="AI214" s="18" t="n">
        <f aca="false">AH214+1.3</f>
        <v>8.44</v>
      </c>
    </row>
    <row r="215" customFormat="false" ht="13.5" hidden="false" customHeight="false" outlineLevel="0" collapsed="false">
      <c r="A215" s="15" t="n">
        <v>41842</v>
      </c>
      <c r="B215" s="16" t="n">
        <v>-2.73</v>
      </c>
      <c r="C215" s="17" t="n">
        <f aca="false">B215+1.3</f>
        <v>-1.43</v>
      </c>
      <c r="D215" s="16" t="n">
        <v>-0.27</v>
      </c>
      <c r="E215" s="17" t="n">
        <f aca="false">D215+1.3</f>
        <v>1.03</v>
      </c>
      <c r="F215" s="16" t="n">
        <v>-0.1</v>
      </c>
      <c r="G215" s="18" t="n">
        <f aca="false">F215+1.3</f>
        <v>1.2</v>
      </c>
      <c r="H215" s="16" t="n">
        <v>0.8</v>
      </c>
      <c r="I215" s="18" t="n">
        <f aca="false">H215+1.3</f>
        <v>2.1</v>
      </c>
      <c r="J215" s="16" t="n">
        <v>-3.94</v>
      </c>
      <c r="K215" s="18" t="n">
        <f aca="false">J215+1.3</f>
        <v>-2.64</v>
      </c>
      <c r="L215" s="16" t="n">
        <v>-3.9</v>
      </c>
      <c r="M215" s="18" t="n">
        <f aca="false">L215+1.3</f>
        <v>-2.6</v>
      </c>
      <c r="N215" s="16" t="n">
        <v>-5.79</v>
      </c>
      <c r="O215" s="18" t="n">
        <f aca="false">N215+1.3</f>
        <v>-4.49</v>
      </c>
      <c r="P215" s="16" t="n">
        <v>4.96</v>
      </c>
      <c r="Q215" s="18" t="n">
        <f aca="false">P215+1.3</f>
        <v>6.26</v>
      </c>
      <c r="R215" s="16" t="n">
        <v>4.31</v>
      </c>
      <c r="S215" s="18" t="n">
        <f aca="false">R215+1.3</f>
        <v>5.61</v>
      </c>
      <c r="T215" s="16" t="n">
        <v>5.05</v>
      </c>
      <c r="U215" s="18" t="n">
        <f aca="false">T215+1.3</f>
        <v>6.35</v>
      </c>
      <c r="V215" s="16" t="n">
        <v>13.69</v>
      </c>
      <c r="W215" s="18" t="n">
        <f aca="false">V215+1.3</f>
        <v>14.99</v>
      </c>
      <c r="X215" s="16" t="n">
        <v>0.91</v>
      </c>
      <c r="Y215" s="18" t="n">
        <f aca="false">X215+1.3</f>
        <v>2.21</v>
      </c>
      <c r="Z215" s="16" t="n">
        <v>-0.27</v>
      </c>
      <c r="AA215" s="18" t="n">
        <f aca="false">Z215+1.3</f>
        <v>1.03</v>
      </c>
      <c r="AB215" s="16" t="n">
        <v>-3.23</v>
      </c>
      <c r="AC215" s="18" t="n">
        <f aca="false">AB215+1.3</f>
        <v>-1.93</v>
      </c>
      <c r="AD215" s="16" t="n">
        <v>10.37</v>
      </c>
      <c r="AE215" s="18" t="n">
        <f aca="false">AD215+1.3</f>
        <v>11.67</v>
      </c>
      <c r="AF215" s="16" t="n">
        <v>-3.36</v>
      </c>
      <c r="AG215" s="18" t="n">
        <f aca="false">AF215+1.3</f>
        <v>-2.06</v>
      </c>
      <c r="AH215" s="16" t="n">
        <v>7.15</v>
      </c>
      <c r="AI215" s="18" t="n">
        <f aca="false">AH215+1.3</f>
        <v>8.45</v>
      </c>
    </row>
    <row r="216" customFormat="false" ht="13.5" hidden="false" customHeight="false" outlineLevel="0" collapsed="false">
      <c r="A216" s="15" t="n">
        <v>41843</v>
      </c>
      <c r="B216" s="16" t="n">
        <v>-2.73</v>
      </c>
      <c r="C216" s="17" t="n">
        <f aca="false">B216+1.3</f>
        <v>-1.43</v>
      </c>
      <c r="D216" s="16" t="n">
        <v>-0.28</v>
      </c>
      <c r="E216" s="17" t="n">
        <f aca="false">D216+1.3</f>
        <v>1.02</v>
      </c>
      <c r="F216" s="16" t="n">
        <v>-0.11</v>
      </c>
      <c r="G216" s="18" t="n">
        <f aca="false">F216+1.3</f>
        <v>1.19</v>
      </c>
      <c r="H216" s="16" t="n">
        <v>0.8</v>
      </c>
      <c r="I216" s="18" t="n">
        <f aca="false">H216+1.3</f>
        <v>2.1</v>
      </c>
      <c r="J216" s="16" t="n">
        <v>-3.95</v>
      </c>
      <c r="K216" s="18" t="n">
        <f aca="false">J216+1.3</f>
        <v>-2.65</v>
      </c>
      <c r="L216" s="16" t="n">
        <v>-3.87</v>
      </c>
      <c r="M216" s="18" t="n">
        <f aca="false">L216+1.3</f>
        <v>-2.57</v>
      </c>
      <c r="N216" s="16" t="n">
        <v>-5.79</v>
      </c>
      <c r="O216" s="18" t="n">
        <f aca="false">N216+1.3</f>
        <v>-4.49</v>
      </c>
      <c r="P216" s="16" t="n">
        <v>4.96</v>
      </c>
      <c r="Q216" s="18" t="n">
        <f aca="false">P216+1.3</f>
        <v>6.26</v>
      </c>
      <c r="R216" s="16" t="n">
        <v>4.31</v>
      </c>
      <c r="S216" s="18" t="n">
        <f aca="false">R216+1.3</f>
        <v>5.61</v>
      </c>
      <c r="T216" s="16" t="n">
        <v>5.01</v>
      </c>
      <c r="U216" s="18" t="n">
        <f aca="false">T216+1.3</f>
        <v>6.31</v>
      </c>
      <c r="V216" s="16" t="n">
        <v>13.68</v>
      </c>
      <c r="W216" s="18" t="n">
        <f aca="false">V216+1.3</f>
        <v>14.98</v>
      </c>
      <c r="X216" s="16" t="n">
        <v>0.9</v>
      </c>
      <c r="Y216" s="18" t="n">
        <f aca="false">X216+1.3</f>
        <v>2.2</v>
      </c>
      <c r="Z216" s="16" t="n">
        <v>-0.27</v>
      </c>
      <c r="AA216" s="18" t="n">
        <f aca="false">Z216+1.3</f>
        <v>1.03</v>
      </c>
      <c r="AB216" s="16" t="n">
        <v>-3.21</v>
      </c>
      <c r="AC216" s="18" t="n">
        <f aca="false">AB216+1.3</f>
        <v>-1.91</v>
      </c>
      <c r="AD216" s="16" t="n">
        <v>10.37</v>
      </c>
      <c r="AE216" s="18" t="n">
        <f aca="false">AD216+1.3</f>
        <v>11.67</v>
      </c>
      <c r="AF216" s="16" t="n">
        <v>-3.35</v>
      </c>
      <c r="AG216" s="18" t="n">
        <f aca="false">AF216+1.3</f>
        <v>-2.05</v>
      </c>
      <c r="AH216" s="16" t="n">
        <v>7.16</v>
      </c>
      <c r="AI216" s="18" t="n">
        <f aca="false">AH216+1.3</f>
        <v>8.46</v>
      </c>
    </row>
    <row r="217" customFormat="false" ht="13.5" hidden="false" customHeight="false" outlineLevel="0" collapsed="false">
      <c r="A217" s="15" t="n">
        <v>41844</v>
      </c>
      <c r="B217" s="16" t="n">
        <v>-2.74</v>
      </c>
      <c r="C217" s="17" t="n">
        <f aca="false">B217+1.3</f>
        <v>-1.44</v>
      </c>
      <c r="D217" s="16" t="n">
        <v>-0.29</v>
      </c>
      <c r="E217" s="17" t="n">
        <f aca="false">D217+1.3</f>
        <v>1.01</v>
      </c>
      <c r="F217" s="16" t="n">
        <v>-0.11</v>
      </c>
      <c r="G217" s="18" t="n">
        <f aca="false">F217+1.3</f>
        <v>1.19</v>
      </c>
      <c r="H217" s="16" t="n">
        <v>0.79</v>
      </c>
      <c r="I217" s="18" t="n">
        <f aca="false">H217+1.3</f>
        <v>2.09</v>
      </c>
      <c r="J217" s="16" t="n">
        <v>-3.94</v>
      </c>
      <c r="K217" s="18" t="n">
        <f aca="false">J217+1.3</f>
        <v>-2.64</v>
      </c>
      <c r="L217" s="16" t="n">
        <v>-3.89</v>
      </c>
      <c r="M217" s="18" t="n">
        <f aca="false">L217+1.3</f>
        <v>-2.59</v>
      </c>
      <c r="N217" s="16" t="n">
        <v>-5.82</v>
      </c>
      <c r="O217" s="18" t="n">
        <f aca="false">N217+1.3</f>
        <v>-4.52</v>
      </c>
      <c r="P217" s="16" t="n">
        <v>4.95</v>
      </c>
      <c r="Q217" s="18" t="n">
        <f aca="false">P217+1.3</f>
        <v>6.25</v>
      </c>
      <c r="R217" s="16" t="n">
        <v>4.31</v>
      </c>
      <c r="S217" s="18" t="n">
        <f aca="false">R217+1.3</f>
        <v>5.61</v>
      </c>
      <c r="T217" s="16" t="n">
        <v>4.98</v>
      </c>
      <c r="U217" s="18" t="n">
        <f aca="false">T217+1.3</f>
        <v>6.28</v>
      </c>
      <c r="V217" s="16" t="n">
        <v>13.68</v>
      </c>
      <c r="W217" s="18" t="n">
        <f aca="false">V217+1.3</f>
        <v>14.98</v>
      </c>
      <c r="X217" s="16" t="n">
        <v>0.89</v>
      </c>
      <c r="Y217" s="18" t="n">
        <f aca="false">X217+1.3</f>
        <v>2.19</v>
      </c>
      <c r="Z217" s="16" t="n">
        <v>-0.26</v>
      </c>
      <c r="AA217" s="18" t="n">
        <f aca="false">Z217+1.3</f>
        <v>1.04</v>
      </c>
      <c r="AB217" s="16" t="n">
        <v>-3.22</v>
      </c>
      <c r="AC217" s="18" t="n">
        <f aca="false">AB217+1.3</f>
        <v>-1.92</v>
      </c>
      <c r="AD217" s="16" t="n">
        <v>10.36</v>
      </c>
      <c r="AE217" s="18" t="n">
        <f aca="false">AD217+1.3</f>
        <v>11.66</v>
      </c>
      <c r="AF217" s="16" t="n">
        <v>-3.35</v>
      </c>
      <c r="AG217" s="18" t="n">
        <f aca="false">AF217+1.3</f>
        <v>-2.05</v>
      </c>
      <c r="AH217" s="16" t="n">
        <v>7.16</v>
      </c>
      <c r="AI217" s="18" t="n">
        <f aca="false">AH217+1.3</f>
        <v>8.46</v>
      </c>
    </row>
    <row r="218" customFormat="false" ht="14.25" hidden="false" customHeight="false" outlineLevel="0" collapsed="false">
      <c r="A218" s="15" t="n">
        <v>41845</v>
      </c>
      <c r="B218" s="20" t="n">
        <v>-2.75</v>
      </c>
      <c r="C218" s="17" t="n">
        <f aca="false">B218+1.3</f>
        <v>-1.45</v>
      </c>
      <c r="D218" s="20" t="n">
        <v>-0.3</v>
      </c>
      <c r="E218" s="17" t="n">
        <f aca="false">D218+1.3</f>
        <v>1</v>
      </c>
      <c r="F218" s="20" t="n">
        <v>-0.12</v>
      </c>
      <c r="G218" s="18" t="n">
        <f aca="false">F218+1.3</f>
        <v>1.18</v>
      </c>
      <c r="H218" s="20" t="n">
        <v>0.76</v>
      </c>
      <c r="I218" s="18" t="n">
        <f aca="false">H218+1.3</f>
        <v>2.06</v>
      </c>
      <c r="J218" s="20" t="n">
        <v>-3.95</v>
      </c>
      <c r="K218" s="18" t="n">
        <f aca="false">J218+1.3</f>
        <v>-2.65</v>
      </c>
      <c r="L218" s="20" t="n">
        <v>-3.94</v>
      </c>
      <c r="M218" s="18" t="n">
        <f aca="false">L218+1.3</f>
        <v>-2.64</v>
      </c>
      <c r="N218" s="20" t="n">
        <v>-5.91</v>
      </c>
      <c r="O218" s="18" t="n">
        <f aca="false">N218+1.3</f>
        <v>-4.61</v>
      </c>
      <c r="P218" s="20" t="n">
        <v>4.92</v>
      </c>
      <c r="Q218" s="18" t="n">
        <f aca="false">P218+1.3</f>
        <v>6.22</v>
      </c>
      <c r="R218" s="20" t="n">
        <v>4.27</v>
      </c>
      <c r="S218" s="18" t="n">
        <f aca="false">R218+1.3</f>
        <v>5.57</v>
      </c>
      <c r="T218" s="20" t="n">
        <v>4.97</v>
      </c>
      <c r="U218" s="18" t="n">
        <f aca="false">T218+1.3</f>
        <v>6.27</v>
      </c>
      <c r="V218" s="20" t="n">
        <v>13.65</v>
      </c>
      <c r="W218" s="18" t="n">
        <f aca="false">V218+1.3</f>
        <v>14.95</v>
      </c>
      <c r="X218" s="20" t="n">
        <v>0.87</v>
      </c>
      <c r="Y218" s="18" t="n">
        <f aca="false">X218+1.3</f>
        <v>2.17</v>
      </c>
      <c r="Z218" s="20" t="n">
        <v>-0.27</v>
      </c>
      <c r="AA218" s="18" t="n">
        <f aca="false">Z218+1.3</f>
        <v>1.03</v>
      </c>
      <c r="AB218" s="20" t="n">
        <v>-3.26</v>
      </c>
      <c r="AC218" s="18" t="n">
        <f aca="false">AB218+1.3</f>
        <v>-1.96</v>
      </c>
      <c r="AD218" s="20" t="n">
        <v>10.33</v>
      </c>
      <c r="AE218" s="18" t="n">
        <f aca="false">AD218+1.3</f>
        <v>11.63</v>
      </c>
      <c r="AF218" s="20" t="n">
        <v>-3.35</v>
      </c>
      <c r="AG218" s="18" t="n">
        <f aca="false">AF218+1.3</f>
        <v>-2.05</v>
      </c>
      <c r="AH218" s="20" t="n">
        <v>7.16</v>
      </c>
      <c r="AI218" s="18" t="n">
        <f aca="false">AH218+1.3</f>
        <v>8.46</v>
      </c>
    </row>
    <row r="219" customFormat="false" ht="13.5" hidden="false" customHeight="false" outlineLevel="0" collapsed="false">
      <c r="A219" s="15" t="n">
        <v>41846</v>
      </c>
      <c r="B219" s="16" t="n">
        <v>-2.76</v>
      </c>
      <c r="C219" s="17" t="n">
        <f aca="false">B219+1.3</f>
        <v>-1.46</v>
      </c>
      <c r="D219" s="16" t="n">
        <v>-0.3</v>
      </c>
      <c r="E219" s="17" t="n">
        <f aca="false">D219+1.3</f>
        <v>1</v>
      </c>
      <c r="F219" s="16" t="n">
        <v>-0.12</v>
      </c>
      <c r="G219" s="18" t="n">
        <f aca="false">F219+1.3</f>
        <v>1.18</v>
      </c>
      <c r="H219" s="16" t="n">
        <v>0.77</v>
      </c>
      <c r="I219" s="18" t="n">
        <f aca="false">H219+1.3</f>
        <v>2.07</v>
      </c>
      <c r="J219" s="16" t="n">
        <v>-3.97</v>
      </c>
      <c r="K219" s="18" t="n">
        <f aca="false">J219+1.3</f>
        <v>-2.67</v>
      </c>
      <c r="L219" s="16" t="n">
        <v>-3.96</v>
      </c>
      <c r="M219" s="18" t="n">
        <f aca="false">L219+1.3</f>
        <v>-2.66</v>
      </c>
      <c r="N219" s="16" t="n">
        <v>-5.92</v>
      </c>
      <c r="O219" s="18" t="n">
        <f aca="false">N219+1.3</f>
        <v>-4.62</v>
      </c>
      <c r="P219" s="16" t="n">
        <v>4.9</v>
      </c>
      <c r="Q219" s="18" t="n">
        <f aca="false">P219+1.3</f>
        <v>6.2</v>
      </c>
      <c r="R219" s="16" t="n">
        <v>4.26</v>
      </c>
      <c r="S219" s="18" t="n">
        <f aca="false">R219+1.3</f>
        <v>5.56</v>
      </c>
      <c r="T219" s="16" t="n">
        <v>4.96</v>
      </c>
      <c r="U219" s="18" t="n">
        <f aca="false">T219+1.3</f>
        <v>6.26</v>
      </c>
      <c r="V219" s="16" t="n">
        <v>13.63</v>
      </c>
      <c r="W219" s="18" t="n">
        <f aca="false">V219+1.3</f>
        <v>14.93</v>
      </c>
      <c r="X219" s="16" t="n">
        <v>0.86</v>
      </c>
      <c r="Y219" s="18" t="n">
        <f aca="false">X219+1.3</f>
        <v>2.16</v>
      </c>
      <c r="Z219" s="16" t="n">
        <v>-0.27</v>
      </c>
      <c r="AA219" s="18" t="n">
        <f aca="false">Z219+1.3</f>
        <v>1.03</v>
      </c>
      <c r="AB219" s="16" t="n">
        <v>-3.27</v>
      </c>
      <c r="AC219" s="18" t="n">
        <f aca="false">AB219+1.3</f>
        <v>-1.97</v>
      </c>
      <c r="AD219" s="16" t="n">
        <v>10.32</v>
      </c>
      <c r="AE219" s="18" t="n">
        <f aca="false">AD219+1.3</f>
        <v>11.62</v>
      </c>
      <c r="AF219" s="16" t="n">
        <v>-3.35</v>
      </c>
      <c r="AG219" s="18" t="n">
        <f aca="false">AF219+1.3</f>
        <v>-2.05</v>
      </c>
      <c r="AH219" s="16" t="n">
        <v>7.14</v>
      </c>
      <c r="AI219" s="18" t="n">
        <f aca="false">AH219+1.3</f>
        <v>8.44</v>
      </c>
    </row>
    <row r="220" customFormat="false" ht="13.5" hidden="false" customHeight="false" outlineLevel="0" collapsed="false">
      <c r="A220" s="15" t="n">
        <v>41847</v>
      </c>
      <c r="B220" s="16" t="n">
        <v>-2.76</v>
      </c>
      <c r="C220" s="17" t="n">
        <f aca="false">B220+1.3</f>
        <v>-1.46</v>
      </c>
      <c r="D220" s="16" t="n">
        <v>-0.31</v>
      </c>
      <c r="E220" s="17" t="n">
        <f aca="false">D220+1.3</f>
        <v>0.99</v>
      </c>
      <c r="F220" s="16" t="n">
        <v>-0.12</v>
      </c>
      <c r="G220" s="18" t="n">
        <f aca="false">F220+1.3</f>
        <v>1.18</v>
      </c>
      <c r="H220" s="16" t="n">
        <v>0.79</v>
      </c>
      <c r="I220" s="18" t="n">
        <f aca="false">H220+1.3</f>
        <v>2.09</v>
      </c>
      <c r="J220" s="16" t="n">
        <v>-3.97</v>
      </c>
      <c r="K220" s="18" t="n">
        <f aca="false">J220+1.3</f>
        <v>-2.67</v>
      </c>
      <c r="L220" s="16" t="n">
        <v>-3.94</v>
      </c>
      <c r="M220" s="18" t="n">
        <f aca="false">L220+1.3</f>
        <v>-2.64</v>
      </c>
      <c r="N220" s="16" t="n">
        <v>-5.88</v>
      </c>
      <c r="O220" s="18" t="n">
        <f aca="false">N220+1.3</f>
        <v>-4.58</v>
      </c>
      <c r="P220" s="16" t="n">
        <v>4.9</v>
      </c>
      <c r="Q220" s="18" t="n">
        <f aca="false">P220+1.3</f>
        <v>6.2</v>
      </c>
      <c r="R220" s="16" t="n">
        <v>4.28</v>
      </c>
      <c r="S220" s="18" t="n">
        <f aca="false">R220+1.3</f>
        <v>5.58</v>
      </c>
      <c r="T220" s="16" t="n">
        <v>4.97</v>
      </c>
      <c r="U220" s="18" t="n">
        <f aca="false">T220+1.3</f>
        <v>6.27</v>
      </c>
      <c r="V220" s="16" t="n">
        <v>13.62</v>
      </c>
      <c r="W220" s="18" t="n">
        <f aca="false">V220+1.3</f>
        <v>14.92</v>
      </c>
      <c r="X220" s="16" t="n">
        <v>0.86</v>
      </c>
      <c r="Y220" s="18" t="n">
        <f aca="false">X220+1.3</f>
        <v>2.16</v>
      </c>
      <c r="Z220" s="16" t="n">
        <v>-0.28</v>
      </c>
      <c r="AA220" s="18" t="n">
        <f aca="false">Z220+1.3</f>
        <v>1.02</v>
      </c>
      <c r="AB220" s="16" t="n">
        <v>-3.25</v>
      </c>
      <c r="AC220" s="18" t="n">
        <f aca="false">AB220+1.3</f>
        <v>-1.95</v>
      </c>
      <c r="AD220" s="16" t="n">
        <v>10.34</v>
      </c>
      <c r="AE220" s="18" t="n">
        <f aca="false">AD220+1.3</f>
        <v>11.64</v>
      </c>
      <c r="AF220" s="16" t="n">
        <v>-3.35</v>
      </c>
      <c r="AG220" s="18" t="n">
        <f aca="false">AF220+1.3</f>
        <v>-2.05</v>
      </c>
      <c r="AH220" s="16" t="n">
        <v>7.13</v>
      </c>
      <c r="AI220" s="18" t="n">
        <f aca="false">AH220+1.3</f>
        <v>8.43</v>
      </c>
    </row>
    <row r="221" customFormat="false" ht="13.5" hidden="false" customHeight="false" outlineLevel="0" collapsed="false">
      <c r="A221" s="15" t="n">
        <v>41848</v>
      </c>
      <c r="B221" s="16" t="n">
        <v>-2.77</v>
      </c>
      <c r="C221" s="17" t="n">
        <f aca="false">B221+1.3</f>
        <v>-1.47</v>
      </c>
      <c r="D221" s="16" t="n">
        <v>-0.31</v>
      </c>
      <c r="E221" s="17" t="n">
        <f aca="false">D221+1.3</f>
        <v>0.99</v>
      </c>
      <c r="F221" s="16" t="n">
        <v>-0.11</v>
      </c>
      <c r="G221" s="18" t="n">
        <f aca="false">F221+1.3</f>
        <v>1.19</v>
      </c>
      <c r="H221" s="16" t="n">
        <v>0.78</v>
      </c>
      <c r="I221" s="18" t="n">
        <f aca="false">H221+1.3</f>
        <v>2.08</v>
      </c>
      <c r="J221" s="16" t="n">
        <v>-3.98</v>
      </c>
      <c r="K221" s="18" t="n">
        <f aca="false">J221+1.3</f>
        <v>-2.68</v>
      </c>
      <c r="L221" s="16" t="n">
        <v>-3.93</v>
      </c>
      <c r="M221" s="18" t="n">
        <f aca="false">L221+1.3</f>
        <v>-2.63</v>
      </c>
      <c r="N221" s="16" t="n">
        <v>-5.89</v>
      </c>
      <c r="O221" s="18" t="n">
        <f aca="false">N221+1.3</f>
        <v>-4.59</v>
      </c>
      <c r="P221" s="16" t="n">
        <v>4.9</v>
      </c>
      <c r="Q221" s="18" t="n">
        <f aca="false">P221+1.3</f>
        <v>6.2</v>
      </c>
      <c r="R221" s="16" t="n">
        <v>4.27</v>
      </c>
      <c r="S221" s="18" t="n">
        <f aca="false">R221+1.3</f>
        <v>5.57</v>
      </c>
      <c r="T221" s="16" t="n">
        <v>4.99</v>
      </c>
      <c r="U221" s="18" t="n">
        <f aca="false">T221+1.3</f>
        <v>6.29</v>
      </c>
      <c r="V221" s="16" t="n">
        <v>13.6</v>
      </c>
      <c r="W221" s="18" t="n">
        <f aca="false">V221+1.3</f>
        <v>14.9</v>
      </c>
      <c r="X221" s="16" t="n">
        <v>0.86</v>
      </c>
      <c r="Y221" s="18" t="n">
        <f aca="false">X221+1.3</f>
        <v>2.16</v>
      </c>
      <c r="Z221" s="16" t="n">
        <v>-0.29</v>
      </c>
      <c r="AA221" s="18" t="n">
        <f aca="false">Z221+1.3</f>
        <v>1.01</v>
      </c>
      <c r="AB221" s="16" t="n">
        <v>-3.25</v>
      </c>
      <c r="AC221" s="18" t="n">
        <f aca="false">AB221+1.3</f>
        <v>-1.95</v>
      </c>
      <c r="AD221" s="16" t="n">
        <v>10.33</v>
      </c>
      <c r="AE221" s="18" t="n">
        <f aca="false">AD221+1.3</f>
        <v>11.63</v>
      </c>
      <c r="AF221" s="16" t="n">
        <v>-3.35</v>
      </c>
      <c r="AG221" s="18" t="n">
        <f aca="false">AF221+1.3</f>
        <v>-2.05</v>
      </c>
      <c r="AH221" s="16" t="n">
        <v>7.13</v>
      </c>
      <c r="AI221" s="18" t="n">
        <f aca="false">AH221+1.3</f>
        <v>8.43</v>
      </c>
    </row>
    <row r="222" customFormat="false" ht="13.5" hidden="false" customHeight="false" outlineLevel="0" collapsed="false">
      <c r="A222" s="15" t="n">
        <v>41849</v>
      </c>
      <c r="B222" s="16" t="n">
        <v>-2.78</v>
      </c>
      <c r="C222" s="17" t="n">
        <f aca="false">B222+1.3</f>
        <v>-1.48</v>
      </c>
      <c r="D222" s="16" t="n">
        <v>-0.32</v>
      </c>
      <c r="E222" s="17" t="n">
        <f aca="false">D222+1.3</f>
        <v>0.98</v>
      </c>
      <c r="F222" s="16" t="n">
        <v>-0.13</v>
      </c>
      <c r="G222" s="18" t="n">
        <f aca="false">F222+1.3</f>
        <v>1.17</v>
      </c>
      <c r="H222" s="16" t="n">
        <v>0.77</v>
      </c>
      <c r="I222" s="18" t="n">
        <f aca="false">H222+1.3</f>
        <v>2.07</v>
      </c>
      <c r="J222" s="16" t="n">
        <v>-3.98</v>
      </c>
      <c r="K222" s="18" t="n">
        <f aca="false">J222+1.3</f>
        <v>-2.68</v>
      </c>
      <c r="L222" s="16" t="n">
        <v>-3.97</v>
      </c>
      <c r="M222" s="18" t="n">
        <f aca="false">L222+1.3</f>
        <v>-2.67</v>
      </c>
      <c r="N222" s="16" t="n">
        <v>-5.96</v>
      </c>
      <c r="O222" s="18" t="n">
        <f aca="false">N222+1.3</f>
        <v>-4.66</v>
      </c>
      <c r="P222" s="16" t="n">
        <v>4.91</v>
      </c>
      <c r="Q222" s="18" t="n">
        <f aca="false">P222+1.3</f>
        <v>6.21</v>
      </c>
      <c r="R222" s="16" t="n">
        <v>4.25</v>
      </c>
      <c r="S222" s="18" t="n">
        <f aca="false">R222+1.3</f>
        <v>5.55</v>
      </c>
      <c r="T222" s="16" t="n">
        <v>4.98</v>
      </c>
      <c r="U222" s="18" t="n">
        <f aca="false">T222+1.3</f>
        <v>6.28</v>
      </c>
      <c r="V222" s="16" t="n">
        <v>13.58</v>
      </c>
      <c r="W222" s="18" t="n">
        <f aca="false">V222+1.3</f>
        <v>14.88</v>
      </c>
      <c r="X222" s="16" t="n">
        <v>0.85</v>
      </c>
      <c r="Y222" s="18" t="n">
        <f aca="false">X222+1.3</f>
        <v>2.15</v>
      </c>
      <c r="Z222" s="16" t="n">
        <v>-0.3</v>
      </c>
      <c r="AA222" s="18" t="n">
        <f aca="false">Z222+1.3</f>
        <v>1</v>
      </c>
      <c r="AB222" s="16" t="n">
        <v>-3.28</v>
      </c>
      <c r="AC222" s="18" t="n">
        <f aca="false">AB222+1.3</f>
        <v>-1.98</v>
      </c>
      <c r="AD222" s="16" t="n">
        <v>10.3</v>
      </c>
      <c r="AE222" s="18" t="n">
        <f aca="false">AD222+1.3</f>
        <v>11.6</v>
      </c>
      <c r="AF222" s="16" t="n">
        <v>-3.37</v>
      </c>
      <c r="AG222" s="18" t="n">
        <f aca="false">AF222+1.3</f>
        <v>-2.07</v>
      </c>
      <c r="AH222" s="16" t="n">
        <v>7.13</v>
      </c>
      <c r="AI222" s="18" t="n">
        <f aca="false">AH222+1.3</f>
        <v>8.43</v>
      </c>
    </row>
    <row r="223" customFormat="false" ht="13.5" hidden="false" customHeight="false" outlineLevel="0" collapsed="false">
      <c r="A223" s="15" t="n">
        <v>41850</v>
      </c>
      <c r="B223" s="16" t="n">
        <v>-2.78</v>
      </c>
      <c r="C223" s="17" t="n">
        <f aca="false">B223+1.3</f>
        <v>-1.48</v>
      </c>
      <c r="D223" s="16" t="n">
        <v>-0.32</v>
      </c>
      <c r="E223" s="17" t="n">
        <f aca="false">D223+1.3</f>
        <v>0.98</v>
      </c>
      <c r="F223" s="16" t="n">
        <v>-0.13</v>
      </c>
      <c r="G223" s="18" t="n">
        <f aca="false">F223+1.3</f>
        <v>1.17</v>
      </c>
      <c r="H223" s="16" t="n">
        <v>0.76</v>
      </c>
      <c r="I223" s="18" t="n">
        <f aca="false">H223+1.3</f>
        <v>2.06</v>
      </c>
      <c r="J223" s="16" t="n">
        <v>-4</v>
      </c>
      <c r="K223" s="18" t="n">
        <f aca="false">J223+1.3</f>
        <v>-2.7</v>
      </c>
      <c r="L223" s="16" t="n">
        <v>-4</v>
      </c>
      <c r="M223" s="18" t="n">
        <f aca="false">L223+1.3</f>
        <v>-2.7</v>
      </c>
      <c r="N223" s="16" t="n">
        <v>-6.03</v>
      </c>
      <c r="O223" s="18" t="n">
        <f aca="false">N223+1.3</f>
        <v>-4.73</v>
      </c>
      <c r="P223" s="16" t="n">
        <v>4.89</v>
      </c>
      <c r="Q223" s="18" t="n">
        <f aca="false">P223+1.3</f>
        <v>6.19</v>
      </c>
      <c r="R223" s="16" t="n">
        <v>4.23</v>
      </c>
      <c r="S223" s="18" t="n">
        <f aca="false">R223+1.3</f>
        <v>5.53</v>
      </c>
      <c r="T223" s="16" t="n">
        <v>4.98</v>
      </c>
      <c r="U223" s="18" t="n">
        <f aca="false">T223+1.3</f>
        <v>6.28</v>
      </c>
      <c r="V223" s="16" t="n">
        <v>13.58</v>
      </c>
      <c r="W223" s="18" t="n">
        <f aca="false">V223+1.3</f>
        <v>14.88</v>
      </c>
      <c r="X223" s="16" t="n">
        <v>0.83</v>
      </c>
      <c r="Y223" s="18" t="n">
        <f aca="false">X223+1.3</f>
        <v>2.13</v>
      </c>
      <c r="Z223" s="16" t="n">
        <v>-0.31</v>
      </c>
      <c r="AA223" s="18" t="n">
        <f aca="false">Z223+1.3</f>
        <v>0.99</v>
      </c>
      <c r="AB223" s="16" t="n">
        <v>-3.31</v>
      </c>
      <c r="AC223" s="18" t="n">
        <f aca="false">AB223+1.3</f>
        <v>-2.01</v>
      </c>
      <c r="AD223" s="16" t="n">
        <v>10.29</v>
      </c>
      <c r="AE223" s="18" t="n">
        <f aca="false">AD223+1.3</f>
        <v>11.59</v>
      </c>
      <c r="AF223" s="16" t="n">
        <v>-3.39</v>
      </c>
      <c r="AG223" s="18" t="n">
        <f aca="false">AF223+1.3</f>
        <v>-2.09</v>
      </c>
      <c r="AH223" s="16" t="n">
        <v>7.11</v>
      </c>
      <c r="AI223" s="18" t="n">
        <f aca="false">AH223+1.3</f>
        <v>8.41</v>
      </c>
    </row>
    <row r="224" customFormat="false" ht="14.25" hidden="false" customHeight="false" outlineLevel="0" collapsed="false">
      <c r="A224" s="15" t="n">
        <v>41851</v>
      </c>
      <c r="B224" s="20" t="n">
        <v>-2.79</v>
      </c>
      <c r="C224" s="17" t="n">
        <f aca="false">B224+1.3</f>
        <v>-1.49</v>
      </c>
      <c r="D224" s="20" t="n">
        <v>-0.33</v>
      </c>
      <c r="E224" s="17" t="n">
        <f aca="false">D224+1.3</f>
        <v>0.97</v>
      </c>
      <c r="F224" s="20" t="n">
        <v>-0.13</v>
      </c>
      <c r="G224" s="18" t="n">
        <f aca="false">F224+1.3</f>
        <v>1.17</v>
      </c>
      <c r="H224" s="20" t="n">
        <v>0.77</v>
      </c>
      <c r="I224" s="18" t="n">
        <f aca="false">H224+1.3</f>
        <v>2.07</v>
      </c>
      <c r="J224" s="20" t="n">
        <v>-4</v>
      </c>
      <c r="K224" s="18" t="n">
        <f aca="false">J224+1.3</f>
        <v>-2.7</v>
      </c>
      <c r="L224" s="20" t="n">
        <v>-4</v>
      </c>
      <c r="M224" s="18" t="n">
        <f aca="false">L224+1.3</f>
        <v>-2.7</v>
      </c>
      <c r="N224" s="20" t="n">
        <v>-6.08</v>
      </c>
      <c r="O224" s="18" t="n">
        <f aca="false">N224+1.3</f>
        <v>-4.78</v>
      </c>
      <c r="P224" s="20" t="n">
        <v>4.89</v>
      </c>
      <c r="Q224" s="18" t="n">
        <f aca="false">P224+1.3</f>
        <v>6.19</v>
      </c>
      <c r="R224" s="20" t="n">
        <v>4.23</v>
      </c>
      <c r="S224" s="18" t="n">
        <f aca="false">R224+1.3</f>
        <v>5.53</v>
      </c>
      <c r="T224" s="20" t="n">
        <v>5.01</v>
      </c>
      <c r="U224" s="18" t="n">
        <f aca="false">T224+1.3</f>
        <v>6.31</v>
      </c>
      <c r="V224" s="20" t="n">
        <v>13.58</v>
      </c>
      <c r="W224" s="18" t="n">
        <f aca="false">V224+1.3</f>
        <v>14.88</v>
      </c>
      <c r="X224" s="20" t="n">
        <v>0.83</v>
      </c>
      <c r="Y224" s="18" t="n">
        <f aca="false">X224+1.3</f>
        <v>2.13</v>
      </c>
      <c r="Z224" s="20" t="n">
        <v>-0.31</v>
      </c>
      <c r="AA224" s="18" t="n">
        <f aca="false">Z224+1.3</f>
        <v>0.99</v>
      </c>
      <c r="AB224" s="20" t="n">
        <v>-3.3</v>
      </c>
      <c r="AC224" s="18" t="n">
        <f aca="false">AB224+1.3</f>
        <v>-2</v>
      </c>
      <c r="AD224" s="20" t="n">
        <v>10.28</v>
      </c>
      <c r="AE224" s="18" t="n">
        <f aca="false">AD224+1.3</f>
        <v>11.58</v>
      </c>
      <c r="AF224" s="20" t="n">
        <v>-3.39</v>
      </c>
      <c r="AG224" s="18" t="n">
        <f aca="false">AF224+1.3</f>
        <v>-2.09</v>
      </c>
      <c r="AH224" s="20" t="n">
        <v>7.08</v>
      </c>
      <c r="AI224" s="18" t="n">
        <f aca="false">AH224+1.3</f>
        <v>8.38</v>
      </c>
    </row>
    <row r="225" s="25" customFormat="true" ht="36" hidden="false" customHeight="true" outlineLevel="0" collapsed="false">
      <c r="A225" s="22" t="s">
        <v>37</v>
      </c>
      <c r="B225" s="27"/>
      <c r="C225" s="24" t="n">
        <f aca="false">AVERAGE(C194:C224)</f>
        <v>-1.43548387096774</v>
      </c>
      <c r="D225" s="27"/>
      <c r="E225" s="24" t="n">
        <f aca="false">AVERAGE(E194:E224)</f>
        <v>1.03709677419355</v>
      </c>
      <c r="F225" s="27"/>
      <c r="G225" s="24" t="n">
        <f aca="false">AVERAGE(G194:G224)</f>
        <v>1.19387096774194</v>
      </c>
      <c r="H225" s="27"/>
      <c r="I225" s="24" t="n">
        <f aca="false">AVERAGE(I194:I224)</f>
        <v>2.11129032258065</v>
      </c>
      <c r="J225" s="27"/>
      <c r="K225" s="24" t="n">
        <f aca="false">AVERAGE(K194:K224)</f>
        <v>-2.60451612903226</v>
      </c>
      <c r="L225" s="27"/>
      <c r="M225" s="24" t="n">
        <f aca="false">AVERAGE(M194:M224)</f>
        <v>-2.6158064516129</v>
      </c>
      <c r="N225" s="27"/>
      <c r="O225" s="24" t="n">
        <f aca="false">AVERAGE(O194:O224)</f>
        <v>-4.43096774193548</v>
      </c>
      <c r="P225" s="27"/>
      <c r="Q225" s="24" t="n">
        <f aca="false">AVERAGE(Q194:Q224)</f>
        <v>6.28709677419355</v>
      </c>
      <c r="R225" s="27"/>
      <c r="S225" s="24" t="n">
        <f aca="false">AVERAGE(S194:S224)</f>
        <v>5.59645161290323</v>
      </c>
      <c r="T225" s="27"/>
      <c r="U225" s="24" t="n">
        <f aca="false">AVERAGE(U194:U224)</f>
        <v>6.30193548387097</v>
      </c>
      <c r="V225" s="27"/>
      <c r="W225" s="24" t="n">
        <f aca="false">AVERAGE(W194:W224)</f>
        <v>14.9454838709677</v>
      </c>
      <c r="X225" s="27"/>
      <c r="Y225" s="24" t="n">
        <f aca="false">AVERAGE(Y194:Y224)</f>
        <v>2.19193548387097</v>
      </c>
      <c r="Z225" s="27"/>
      <c r="AA225" s="24" t="n">
        <f aca="false">AVERAGE(AA194:AA224)</f>
        <v>1.01258064516129</v>
      </c>
      <c r="AB225" s="27"/>
      <c r="AC225" s="24" t="n">
        <f aca="false">AVERAGE(AC194:AC224)</f>
        <v>-1.91290322580645</v>
      </c>
      <c r="AD225" s="27"/>
      <c r="AE225" s="24" t="n">
        <f aca="false">AVERAGE(AE194:AE224)</f>
        <v>11.62</v>
      </c>
      <c r="AF225" s="27"/>
      <c r="AG225" s="24" t="n">
        <f aca="false">AVERAGE(AG194:AG224)</f>
        <v>-2.02451612903226</v>
      </c>
      <c r="AH225" s="27"/>
      <c r="AI225" s="24" t="n">
        <f aca="false">AVERAGE(AI194:AI224)</f>
        <v>8.40225806451613</v>
      </c>
    </row>
    <row r="226" customFormat="false" ht="13.5" hidden="false" customHeight="false" outlineLevel="0" collapsed="false">
      <c r="A226" s="15" t="n">
        <v>41852</v>
      </c>
      <c r="B226" s="16" t="n">
        <v>-2.79</v>
      </c>
      <c r="C226" s="17" t="n">
        <f aca="false">B226+1.3</f>
        <v>-1.49</v>
      </c>
      <c r="D226" s="16" t="n">
        <v>-0.33</v>
      </c>
      <c r="E226" s="17" t="n">
        <f aca="false">D226+1.3</f>
        <v>0.97</v>
      </c>
      <c r="F226" s="16" t="n">
        <v>-0.13</v>
      </c>
      <c r="G226" s="18" t="n">
        <f aca="false">F226+1.3</f>
        <v>1.17</v>
      </c>
      <c r="H226" s="16" t="n">
        <v>0.79</v>
      </c>
      <c r="I226" s="18" t="n">
        <f aca="false">H226+1.3</f>
        <v>2.09</v>
      </c>
      <c r="J226" s="16" t="n">
        <v>-4</v>
      </c>
      <c r="K226" s="18" t="n">
        <f aca="false">J226+1.3</f>
        <v>-2.7</v>
      </c>
      <c r="L226" s="16" t="n">
        <v>-4</v>
      </c>
      <c r="M226" s="18" t="n">
        <f aca="false">L226+1.3</f>
        <v>-2.7</v>
      </c>
      <c r="N226" s="16" t="n">
        <v>-6.1</v>
      </c>
      <c r="O226" s="18" t="n">
        <f aca="false">N226+1.3</f>
        <v>-4.8</v>
      </c>
      <c r="P226" s="16" t="n">
        <v>4.89</v>
      </c>
      <c r="Q226" s="18" t="n">
        <f aca="false">P226+1.3</f>
        <v>6.19</v>
      </c>
      <c r="R226" s="16" t="n">
        <v>4.24</v>
      </c>
      <c r="S226" s="18" t="n">
        <f aca="false">R226+1.3</f>
        <v>5.54</v>
      </c>
      <c r="T226" s="16" t="n">
        <v>5.04</v>
      </c>
      <c r="U226" s="18" t="n">
        <f aca="false">T226+1.3</f>
        <v>6.34</v>
      </c>
      <c r="V226" s="16" t="n">
        <v>13.57</v>
      </c>
      <c r="W226" s="18" t="n">
        <f aca="false">V226+1.3</f>
        <v>14.87</v>
      </c>
      <c r="X226" s="16" t="n">
        <v>0.82</v>
      </c>
      <c r="Y226" s="18" t="n">
        <f aca="false">X226+1.3</f>
        <v>2.12</v>
      </c>
      <c r="Z226" s="16" t="n">
        <v>-0.33</v>
      </c>
      <c r="AA226" s="18" t="n">
        <f aca="false">Z226+1.3</f>
        <v>0.97</v>
      </c>
      <c r="AB226" s="16" t="n">
        <v>-3.3</v>
      </c>
      <c r="AC226" s="18" t="n">
        <f aca="false">AB226+1.3</f>
        <v>-2</v>
      </c>
      <c r="AD226" s="16" t="n">
        <v>10.28</v>
      </c>
      <c r="AE226" s="18" t="n">
        <f aca="false">AD226+1.3</f>
        <v>11.58</v>
      </c>
      <c r="AF226" s="16" t="n">
        <v>-3.38</v>
      </c>
      <c r="AG226" s="18" t="n">
        <f aca="false">AF226+1.3</f>
        <v>-2.08</v>
      </c>
      <c r="AH226" s="16" t="n">
        <v>7.07</v>
      </c>
      <c r="AI226" s="18" t="n">
        <f aca="false">AH226+1.3</f>
        <v>8.37</v>
      </c>
    </row>
    <row r="227" customFormat="false" ht="13.5" hidden="false" customHeight="false" outlineLevel="0" collapsed="false">
      <c r="A227" s="15" t="n">
        <v>41853</v>
      </c>
      <c r="B227" s="16" t="n">
        <v>-2.79</v>
      </c>
      <c r="C227" s="17" t="n">
        <f aca="false">B227+1.3</f>
        <v>-1.49</v>
      </c>
      <c r="D227" s="16" t="n">
        <v>-0.31</v>
      </c>
      <c r="E227" s="17" t="n">
        <f aca="false">D227+1.3</f>
        <v>0.99</v>
      </c>
      <c r="F227" s="16" t="n">
        <v>-0.13</v>
      </c>
      <c r="G227" s="18" t="n">
        <f aca="false">F227+1.3</f>
        <v>1.17</v>
      </c>
      <c r="H227" s="16" t="n">
        <v>0.8</v>
      </c>
      <c r="I227" s="18" t="n">
        <f aca="false">H227+1.3</f>
        <v>2.1</v>
      </c>
      <c r="J227" s="16" t="n">
        <v>-4.01</v>
      </c>
      <c r="K227" s="18" t="n">
        <f aca="false">J227+1.3</f>
        <v>-2.71</v>
      </c>
      <c r="L227" s="16" t="n">
        <v>-4</v>
      </c>
      <c r="M227" s="18" t="n">
        <f aca="false">L227+1.3</f>
        <v>-2.7</v>
      </c>
      <c r="N227" s="16" t="n">
        <v>-6.11</v>
      </c>
      <c r="O227" s="18" t="n">
        <f aca="false">N227+1.3</f>
        <v>-4.81</v>
      </c>
      <c r="P227" s="16" t="n">
        <v>4.89</v>
      </c>
      <c r="Q227" s="18" t="n">
        <f aca="false">P227+1.3</f>
        <v>6.19</v>
      </c>
      <c r="R227" s="16" t="n">
        <v>4.24</v>
      </c>
      <c r="S227" s="18" t="n">
        <f aca="false">R227+1.3</f>
        <v>5.54</v>
      </c>
      <c r="T227" s="16" t="n">
        <v>5.08</v>
      </c>
      <c r="U227" s="18" t="n">
        <f aca="false">T227+1.3</f>
        <v>6.38</v>
      </c>
      <c r="V227" s="16" t="n">
        <v>13.59</v>
      </c>
      <c r="W227" s="18" t="n">
        <f aca="false">V227+1.3</f>
        <v>14.89</v>
      </c>
      <c r="X227" s="16" t="n">
        <v>0.83</v>
      </c>
      <c r="Y227" s="18" t="n">
        <f aca="false">X227+1.3</f>
        <v>2.13</v>
      </c>
      <c r="Z227" s="16" t="n">
        <v>-0.33</v>
      </c>
      <c r="AA227" s="18" t="n">
        <f aca="false">Z227+1.3</f>
        <v>0.97</v>
      </c>
      <c r="AB227" s="16" t="n">
        <v>-3.3</v>
      </c>
      <c r="AC227" s="18" t="n">
        <f aca="false">AB227+1.3</f>
        <v>-2</v>
      </c>
      <c r="AD227" s="16" t="n">
        <v>10.28</v>
      </c>
      <c r="AE227" s="18" t="n">
        <f aca="false">AD227+1.3</f>
        <v>11.58</v>
      </c>
      <c r="AF227" s="16" t="n">
        <v>-3.38</v>
      </c>
      <c r="AG227" s="18" t="n">
        <f aca="false">AF227+1.3</f>
        <v>-2.08</v>
      </c>
      <c r="AH227" s="16" t="n">
        <v>7.04</v>
      </c>
      <c r="AI227" s="18" t="n">
        <f aca="false">AH227+1.3</f>
        <v>8.34</v>
      </c>
    </row>
    <row r="228" customFormat="false" ht="13.5" hidden="false" customHeight="false" outlineLevel="0" collapsed="false">
      <c r="A228" s="15" t="n">
        <v>41854</v>
      </c>
      <c r="B228" s="16" t="n">
        <v>-2.78</v>
      </c>
      <c r="C228" s="17" t="n">
        <f aca="false">B228+1.3</f>
        <v>-1.48</v>
      </c>
      <c r="D228" s="16" t="n">
        <v>-0.26</v>
      </c>
      <c r="E228" s="17" t="n">
        <f aca="false">D228+1.3</f>
        <v>1.04</v>
      </c>
      <c r="F228" s="16" t="n">
        <v>-0.13</v>
      </c>
      <c r="G228" s="18" t="n">
        <f aca="false">F228+1.3</f>
        <v>1.17</v>
      </c>
      <c r="H228" s="16" t="n">
        <v>0.84</v>
      </c>
      <c r="I228" s="18" t="n">
        <f aca="false">H228+1.3</f>
        <v>2.14</v>
      </c>
      <c r="J228" s="16" t="n">
        <v>-4.01</v>
      </c>
      <c r="K228" s="18" t="n">
        <f aca="false">J228+1.3</f>
        <v>-2.71</v>
      </c>
      <c r="L228" s="16" t="n">
        <v>-3.98</v>
      </c>
      <c r="M228" s="18" t="n">
        <f aca="false">L228+1.3</f>
        <v>-2.68</v>
      </c>
      <c r="N228" s="16" t="n">
        <v>-6.09</v>
      </c>
      <c r="O228" s="18" t="n">
        <f aca="false">N228+1.3</f>
        <v>-4.79</v>
      </c>
      <c r="P228" s="16" t="n">
        <v>4.89</v>
      </c>
      <c r="Q228" s="18" t="n">
        <f aca="false">P228+1.3</f>
        <v>6.19</v>
      </c>
      <c r="R228" s="16" t="n">
        <v>4.26</v>
      </c>
      <c r="S228" s="18" t="n">
        <f aca="false">R228+1.3</f>
        <v>5.56</v>
      </c>
      <c r="T228" s="16" t="n">
        <v>5.1</v>
      </c>
      <c r="U228" s="18" t="n">
        <f aca="false">T228+1.3</f>
        <v>6.4</v>
      </c>
      <c r="V228" s="16" t="n">
        <v>13.66</v>
      </c>
      <c r="W228" s="18" t="n">
        <f aca="false">V228+1.3</f>
        <v>14.96</v>
      </c>
      <c r="X228" s="16" t="n">
        <v>0.85</v>
      </c>
      <c r="Y228" s="18" t="n">
        <f aca="false">X228+1.3</f>
        <v>2.15</v>
      </c>
      <c r="Z228" s="16" t="n">
        <v>-0.33</v>
      </c>
      <c r="AA228" s="18" t="n">
        <f aca="false">Z228+1.3</f>
        <v>0.97</v>
      </c>
      <c r="AB228" s="16" t="n">
        <v>-3.28</v>
      </c>
      <c r="AC228" s="18" t="n">
        <f aca="false">AB228+1.3</f>
        <v>-1.98</v>
      </c>
      <c r="AD228" s="16" t="n">
        <v>10.29</v>
      </c>
      <c r="AE228" s="18" t="n">
        <f aca="false">AD228+1.3</f>
        <v>11.59</v>
      </c>
      <c r="AF228" s="16" t="n">
        <v>-3.38</v>
      </c>
      <c r="AG228" s="18" t="n">
        <f aca="false">AF228+1.3</f>
        <v>-2.08</v>
      </c>
      <c r="AH228" s="16" t="n">
        <v>7.03</v>
      </c>
      <c r="AI228" s="18" t="n">
        <f aca="false">AH228+1.3</f>
        <v>8.33</v>
      </c>
    </row>
    <row r="229" customFormat="false" ht="13.5" hidden="false" customHeight="false" outlineLevel="0" collapsed="false">
      <c r="A229" s="15" t="n">
        <v>41855</v>
      </c>
      <c r="B229" s="16" t="n">
        <v>-2.75</v>
      </c>
      <c r="C229" s="17" t="n">
        <f aca="false">B229+1.3</f>
        <v>-1.45</v>
      </c>
      <c r="D229" s="16" t="n">
        <v>-0.22</v>
      </c>
      <c r="E229" s="17" t="n">
        <f aca="false">D229+1.3</f>
        <v>1.08</v>
      </c>
      <c r="F229" s="16" t="n">
        <v>-0.11</v>
      </c>
      <c r="G229" s="18" t="n">
        <f aca="false">F229+1.3</f>
        <v>1.19</v>
      </c>
      <c r="H229" s="16" t="n">
        <v>0.86</v>
      </c>
      <c r="I229" s="18" t="n">
        <f aca="false">H229+1.3</f>
        <v>2.16</v>
      </c>
      <c r="J229" s="16" t="n">
        <v>-4.01</v>
      </c>
      <c r="K229" s="18" t="n">
        <f aca="false">J229+1.3</f>
        <v>-2.71</v>
      </c>
      <c r="L229" s="16" t="n">
        <v>-3.95</v>
      </c>
      <c r="M229" s="18" t="n">
        <f aca="false">L229+1.3</f>
        <v>-2.65</v>
      </c>
      <c r="N229" s="16" t="n">
        <v>-6.07</v>
      </c>
      <c r="O229" s="18" t="n">
        <f aca="false">N229+1.3</f>
        <v>-4.77</v>
      </c>
      <c r="P229" s="16" t="n">
        <v>4.9</v>
      </c>
      <c r="Q229" s="18" t="n">
        <f aca="false">P229+1.3</f>
        <v>6.2</v>
      </c>
      <c r="R229" s="16" t="n">
        <v>4.29</v>
      </c>
      <c r="S229" s="18" t="n">
        <f aca="false">R229+1.3</f>
        <v>5.59</v>
      </c>
      <c r="T229" s="16" t="n">
        <v>5.14</v>
      </c>
      <c r="U229" s="18" t="n">
        <f aca="false">T229+1.3</f>
        <v>6.44</v>
      </c>
      <c r="V229" s="16" t="n">
        <v>13.7</v>
      </c>
      <c r="W229" s="18" t="n">
        <f aca="false">V229+1.3</f>
        <v>15</v>
      </c>
      <c r="X229" s="16" t="n">
        <v>0.89</v>
      </c>
      <c r="Y229" s="18" t="n">
        <f aca="false">X229+1.3</f>
        <v>2.19</v>
      </c>
      <c r="Z229" s="16" t="n">
        <v>-0.33</v>
      </c>
      <c r="AA229" s="18" t="n">
        <f aca="false">Z229+1.3</f>
        <v>0.97</v>
      </c>
      <c r="AB229" s="16" t="n">
        <v>-3.28</v>
      </c>
      <c r="AC229" s="18" t="n">
        <f aca="false">AB229+1.3</f>
        <v>-1.98</v>
      </c>
      <c r="AD229" s="16" t="n">
        <v>10.3</v>
      </c>
      <c r="AE229" s="18" t="n">
        <f aca="false">AD229+1.3</f>
        <v>11.6</v>
      </c>
      <c r="AF229" s="16" t="n">
        <v>-3.38</v>
      </c>
      <c r="AG229" s="18" t="n">
        <f aca="false">AF229+1.3</f>
        <v>-2.08</v>
      </c>
      <c r="AH229" s="16" t="n">
        <v>7.02</v>
      </c>
      <c r="AI229" s="18" t="n">
        <f aca="false">AH229+1.3</f>
        <v>8.32</v>
      </c>
    </row>
    <row r="230" customFormat="false" ht="14.25" hidden="false" customHeight="false" outlineLevel="0" collapsed="false">
      <c r="A230" s="15" t="n">
        <v>41856</v>
      </c>
      <c r="B230" s="20" t="n">
        <v>-2.74</v>
      </c>
      <c r="C230" s="17" t="n">
        <f aca="false">B230+1.3</f>
        <v>-1.44</v>
      </c>
      <c r="D230" s="20" t="n">
        <v>-0.22</v>
      </c>
      <c r="E230" s="17" t="n">
        <f aca="false">D230+1.3</f>
        <v>1.08</v>
      </c>
      <c r="F230" s="20" t="n">
        <v>-0.1</v>
      </c>
      <c r="G230" s="18" t="n">
        <f aca="false">F230+1.3</f>
        <v>1.2</v>
      </c>
      <c r="H230" s="20" t="n">
        <v>0.85</v>
      </c>
      <c r="I230" s="18" t="n">
        <f aca="false">H230+1.3</f>
        <v>2.15</v>
      </c>
      <c r="J230" s="20" t="n">
        <v>-4.01</v>
      </c>
      <c r="K230" s="18" t="n">
        <f aca="false">J230+1.3</f>
        <v>-2.71</v>
      </c>
      <c r="L230" s="20" t="n">
        <v>-3.93</v>
      </c>
      <c r="M230" s="18" t="n">
        <f aca="false">L230+1.3</f>
        <v>-2.63</v>
      </c>
      <c r="N230" s="20" t="n">
        <v>-6.1</v>
      </c>
      <c r="O230" s="18" t="n">
        <f aca="false">N230+1.3</f>
        <v>-4.8</v>
      </c>
      <c r="P230" s="20" t="n">
        <v>4.92</v>
      </c>
      <c r="Q230" s="18" t="n">
        <f aca="false">P230+1.3</f>
        <v>6.22</v>
      </c>
      <c r="R230" s="20" t="n">
        <v>4.3</v>
      </c>
      <c r="S230" s="18" t="n">
        <f aca="false">R230+1.3</f>
        <v>5.6</v>
      </c>
      <c r="T230" s="20" t="n">
        <v>5.15</v>
      </c>
      <c r="U230" s="18" t="n">
        <f aca="false">T230+1.3</f>
        <v>6.45</v>
      </c>
      <c r="V230" s="20" t="n">
        <v>13.67</v>
      </c>
      <c r="W230" s="18" t="n">
        <f aca="false">V230+1.3</f>
        <v>14.97</v>
      </c>
      <c r="X230" s="20" t="n">
        <v>0.89</v>
      </c>
      <c r="Y230" s="18" t="n">
        <f aca="false">X230+1.3</f>
        <v>2.19</v>
      </c>
      <c r="Z230" s="20" t="n">
        <v>-0.34</v>
      </c>
      <c r="AA230" s="18" t="n">
        <f aca="false">Z230+1.3</f>
        <v>0.96</v>
      </c>
      <c r="AB230" s="20" t="n">
        <v>-3.28</v>
      </c>
      <c r="AC230" s="18" t="n">
        <f aca="false">AB230+1.3</f>
        <v>-1.98</v>
      </c>
      <c r="AD230" s="20" t="n">
        <v>10.31</v>
      </c>
      <c r="AE230" s="18" t="n">
        <f aca="false">AD230+1.3</f>
        <v>11.61</v>
      </c>
      <c r="AF230" s="20" t="n">
        <v>-3.38</v>
      </c>
      <c r="AG230" s="18" t="n">
        <f aca="false">AF230+1.3</f>
        <v>-2.08</v>
      </c>
      <c r="AH230" s="20" t="n">
        <v>7.02</v>
      </c>
      <c r="AI230" s="18" t="n">
        <f aca="false">AH230+1.3</f>
        <v>8.32</v>
      </c>
    </row>
    <row r="231" customFormat="false" ht="13.5" hidden="false" customHeight="false" outlineLevel="0" collapsed="false">
      <c r="A231" s="15" t="n">
        <v>41857</v>
      </c>
      <c r="B231" s="16" t="n">
        <v>-2.75</v>
      </c>
      <c r="C231" s="17" t="n">
        <f aca="false">B231+1.3</f>
        <v>-1.45</v>
      </c>
      <c r="D231" s="16" t="n">
        <v>-0.23</v>
      </c>
      <c r="E231" s="17" t="n">
        <f aca="false">D231+1.3</f>
        <v>1.07</v>
      </c>
      <c r="F231" s="16" t="n">
        <v>-0.11</v>
      </c>
      <c r="G231" s="18" t="n">
        <f aca="false">F231+1.3</f>
        <v>1.19</v>
      </c>
      <c r="H231" s="16" t="n">
        <v>0.84</v>
      </c>
      <c r="I231" s="18" t="n">
        <f aca="false">H231+1.3</f>
        <v>2.14</v>
      </c>
      <c r="J231" s="16" t="n">
        <v>-4.02</v>
      </c>
      <c r="K231" s="18" t="n">
        <f aca="false">J231+1.3</f>
        <v>-2.72</v>
      </c>
      <c r="L231" s="16" t="n">
        <v>-3.95</v>
      </c>
      <c r="M231" s="18" t="n">
        <f aca="false">L231+1.3</f>
        <v>-2.65</v>
      </c>
      <c r="N231" s="16" t="n">
        <v>-6.12</v>
      </c>
      <c r="O231" s="18" t="n">
        <f aca="false">N231+1.3</f>
        <v>-4.82</v>
      </c>
      <c r="P231" s="16" t="n">
        <v>4.92</v>
      </c>
      <c r="Q231" s="18" t="n">
        <f aca="false">P231+1.3</f>
        <v>6.22</v>
      </c>
      <c r="R231" s="16" t="n">
        <v>4.3</v>
      </c>
      <c r="S231" s="18" t="n">
        <f aca="false">R231+1.3</f>
        <v>5.6</v>
      </c>
      <c r="T231" s="16" t="n">
        <v>5.16</v>
      </c>
      <c r="U231" s="18" t="n">
        <f aca="false">T231+1.3</f>
        <v>6.46</v>
      </c>
      <c r="V231" s="16" t="n">
        <v>13.66</v>
      </c>
      <c r="W231" s="18" t="n">
        <f aca="false">V231+1.3</f>
        <v>14.96</v>
      </c>
      <c r="X231" s="16" t="n">
        <v>0.88</v>
      </c>
      <c r="Y231" s="18" t="n">
        <f aca="false">X231+1.3</f>
        <v>2.18</v>
      </c>
      <c r="Z231" s="16" t="n">
        <v>-0.34</v>
      </c>
      <c r="AA231" s="18" t="n">
        <f aca="false">Z231+1.3</f>
        <v>0.96</v>
      </c>
      <c r="AB231" s="16" t="n">
        <v>-3.29</v>
      </c>
      <c r="AC231" s="18" t="n">
        <f aca="false">AB231+1.3</f>
        <v>-1.99</v>
      </c>
      <c r="AD231" s="16" t="n">
        <v>10.31</v>
      </c>
      <c r="AE231" s="18" t="n">
        <f aca="false">AD231+1.3</f>
        <v>11.61</v>
      </c>
      <c r="AF231" s="16" t="n">
        <v>-3.39</v>
      </c>
      <c r="AG231" s="18" t="n">
        <f aca="false">AF231+1.3</f>
        <v>-2.09</v>
      </c>
      <c r="AH231" s="16" t="n">
        <v>7.02</v>
      </c>
      <c r="AI231" s="18" t="n">
        <f aca="false">AH231+1.3</f>
        <v>8.32</v>
      </c>
    </row>
    <row r="232" customFormat="false" ht="13.5" hidden="false" customHeight="false" outlineLevel="0" collapsed="false">
      <c r="A232" s="15" t="n">
        <v>41858</v>
      </c>
      <c r="B232" s="16" t="n">
        <v>-2.76</v>
      </c>
      <c r="C232" s="17" t="n">
        <f aca="false">B232+1.3</f>
        <v>-1.46</v>
      </c>
      <c r="D232" s="16" t="n">
        <v>-0.25</v>
      </c>
      <c r="E232" s="17" t="n">
        <f aca="false">D232+1.3</f>
        <v>1.05</v>
      </c>
      <c r="F232" s="16" t="n">
        <v>-0.11</v>
      </c>
      <c r="G232" s="18" t="n">
        <f aca="false">F232+1.3</f>
        <v>1.19</v>
      </c>
      <c r="H232" s="16" t="n">
        <v>0.83</v>
      </c>
      <c r="I232" s="18" t="n">
        <f aca="false">H232+1.3</f>
        <v>2.13</v>
      </c>
      <c r="J232" s="21" t="n">
        <v>-4.02</v>
      </c>
      <c r="K232" s="18" t="n">
        <f aca="false">J232+1.3</f>
        <v>-2.72</v>
      </c>
      <c r="L232" s="16" t="n">
        <v>-3.97</v>
      </c>
      <c r="M232" s="18" t="n">
        <f aca="false">L232+1.3</f>
        <v>-2.67</v>
      </c>
      <c r="N232" s="16" t="n">
        <v>-6.13</v>
      </c>
      <c r="O232" s="18" t="n">
        <f aca="false">N232+1.3</f>
        <v>-4.83</v>
      </c>
      <c r="P232" s="16" t="n">
        <v>4.92</v>
      </c>
      <c r="Q232" s="18" t="n">
        <f aca="false">P232+1.3</f>
        <v>6.22</v>
      </c>
      <c r="R232" s="16" t="n">
        <v>4.3</v>
      </c>
      <c r="S232" s="18" t="n">
        <f aca="false">R232+1.3</f>
        <v>5.6</v>
      </c>
      <c r="T232" s="16" t="n">
        <v>5.18</v>
      </c>
      <c r="U232" s="18" t="n">
        <f aca="false">T232+1.3</f>
        <v>6.48</v>
      </c>
      <c r="V232" s="16" t="n">
        <v>13.68</v>
      </c>
      <c r="W232" s="18" t="n">
        <f aca="false">V232+1.3</f>
        <v>14.98</v>
      </c>
      <c r="X232" s="16" t="n">
        <v>0.87</v>
      </c>
      <c r="Y232" s="18" t="n">
        <f aca="false">X232+1.3</f>
        <v>2.17</v>
      </c>
      <c r="Z232" s="16" t="n">
        <v>-0.35</v>
      </c>
      <c r="AA232" s="18" t="n">
        <f aca="false">Z232+1.3</f>
        <v>0.95</v>
      </c>
      <c r="AB232" s="16" t="n">
        <v>-3.3</v>
      </c>
      <c r="AC232" s="18" t="n">
        <f aca="false">AB232+1.3</f>
        <v>-2</v>
      </c>
      <c r="AD232" s="16" t="n">
        <v>10.3</v>
      </c>
      <c r="AE232" s="18" t="n">
        <f aca="false">AD232+1.3</f>
        <v>11.6</v>
      </c>
      <c r="AF232" s="16" t="n">
        <v>-3.38</v>
      </c>
      <c r="AG232" s="18" t="n">
        <f aca="false">AF232+1.3</f>
        <v>-2.08</v>
      </c>
      <c r="AH232" s="16" t="n">
        <v>7.01</v>
      </c>
      <c r="AI232" s="18" t="n">
        <f aca="false">AH232+1.3</f>
        <v>8.31</v>
      </c>
    </row>
    <row r="233" customFormat="false" ht="13.5" hidden="false" customHeight="false" outlineLevel="0" collapsed="false">
      <c r="A233" s="15" t="n">
        <v>41859</v>
      </c>
      <c r="B233" s="16" t="n">
        <v>-2.76</v>
      </c>
      <c r="C233" s="17" t="n">
        <f aca="false">B233+1.3</f>
        <v>-1.46</v>
      </c>
      <c r="D233" s="16" t="n">
        <v>-0.26</v>
      </c>
      <c r="E233" s="17" t="n">
        <f aca="false">D233+1.3</f>
        <v>1.04</v>
      </c>
      <c r="F233" s="16" t="n">
        <v>-0.11</v>
      </c>
      <c r="G233" s="18" t="n">
        <f aca="false">F233+1.3</f>
        <v>1.19</v>
      </c>
      <c r="H233" s="16" t="n">
        <v>0.82</v>
      </c>
      <c r="I233" s="18" t="n">
        <f aca="false">H233+1.3</f>
        <v>2.12</v>
      </c>
      <c r="J233" s="16"/>
      <c r="K233" s="18"/>
      <c r="L233" s="16" t="n">
        <v>-3.98</v>
      </c>
      <c r="M233" s="18" t="n">
        <f aca="false">L233+1.3</f>
        <v>-2.68</v>
      </c>
      <c r="N233" s="16" t="n">
        <v>-6.14</v>
      </c>
      <c r="O233" s="18" t="n">
        <f aca="false">N233+1.3</f>
        <v>-4.84</v>
      </c>
      <c r="P233" s="16" t="n">
        <v>4.92</v>
      </c>
      <c r="Q233" s="18" t="n">
        <f aca="false">P233+1.3</f>
        <v>6.22</v>
      </c>
      <c r="R233" s="16" t="n">
        <v>4.29</v>
      </c>
      <c r="S233" s="18" t="n">
        <f aca="false">R233+1.3</f>
        <v>5.59</v>
      </c>
      <c r="T233" s="16" t="n">
        <v>5.17</v>
      </c>
      <c r="U233" s="18" t="n">
        <f aca="false">T233+1.3</f>
        <v>6.47</v>
      </c>
      <c r="V233" s="16" t="n">
        <v>13.64</v>
      </c>
      <c r="W233" s="18" t="n">
        <f aca="false">V233+1.3</f>
        <v>14.94</v>
      </c>
      <c r="X233" s="16" t="n">
        <v>0.86</v>
      </c>
      <c r="Y233" s="18" t="n">
        <f aca="false">X233+1.3</f>
        <v>2.16</v>
      </c>
      <c r="Z233" s="16" t="n">
        <v>-0.36</v>
      </c>
      <c r="AA233" s="18" t="n">
        <f aca="false">Z233+1.3</f>
        <v>0.94</v>
      </c>
      <c r="AB233" s="16" t="n">
        <v>-3.31</v>
      </c>
      <c r="AC233" s="18" t="n">
        <f aca="false">AB233+1.3</f>
        <v>-2.01</v>
      </c>
      <c r="AD233" s="16" t="n">
        <v>10.29</v>
      </c>
      <c r="AE233" s="18" t="n">
        <f aca="false">AD233+1.3</f>
        <v>11.59</v>
      </c>
      <c r="AF233" s="16" t="n">
        <v>-3.39</v>
      </c>
      <c r="AG233" s="18" t="n">
        <f aca="false">AF233+1.3</f>
        <v>-2.09</v>
      </c>
      <c r="AH233" s="16" t="n">
        <v>7</v>
      </c>
      <c r="AI233" s="18" t="n">
        <f aca="false">AH233+1.3</f>
        <v>8.3</v>
      </c>
    </row>
    <row r="234" customFormat="false" ht="13.5" hidden="false" customHeight="false" outlineLevel="0" collapsed="false">
      <c r="A234" s="15" t="n">
        <v>41860</v>
      </c>
      <c r="B234" s="16" t="n">
        <v>-2.6</v>
      </c>
      <c r="C234" s="17" t="n">
        <f aca="false">B234+1.3</f>
        <v>-1.3</v>
      </c>
      <c r="D234" s="16" t="n">
        <v>-0.04</v>
      </c>
      <c r="E234" s="17" t="n">
        <f aca="false">D234+1.3</f>
        <v>1.26</v>
      </c>
      <c r="F234" s="16" t="n">
        <v>-0.01</v>
      </c>
      <c r="G234" s="18" t="n">
        <f aca="false">F234+1.3</f>
        <v>1.29</v>
      </c>
      <c r="H234" s="16" t="n">
        <v>1.14</v>
      </c>
      <c r="I234" s="18" t="n">
        <f aca="false">H234+1.3</f>
        <v>2.44</v>
      </c>
      <c r="J234" s="16"/>
      <c r="K234" s="18"/>
      <c r="L234" s="16" t="n">
        <v>-3.95</v>
      </c>
      <c r="M234" s="18" t="n">
        <f aca="false">L234+1.3</f>
        <v>-2.65</v>
      </c>
      <c r="N234" s="16" t="n">
        <v>-6.12</v>
      </c>
      <c r="O234" s="18" t="n">
        <f aca="false">N234+1.3</f>
        <v>-4.82</v>
      </c>
      <c r="P234" s="16" t="n">
        <v>5.06</v>
      </c>
      <c r="Q234" s="18" t="n">
        <f aca="false">P234+1.3</f>
        <v>6.36</v>
      </c>
      <c r="R234" s="16" t="n">
        <v>4.37</v>
      </c>
      <c r="S234" s="18" t="n">
        <f aca="false">R234+1.3</f>
        <v>5.67</v>
      </c>
      <c r="T234" s="16" t="n">
        <v>5.39</v>
      </c>
      <c r="U234" s="18" t="n">
        <f aca="false">T234+1.3</f>
        <v>6.69</v>
      </c>
      <c r="V234" s="16" t="n">
        <v>13.93</v>
      </c>
      <c r="W234" s="18" t="n">
        <f aca="false">V234+1.3</f>
        <v>15.23</v>
      </c>
      <c r="X234" s="16" t="n">
        <v>1.03</v>
      </c>
      <c r="Y234" s="18" t="n">
        <f aca="false">X234+1.3</f>
        <v>2.33</v>
      </c>
      <c r="Z234" s="16" t="n">
        <v>-0.34</v>
      </c>
      <c r="AA234" s="18" t="n">
        <f aca="false">Z234+1.3</f>
        <v>0.96</v>
      </c>
      <c r="AB234" s="16" t="n">
        <v>-3.25</v>
      </c>
      <c r="AC234" s="18" t="n">
        <f aca="false">AB234+1.3</f>
        <v>-1.95</v>
      </c>
      <c r="AD234" s="16" t="n">
        <v>10.34</v>
      </c>
      <c r="AE234" s="18" t="n">
        <f aca="false">AD234+1.3</f>
        <v>11.64</v>
      </c>
      <c r="AF234" s="16" t="n">
        <v>-3.27</v>
      </c>
      <c r="AG234" s="18" t="n">
        <f aca="false">AF234+1.3</f>
        <v>-1.97</v>
      </c>
      <c r="AH234" s="16" t="n">
        <v>7.03</v>
      </c>
      <c r="AI234" s="18" t="n">
        <f aca="false">AH234+1.3</f>
        <v>8.33</v>
      </c>
    </row>
    <row r="235" customFormat="false" ht="14.25" hidden="false" customHeight="false" outlineLevel="0" collapsed="false">
      <c r="A235" s="15" t="n">
        <v>41861</v>
      </c>
      <c r="B235" s="20" t="n">
        <v>-2.44</v>
      </c>
      <c r="C235" s="17" t="n">
        <f aca="false">B235+1.3</f>
        <v>-1.14</v>
      </c>
      <c r="D235" s="20" t="n">
        <v>0.06</v>
      </c>
      <c r="E235" s="17" t="n">
        <f aca="false">D235+1.3</f>
        <v>1.36</v>
      </c>
      <c r="F235" s="20" t="n">
        <v>0.09</v>
      </c>
      <c r="G235" s="18" t="n">
        <f aca="false">F235+1.3</f>
        <v>1.39</v>
      </c>
      <c r="H235" s="20" t="n">
        <v>1.29</v>
      </c>
      <c r="I235" s="18" t="n">
        <f aca="false">H235+1.3</f>
        <v>2.59</v>
      </c>
      <c r="J235" s="20"/>
      <c r="K235" s="18"/>
      <c r="L235" s="20" t="n">
        <v>-3.83</v>
      </c>
      <c r="M235" s="18" t="n">
        <f aca="false">L235+1.3</f>
        <v>-2.53</v>
      </c>
      <c r="N235" s="20" t="n">
        <v>-5.99</v>
      </c>
      <c r="O235" s="18" t="n">
        <f aca="false">N235+1.3</f>
        <v>-4.69</v>
      </c>
      <c r="P235" s="20" t="n">
        <v>5.38</v>
      </c>
      <c r="Q235" s="18" t="n">
        <f aca="false">P235+1.3</f>
        <v>6.68</v>
      </c>
      <c r="R235" s="20" t="n">
        <v>4.52</v>
      </c>
      <c r="S235" s="18" t="n">
        <f aca="false">R235+1.3</f>
        <v>5.82</v>
      </c>
      <c r="T235" s="20" t="n">
        <v>6.17</v>
      </c>
      <c r="U235" s="18" t="n">
        <f aca="false">T235+1.3</f>
        <v>7.47</v>
      </c>
      <c r="V235" s="28" t="n">
        <v>14.07</v>
      </c>
      <c r="W235" s="18" t="n">
        <f aca="false">V235+1.3</f>
        <v>15.37</v>
      </c>
      <c r="X235" s="20" t="n">
        <v>1.16</v>
      </c>
      <c r="Y235" s="18" t="n">
        <f aca="false">X235+1.3</f>
        <v>2.46</v>
      </c>
      <c r="Z235" s="20" t="n">
        <v>-0.31</v>
      </c>
      <c r="AA235" s="18" t="n">
        <f aca="false">Z235+1.3</f>
        <v>0.99</v>
      </c>
      <c r="AB235" s="20" t="n">
        <v>-3.1</v>
      </c>
      <c r="AC235" s="18" t="n">
        <f aca="false">AB235+1.3</f>
        <v>-1.8</v>
      </c>
      <c r="AD235" s="20" t="n">
        <v>10.46</v>
      </c>
      <c r="AE235" s="18" t="n">
        <f aca="false">AD235+1.3</f>
        <v>11.76</v>
      </c>
      <c r="AF235" s="20" t="n">
        <v>-3.04</v>
      </c>
      <c r="AG235" s="18" t="n">
        <f aca="false">AF235+1.3</f>
        <v>-1.74</v>
      </c>
      <c r="AH235" s="20" t="n">
        <v>7.17</v>
      </c>
      <c r="AI235" s="18" t="n">
        <f aca="false">AH235+1.3</f>
        <v>8.47</v>
      </c>
    </row>
    <row r="236" customFormat="false" ht="13.5" hidden="false" customHeight="false" outlineLevel="0" collapsed="false">
      <c r="A236" s="15" t="n">
        <v>41862</v>
      </c>
      <c r="B236" s="16" t="n">
        <v>-2.41</v>
      </c>
      <c r="C236" s="17" t="n">
        <f aca="false">B236+1.3</f>
        <v>-1.11</v>
      </c>
      <c r="D236" s="16" t="n">
        <v>0.06</v>
      </c>
      <c r="E236" s="17" t="n">
        <f aca="false">D236+1.3</f>
        <v>1.36</v>
      </c>
      <c r="F236" s="16" t="n">
        <v>0.1</v>
      </c>
      <c r="G236" s="18" t="n">
        <f aca="false">F236+1.3</f>
        <v>1.4</v>
      </c>
      <c r="H236" s="16" t="n">
        <v>1.2</v>
      </c>
      <c r="I236" s="18" t="n">
        <f aca="false">H236+1.3</f>
        <v>2.5</v>
      </c>
      <c r="J236" s="16"/>
      <c r="K236" s="18"/>
      <c r="L236" s="16" t="n">
        <v>-3.9</v>
      </c>
      <c r="M236" s="18" t="n">
        <f aca="false">L236+1.3</f>
        <v>-2.6</v>
      </c>
      <c r="N236" s="16" t="n">
        <v>-6.04</v>
      </c>
      <c r="O236" s="18" t="n">
        <f aca="false">N236+1.3</f>
        <v>-4.74</v>
      </c>
      <c r="P236" s="16" t="n">
        <v>5.48</v>
      </c>
      <c r="Q236" s="18" t="n">
        <f aca="false">P236+1.3</f>
        <v>6.78</v>
      </c>
      <c r="R236" s="16" t="n">
        <v>4.47</v>
      </c>
      <c r="S236" s="18" t="n">
        <f aca="false">R236+1.3</f>
        <v>5.77</v>
      </c>
      <c r="T236" s="16" t="n">
        <v>6.69</v>
      </c>
      <c r="U236" s="18" t="n">
        <f aca="false">T236+1.3</f>
        <v>7.99</v>
      </c>
      <c r="V236" s="16" t="n">
        <v>13.98</v>
      </c>
      <c r="W236" s="18" t="n">
        <f aca="false">V236+1.3</f>
        <v>15.28</v>
      </c>
      <c r="X236" s="16" t="n">
        <v>1.16</v>
      </c>
      <c r="Y236" s="18" t="n">
        <f aca="false">X236+1.3</f>
        <v>2.46</v>
      </c>
      <c r="Z236" s="16" t="n">
        <v>-0.32</v>
      </c>
      <c r="AA236" s="18" t="n">
        <f aca="false">Z236+1.3</f>
        <v>0.98</v>
      </c>
      <c r="AB236" s="16" t="n">
        <v>-3.19</v>
      </c>
      <c r="AC236" s="18" t="n">
        <f aca="false">AB236+1.3</f>
        <v>-1.89</v>
      </c>
      <c r="AD236" s="16" t="n">
        <v>10.44</v>
      </c>
      <c r="AE236" s="18" t="n">
        <f aca="false">AD236+1.3</f>
        <v>11.74</v>
      </c>
      <c r="AF236" s="16" t="n">
        <v>-3.3</v>
      </c>
      <c r="AG236" s="18" t="n">
        <f aca="false">AF236+1.3</f>
        <v>-2</v>
      </c>
      <c r="AH236" s="16" t="n">
        <v>7.21</v>
      </c>
      <c r="AI236" s="18" t="n">
        <f aca="false">AH236+1.3</f>
        <v>8.51</v>
      </c>
    </row>
    <row r="237" customFormat="false" ht="13.5" hidden="false" customHeight="false" outlineLevel="0" collapsed="false">
      <c r="A237" s="15" t="n">
        <v>41863</v>
      </c>
      <c r="B237" s="16" t="n">
        <v>-2.43</v>
      </c>
      <c r="C237" s="17" t="n">
        <f aca="false">B237+1.3</f>
        <v>-1.13</v>
      </c>
      <c r="D237" s="16" t="n">
        <v>0.06</v>
      </c>
      <c r="E237" s="17" t="n">
        <f aca="false">D237+1.3</f>
        <v>1.36</v>
      </c>
      <c r="F237" s="16" t="n">
        <v>0.07</v>
      </c>
      <c r="G237" s="18" t="n">
        <f aca="false">F237+1.3</f>
        <v>1.37</v>
      </c>
      <c r="H237" s="16" t="n">
        <v>1.18</v>
      </c>
      <c r="I237" s="18" t="n">
        <f aca="false">H237+1.3</f>
        <v>2.48</v>
      </c>
      <c r="J237" s="16"/>
      <c r="K237" s="18"/>
      <c r="L237" s="16" t="n">
        <v>-3.94</v>
      </c>
      <c r="M237" s="18" t="n">
        <f aca="false">L237+1.3</f>
        <v>-2.64</v>
      </c>
      <c r="N237" s="16" t="n">
        <v>-6.09</v>
      </c>
      <c r="O237" s="18" t="n">
        <f aca="false">N237+1.3</f>
        <v>-4.79</v>
      </c>
      <c r="P237" s="16" t="n">
        <v>5.42</v>
      </c>
      <c r="Q237" s="18" t="n">
        <f aca="false">P237+1.3</f>
        <v>6.72</v>
      </c>
      <c r="R237" s="16" t="n">
        <v>4.45</v>
      </c>
      <c r="S237" s="18" t="n">
        <f aca="false">R237+1.3</f>
        <v>5.75</v>
      </c>
      <c r="T237" s="16" t="n">
        <v>6.46</v>
      </c>
      <c r="U237" s="18" t="n">
        <f aca="false">T237+1.3</f>
        <v>7.76</v>
      </c>
      <c r="V237" s="21" t="n">
        <v>13.92</v>
      </c>
      <c r="W237" s="18" t="n">
        <f aca="false">V237+1.3</f>
        <v>15.22</v>
      </c>
      <c r="X237" s="16" t="n">
        <v>1.12</v>
      </c>
      <c r="Y237" s="18" t="n">
        <f aca="false">X237+1.3</f>
        <v>2.42</v>
      </c>
      <c r="Z237" s="16" t="n">
        <v>-0.32</v>
      </c>
      <c r="AA237" s="18" t="n">
        <f aca="false">Z237+1.3</f>
        <v>0.98</v>
      </c>
      <c r="AB237" s="16" t="n">
        <v>-3.24</v>
      </c>
      <c r="AC237" s="18" t="n">
        <f aca="false">AB237+1.3</f>
        <v>-1.94</v>
      </c>
      <c r="AD237" s="16" t="n">
        <v>10.45</v>
      </c>
      <c r="AE237" s="18" t="n">
        <f aca="false">AD237+1.3</f>
        <v>11.75</v>
      </c>
      <c r="AF237" s="16" t="n">
        <v>-3.35</v>
      </c>
      <c r="AG237" s="18" t="n">
        <f aca="false">AF237+1.3</f>
        <v>-2.05</v>
      </c>
      <c r="AH237" s="21" t="n">
        <v>7.21</v>
      </c>
      <c r="AI237" s="18" t="n">
        <f aca="false">AH237+1.3</f>
        <v>8.51</v>
      </c>
    </row>
    <row r="238" customFormat="false" ht="13.5" hidden="false" customHeight="false" outlineLevel="0" collapsed="false">
      <c r="A238" s="15" t="n">
        <v>41864</v>
      </c>
      <c r="B238" s="16" t="n">
        <v>-2.45</v>
      </c>
      <c r="C238" s="17" t="n">
        <f aca="false">B238+1.3</f>
        <v>-1.15</v>
      </c>
      <c r="D238" s="16" t="n">
        <v>0.02</v>
      </c>
      <c r="E238" s="17" t="n">
        <f aca="false">D238+1.3</f>
        <v>1.32</v>
      </c>
      <c r="F238" s="16" t="n">
        <v>0.05</v>
      </c>
      <c r="G238" s="18" t="n">
        <f aca="false">F238+1.3</f>
        <v>1.35</v>
      </c>
      <c r="H238" s="16" t="n">
        <v>1.15</v>
      </c>
      <c r="I238" s="18" t="n">
        <f aca="false">H238+1.3</f>
        <v>2.45</v>
      </c>
      <c r="J238" s="16"/>
      <c r="K238" s="18"/>
      <c r="L238" s="16" t="n">
        <v>-3.99</v>
      </c>
      <c r="M238" s="18" t="n">
        <f aca="false">L238+1.3</f>
        <v>-2.69</v>
      </c>
      <c r="N238" s="16" t="n">
        <v>-6.12</v>
      </c>
      <c r="O238" s="18" t="n">
        <f aca="false">N238+1.3</f>
        <v>-4.82</v>
      </c>
      <c r="P238" s="16" t="n">
        <v>5.37</v>
      </c>
      <c r="Q238" s="18" t="n">
        <f aca="false">P238+1.3</f>
        <v>6.67</v>
      </c>
      <c r="R238" s="16" t="n">
        <v>4.44</v>
      </c>
      <c r="S238" s="18" t="n">
        <f aca="false">R238+1.3</f>
        <v>5.74</v>
      </c>
      <c r="T238" s="16" t="n">
        <v>6.31</v>
      </c>
      <c r="U238" s="18" t="n">
        <f aca="false">T238+1.3</f>
        <v>7.61</v>
      </c>
      <c r="V238" s="16" t="n">
        <v>13.87</v>
      </c>
      <c r="W238" s="18" t="n">
        <f aca="false">V238+1.3</f>
        <v>15.17</v>
      </c>
      <c r="X238" s="16" t="n">
        <v>1.09</v>
      </c>
      <c r="Y238" s="18" t="n">
        <f aca="false">X238+1.3</f>
        <v>2.39</v>
      </c>
      <c r="Z238" s="16" t="n">
        <v>-0.32</v>
      </c>
      <c r="AA238" s="18" t="n">
        <f aca="false">Z238+1.3</f>
        <v>0.98</v>
      </c>
      <c r="AB238" s="16" t="n">
        <v>-3.27</v>
      </c>
      <c r="AC238" s="18" t="n">
        <f aca="false">AB238+1.3</f>
        <v>-1.97</v>
      </c>
      <c r="AD238" s="16" t="n">
        <v>10.46</v>
      </c>
      <c r="AE238" s="18" t="n">
        <f aca="false">AD238+1.3</f>
        <v>11.76</v>
      </c>
      <c r="AF238" s="16" t="n">
        <v>-3.34</v>
      </c>
      <c r="AG238" s="18" t="n">
        <f aca="false">AF238+1.3</f>
        <v>-2.04</v>
      </c>
      <c r="AH238" s="16" t="n">
        <v>7.22</v>
      </c>
      <c r="AI238" s="18" t="n">
        <f aca="false">AH238+1.3</f>
        <v>8.52</v>
      </c>
    </row>
    <row r="239" customFormat="false" ht="13.5" hidden="false" customHeight="false" outlineLevel="0" collapsed="false">
      <c r="A239" s="15" t="n">
        <v>41865</v>
      </c>
      <c r="B239" s="16" t="n">
        <v>-2.47</v>
      </c>
      <c r="C239" s="17" t="n">
        <f aca="false">B239+1.3</f>
        <v>-1.17</v>
      </c>
      <c r="D239" s="16" t="n">
        <v>-0.03</v>
      </c>
      <c r="E239" s="17" t="n">
        <f aca="false">D239+1.3</f>
        <v>1.27</v>
      </c>
      <c r="F239" s="16" t="n">
        <v>0.03</v>
      </c>
      <c r="G239" s="18" t="n">
        <f aca="false">F239+1.3</f>
        <v>1.33</v>
      </c>
      <c r="H239" s="16" t="n">
        <v>1.13</v>
      </c>
      <c r="I239" s="18" t="n">
        <f aca="false">H239+1.3</f>
        <v>2.43</v>
      </c>
      <c r="J239" s="16"/>
      <c r="K239" s="18"/>
      <c r="L239" s="16" t="n">
        <v>-3.99</v>
      </c>
      <c r="M239" s="18" t="n">
        <f aca="false">L239+1.3</f>
        <v>-2.69</v>
      </c>
      <c r="N239" s="16" t="n">
        <v>-6.12</v>
      </c>
      <c r="O239" s="18" t="n">
        <f aca="false">N239+1.3</f>
        <v>-4.82</v>
      </c>
      <c r="P239" s="16" t="n">
        <v>5.32</v>
      </c>
      <c r="Q239" s="18" t="n">
        <f aca="false">P239+1.3</f>
        <v>6.62</v>
      </c>
      <c r="R239" s="16" t="n">
        <v>4.43</v>
      </c>
      <c r="S239" s="18" t="n">
        <f aca="false">R239+1.3</f>
        <v>5.73</v>
      </c>
      <c r="T239" s="16" t="n">
        <v>6.23</v>
      </c>
      <c r="U239" s="18" t="n">
        <f aca="false">T239+1.3</f>
        <v>7.53</v>
      </c>
      <c r="V239" s="16" t="n">
        <v>13.85</v>
      </c>
      <c r="W239" s="18" t="n">
        <f aca="false">V239+1.3</f>
        <v>15.15</v>
      </c>
      <c r="X239" s="16" t="n">
        <v>1.07</v>
      </c>
      <c r="Y239" s="18" t="n">
        <f aca="false">X239+1.3</f>
        <v>2.37</v>
      </c>
      <c r="Z239" s="16" t="n">
        <v>-0.33</v>
      </c>
      <c r="AA239" s="18" t="n">
        <f aca="false">Z239+1.3</f>
        <v>0.97</v>
      </c>
      <c r="AB239" s="16" t="n">
        <v>-3.28</v>
      </c>
      <c r="AC239" s="18" t="n">
        <f aca="false">AB239+1.3</f>
        <v>-1.98</v>
      </c>
      <c r="AD239" s="16" t="n">
        <v>10.49</v>
      </c>
      <c r="AE239" s="18" t="n">
        <f aca="false">AD239+1.3</f>
        <v>11.79</v>
      </c>
      <c r="AF239" s="16" t="n">
        <v>-3.35</v>
      </c>
      <c r="AG239" s="18" t="n">
        <f aca="false">AF239+1.3</f>
        <v>-2.05</v>
      </c>
      <c r="AH239" s="16" t="n">
        <v>7.22</v>
      </c>
      <c r="AI239" s="18" t="n">
        <f aca="false">AH239+1.3</f>
        <v>8.52</v>
      </c>
    </row>
    <row r="240" customFormat="false" ht="14.25" hidden="false" customHeight="false" outlineLevel="0" collapsed="false">
      <c r="A240" s="15" t="n">
        <v>41866</v>
      </c>
      <c r="B240" s="20" t="n">
        <v>-2.49</v>
      </c>
      <c r="C240" s="17" t="n">
        <f aca="false">B240+1.3</f>
        <v>-1.19</v>
      </c>
      <c r="D240" s="20" t="n">
        <v>-0.06</v>
      </c>
      <c r="E240" s="17" t="n">
        <f aca="false">D240+1.3</f>
        <v>1.24</v>
      </c>
      <c r="F240" s="20" t="n">
        <v>0.02</v>
      </c>
      <c r="G240" s="18" t="n">
        <f aca="false">F240+1.3</f>
        <v>1.32</v>
      </c>
      <c r="H240" s="20" t="n">
        <v>1.13</v>
      </c>
      <c r="I240" s="18" t="n">
        <f aca="false">H240+1.3</f>
        <v>2.43</v>
      </c>
      <c r="J240" s="20"/>
      <c r="K240" s="18"/>
      <c r="L240" s="20" t="n">
        <v>-3.94</v>
      </c>
      <c r="M240" s="18" t="n">
        <f aca="false">L240+1.3</f>
        <v>-2.64</v>
      </c>
      <c r="N240" s="20" t="n">
        <v>-6.08</v>
      </c>
      <c r="O240" s="18" t="n">
        <f aca="false">N240+1.3</f>
        <v>-4.78</v>
      </c>
      <c r="P240" s="20" t="n">
        <v>5.29</v>
      </c>
      <c r="Q240" s="18" t="n">
        <f aca="false">P240+1.3</f>
        <v>6.59</v>
      </c>
      <c r="R240" s="20" t="n">
        <v>4.44</v>
      </c>
      <c r="S240" s="18" t="n">
        <f aca="false">R240+1.3</f>
        <v>5.74</v>
      </c>
      <c r="T240" s="20" t="n">
        <v>6.19</v>
      </c>
      <c r="U240" s="18" t="n">
        <f aca="false">T240+1.3</f>
        <v>7.49</v>
      </c>
      <c r="V240" s="20" t="n">
        <v>13.81</v>
      </c>
      <c r="W240" s="18" t="n">
        <f aca="false">V240+1.3</f>
        <v>15.11</v>
      </c>
      <c r="X240" s="20" t="n">
        <v>1.06</v>
      </c>
      <c r="Y240" s="18" t="n">
        <f aca="false">X240+1.3</f>
        <v>2.36</v>
      </c>
      <c r="Z240" s="20" t="n">
        <v>-0.32</v>
      </c>
      <c r="AA240" s="18" t="n">
        <f aca="false">Z240+1.3</f>
        <v>0.98</v>
      </c>
      <c r="AB240" s="20" t="n">
        <v>-3.26</v>
      </c>
      <c r="AC240" s="18" t="n">
        <f aca="false">AB240+1.3</f>
        <v>-1.96</v>
      </c>
      <c r="AD240" s="20" t="n">
        <v>10.52</v>
      </c>
      <c r="AE240" s="18" t="n">
        <f aca="false">AD240+1.3</f>
        <v>11.82</v>
      </c>
      <c r="AF240" s="20" t="n">
        <v>-3.34</v>
      </c>
      <c r="AG240" s="18" t="n">
        <f aca="false">AF240+1.3</f>
        <v>-2.04</v>
      </c>
      <c r="AH240" s="20" t="n">
        <v>7.22</v>
      </c>
      <c r="AI240" s="18" t="n">
        <f aca="false">AH240+1.3</f>
        <v>8.52</v>
      </c>
    </row>
    <row r="241" customFormat="false" ht="13.5" hidden="false" customHeight="false" outlineLevel="0" collapsed="false">
      <c r="A241" s="15" t="n">
        <v>41867</v>
      </c>
      <c r="B241" s="16" t="n">
        <v>-2.5</v>
      </c>
      <c r="C241" s="17" t="n">
        <f aca="false">B241+1.3</f>
        <v>-1.2</v>
      </c>
      <c r="D241" s="16" t="n">
        <v>-0.08</v>
      </c>
      <c r="E241" s="17" t="n">
        <f aca="false">D241+1.3</f>
        <v>1.22</v>
      </c>
      <c r="F241" s="16" t="n">
        <v>0.02</v>
      </c>
      <c r="G241" s="18" t="n">
        <f aca="false">F241+1.3</f>
        <v>1.32</v>
      </c>
      <c r="H241" s="16" t="n">
        <v>1.14</v>
      </c>
      <c r="I241" s="18" t="n">
        <f aca="false">H241+1.3</f>
        <v>2.44</v>
      </c>
      <c r="J241" s="16"/>
      <c r="K241" s="18"/>
      <c r="L241" s="16" t="n">
        <v>-3.92</v>
      </c>
      <c r="M241" s="18" t="n">
        <f aca="false">L241+1.3</f>
        <v>-2.62</v>
      </c>
      <c r="N241" s="16" t="n">
        <v>-6.06</v>
      </c>
      <c r="O241" s="18" t="n">
        <f aca="false">N241+1.3</f>
        <v>-4.76</v>
      </c>
      <c r="P241" s="16" t="n">
        <v>5.29</v>
      </c>
      <c r="Q241" s="18" t="n">
        <f aca="false">P241+1.3</f>
        <v>6.59</v>
      </c>
      <c r="R241" s="16" t="n">
        <v>4.45</v>
      </c>
      <c r="S241" s="18" t="n">
        <f aca="false">R241+1.3</f>
        <v>5.75</v>
      </c>
      <c r="T241" s="16" t="n">
        <v>6.2</v>
      </c>
      <c r="U241" s="18" t="n">
        <f aca="false">T241+1.3</f>
        <v>7.5</v>
      </c>
      <c r="V241" s="16" t="n">
        <v>13.79</v>
      </c>
      <c r="W241" s="18" t="n">
        <f aca="false">V241+1.3</f>
        <v>15.09</v>
      </c>
      <c r="X241" s="16" t="n">
        <v>1.07</v>
      </c>
      <c r="Y241" s="18" t="n">
        <f aca="false">X241+1.3</f>
        <v>2.37</v>
      </c>
      <c r="Z241" s="16" t="n">
        <v>-0.32</v>
      </c>
      <c r="AA241" s="18" t="n">
        <f aca="false">Z241+1.3</f>
        <v>0.98</v>
      </c>
      <c r="AB241" s="16" t="n">
        <v>-3.24</v>
      </c>
      <c r="AC241" s="18" t="n">
        <f aca="false">AB241+1.3</f>
        <v>-1.94</v>
      </c>
      <c r="AD241" s="16" t="n">
        <v>10.53</v>
      </c>
      <c r="AE241" s="18" t="n">
        <f aca="false">AD241+1.3</f>
        <v>11.83</v>
      </c>
      <c r="AF241" s="16" t="n">
        <v>-3.3</v>
      </c>
      <c r="AG241" s="18" t="n">
        <f aca="false">AF241+1.3</f>
        <v>-2</v>
      </c>
      <c r="AH241" s="16" t="n">
        <v>7.23</v>
      </c>
      <c r="AI241" s="18" t="n">
        <f aca="false">AH241+1.3</f>
        <v>8.53</v>
      </c>
    </row>
    <row r="242" customFormat="false" ht="13.5" hidden="false" customHeight="false" outlineLevel="0" collapsed="false">
      <c r="A242" s="15" t="n">
        <v>41868</v>
      </c>
      <c r="B242" s="16" t="n">
        <v>-2.5</v>
      </c>
      <c r="C242" s="17" t="n">
        <f aca="false">B242+1.3</f>
        <v>-1.2</v>
      </c>
      <c r="D242" s="16" t="n">
        <v>-0.09</v>
      </c>
      <c r="E242" s="17" t="n">
        <f aca="false">D242+1.3</f>
        <v>1.21</v>
      </c>
      <c r="F242" s="16" t="n">
        <v>0.03</v>
      </c>
      <c r="G242" s="18" t="n">
        <f aca="false">F242+1.3</f>
        <v>1.33</v>
      </c>
      <c r="H242" s="16" t="n">
        <v>1.12</v>
      </c>
      <c r="I242" s="18" t="n">
        <f aca="false">H242+1.3</f>
        <v>2.42</v>
      </c>
      <c r="J242" s="16"/>
      <c r="K242" s="18"/>
      <c r="L242" s="16" t="n">
        <v>-3.93</v>
      </c>
      <c r="M242" s="18" t="n">
        <f aca="false">L242+1.3</f>
        <v>-2.63</v>
      </c>
      <c r="N242" s="16" t="n">
        <v>-6.05</v>
      </c>
      <c r="O242" s="18" t="n">
        <f aca="false">N242+1.3</f>
        <v>-4.75</v>
      </c>
      <c r="P242" s="16" t="n">
        <v>5.33</v>
      </c>
      <c r="Q242" s="18" t="n">
        <f aca="false">P242+1.3</f>
        <v>6.63</v>
      </c>
      <c r="R242" s="16" t="n">
        <v>4.43</v>
      </c>
      <c r="S242" s="18" t="n">
        <f aca="false">R242+1.3</f>
        <v>5.73</v>
      </c>
      <c r="T242" s="16" t="n">
        <v>6.27</v>
      </c>
      <c r="U242" s="18" t="n">
        <f aca="false">T242+1.3</f>
        <v>7.57</v>
      </c>
      <c r="V242" s="16" t="n">
        <v>13.75</v>
      </c>
      <c r="W242" s="18" t="n">
        <f aca="false">V242+1.3</f>
        <v>15.05</v>
      </c>
      <c r="X242" s="16" t="n">
        <v>1.09</v>
      </c>
      <c r="Y242" s="18" t="n">
        <f aca="false">X242+1.3</f>
        <v>2.39</v>
      </c>
      <c r="Z242" s="16" t="n">
        <v>-0.32</v>
      </c>
      <c r="AA242" s="18" t="n">
        <f aca="false">Z242+1.3</f>
        <v>0.98</v>
      </c>
      <c r="AB242" s="16" t="n">
        <v>-3.25</v>
      </c>
      <c r="AC242" s="18" t="n">
        <f aca="false">AB242+1.3</f>
        <v>-1.95</v>
      </c>
      <c r="AD242" s="16" t="n">
        <v>10.51</v>
      </c>
      <c r="AE242" s="18" t="n">
        <f aca="false">AD242+1.3</f>
        <v>11.81</v>
      </c>
      <c r="AF242" s="16" t="n">
        <v>-3.27</v>
      </c>
      <c r="AG242" s="18" t="n">
        <f aca="false">AF242+1.3</f>
        <v>-1.97</v>
      </c>
      <c r="AH242" s="16" t="n">
        <v>7.23</v>
      </c>
      <c r="AI242" s="18" t="n">
        <f aca="false">AH242+1.3</f>
        <v>8.53</v>
      </c>
    </row>
    <row r="243" customFormat="false" ht="13.5" hidden="false" customHeight="false" outlineLevel="0" collapsed="false">
      <c r="A243" s="15" t="n">
        <v>41869</v>
      </c>
      <c r="B243" s="16" t="n">
        <v>-2.52</v>
      </c>
      <c r="C243" s="17" t="n">
        <f aca="false">B243+1.3</f>
        <v>-1.22</v>
      </c>
      <c r="D243" s="16" t="n">
        <v>-0.11</v>
      </c>
      <c r="E243" s="17" t="n">
        <f aca="false">D243+1.3</f>
        <v>1.19</v>
      </c>
      <c r="F243" s="16" t="n">
        <v>0.02</v>
      </c>
      <c r="G243" s="18" t="n">
        <f aca="false">F243+1.3</f>
        <v>1.32</v>
      </c>
      <c r="H243" s="16" t="n">
        <v>1.07</v>
      </c>
      <c r="I243" s="18" t="n">
        <f aca="false">H243+1.3</f>
        <v>2.37</v>
      </c>
      <c r="J243" s="16"/>
      <c r="K243" s="18"/>
      <c r="L243" s="16" t="n">
        <v>-3.95</v>
      </c>
      <c r="M243" s="18" t="n">
        <f aca="false">L243+1.3</f>
        <v>-2.65</v>
      </c>
      <c r="N243" s="16" t="n">
        <v>-6.08</v>
      </c>
      <c r="O243" s="18" t="n">
        <f aca="false">N243+1.3</f>
        <v>-4.78</v>
      </c>
      <c r="P243" s="16" t="n">
        <v>5.31</v>
      </c>
      <c r="Q243" s="18" t="n">
        <f aca="false">P243+1.3</f>
        <v>6.61</v>
      </c>
      <c r="R243" s="16" t="n">
        <v>4.41</v>
      </c>
      <c r="S243" s="18" t="n">
        <f aca="false">R243+1.3</f>
        <v>5.71</v>
      </c>
      <c r="T243" s="16" t="n">
        <v>6.25</v>
      </c>
      <c r="U243" s="18" t="n">
        <f aca="false">T243+1.3</f>
        <v>7.55</v>
      </c>
      <c r="V243" s="16" t="n">
        <v>13.73</v>
      </c>
      <c r="W243" s="18" t="n">
        <f aca="false">V243+1.3</f>
        <v>15.03</v>
      </c>
      <c r="X243" s="16" t="n">
        <v>1.08</v>
      </c>
      <c r="Y243" s="18" t="n">
        <f aca="false">X243+1.3</f>
        <v>2.38</v>
      </c>
      <c r="Z243" s="16" t="n">
        <v>-0.32</v>
      </c>
      <c r="AA243" s="18" t="n">
        <f aca="false">Z243+1.3</f>
        <v>0.98</v>
      </c>
      <c r="AB243" s="16" t="n">
        <v>-3.26</v>
      </c>
      <c r="AC243" s="18" t="n">
        <f aca="false">AB243+1.3</f>
        <v>-1.96</v>
      </c>
      <c r="AD243" s="16" t="n">
        <v>10.5</v>
      </c>
      <c r="AE243" s="18" t="n">
        <f aca="false">AD243+1.3</f>
        <v>11.8</v>
      </c>
      <c r="AF243" s="16" t="n">
        <v>-3.29</v>
      </c>
      <c r="AG243" s="18" t="n">
        <f aca="false">AF243+1.3</f>
        <v>-1.99</v>
      </c>
      <c r="AH243" s="16" t="n">
        <v>7.23</v>
      </c>
      <c r="AI243" s="18" t="n">
        <f aca="false">AH243+1.3</f>
        <v>8.53</v>
      </c>
    </row>
    <row r="244" customFormat="false" ht="13.5" hidden="false" customHeight="false" outlineLevel="0" collapsed="false">
      <c r="A244" s="15" t="n">
        <v>41870</v>
      </c>
      <c r="B244" s="16" t="n">
        <v>-2.53</v>
      </c>
      <c r="C244" s="17" t="n">
        <f aca="false">B244+1.3</f>
        <v>-1.23</v>
      </c>
      <c r="D244" s="16" t="n">
        <v>-0.13</v>
      </c>
      <c r="E244" s="17" t="n">
        <f aca="false">D244+1.3</f>
        <v>1.17</v>
      </c>
      <c r="F244" s="16" t="n">
        <v>0.01</v>
      </c>
      <c r="G244" s="18" t="n">
        <f aca="false">F244+1.3</f>
        <v>1.31</v>
      </c>
      <c r="H244" s="16" t="n">
        <v>1.03</v>
      </c>
      <c r="I244" s="18" t="n">
        <f aca="false">H244+1.3</f>
        <v>2.33</v>
      </c>
      <c r="J244" s="16"/>
      <c r="K244" s="18"/>
      <c r="L244" s="16" t="n">
        <v>-3.97</v>
      </c>
      <c r="M244" s="18" t="n">
        <f aca="false">L244+1.3</f>
        <v>-2.67</v>
      </c>
      <c r="N244" s="16" t="n">
        <v>-6.13</v>
      </c>
      <c r="O244" s="18" t="n">
        <f aca="false">N244+1.3</f>
        <v>-4.83</v>
      </c>
      <c r="P244" s="16" t="n">
        <v>5.28</v>
      </c>
      <c r="Q244" s="18" t="n">
        <f aca="false">P244+1.3</f>
        <v>6.58</v>
      </c>
      <c r="R244" s="16" t="n">
        <v>4.4</v>
      </c>
      <c r="S244" s="18" t="n">
        <f aca="false">R244+1.3</f>
        <v>5.7</v>
      </c>
      <c r="T244" s="16" t="n">
        <v>6.24</v>
      </c>
      <c r="U244" s="18" t="n">
        <f aca="false">T244+1.3</f>
        <v>7.54</v>
      </c>
      <c r="V244" s="16" t="n">
        <v>13.72</v>
      </c>
      <c r="W244" s="18" t="n">
        <f aca="false">V244+1.3</f>
        <v>15.02</v>
      </c>
      <c r="X244" s="16" t="n">
        <v>1.06</v>
      </c>
      <c r="Y244" s="18" t="n">
        <f aca="false">X244+1.3</f>
        <v>2.36</v>
      </c>
      <c r="Z244" s="21" t="n">
        <v>-0.4</v>
      </c>
      <c r="AA244" s="18" t="n">
        <f aca="false">Z244+1.3</f>
        <v>0.9</v>
      </c>
      <c r="AB244" s="16" t="n">
        <v>-3.25</v>
      </c>
      <c r="AC244" s="18" t="n">
        <f aca="false">AB244+1.3</f>
        <v>-1.95</v>
      </c>
      <c r="AD244" s="16" t="n">
        <v>10.49</v>
      </c>
      <c r="AE244" s="18" t="n">
        <f aca="false">AD244+1.3</f>
        <v>11.79</v>
      </c>
      <c r="AF244" s="16" t="n">
        <v>-3.3</v>
      </c>
      <c r="AG244" s="18" t="n">
        <f aca="false">AF244+1.3</f>
        <v>-2</v>
      </c>
      <c r="AH244" s="16" t="n">
        <v>7.23</v>
      </c>
      <c r="AI244" s="18" t="n">
        <f aca="false">AH244+1.3</f>
        <v>8.53</v>
      </c>
    </row>
    <row r="245" customFormat="false" ht="14.25" hidden="false" customHeight="false" outlineLevel="0" collapsed="false">
      <c r="A245" s="15" t="n">
        <v>41871</v>
      </c>
      <c r="B245" s="20" t="n">
        <v>-2.54</v>
      </c>
      <c r="C245" s="17" t="n">
        <f aca="false">B245+1.3</f>
        <v>-1.24</v>
      </c>
      <c r="D245" s="20" t="n">
        <v>-0.15</v>
      </c>
      <c r="E245" s="17" t="n">
        <f aca="false">D245+1.3</f>
        <v>1.15</v>
      </c>
      <c r="F245" s="20" t="n">
        <v>0</v>
      </c>
      <c r="G245" s="18" t="n">
        <f aca="false">F245+1.3</f>
        <v>1.3</v>
      </c>
      <c r="H245" s="20" t="n">
        <v>1.01</v>
      </c>
      <c r="I245" s="18" t="n">
        <f aca="false">H245+1.3</f>
        <v>2.31</v>
      </c>
      <c r="J245" s="20"/>
      <c r="K245" s="18"/>
      <c r="L245" s="20" t="n">
        <v>-3.98</v>
      </c>
      <c r="M245" s="18" t="n">
        <f aca="false">L245+1.3</f>
        <v>-2.68</v>
      </c>
      <c r="N245" s="20" t="n">
        <v>-6.18</v>
      </c>
      <c r="O245" s="18" t="n">
        <f aca="false">N245+1.3</f>
        <v>-4.88</v>
      </c>
      <c r="P245" s="20" t="n">
        <v>5.25</v>
      </c>
      <c r="Q245" s="18" t="n">
        <f aca="false">P245+1.3</f>
        <v>6.55</v>
      </c>
      <c r="R245" s="20" t="n">
        <v>4.4</v>
      </c>
      <c r="S245" s="18" t="n">
        <f aca="false">R245+1.3</f>
        <v>5.7</v>
      </c>
      <c r="T245" s="20" t="n">
        <v>6.22</v>
      </c>
      <c r="U245" s="18" t="n">
        <f aca="false">T245+1.3</f>
        <v>7.52</v>
      </c>
      <c r="V245" s="20" t="n">
        <v>13.71</v>
      </c>
      <c r="W245" s="18" t="n">
        <f aca="false">V245+1.3</f>
        <v>15.01</v>
      </c>
      <c r="X245" s="20" t="n">
        <v>1.04</v>
      </c>
      <c r="Y245" s="18" t="n">
        <f aca="false">X245+1.3</f>
        <v>2.34</v>
      </c>
      <c r="Z245" s="20" t="n">
        <v>-0.33</v>
      </c>
      <c r="AA245" s="18" t="n">
        <f aca="false">Z245+1.3</f>
        <v>0.97</v>
      </c>
      <c r="AB245" s="20" t="n">
        <v>-3.25</v>
      </c>
      <c r="AC245" s="18" t="n">
        <f aca="false">AB245+1.3</f>
        <v>-1.95</v>
      </c>
      <c r="AD245" s="20" t="n">
        <v>10.49</v>
      </c>
      <c r="AE245" s="18" t="n">
        <f aca="false">AD245+1.3</f>
        <v>11.79</v>
      </c>
      <c r="AF245" s="20" t="n">
        <v>-3.31</v>
      </c>
      <c r="AG245" s="18" t="n">
        <f aca="false">AF245+1.3</f>
        <v>-2.01</v>
      </c>
      <c r="AH245" s="20" t="n">
        <v>7.22</v>
      </c>
      <c r="AI245" s="18" t="n">
        <f aca="false">AH245+1.3</f>
        <v>8.52</v>
      </c>
    </row>
    <row r="246" customFormat="false" ht="13.5" hidden="false" customHeight="false" outlineLevel="0" collapsed="false">
      <c r="A246" s="15" t="n">
        <v>41872</v>
      </c>
      <c r="B246" s="16" t="n">
        <v>-2.55</v>
      </c>
      <c r="C246" s="17" t="n">
        <f aca="false">B246+1.3</f>
        <v>-1.25</v>
      </c>
      <c r="D246" s="16" t="n">
        <v>-0.16</v>
      </c>
      <c r="E246" s="17" t="n">
        <f aca="false">D246+1.3</f>
        <v>1.14</v>
      </c>
      <c r="F246" s="16" t="n">
        <v>0</v>
      </c>
      <c r="G246" s="18" t="n">
        <f aca="false">F246+1.3</f>
        <v>1.3</v>
      </c>
      <c r="H246" s="16" t="n">
        <v>1</v>
      </c>
      <c r="I246" s="18" t="n">
        <f aca="false">H246+1.3</f>
        <v>2.3</v>
      </c>
      <c r="J246" s="16"/>
      <c r="K246" s="18"/>
      <c r="L246" s="16" t="n">
        <v>-3.99</v>
      </c>
      <c r="M246" s="18" t="n">
        <f aca="false">L246+1.3</f>
        <v>-2.69</v>
      </c>
      <c r="N246" s="16" t="n">
        <v>-6.18</v>
      </c>
      <c r="O246" s="18" t="n">
        <f aca="false">N246+1.3</f>
        <v>-4.88</v>
      </c>
      <c r="P246" s="16" t="n">
        <v>5.23</v>
      </c>
      <c r="Q246" s="18" t="n">
        <f aca="false">P246+1.3</f>
        <v>6.53</v>
      </c>
      <c r="R246" s="16" t="n">
        <v>4.4</v>
      </c>
      <c r="S246" s="18" t="n">
        <f aca="false">R246+1.3</f>
        <v>5.7</v>
      </c>
      <c r="T246" s="16" t="n">
        <v>6.19</v>
      </c>
      <c r="U246" s="18" t="n">
        <f aca="false">T246+1.3</f>
        <v>7.49</v>
      </c>
      <c r="V246" s="16" t="n">
        <v>13.71</v>
      </c>
      <c r="W246" s="18" t="n">
        <f aca="false">V246+1.3</f>
        <v>15.01</v>
      </c>
      <c r="X246" s="16" t="n">
        <v>1.02</v>
      </c>
      <c r="Y246" s="18" t="n">
        <f aca="false">X246+1.3</f>
        <v>2.32</v>
      </c>
      <c r="Z246" s="16" t="n">
        <v>-0.32</v>
      </c>
      <c r="AA246" s="18" t="n">
        <f aca="false">Z246+1.3</f>
        <v>0.98</v>
      </c>
      <c r="AB246" s="16" t="n">
        <v>-3.24</v>
      </c>
      <c r="AC246" s="18" t="n">
        <f aca="false">AB246+1.3</f>
        <v>-1.94</v>
      </c>
      <c r="AD246" s="16" t="n">
        <v>10.48</v>
      </c>
      <c r="AE246" s="18" t="n">
        <f aca="false">AD246+1.3</f>
        <v>11.78</v>
      </c>
      <c r="AF246" s="16" t="n">
        <v>-3.32</v>
      </c>
      <c r="AG246" s="18" t="n">
        <f aca="false">AF246+1.3</f>
        <v>-2.02</v>
      </c>
      <c r="AH246" s="16" t="n">
        <v>7.2</v>
      </c>
      <c r="AI246" s="18" t="n">
        <f aca="false">AH246+1.3</f>
        <v>8.5</v>
      </c>
    </row>
    <row r="247" customFormat="false" ht="13.5" hidden="false" customHeight="false" outlineLevel="0" collapsed="false">
      <c r="A247" s="15" t="n">
        <v>41873</v>
      </c>
      <c r="B247" s="16" t="n">
        <v>-2.56</v>
      </c>
      <c r="C247" s="17" t="n">
        <f aca="false">B247+1.3</f>
        <v>-1.26</v>
      </c>
      <c r="D247" s="16" t="n">
        <v>-0.17</v>
      </c>
      <c r="E247" s="17" t="n">
        <f aca="false">D247+1.3</f>
        <v>1.13</v>
      </c>
      <c r="F247" s="16" t="n">
        <v>0.01</v>
      </c>
      <c r="G247" s="18" t="n">
        <f aca="false">F247+1.3</f>
        <v>1.31</v>
      </c>
      <c r="H247" s="16" t="n">
        <v>1</v>
      </c>
      <c r="I247" s="18" t="n">
        <f aca="false">H247+1.3</f>
        <v>2.3</v>
      </c>
      <c r="J247" s="16"/>
      <c r="K247" s="18"/>
      <c r="L247" s="16" t="n">
        <v>-3.99</v>
      </c>
      <c r="M247" s="18" t="n">
        <f aca="false">L247+1.3</f>
        <v>-2.69</v>
      </c>
      <c r="N247" s="16" t="n">
        <v>-6.18</v>
      </c>
      <c r="O247" s="18" t="n">
        <f aca="false">N247+1.3</f>
        <v>-4.88</v>
      </c>
      <c r="P247" s="16" t="n">
        <v>5.2</v>
      </c>
      <c r="Q247" s="18" t="n">
        <f aca="false">P247+1.3</f>
        <v>6.5</v>
      </c>
      <c r="R247" s="16" t="n">
        <v>4.4</v>
      </c>
      <c r="S247" s="18" t="n">
        <f aca="false">R247+1.3</f>
        <v>5.7</v>
      </c>
      <c r="T247" s="16" t="n">
        <v>6.16</v>
      </c>
      <c r="U247" s="18" t="n">
        <f aca="false">T247+1.3</f>
        <v>7.46</v>
      </c>
      <c r="V247" s="16" t="n">
        <v>13.7</v>
      </c>
      <c r="W247" s="18" t="n">
        <f aca="false">V247+1.3</f>
        <v>15</v>
      </c>
      <c r="X247" s="16" t="n">
        <v>1</v>
      </c>
      <c r="Y247" s="18" t="n">
        <f aca="false">X247+1.3</f>
        <v>2.3</v>
      </c>
      <c r="Z247" s="16" t="n">
        <v>-0.32</v>
      </c>
      <c r="AA247" s="18" t="n">
        <f aca="false">Z247+1.3</f>
        <v>0.98</v>
      </c>
      <c r="AB247" s="16" t="n">
        <v>-3.23</v>
      </c>
      <c r="AC247" s="18" t="n">
        <f aca="false">AB247+1.3</f>
        <v>-1.93</v>
      </c>
      <c r="AD247" s="16" t="n">
        <v>10.48</v>
      </c>
      <c r="AE247" s="18" t="n">
        <f aca="false">AD247+1.3</f>
        <v>11.78</v>
      </c>
      <c r="AF247" s="16" t="n">
        <v>-3.31</v>
      </c>
      <c r="AG247" s="18" t="n">
        <f aca="false">AF247+1.3</f>
        <v>-2.01</v>
      </c>
      <c r="AH247" s="16" t="n">
        <v>7.18</v>
      </c>
      <c r="AI247" s="18" t="n">
        <f aca="false">AH247+1.3</f>
        <v>8.48</v>
      </c>
    </row>
    <row r="248" customFormat="false" ht="13.5" hidden="false" customHeight="false" outlineLevel="0" collapsed="false">
      <c r="A248" s="15" t="n">
        <v>41874</v>
      </c>
      <c r="B248" s="16" t="n">
        <v>-2.57</v>
      </c>
      <c r="C248" s="17" t="n">
        <f aca="false">B248+1.3</f>
        <v>-1.27</v>
      </c>
      <c r="D248" s="16" t="n">
        <v>-0.19</v>
      </c>
      <c r="E248" s="17" t="n">
        <f aca="false">D248+1.3</f>
        <v>1.11</v>
      </c>
      <c r="F248" s="16" t="n">
        <v>0.01</v>
      </c>
      <c r="G248" s="18" t="n">
        <f aca="false">F248+1.3</f>
        <v>1.31</v>
      </c>
      <c r="H248" s="16" t="n">
        <v>0.99</v>
      </c>
      <c r="I248" s="18" t="n">
        <f aca="false">H248+1.3</f>
        <v>2.29</v>
      </c>
      <c r="J248" s="16"/>
      <c r="K248" s="18"/>
      <c r="L248" s="16" t="n">
        <v>-3.99</v>
      </c>
      <c r="M248" s="18" t="n">
        <f aca="false">L248+1.3</f>
        <v>-2.69</v>
      </c>
      <c r="N248" s="16" t="n">
        <v>-6.18</v>
      </c>
      <c r="O248" s="18" t="n">
        <f aca="false">N248+1.3</f>
        <v>-4.88</v>
      </c>
      <c r="P248" s="16" t="n">
        <v>5.2</v>
      </c>
      <c r="Q248" s="18" t="n">
        <f aca="false">P248+1.3</f>
        <v>6.5</v>
      </c>
      <c r="R248" s="16" t="n">
        <v>4.4</v>
      </c>
      <c r="S248" s="18" t="n">
        <f aca="false">R248+1.3</f>
        <v>5.7</v>
      </c>
      <c r="T248" s="16" t="n">
        <v>6.15</v>
      </c>
      <c r="U248" s="18" t="n">
        <f aca="false">T248+1.3</f>
        <v>7.45</v>
      </c>
      <c r="V248" s="16" t="n">
        <v>13.69</v>
      </c>
      <c r="W248" s="18" t="n">
        <f aca="false">V248+1.3</f>
        <v>14.99</v>
      </c>
      <c r="X248" s="16" t="n">
        <v>1</v>
      </c>
      <c r="Y248" s="18" t="n">
        <f aca="false">X248+1.3</f>
        <v>2.3</v>
      </c>
      <c r="Z248" s="16" t="n">
        <v>-0.32</v>
      </c>
      <c r="AA248" s="18" t="n">
        <f aca="false">Z248+1.3</f>
        <v>0.98</v>
      </c>
      <c r="AB248" s="16" t="n">
        <v>-3.22</v>
      </c>
      <c r="AC248" s="18" t="n">
        <f aca="false">AB248+1.3</f>
        <v>-1.92</v>
      </c>
      <c r="AD248" s="16" t="n">
        <v>10.48</v>
      </c>
      <c r="AE248" s="18" t="n">
        <f aca="false">AD248+1.3</f>
        <v>11.78</v>
      </c>
      <c r="AF248" s="16" t="n">
        <v>-3.29</v>
      </c>
      <c r="AG248" s="18" t="n">
        <f aca="false">AF248+1.3</f>
        <v>-1.99</v>
      </c>
      <c r="AH248" s="16" t="n">
        <v>7.17</v>
      </c>
      <c r="AI248" s="18" t="n">
        <f aca="false">AH248+1.3</f>
        <v>8.47</v>
      </c>
    </row>
    <row r="249" customFormat="false" ht="13.5" hidden="false" customHeight="false" outlineLevel="0" collapsed="false">
      <c r="A249" s="15" t="n">
        <v>41875</v>
      </c>
      <c r="B249" s="16" t="n">
        <v>-2.58</v>
      </c>
      <c r="C249" s="17" t="n">
        <f aca="false">B249+1.3</f>
        <v>-1.28</v>
      </c>
      <c r="D249" s="16" t="n">
        <v>-0.2</v>
      </c>
      <c r="E249" s="17" t="n">
        <f aca="false">D249+1.3</f>
        <v>1.1</v>
      </c>
      <c r="F249" s="16" t="n">
        <v>0.01</v>
      </c>
      <c r="G249" s="18" t="n">
        <f aca="false">F249+1.3</f>
        <v>1.31</v>
      </c>
      <c r="H249" s="16" t="n">
        <v>1</v>
      </c>
      <c r="I249" s="18" t="n">
        <f aca="false">H249+1.3</f>
        <v>2.3</v>
      </c>
      <c r="J249" s="16"/>
      <c r="K249" s="18"/>
      <c r="L249" s="16" t="n">
        <v>-3.98</v>
      </c>
      <c r="M249" s="18" t="n">
        <f aca="false">L249+1.3</f>
        <v>-2.68</v>
      </c>
      <c r="N249" s="16" t="n">
        <v>-6.17</v>
      </c>
      <c r="O249" s="18" t="n">
        <f aca="false">N249+1.3</f>
        <v>-4.87</v>
      </c>
      <c r="P249" s="16" t="n">
        <v>5.23</v>
      </c>
      <c r="Q249" s="18" t="n">
        <f aca="false">P249+1.3</f>
        <v>6.53</v>
      </c>
      <c r="R249" s="16" t="n">
        <v>4.39</v>
      </c>
      <c r="S249" s="18" t="n">
        <f aca="false">R249+1.3</f>
        <v>5.69</v>
      </c>
      <c r="T249" s="16" t="n">
        <v>6.2</v>
      </c>
      <c r="U249" s="18" t="n">
        <f aca="false">T249+1.3</f>
        <v>7.5</v>
      </c>
      <c r="V249" s="16" t="n">
        <v>13.66</v>
      </c>
      <c r="W249" s="18" t="n">
        <f aca="false">V249+1.3</f>
        <v>14.96</v>
      </c>
      <c r="X249" s="16" t="n">
        <v>1</v>
      </c>
      <c r="Y249" s="18" t="n">
        <f aca="false">X249+1.3</f>
        <v>2.3</v>
      </c>
      <c r="Z249" s="16" t="n">
        <v>-0.33</v>
      </c>
      <c r="AA249" s="18" t="n">
        <f aca="false">Z249+1.3</f>
        <v>0.97</v>
      </c>
      <c r="AB249" s="16" t="n">
        <v>-3.21</v>
      </c>
      <c r="AC249" s="18" t="n">
        <f aca="false">AB249+1.3</f>
        <v>-1.91</v>
      </c>
      <c r="AD249" s="16" t="n">
        <v>10.47</v>
      </c>
      <c r="AE249" s="18" t="n">
        <f aca="false">AD249+1.3</f>
        <v>11.77</v>
      </c>
      <c r="AF249" s="16" t="n">
        <v>-3.26</v>
      </c>
      <c r="AG249" s="18" t="n">
        <f aca="false">AF249+1.3</f>
        <v>-1.96</v>
      </c>
      <c r="AH249" s="16" t="n">
        <v>7.16</v>
      </c>
      <c r="AI249" s="18" t="n">
        <f aca="false">AH249+1.3</f>
        <v>8.46</v>
      </c>
    </row>
    <row r="250" customFormat="false" ht="14.25" hidden="false" customHeight="false" outlineLevel="0" collapsed="false">
      <c r="A250" s="15" t="n">
        <v>41876</v>
      </c>
      <c r="B250" s="20" t="n">
        <v>-2.59</v>
      </c>
      <c r="C250" s="17" t="n">
        <f aca="false">B250+1.3</f>
        <v>-1.29</v>
      </c>
      <c r="D250" s="20" t="n">
        <v>-0.2</v>
      </c>
      <c r="E250" s="17" t="n">
        <f aca="false">D250+1.3</f>
        <v>1.1</v>
      </c>
      <c r="F250" s="20" t="n">
        <v>0.02</v>
      </c>
      <c r="G250" s="18" t="n">
        <f aca="false">F250+1.3</f>
        <v>1.32</v>
      </c>
      <c r="H250" s="20" t="n">
        <v>0.97</v>
      </c>
      <c r="I250" s="18" t="n">
        <f aca="false">H250+1.3</f>
        <v>2.27</v>
      </c>
      <c r="J250" s="20"/>
      <c r="K250" s="18"/>
      <c r="L250" s="20" t="n">
        <v>-3.96</v>
      </c>
      <c r="M250" s="18" t="n">
        <f aca="false">L250+1.3</f>
        <v>-2.66</v>
      </c>
      <c r="N250" s="20" t="n">
        <v>-6.16</v>
      </c>
      <c r="O250" s="18" t="n">
        <f aca="false">N250+1.3</f>
        <v>-4.86</v>
      </c>
      <c r="P250" s="20" t="n">
        <v>5.39</v>
      </c>
      <c r="Q250" s="18" t="n">
        <f aca="false">P250+1.3</f>
        <v>6.69</v>
      </c>
      <c r="R250" s="20" t="n">
        <v>4.41</v>
      </c>
      <c r="S250" s="18" t="n">
        <f aca="false">R250+1.3</f>
        <v>5.71</v>
      </c>
      <c r="T250" s="20" t="n">
        <v>6.49</v>
      </c>
      <c r="U250" s="18" t="n">
        <f aca="false">T250+1.3</f>
        <v>7.79</v>
      </c>
      <c r="V250" s="20" t="n">
        <v>13.65</v>
      </c>
      <c r="W250" s="18" t="n">
        <f aca="false">V250+1.3</f>
        <v>14.95</v>
      </c>
      <c r="X250" s="20" t="n">
        <v>1.08</v>
      </c>
      <c r="Y250" s="18" t="n">
        <f aca="false">X250+1.3</f>
        <v>2.38</v>
      </c>
      <c r="Z250" s="20" t="n">
        <v>-0.32</v>
      </c>
      <c r="AA250" s="18" t="n">
        <f aca="false">Z250+1.3</f>
        <v>0.98</v>
      </c>
      <c r="AB250" s="20" t="n">
        <v>-3.18</v>
      </c>
      <c r="AC250" s="18" t="n">
        <f aca="false">AB250+1.3</f>
        <v>-1.88</v>
      </c>
      <c r="AD250" s="20" t="n">
        <v>10.49</v>
      </c>
      <c r="AE250" s="18" t="n">
        <f aca="false">AD250+1.3</f>
        <v>11.79</v>
      </c>
      <c r="AF250" s="20" t="n">
        <v>-3.22</v>
      </c>
      <c r="AG250" s="18" t="n">
        <f aca="false">AF250+1.3</f>
        <v>-1.92</v>
      </c>
      <c r="AH250" s="20" t="n">
        <v>7.18</v>
      </c>
      <c r="AI250" s="18" t="n">
        <f aca="false">AH250+1.3</f>
        <v>8.48</v>
      </c>
    </row>
    <row r="251" customFormat="false" ht="13.5" hidden="false" customHeight="false" outlineLevel="0" collapsed="false">
      <c r="A251" s="15" t="n">
        <v>41877</v>
      </c>
      <c r="B251" s="16" t="n">
        <v>-2.6</v>
      </c>
      <c r="C251" s="17" t="n">
        <f aca="false">B251+1.3</f>
        <v>-1.3</v>
      </c>
      <c r="D251" s="16" t="n">
        <v>-0.22</v>
      </c>
      <c r="E251" s="17" t="n">
        <f aca="false">D251+1.3</f>
        <v>1.08</v>
      </c>
      <c r="F251" s="16" t="n">
        <v>0.02</v>
      </c>
      <c r="G251" s="18" t="n">
        <f aca="false">F251+1.3</f>
        <v>1.32</v>
      </c>
      <c r="H251" s="16" t="n">
        <v>0.97</v>
      </c>
      <c r="I251" s="18" t="n">
        <f aca="false">H251+1.3</f>
        <v>2.27</v>
      </c>
      <c r="J251" s="16"/>
      <c r="K251" s="18"/>
      <c r="L251" s="16" t="n">
        <v>-3.95</v>
      </c>
      <c r="M251" s="18" t="n">
        <f aca="false">L251+1.3</f>
        <v>-2.65</v>
      </c>
      <c r="N251" s="16" t="n">
        <v>-6.16</v>
      </c>
      <c r="O251" s="18" t="n">
        <f aca="false">N251+1.3</f>
        <v>-4.86</v>
      </c>
      <c r="P251" s="16" t="n">
        <v>5.41</v>
      </c>
      <c r="Q251" s="18" t="n">
        <f aca="false">P251+1.3</f>
        <v>6.71</v>
      </c>
      <c r="R251" s="21" t="n">
        <v>4.4</v>
      </c>
      <c r="S251" s="18" t="n">
        <f aca="false">R251+1.3</f>
        <v>5.7</v>
      </c>
      <c r="T251" s="16" t="n">
        <v>6.4</v>
      </c>
      <c r="U251" s="18" t="n">
        <f aca="false">T251+1.3</f>
        <v>7.7</v>
      </c>
      <c r="V251" s="16" t="n">
        <v>13.64</v>
      </c>
      <c r="W251" s="18" t="n">
        <f aca="false">V251+1.3</f>
        <v>14.94</v>
      </c>
      <c r="X251" s="16" t="n">
        <v>1.08</v>
      </c>
      <c r="Y251" s="18" t="n">
        <f aca="false">X251+1.3</f>
        <v>2.38</v>
      </c>
      <c r="Z251" s="16" t="n">
        <v>-0.32</v>
      </c>
      <c r="AA251" s="18" t="n">
        <f aca="false">Z251+1.3</f>
        <v>0.98</v>
      </c>
      <c r="AB251" s="16" t="n">
        <v>-3.16</v>
      </c>
      <c r="AC251" s="18" t="n">
        <f aca="false">AB251+1.3</f>
        <v>-1.86</v>
      </c>
      <c r="AD251" s="16" t="n">
        <v>10.5</v>
      </c>
      <c r="AE251" s="18" t="n">
        <f aca="false">AD251+1.3</f>
        <v>11.8</v>
      </c>
      <c r="AF251" s="16" t="n">
        <v>-3.26</v>
      </c>
      <c r="AG251" s="18" t="n">
        <f aca="false">AF251+1.3</f>
        <v>-1.96</v>
      </c>
      <c r="AH251" s="16" t="n">
        <v>7.19</v>
      </c>
      <c r="AI251" s="18" t="n">
        <f aca="false">AH251+1.3</f>
        <v>8.49</v>
      </c>
    </row>
    <row r="252" customFormat="false" ht="13.5" hidden="false" customHeight="false" outlineLevel="0" collapsed="false">
      <c r="A252" s="15" t="n">
        <v>41878</v>
      </c>
      <c r="B252" s="16" t="n">
        <v>-2.6</v>
      </c>
      <c r="C252" s="17" t="n">
        <f aca="false">B252+1.3</f>
        <v>-1.3</v>
      </c>
      <c r="D252" s="16" t="n">
        <v>-0.23</v>
      </c>
      <c r="E252" s="17" t="n">
        <f aca="false">D252+1.3</f>
        <v>1.07</v>
      </c>
      <c r="F252" s="16" t="n">
        <v>0.01</v>
      </c>
      <c r="G252" s="18" t="n">
        <f aca="false">F252+1.3</f>
        <v>1.31</v>
      </c>
      <c r="H252" s="16" t="n">
        <v>0.95</v>
      </c>
      <c r="I252" s="18" t="n">
        <f aca="false">H252+1.3</f>
        <v>2.25</v>
      </c>
      <c r="J252" s="16"/>
      <c r="K252" s="18"/>
      <c r="L252" s="16" t="n">
        <v>-4</v>
      </c>
      <c r="M252" s="18" t="n">
        <f aca="false">L252+1.3</f>
        <v>-2.7</v>
      </c>
      <c r="N252" s="16" t="n">
        <v>-6.21</v>
      </c>
      <c r="O252" s="18" t="n">
        <f aca="false">N252+1.3</f>
        <v>-4.91</v>
      </c>
      <c r="P252" s="16" t="n">
        <v>5.37</v>
      </c>
      <c r="Q252" s="18" t="n">
        <f aca="false">P252+1.3</f>
        <v>6.67</v>
      </c>
      <c r="R252" s="16" t="n">
        <v>4.37</v>
      </c>
      <c r="S252" s="18" t="n">
        <f aca="false">R252+1.3</f>
        <v>5.67</v>
      </c>
      <c r="T252" s="16" t="n">
        <v>6.27</v>
      </c>
      <c r="U252" s="18" t="n">
        <f aca="false">T252+1.3</f>
        <v>7.57</v>
      </c>
      <c r="V252" s="16" t="n">
        <v>13.63</v>
      </c>
      <c r="W252" s="18" t="n">
        <f aca="false">V252+1.3</f>
        <v>14.93</v>
      </c>
      <c r="X252" s="16" t="n">
        <v>1.06</v>
      </c>
      <c r="Y252" s="18" t="n">
        <f aca="false">X252+1.3</f>
        <v>2.36</v>
      </c>
      <c r="Z252" s="16" t="n">
        <v>-0.33</v>
      </c>
      <c r="AA252" s="18" t="n">
        <f aca="false">Z252+1.3</f>
        <v>0.97</v>
      </c>
      <c r="AB252" s="16" t="n">
        <v>-3.19</v>
      </c>
      <c r="AC252" s="18" t="n">
        <f aca="false">AB252+1.3</f>
        <v>-1.89</v>
      </c>
      <c r="AD252" s="16" t="n">
        <v>10.46</v>
      </c>
      <c r="AE252" s="18" t="n">
        <f aca="false">AD252+1.3</f>
        <v>11.76</v>
      </c>
      <c r="AF252" s="16" t="n">
        <v>-3.26</v>
      </c>
      <c r="AG252" s="18" t="n">
        <f aca="false">AF252+1.3</f>
        <v>-1.96</v>
      </c>
      <c r="AH252" s="16" t="n">
        <v>7.17</v>
      </c>
      <c r="AI252" s="18" t="n">
        <f aca="false">AH252+1.3</f>
        <v>8.47</v>
      </c>
    </row>
    <row r="253" customFormat="false" ht="13.5" hidden="false" customHeight="false" outlineLevel="0" collapsed="false">
      <c r="A253" s="15" t="n">
        <v>41879</v>
      </c>
      <c r="B253" s="16" t="n">
        <v>-2.6</v>
      </c>
      <c r="C253" s="17" t="n">
        <f aca="false">B253+1.3</f>
        <v>-1.3</v>
      </c>
      <c r="D253" s="16" t="n">
        <v>-0.21</v>
      </c>
      <c r="E253" s="17" t="n">
        <f aca="false">D253+1.3</f>
        <v>1.09</v>
      </c>
      <c r="F253" s="16" t="n">
        <v>0.01</v>
      </c>
      <c r="G253" s="18" t="n">
        <f aca="false">F253+1.3</f>
        <v>1.31</v>
      </c>
      <c r="H253" s="16" t="n">
        <v>0.95</v>
      </c>
      <c r="I253" s="18" t="n">
        <f aca="false">H253+1.3</f>
        <v>2.25</v>
      </c>
      <c r="J253" s="16"/>
      <c r="K253" s="18"/>
      <c r="L253" s="16" t="n">
        <v>-4.03</v>
      </c>
      <c r="M253" s="18" t="n">
        <f aca="false">L253+1.3</f>
        <v>-2.73</v>
      </c>
      <c r="N253" s="16" t="n">
        <v>-6.27</v>
      </c>
      <c r="O253" s="18" t="n">
        <f aca="false">N253+1.3</f>
        <v>-4.97</v>
      </c>
      <c r="P253" s="16" t="n">
        <v>5.33</v>
      </c>
      <c r="Q253" s="18" t="n">
        <f aca="false">P253+1.3</f>
        <v>6.63</v>
      </c>
      <c r="R253" s="16" t="n">
        <v>4.37</v>
      </c>
      <c r="S253" s="18" t="n">
        <f aca="false">R253+1.3</f>
        <v>5.67</v>
      </c>
      <c r="T253" s="16" t="n">
        <v>6.27</v>
      </c>
      <c r="U253" s="18" t="n">
        <f aca="false">T253+1.3</f>
        <v>7.57</v>
      </c>
      <c r="V253" s="16" t="n">
        <v>13.68</v>
      </c>
      <c r="W253" s="18" t="n">
        <f aca="false">V253+1.3</f>
        <v>14.98</v>
      </c>
      <c r="X253" s="16" t="n">
        <v>1.06</v>
      </c>
      <c r="Y253" s="18" t="n">
        <f aca="false">X253+1.3</f>
        <v>2.36</v>
      </c>
      <c r="Z253" s="16" t="n">
        <v>-0.33</v>
      </c>
      <c r="AA253" s="18" t="n">
        <f aca="false">Z253+1.3</f>
        <v>0.97</v>
      </c>
      <c r="AB253" s="16" t="n">
        <v>-3.21</v>
      </c>
      <c r="AC253" s="18" t="n">
        <f aca="false">AB253+1.3</f>
        <v>-1.91</v>
      </c>
      <c r="AD253" s="16" t="n">
        <v>10.45</v>
      </c>
      <c r="AE253" s="18" t="n">
        <f aca="false">AD253+1.3</f>
        <v>11.75</v>
      </c>
      <c r="AF253" s="16" t="n">
        <v>-3.26</v>
      </c>
      <c r="AG253" s="18" t="n">
        <f aca="false">AF253+1.3</f>
        <v>-1.96</v>
      </c>
      <c r="AH253" s="16" t="n">
        <v>7.15</v>
      </c>
      <c r="AI253" s="18" t="n">
        <f aca="false">AH253+1.3</f>
        <v>8.45</v>
      </c>
    </row>
    <row r="254" customFormat="false" ht="13.5" hidden="false" customHeight="false" outlineLevel="0" collapsed="false">
      <c r="A254" s="15" t="n">
        <v>41880</v>
      </c>
      <c r="B254" s="16" t="n">
        <v>-2.59</v>
      </c>
      <c r="C254" s="17" t="n">
        <f aca="false">B254+1.3</f>
        <v>-1.29</v>
      </c>
      <c r="D254" s="16" t="n">
        <v>-0.2</v>
      </c>
      <c r="E254" s="17" t="n">
        <f aca="false">D254+1.3</f>
        <v>1.1</v>
      </c>
      <c r="F254" s="16" t="n">
        <v>0.03</v>
      </c>
      <c r="G254" s="18" t="n">
        <f aca="false">F254+1.3</f>
        <v>1.33</v>
      </c>
      <c r="H254" s="16" t="n">
        <v>0.95</v>
      </c>
      <c r="I254" s="18" t="n">
        <f aca="false">H254+1.3</f>
        <v>2.25</v>
      </c>
      <c r="J254" s="16"/>
      <c r="K254" s="18"/>
      <c r="L254" s="16" t="n">
        <v>-4.03</v>
      </c>
      <c r="M254" s="18" t="n">
        <f aca="false">L254+1.3</f>
        <v>-2.73</v>
      </c>
      <c r="N254" s="16" t="n">
        <v>-6.31</v>
      </c>
      <c r="O254" s="18" t="n">
        <f aca="false">N254+1.3</f>
        <v>-5.01</v>
      </c>
      <c r="P254" s="16" t="n">
        <v>5.31</v>
      </c>
      <c r="Q254" s="18" t="n">
        <f aca="false">P254+1.3</f>
        <v>6.61</v>
      </c>
      <c r="R254" s="16" t="n">
        <v>4.38</v>
      </c>
      <c r="S254" s="18" t="n">
        <f aca="false">R254+1.3</f>
        <v>5.68</v>
      </c>
      <c r="T254" s="16" t="n">
        <v>6.26</v>
      </c>
      <c r="U254" s="18" t="n">
        <f aca="false">T254+1.3</f>
        <v>7.56</v>
      </c>
      <c r="V254" s="16" t="n">
        <v>13.67</v>
      </c>
      <c r="W254" s="18" t="n">
        <f aca="false">V254+1.3</f>
        <v>14.97</v>
      </c>
      <c r="X254" s="16" t="n">
        <v>1.07</v>
      </c>
      <c r="Y254" s="18" t="n">
        <f aca="false">X254+1.3</f>
        <v>2.37</v>
      </c>
      <c r="Z254" s="16" t="n">
        <v>-0.33</v>
      </c>
      <c r="AA254" s="18" t="n">
        <f aca="false">Z254+1.3</f>
        <v>0.97</v>
      </c>
      <c r="AB254" s="16" t="n">
        <v>-3.2</v>
      </c>
      <c r="AC254" s="18" t="n">
        <f aca="false">AB254+1.3</f>
        <v>-1.9</v>
      </c>
      <c r="AD254" s="16" t="n">
        <v>10.47</v>
      </c>
      <c r="AE254" s="18" t="n">
        <f aca="false">AD254+1.3</f>
        <v>11.77</v>
      </c>
      <c r="AF254" s="16" t="n">
        <v>-3.28</v>
      </c>
      <c r="AG254" s="18" t="n">
        <f aca="false">AF254+1.3</f>
        <v>-1.98</v>
      </c>
      <c r="AH254" s="16" t="n">
        <v>7.14</v>
      </c>
      <c r="AI254" s="18" t="n">
        <f aca="false">AH254+1.3</f>
        <v>8.44</v>
      </c>
    </row>
    <row r="255" customFormat="false" ht="13.5" hidden="false" customHeight="false" outlineLevel="0" collapsed="false">
      <c r="A255" s="15" t="n">
        <v>41881</v>
      </c>
      <c r="B255" s="16" t="n">
        <v>-2.58</v>
      </c>
      <c r="C255" s="17" t="n">
        <f aca="false">B255+1.3</f>
        <v>-1.28</v>
      </c>
      <c r="D255" s="16" t="n">
        <v>-0.21</v>
      </c>
      <c r="E255" s="17" t="n">
        <f aca="false">D255+1.3</f>
        <v>1.09</v>
      </c>
      <c r="F255" s="16" t="n">
        <v>0.02</v>
      </c>
      <c r="G255" s="18" t="n">
        <f aca="false">F255+1.3</f>
        <v>1.32</v>
      </c>
      <c r="H255" s="16" t="n">
        <v>0.97</v>
      </c>
      <c r="I255" s="18" t="n">
        <f aca="false">H255+1.3</f>
        <v>2.27</v>
      </c>
      <c r="J255" s="16"/>
      <c r="K255" s="18"/>
      <c r="L255" s="16" t="n">
        <v>-4.02</v>
      </c>
      <c r="M255" s="18" t="n">
        <f aca="false">L255+1.3</f>
        <v>-2.72</v>
      </c>
      <c r="N255" s="16" t="n">
        <v>-6.3</v>
      </c>
      <c r="O255" s="18" t="n">
        <f aca="false">N255+1.3</f>
        <v>-5</v>
      </c>
      <c r="P255" s="16" t="n">
        <v>5.29</v>
      </c>
      <c r="Q255" s="18" t="n">
        <f aca="false">P255+1.3</f>
        <v>6.59</v>
      </c>
      <c r="R255" s="16" t="n">
        <v>4.4</v>
      </c>
      <c r="S255" s="18" t="n">
        <f aca="false">R255+1.3</f>
        <v>5.7</v>
      </c>
      <c r="T255" s="16" t="n">
        <v>6.18</v>
      </c>
      <c r="U255" s="18" t="n">
        <f aca="false">T255+1.3</f>
        <v>7.48</v>
      </c>
      <c r="V255" s="16" t="n">
        <v>13.66</v>
      </c>
      <c r="W255" s="18" t="n">
        <f aca="false">V255+1.3</f>
        <v>14.96</v>
      </c>
      <c r="X255" s="16" t="n">
        <v>1.05</v>
      </c>
      <c r="Y255" s="18" t="n">
        <f aca="false">X255+1.3</f>
        <v>2.35</v>
      </c>
      <c r="Z255" s="16" t="n">
        <v>-0.33</v>
      </c>
      <c r="AA255" s="18" t="n">
        <f aca="false">Z255+1.3</f>
        <v>0.97</v>
      </c>
      <c r="AB255" s="16" t="n">
        <v>-3.19</v>
      </c>
      <c r="AC255" s="18" t="n">
        <f aca="false">AB255+1.3</f>
        <v>-1.89</v>
      </c>
      <c r="AD255" s="16" t="n">
        <v>10.49</v>
      </c>
      <c r="AE255" s="18" t="n">
        <f aca="false">AD255+1.3</f>
        <v>11.79</v>
      </c>
      <c r="AF255" s="16" t="n">
        <v>-3.29</v>
      </c>
      <c r="AG255" s="18" t="n">
        <f aca="false">AF255+1.3</f>
        <v>-1.99</v>
      </c>
      <c r="AH255" s="16" t="n">
        <v>7.13</v>
      </c>
      <c r="AI255" s="18" t="n">
        <f aca="false">AH255+1.3</f>
        <v>8.43</v>
      </c>
    </row>
    <row r="256" customFormat="false" ht="14.25" hidden="false" customHeight="false" outlineLevel="0" collapsed="false">
      <c r="A256" s="15" t="n">
        <v>41882</v>
      </c>
      <c r="B256" s="20" t="n">
        <v>-2.59</v>
      </c>
      <c r="C256" s="17" t="n">
        <f aca="false">B256+1.3</f>
        <v>-1.29</v>
      </c>
      <c r="D256" s="20" t="n">
        <v>-0.22</v>
      </c>
      <c r="E256" s="17" t="n">
        <f aca="false">D256+1.3</f>
        <v>1.08</v>
      </c>
      <c r="F256" s="20" t="n">
        <v>0.01</v>
      </c>
      <c r="G256" s="18" t="n">
        <f aca="false">F256+1.3</f>
        <v>1.31</v>
      </c>
      <c r="H256" s="20" t="n">
        <v>0.97</v>
      </c>
      <c r="I256" s="18" t="n">
        <f aca="false">H256+1.3</f>
        <v>2.27</v>
      </c>
      <c r="J256" s="20"/>
      <c r="K256" s="18"/>
      <c r="L256" s="20" t="n">
        <v>-4.01</v>
      </c>
      <c r="M256" s="18" t="n">
        <f aca="false">L256+1.3</f>
        <v>-2.71</v>
      </c>
      <c r="N256" s="20" t="n">
        <v>-6.27</v>
      </c>
      <c r="O256" s="18" t="n">
        <f aca="false">N256+1.3</f>
        <v>-4.97</v>
      </c>
      <c r="P256" s="20" t="n">
        <v>5.27</v>
      </c>
      <c r="Q256" s="18" t="n">
        <f aca="false">P256+1.3</f>
        <v>6.57</v>
      </c>
      <c r="R256" s="20" t="n">
        <v>4.39</v>
      </c>
      <c r="S256" s="18" t="n">
        <f aca="false">R256+1.3</f>
        <v>5.69</v>
      </c>
      <c r="T256" s="20" t="n">
        <v>6.05</v>
      </c>
      <c r="U256" s="18" t="n">
        <f aca="false">T256+1.3</f>
        <v>7.35</v>
      </c>
      <c r="V256" s="20" t="n">
        <v>13.65</v>
      </c>
      <c r="W256" s="18" t="n">
        <f aca="false">V256+1.3</f>
        <v>14.95</v>
      </c>
      <c r="X256" s="20" t="n">
        <v>1.03</v>
      </c>
      <c r="Y256" s="18" t="n">
        <f aca="false">X256+1.3</f>
        <v>2.33</v>
      </c>
      <c r="Z256" s="20" t="n">
        <v>-0.33</v>
      </c>
      <c r="AA256" s="18" t="n">
        <f aca="false">Z256+1.3</f>
        <v>0.97</v>
      </c>
      <c r="AB256" s="20" t="n">
        <v>-3.17</v>
      </c>
      <c r="AC256" s="18" t="n">
        <f aca="false">AB256+1.3</f>
        <v>-1.87</v>
      </c>
      <c r="AD256" s="20" t="n">
        <v>10.5</v>
      </c>
      <c r="AE256" s="18" t="n">
        <f aca="false">AD256+1.3</f>
        <v>11.8</v>
      </c>
      <c r="AF256" s="20" t="n">
        <v>-3.27</v>
      </c>
      <c r="AG256" s="18" t="n">
        <f aca="false">AF256+1.3</f>
        <v>-1.97</v>
      </c>
      <c r="AH256" s="20" t="n">
        <v>7.12</v>
      </c>
      <c r="AI256" s="18" t="n">
        <f aca="false">AH256+1.3</f>
        <v>8.42</v>
      </c>
    </row>
    <row r="257" s="25" customFormat="true" ht="36" hidden="false" customHeight="true" outlineLevel="0" collapsed="false">
      <c r="A257" s="22" t="s">
        <v>38</v>
      </c>
      <c r="B257" s="27"/>
      <c r="C257" s="24" t="n">
        <f aca="false">AVERAGE(C226:C256)</f>
        <v>-1.29387096774194</v>
      </c>
      <c r="D257" s="27"/>
      <c r="E257" s="24" t="n">
        <f aca="false">AVERAGE(E226:E256)</f>
        <v>1.1458064516129</v>
      </c>
      <c r="F257" s="27"/>
      <c r="G257" s="24" t="n">
        <f aca="false">AVERAGE(G226:G256)</f>
        <v>1.28870967741936</v>
      </c>
      <c r="H257" s="27"/>
      <c r="I257" s="24" t="n">
        <f aca="false">AVERAGE(I226:I256)</f>
        <v>2.29806451612903</v>
      </c>
      <c r="J257" s="27"/>
      <c r="K257" s="24" t="n">
        <f aca="false">AVERAGE(K226:K256)</f>
        <v>-2.71142857142857</v>
      </c>
      <c r="L257" s="27"/>
      <c r="M257" s="24" t="n">
        <f aca="false">AVERAGE(M226:M256)</f>
        <v>-2.66774193548387</v>
      </c>
      <c r="N257" s="27"/>
      <c r="O257" s="24" t="n">
        <f aca="false">AVERAGE(O226:O256)</f>
        <v>-4.83903225806452</v>
      </c>
      <c r="P257" s="27"/>
      <c r="Q257" s="24" t="n">
        <f aca="false">AVERAGE(Q226:Q256)</f>
        <v>6.50193548387097</v>
      </c>
      <c r="R257" s="27"/>
      <c r="S257" s="24" t="n">
        <f aca="false">AVERAGE(S226:S256)</f>
        <v>5.67870967741936</v>
      </c>
      <c r="T257" s="27"/>
      <c r="U257" s="24" t="n">
        <f aca="false">AVERAGE(U226:U256)</f>
        <v>7.24387096774194</v>
      </c>
      <c r="V257" s="27"/>
      <c r="W257" s="24" t="n">
        <f aca="false">AVERAGE(W226:W256)</f>
        <v>15.0303225806452</v>
      </c>
      <c r="X257" s="27"/>
      <c r="Y257" s="24" t="n">
        <f aca="false">AVERAGE(Y226:Y256)</f>
        <v>2.31193548387097</v>
      </c>
      <c r="Z257" s="27"/>
      <c r="AA257" s="24" t="n">
        <f aca="false">AVERAGE(AA226:AA256)</f>
        <v>0.969677419354839</v>
      </c>
      <c r="AB257" s="27"/>
      <c r="AC257" s="24" t="n">
        <f aca="false">AVERAGE(AC226:AC256)</f>
        <v>-1.93806451612903</v>
      </c>
      <c r="AD257" s="27"/>
      <c r="AE257" s="24" t="n">
        <f aca="false">AVERAGE(AE226:AE256)</f>
        <v>11.7293548387097</v>
      </c>
      <c r="AF257" s="27"/>
      <c r="AG257" s="24" t="n">
        <f aca="false">AVERAGE(AG226:AG256)</f>
        <v>-2.00774193548387</v>
      </c>
      <c r="AH257" s="27"/>
      <c r="AI257" s="24" t="n">
        <f aca="false">AVERAGE(AI226:AI256)</f>
        <v>8.44258064516129</v>
      </c>
    </row>
    <row r="258" customFormat="false" ht="13.5" hidden="false" customHeight="false" outlineLevel="0" collapsed="false">
      <c r="A258" s="15" t="n">
        <v>41883</v>
      </c>
      <c r="B258" s="16" t="n">
        <v>-2.6</v>
      </c>
      <c r="C258" s="17" t="n">
        <f aca="false">B258+1.3</f>
        <v>-1.3</v>
      </c>
      <c r="D258" s="16" t="n">
        <v>-0.23</v>
      </c>
      <c r="E258" s="17" t="n">
        <f aca="false">D258+1.3</f>
        <v>1.07</v>
      </c>
      <c r="F258" s="16" t="n">
        <v>0.01</v>
      </c>
      <c r="G258" s="18" t="n">
        <f aca="false">F258+1.3</f>
        <v>1.31</v>
      </c>
      <c r="H258" s="16" t="n">
        <v>0.96</v>
      </c>
      <c r="I258" s="18" t="n">
        <f aca="false">H258+1.3</f>
        <v>2.26</v>
      </c>
      <c r="J258" s="16"/>
      <c r="K258" s="18"/>
      <c r="L258" s="16" t="n">
        <v>-3.99</v>
      </c>
      <c r="M258" s="18" t="n">
        <f aca="false">L258+1.3</f>
        <v>-2.69</v>
      </c>
      <c r="N258" s="16" t="n">
        <v>-6.28</v>
      </c>
      <c r="O258" s="18" t="n">
        <f aca="false">N258+1.3</f>
        <v>-4.98</v>
      </c>
      <c r="P258" s="16" t="n">
        <v>5.24</v>
      </c>
      <c r="Q258" s="18" t="n">
        <f aca="false">P258+1.3</f>
        <v>6.54</v>
      </c>
      <c r="R258" s="16" t="n">
        <v>4.38</v>
      </c>
      <c r="S258" s="18" t="n">
        <f aca="false">R258+1.3</f>
        <v>5.68</v>
      </c>
      <c r="T258" s="16" t="n">
        <v>5.94</v>
      </c>
      <c r="U258" s="18" t="n">
        <f aca="false">T258+1.3</f>
        <v>7.24</v>
      </c>
      <c r="V258" s="16" t="n">
        <v>13.63</v>
      </c>
      <c r="W258" s="18" t="n">
        <f aca="false">V258+1.3</f>
        <v>14.93</v>
      </c>
      <c r="X258" s="16" t="n">
        <v>1.01</v>
      </c>
      <c r="Y258" s="18" t="n">
        <f aca="false">X258+1.3</f>
        <v>2.31</v>
      </c>
      <c r="Z258" s="16" t="n">
        <v>-0.33</v>
      </c>
      <c r="AA258" s="18" t="n">
        <f aca="false">Z258+1.3</f>
        <v>0.97</v>
      </c>
      <c r="AB258" s="16" t="n">
        <v>-3.17</v>
      </c>
      <c r="AC258" s="18" t="n">
        <f aca="false">AB258+1.3</f>
        <v>-1.87</v>
      </c>
      <c r="AD258" s="16" t="n">
        <v>10.5</v>
      </c>
      <c r="AE258" s="18" t="n">
        <f aca="false">AD258+1.3</f>
        <v>11.8</v>
      </c>
      <c r="AF258" s="16" t="n">
        <v>-3.27</v>
      </c>
      <c r="AG258" s="18" t="n">
        <f aca="false">AF258+1.3</f>
        <v>-1.97</v>
      </c>
      <c r="AH258" s="16" t="n">
        <v>7.11</v>
      </c>
      <c r="AI258" s="18" t="n">
        <f aca="false">AH258+1.3</f>
        <v>8.41</v>
      </c>
    </row>
    <row r="259" customFormat="false" ht="13.5" hidden="false" customHeight="false" outlineLevel="0" collapsed="false">
      <c r="A259" s="15" t="n">
        <v>41884</v>
      </c>
      <c r="B259" s="16" t="n">
        <v>-2.6</v>
      </c>
      <c r="C259" s="17" t="n">
        <f aca="false">B259+1.3</f>
        <v>-1.3</v>
      </c>
      <c r="D259" s="16" t="n">
        <v>-0.24</v>
      </c>
      <c r="E259" s="17" t="n">
        <f aca="false">D259+1.3</f>
        <v>1.06</v>
      </c>
      <c r="F259" s="16" t="n">
        <v>-0.01</v>
      </c>
      <c r="G259" s="18" t="n">
        <f aca="false">F259+1.3</f>
        <v>1.29</v>
      </c>
      <c r="H259" s="16" t="n">
        <v>0.95</v>
      </c>
      <c r="I259" s="18" t="n">
        <f aca="false">H259+1.3</f>
        <v>2.25</v>
      </c>
      <c r="J259" s="16"/>
      <c r="K259" s="18"/>
      <c r="L259" s="16" t="n">
        <v>-3.98</v>
      </c>
      <c r="M259" s="18" t="n">
        <f aca="false">L259+1.3</f>
        <v>-2.68</v>
      </c>
      <c r="N259" s="16" t="n">
        <v>-6.31</v>
      </c>
      <c r="O259" s="18" t="n">
        <f aca="false">N259+1.3</f>
        <v>-5.01</v>
      </c>
      <c r="P259" s="16" t="n">
        <v>5.22</v>
      </c>
      <c r="Q259" s="18" t="n">
        <f aca="false">P259+1.3</f>
        <v>6.52</v>
      </c>
      <c r="R259" s="16" t="n">
        <v>4.37</v>
      </c>
      <c r="S259" s="18" t="n">
        <f aca="false">R259+1.3</f>
        <v>5.67</v>
      </c>
      <c r="T259" s="16" t="n">
        <v>5.86</v>
      </c>
      <c r="U259" s="18" t="n">
        <f aca="false">T259+1.3</f>
        <v>7.16</v>
      </c>
      <c r="V259" s="16" t="n">
        <v>13.63</v>
      </c>
      <c r="W259" s="18" t="n">
        <f aca="false">V259+1.3</f>
        <v>14.93</v>
      </c>
      <c r="X259" s="16" t="n">
        <v>1.01</v>
      </c>
      <c r="Y259" s="18" t="n">
        <f aca="false">X259+1.3</f>
        <v>2.31</v>
      </c>
      <c r="Z259" s="16" t="n">
        <v>-0.33</v>
      </c>
      <c r="AA259" s="18" t="n">
        <f aca="false">Z259+1.3</f>
        <v>0.97</v>
      </c>
      <c r="AB259" s="16" t="n">
        <v>-3.17</v>
      </c>
      <c r="AC259" s="18" t="n">
        <f aca="false">AB259+1.3</f>
        <v>-1.87</v>
      </c>
      <c r="AD259" s="16" t="n">
        <v>10.48</v>
      </c>
      <c r="AE259" s="18" t="n">
        <f aca="false">AD259+1.3</f>
        <v>11.78</v>
      </c>
      <c r="AF259" s="16" t="n">
        <v>-3.26</v>
      </c>
      <c r="AG259" s="18" t="n">
        <f aca="false">AF259+1.3</f>
        <v>-1.96</v>
      </c>
      <c r="AH259" s="16" t="n">
        <v>7.11</v>
      </c>
      <c r="AI259" s="18" t="n">
        <f aca="false">AH259+1.3</f>
        <v>8.41</v>
      </c>
    </row>
    <row r="260" customFormat="false" ht="13.5" hidden="false" customHeight="false" outlineLevel="0" collapsed="false">
      <c r="A260" s="15" t="n">
        <v>41885</v>
      </c>
      <c r="B260" s="16" t="n">
        <v>-2.61</v>
      </c>
      <c r="C260" s="17" t="n">
        <f aca="false">B260+1.3</f>
        <v>-1.31</v>
      </c>
      <c r="D260" s="16" t="n">
        <v>-0.24</v>
      </c>
      <c r="E260" s="17" t="n">
        <f aca="false">D260+1.3</f>
        <v>1.06</v>
      </c>
      <c r="F260" s="16" t="n">
        <v>-0.02</v>
      </c>
      <c r="G260" s="18" t="n">
        <f aca="false">F260+1.3</f>
        <v>1.28</v>
      </c>
      <c r="H260" s="16" t="n">
        <v>0.96</v>
      </c>
      <c r="I260" s="18" t="n">
        <f aca="false">H260+1.3</f>
        <v>2.26</v>
      </c>
      <c r="J260" s="16"/>
      <c r="K260" s="18"/>
      <c r="L260" s="16" t="n">
        <v>-3.98</v>
      </c>
      <c r="M260" s="18" t="n">
        <f aca="false">L260+1.3</f>
        <v>-2.68</v>
      </c>
      <c r="N260" s="16" t="n">
        <v>-6.32</v>
      </c>
      <c r="O260" s="18" t="n">
        <f aca="false">N260+1.3</f>
        <v>-5.02</v>
      </c>
      <c r="P260" s="16" t="n">
        <v>5.21</v>
      </c>
      <c r="Q260" s="18" t="n">
        <f aca="false">P260+1.3</f>
        <v>6.51</v>
      </c>
      <c r="R260" s="16" t="n">
        <v>4.37</v>
      </c>
      <c r="S260" s="18" t="n">
        <f aca="false">R260+1.3</f>
        <v>5.67</v>
      </c>
      <c r="T260" s="16" t="n">
        <v>5.78</v>
      </c>
      <c r="U260" s="18" t="n">
        <f aca="false">T260+1.3</f>
        <v>7.08</v>
      </c>
      <c r="V260" s="16" t="n">
        <v>13.64</v>
      </c>
      <c r="W260" s="18" t="n">
        <f aca="false">V260+1.3</f>
        <v>14.94</v>
      </c>
      <c r="X260" s="16" t="n">
        <v>0.99</v>
      </c>
      <c r="Y260" s="18" t="n">
        <f aca="false">X260+1.3</f>
        <v>2.29</v>
      </c>
      <c r="Z260" s="16" t="n">
        <v>-0.33</v>
      </c>
      <c r="AA260" s="18" t="n">
        <f aca="false">Z260+1.3</f>
        <v>0.97</v>
      </c>
      <c r="AB260" s="16" t="n">
        <v>-3.16</v>
      </c>
      <c r="AC260" s="18" t="n">
        <f aca="false">AB260+1.3</f>
        <v>-1.86</v>
      </c>
      <c r="AD260" s="16" t="n">
        <v>10.48</v>
      </c>
      <c r="AE260" s="18" t="n">
        <f aca="false">AD260+1.3</f>
        <v>11.78</v>
      </c>
      <c r="AF260" s="16" t="n">
        <v>-3.25</v>
      </c>
      <c r="AG260" s="18" t="n">
        <f aca="false">AF260+1.3</f>
        <v>-1.95</v>
      </c>
      <c r="AH260" s="16" t="n">
        <v>7.1</v>
      </c>
      <c r="AI260" s="18" t="n">
        <f aca="false">AH260+1.3</f>
        <v>8.4</v>
      </c>
    </row>
    <row r="261" customFormat="false" ht="13.5" hidden="false" customHeight="false" outlineLevel="0" collapsed="false">
      <c r="A261" s="15" t="n">
        <v>41886</v>
      </c>
      <c r="B261" s="16" t="n">
        <v>-2.62</v>
      </c>
      <c r="C261" s="17" t="n">
        <f aca="false">B261+1.3</f>
        <v>-1.32</v>
      </c>
      <c r="D261" s="16" t="n">
        <v>-0.24</v>
      </c>
      <c r="E261" s="17" t="n">
        <f aca="false">D261+1.3</f>
        <v>1.06</v>
      </c>
      <c r="F261" s="16" t="n">
        <v>-0.02</v>
      </c>
      <c r="G261" s="18" t="n">
        <f aca="false">F261+1.3</f>
        <v>1.28</v>
      </c>
      <c r="H261" s="16" t="n">
        <v>0.95</v>
      </c>
      <c r="I261" s="18" t="n">
        <f aca="false">H261+1.3</f>
        <v>2.25</v>
      </c>
      <c r="J261" s="16"/>
      <c r="K261" s="18"/>
      <c r="L261" s="16" t="n">
        <v>-3.99</v>
      </c>
      <c r="M261" s="18" t="n">
        <f aca="false">L261+1.3</f>
        <v>-2.69</v>
      </c>
      <c r="N261" s="16" t="n">
        <v>-6.33</v>
      </c>
      <c r="O261" s="18" t="n">
        <f aca="false">N261+1.3</f>
        <v>-5.03</v>
      </c>
      <c r="P261" s="16" t="n">
        <v>5.2</v>
      </c>
      <c r="Q261" s="18" t="n">
        <f aca="false">P261+1.3</f>
        <v>6.5</v>
      </c>
      <c r="R261" s="16" t="n">
        <v>4.37</v>
      </c>
      <c r="S261" s="18" t="n">
        <f aca="false">R261+1.3</f>
        <v>5.67</v>
      </c>
      <c r="T261" s="16" t="n">
        <v>5.77</v>
      </c>
      <c r="U261" s="18" t="n">
        <f aca="false">T261+1.3</f>
        <v>7.07</v>
      </c>
      <c r="V261" s="21" t="n">
        <v>13.67</v>
      </c>
      <c r="W261" s="18" t="n">
        <f aca="false">V261+1.3</f>
        <v>14.97</v>
      </c>
      <c r="X261" s="16" t="n">
        <v>0.99</v>
      </c>
      <c r="Y261" s="18" t="n">
        <f aca="false">X261+1.3</f>
        <v>2.29</v>
      </c>
      <c r="Z261" s="16" t="n">
        <v>-0.33</v>
      </c>
      <c r="AA261" s="18" t="n">
        <f aca="false">Z261+1.3</f>
        <v>0.97</v>
      </c>
      <c r="AB261" s="16" t="n">
        <v>-3.15</v>
      </c>
      <c r="AC261" s="18" t="n">
        <f aca="false">AB261+1.3</f>
        <v>-1.85</v>
      </c>
      <c r="AD261" s="16" t="n">
        <v>10.48</v>
      </c>
      <c r="AE261" s="18" t="n">
        <f aca="false">AD261+1.3</f>
        <v>11.78</v>
      </c>
      <c r="AF261" s="16" t="n">
        <v>-3.23</v>
      </c>
      <c r="AG261" s="18" t="n">
        <f aca="false">AF261+1.3</f>
        <v>-1.93</v>
      </c>
      <c r="AH261" s="16" t="n">
        <v>7.09</v>
      </c>
      <c r="AI261" s="18" t="n">
        <f aca="false">AH261+1.3</f>
        <v>8.39</v>
      </c>
    </row>
    <row r="262" customFormat="false" ht="14.25" hidden="false" customHeight="false" outlineLevel="0" collapsed="false">
      <c r="A262" s="15" t="n">
        <v>41887</v>
      </c>
      <c r="B262" s="20" t="n">
        <v>-2.61</v>
      </c>
      <c r="C262" s="17" t="n">
        <f aca="false">B262+1.3</f>
        <v>-1.31</v>
      </c>
      <c r="D262" s="20" t="n">
        <v>-0.22</v>
      </c>
      <c r="E262" s="17" t="n">
        <f aca="false">D262+1.3</f>
        <v>1.08</v>
      </c>
      <c r="F262" s="20" t="n">
        <v>-0.02</v>
      </c>
      <c r="G262" s="18" t="n">
        <f aca="false">F262+1.3</f>
        <v>1.28</v>
      </c>
      <c r="H262" s="20" t="n">
        <v>0.95</v>
      </c>
      <c r="I262" s="18" t="n">
        <f aca="false">H262+1.3</f>
        <v>2.25</v>
      </c>
      <c r="J262" s="20"/>
      <c r="K262" s="18"/>
      <c r="L262" s="20" t="n">
        <v>-4</v>
      </c>
      <c r="M262" s="18" t="n">
        <f aca="false">L262+1.3</f>
        <v>-2.7</v>
      </c>
      <c r="N262" s="20" t="n">
        <v>-6.36</v>
      </c>
      <c r="O262" s="18" t="n">
        <f aca="false">N262+1.3</f>
        <v>-5.06</v>
      </c>
      <c r="P262" s="20" t="n">
        <v>5.2</v>
      </c>
      <c r="Q262" s="18" t="n">
        <f aca="false">P262+1.3</f>
        <v>6.5</v>
      </c>
      <c r="R262" s="20" t="n">
        <v>4.37</v>
      </c>
      <c r="S262" s="18" t="n">
        <f aca="false">R262+1.3</f>
        <v>5.67</v>
      </c>
      <c r="T262" s="20" t="n">
        <v>5.83</v>
      </c>
      <c r="U262" s="18" t="n">
        <f aca="false">T262+1.3</f>
        <v>7.13</v>
      </c>
      <c r="V262" s="20"/>
      <c r="W262" s="18"/>
      <c r="X262" s="20" t="n">
        <v>0.99</v>
      </c>
      <c r="Y262" s="18" t="n">
        <f aca="false">X262+1.3</f>
        <v>2.29</v>
      </c>
      <c r="Z262" s="20" t="n">
        <v>-0.33</v>
      </c>
      <c r="AA262" s="18" t="n">
        <f aca="false">Z262+1.3</f>
        <v>0.97</v>
      </c>
      <c r="AB262" s="20" t="n">
        <v>-3.16</v>
      </c>
      <c r="AC262" s="18" t="n">
        <f aca="false">AB262+1.3</f>
        <v>-1.86</v>
      </c>
      <c r="AD262" s="20" t="n">
        <v>10.47</v>
      </c>
      <c r="AE262" s="18" t="n">
        <f aca="false">AD262+1.3</f>
        <v>11.77</v>
      </c>
      <c r="AF262" s="20" t="n">
        <v>-3.22</v>
      </c>
      <c r="AG262" s="18" t="n">
        <f aca="false">AF262+1.3</f>
        <v>-1.92</v>
      </c>
      <c r="AH262" s="20" t="n">
        <v>7.07</v>
      </c>
      <c r="AI262" s="18" t="n">
        <f aca="false">AH262+1.3</f>
        <v>8.37</v>
      </c>
    </row>
    <row r="263" customFormat="false" ht="13.5" hidden="false" customHeight="false" outlineLevel="0" collapsed="false">
      <c r="A263" s="15" t="n">
        <v>41888</v>
      </c>
      <c r="B263" s="16" t="n">
        <v>-2.62</v>
      </c>
      <c r="C263" s="17" t="n">
        <f aca="false">B263+1.3</f>
        <v>-1.32</v>
      </c>
      <c r="D263" s="16" t="n">
        <v>-0.22</v>
      </c>
      <c r="E263" s="17" t="n">
        <f aca="false">D263+1.3</f>
        <v>1.08</v>
      </c>
      <c r="F263" s="16" t="n">
        <v>-0.02</v>
      </c>
      <c r="G263" s="18" t="n">
        <f aca="false">F263+1.3</f>
        <v>1.28</v>
      </c>
      <c r="H263" s="16" t="n">
        <v>0.96</v>
      </c>
      <c r="I263" s="18" t="n">
        <f aca="false">H263+1.3</f>
        <v>2.26</v>
      </c>
      <c r="J263" s="16"/>
      <c r="K263" s="18"/>
      <c r="L263" s="16" t="n">
        <v>-4.01</v>
      </c>
      <c r="M263" s="18" t="n">
        <f aca="false">L263+1.3</f>
        <v>-2.71</v>
      </c>
      <c r="N263" s="16" t="n">
        <v>-6.37</v>
      </c>
      <c r="O263" s="18" t="n">
        <f aca="false">N263+1.3</f>
        <v>-5.07</v>
      </c>
      <c r="P263" s="16" t="n">
        <v>5.21</v>
      </c>
      <c r="Q263" s="18" t="n">
        <f aca="false">P263+1.3</f>
        <v>6.51</v>
      </c>
      <c r="R263" s="16" t="n">
        <v>4.37</v>
      </c>
      <c r="S263" s="18" t="n">
        <f aca="false">R263+1.3</f>
        <v>5.67</v>
      </c>
      <c r="T263" s="16" t="n">
        <v>5.85</v>
      </c>
      <c r="U263" s="18" t="n">
        <f aca="false">T263+1.3</f>
        <v>7.15</v>
      </c>
      <c r="V263" s="16"/>
      <c r="W263" s="18"/>
      <c r="X263" s="16" t="n">
        <v>0.99</v>
      </c>
      <c r="Y263" s="18" t="n">
        <f aca="false">X263+1.3</f>
        <v>2.29</v>
      </c>
      <c r="Z263" s="16" t="n">
        <v>-0.33</v>
      </c>
      <c r="AA263" s="18" t="n">
        <f aca="false">Z263+1.3</f>
        <v>0.97</v>
      </c>
      <c r="AB263" s="16" t="n">
        <v>-3.15</v>
      </c>
      <c r="AC263" s="18" t="n">
        <f aca="false">AB263+1.3</f>
        <v>-1.85</v>
      </c>
      <c r="AD263" s="16" t="n">
        <v>10.47</v>
      </c>
      <c r="AE263" s="18" t="n">
        <f aca="false">AD263+1.3</f>
        <v>11.77</v>
      </c>
      <c r="AF263" s="16" t="n">
        <v>-3.22</v>
      </c>
      <c r="AG263" s="18" t="n">
        <f aca="false">AF263+1.3</f>
        <v>-1.92</v>
      </c>
      <c r="AH263" s="16" t="n">
        <v>7.06</v>
      </c>
      <c r="AI263" s="18" t="n">
        <f aca="false">AH263+1.3</f>
        <v>8.36</v>
      </c>
    </row>
    <row r="264" customFormat="false" ht="13.5" hidden="false" customHeight="false" outlineLevel="0" collapsed="false">
      <c r="A264" s="15" t="n">
        <v>41889</v>
      </c>
      <c r="B264" s="16" t="n">
        <v>-2.61</v>
      </c>
      <c r="C264" s="17" t="n">
        <f aca="false">B264+1.3</f>
        <v>-1.31</v>
      </c>
      <c r="D264" s="16" t="n">
        <v>-0.2</v>
      </c>
      <c r="E264" s="17" t="n">
        <f aca="false">D264+1.3</f>
        <v>1.1</v>
      </c>
      <c r="F264" s="16" t="n">
        <v>-0.02</v>
      </c>
      <c r="G264" s="18" t="n">
        <f aca="false">F264+1.3</f>
        <v>1.28</v>
      </c>
      <c r="H264" s="16" t="n">
        <v>0.96</v>
      </c>
      <c r="I264" s="18" t="n">
        <f aca="false">H264+1.3</f>
        <v>2.26</v>
      </c>
      <c r="J264" s="16"/>
      <c r="K264" s="18"/>
      <c r="L264" s="16" t="n">
        <v>-3.98</v>
      </c>
      <c r="M264" s="18" t="n">
        <f aca="false">L264+1.3</f>
        <v>-2.68</v>
      </c>
      <c r="N264" s="16" t="n">
        <v>-6.33</v>
      </c>
      <c r="O264" s="18" t="n">
        <f aca="false">N264+1.3</f>
        <v>-5.03</v>
      </c>
      <c r="P264" s="16" t="n">
        <v>5.22</v>
      </c>
      <c r="Q264" s="18" t="n">
        <f aca="false">P264+1.3</f>
        <v>6.52</v>
      </c>
      <c r="R264" s="16" t="n">
        <v>4.4</v>
      </c>
      <c r="S264" s="18" t="n">
        <f aca="false">R264+1.3</f>
        <v>5.7</v>
      </c>
      <c r="T264" s="16" t="n">
        <v>5.91</v>
      </c>
      <c r="U264" s="18" t="n">
        <f aca="false">T264+1.3</f>
        <v>7.21</v>
      </c>
      <c r="V264" s="16"/>
      <c r="W264" s="18"/>
      <c r="X264" s="16" t="n">
        <v>1</v>
      </c>
      <c r="Y264" s="18" t="n">
        <f aca="false">X264+1.3</f>
        <v>2.3</v>
      </c>
      <c r="Z264" s="16" t="n">
        <v>-0.33</v>
      </c>
      <c r="AA264" s="18" t="n">
        <f aca="false">Z264+1.3</f>
        <v>0.97</v>
      </c>
      <c r="AB264" s="16" t="n">
        <v>-3.12</v>
      </c>
      <c r="AC264" s="18" t="n">
        <f aca="false">AB264+1.3</f>
        <v>-1.82</v>
      </c>
      <c r="AD264" s="16" t="n">
        <v>10.51</v>
      </c>
      <c r="AE264" s="18" t="n">
        <f aca="false">AD264+1.3</f>
        <v>11.81</v>
      </c>
      <c r="AF264" s="16" t="n">
        <v>-3.2</v>
      </c>
      <c r="AG264" s="18" t="n">
        <f aca="false">AF264+1.3</f>
        <v>-1.9</v>
      </c>
      <c r="AH264" s="16" t="n">
        <v>7.06</v>
      </c>
      <c r="AI264" s="18" t="n">
        <f aca="false">AH264+1.3</f>
        <v>8.36</v>
      </c>
    </row>
    <row r="265" customFormat="false" ht="13.5" hidden="false" customHeight="false" outlineLevel="0" collapsed="false">
      <c r="A265" s="15" t="n">
        <v>41890</v>
      </c>
      <c r="B265" s="16" t="n">
        <v>-2.61</v>
      </c>
      <c r="C265" s="17" t="n">
        <f aca="false">B265+1.3</f>
        <v>-1.31</v>
      </c>
      <c r="D265" s="16" t="n">
        <v>-0.21</v>
      </c>
      <c r="E265" s="17" t="n">
        <f aca="false">D265+1.3</f>
        <v>1.09</v>
      </c>
      <c r="F265" s="16" t="n">
        <v>-0.02</v>
      </c>
      <c r="G265" s="18" t="n">
        <f aca="false">F265+1.3</f>
        <v>1.28</v>
      </c>
      <c r="H265" s="16" t="n">
        <v>0.95</v>
      </c>
      <c r="I265" s="18" t="n">
        <f aca="false">H265+1.3</f>
        <v>2.25</v>
      </c>
      <c r="J265" s="16"/>
      <c r="K265" s="18"/>
      <c r="L265" s="16" t="n">
        <v>-3.93</v>
      </c>
      <c r="M265" s="18" t="n">
        <f aca="false">L265+1.3</f>
        <v>-2.63</v>
      </c>
      <c r="N265" s="16" t="n">
        <v>-6.29</v>
      </c>
      <c r="O265" s="18" t="n">
        <f aca="false">N265+1.3</f>
        <v>-4.99</v>
      </c>
      <c r="P265" s="16" t="n">
        <v>5.23</v>
      </c>
      <c r="Q265" s="18" t="n">
        <f aca="false">P265+1.3</f>
        <v>6.53</v>
      </c>
      <c r="R265" s="16" t="n">
        <v>4.41</v>
      </c>
      <c r="S265" s="18" t="n">
        <f aca="false">R265+1.3</f>
        <v>5.71</v>
      </c>
      <c r="T265" s="16" t="n">
        <v>5.92</v>
      </c>
      <c r="U265" s="18" t="n">
        <f aca="false">T265+1.3</f>
        <v>7.22</v>
      </c>
      <c r="V265" s="16"/>
      <c r="W265" s="18"/>
      <c r="X265" s="16" t="n">
        <v>1</v>
      </c>
      <c r="Y265" s="18" t="n">
        <f aca="false">X265+1.3</f>
        <v>2.3</v>
      </c>
      <c r="Z265" s="16" t="n">
        <v>-0.32</v>
      </c>
      <c r="AA265" s="18" t="n">
        <f aca="false">Z265+1.3</f>
        <v>0.98</v>
      </c>
      <c r="AB265" s="16" t="n">
        <v>-3.1</v>
      </c>
      <c r="AC265" s="18" t="n">
        <f aca="false">AB265+1.3</f>
        <v>-1.8</v>
      </c>
      <c r="AD265" s="16" t="n">
        <v>10.53</v>
      </c>
      <c r="AE265" s="18" t="n">
        <f aca="false">AD265+1.3</f>
        <v>11.83</v>
      </c>
      <c r="AF265" s="16" t="n">
        <v>-3.21</v>
      </c>
      <c r="AG265" s="18" t="n">
        <f aca="false">AF265+1.3</f>
        <v>-1.91</v>
      </c>
      <c r="AH265" s="16" t="n">
        <v>7.08</v>
      </c>
      <c r="AI265" s="18" t="n">
        <f aca="false">AH265+1.3</f>
        <v>8.38</v>
      </c>
    </row>
    <row r="266" customFormat="false" ht="13.5" hidden="false" customHeight="false" outlineLevel="0" collapsed="false">
      <c r="A266" s="15" t="n">
        <v>41891</v>
      </c>
      <c r="B266" s="16" t="n">
        <v>-2.62</v>
      </c>
      <c r="C266" s="17" t="n">
        <f aca="false">B266+1.3</f>
        <v>-1.32</v>
      </c>
      <c r="D266" s="16" t="n">
        <v>-0.23</v>
      </c>
      <c r="E266" s="17" t="n">
        <f aca="false">D266+1.3</f>
        <v>1.07</v>
      </c>
      <c r="F266" s="16" t="n">
        <v>-0.03</v>
      </c>
      <c r="G266" s="18" t="n">
        <f aca="false">F266+1.3</f>
        <v>1.27</v>
      </c>
      <c r="H266" s="16" t="n">
        <v>0.95</v>
      </c>
      <c r="I266" s="18" t="n">
        <f aca="false">H266+1.3</f>
        <v>2.25</v>
      </c>
      <c r="J266" s="16"/>
      <c r="K266" s="18"/>
      <c r="L266" s="16" t="n">
        <v>-3.95</v>
      </c>
      <c r="M266" s="18" t="n">
        <f aca="false">L266+1.3</f>
        <v>-2.65</v>
      </c>
      <c r="N266" s="16" t="n">
        <v>-6.33</v>
      </c>
      <c r="O266" s="18" t="n">
        <f aca="false">N266+1.3</f>
        <v>-5.03</v>
      </c>
      <c r="P266" s="16" t="n">
        <v>5.21</v>
      </c>
      <c r="Q266" s="18" t="n">
        <f aca="false">P266+1.3</f>
        <v>6.51</v>
      </c>
      <c r="R266" s="16" t="n">
        <v>4.39</v>
      </c>
      <c r="S266" s="18" t="n">
        <f aca="false">R266+1.3</f>
        <v>5.69</v>
      </c>
      <c r="T266" s="16" t="n">
        <v>5.88</v>
      </c>
      <c r="U266" s="18" t="n">
        <f aca="false">T266+1.3</f>
        <v>7.18</v>
      </c>
      <c r="V266" s="21" t="n">
        <v>13.7</v>
      </c>
      <c r="W266" s="18" t="n">
        <f aca="false">V266+1.3</f>
        <v>15</v>
      </c>
      <c r="X266" s="16" t="n">
        <v>0.98</v>
      </c>
      <c r="Y266" s="18" t="n">
        <f aca="false">X266+1.3</f>
        <v>2.28</v>
      </c>
      <c r="Z266" s="16" t="n">
        <v>-0.32</v>
      </c>
      <c r="AA266" s="18" t="n">
        <f aca="false">Z266+1.3</f>
        <v>0.98</v>
      </c>
      <c r="AB266" s="16" t="n">
        <v>-3.11</v>
      </c>
      <c r="AC266" s="18" t="n">
        <f aca="false">AB266+1.3</f>
        <v>-1.81</v>
      </c>
      <c r="AD266" s="16" t="n">
        <v>10.5</v>
      </c>
      <c r="AE266" s="18" t="n">
        <f aca="false">AD266+1.3</f>
        <v>11.8</v>
      </c>
      <c r="AF266" s="16" t="n">
        <v>-3.19</v>
      </c>
      <c r="AG266" s="18" t="n">
        <f aca="false">AF266+1.3</f>
        <v>-1.89</v>
      </c>
      <c r="AH266" s="16" t="n">
        <v>7.09</v>
      </c>
      <c r="AI266" s="18" t="n">
        <f aca="false">AH266+1.3</f>
        <v>8.39</v>
      </c>
    </row>
    <row r="267" customFormat="false" ht="14.25" hidden="false" customHeight="false" outlineLevel="0" collapsed="false">
      <c r="A267" s="15" t="n">
        <v>41892</v>
      </c>
      <c r="B267" s="20" t="n">
        <v>-2.64</v>
      </c>
      <c r="C267" s="17" t="n">
        <f aca="false">B267+1.3</f>
        <v>-1.34</v>
      </c>
      <c r="D267" s="20" t="n">
        <v>-0.25</v>
      </c>
      <c r="E267" s="17" t="n">
        <f aca="false">D267+1.3</f>
        <v>1.05</v>
      </c>
      <c r="F267" s="20" t="n">
        <v>-0.04</v>
      </c>
      <c r="G267" s="18" t="n">
        <f aca="false">F267+1.3</f>
        <v>1.26</v>
      </c>
      <c r="H267" s="20" t="n">
        <v>0.94</v>
      </c>
      <c r="I267" s="18" t="n">
        <f aca="false">H267+1.3</f>
        <v>2.24</v>
      </c>
      <c r="J267" s="20"/>
      <c r="K267" s="18"/>
      <c r="L267" s="20" t="n">
        <v>-3.99</v>
      </c>
      <c r="M267" s="18" t="n">
        <f aca="false">L267+1.3</f>
        <v>-2.69</v>
      </c>
      <c r="N267" s="20" t="n">
        <v>-6.41</v>
      </c>
      <c r="O267" s="18" t="n">
        <f aca="false">N267+1.3</f>
        <v>-5.11</v>
      </c>
      <c r="P267" s="20" t="n">
        <v>5.18</v>
      </c>
      <c r="Q267" s="18" t="n">
        <f aca="false">P267+1.3</f>
        <v>6.48</v>
      </c>
      <c r="R267" s="20" t="n">
        <v>4.36</v>
      </c>
      <c r="S267" s="18" t="n">
        <f aca="false">R267+1.3</f>
        <v>5.66</v>
      </c>
      <c r="T267" s="20" t="n">
        <v>5.87</v>
      </c>
      <c r="U267" s="18" t="n">
        <f aca="false">T267+1.3</f>
        <v>7.17</v>
      </c>
      <c r="V267" s="20" t="n">
        <v>13.69</v>
      </c>
      <c r="W267" s="18" t="n">
        <f aca="false">V267+1.3</f>
        <v>14.99</v>
      </c>
      <c r="X267" s="20" t="n">
        <v>0.96</v>
      </c>
      <c r="Y267" s="18" t="n">
        <f aca="false">X267+1.3</f>
        <v>2.26</v>
      </c>
      <c r="Z267" s="20" t="n">
        <v>-0.33</v>
      </c>
      <c r="AA267" s="18" t="n">
        <f aca="false">Z267+1.3</f>
        <v>0.97</v>
      </c>
      <c r="AB267" s="20" t="n">
        <v>-3.14</v>
      </c>
      <c r="AC267" s="18" t="n">
        <f aca="false">AB267+1.3</f>
        <v>-1.84</v>
      </c>
      <c r="AD267" s="20" t="n">
        <v>10.47</v>
      </c>
      <c r="AE267" s="18" t="n">
        <f aca="false">AD267+1.3</f>
        <v>11.77</v>
      </c>
      <c r="AF267" s="20" t="n">
        <v>-3.18</v>
      </c>
      <c r="AG267" s="18" t="n">
        <f aca="false">AF267+1.3</f>
        <v>-1.88</v>
      </c>
      <c r="AH267" s="20" t="n">
        <v>7.09</v>
      </c>
      <c r="AI267" s="18" t="n">
        <f aca="false">AH267+1.3</f>
        <v>8.39</v>
      </c>
    </row>
    <row r="268" customFormat="false" ht="13.5" hidden="false" customHeight="false" outlineLevel="0" collapsed="false">
      <c r="A268" s="15" t="n">
        <v>41893</v>
      </c>
      <c r="B268" s="16" t="n">
        <v>-2.64</v>
      </c>
      <c r="C268" s="17" t="n">
        <f aca="false">B268+1.3</f>
        <v>-1.34</v>
      </c>
      <c r="D268" s="16" t="n">
        <v>-0.26</v>
      </c>
      <c r="E268" s="17" t="n">
        <f aca="false">D268+1.3</f>
        <v>1.04</v>
      </c>
      <c r="F268" s="16" t="n">
        <v>-0.02</v>
      </c>
      <c r="G268" s="18" t="n">
        <f aca="false">F268+1.3</f>
        <v>1.28</v>
      </c>
      <c r="H268" s="16" t="n">
        <v>0.93</v>
      </c>
      <c r="I268" s="18" t="n">
        <f aca="false">H268+1.3</f>
        <v>2.23</v>
      </c>
      <c r="J268" s="16"/>
      <c r="K268" s="18"/>
      <c r="L268" s="16" t="n">
        <v>-4.01</v>
      </c>
      <c r="M268" s="18" t="n">
        <f aca="false">L268+1.3</f>
        <v>-2.71</v>
      </c>
      <c r="N268" s="16" t="n">
        <v>-6.42</v>
      </c>
      <c r="O268" s="18" t="n">
        <f aca="false">N268+1.3</f>
        <v>-5.12</v>
      </c>
      <c r="P268" s="16" t="n">
        <v>5.22</v>
      </c>
      <c r="Q268" s="18" t="n">
        <f aca="false">P268+1.3</f>
        <v>6.52</v>
      </c>
      <c r="R268" s="16" t="n">
        <v>4.34</v>
      </c>
      <c r="S268" s="18" t="n">
        <f aca="false">R268+1.3</f>
        <v>5.64</v>
      </c>
      <c r="T268" s="16" t="n">
        <v>5.93</v>
      </c>
      <c r="U268" s="18" t="n">
        <f aca="false">T268+1.3</f>
        <v>7.23</v>
      </c>
      <c r="V268" s="16" t="n">
        <v>13.69</v>
      </c>
      <c r="W268" s="18" t="n">
        <f aca="false">V268+1.3</f>
        <v>14.99</v>
      </c>
      <c r="X268" s="16" t="n">
        <v>0.97</v>
      </c>
      <c r="Y268" s="18" t="n">
        <f aca="false">X268+1.3</f>
        <v>2.27</v>
      </c>
      <c r="Z268" s="16" t="n">
        <v>-0.33</v>
      </c>
      <c r="AA268" s="18" t="n">
        <f aca="false">Z268+1.3</f>
        <v>0.97</v>
      </c>
      <c r="AB268" s="16" t="n">
        <v>-3.14</v>
      </c>
      <c r="AC268" s="18" t="n">
        <f aca="false">AB268+1.3</f>
        <v>-1.84</v>
      </c>
      <c r="AD268" s="16" t="n">
        <v>10.46</v>
      </c>
      <c r="AE268" s="18" t="n">
        <f aca="false">AD268+1.3</f>
        <v>11.76</v>
      </c>
      <c r="AF268" s="16" t="n">
        <v>-3.18</v>
      </c>
      <c r="AG268" s="18" t="n">
        <f aca="false">AF268+1.3</f>
        <v>-1.88</v>
      </c>
      <c r="AH268" s="16" t="n">
        <v>7.08</v>
      </c>
      <c r="AI268" s="18" t="n">
        <f aca="false">AH268+1.3</f>
        <v>8.38</v>
      </c>
    </row>
    <row r="269" customFormat="false" ht="13.5" hidden="false" customHeight="false" outlineLevel="0" collapsed="false">
      <c r="A269" s="15" t="n">
        <v>41894</v>
      </c>
      <c r="B269" s="16" t="n">
        <v>-2.65</v>
      </c>
      <c r="C269" s="17" t="n">
        <f aca="false">B269+1.3</f>
        <v>-1.35</v>
      </c>
      <c r="D269" s="16" t="n">
        <v>-0.27</v>
      </c>
      <c r="E269" s="17" t="n">
        <f aca="false">D269+1.3</f>
        <v>1.03</v>
      </c>
      <c r="F269" s="16" t="n">
        <v>-0.02</v>
      </c>
      <c r="G269" s="18" t="n">
        <f aca="false">F269+1.3</f>
        <v>1.28</v>
      </c>
      <c r="H269" s="16" t="n">
        <v>0.91</v>
      </c>
      <c r="I269" s="18" t="n">
        <f aca="false">H269+1.3</f>
        <v>2.21</v>
      </c>
      <c r="J269" s="16"/>
      <c r="K269" s="18"/>
      <c r="L269" s="16" t="n">
        <v>-4.03</v>
      </c>
      <c r="M269" s="18" t="n">
        <f aca="false">L269+1.3</f>
        <v>-2.73</v>
      </c>
      <c r="N269" s="16" t="n">
        <v>-6.46</v>
      </c>
      <c r="O269" s="18" t="n">
        <f aca="false">N269+1.3</f>
        <v>-5.16</v>
      </c>
      <c r="P269" s="16" t="n">
        <v>5.25</v>
      </c>
      <c r="Q269" s="18" t="n">
        <f aca="false">P269+1.3</f>
        <v>6.55</v>
      </c>
      <c r="R269" s="16" t="n">
        <v>4.32</v>
      </c>
      <c r="S269" s="18" t="n">
        <f aca="false">R269+1.3</f>
        <v>5.62</v>
      </c>
      <c r="T269" s="16" t="n">
        <v>5.92</v>
      </c>
      <c r="U269" s="18" t="n">
        <f aca="false">T269+1.3</f>
        <v>7.22</v>
      </c>
      <c r="V269" s="16" t="n">
        <v>13.65</v>
      </c>
      <c r="W269" s="18" t="n">
        <f aca="false">V269+1.3</f>
        <v>14.95</v>
      </c>
      <c r="X269" s="16" t="n">
        <v>0.98</v>
      </c>
      <c r="Y269" s="18" t="n">
        <f aca="false">X269+1.3</f>
        <v>2.28</v>
      </c>
      <c r="Z269" s="16" t="n">
        <v>-0.34</v>
      </c>
      <c r="AA269" s="18" t="n">
        <f aca="false">Z269+1.3</f>
        <v>0.96</v>
      </c>
      <c r="AB269" s="16" t="n">
        <v>-3.16</v>
      </c>
      <c r="AC269" s="18" t="n">
        <f aca="false">AB269+1.3</f>
        <v>-1.86</v>
      </c>
      <c r="AD269" s="16" t="n">
        <v>10.46</v>
      </c>
      <c r="AE269" s="18" t="n">
        <f aca="false">AD269+1.3</f>
        <v>11.76</v>
      </c>
      <c r="AF269" s="16" t="n">
        <v>-3.2</v>
      </c>
      <c r="AG269" s="18" t="n">
        <f aca="false">AF269+1.3</f>
        <v>-1.9</v>
      </c>
      <c r="AH269" s="16" t="n">
        <v>7.07</v>
      </c>
      <c r="AI269" s="18" t="n">
        <f aca="false">AH269+1.3</f>
        <v>8.37</v>
      </c>
    </row>
    <row r="270" customFormat="false" ht="13.5" hidden="false" customHeight="false" outlineLevel="0" collapsed="false">
      <c r="A270" s="15" t="n">
        <v>41895</v>
      </c>
      <c r="B270" s="16" t="n">
        <v>-2.65</v>
      </c>
      <c r="C270" s="17" t="n">
        <f aca="false">B270+1.3</f>
        <v>-1.35</v>
      </c>
      <c r="D270" s="16" t="n">
        <v>-0.27</v>
      </c>
      <c r="E270" s="17" t="n">
        <f aca="false">D270+1.3</f>
        <v>1.03</v>
      </c>
      <c r="F270" s="16" t="n">
        <v>-0.03</v>
      </c>
      <c r="G270" s="18" t="n">
        <f aca="false">F270+1.3</f>
        <v>1.27</v>
      </c>
      <c r="H270" s="16" t="n">
        <v>0.9</v>
      </c>
      <c r="I270" s="18" t="n">
        <f aca="false">H270+1.3</f>
        <v>2.2</v>
      </c>
      <c r="J270" s="16"/>
      <c r="K270" s="18"/>
      <c r="L270" s="16" t="n">
        <v>-4.03</v>
      </c>
      <c r="M270" s="18" t="n">
        <f aca="false">L270+1.3</f>
        <v>-2.73</v>
      </c>
      <c r="N270" s="16" t="n">
        <v>-6.46</v>
      </c>
      <c r="O270" s="18" t="n">
        <f aca="false">N270+1.3</f>
        <v>-5.16</v>
      </c>
      <c r="P270" s="16" t="n">
        <v>5.25</v>
      </c>
      <c r="Q270" s="18" t="n">
        <f aca="false">P270+1.3</f>
        <v>6.55</v>
      </c>
      <c r="R270" s="16" t="n">
        <v>4.32</v>
      </c>
      <c r="S270" s="18" t="n">
        <f aca="false">R270+1.3</f>
        <v>5.62</v>
      </c>
      <c r="T270" s="16" t="n">
        <v>5.91</v>
      </c>
      <c r="U270" s="18" t="n">
        <f aca="false">T270+1.3</f>
        <v>7.21</v>
      </c>
      <c r="V270" s="16" t="n">
        <v>13.63</v>
      </c>
      <c r="W270" s="18" t="n">
        <f aca="false">V270+1.3</f>
        <v>14.93</v>
      </c>
      <c r="X270" s="16" t="n">
        <v>0.96</v>
      </c>
      <c r="Y270" s="18" t="n">
        <f aca="false">X270+1.3</f>
        <v>2.26</v>
      </c>
      <c r="Z270" s="16" t="n">
        <v>-0.34</v>
      </c>
      <c r="AA270" s="18" t="n">
        <f aca="false">Z270+1.3</f>
        <v>0.96</v>
      </c>
      <c r="AB270" s="16" t="n">
        <v>-3.16</v>
      </c>
      <c r="AC270" s="18" t="n">
        <f aca="false">AB270+1.3</f>
        <v>-1.86</v>
      </c>
      <c r="AD270" s="16" t="n">
        <v>10.45</v>
      </c>
      <c r="AE270" s="18" t="n">
        <f aca="false">AD270+1.3</f>
        <v>11.75</v>
      </c>
      <c r="AF270" s="16" t="n">
        <v>-3.22</v>
      </c>
      <c r="AG270" s="18" t="n">
        <f aca="false">AF270+1.3</f>
        <v>-1.92</v>
      </c>
      <c r="AH270" s="16" t="n">
        <v>7.06</v>
      </c>
      <c r="AI270" s="18" t="n">
        <f aca="false">AH270+1.3</f>
        <v>8.36</v>
      </c>
    </row>
    <row r="271" customFormat="false" ht="13.5" hidden="false" customHeight="false" outlineLevel="0" collapsed="false">
      <c r="A271" s="15" t="n">
        <v>41896</v>
      </c>
      <c r="B271" s="16" t="n">
        <v>-2.66</v>
      </c>
      <c r="C271" s="17" t="n">
        <f aca="false">B271+1.3</f>
        <v>-1.36</v>
      </c>
      <c r="D271" s="16" t="n">
        <v>-0.28</v>
      </c>
      <c r="E271" s="17" t="n">
        <f aca="false">D271+1.3</f>
        <v>1.02</v>
      </c>
      <c r="F271" s="16" t="n">
        <v>-0.04</v>
      </c>
      <c r="G271" s="18" t="n">
        <f aca="false">F271+1.3</f>
        <v>1.26</v>
      </c>
      <c r="H271" s="16" t="n">
        <v>0.88</v>
      </c>
      <c r="I271" s="18" t="n">
        <f aca="false">H271+1.3</f>
        <v>2.18</v>
      </c>
      <c r="J271" s="16"/>
      <c r="K271" s="18"/>
      <c r="L271" s="16" t="n">
        <v>-4.01</v>
      </c>
      <c r="M271" s="18" t="n">
        <f aca="false">L271+1.3</f>
        <v>-2.71</v>
      </c>
      <c r="N271" s="16" t="n">
        <v>-6.45</v>
      </c>
      <c r="O271" s="18" t="n">
        <f aca="false">N271+1.3</f>
        <v>-5.15</v>
      </c>
      <c r="P271" s="16" t="n">
        <v>5.23</v>
      </c>
      <c r="Q271" s="18" t="n">
        <f aca="false">P271+1.3</f>
        <v>6.53</v>
      </c>
      <c r="R271" s="16" t="n">
        <v>4.31</v>
      </c>
      <c r="S271" s="18" t="n">
        <f aca="false">R271+1.3</f>
        <v>5.61</v>
      </c>
      <c r="T271" s="16" t="n">
        <v>5.89</v>
      </c>
      <c r="U271" s="18" t="n">
        <f aca="false">T271+1.3</f>
        <v>7.19</v>
      </c>
      <c r="V271" s="16" t="n">
        <v>13.62</v>
      </c>
      <c r="W271" s="18" t="n">
        <f aca="false">V271+1.3</f>
        <v>14.92</v>
      </c>
      <c r="X271" s="16" t="n">
        <v>0.95</v>
      </c>
      <c r="Y271" s="18" t="n">
        <f aca="false">X271+1.3</f>
        <v>2.25</v>
      </c>
      <c r="Z271" s="16" t="n">
        <v>-0.35</v>
      </c>
      <c r="AA271" s="18" t="n">
        <f aca="false">Z271+1.3</f>
        <v>0.95</v>
      </c>
      <c r="AB271" s="16" t="n">
        <v>-3.16</v>
      </c>
      <c r="AC271" s="18" t="n">
        <f aca="false">AB271+1.3</f>
        <v>-1.86</v>
      </c>
      <c r="AD271" s="16" t="n">
        <v>10.45</v>
      </c>
      <c r="AE271" s="18" t="n">
        <f aca="false">AD271+1.3</f>
        <v>11.75</v>
      </c>
      <c r="AF271" s="16" t="n">
        <v>-3.22</v>
      </c>
      <c r="AG271" s="18" t="n">
        <f aca="false">AF271+1.3</f>
        <v>-1.92</v>
      </c>
      <c r="AH271" s="16" t="n">
        <v>7.05</v>
      </c>
      <c r="AI271" s="18" t="n">
        <f aca="false">AH271+1.3</f>
        <v>8.35</v>
      </c>
    </row>
    <row r="272" customFormat="false" ht="14.25" hidden="false" customHeight="false" outlineLevel="0" collapsed="false">
      <c r="A272" s="15" t="n">
        <v>41897</v>
      </c>
      <c r="B272" s="20" t="n">
        <v>-2.67</v>
      </c>
      <c r="C272" s="17" t="n">
        <f aca="false">B272+1.3</f>
        <v>-1.37</v>
      </c>
      <c r="D272" s="20" t="n">
        <v>-0.28</v>
      </c>
      <c r="E272" s="17" t="n">
        <f aca="false">D272+1.3</f>
        <v>1.02</v>
      </c>
      <c r="F272" s="20" t="n">
        <v>-0.05</v>
      </c>
      <c r="G272" s="18" t="n">
        <f aca="false">F272+1.3</f>
        <v>1.25</v>
      </c>
      <c r="H272" s="20" t="n">
        <v>0.88</v>
      </c>
      <c r="I272" s="18" t="n">
        <f aca="false">H272+1.3</f>
        <v>2.18</v>
      </c>
      <c r="J272" s="20"/>
      <c r="K272" s="18"/>
      <c r="L272" s="20" t="n">
        <v>-3.99</v>
      </c>
      <c r="M272" s="18" t="n">
        <f aca="false">L272+1.3</f>
        <v>-2.69</v>
      </c>
      <c r="N272" s="20" t="n">
        <v>-6.43</v>
      </c>
      <c r="O272" s="18" t="n">
        <f aca="false">N272+1.3</f>
        <v>-5.13</v>
      </c>
      <c r="P272" s="20" t="n">
        <v>5.2</v>
      </c>
      <c r="Q272" s="18" t="n">
        <f aca="false">P272+1.3</f>
        <v>6.5</v>
      </c>
      <c r="R272" s="20" t="n">
        <v>4.32</v>
      </c>
      <c r="S272" s="18" t="n">
        <f aca="false">R272+1.3</f>
        <v>5.62</v>
      </c>
      <c r="T272" s="20" t="n">
        <v>5.87</v>
      </c>
      <c r="U272" s="18" t="n">
        <f aca="false">T272+1.3</f>
        <v>7.17</v>
      </c>
      <c r="V272" s="20" t="n">
        <v>13.61</v>
      </c>
      <c r="W272" s="18" t="n">
        <f aca="false">V272+1.3</f>
        <v>14.91</v>
      </c>
      <c r="X272" s="20" t="n">
        <v>0.93</v>
      </c>
      <c r="Y272" s="18" t="n">
        <f aca="false">X272+1.3</f>
        <v>2.23</v>
      </c>
      <c r="Z272" s="20" t="n">
        <v>-0.35</v>
      </c>
      <c r="AA272" s="18" t="n">
        <f aca="false">Z272+1.3</f>
        <v>0.95</v>
      </c>
      <c r="AB272" s="20" t="n">
        <v>-3.16</v>
      </c>
      <c r="AC272" s="18" t="n">
        <f aca="false">AB272+1.3</f>
        <v>-1.86</v>
      </c>
      <c r="AD272" s="20" t="n">
        <v>10.45</v>
      </c>
      <c r="AE272" s="18" t="n">
        <f aca="false">AD272+1.3</f>
        <v>11.75</v>
      </c>
      <c r="AF272" s="20" t="n">
        <v>-3.22</v>
      </c>
      <c r="AG272" s="18" t="n">
        <f aca="false">AF272+1.3</f>
        <v>-1.92</v>
      </c>
      <c r="AH272" s="20" t="n">
        <v>7.05</v>
      </c>
      <c r="AI272" s="18" t="n">
        <f aca="false">AH272+1.3</f>
        <v>8.35</v>
      </c>
    </row>
    <row r="273" customFormat="false" ht="13.5" hidden="false" customHeight="false" outlineLevel="0" collapsed="false">
      <c r="A273" s="15" t="n">
        <v>41898</v>
      </c>
      <c r="B273" s="16" t="n">
        <v>-2.67</v>
      </c>
      <c r="C273" s="17" t="n">
        <f aca="false">B273+1.3</f>
        <v>-1.37</v>
      </c>
      <c r="D273" s="16" t="n">
        <v>-0.29</v>
      </c>
      <c r="E273" s="17" t="n">
        <f aca="false">D273+1.3</f>
        <v>1.01</v>
      </c>
      <c r="F273" s="16" t="n">
        <v>-0.05</v>
      </c>
      <c r="G273" s="18" t="n">
        <f aca="false">F273+1.3</f>
        <v>1.25</v>
      </c>
      <c r="H273" s="16" t="n">
        <v>0.88</v>
      </c>
      <c r="I273" s="18" t="n">
        <f aca="false">H273+1.3</f>
        <v>2.18</v>
      </c>
      <c r="J273" s="16"/>
      <c r="K273" s="18"/>
      <c r="L273" s="16" t="n">
        <v>-3.98</v>
      </c>
      <c r="M273" s="18" t="n">
        <f aca="false">L273+1.3</f>
        <v>-2.68</v>
      </c>
      <c r="N273" s="16" t="n">
        <v>-6.43</v>
      </c>
      <c r="O273" s="18" t="n">
        <f aca="false">N273+1.3</f>
        <v>-5.13</v>
      </c>
      <c r="P273" s="16" t="n">
        <v>5.18</v>
      </c>
      <c r="Q273" s="18" t="n">
        <f aca="false">P273+1.3</f>
        <v>6.48</v>
      </c>
      <c r="R273" s="16" t="n">
        <v>4.31</v>
      </c>
      <c r="S273" s="18" t="n">
        <f aca="false">R273+1.3</f>
        <v>5.61</v>
      </c>
      <c r="T273" s="16" t="n">
        <v>5.84</v>
      </c>
      <c r="U273" s="18" t="n">
        <f aca="false">T273+1.3</f>
        <v>7.14</v>
      </c>
      <c r="V273" s="16" t="n">
        <v>13.61</v>
      </c>
      <c r="W273" s="18" t="n">
        <f aca="false">V273+1.3</f>
        <v>14.91</v>
      </c>
      <c r="X273" s="16" t="n">
        <v>0.94</v>
      </c>
      <c r="Y273" s="18" t="n">
        <f aca="false">X273+1.3</f>
        <v>2.24</v>
      </c>
      <c r="Z273" s="16" t="n">
        <v>-0.35</v>
      </c>
      <c r="AA273" s="18" t="n">
        <f aca="false">Z273+1.3</f>
        <v>0.95</v>
      </c>
      <c r="AB273" s="16" t="n">
        <v>-3.15</v>
      </c>
      <c r="AC273" s="18" t="n">
        <f aca="false">AB273+1.3</f>
        <v>-1.85</v>
      </c>
      <c r="AD273" s="16" t="n">
        <v>10.44</v>
      </c>
      <c r="AE273" s="18" t="n">
        <f aca="false">AD273+1.3</f>
        <v>11.74</v>
      </c>
      <c r="AF273" s="16" t="n">
        <v>-3.21</v>
      </c>
      <c r="AG273" s="18" t="n">
        <f aca="false">AF273+1.3</f>
        <v>-1.91</v>
      </c>
      <c r="AH273" s="16" t="n">
        <v>7.05</v>
      </c>
      <c r="AI273" s="18" t="n">
        <f aca="false">AH273+1.3</f>
        <v>8.35</v>
      </c>
    </row>
    <row r="274" customFormat="false" ht="13.5" hidden="false" customHeight="false" outlineLevel="0" collapsed="false">
      <c r="A274" s="15" t="n">
        <v>41899</v>
      </c>
      <c r="B274" s="16" t="n">
        <v>-2.68</v>
      </c>
      <c r="C274" s="17" t="n">
        <f aca="false">B274+1.3</f>
        <v>-1.38</v>
      </c>
      <c r="D274" s="16" t="n">
        <v>-0.3</v>
      </c>
      <c r="E274" s="17" t="n">
        <f aca="false">D274+1.3</f>
        <v>1</v>
      </c>
      <c r="F274" s="16" t="n">
        <v>-0.05</v>
      </c>
      <c r="G274" s="18" t="n">
        <f aca="false">F274+1.3</f>
        <v>1.25</v>
      </c>
      <c r="H274" s="16" t="n">
        <v>0.85</v>
      </c>
      <c r="I274" s="18" t="n">
        <f aca="false">H274+1.3</f>
        <v>2.15</v>
      </c>
      <c r="J274" s="16"/>
      <c r="K274" s="18"/>
      <c r="L274" s="16" t="n">
        <v>-4</v>
      </c>
      <c r="M274" s="18" t="n">
        <f aca="false">L274+1.3</f>
        <v>-2.7</v>
      </c>
      <c r="N274" s="16" t="n">
        <v>-6.47</v>
      </c>
      <c r="O274" s="18" t="n">
        <f aca="false">N274+1.3</f>
        <v>-5.17</v>
      </c>
      <c r="P274" s="16" t="n">
        <v>5.16</v>
      </c>
      <c r="Q274" s="18" t="n">
        <f aca="false">P274+1.3</f>
        <v>6.46</v>
      </c>
      <c r="R274" s="16" t="n">
        <v>4.29</v>
      </c>
      <c r="S274" s="18" t="n">
        <f aca="false">R274+1.3</f>
        <v>5.59</v>
      </c>
      <c r="T274" s="16" t="n">
        <v>5.81</v>
      </c>
      <c r="U274" s="18" t="n">
        <f aca="false">T274+1.3</f>
        <v>7.11</v>
      </c>
      <c r="V274" s="16" t="n">
        <v>13.61</v>
      </c>
      <c r="W274" s="18" t="n">
        <f aca="false">V274+1.3</f>
        <v>14.91</v>
      </c>
      <c r="X274" s="16" t="n">
        <v>0.94</v>
      </c>
      <c r="Y274" s="18" t="n">
        <f aca="false">X274+1.3</f>
        <v>2.24</v>
      </c>
      <c r="Z274" s="16" t="n">
        <v>-0.35</v>
      </c>
      <c r="AA274" s="18" t="n">
        <f aca="false">Z274+1.3</f>
        <v>0.95</v>
      </c>
      <c r="AB274" s="16" t="n">
        <v>-3.17</v>
      </c>
      <c r="AC274" s="18" t="n">
        <f aca="false">AB274+1.3</f>
        <v>-1.87</v>
      </c>
      <c r="AD274" s="16" t="n">
        <v>10.42</v>
      </c>
      <c r="AE274" s="18" t="n">
        <f aca="false">AD274+1.3</f>
        <v>11.72</v>
      </c>
      <c r="AF274" s="16" t="n">
        <v>-3.22</v>
      </c>
      <c r="AG274" s="18" t="n">
        <f aca="false">AF274+1.3</f>
        <v>-1.92</v>
      </c>
      <c r="AH274" s="16" t="n">
        <v>7.05</v>
      </c>
      <c r="AI274" s="18" t="n">
        <f aca="false">AH274+1.3</f>
        <v>8.35</v>
      </c>
    </row>
    <row r="275" customFormat="false" ht="13.5" hidden="false" customHeight="false" outlineLevel="0" collapsed="false">
      <c r="A275" s="15" t="n">
        <v>41900</v>
      </c>
      <c r="B275" s="16" t="n">
        <v>-2.69</v>
      </c>
      <c r="C275" s="17" t="n">
        <f aca="false">B275+1.3</f>
        <v>-1.39</v>
      </c>
      <c r="D275" s="16" t="n">
        <v>-0.3</v>
      </c>
      <c r="E275" s="17" t="n">
        <f aca="false">D275+1.3</f>
        <v>1</v>
      </c>
      <c r="F275" s="16" t="n">
        <v>-0.06</v>
      </c>
      <c r="G275" s="18" t="n">
        <f aca="false">F275+1.3</f>
        <v>1.24</v>
      </c>
      <c r="H275" s="16" t="n">
        <v>0.82</v>
      </c>
      <c r="I275" s="18" t="n">
        <f aca="false">H275+1.3</f>
        <v>2.12</v>
      </c>
      <c r="J275" s="16"/>
      <c r="K275" s="18"/>
      <c r="L275" s="16" t="n">
        <v>-4.02</v>
      </c>
      <c r="M275" s="18" t="n">
        <f aca="false">L275+1.3</f>
        <v>-2.72</v>
      </c>
      <c r="N275" s="16" t="n">
        <v>-6.49</v>
      </c>
      <c r="O275" s="18" t="n">
        <f aca="false">N275+1.3</f>
        <v>-5.19</v>
      </c>
      <c r="P275" s="16" t="n">
        <v>5.14</v>
      </c>
      <c r="Q275" s="18" t="n">
        <f aca="false">P275+1.3</f>
        <v>6.44</v>
      </c>
      <c r="R275" s="16" t="n">
        <v>4.29</v>
      </c>
      <c r="S275" s="18" t="n">
        <f aca="false">R275+1.3</f>
        <v>5.59</v>
      </c>
      <c r="T275" s="16" t="n">
        <v>5.77</v>
      </c>
      <c r="U275" s="18" t="n">
        <f aca="false">T275+1.3</f>
        <v>7.07</v>
      </c>
      <c r="V275" s="16" t="n">
        <v>13.61</v>
      </c>
      <c r="W275" s="18" t="n">
        <f aca="false">V275+1.3</f>
        <v>14.91</v>
      </c>
      <c r="X275" s="16" t="n">
        <v>0.92</v>
      </c>
      <c r="Y275" s="18" t="n">
        <f aca="false">X275+1.3</f>
        <v>2.22</v>
      </c>
      <c r="Z275" s="16" t="n">
        <v>-0.35</v>
      </c>
      <c r="AA275" s="18" t="n">
        <f aca="false">Z275+1.3</f>
        <v>0.95</v>
      </c>
      <c r="AB275" s="16" t="n">
        <v>-3.17</v>
      </c>
      <c r="AC275" s="18" t="n">
        <f aca="false">AB275+1.3</f>
        <v>-1.87</v>
      </c>
      <c r="AD275" s="16" t="n">
        <v>10.42</v>
      </c>
      <c r="AE275" s="18" t="n">
        <f aca="false">AD275+1.3</f>
        <v>11.72</v>
      </c>
      <c r="AF275" s="16" t="n">
        <v>-3.22</v>
      </c>
      <c r="AG275" s="18" t="n">
        <f aca="false">AF275+1.3</f>
        <v>-1.92</v>
      </c>
      <c r="AH275" s="16" t="n">
        <v>7.05</v>
      </c>
      <c r="AI275" s="18" t="n">
        <f aca="false">AH275+1.3</f>
        <v>8.35</v>
      </c>
    </row>
    <row r="276" customFormat="false" ht="13.5" hidden="false" customHeight="false" outlineLevel="0" collapsed="false">
      <c r="A276" s="15" t="n">
        <v>41901</v>
      </c>
      <c r="B276" s="16" t="n">
        <v>-2.69</v>
      </c>
      <c r="C276" s="17" t="n">
        <f aca="false">B276+1.3</f>
        <v>-1.39</v>
      </c>
      <c r="D276" s="16" t="n">
        <v>-0.31</v>
      </c>
      <c r="E276" s="17" t="n">
        <f aca="false">D276+1.3</f>
        <v>0.99</v>
      </c>
      <c r="F276" s="16" t="n">
        <v>-0.06</v>
      </c>
      <c r="G276" s="18" t="n">
        <f aca="false">F276+1.3</f>
        <v>1.24</v>
      </c>
      <c r="H276" s="16" t="n">
        <v>0.81</v>
      </c>
      <c r="I276" s="18" t="n">
        <f aca="false">H276+1.3</f>
        <v>2.11</v>
      </c>
      <c r="J276" s="16"/>
      <c r="K276" s="18"/>
      <c r="L276" s="16" t="n">
        <v>-4.03</v>
      </c>
      <c r="M276" s="18" t="n">
        <f aca="false">L276+1.3</f>
        <v>-2.73</v>
      </c>
      <c r="N276" s="16" t="n">
        <v>-6.51</v>
      </c>
      <c r="O276" s="18" t="n">
        <f aca="false">N276+1.3</f>
        <v>-5.21</v>
      </c>
      <c r="P276" s="16" t="n">
        <v>5.12</v>
      </c>
      <c r="Q276" s="18" t="n">
        <f aca="false">P276+1.3</f>
        <v>6.42</v>
      </c>
      <c r="R276" s="16" t="n">
        <v>4.28</v>
      </c>
      <c r="S276" s="18" t="n">
        <f aca="false">R276+1.3</f>
        <v>5.58</v>
      </c>
      <c r="T276" s="16" t="n">
        <v>5.72</v>
      </c>
      <c r="U276" s="18" t="n">
        <f aca="false">T276+1.3</f>
        <v>7.02</v>
      </c>
      <c r="V276" s="16" t="n">
        <v>13.59</v>
      </c>
      <c r="W276" s="18" t="n">
        <f aca="false">V276+1.3</f>
        <v>14.89</v>
      </c>
      <c r="X276" s="16" t="n">
        <v>0.91</v>
      </c>
      <c r="Y276" s="18" t="n">
        <f aca="false">X276+1.3</f>
        <v>2.21</v>
      </c>
      <c r="Z276" s="16" t="n">
        <v>-0.36</v>
      </c>
      <c r="AA276" s="18" t="n">
        <f aca="false">Z276+1.3</f>
        <v>0.94</v>
      </c>
      <c r="AB276" s="16" t="n">
        <v>-3.17</v>
      </c>
      <c r="AC276" s="18" t="n">
        <f aca="false">AB276+1.3</f>
        <v>-1.87</v>
      </c>
      <c r="AD276" s="16" t="n">
        <v>10.42</v>
      </c>
      <c r="AE276" s="18" t="n">
        <f aca="false">AD276+1.3</f>
        <v>11.72</v>
      </c>
      <c r="AF276" s="16" t="n">
        <v>-3.23</v>
      </c>
      <c r="AG276" s="18" t="n">
        <f aca="false">AF276+1.3</f>
        <v>-1.93</v>
      </c>
      <c r="AH276" s="16" t="n">
        <v>7.04</v>
      </c>
      <c r="AI276" s="18" t="n">
        <f aca="false">AH276+1.3</f>
        <v>8.34</v>
      </c>
    </row>
    <row r="277" customFormat="false" ht="14.25" hidden="false" customHeight="false" outlineLevel="0" collapsed="false">
      <c r="A277" s="15" t="n">
        <v>41902</v>
      </c>
      <c r="B277" s="20" t="n">
        <v>-2.7</v>
      </c>
      <c r="C277" s="17" t="n">
        <f aca="false">B277+1.3</f>
        <v>-1.4</v>
      </c>
      <c r="D277" s="20" t="n">
        <v>-0.31</v>
      </c>
      <c r="E277" s="17" t="n">
        <f aca="false">D277+1.3</f>
        <v>0.99</v>
      </c>
      <c r="F277" s="20" t="n">
        <v>-0.07</v>
      </c>
      <c r="G277" s="18" t="n">
        <f aca="false">F277+1.3</f>
        <v>1.23</v>
      </c>
      <c r="H277" s="20" t="n">
        <v>0.83</v>
      </c>
      <c r="I277" s="18" t="n">
        <f aca="false">H277+1.3</f>
        <v>2.13</v>
      </c>
      <c r="J277" s="20"/>
      <c r="K277" s="18"/>
      <c r="L277" s="20" t="n">
        <v>-4.03</v>
      </c>
      <c r="M277" s="18" t="n">
        <f aca="false">L277+1.3</f>
        <v>-2.73</v>
      </c>
      <c r="N277" s="20" t="n">
        <v>-6.52</v>
      </c>
      <c r="O277" s="18" t="n">
        <f aca="false">N277+1.3</f>
        <v>-5.22</v>
      </c>
      <c r="P277" s="20" t="n">
        <v>5.11</v>
      </c>
      <c r="Q277" s="18" t="n">
        <f aca="false">P277+1.3</f>
        <v>6.41</v>
      </c>
      <c r="R277" s="20" t="n">
        <v>4.29</v>
      </c>
      <c r="S277" s="18" t="n">
        <f aca="false">R277+1.3</f>
        <v>5.59</v>
      </c>
      <c r="T277" s="20" t="n">
        <v>5.7</v>
      </c>
      <c r="U277" s="18" t="n">
        <f aca="false">T277+1.3</f>
        <v>7</v>
      </c>
      <c r="V277" s="20" t="n">
        <v>13.58</v>
      </c>
      <c r="W277" s="18" t="n">
        <f aca="false">V277+1.3</f>
        <v>14.88</v>
      </c>
      <c r="X277" s="20" t="n">
        <v>0.9</v>
      </c>
      <c r="Y277" s="18" t="n">
        <f aca="false">X277+1.3</f>
        <v>2.2</v>
      </c>
      <c r="Z277" s="20" t="n">
        <v>-0.36</v>
      </c>
      <c r="AA277" s="18" t="n">
        <f aca="false">Z277+1.3</f>
        <v>0.94</v>
      </c>
      <c r="AB277" s="20" t="n">
        <v>-3.16</v>
      </c>
      <c r="AC277" s="18" t="n">
        <f aca="false">AB277+1.3</f>
        <v>-1.86</v>
      </c>
      <c r="AD277" s="20" t="n">
        <v>10.42</v>
      </c>
      <c r="AE277" s="18" t="n">
        <f aca="false">AD277+1.3</f>
        <v>11.72</v>
      </c>
      <c r="AF277" s="20" t="n">
        <v>-3.23</v>
      </c>
      <c r="AG277" s="18" t="n">
        <f aca="false">AF277+1.3</f>
        <v>-1.93</v>
      </c>
      <c r="AH277" s="20" t="n">
        <v>7.04</v>
      </c>
      <c r="AI277" s="18" t="n">
        <f aca="false">AH277+1.3</f>
        <v>8.34</v>
      </c>
    </row>
    <row r="278" customFormat="false" ht="13.5" hidden="false" customHeight="false" outlineLevel="0" collapsed="false">
      <c r="A278" s="15" t="n">
        <v>41903</v>
      </c>
      <c r="B278" s="16" t="n">
        <v>-2.71</v>
      </c>
      <c r="C278" s="17" t="n">
        <f aca="false">B278+1.3</f>
        <v>-1.41</v>
      </c>
      <c r="D278" s="16" t="n">
        <v>-0.33</v>
      </c>
      <c r="E278" s="17" t="n">
        <f aca="false">D278+1.3</f>
        <v>0.97</v>
      </c>
      <c r="F278" s="16" t="n">
        <v>-0.07</v>
      </c>
      <c r="G278" s="18" t="n">
        <f aca="false">F278+1.3</f>
        <v>1.23</v>
      </c>
      <c r="H278" s="16" t="n">
        <v>0.83</v>
      </c>
      <c r="I278" s="18" t="n">
        <f aca="false">H278+1.3</f>
        <v>2.13</v>
      </c>
      <c r="J278" s="16"/>
      <c r="K278" s="18"/>
      <c r="L278" s="16" t="n">
        <v>-4.05</v>
      </c>
      <c r="M278" s="18" t="n">
        <f aca="false">L278+1.3</f>
        <v>-2.75</v>
      </c>
      <c r="N278" s="16" t="n">
        <v>-6.53</v>
      </c>
      <c r="O278" s="18" t="n">
        <f aca="false">N278+1.3</f>
        <v>-5.23</v>
      </c>
      <c r="P278" s="16" t="n">
        <v>5.09</v>
      </c>
      <c r="Q278" s="18" t="n">
        <f aca="false">P278+1.3</f>
        <v>6.39</v>
      </c>
      <c r="R278" s="16" t="n">
        <v>4.27</v>
      </c>
      <c r="S278" s="18" t="n">
        <f aca="false">R278+1.3</f>
        <v>5.57</v>
      </c>
      <c r="T278" s="16" t="n">
        <v>5.68</v>
      </c>
      <c r="U278" s="18" t="n">
        <f aca="false">T278+1.3</f>
        <v>6.98</v>
      </c>
      <c r="V278" s="16" t="n">
        <v>13.57</v>
      </c>
      <c r="W278" s="18" t="n">
        <f aca="false">V278+1.3</f>
        <v>14.87</v>
      </c>
      <c r="X278" s="16" t="n">
        <v>0.88</v>
      </c>
      <c r="Y278" s="18" t="n">
        <f aca="false">X278+1.3</f>
        <v>2.18</v>
      </c>
      <c r="Z278" s="16" t="n">
        <v>-0.36</v>
      </c>
      <c r="AA278" s="18" t="n">
        <f aca="false">Z278+1.3</f>
        <v>0.94</v>
      </c>
      <c r="AB278" s="16" t="n">
        <v>-3.18</v>
      </c>
      <c r="AC278" s="18" t="n">
        <f aca="false">AB278+1.3</f>
        <v>-1.88</v>
      </c>
      <c r="AD278" s="16" t="n">
        <v>10.4</v>
      </c>
      <c r="AE278" s="18" t="n">
        <f aca="false">AD278+1.3</f>
        <v>11.7</v>
      </c>
      <c r="AF278" s="16" t="n">
        <v>-3.24</v>
      </c>
      <c r="AG278" s="18" t="n">
        <f aca="false">AF278+1.3</f>
        <v>-1.94</v>
      </c>
      <c r="AH278" s="16" t="n">
        <v>7.03</v>
      </c>
      <c r="AI278" s="18" t="n">
        <f aca="false">AH278+1.3</f>
        <v>8.33</v>
      </c>
    </row>
    <row r="279" customFormat="false" ht="13.5" hidden="false" customHeight="false" outlineLevel="0" collapsed="false">
      <c r="A279" s="15" t="n">
        <v>41904</v>
      </c>
      <c r="B279" s="16" t="n">
        <v>-2.72</v>
      </c>
      <c r="C279" s="17" t="n">
        <f aca="false">B279+1.3</f>
        <v>-1.42</v>
      </c>
      <c r="D279" s="16" t="n">
        <v>-0.34</v>
      </c>
      <c r="E279" s="17" t="n">
        <f aca="false">D279+1.3</f>
        <v>0.96</v>
      </c>
      <c r="F279" s="16" t="n">
        <v>-0.08</v>
      </c>
      <c r="G279" s="18" t="n">
        <f aca="false">F279+1.3</f>
        <v>1.22</v>
      </c>
      <c r="H279" s="16" t="n">
        <v>0.83</v>
      </c>
      <c r="I279" s="18" t="n">
        <f aca="false">H279+1.3</f>
        <v>2.13</v>
      </c>
      <c r="J279" s="16"/>
      <c r="K279" s="18"/>
      <c r="L279" s="16" t="n">
        <v>-4.04</v>
      </c>
      <c r="M279" s="18" t="n">
        <f aca="false">L279+1.3</f>
        <v>-2.74</v>
      </c>
      <c r="N279" s="16" t="n">
        <v>-6.53</v>
      </c>
      <c r="O279" s="18" t="n">
        <f aca="false">N279+1.3</f>
        <v>-5.23</v>
      </c>
      <c r="P279" s="16" t="n">
        <v>5.07</v>
      </c>
      <c r="Q279" s="18" t="n">
        <f aca="false">P279+1.3</f>
        <v>6.37</v>
      </c>
      <c r="R279" s="16" t="n">
        <v>4.25</v>
      </c>
      <c r="S279" s="18" t="n">
        <f aca="false">R279+1.3</f>
        <v>5.55</v>
      </c>
      <c r="T279" s="16" t="n">
        <v>5.64</v>
      </c>
      <c r="U279" s="18" t="n">
        <f aca="false">T279+1.3</f>
        <v>6.94</v>
      </c>
      <c r="V279" s="16" t="n">
        <v>13.57</v>
      </c>
      <c r="W279" s="18" t="n">
        <f aca="false">V279+1.3</f>
        <v>14.87</v>
      </c>
      <c r="X279" s="16" t="n">
        <v>0.87</v>
      </c>
      <c r="Y279" s="18" t="n">
        <f aca="false">X279+1.3</f>
        <v>2.17</v>
      </c>
      <c r="Z279" s="16" t="n">
        <v>-0.36</v>
      </c>
      <c r="AA279" s="18" t="n">
        <f aca="false">Z279+1.3</f>
        <v>0.94</v>
      </c>
      <c r="AB279" s="16" t="n">
        <v>-3.18</v>
      </c>
      <c r="AC279" s="18" t="n">
        <f aca="false">AB279+1.3</f>
        <v>-1.88</v>
      </c>
      <c r="AD279" s="16" t="n">
        <v>10.4</v>
      </c>
      <c r="AE279" s="18" t="n">
        <f aca="false">AD279+1.3</f>
        <v>11.7</v>
      </c>
      <c r="AF279" s="16" t="n">
        <v>-3.24</v>
      </c>
      <c r="AG279" s="18" t="n">
        <f aca="false">AF279+1.3</f>
        <v>-1.94</v>
      </c>
      <c r="AH279" s="16" t="n">
        <v>7.03</v>
      </c>
      <c r="AI279" s="18" t="n">
        <f aca="false">AH279+1.3</f>
        <v>8.33</v>
      </c>
    </row>
    <row r="280" customFormat="false" ht="13.5" hidden="false" customHeight="false" outlineLevel="0" collapsed="false">
      <c r="A280" s="15" t="n">
        <v>41905</v>
      </c>
      <c r="B280" s="16" t="n">
        <v>-2.73</v>
      </c>
      <c r="C280" s="17" t="n">
        <f aca="false">B280+1.3</f>
        <v>-1.43</v>
      </c>
      <c r="D280" s="16" t="n">
        <v>-0.34</v>
      </c>
      <c r="E280" s="17" t="n">
        <f aca="false">D280+1.3</f>
        <v>0.96</v>
      </c>
      <c r="F280" s="16" t="n">
        <v>-0.08</v>
      </c>
      <c r="G280" s="18" t="n">
        <f aca="false">F280+1.3</f>
        <v>1.22</v>
      </c>
      <c r="H280" s="16" t="n">
        <v>0.83</v>
      </c>
      <c r="I280" s="18" t="n">
        <f aca="false">H280+1.3</f>
        <v>2.13</v>
      </c>
      <c r="J280" s="16"/>
      <c r="K280" s="18"/>
      <c r="L280" s="16" t="n">
        <v>-4.07</v>
      </c>
      <c r="M280" s="18" t="n">
        <f aca="false">L280+1.3</f>
        <v>-2.77</v>
      </c>
      <c r="N280" s="16" t="n">
        <v>-6.53</v>
      </c>
      <c r="O280" s="18" t="n">
        <f aca="false">N280+1.3</f>
        <v>-5.23</v>
      </c>
      <c r="P280" s="16" t="n">
        <v>5.05</v>
      </c>
      <c r="Q280" s="18" t="n">
        <f aca="false">P280+1.3</f>
        <v>6.35</v>
      </c>
      <c r="R280" s="16" t="n">
        <v>4.24</v>
      </c>
      <c r="S280" s="18" t="n">
        <f aca="false">R280+1.3</f>
        <v>5.54</v>
      </c>
      <c r="T280" s="16" t="n">
        <v>5.59</v>
      </c>
      <c r="U280" s="18" t="n">
        <f aca="false">T280+1.3</f>
        <v>6.89</v>
      </c>
      <c r="V280" s="16" t="n">
        <v>13.57</v>
      </c>
      <c r="W280" s="18" t="n">
        <f aca="false">V280+1.3</f>
        <v>14.87</v>
      </c>
      <c r="X280" s="16" t="n">
        <v>0.85</v>
      </c>
      <c r="Y280" s="18" t="n">
        <f aca="false">X280+1.3</f>
        <v>2.15</v>
      </c>
      <c r="Z280" s="16" t="n">
        <v>-0.37</v>
      </c>
      <c r="AA280" s="18" t="n">
        <f aca="false">Z280+1.3</f>
        <v>0.93</v>
      </c>
      <c r="AB280" s="16" t="n">
        <v>-3.2</v>
      </c>
      <c r="AC280" s="18" t="n">
        <f aca="false">AB280+1.3</f>
        <v>-1.9</v>
      </c>
      <c r="AD280" s="16" t="n">
        <v>10.39</v>
      </c>
      <c r="AE280" s="18" t="n">
        <f aca="false">AD280+1.3</f>
        <v>11.69</v>
      </c>
      <c r="AF280" s="16" t="n">
        <v>-3.25</v>
      </c>
      <c r="AG280" s="18" t="n">
        <f aca="false">AF280+1.3</f>
        <v>-1.95</v>
      </c>
      <c r="AH280" s="16" t="n">
        <v>7.02</v>
      </c>
      <c r="AI280" s="18" t="n">
        <f aca="false">AH280+1.3</f>
        <v>8.32</v>
      </c>
    </row>
    <row r="281" customFormat="false" ht="13.5" hidden="false" customHeight="false" outlineLevel="0" collapsed="false">
      <c r="A281" s="15" t="n">
        <v>41906</v>
      </c>
      <c r="B281" s="16" t="n">
        <v>-2.73</v>
      </c>
      <c r="C281" s="17" t="n">
        <f aca="false">B281+1.3</f>
        <v>-1.43</v>
      </c>
      <c r="D281" s="16" t="n">
        <v>-0.34</v>
      </c>
      <c r="E281" s="17" t="n">
        <f aca="false">D281+1.3</f>
        <v>0.96</v>
      </c>
      <c r="F281" s="16" t="n">
        <v>-0.08</v>
      </c>
      <c r="G281" s="18" t="n">
        <f aca="false">F281+1.3</f>
        <v>1.22</v>
      </c>
      <c r="H281" s="16" t="n">
        <v>0.85</v>
      </c>
      <c r="I281" s="18" t="n">
        <f aca="false">H281+1.3</f>
        <v>2.15</v>
      </c>
      <c r="J281" s="16"/>
      <c r="K281" s="18"/>
      <c r="L281" s="16" t="n">
        <v>-4.03</v>
      </c>
      <c r="M281" s="18" t="n">
        <f aca="false">L281+1.3</f>
        <v>-2.73</v>
      </c>
      <c r="N281" s="16" t="n">
        <v>-6.48</v>
      </c>
      <c r="O281" s="18" t="n">
        <f aca="false">N281+1.3</f>
        <v>-5.18</v>
      </c>
      <c r="P281" s="16" t="n">
        <v>5.05</v>
      </c>
      <c r="Q281" s="18" t="n">
        <f aca="false">P281+1.3</f>
        <v>6.35</v>
      </c>
      <c r="R281" s="16" t="n">
        <v>4.28</v>
      </c>
      <c r="S281" s="18" t="n">
        <f aca="false">R281+1.3</f>
        <v>5.58</v>
      </c>
      <c r="T281" s="16" t="n">
        <v>5.6</v>
      </c>
      <c r="U281" s="18" t="n">
        <f aca="false">T281+1.3</f>
        <v>6.9</v>
      </c>
      <c r="V281" s="16" t="n">
        <v>13.6</v>
      </c>
      <c r="W281" s="18" t="n">
        <f aca="false">V281+1.3</f>
        <v>14.9</v>
      </c>
      <c r="X281" s="16" t="n">
        <v>0.85</v>
      </c>
      <c r="Y281" s="18" t="n">
        <f aca="false">X281+1.3</f>
        <v>2.15</v>
      </c>
      <c r="Z281" s="16" t="n">
        <v>-0.37</v>
      </c>
      <c r="AA281" s="18" t="n">
        <f aca="false">Z281+1.3</f>
        <v>0.93</v>
      </c>
      <c r="AB281" s="16" t="n">
        <v>-3.14</v>
      </c>
      <c r="AC281" s="18" t="n">
        <f aca="false">AB281+1.3</f>
        <v>-1.84</v>
      </c>
      <c r="AD281" s="16" t="n">
        <v>10.43</v>
      </c>
      <c r="AE281" s="18" t="n">
        <f aca="false">AD281+1.3</f>
        <v>11.73</v>
      </c>
      <c r="AF281" s="16" t="n">
        <v>-3.25</v>
      </c>
      <c r="AG281" s="18" t="n">
        <f aca="false">AF281+1.3</f>
        <v>-1.95</v>
      </c>
      <c r="AH281" s="16" t="n">
        <v>7.02</v>
      </c>
      <c r="AI281" s="18" t="n">
        <f aca="false">AH281+1.3</f>
        <v>8.32</v>
      </c>
    </row>
    <row r="282" customFormat="false" ht="14.25" hidden="false" customHeight="false" outlineLevel="0" collapsed="false">
      <c r="A282" s="15" t="n">
        <v>41907</v>
      </c>
      <c r="B282" s="20" t="n">
        <v>-2.66</v>
      </c>
      <c r="C282" s="17" t="n">
        <f aca="false">B282+1.3</f>
        <v>-1.36</v>
      </c>
      <c r="D282" s="20" t="n">
        <v>-0.28</v>
      </c>
      <c r="E282" s="17" t="n">
        <f aca="false">D282+1.3</f>
        <v>1.02</v>
      </c>
      <c r="F282" s="20" t="n">
        <v>-0.02</v>
      </c>
      <c r="G282" s="18" t="n">
        <f aca="false">F282+1.3</f>
        <v>1.28</v>
      </c>
      <c r="H282" s="20" t="n">
        <v>0.93</v>
      </c>
      <c r="I282" s="18" t="n">
        <f aca="false">H282+1.3</f>
        <v>2.23</v>
      </c>
      <c r="J282" s="20"/>
      <c r="K282" s="18"/>
      <c r="L282" s="20" t="n">
        <v>-3.98</v>
      </c>
      <c r="M282" s="18" t="n">
        <f aca="false">L282+1.3</f>
        <v>-2.68</v>
      </c>
      <c r="N282" s="20" t="n">
        <v>-6.43</v>
      </c>
      <c r="O282" s="18" t="n">
        <f aca="false">N282+1.3</f>
        <v>-5.13</v>
      </c>
      <c r="P282" s="20" t="n">
        <v>5.14</v>
      </c>
      <c r="Q282" s="18" t="n">
        <f aca="false">P282+1.3</f>
        <v>6.44</v>
      </c>
      <c r="R282" s="20" t="n">
        <v>4.33</v>
      </c>
      <c r="S282" s="18" t="n">
        <f aca="false">R282+1.3</f>
        <v>5.63</v>
      </c>
      <c r="T282" s="20" t="n">
        <v>5.77</v>
      </c>
      <c r="U282" s="18" t="n">
        <f aca="false">T282+1.3</f>
        <v>7.07</v>
      </c>
      <c r="V282" s="20" t="n">
        <v>13.69</v>
      </c>
      <c r="W282" s="18" t="n">
        <f aca="false">V282+1.3</f>
        <v>14.99</v>
      </c>
      <c r="X282" s="20" t="n">
        <v>0.96</v>
      </c>
      <c r="Y282" s="18" t="n">
        <f aca="false">X282+1.3</f>
        <v>2.26</v>
      </c>
      <c r="Z282" s="20" t="n">
        <v>-0.35</v>
      </c>
      <c r="AA282" s="18" t="n">
        <f aca="false">Z282+1.3</f>
        <v>0.95</v>
      </c>
      <c r="AB282" s="20" t="n">
        <v>-3.08</v>
      </c>
      <c r="AC282" s="18" t="n">
        <f aca="false">AB282+1.3</f>
        <v>-1.78</v>
      </c>
      <c r="AD282" s="20" t="n">
        <v>10.45</v>
      </c>
      <c r="AE282" s="18" t="n">
        <f aca="false">AD282+1.3</f>
        <v>11.75</v>
      </c>
      <c r="AF282" s="20" t="n">
        <v>-3.19</v>
      </c>
      <c r="AG282" s="18" t="n">
        <f aca="false">AF282+1.3</f>
        <v>-1.89</v>
      </c>
      <c r="AH282" s="20" t="n">
        <v>7.04</v>
      </c>
      <c r="AI282" s="18" t="n">
        <f aca="false">AH282+1.3</f>
        <v>8.34</v>
      </c>
    </row>
    <row r="283" customFormat="false" ht="13.5" hidden="false" customHeight="false" outlineLevel="0" collapsed="false">
      <c r="A283" s="15" t="n">
        <v>41908</v>
      </c>
      <c r="B283" s="16" t="n">
        <v>-2.65</v>
      </c>
      <c r="C283" s="17" t="n">
        <f aca="false">B283+1.3</f>
        <v>-1.35</v>
      </c>
      <c r="D283" s="16" t="n">
        <v>-0.28</v>
      </c>
      <c r="E283" s="17" t="n">
        <f aca="false">D283+1.3</f>
        <v>1.02</v>
      </c>
      <c r="F283" s="16" t="n">
        <v>-0.02</v>
      </c>
      <c r="G283" s="18" t="n">
        <f aca="false">F283+1.3</f>
        <v>1.28</v>
      </c>
      <c r="H283" s="16" t="n">
        <v>0.86</v>
      </c>
      <c r="I283" s="18" t="n">
        <f aca="false">H283+1.3</f>
        <v>2.16</v>
      </c>
      <c r="J283" s="16"/>
      <c r="K283" s="18"/>
      <c r="L283" s="16" t="n">
        <v>-4.05</v>
      </c>
      <c r="M283" s="18" t="n">
        <f aca="false">L283+1.3</f>
        <v>-2.75</v>
      </c>
      <c r="N283" s="16" t="n">
        <v>-6.49</v>
      </c>
      <c r="O283" s="18" t="n">
        <f aca="false">N283+1.3</f>
        <v>-5.19</v>
      </c>
      <c r="P283" s="16" t="n">
        <v>5.17</v>
      </c>
      <c r="Q283" s="18" t="n">
        <f aca="false">P283+1.3</f>
        <v>6.47</v>
      </c>
      <c r="R283" s="16" t="n">
        <v>4.3</v>
      </c>
      <c r="S283" s="18" t="n">
        <f aca="false">R283+1.3</f>
        <v>5.6</v>
      </c>
      <c r="T283" s="16" t="n">
        <v>5.78</v>
      </c>
      <c r="U283" s="18" t="n">
        <f aca="false">T283+1.3</f>
        <v>7.08</v>
      </c>
      <c r="V283" s="16" t="n">
        <v>13.61</v>
      </c>
      <c r="W283" s="18" t="n">
        <f aca="false">V283+1.3</f>
        <v>14.91</v>
      </c>
      <c r="X283" s="16" t="n">
        <v>0.97</v>
      </c>
      <c r="Y283" s="18" t="n">
        <f aca="false">X283+1.3</f>
        <v>2.27</v>
      </c>
      <c r="Z283" s="16" t="n">
        <v>-0.35</v>
      </c>
      <c r="AA283" s="18" t="n">
        <f aca="false">Z283+1.3</f>
        <v>0.95</v>
      </c>
      <c r="AB283" s="16" t="n">
        <v>-3.14</v>
      </c>
      <c r="AC283" s="18" t="n">
        <f aca="false">AB283+1.3</f>
        <v>-1.84</v>
      </c>
      <c r="AD283" s="16" t="n">
        <v>10.4</v>
      </c>
      <c r="AE283" s="18" t="n">
        <f aca="false">AD283+1.3</f>
        <v>11.7</v>
      </c>
      <c r="AF283" s="16" t="n">
        <v>-3.21</v>
      </c>
      <c r="AG283" s="18" t="n">
        <f aca="false">AF283+1.3</f>
        <v>-1.91</v>
      </c>
      <c r="AH283" s="16" t="n">
        <v>7.04</v>
      </c>
      <c r="AI283" s="18" t="n">
        <f aca="false">AH283+1.3</f>
        <v>8.34</v>
      </c>
    </row>
    <row r="284" customFormat="false" ht="13.5" hidden="false" customHeight="false" outlineLevel="0" collapsed="false">
      <c r="A284" s="15" t="n">
        <v>41909</v>
      </c>
      <c r="B284" s="16" t="n">
        <v>-2.66</v>
      </c>
      <c r="C284" s="17" t="n">
        <f aca="false">B284+1.3</f>
        <v>-1.36</v>
      </c>
      <c r="D284" s="16" t="n">
        <v>-0.29</v>
      </c>
      <c r="E284" s="17" t="n">
        <f aca="false">D284+1.3</f>
        <v>1.01</v>
      </c>
      <c r="F284" s="16" t="n">
        <v>-0.03</v>
      </c>
      <c r="G284" s="18" t="n">
        <f aca="false">F284+1.3</f>
        <v>1.27</v>
      </c>
      <c r="H284" s="16" t="n">
        <v>0.86</v>
      </c>
      <c r="I284" s="18" t="n">
        <f aca="false">H284+1.3</f>
        <v>2.16</v>
      </c>
      <c r="J284" s="16"/>
      <c r="K284" s="18"/>
      <c r="L284" s="16" t="n">
        <v>-4.07</v>
      </c>
      <c r="M284" s="18" t="n">
        <f aca="false">L284+1.3</f>
        <v>-2.77</v>
      </c>
      <c r="N284" s="16" t="n">
        <v>-6.53</v>
      </c>
      <c r="O284" s="18" t="n">
        <f aca="false">N284+1.3</f>
        <v>-5.23</v>
      </c>
      <c r="P284" s="16" t="n">
        <v>5.17</v>
      </c>
      <c r="Q284" s="18" t="n">
        <f aca="false">P284+1.3</f>
        <v>6.47</v>
      </c>
      <c r="R284" s="16" t="n">
        <v>4.29</v>
      </c>
      <c r="S284" s="18" t="n">
        <f aca="false">R284+1.3</f>
        <v>5.59</v>
      </c>
      <c r="T284" s="16" t="n">
        <v>5.71</v>
      </c>
      <c r="U284" s="18" t="n">
        <f aca="false">T284+1.3</f>
        <v>7.01</v>
      </c>
      <c r="V284" s="16" t="n">
        <v>13.59</v>
      </c>
      <c r="W284" s="18" t="n">
        <f aca="false">V284+1.3</f>
        <v>14.89</v>
      </c>
      <c r="X284" s="16" t="n">
        <v>0.96</v>
      </c>
      <c r="Y284" s="18" t="n">
        <f aca="false">X284+1.3</f>
        <v>2.26</v>
      </c>
      <c r="Z284" s="16" t="n">
        <v>-0.36</v>
      </c>
      <c r="AA284" s="18" t="n">
        <f aca="false">Z284+1.3</f>
        <v>0.94</v>
      </c>
      <c r="AB284" s="16" t="n">
        <v>-3.16</v>
      </c>
      <c r="AC284" s="18" t="n">
        <f aca="false">AB284+1.3</f>
        <v>-1.86</v>
      </c>
      <c r="AD284" s="16" t="n">
        <v>10.4</v>
      </c>
      <c r="AE284" s="18" t="n">
        <f aca="false">AD284+1.3</f>
        <v>11.7</v>
      </c>
      <c r="AF284" s="16" t="n">
        <v>-3.22</v>
      </c>
      <c r="AG284" s="18" t="n">
        <f aca="false">AF284+1.3</f>
        <v>-1.92</v>
      </c>
      <c r="AH284" s="16" t="n">
        <v>7.04</v>
      </c>
      <c r="AI284" s="18" t="n">
        <f aca="false">AH284+1.3</f>
        <v>8.34</v>
      </c>
    </row>
    <row r="285" customFormat="false" ht="13.5" hidden="false" customHeight="false" outlineLevel="0" collapsed="false">
      <c r="A285" s="15" t="n">
        <v>41910</v>
      </c>
      <c r="B285" s="16" t="n">
        <v>-2.66</v>
      </c>
      <c r="C285" s="17" t="n">
        <f aca="false">B285+1.3</f>
        <v>-1.36</v>
      </c>
      <c r="D285" s="16" t="n">
        <v>-0.3</v>
      </c>
      <c r="E285" s="17" t="n">
        <f aca="false">D285+1.3</f>
        <v>1</v>
      </c>
      <c r="F285" s="16" t="n">
        <v>-0.04</v>
      </c>
      <c r="G285" s="18" t="n">
        <f aca="false">F285+1.3</f>
        <v>1.26</v>
      </c>
      <c r="H285" s="16" t="n">
        <v>0.87</v>
      </c>
      <c r="I285" s="18" t="n">
        <f aca="false">H285+1.3</f>
        <v>2.17</v>
      </c>
      <c r="J285" s="16"/>
      <c r="K285" s="18"/>
      <c r="L285" s="16" t="n">
        <v>-4.02</v>
      </c>
      <c r="M285" s="18" t="n">
        <f aca="false">L285+1.3</f>
        <v>-2.72</v>
      </c>
      <c r="N285" s="16" t="n">
        <v>-6.49</v>
      </c>
      <c r="O285" s="18" t="n">
        <f aca="false">N285+1.3</f>
        <v>-5.19</v>
      </c>
      <c r="P285" s="16" t="n">
        <v>5.17</v>
      </c>
      <c r="Q285" s="18" t="n">
        <f aca="false">P285+1.3</f>
        <v>6.47</v>
      </c>
      <c r="R285" s="16" t="n">
        <v>4.32</v>
      </c>
      <c r="S285" s="18" t="n">
        <f aca="false">R285+1.3</f>
        <v>5.62</v>
      </c>
      <c r="T285" s="16" t="n">
        <v>5.64</v>
      </c>
      <c r="U285" s="18" t="n">
        <f aca="false">T285+1.3</f>
        <v>6.94</v>
      </c>
      <c r="V285" s="16" t="n">
        <v>13.59</v>
      </c>
      <c r="W285" s="18" t="n">
        <f aca="false">V285+1.3</f>
        <v>14.89</v>
      </c>
      <c r="X285" s="16" t="n">
        <v>0.95</v>
      </c>
      <c r="Y285" s="18" t="n">
        <f aca="false">X285+1.3</f>
        <v>2.25</v>
      </c>
      <c r="Z285" s="16" t="n">
        <v>-0.36</v>
      </c>
      <c r="AA285" s="18" t="n">
        <f aca="false">Z285+1.3</f>
        <v>0.94</v>
      </c>
      <c r="AB285" s="16" t="n">
        <v>-3.13</v>
      </c>
      <c r="AC285" s="18" t="n">
        <f aca="false">AB285+1.3</f>
        <v>-1.83</v>
      </c>
      <c r="AD285" s="16" t="n">
        <v>10.42</v>
      </c>
      <c r="AE285" s="18" t="n">
        <f aca="false">AD285+1.3</f>
        <v>11.72</v>
      </c>
      <c r="AF285" s="16" t="n">
        <v>-3.22</v>
      </c>
      <c r="AG285" s="18" t="n">
        <f aca="false">AF285+1.3</f>
        <v>-1.92</v>
      </c>
      <c r="AH285" s="16" t="n">
        <v>7.03</v>
      </c>
      <c r="AI285" s="18" t="n">
        <f aca="false">AH285+1.3</f>
        <v>8.33</v>
      </c>
    </row>
    <row r="286" customFormat="false" ht="13.5" hidden="false" customHeight="false" outlineLevel="0" collapsed="false">
      <c r="A286" s="15" t="n">
        <v>41911</v>
      </c>
      <c r="B286" s="16" t="n">
        <v>-2.67</v>
      </c>
      <c r="C286" s="17" t="n">
        <f aca="false">B286+1.3</f>
        <v>-1.37</v>
      </c>
      <c r="D286" s="16" t="n">
        <v>-0.31</v>
      </c>
      <c r="E286" s="17" t="n">
        <f aca="false">D286+1.3</f>
        <v>0.99</v>
      </c>
      <c r="F286" s="16" t="n">
        <v>-0.05</v>
      </c>
      <c r="G286" s="18" t="n">
        <f aca="false">F286+1.3</f>
        <v>1.25</v>
      </c>
      <c r="H286" s="16" t="n">
        <v>0.85</v>
      </c>
      <c r="I286" s="18" t="n">
        <f aca="false">H286+1.3</f>
        <v>2.15</v>
      </c>
      <c r="J286" s="16"/>
      <c r="K286" s="18"/>
      <c r="L286" s="16" t="n">
        <v>-3.99</v>
      </c>
      <c r="M286" s="18" t="n">
        <f aca="false">L286+1.3</f>
        <v>-2.69</v>
      </c>
      <c r="N286" s="16" t="n">
        <v>-6.47</v>
      </c>
      <c r="O286" s="18" t="n">
        <f aca="false">N286+1.3</f>
        <v>-5.17</v>
      </c>
      <c r="P286" s="16" t="n">
        <v>5.16</v>
      </c>
      <c r="Q286" s="18" t="n">
        <f aca="false">P286+1.3</f>
        <v>6.46</v>
      </c>
      <c r="R286" s="16" t="n">
        <v>4.32</v>
      </c>
      <c r="S286" s="18" t="n">
        <f aca="false">R286+1.3</f>
        <v>5.62</v>
      </c>
      <c r="T286" s="16" t="n">
        <v>5.56</v>
      </c>
      <c r="U286" s="18" t="n">
        <f aca="false">T286+1.3</f>
        <v>6.86</v>
      </c>
      <c r="V286" s="16" t="n">
        <v>13.58</v>
      </c>
      <c r="W286" s="18" t="n">
        <f aca="false">V286+1.3</f>
        <v>14.88</v>
      </c>
      <c r="X286" s="16" t="n">
        <v>0.94</v>
      </c>
      <c r="Y286" s="18" t="n">
        <f aca="false">X286+1.3</f>
        <v>2.24</v>
      </c>
      <c r="Z286" s="16" t="n">
        <v>-0.36</v>
      </c>
      <c r="AA286" s="18" t="n">
        <f aca="false">Z286+1.3</f>
        <v>0.94</v>
      </c>
      <c r="AB286" s="16" t="n">
        <v>-3.11</v>
      </c>
      <c r="AC286" s="18" t="n">
        <f aca="false">AB286+1.3</f>
        <v>-1.81</v>
      </c>
      <c r="AD286" s="16" t="n">
        <v>10.43</v>
      </c>
      <c r="AE286" s="18" t="n">
        <f aca="false">AD286+1.3</f>
        <v>11.73</v>
      </c>
      <c r="AF286" s="16" t="n">
        <v>-3.22</v>
      </c>
      <c r="AG286" s="18" t="n">
        <f aca="false">AF286+1.3</f>
        <v>-1.92</v>
      </c>
      <c r="AH286" s="16" t="n">
        <v>7.04</v>
      </c>
      <c r="AI286" s="18" t="n">
        <f aca="false">AH286+1.3</f>
        <v>8.34</v>
      </c>
    </row>
    <row r="287" customFormat="false" ht="13.5" hidden="false" customHeight="false" outlineLevel="0" collapsed="false">
      <c r="A287" s="15" t="n">
        <v>41912</v>
      </c>
      <c r="B287" s="16" t="n">
        <v>-2.69</v>
      </c>
      <c r="C287" s="17" t="n">
        <f aca="false">B287+1.3</f>
        <v>-1.39</v>
      </c>
      <c r="D287" s="16" t="n">
        <v>-0.32</v>
      </c>
      <c r="E287" s="17" t="n">
        <f aca="false">D287+1.3</f>
        <v>0.98</v>
      </c>
      <c r="F287" s="16" t="n">
        <v>-0.06</v>
      </c>
      <c r="G287" s="18" t="n">
        <f aca="false">F287+1.3</f>
        <v>1.24</v>
      </c>
      <c r="H287" s="16" t="n">
        <v>0.82</v>
      </c>
      <c r="I287" s="18" t="n">
        <f aca="false">H287+1.3</f>
        <v>2.12</v>
      </c>
      <c r="J287" s="16"/>
      <c r="K287" s="18"/>
      <c r="L287" s="16" t="n">
        <v>-4.02</v>
      </c>
      <c r="M287" s="18" t="n">
        <f aca="false">L287+1.3</f>
        <v>-2.72</v>
      </c>
      <c r="N287" s="16" t="n">
        <v>-6.5</v>
      </c>
      <c r="O287" s="18" t="n">
        <f aca="false">N287+1.3</f>
        <v>-5.2</v>
      </c>
      <c r="P287" s="16" t="n">
        <v>5.13</v>
      </c>
      <c r="Q287" s="18" t="n">
        <f aca="false">P287+1.3</f>
        <v>6.43</v>
      </c>
      <c r="R287" s="16" t="n">
        <v>4.3</v>
      </c>
      <c r="S287" s="18" t="n">
        <f aca="false">R287+1.3</f>
        <v>5.6</v>
      </c>
      <c r="T287" s="16" t="n">
        <v>5.46</v>
      </c>
      <c r="U287" s="18" t="n">
        <f aca="false">T287+1.3</f>
        <v>6.76</v>
      </c>
      <c r="V287" s="16" t="n">
        <v>13.57</v>
      </c>
      <c r="W287" s="18" t="n">
        <f aca="false">V287+1.3</f>
        <v>14.87</v>
      </c>
      <c r="X287" s="16" t="n">
        <v>0.92</v>
      </c>
      <c r="Y287" s="18" t="n">
        <f aca="false">X287+1.3</f>
        <v>2.22</v>
      </c>
      <c r="Z287" s="16" t="n">
        <v>-0.36</v>
      </c>
      <c r="AA287" s="18" t="n">
        <f aca="false">Z287+1.3</f>
        <v>0.94</v>
      </c>
      <c r="AB287" s="16" t="n">
        <v>-3.14</v>
      </c>
      <c r="AC287" s="18" t="n">
        <f aca="false">AB287+1.3</f>
        <v>-1.84</v>
      </c>
      <c r="AD287" s="16" t="n">
        <v>10.4</v>
      </c>
      <c r="AE287" s="18" t="n">
        <f aca="false">AD287+1.3</f>
        <v>11.7</v>
      </c>
      <c r="AF287" s="16" t="n">
        <v>-3.22</v>
      </c>
      <c r="AG287" s="18" t="n">
        <f aca="false">AF287+1.3</f>
        <v>-1.92</v>
      </c>
      <c r="AH287" s="16" t="n">
        <v>7.04</v>
      </c>
      <c r="AI287" s="18" t="n">
        <f aca="false">AH287+1.3</f>
        <v>8.34</v>
      </c>
    </row>
    <row r="288" s="25" customFormat="true" ht="36" hidden="false" customHeight="true" outlineLevel="0" collapsed="false">
      <c r="A288" s="22" t="s">
        <v>39</v>
      </c>
      <c r="B288" s="27"/>
      <c r="C288" s="24" t="n">
        <f aca="false">AVERAGE(C258:C287)</f>
        <v>-1.35733333333333</v>
      </c>
      <c r="D288" s="27"/>
      <c r="E288" s="24" t="n">
        <f aca="false">AVERAGE(E258:E287)</f>
        <v>1.024</v>
      </c>
      <c r="F288" s="27"/>
      <c r="G288" s="24" t="n">
        <f aca="false">AVERAGE(G258:G287)</f>
        <v>1.261</v>
      </c>
      <c r="H288" s="27"/>
      <c r="I288" s="24" t="n">
        <f aca="false">AVERAGE(I258:I287)</f>
        <v>2.19166666666667</v>
      </c>
      <c r="J288" s="27"/>
      <c r="K288" s="24"/>
      <c r="L288" s="27"/>
      <c r="M288" s="24" t="n">
        <f aca="false">AVERAGE(M258:M287)</f>
        <v>-2.70833333333333</v>
      </c>
      <c r="N288" s="27"/>
      <c r="O288" s="24" t="n">
        <f aca="false">AVERAGE(O258:O287)</f>
        <v>-5.13166666666667</v>
      </c>
      <c r="P288" s="27"/>
      <c r="Q288" s="24" t="n">
        <f aca="false">AVERAGE(Q258:Q287)</f>
        <v>6.47266666666667</v>
      </c>
      <c r="R288" s="27"/>
      <c r="S288" s="24" t="n">
        <f aca="false">AVERAGE(S258:S287)</f>
        <v>5.62533333333333</v>
      </c>
      <c r="T288" s="27"/>
      <c r="U288" s="24" t="n">
        <f aca="false">AVERAGE(U258:U287)</f>
        <v>7.08</v>
      </c>
      <c r="V288" s="27"/>
      <c r="W288" s="24" t="n">
        <f aca="false">AVERAGE(W258:W287)</f>
        <v>14.9192307692308</v>
      </c>
      <c r="X288" s="27"/>
      <c r="Y288" s="24" t="n">
        <f aca="false">AVERAGE(Y258:Y287)</f>
        <v>2.249</v>
      </c>
      <c r="Z288" s="27"/>
      <c r="AA288" s="24" t="n">
        <f aca="false">AVERAGE(AA258:AA287)</f>
        <v>0.954666666666667</v>
      </c>
      <c r="AB288" s="27"/>
      <c r="AC288" s="24" t="n">
        <f aca="false">AVERAGE(AC258:AC287)</f>
        <v>-1.84966666666667</v>
      </c>
      <c r="AD288" s="27"/>
      <c r="AE288" s="24" t="n">
        <f aca="false">AVERAGE(AE258:AE287)</f>
        <v>11.7466666666667</v>
      </c>
      <c r="AF288" s="27"/>
      <c r="AG288" s="24" t="n">
        <f aca="false">AVERAGE(AG258:AG287)</f>
        <v>-1.92133333333333</v>
      </c>
      <c r="AH288" s="27"/>
      <c r="AI288" s="24" t="n">
        <f aca="false">AVERAGE(AI258:AI287)</f>
        <v>8.35766666666667</v>
      </c>
    </row>
    <row r="289" customFormat="false" ht="13.5" hidden="false" customHeight="false" outlineLevel="0" collapsed="false">
      <c r="A289" s="15" t="n">
        <v>41913</v>
      </c>
      <c r="B289" s="16" t="n">
        <v>-2.7</v>
      </c>
      <c r="C289" s="17" t="n">
        <f aca="false">B289+1.3</f>
        <v>-1.4</v>
      </c>
      <c r="D289" s="16" t="n">
        <v>-0.33</v>
      </c>
      <c r="E289" s="17" t="n">
        <f aca="false">D289+1.3</f>
        <v>0.97</v>
      </c>
      <c r="F289" s="16" t="n">
        <v>-0.06</v>
      </c>
      <c r="G289" s="18" t="n">
        <f aca="false">F289+1.3</f>
        <v>1.24</v>
      </c>
      <c r="H289" s="16" t="n">
        <v>0.81</v>
      </c>
      <c r="I289" s="18" t="n">
        <f aca="false">H289+1.3</f>
        <v>2.11</v>
      </c>
      <c r="J289" s="16"/>
      <c r="K289" s="18"/>
      <c r="L289" s="16" t="n">
        <v>-4.05</v>
      </c>
      <c r="M289" s="18" t="n">
        <f aca="false">L289+1.3</f>
        <v>-2.75</v>
      </c>
      <c r="N289" s="16" t="n">
        <v>-6.52</v>
      </c>
      <c r="O289" s="18" t="n">
        <f aca="false">N289+1.3</f>
        <v>-5.22</v>
      </c>
      <c r="P289" s="16" t="n">
        <v>5.1</v>
      </c>
      <c r="Q289" s="18" t="n">
        <f aca="false">P289+1.3</f>
        <v>6.4</v>
      </c>
      <c r="R289" s="16" t="n">
        <v>4.29</v>
      </c>
      <c r="S289" s="18" t="n">
        <f aca="false">R289+1.3</f>
        <v>5.59</v>
      </c>
      <c r="T289" s="16" t="n">
        <v>5.38</v>
      </c>
      <c r="U289" s="18" t="n">
        <f aca="false">T289+1.3</f>
        <v>6.68</v>
      </c>
      <c r="V289" s="16" t="n">
        <v>13.58</v>
      </c>
      <c r="W289" s="18" t="n">
        <f aca="false">V289+1.3</f>
        <v>14.88</v>
      </c>
      <c r="X289" s="16" t="n">
        <v>0.9</v>
      </c>
      <c r="Y289" s="18" t="n">
        <f aca="false">X289+1.3</f>
        <v>2.2</v>
      </c>
      <c r="Z289" s="16" t="n">
        <v>-0.36</v>
      </c>
      <c r="AA289" s="18" t="n">
        <f aca="false">Z289+1.3</f>
        <v>0.94</v>
      </c>
      <c r="AB289" s="16" t="n">
        <v>-3.15</v>
      </c>
      <c r="AC289" s="18" t="n">
        <f aca="false">AB289+1.3</f>
        <v>-1.85</v>
      </c>
      <c r="AD289" s="16" t="n">
        <v>10.39</v>
      </c>
      <c r="AE289" s="18" t="n">
        <f aca="false">AD289+1.3</f>
        <v>11.69</v>
      </c>
      <c r="AF289" s="16" t="n">
        <v>-3.23</v>
      </c>
      <c r="AG289" s="18" t="n">
        <f aca="false">AF289+1.3</f>
        <v>-1.93</v>
      </c>
      <c r="AH289" s="16" t="n">
        <v>7.04</v>
      </c>
      <c r="AI289" s="18" t="n">
        <f aca="false">AH289+1.3</f>
        <v>8.34</v>
      </c>
    </row>
    <row r="290" customFormat="false" ht="13.5" hidden="false" customHeight="false" outlineLevel="0" collapsed="false">
      <c r="A290" s="15" t="n">
        <v>41914</v>
      </c>
      <c r="B290" s="16" t="n">
        <v>-2.7</v>
      </c>
      <c r="C290" s="17" t="n">
        <f aca="false">B290+1.3</f>
        <v>-1.4</v>
      </c>
      <c r="D290" s="16" t="n">
        <v>-0.33</v>
      </c>
      <c r="E290" s="17" t="n">
        <f aca="false">D290+1.3</f>
        <v>0.97</v>
      </c>
      <c r="F290" s="16" t="n">
        <v>-0.07</v>
      </c>
      <c r="G290" s="18" t="n">
        <f aca="false">F290+1.3</f>
        <v>1.23</v>
      </c>
      <c r="H290" s="16" t="n">
        <v>0.81</v>
      </c>
      <c r="I290" s="18" t="n">
        <f aca="false">H290+1.3</f>
        <v>2.11</v>
      </c>
      <c r="J290" s="16"/>
      <c r="K290" s="18"/>
      <c r="L290" s="16" t="n">
        <v>-4.02</v>
      </c>
      <c r="M290" s="18" t="n">
        <f aca="false">L290+1.3</f>
        <v>-2.72</v>
      </c>
      <c r="N290" s="16" t="n">
        <v>-6.5</v>
      </c>
      <c r="O290" s="18" t="n">
        <f aca="false">N290+1.3</f>
        <v>-5.2</v>
      </c>
      <c r="P290" s="16" t="n">
        <v>5.1</v>
      </c>
      <c r="Q290" s="18" t="n">
        <f aca="false">P290+1.3</f>
        <v>6.4</v>
      </c>
      <c r="R290" s="16" t="n">
        <v>4.31</v>
      </c>
      <c r="S290" s="18" t="n">
        <f aca="false">R290+1.3</f>
        <v>5.61</v>
      </c>
      <c r="T290" s="16" t="n">
        <v>5.33</v>
      </c>
      <c r="U290" s="18" t="n">
        <f aca="false">T290+1.3</f>
        <v>6.63</v>
      </c>
      <c r="V290" s="16" t="n">
        <v>13.61</v>
      </c>
      <c r="W290" s="18" t="n">
        <f aca="false">V290+1.3</f>
        <v>14.91</v>
      </c>
      <c r="X290" s="16" t="n">
        <v>0.9</v>
      </c>
      <c r="Y290" s="18" t="n">
        <f aca="false">X290+1.3</f>
        <v>2.2</v>
      </c>
      <c r="Z290" s="16" t="n">
        <v>-0.36</v>
      </c>
      <c r="AA290" s="18" t="n">
        <f aca="false">Z290+1.3</f>
        <v>0.94</v>
      </c>
      <c r="AB290" s="16" t="n">
        <v>-3.12</v>
      </c>
      <c r="AC290" s="18" t="n">
        <f aca="false">AB290+1.3</f>
        <v>-1.82</v>
      </c>
      <c r="AD290" s="16" t="n">
        <v>10.42</v>
      </c>
      <c r="AE290" s="18" t="n">
        <f aca="false">AD290+1.3</f>
        <v>11.72</v>
      </c>
      <c r="AF290" s="16" t="n">
        <v>-3.23</v>
      </c>
      <c r="AG290" s="18" t="n">
        <f aca="false">AF290+1.3</f>
        <v>-1.93</v>
      </c>
      <c r="AH290" s="16" t="n">
        <v>7.04</v>
      </c>
      <c r="AI290" s="18" t="n">
        <f aca="false">AH290+1.3</f>
        <v>8.34</v>
      </c>
    </row>
    <row r="291" customFormat="false" ht="13.5" hidden="false" customHeight="false" outlineLevel="0" collapsed="false">
      <c r="A291" s="15" t="n">
        <v>41915</v>
      </c>
      <c r="B291" s="16" t="n">
        <v>-2.71</v>
      </c>
      <c r="C291" s="17" t="n">
        <f aca="false">B291+1.3</f>
        <v>-1.41</v>
      </c>
      <c r="D291" s="16" t="n">
        <v>-0.34</v>
      </c>
      <c r="E291" s="17" t="n">
        <f aca="false">D291+1.3</f>
        <v>0.96</v>
      </c>
      <c r="F291" s="16" t="n">
        <v>-0.07</v>
      </c>
      <c r="G291" s="18" t="n">
        <f aca="false">F291+1.3</f>
        <v>1.23</v>
      </c>
      <c r="H291" s="16" t="n">
        <v>0.8</v>
      </c>
      <c r="I291" s="18" t="n">
        <f aca="false">H291+1.3</f>
        <v>2.1</v>
      </c>
      <c r="J291" s="16"/>
      <c r="K291" s="18"/>
      <c r="L291" s="16" t="n">
        <v>-4</v>
      </c>
      <c r="M291" s="18" t="n">
        <f aca="false">L291+1.3</f>
        <v>-2.7</v>
      </c>
      <c r="N291" s="16" t="n">
        <v>-6.47</v>
      </c>
      <c r="O291" s="18" t="n">
        <f aca="false">N291+1.3</f>
        <v>-5.17</v>
      </c>
      <c r="P291" s="16" t="n">
        <v>5.1</v>
      </c>
      <c r="Q291" s="18" t="n">
        <f aca="false">P291+1.3</f>
        <v>6.4</v>
      </c>
      <c r="R291" s="16" t="n">
        <v>4.32</v>
      </c>
      <c r="S291" s="18" t="n">
        <f aca="false">R291+1.3</f>
        <v>5.62</v>
      </c>
      <c r="T291" s="16" t="n">
        <v>5.27</v>
      </c>
      <c r="U291" s="18" t="n">
        <f aca="false">T291+1.3</f>
        <v>6.57</v>
      </c>
      <c r="V291" s="16" t="n">
        <v>13.59</v>
      </c>
      <c r="W291" s="18" t="n">
        <f aca="false">V291+1.3</f>
        <v>14.89</v>
      </c>
      <c r="X291" s="16" t="n">
        <v>0.89</v>
      </c>
      <c r="Y291" s="18" t="n">
        <f aca="false">X291+1.3</f>
        <v>2.19</v>
      </c>
      <c r="Z291" s="16" t="n">
        <v>-0.36</v>
      </c>
      <c r="AA291" s="18" t="n">
        <f aca="false">Z291+1.3</f>
        <v>0.94</v>
      </c>
      <c r="AB291" s="16" t="n">
        <v>-3.09</v>
      </c>
      <c r="AC291" s="18" t="n">
        <f aca="false">AB291+1.3</f>
        <v>-1.79</v>
      </c>
      <c r="AD291" s="16" t="n">
        <v>10.42</v>
      </c>
      <c r="AE291" s="18" t="n">
        <f aca="false">AD291+1.3</f>
        <v>11.72</v>
      </c>
      <c r="AF291" s="16" t="n">
        <v>-3.21</v>
      </c>
      <c r="AG291" s="18" t="n">
        <f aca="false">AF291+1.3</f>
        <v>-1.91</v>
      </c>
      <c r="AH291" s="16" t="n">
        <v>7.04</v>
      </c>
      <c r="AI291" s="18" t="n">
        <f aca="false">AH291+1.3</f>
        <v>8.34</v>
      </c>
    </row>
    <row r="292" customFormat="false" ht="13.5" hidden="false" customHeight="false" outlineLevel="0" collapsed="false">
      <c r="A292" s="15" t="n">
        <v>41916</v>
      </c>
      <c r="B292" s="16" t="n">
        <v>-2.72</v>
      </c>
      <c r="C292" s="17" t="n">
        <f aca="false">B292+1.3</f>
        <v>-1.42</v>
      </c>
      <c r="D292" s="16" t="n">
        <v>-0.35</v>
      </c>
      <c r="E292" s="17" t="n">
        <f aca="false">D292+1.3</f>
        <v>0.95</v>
      </c>
      <c r="F292" s="16" t="n">
        <v>-0.08</v>
      </c>
      <c r="G292" s="18" t="n">
        <f aca="false">F292+1.3</f>
        <v>1.22</v>
      </c>
      <c r="H292" s="16" t="n">
        <v>0.77</v>
      </c>
      <c r="I292" s="18" t="n">
        <f aca="false">H292+1.3</f>
        <v>2.07</v>
      </c>
      <c r="J292" s="16"/>
      <c r="K292" s="18"/>
      <c r="L292" s="16" t="n">
        <v>-4.06</v>
      </c>
      <c r="M292" s="18" t="n">
        <f aca="false">L292+1.3</f>
        <v>-2.76</v>
      </c>
      <c r="N292" s="16" t="n">
        <v>-6.52</v>
      </c>
      <c r="O292" s="18" t="n">
        <f aca="false">N292+1.3</f>
        <v>-5.22</v>
      </c>
      <c r="P292" s="16" t="n">
        <v>5.07</v>
      </c>
      <c r="Q292" s="18" t="n">
        <f aca="false">P292+1.3</f>
        <v>6.37</v>
      </c>
      <c r="R292" s="16" t="n">
        <v>4.27</v>
      </c>
      <c r="S292" s="18" t="n">
        <f aca="false">R292+1.3</f>
        <v>5.57</v>
      </c>
      <c r="T292" s="16" t="n">
        <v>5.19</v>
      </c>
      <c r="U292" s="18" t="n">
        <f aca="false">T292+1.3</f>
        <v>6.49</v>
      </c>
      <c r="V292" s="16" t="n">
        <v>13.56</v>
      </c>
      <c r="W292" s="18" t="n">
        <f aca="false">V292+1.3</f>
        <v>14.86</v>
      </c>
      <c r="X292" s="16" t="n">
        <v>0.86</v>
      </c>
      <c r="Y292" s="18" t="n">
        <f aca="false">X292+1.3</f>
        <v>2.16</v>
      </c>
      <c r="Z292" s="16" t="n">
        <v>-0.36</v>
      </c>
      <c r="AA292" s="18" t="n">
        <f aca="false">Z292+1.3</f>
        <v>0.94</v>
      </c>
      <c r="AB292" s="16" t="n">
        <v>-3.14</v>
      </c>
      <c r="AC292" s="18" t="n">
        <f aca="false">AB292+1.3</f>
        <v>-1.84</v>
      </c>
      <c r="AD292" s="16" t="n">
        <v>10.37</v>
      </c>
      <c r="AE292" s="18" t="n">
        <f aca="false">AD292+1.3</f>
        <v>11.67</v>
      </c>
      <c r="AF292" s="16" t="n">
        <v>-3.2</v>
      </c>
      <c r="AG292" s="18" t="n">
        <f aca="false">AF292+1.3</f>
        <v>-1.9</v>
      </c>
      <c r="AH292" s="16" t="n">
        <v>7.04</v>
      </c>
      <c r="AI292" s="18" t="n">
        <f aca="false">AH292+1.3</f>
        <v>8.34</v>
      </c>
    </row>
    <row r="293" customFormat="false" ht="14.25" hidden="false" customHeight="false" outlineLevel="0" collapsed="false">
      <c r="A293" s="15" t="n">
        <v>41917</v>
      </c>
      <c r="B293" s="20" t="n">
        <v>-2.72</v>
      </c>
      <c r="C293" s="17" t="n">
        <f aca="false">B293+1.3</f>
        <v>-1.42</v>
      </c>
      <c r="D293" s="20" t="n">
        <v>-0.35</v>
      </c>
      <c r="E293" s="17" t="n">
        <f aca="false">D293+1.3</f>
        <v>0.95</v>
      </c>
      <c r="F293" s="20" t="n">
        <v>-0.09</v>
      </c>
      <c r="G293" s="18" t="n">
        <f aca="false">F293+1.3</f>
        <v>1.21</v>
      </c>
      <c r="H293" s="20" t="n">
        <v>0.79</v>
      </c>
      <c r="I293" s="18" t="n">
        <f aca="false">H293+1.3</f>
        <v>2.09</v>
      </c>
      <c r="J293" s="20"/>
      <c r="K293" s="18"/>
      <c r="L293" s="20" t="n">
        <v>-4.03</v>
      </c>
      <c r="M293" s="18" t="n">
        <f aca="false">L293+1.3</f>
        <v>-2.73</v>
      </c>
      <c r="N293" s="20" t="n">
        <v>-6.47</v>
      </c>
      <c r="O293" s="18" t="n">
        <f aca="false">N293+1.3</f>
        <v>-5.17</v>
      </c>
      <c r="P293" s="20" t="n">
        <v>5.05</v>
      </c>
      <c r="Q293" s="18" t="n">
        <f aca="false">P293+1.3</f>
        <v>6.35</v>
      </c>
      <c r="R293" s="20" t="n">
        <v>4.3</v>
      </c>
      <c r="S293" s="18" t="n">
        <f aca="false">R293+1.3</f>
        <v>5.6</v>
      </c>
      <c r="T293" s="20" t="n">
        <v>5.16</v>
      </c>
      <c r="U293" s="18" t="n">
        <f aca="false">T293+1.3</f>
        <v>6.46</v>
      </c>
      <c r="V293" s="20" t="n">
        <v>13.58</v>
      </c>
      <c r="W293" s="18" t="n">
        <f aca="false">V293+1.3</f>
        <v>14.88</v>
      </c>
      <c r="X293" s="20" t="n">
        <v>0.85</v>
      </c>
      <c r="Y293" s="18" t="n">
        <f aca="false">X293+1.3</f>
        <v>2.15</v>
      </c>
      <c r="Z293" s="20" t="n">
        <v>-0.36</v>
      </c>
      <c r="AA293" s="18" t="n">
        <f aca="false">Z293+1.3</f>
        <v>0.94</v>
      </c>
      <c r="AB293" s="20" t="n">
        <v>-3.11</v>
      </c>
      <c r="AC293" s="18" t="n">
        <f aca="false">AB293+1.3</f>
        <v>-1.81</v>
      </c>
      <c r="AD293" s="20" t="n">
        <v>10.41</v>
      </c>
      <c r="AE293" s="18" t="n">
        <f aca="false">AD293+1.3</f>
        <v>11.71</v>
      </c>
      <c r="AF293" s="20" t="n">
        <v>-3.21</v>
      </c>
      <c r="AG293" s="18" t="n">
        <f aca="false">AF293+1.3</f>
        <v>-1.91</v>
      </c>
      <c r="AH293" s="20" t="n">
        <v>7.03</v>
      </c>
      <c r="AI293" s="18" t="n">
        <f aca="false">AH293+1.3</f>
        <v>8.33</v>
      </c>
    </row>
    <row r="294" customFormat="false" ht="13.5" hidden="false" customHeight="false" outlineLevel="0" collapsed="false">
      <c r="A294" s="15" t="n">
        <v>41918</v>
      </c>
      <c r="B294" s="16" t="n">
        <v>-2.71</v>
      </c>
      <c r="C294" s="17" t="n">
        <f aca="false">B294+1.3</f>
        <v>-1.41</v>
      </c>
      <c r="D294" s="16" t="n">
        <v>-0.33</v>
      </c>
      <c r="E294" s="17" t="n">
        <f aca="false">D294+1.3</f>
        <v>0.97</v>
      </c>
      <c r="F294" s="16" t="n">
        <v>-0.07</v>
      </c>
      <c r="G294" s="18" t="n">
        <f aca="false">F294+1.3</f>
        <v>1.23</v>
      </c>
      <c r="H294" s="16" t="n">
        <v>0.85</v>
      </c>
      <c r="I294" s="18" t="n">
        <f aca="false">H294+1.3</f>
        <v>2.15</v>
      </c>
      <c r="J294" s="16"/>
      <c r="K294" s="18"/>
      <c r="L294" s="16" t="n">
        <v>-3.94</v>
      </c>
      <c r="M294" s="18" t="n">
        <f aca="false">L294+1.3</f>
        <v>-2.64</v>
      </c>
      <c r="N294" s="16" t="n">
        <v>-6.37</v>
      </c>
      <c r="O294" s="18" t="n">
        <f aca="false">N294+1.3</f>
        <v>-5.07</v>
      </c>
      <c r="P294" s="16" t="n">
        <v>5.09</v>
      </c>
      <c r="Q294" s="18" t="n">
        <f aca="false">P294+1.3</f>
        <v>6.39</v>
      </c>
      <c r="R294" s="16" t="n">
        <v>4.35</v>
      </c>
      <c r="S294" s="18" t="n">
        <f aca="false">R294+1.3</f>
        <v>5.65</v>
      </c>
      <c r="T294" s="16" t="n">
        <v>5.17</v>
      </c>
      <c r="U294" s="18" t="n">
        <f aca="false">T294+1.3</f>
        <v>6.47</v>
      </c>
      <c r="V294" s="16" t="n">
        <v>13.61</v>
      </c>
      <c r="W294" s="18" t="n">
        <f aca="false">V294+1.3</f>
        <v>14.91</v>
      </c>
      <c r="X294" s="16" t="n">
        <v>0.89</v>
      </c>
      <c r="Y294" s="18" t="n">
        <f aca="false">X294+1.3</f>
        <v>2.19</v>
      </c>
      <c r="Z294" s="16" t="n">
        <v>-0.35</v>
      </c>
      <c r="AA294" s="18" t="n">
        <f aca="false">Z294+1.3</f>
        <v>0.95</v>
      </c>
      <c r="AB294" s="16" t="n">
        <v>-3.02</v>
      </c>
      <c r="AC294" s="18" t="n">
        <f aca="false">AB294+1.3</f>
        <v>-1.72</v>
      </c>
      <c r="AD294" s="16" t="n">
        <v>10.45</v>
      </c>
      <c r="AE294" s="18" t="n">
        <f aca="false">AD294+1.3</f>
        <v>11.75</v>
      </c>
      <c r="AF294" s="16" t="n">
        <v>-3.15</v>
      </c>
      <c r="AG294" s="18" t="n">
        <f aca="false">AF294+1.3</f>
        <v>-1.85</v>
      </c>
      <c r="AH294" s="16" t="n">
        <v>7.07</v>
      </c>
      <c r="AI294" s="18" t="n">
        <f aca="false">AH294+1.3</f>
        <v>8.37</v>
      </c>
    </row>
    <row r="295" customFormat="false" ht="13.5" hidden="false" customHeight="false" outlineLevel="0" collapsed="false">
      <c r="A295" s="15" t="n">
        <v>41919</v>
      </c>
      <c r="B295" s="16" t="n">
        <v>-2.73</v>
      </c>
      <c r="C295" s="17" t="n">
        <f aca="false">B295+1.3</f>
        <v>-1.43</v>
      </c>
      <c r="D295" s="16" t="n">
        <v>-0.33</v>
      </c>
      <c r="E295" s="17" t="n">
        <f aca="false">D295+1.3</f>
        <v>0.97</v>
      </c>
      <c r="F295" s="16" t="n">
        <v>-0.08</v>
      </c>
      <c r="G295" s="18" t="n">
        <f aca="false">F295+1.3</f>
        <v>1.22</v>
      </c>
      <c r="H295" s="16" t="n">
        <v>0.81</v>
      </c>
      <c r="I295" s="18" t="n">
        <f aca="false">H295+1.3</f>
        <v>2.11</v>
      </c>
      <c r="J295" s="16"/>
      <c r="K295" s="18"/>
      <c r="L295" s="16" t="n">
        <v>-4.07</v>
      </c>
      <c r="M295" s="18" t="n">
        <f aca="false">L295+1.3</f>
        <v>-2.77</v>
      </c>
      <c r="N295" s="16" t="n">
        <v>-6.49</v>
      </c>
      <c r="O295" s="18" t="n">
        <f aca="false">N295+1.3</f>
        <v>-5.19</v>
      </c>
      <c r="P295" s="16" t="n">
        <v>5.06</v>
      </c>
      <c r="Q295" s="18" t="n">
        <f aca="false">P295+1.3</f>
        <v>6.36</v>
      </c>
      <c r="R295" s="16" t="n">
        <v>4.25</v>
      </c>
      <c r="S295" s="18" t="n">
        <f aca="false">R295+1.3</f>
        <v>5.55</v>
      </c>
      <c r="T295" s="16" t="n">
        <v>5.13</v>
      </c>
      <c r="U295" s="18" t="n">
        <f aca="false">T295+1.3</f>
        <v>6.43</v>
      </c>
      <c r="V295" s="16" t="n">
        <v>13.58</v>
      </c>
      <c r="W295" s="18" t="n">
        <f aca="false">V295+1.3</f>
        <v>14.88</v>
      </c>
      <c r="X295" s="16" t="n">
        <v>0.87</v>
      </c>
      <c r="Y295" s="18" t="n">
        <f aca="false">X295+1.3</f>
        <v>2.17</v>
      </c>
      <c r="Z295" s="16" t="n">
        <v>-0.36</v>
      </c>
      <c r="AA295" s="18" t="n">
        <f aca="false">Z295+1.3</f>
        <v>0.94</v>
      </c>
      <c r="AB295" s="16" t="n">
        <v>-3.15</v>
      </c>
      <c r="AC295" s="18" t="n">
        <f aca="false">AB295+1.3</f>
        <v>-1.85</v>
      </c>
      <c r="AD295" s="16" t="n">
        <v>10.35</v>
      </c>
      <c r="AE295" s="18" t="n">
        <f aca="false">AD295+1.3</f>
        <v>11.65</v>
      </c>
      <c r="AF295" s="16" t="n">
        <v>-3.19</v>
      </c>
      <c r="AG295" s="18" t="n">
        <f aca="false">AF295+1.3</f>
        <v>-1.89</v>
      </c>
      <c r="AH295" s="16" t="n">
        <v>7.07</v>
      </c>
      <c r="AI295" s="18" t="n">
        <f aca="false">AH295+1.3</f>
        <v>8.37</v>
      </c>
    </row>
    <row r="296" customFormat="false" ht="13.5" hidden="false" customHeight="false" outlineLevel="0" collapsed="false">
      <c r="A296" s="15" t="n">
        <v>41920</v>
      </c>
      <c r="B296" s="16" t="n">
        <v>-2.74</v>
      </c>
      <c r="C296" s="17" t="n">
        <f aca="false">B296+1.3</f>
        <v>-1.44</v>
      </c>
      <c r="D296" s="16" t="n">
        <v>-0.34</v>
      </c>
      <c r="E296" s="17" t="n">
        <f aca="false">D296+1.3</f>
        <v>0.96</v>
      </c>
      <c r="F296" s="16" t="n">
        <v>-0.09</v>
      </c>
      <c r="G296" s="18" t="n">
        <f aca="false">F296+1.3</f>
        <v>1.21</v>
      </c>
      <c r="H296" s="16" t="n">
        <v>0.81</v>
      </c>
      <c r="I296" s="18" t="n">
        <f aca="false">H296+1.3</f>
        <v>2.11</v>
      </c>
      <c r="J296" s="16"/>
      <c r="K296" s="18"/>
      <c r="L296" s="16" t="n">
        <v>-4.1</v>
      </c>
      <c r="M296" s="18" t="n">
        <f aca="false">L296+1.3</f>
        <v>-2.8</v>
      </c>
      <c r="N296" s="16" t="n">
        <v>-6.51</v>
      </c>
      <c r="O296" s="18" t="n">
        <f aca="false">N296+1.3</f>
        <v>-5.21</v>
      </c>
      <c r="P296" s="16" t="n">
        <v>5.03</v>
      </c>
      <c r="Q296" s="18" t="n">
        <f aca="false">P296+1.3</f>
        <v>6.33</v>
      </c>
      <c r="R296" s="16" t="n">
        <v>4.25</v>
      </c>
      <c r="S296" s="18" t="n">
        <f aca="false">R296+1.3</f>
        <v>5.55</v>
      </c>
      <c r="T296" s="16" t="n">
        <v>5.17</v>
      </c>
      <c r="U296" s="18" t="n">
        <f aca="false">T296+1.3</f>
        <v>6.47</v>
      </c>
      <c r="V296" s="16" t="n">
        <v>13.59</v>
      </c>
      <c r="W296" s="18" t="n">
        <f aca="false">V296+1.3</f>
        <v>14.89</v>
      </c>
      <c r="X296" s="16" t="n">
        <v>0.87</v>
      </c>
      <c r="Y296" s="18" t="n">
        <f aca="false">X296+1.3</f>
        <v>2.17</v>
      </c>
      <c r="Z296" s="16" t="n">
        <v>-0.36</v>
      </c>
      <c r="AA296" s="18" t="n">
        <f aca="false">Z296+1.3</f>
        <v>0.94</v>
      </c>
      <c r="AB296" s="16" t="n">
        <v>-3.17</v>
      </c>
      <c r="AC296" s="18" t="n">
        <f aca="false">AB296+1.3</f>
        <v>-1.87</v>
      </c>
      <c r="AD296" s="16" t="n">
        <v>10.35</v>
      </c>
      <c r="AE296" s="18" t="n">
        <f aca="false">AD296+1.3</f>
        <v>11.65</v>
      </c>
      <c r="AF296" s="16" t="n">
        <v>-3.22</v>
      </c>
      <c r="AG296" s="18" t="n">
        <f aca="false">AF296+1.3</f>
        <v>-1.92</v>
      </c>
      <c r="AH296" s="16" t="n">
        <v>7.06</v>
      </c>
      <c r="AI296" s="18" t="n">
        <f aca="false">AH296+1.3</f>
        <v>8.36</v>
      </c>
    </row>
    <row r="297" customFormat="false" ht="13.5" hidden="false" customHeight="false" outlineLevel="0" collapsed="false">
      <c r="A297" s="15" t="n">
        <v>41921</v>
      </c>
      <c r="B297" s="16" t="n">
        <v>-2.74</v>
      </c>
      <c r="C297" s="17" t="n">
        <f aca="false">B297+1.3</f>
        <v>-1.44</v>
      </c>
      <c r="D297" s="16" t="n">
        <v>-0.35</v>
      </c>
      <c r="E297" s="17" t="n">
        <f aca="false">D297+1.3</f>
        <v>0.95</v>
      </c>
      <c r="F297" s="16" t="n">
        <v>-0.09</v>
      </c>
      <c r="G297" s="18" t="n">
        <f aca="false">F297+1.3</f>
        <v>1.21</v>
      </c>
      <c r="H297" s="16" t="n">
        <v>0.82</v>
      </c>
      <c r="I297" s="18" t="n">
        <f aca="false">H297+1.3</f>
        <v>2.12</v>
      </c>
      <c r="J297" s="16"/>
      <c r="K297" s="18"/>
      <c r="L297" s="16" t="n">
        <v>-4.1</v>
      </c>
      <c r="M297" s="18" t="n">
        <f aca="false">L297+1.3</f>
        <v>-2.8</v>
      </c>
      <c r="N297" s="16" t="n">
        <v>-6.51</v>
      </c>
      <c r="O297" s="18" t="n">
        <f aca="false">N297+1.3</f>
        <v>-5.21</v>
      </c>
      <c r="P297" s="16" t="n">
        <v>5.03</v>
      </c>
      <c r="Q297" s="18" t="n">
        <f aca="false">P297+1.3</f>
        <v>6.33</v>
      </c>
      <c r="R297" s="16" t="n">
        <v>4.26</v>
      </c>
      <c r="S297" s="18" t="n">
        <f aca="false">R297+1.3</f>
        <v>5.56</v>
      </c>
      <c r="T297" s="16" t="n">
        <v>5.18</v>
      </c>
      <c r="U297" s="18" t="n">
        <f aca="false">T297+1.3</f>
        <v>6.48</v>
      </c>
      <c r="V297" s="16" t="n">
        <v>13.61</v>
      </c>
      <c r="W297" s="18" t="n">
        <f aca="false">V297+1.3</f>
        <v>14.91</v>
      </c>
      <c r="X297" s="16" t="n">
        <v>0.86</v>
      </c>
      <c r="Y297" s="18" t="n">
        <f aca="false">X297+1.3</f>
        <v>2.16</v>
      </c>
      <c r="Z297" s="16" t="n">
        <v>-0.36</v>
      </c>
      <c r="AA297" s="18" t="n">
        <f aca="false">Z297+1.3</f>
        <v>0.94</v>
      </c>
      <c r="AB297" s="16" t="n">
        <v>-3.16</v>
      </c>
      <c r="AC297" s="18" t="n">
        <f aca="false">AB297+1.3</f>
        <v>-1.86</v>
      </c>
      <c r="AD297" s="16" t="n">
        <v>10.36</v>
      </c>
      <c r="AE297" s="18" t="n">
        <f aca="false">AD297+1.3</f>
        <v>11.66</v>
      </c>
      <c r="AF297" s="16" t="n">
        <v>-3.23</v>
      </c>
      <c r="AG297" s="18" t="n">
        <f aca="false">AF297+1.3</f>
        <v>-1.93</v>
      </c>
      <c r="AH297" s="16" t="n">
        <v>7.06</v>
      </c>
      <c r="AI297" s="18" t="n">
        <f aca="false">AH297+1.3</f>
        <v>8.36</v>
      </c>
    </row>
    <row r="298" customFormat="false" ht="14.25" hidden="false" customHeight="false" outlineLevel="0" collapsed="false">
      <c r="A298" s="15" t="n">
        <v>41922</v>
      </c>
      <c r="B298" s="20" t="n">
        <v>-2.74</v>
      </c>
      <c r="C298" s="17" t="n">
        <f aca="false">B298+1.3</f>
        <v>-1.44</v>
      </c>
      <c r="D298" s="20" t="n">
        <v>-0.35</v>
      </c>
      <c r="E298" s="17" t="n">
        <f aca="false">D298+1.3</f>
        <v>0.95</v>
      </c>
      <c r="F298" s="20" t="n">
        <v>-0.09</v>
      </c>
      <c r="G298" s="18" t="n">
        <f aca="false">F298+1.3</f>
        <v>1.21</v>
      </c>
      <c r="H298" s="20" t="n">
        <v>0.82</v>
      </c>
      <c r="I298" s="18" t="n">
        <f aca="false">H298+1.3</f>
        <v>2.12</v>
      </c>
      <c r="J298" s="20"/>
      <c r="K298" s="18"/>
      <c r="L298" s="20" t="n">
        <v>-4.1</v>
      </c>
      <c r="M298" s="18" t="n">
        <f aca="false">L298+1.3</f>
        <v>-2.8</v>
      </c>
      <c r="N298" s="20" t="n">
        <v>-6.5</v>
      </c>
      <c r="O298" s="18" t="n">
        <f aca="false">N298+1.3</f>
        <v>-5.2</v>
      </c>
      <c r="P298" s="20" t="n">
        <v>5.02</v>
      </c>
      <c r="Q298" s="18" t="n">
        <f aca="false">P298+1.3</f>
        <v>6.32</v>
      </c>
      <c r="R298" s="20" t="n">
        <v>4.27</v>
      </c>
      <c r="S298" s="18" t="n">
        <f aca="false">R298+1.3</f>
        <v>5.57</v>
      </c>
      <c r="T298" s="20" t="n">
        <v>5.18</v>
      </c>
      <c r="U298" s="18" t="n">
        <f aca="false">T298+1.3</f>
        <v>6.48</v>
      </c>
      <c r="V298" s="20" t="n">
        <v>13.6</v>
      </c>
      <c r="W298" s="18" t="n">
        <f aca="false">V298+1.3</f>
        <v>14.9</v>
      </c>
      <c r="X298" s="20" t="n">
        <v>0.85</v>
      </c>
      <c r="Y298" s="18" t="n">
        <f aca="false">X298+1.3</f>
        <v>2.15</v>
      </c>
      <c r="Z298" s="20" t="n">
        <v>-0.36</v>
      </c>
      <c r="AA298" s="18" t="n">
        <f aca="false">Z298+1.3</f>
        <v>0.94</v>
      </c>
      <c r="AB298" s="20" t="n">
        <v>-3.15</v>
      </c>
      <c r="AC298" s="18" t="n">
        <f aca="false">AB298+1.3</f>
        <v>-1.85</v>
      </c>
      <c r="AD298" s="20" t="n">
        <v>10.37</v>
      </c>
      <c r="AE298" s="18" t="n">
        <f aca="false">AD298+1.3</f>
        <v>11.67</v>
      </c>
      <c r="AF298" s="20" t="n">
        <v>-3.23</v>
      </c>
      <c r="AG298" s="18" t="n">
        <f aca="false">AF298+1.3</f>
        <v>-1.93</v>
      </c>
      <c r="AH298" s="20" t="n">
        <v>7.06</v>
      </c>
      <c r="AI298" s="18" t="n">
        <f aca="false">AH298+1.3</f>
        <v>8.36</v>
      </c>
    </row>
    <row r="299" customFormat="false" ht="13.5" hidden="false" customHeight="false" outlineLevel="0" collapsed="false">
      <c r="A299" s="15" t="n">
        <v>41923</v>
      </c>
      <c r="B299" s="16" t="n">
        <v>-2.75</v>
      </c>
      <c r="C299" s="17" t="n">
        <f aca="false">B299+1.3</f>
        <v>-1.45</v>
      </c>
      <c r="D299" s="16" t="n">
        <v>-0.35</v>
      </c>
      <c r="E299" s="17" t="n">
        <f aca="false">D299+1.3</f>
        <v>0.95</v>
      </c>
      <c r="F299" s="16" t="n">
        <v>-0.09</v>
      </c>
      <c r="G299" s="18" t="n">
        <f aca="false">F299+1.3</f>
        <v>1.21</v>
      </c>
      <c r="H299" s="16" t="n">
        <v>0.82</v>
      </c>
      <c r="I299" s="18" t="n">
        <f aca="false">H299+1.3</f>
        <v>2.12</v>
      </c>
      <c r="J299" s="16"/>
      <c r="K299" s="18"/>
      <c r="L299" s="16" t="n">
        <v>-4.1</v>
      </c>
      <c r="M299" s="18" t="n">
        <f aca="false">L299+1.3</f>
        <v>-2.8</v>
      </c>
      <c r="N299" s="16" t="n">
        <v>-6.5</v>
      </c>
      <c r="O299" s="18" t="n">
        <f aca="false">N299+1.3</f>
        <v>-5.2</v>
      </c>
      <c r="P299" s="16" t="n">
        <v>5.02</v>
      </c>
      <c r="Q299" s="18" t="n">
        <f aca="false">P299+1.3</f>
        <v>6.32</v>
      </c>
      <c r="R299" s="16" t="n">
        <v>4.26</v>
      </c>
      <c r="S299" s="18" t="n">
        <f aca="false">R299+1.3</f>
        <v>5.56</v>
      </c>
      <c r="T299" s="16" t="n">
        <v>5.14</v>
      </c>
      <c r="U299" s="18" t="n">
        <f aca="false">T299+1.3</f>
        <v>6.44</v>
      </c>
      <c r="V299" s="16" t="n">
        <v>13.58</v>
      </c>
      <c r="W299" s="18" t="n">
        <f aca="false">V299+1.3</f>
        <v>14.88</v>
      </c>
      <c r="X299" s="16" t="n">
        <v>0.83</v>
      </c>
      <c r="Y299" s="18" t="n">
        <f aca="false">X299+1.3</f>
        <v>2.13</v>
      </c>
      <c r="Z299" s="16" t="n">
        <v>-0.36</v>
      </c>
      <c r="AA299" s="18" t="n">
        <f aca="false">Z299+1.3</f>
        <v>0.94</v>
      </c>
      <c r="AB299" s="16" t="n">
        <v>-3.15</v>
      </c>
      <c r="AC299" s="18" t="n">
        <f aca="false">AB299+1.3</f>
        <v>-1.85</v>
      </c>
      <c r="AD299" s="16" t="n">
        <v>10.37</v>
      </c>
      <c r="AE299" s="18" t="n">
        <f aca="false">AD299+1.3</f>
        <v>11.67</v>
      </c>
      <c r="AF299" s="16" t="n">
        <v>-3.23</v>
      </c>
      <c r="AG299" s="18" t="n">
        <f aca="false">AF299+1.3</f>
        <v>-1.93</v>
      </c>
      <c r="AH299" s="16" t="n">
        <v>7.06</v>
      </c>
      <c r="AI299" s="18" t="n">
        <f aca="false">AH299+1.3</f>
        <v>8.36</v>
      </c>
    </row>
    <row r="300" customFormat="false" ht="13.5" hidden="false" customHeight="false" outlineLevel="0" collapsed="false">
      <c r="A300" s="15" t="n">
        <v>41924</v>
      </c>
      <c r="B300" s="16" t="n">
        <v>-2.75</v>
      </c>
      <c r="C300" s="17" t="n">
        <f aca="false">B300+1.3</f>
        <v>-1.45</v>
      </c>
      <c r="D300" s="16" t="n">
        <v>-0.36</v>
      </c>
      <c r="E300" s="17" t="n">
        <f aca="false">D300+1.3</f>
        <v>0.94</v>
      </c>
      <c r="F300" s="16" t="n">
        <v>-0.1</v>
      </c>
      <c r="G300" s="18" t="n">
        <f aca="false">F300+1.3</f>
        <v>1.2</v>
      </c>
      <c r="H300" s="16" t="n">
        <v>0.83</v>
      </c>
      <c r="I300" s="18" t="n">
        <f aca="false">H300+1.3</f>
        <v>2.13</v>
      </c>
      <c r="J300" s="16"/>
      <c r="K300" s="18"/>
      <c r="L300" s="16" t="n">
        <v>-4.06</v>
      </c>
      <c r="M300" s="18" t="n">
        <f aca="false">L300+1.3</f>
        <v>-2.76</v>
      </c>
      <c r="N300" s="16" t="n">
        <v>-6.46</v>
      </c>
      <c r="O300" s="18" t="n">
        <f aca="false">N300+1.3</f>
        <v>-5.16</v>
      </c>
      <c r="P300" s="16" t="n">
        <v>5</v>
      </c>
      <c r="Q300" s="18" t="n">
        <f aca="false">P300+1.3</f>
        <v>6.3</v>
      </c>
      <c r="R300" s="16" t="n">
        <v>4.28</v>
      </c>
      <c r="S300" s="18" t="n">
        <f aca="false">R300+1.3</f>
        <v>5.58</v>
      </c>
      <c r="T300" s="16" t="n">
        <v>5.12</v>
      </c>
      <c r="U300" s="18" t="n">
        <f aca="false">T300+1.3</f>
        <v>6.42</v>
      </c>
      <c r="V300" s="16" t="n">
        <v>13.58</v>
      </c>
      <c r="W300" s="18" t="n">
        <f aca="false">V300+1.3</f>
        <v>14.88</v>
      </c>
      <c r="X300" s="16" t="n">
        <v>0.82</v>
      </c>
      <c r="Y300" s="18" t="n">
        <f aca="false">X300+1.3</f>
        <v>2.12</v>
      </c>
      <c r="Z300" s="16" t="n">
        <v>-0.36</v>
      </c>
      <c r="AA300" s="18" t="n">
        <f aca="false">Z300+1.3</f>
        <v>0.94</v>
      </c>
      <c r="AB300" s="16" t="n">
        <v>-3.13</v>
      </c>
      <c r="AC300" s="18" t="n">
        <f aca="false">AB300+1.3</f>
        <v>-1.83</v>
      </c>
      <c r="AD300" s="16" t="n">
        <v>10.38</v>
      </c>
      <c r="AE300" s="18" t="n">
        <f aca="false">AD300+1.3</f>
        <v>11.68</v>
      </c>
      <c r="AF300" s="16" t="n">
        <v>-3.23</v>
      </c>
      <c r="AG300" s="18" t="n">
        <f aca="false">AF300+1.3</f>
        <v>-1.93</v>
      </c>
      <c r="AH300" s="16" t="n">
        <v>7.06</v>
      </c>
      <c r="AI300" s="18" t="n">
        <f aca="false">AH300+1.3</f>
        <v>8.36</v>
      </c>
    </row>
    <row r="301" customFormat="false" ht="13.5" hidden="false" customHeight="false" outlineLevel="0" collapsed="false">
      <c r="A301" s="15" t="n">
        <v>41925</v>
      </c>
      <c r="B301" s="16" t="n">
        <v>-2.71</v>
      </c>
      <c r="C301" s="17" t="n">
        <f aca="false">B301+1.3</f>
        <v>-1.41</v>
      </c>
      <c r="D301" s="16" t="n">
        <v>-0.32</v>
      </c>
      <c r="E301" s="17" t="n">
        <f aca="false">D301+1.3</f>
        <v>0.98</v>
      </c>
      <c r="F301" s="16" t="n">
        <v>-0.08</v>
      </c>
      <c r="G301" s="18" t="n">
        <f aca="false">F301+1.3</f>
        <v>1.22</v>
      </c>
      <c r="H301" s="16" t="n">
        <v>0.93</v>
      </c>
      <c r="I301" s="18" t="n">
        <f aca="false">H301+1.3</f>
        <v>2.23</v>
      </c>
      <c r="J301" s="16"/>
      <c r="K301" s="18"/>
      <c r="L301" s="16" t="n">
        <v>-3.87</v>
      </c>
      <c r="M301" s="18" t="n">
        <f aca="false">L301+1.3</f>
        <v>-2.57</v>
      </c>
      <c r="N301" s="16" t="n">
        <v>-6.26</v>
      </c>
      <c r="O301" s="18" t="n">
        <f aca="false">N301+1.3</f>
        <v>-4.96</v>
      </c>
      <c r="P301" s="16" t="n">
        <v>5.07</v>
      </c>
      <c r="Q301" s="18" t="n">
        <f aca="false">P301+1.3</f>
        <v>6.37</v>
      </c>
      <c r="R301" s="16" t="n">
        <v>4.43</v>
      </c>
      <c r="S301" s="18" t="n">
        <f aca="false">R301+1.3</f>
        <v>5.73</v>
      </c>
      <c r="T301" s="16" t="n">
        <v>5.18</v>
      </c>
      <c r="U301" s="18" t="n">
        <f aca="false">T301+1.3</f>
        <v>6.48</v>
      </c>
      <c r="V301" s="16" t="n">
        <v>13.67</v>
      </c>
      <c r="W301" s="18" t="n">
        <f aca="false">V301+1.3</f>
        <v>14.97</v>
      </c>
      <c r="X301" s="16" t="n">
        <v>0.87</v>
      </c>
      <c r="Y301" s="18" t="n">
        <f aca="false">X301+1.3</f>
        <v>2.17</v>
      </c>
      <c r="Z301" s="16" t="n">
        <v>-0.34</v>
      </c>
      <c r="AA301" s="18" t="n">
        <f aca="false">Z301+1.3</f>
        <v>0.96</v>
      </c>
      <c r="AB301" s="16" t="n">
        <v>-2.96</v>
      </c>
      <c r="AC301" s="18" t="n">
        <f aca="false">AB301+1.3</f>
        <v>-1.66</v>
      </c>
      <c r="AD301" s="16" t="n">
        <v>10.51</v>
      </c>
      <c r="AE301" s="18" t="n">
        <f aca="false">AD301+1.3</f>
        <v>11.81</v>
      </c>
      <c r="AF301" s="16" t="n">
        <v>-3.16</v>
      </c>
      <c r="AG301" s="18" t="n">
        <f aca="false">AF301+1.3</f>
        <v>-1.86</v>
      </c>
      <c r="AH301" s="16" t="n">
        <v>7.11</v>
      </c>
      <c r="AI301" s="18" t="n">
        <f aca="false">AH301+1.3</f>
        <v>8.41</v>
      </c>
    </row>
    <row r="302" customFormat="false" ht="13.5" hidden="false" customHeight="false" outlineLevel="0" collapsed="false">
      <c r="A302" s="15" t="n">
        <v>41926</v>
      </c>
      <c r="B302" s="16" t="n">
        <v>-2.67</v>
      </c>
      <c r="C302" s="17" t="n">
        <f aca="false">B302+1.3</f>
        <v>-1.37</v>
      </c>
      <c r="D302" s="16" t="n">
        <v>-0.17</v>
      </c>
      <c r="E302" s="17" t="n">
        <f aca="false">D302+1.3</f>
        <v>1.13</v>
      </c>
      <c r="F302" s="16" t="n">
        <v>-0.01</v>
      </c>
      <c r="G302" s="18" t="n">
        <f aca="false">F302+1.3</f>
        <v>1.29</v>
      </c>
      <c r="H302" s="16" t="n">
        <v>0.94</v>
      </c>
      <c r="I302" s="18" t="n">
        <f aca="false">H302+1.3</f>
        <v>2.24</v>
      </c>
      <c r="J302" s="16"/>
      <c r="K302" s="18"/>
      <c r="L302" s="16" t="n">
        <v>-3.94</v>
      </c>
      <c r="M302" s="18" t="n">
        <f aca="false">L302+1.3</f>
        <v>-2.64</v>
      </c>
      <c r="N302" s="16" t="n">
        <v>-6.3</v>
      </c>
      <c r="O302" s="18" t="n">
        <f aca="false">N302+1.3</f>
        <v>-5</v>
      </c>
      <c r="P302" s="16" t="n">
        <v>5.18</v>
      </c>
      <c r="Q302" s="18" t="n">
        <f aca="false">P302+1.3</f>
        <v>6.48</v>
      </c>
      <c r="R302" s="16" t="n">
        <v>4.37</v>
      </c>
      <c r="S302" s="18" t="n">
        <f aca="false">R302+1.3</f>
        <v>5.67</v>
      </c>
      <c r="T302" s="16" t="n">
        <v>5.25</v>
      </c>
      <c r="U302" s="18" t="n">
        <f aca="false">T302+1.3</f>
        <v>6.55</v>
      </c>
      <c r="V302" s="16" t="n">
        <v>13.76</v>
      </c>
      <c r="W302" s="18" t="n">
        <f aca="false">V302+1.3</f>
        <v>15.06</v>
      </c>
      <c r="X302" s="16" t="n">
        <v>0.96</v>
      </c>
      <c r="Y302" s="18" t="n">
        <f aca="false">X302+1.3</f>
        <v>2.26</v>
      </c>
      <c r="Z302" s="16" t="n">
        <v>-0.33</v>
      </c>
      <c r="AA302" s="18" t="n">
        <f aca="false">Z302+1.3</f>
        <v>0.97</v>
      </c>
      <c r="AB302" s="16" t="n">
        <v>-3.01</v>
      </c>
      <c r="AC302" s="18" t="n">
        <f aca="false">AB302+1.3</f>
        <v>-1.71</v>
      </c>
      <c r="AD302" s="16" t="n">
        <v>10.42</v>
      </c>
      <c r="AE302" s="18" t="n">
        <f aca="false">AD302+1.3</f>
        <v>11.72</v>
      </c>
      <c r="AF302" s="16" t="n">
        <v>-3.09</v>
      </c>
      <c r="AG302" s="18" t="n">
        <f aca="false">AF302+1.3</f>
        <v>-1.79</v>
      </c>
      <c r="AH302" s="16" t="n">
        <v>7.17</v>
      </c>
      <c r="AI302" s="18" t="n">
        <f aca="false">AH302+1.3</f>
        <v>8.47</v>
      </c>
    </row>
    <row r="303" customFormat="false" ht="14.25" hidden="false" customHeight="false" outlineLevel="0" collapsed="false">
      <c r="A303" s="15" t="n">
        <v>41927</v>
      </c>
      <c r="B303" s="20" t="n">
        <v>-2.67</v>
      </c>
      <c r="C303" s="17" t="n">
        <f aca="false">B303+1.3</f>
        <v>-1.37</v>
      </c>
      <c r="D303" s="20" t="n">
        <v>-0.18</v>
      </c>
      <c r="E303" s="17" t="n">
        <f aca="false">D303+1.3</f>
        <v>1.12</v>
      </c>
      <c r="F303" s="20" t="n">
        <v>-0.02</v>
      </c>
      <c r="G303" s="18" t="n">
        <f aca="false">F303+1.3</f>
        <v>1.28</v>
      </c>
      <c r="H303" s="20" t="n">
        <v>0.92</v>
      </c>
      <c r="I303" s="18" t="n">
        <f aca="false">H303+1.3</f>
        <v>2.22</v>
      </c>
      <c r="J303" s="20"/>
      <c r="K303" s="18"/>
      <c r="L303" s="20" t="n">
        <v>-4.02</v>
      </c>
      <c r="M303" s="18" t="n">
        <f aca="false">L303+1.3</f>
        <v>-2.72</v>
      </c>
      <c r="N303" s="20" t="n">
        <v>-6.36</v>
      </c>
      <c r="O303" s="18" t="n">
        <f aca="false">N303+1.3</f>
        <v>-5.06</v>
      </c>
      <c r="P303" s="20" t="n">
        <v>5.18</v>
      </c>
      <c r="Q303" s="18" t="n">
        <f aca="false">P303+1.3</f>
        <v>6.48</v>
      </c>
      <c r="R303" s="20" t="n">
        <v>4.33</v>
      </c>
      <c r="S303" s="18" t="n">
        <f aca="false">R303+1.3</f>
        <v>5.63</v>
      </c>
      <c r="T303" s="20" t="n">
        <v>5.24</v>
      </c>
      <c r="U303" s="18" t="n">
        <f aca="false">T303+1.3</f>
        <v>6.54</v>
      </c>
      <c r="V303" s="20" t="n">
        <v>13.72</v>
      </c>
      <c r="W303" s="18" t="n">
        <f aca="false">V303+1.3</f>
        <v>15.02</v>
      </c>
      <c r="X303" s="20" t="n">
        <v>0.95</v>
      </c>
      <c r="Y303" s="18" t="n">
        <f aca="false">X303+1.3</f>
        <v>2.25</v>
      </c>
      <c r="Z303" s="20" t="n">
        <v>-0.34</v>
      </c>
      <c r="AA303" s="18" t="n">
        <f aca="false">Z303+1.3</f>
        <v>0.96</v>
      </c>
      <c r="AB303" s="20" t="n">
        <v>-3.07</v>
      </c>
      <c r="AC303" s="18" t="n">
        <f aca="false">AB303+1.3</f>
        <v>-1.77</v>
      </c>
      <c r="AD303" s="20" t="n">
        <v>10.4</v>
      </c>
      <c r="AE303" s="18" t="n">
        <f aca="false">AD303+1.3</f>
        <v>11.7</v>
      </c>
      <c r="AF303" s="20" t="n">
        <v>-3.15</v>
      </c>
      <c r="AG303" s="18" t="n">
        <f aca="false">AF303+1.3</f>
        <v>-1.85</v>
      </c>
      <c r="AH303" s="20" t="n">
        <v>7.18</v>
      </c>
      <c r="AI303" s="18" t="n">
        <f aca="false">AH303+1.3</f>
        <v>8.48</v>
      </c>
    </row>
    <row r="304" customFormat="false" ht="13.5" hidden="false" customHeight="false" outlineLevel="0" collapsed="false">
      <c r="A304" s="15" t="n">
        <v>41928</v>
      </c>
      <c r="B304" s="16" t="n">
        <v>-2.67</v>
      </c>
      <c r="C304" s="17" t="n">
        <f aca="false">B304+1.3</f>
        <v>-1.37</v>
      </c>
      <c r="D304" s="16" t="n">
        <v>-0.21</v>
      </c>
      <c r="E304" s="17" t="n">
        <f aca="false">D304+1.3</f>
        <v>1.09</v>
      </c>
      <c r="F304" s="16" t="n">
        <v>-0.03</v>
      </c>
      <c r="G304" s="18" t="n">
        <f aca="false">F304+1.3</f>
        <v>1.27</v>
      </c>
      <c r="H304" s="16" t="n">
        <v>0.91</v>
      </c>
      <c r="I304" s="18" t="n">
        <f aca="false">H304+1.3</f>
        <v>2.21</v>
      </c>
      <c r="J304" s="16"/>
      <c r="K304" s="18"/>
      <c r="L304" s="16" t="n">
        <v>-4.04</v>
      </c>
      <c r="M304" s="18" t="n">
        <f aca="false">L304+1.3</f>
        <v>-2.74</v>
      </c>
      <c r="N304" s="16" t="n">
        <v>-6.36</v>
      </c>
      <c r="O304" s="18" t="n">
        <f aca="false">N304+1.3</f>
        <v>-5.06</v>
      </c>
      <c r="P304" s="16" t="n">
        <v>5.17</v>
      </c>
      <c r="Q304" s="18" t="n">
        <f aca="false">P304+1.3</f>
        <v>6.47</v>
      </c>
      <c r="R304" s="16" t="n">
        <v>4.34</v>
      </c>
      <c r="S304" s="18" t="n">
        <f aca="false">R304+1.3</f>
        <v>5.64</v>
      </c>
      <c r="T304" s="16" t="n">
        <v>5.21</v>
      </c>
      <c r="U304" s="18" t="n">
        <f aca="false">T304+1.3</f>
        <v>6.51</v>
      </c>
      <c r="V304" s="16" t="n">
        <v>13.72</v>
      </c>
      <c r="W304" s="18" t="n">
        <f aca="false">V304+1.3</f>
        <v>15.02</v>
      </c>
      <c r="X304" s="16" t="n">
        <v>0.95</v>
      </c>
      <c r="Y304" s="18" t="n">
        <f aca="false">X304+1.3</f>
        <v>2.25</v>
      </c>
      <c r="Z304" s="16" t="n">
        <v>-0.34</v>
      </c>
      <c r="AA304" s="18" t="n">
        <f aca="false">Z304+1.3</f>
        <v>0.96</v>
      </c>
      <c r="AB304" s="16" t="n">
        <v>-3.07</v>
      </c>
      <c r="AC304" s="18" t="n">
        <f aca="false">AB304+1.3</f>
        <v>-1.77</v>
      </c>
      <c r="AD304" s="16" t="n">
        <v>10.42</v>
      </c>
      <c r="AE304" s="18" t="n">
        <f aca="false">AD304+1.3</f>
        <v>11.72</v>
      </c>
      <c r="AF304" s="16" t="n">
        <v>-3.16</v>
      </c>
      <c r="AG304" s="18" t="n">
        <f aca="false">AF304+1.3</f>
        <v>-1.86</v>
      </c>
      <c r="AH304" s="16" t="n">
        <v>7.18</v>
      </c>
      <c r="AI304" s="18" t="n">
        <f aca="false">AH304+1.3</f>
        <v>8.48</v>
      </c>
    </row>
    <row r="305" customFormat="false" ht="13.5" hidden="false" customHeight="false" outlineLevel="0" collapsed="false">
      <c r="A305" s="15" t="n">
        <v>41929</v>
      </c>
      <c r="B305" s="16" t="n">
        <v>-2.68</v>
      </c>
      <c r="C305" s="17" t="n">
        <f aca="false">B305+1.3</f>
        <v>-1.38</v>
      </c>
      <c r="D305" s="16" t="n">
        <v>-0.23</v>
      </c>
      <c r="E305" s="17" t="n">
        <f aca="false">D305+1.3</f>
        <v>1.07</v>
      </c>
      <c r="F305" s="16" t="n">
        <v>-0.04</v>
      </c>
      <c r="G305" s="18" t="n">
        <f aca="false">F305+1.3</f>
        <v>1.26</v>
      </c>
      <c r="H305" s="16" t="n">
        <v>0.89</v>
      </c>
      <c r="I305" s="18" t="n">
        <f aca="false">H305+1.3</f>
        <v>2.19</v>
      </c>
      <c r="J305" s="16"/>
      <c r="K305" s="18"/>
      <c r="L305" s="16" t="n">
        <v>-4.07</v>
      </c>
      <c r="M305" s="18" t="n">
        <f aca="false">L305+1.3</f>
        <v>-2.77</v>
      </c>
      <c r="N305" s="16" t="n">
        <v>-6.39</v>
      </c>
      <c r="O305" s="18" t="n">
        <f aca="false">N305+1.3</f>
        <v>-5.09</v>
      </c>
      <c r="P305" s="16" t="n">
        <v>5.14</v>
      </c>
      <c r="Q305" s="18" t="n">
        <f aca="false">P305+1.3</f>
        <v>6.44</v>
      </c>
      <c r="R305" s="16" t="n">
        <v>4.33</v>
      </c>
      <c r="S305" s="18" t="n">
        <f aca="false">R305+1.3</f>
        <v>5.63</v>
      </c>
      <c r="T305" s="16" t="n">
        <v>5.15</v>
      </c>
      <c r="U305" s="18" t="n">
        <f aca="false">T305+1.3</f>
        <v>6.45</v>
      </c>
      <c r="V305" s="16" t="n">
        <v>13.67</v>
      </c>
      <c r="W305" s="18" t="n">
        <f aca="false">V305+1.3</f>
        <v>14.97</v>
      </c>
      <c r="X305" s="16" t="n">
        <v>0.95</v>
      </c>
      <c r="Y305" s="18" t="n">
        <f aca="false">X305+1.3</f>
        <v>2.25</v>
      </c>
      <c r="Z305" s="16" t="n">
        <v>-0.34</v>
      </c>
      <c r="AA305" s="18" t="n">
        <f aca="false">Z305+1.3</f>
        <v>0.96</v>
      </c>
      <c r="AB305" s="16" t="n">
        <v>-3.09</v>
      </c>
      <c r="AC305" s="18" t="n">
        <f aca="false">AB305+1.3</f>
        <v>-1.79</v>
      </c>
      <c r="AD305" s="16" t="n">
        <v>10.41</v>
      </c>
      <c r="AE305" s="18" t="n">
        <f aca="false">AD305+1.3</f>
        <v>11.71</v>
      </c>
      <c r="AF305" s="16" t="n">
        <v>-3.16</v>
      </c>
      <c r="AG305" s="18" t="n">
        <f aca="false">AF305+1.3</f>
        <v>-1.86</v>
      </c>
      <c r="AH305" s="16" t="n">
        <v>7.18</v>
      </c>
      <c r="AI305" s="18" t="n">
        <f aca="false">AH305+1.3</f>
        <v>8.48</v>
      </c>
    </row>
    <row r="306" customFormat="false" ht="13.5" hidden="false" customHeight="false" outlineLevel="0" collapsed="false">
      <c r="A306" s="15" t="n">
        <v>41930</v>
      </c>
      <c r="B306" s="16" t="n">
        <v>-2.69</v>
      </c>
      <c r="C306" s="17" t="n">
        <f aca="false">B306+1.3</f>
        <v>-1.39</v>
      </c>
      <c r="D306" s="16" t="n">
        <v>-0.25</v>
      </c>
      <c r="E306" s="17" t="n">
        <f aca="false">D306+1.3</f>
        <v>1.05</v>
      </c>
      <c r="F306" s="16" t="n">
        <v>-0.05</v>
      </c>
      <c r="G306" s="18" t="n">
        <f aca="false">F306+1.3</f>
        <v>1.25</v>
      </c>
      <c r="H306" s="16" t="n">
        <v>0.88</v>
      </c>
      <c r="I306" s="18" t="n">
        <f aca="false">H306+1.3</f>
        <v>2.18</v>
      </c>
      <c r="J306" s="16"/>
      <c r="K306" s="18"/>
      <c r="L306" s="16" t="n">
        <v>-4.11</v>
      </c>
      <c r="M306" s="18" t="n">
        <f aca="false">L306+1.3</f>
        <v>-2.81</v>
      </c>
      <c r="N306" s="16" t="n">
        <v>-6.4</v>
      </c>
      <c r="O306" s="18" t="n">
        <f aca="false">N306+1.3</f>
        <v>-5.1</v>
      </c>
      <c r="P306" s="16" t="n">
        <v>5.11</v>
      </c>
      <c r="Q306" s="18" t="n">
        <f aca="false">P306+1.3</f>
        <v>6.41</v>
      </c>
      <c r="R306" s="16" t="n">
        <v>4.31</v>
      </c>
      <c r="S306" s="18" t="n">
        <f aca="false">R306+1.3</f>
        <v>5.61</v>
      </c>
      <c r="T306" s="16" t="n">
        <v>5.09</v>
      </c>
      <c r="U306" s="18" t="n">
        <f aca="false">T306+1.3</f>
        <v>6.39</v>
      </c>
      <c r="V306" s="16" t="n">
        <v>13.65</v>
      </c>
      <c r="W306" s="18" t="n">
        <f aca="false">V306+1.3</f>
        <v>14.95</v>
      </c>
      <c r="X306" s="16" t="n">
        <v>0.93</v>
      </c>
      <c r="Y306" s="18" t="n">
        <f aca="false">X306+1.3</f>
        <v>2.23</v>
      </c>
      <c r="Z306" s="16" t="n">
        <v>-0.35</v>
      </c>
      <c r="AA306" s="18" t="n">
        <f aca="false">Z306+1.3</f>
        <v>0.95</v>
      </c>
      <c r="AB306" s="16" t="n">
        <v>-3.11</v>
      </c>
      <c r="AC306" s="18" t="n">
        <f aca="false">AB306+1.3</f>
        <v>-1.81</v>
      </c>
      <c r="AD306" s="16" t="n">
        <v>10.4</v>
      </c>
      <c r="AE306" s="18" t="n">
        <f aca="false">AD306+1.3</f>
        <v>11.7</v>
      </c>
      <c r="AF306" s="16" t="n">
        <v>-3.17</v>
      </c>
      <c r="AG306" s="18" t="n">
        <f aca="false">AF306+1.3</f>
        <v>-1.87</v>
      </c>
      <c r="AH306" s="16" t="n">
        <v>7.18</v>
      </c>
      <c r="AI306" s="18" t="n">
        <f aca="false">AH306+1.3</f>
        <v>8.48</v>
      </c>
    </row>
    <row r="307" customFormat="false" ht="13.5" hidden="false" customHeight="false" outlineLevel="0" collapsed="false">
      <c r="A307" s="15" t="n">
        <v>41931</v>
      </c>
      <c r="B307" s="16" t="n">
        <v>-2.7</v>
      </c>
      <c r="C307" s="17" t="n">
        <f aca="false">B307+1.3</f>
        <v>-1.4</v>
      </c>
      <c r="D307" s="16" t="n">
        <v>-0.26</v>
      </c>
      <c r="E307" s="17" t="n">
        <f aca="false">D307+1.3</f>
        <v>1.04</v>
      </c>
      <c r="F307" s="16" t="n">
        <v>-0.06</v>
      </c>
      <c r="G307" s="18" t="n">
        <f aca="false">F307+1.3</f>
        <v>1.24</v>
      </c>
      <c r="H307" s="16" t="n">
        <v>0.88</v>
      </c>
      <c r="I307" s="18" t="n">
        <f aca="false">H307+1.3</f>
        <v>2.18</v>
      </c>
      <c r="J307" s="16"/>
      <c r="K307" s="18"/>
      <c r="L307" s="16" t="n">
        <v>-4.11</v>
      </c>
      <c r="M307" s="18" t="n">
        <f aca="false">L307+1.3</f>
        <v>-2.81</v>
      </c>
      <c r="N307" s="16" t="n">
        <v>-6.37</v>
      </c>
      <c r="O307" s="18" t="n">
        <f aca="false">N307+1.3</f>
        <v>-5.07</v>
      </c>
      <c r="P307" s="16" t="n">
        <v>5.09</v>
      </c>
      <c r="Q307" s="18" t="n">
        <f aca="false">P307+1.3</f>
        <v>6.39</v>
      </c>
      <c r="R307" s="16" t="n">
        <v>4.3</v>
      </c>
      <c r="S307" s="18" t="n">
        <f aca="false">R307+1.3</f>
        <v>5.6</v>
      </c>
      <c r="T307" s="16" t="n">
        <v>5.04</v>
      </c>
      <c r="U307" s="18" t="n">
        <f aca="false">T307+1.3</f>
        <v>6.34</v>
      </c>
      <c r="V307" s="16" t="n">
        <v>13.63</v>
      </c>
      <c r="W307" s="18" t="n">
        <f aca="false">V307+1.3</f>
        <v>14.93</v>
      </c>
      <c r="X307" s="16" t="n">
        <v>0.92</v>
      </c>
      <c r="Y307" s="18" t="n">
        <f aca="false">X307+1.3</f>
        <v>2.22</v>
      </c>
      <c r="Z307" s="16" t="n">
        <v>-0.35</v>
      </c>
      <c r="AA307" s="18" t="n">
        <f aca="false">Z307+1.3</f>
        <v>0.95</v>
      </c>
      <c r="AB307" s="16" t="n">
        <v>-3.1</v>
      </c>
      <c r="AC307" s="18" t="n">
        <f aca="false">AB307+1.3</f>
        <v>-1.8</v>
      </c>
      <c r="AD307" s="16" t="n">
        <v>10.41</v>
      </c>
      <c r="AE307" s="18" t="n">
        <f aca="false">AD307+1.3</f>
        <v>11.71</v>
      </c>
      <c r="AF307" s="16" t="n">
        <v>-3.18</v>
      </c>
      <c r="AG307" s="18" t="n">
        <f aca="false">AF307+1.3</f>
        <v>-1.88</v>
      </c>
      <c r="AH307" s="16" t="n">
        <v>7.18</v>
      </c>
      <c r="AI307" s="18" t="n">
        <f aca="false">AH307+1.3</f>
        <v>8.48</v>
      </c>
    </row>
    <row r="308" customFormat="false" ht="14.25" hidden="false" customHeight="false" outlineLevel="0" collapsed="false">
      <c r="A308" s="15" t="n">
        <v>41932</v>
      </c>
      <c r="B308" s="20" t="n">
        <v>-2.71</v>
      </c>
      <c r="C308" s="17" t="n">
        <f aca="false">B308+1.3</f>
        <v>-1.41</v>
      </c>
      <c r="D308" s="20" t="n">
        <v>-0.27</v>
      </c>
      <c r="E308" s="17" t="n">
        <f aca="false">D308+1.3</f>
        <v>1.03</v>
      </c>
      <c r="F308" s="20" t="n">
        <v>-0.07</v>
      </c>
      <c r="G308" s="18" t="n">
        <f aca="false">F308+1.3</f>
        <v>1.23</v>
      </c>
      <c r="H308" s="20" t="n">
        <v>0.87</v>
      </c>
      <c r="I308" s="18" t="n">
        <f aca="false">H308+1.3</f>
        <v>2.17</v>
      </c>
      <c r="J308" s="20"/>
      <c r="K308" s="18"/>
      <c r="L308" s="20" t="n">
        <v>-4.06</v>
      </c>
      <c r="M308" s="18" t="n">
        <f aca="false">L308+1.3</f>
        <v>-2.76</v>
      </c>
      <c r="N308" s="20" t="n">
        <v>-6.32</v>
      </c>
      <c r="O308" s="18" t="n">
        <f aca="false">N308+1.3</f>
        <v>-5.02</v>
      </c>
      <c r="P308" s="20" t="n">
        <v>5.08</v>
      </c>
      <c r="Q308" s="18" t="n">
        <f aca="false">P308+1.3</f>
        <v>6.38</v>
      </c>
      <c r="R308" s="20" t="n">
        <v>4.32</v>
      </c>
      <c r="S308" s="18" t="n">
        <f aca="false">R308+1.3</f>
        <v>5.62</v>
      </c>
      <c r="T308" s="20" t="n">
        <v>5</v>
      </c>
      <c r="U308" s="18" t="n">
        <f aca="false">T308+1.3</f>
        <v>6.3</v>
      </c>
      <c r="V308" s="20" t="n">
        <v>13.64</v>
      </c>
      <c r="W308" s="18" t="n">
        <f aca="false">V308+1.3</f>
        <v>14.94</v>
      </c>
      <c r="X308" s="20" t="n">
        <v>0.91</v>
      </c>
      <c r="Y308" s="18" t="n">
        <f aca="false">X308+1.3</f>
        <v>2.21</v>
      </c>
      <c r="Z308" s="20" t="n">
        <v>-0.35</v>
      </c>
      <c r="AA308" s="18" t="n">
        <f aca="false">Z308+1.3</f>
        <v>0.95</v>
      </c>
      <c r="AB308" s="20" t="n">
        <v>-3.06</v>
      </c>
      <c r="AC308" s="18" t="n">
        <f aca="false">AB308+1.3</f>
        <v>-1.76</v>
      </c>
      <c r="AD308" s="20" t="n">
        <v>10.44</v>
      </c>
      <c r="AE308" s="18" t="n">
        <f aca="false">AD308+1.3</f>
        <v>11.74</v>
      </c>
      <c r="AF308" s="20" t="n">
        <v>-3.17</v>
      </c>
      <c r="AG308" s="18" t="n">
        <f aca="false">AF308+1.3</f>
        <v>-1.87</v>
      </c>
      <c r="AH308" s="20" t="n">
        <v>7.19</v>
      </c>
      <c r="AI308" s="18" t="n">
        <f aca="false">AH308+1.3</f>
        <v>8.49</v>
      </c>
    </row>
    <row r="309" customFormat="false" ht="13.5" hidden="false" customHeight="false" outlineLevel="0" collapsed="false">
      <c r="A309" s="15" t="n">
        <v>41933</v>
      </c>
      <c r="B309" s="16" t="n">
        <v>-2.71</v>
      </c>
      <c r="C309" s="17" t="n">
        <f aca="false">B309+1.3</f>
        <v>-1.41</v>
      </c>
      <c r="D309" s="16" t="n">
        <v>-0.28</v>
      </c>
      <c r="E309" s="17" t="n">
        <f aca="false">D309+1.3</f>
        <v>1.02</v>
      </c>
      <c r="F309" s="16" t="n">
        <v>-0.07</v>
      </c>
      <c r="G309" s="18" t="n">
        <f aca="false">F309+1.3</f>
        <v>1.23</v>
      </c>
      <c r="H309" s="16" t="n">
        <v>0.88</v>
      </c>
      <c r="I309" s="18" t="n">
        <f aca="false">H309+1.3</f>
        <v>2.18</v>
      </c>
      <c r="J309" s="16"/>
      <c r="K309" s="18"/>
      <c r="L309" s="16" t="n">
        <v>-4.02</v>
      </c>
      <c r="M309" s="18" t="n">
        <f aca="false">L309+1.3</f>
        <v>-2.72</v>
      </c>
      <c r="N309" s="16" t="n">
        <v>-6.27</v>
      </c>
      <c r="O309" s="18" t="n">
        <f aca="false">N309+1.3</f>
        <v>-4.97</v>
      </c>
      <c r="P309" s="16" t="n">
        <v>5.09</v>
      </c>
      <c r="Q309" s="18" t="n">
        <f aca="false">P309+1.3</f>
        <v>6.39</v>
      </c>
      <c r="R309" s="16" t="n">
        <v>4.36</v>
      </c>
      <c r="S309" s="18" t="n">
        <f aca="false">R309+1.3</f>
        <v>5.66</v>
      </c>
      <c r="T309" s="16" t="n">
        <v>4.97</v>
      </c>
      <c r="U309" s="18" t="n">
        <f aca="false">T309+1.3</f>
        <v>6.27</v>
      </c>
      <c r="V309" s="16" t="n">
        <v>13.65</v>
      </c>
      <c r="W309" s="18" t="n">
        <f aca="false">V309+1.3</f>
        <v>14.95</v>
      </c>
      <c r="X309" s="16" t="n">
        <v>0.91</v>
      </c>
      <c r="Y309" s="18" t="n">
        <f aca="false">X309+1.3</f>
        <v>2.21</v>
      </c>
      <c r="Z309" s="16" t="n">
        <v>-0.34</v>
      </c>
      <c r="AA309" s="18" t="n">
        <f aca="false">Z309+1.3</f>
        <v>0.96</v>
      </c>
      <c r="AB309" s="16" t="n">
        <v>-3.01</v>
      </c>
      <c r="AC309" s="18" t="n">
        <f aca="false">AB309+1.3</f>
        <v>-1.71</v>
      </c>
      <c r="AD309" s="16" t="n">
        <v>10.46</v>
      </c>
      <c r="AE309" s="18" t="n">
        <f aca="false">AD309+1.3</f>
        <v>11.76</v>
      </c>
      <c r="AF309" s="16" t="n">
        <v>-3.14</v>
      </c>
      <c r="AG309" s="18" t="n">
        <f aca="false">AF309+1.3</f>
        <v>-1.84</v>
      </c>
      <c r="AH309" s="16" t="n">
        <v>7.2</v>
      </c>
      <c r="AI309" s="18" t="n">
        <f aca="false">AH309+1.3</f>
        <v>8.5</v>
      </c>
    </row>
    <row r="310" customFormat="false" ht="13.5" hidden="false" customHeight="false" outlineLevel="0" collapsed="false">
      <c r="A310" s="15" t="n">
        <v>41934</v>
      </c>
      <c r="B310" s="16" t="n">
        <v>-2.7</v>
      </c>
      <c r="C310" s="17" t="n">
        <f aca="false">B310+1.3</f>
        <v>-1.4</v>
      </c>
      <c r="D310" s="16" t="n">
        <v>-0.28</v>
      </c>
      <c r="E310" s="17" t="n">
        <f aca="false">D310+1.3</f>
        <v>1.02</v>
      </c>
      <c r="F310" s="16" t="n">
        <v>-0.07</v>
      </c>
      <c r="G310" s="18" t="n">
        <f aca="false">F310+1.3</f>
        <v>1.23</v>
      </c>
      <c r="H310" s="16" t="n">
        <v>0.88</v>
      </c>
      <c r="I310" s="18" t="n">
        <f aca="false">H310+1.3</f>
        <v>2.18</v>
      </c>
      <c r="J310" s="16"/>
      <c r="K310" s="18"/>
      <c r="L310" s="16" t="n">
        <v>-3.99</v>
      </c>
      <c r="M310" s="18" t="n">
        <f aca="false">L310+1.3</f>
        <v>-2.69</v>
      </c>
      <c r="N310" s="16" t="n">
        <v>-6.23</v>
      </c>
      <c r="O310" s="18" t="n">
        <f aca="false">N310+1.3</f>
        <v>-4.93</v>
      </c>
      <c r="P310" s="16" t="n">
        <v>5.11</v>
      </c>
      <c r="Q310" s="18" t="n">
        <f aca="false">P310+1.3</f>
        <v>6.41</v>
      </c>
      <c r="R310" s="16" t="n">
        <v>4.39</v>
      </c>
      <c r="S310" s="18" t="n">
        <f aca="false">R310+1.3</f>
        <v>5.69</v>
      </c>
      <c r="T310" s="16" t="n">
        <v>4.93</v>
      </c>
      <c r="U310" s="18" t="n">
        <f aca="false">T310+1.3</f>
        <v>6.23</v>
      </c>
      <c r="V310" s="16" t="n">
        <v>13.67</v>
      </c>
      <c r="W310" s="18" t="n">
        <f aca="false">V310+1.3</f>
        <v>14.97</v>
      </c>
      <c r="X310" s="16" t="n">
        <v>0.92</v>
      </c>
      <c r="Y310" s="18" t="n">
        <f aca="false">X310+1.3</f>
        <v>2.22</v>
      </c>
      <c r="Z310" s="16" t="n">
        <v>-0.34</v>
      </c>
      <c r="AA310" s="18" t="n">
        <f aca="false">Z310+1.3</f>
        <v>0.96</v>
      </c>
      <c r="AB310" s="16" t="n">
        <v>-2.98</v>
      </c>
      <c r="AC310" s="18" t="n">
        <f aca="false">AB310+1.3</f>
        <v>-1.68</v>
      </c>
      <c r="AD310" s="16" t="n">
        <v>10.47</v>
      </c>
      <c r="AE310" s="18" t="n">
        <f aca="false">AD310+1.3</f>
        <v>11.77</v>
      </c>
      <c r="AF310" s="16" t="n">
        <v>-3.11</v>
      </c>
      <c r="AG310" s="18" t="n">
        <f aca="false">AF310+1.3</f>
        <v>-1.81</v>
      </c>
      <c r="AH310" s="16" t="n">
        <v>7.22</v>
      </c>
      <c r="AI310" s="18" t="n">
        <f aca="false">AH310+1.3</f>
        <v>8.52</v>
      </c>
    </row>
    <row r="311" customFormat="false" ht="13.5" hidden="false" customHeight="false" outlineLevel="0" collapsed="false">
      <c r="A311" s="15" t="n">
        <v>41935</v>
      </c>
      <c r="B311" s="16" t="n">
        <v>-2.72</v>
      </c>
      <c r="C311" s="17" t="n">
        <f aca="false">B311+1.3</f>
        <v>-1.42</v>
      </c>
      <c r="D311" s="16" t="n">
        <v>-0.29</v>
      </c>
      <c r="E311" s="17" t="n">
        <f aca="false">D311+1.3</f>
        <v>1.01</v>
      </c>
      <c r="F311" s="16" t="n">
        <v>-0.07</v>
      </c>
      <c r="G311" s="18" t="n">
        <f aca="false">F311+1.3</f>
        <v>1.23</v>
      </c>
      <c r="H311" s="16" t="n">
        <v>0.85</v>
      </c>
      <c r="I311" s="18" t="n">
        <f aca="false">H311+1.3</f>
        <v>2.15</v>
      </c>
      <c r="J311" s="16"/>
      <c r="K311" s="18"/>
      <c r="L311" s="16" t="n">
        <v>-4.04</v>
      </c>
      <c r="M311" s="18" t="n">
        <f aca="false">L311+1.3</f>
        <v>-2.74</v>
      </c>
      <c r="N311" s="16" t="n">
        <v>-6.28</v>
      </c>
      <c r="O311" s="18" t="n">
        <f aca="false">N311+1.3</f>
        <v>-4.98</v>
      </c>
      <c r="P311" s="16" t="n">
        <v>5.09</v>
      </c>
      <c r="Q311" s="18" t="n">
        <f aca="false">P311+1.3</f>
        <v>6.39</v>
      </c>
      <c r="R311" s="16" t="n">
        <v>4.33</v>
      </c>
      <c r="S311" s="18" t="n">
        <f aca="false">R311+1.3</f>
        <v>5.63</v>
      </c>
      <c r="T311" s="16" t="n">
        <v>4.87</v>
      </c>
      <c r="U311" s="18" t="n">
        <f aca="false">T311+1.3</f>
        <v>6.17</v>
      </c>
      <c r="V311" s="16" t="n">
        <v>13.67</v>
      </c>
      <c r="W311" s="18" t="n">
        <f aca="false">V311+1.3</f>
        <v>14.97</v>
      </c>
      <c r="X311" s="16" t="n">
        <v>0.9</v>
      </c>
      <c r="Y311" s="18" t="n">
        <f aca="false">X311+1.3</f>
        <v>2.2</v>
      </c>
      <c r="Z311" s="16" t="n">
        <v>-0.34</v>
      </c>
      <c r="AA311" s="18" t="n">
        <f aca="false">Z311+1.3</f>
        <v>0.96</v>
      </c>
      <c r="AB311" s="16" t="n">
        <v>-3.01</v>
      </c>
      <c r="AC311" s="18" t="n">
        <f aca="false">AB311+1.3</f>
        <v>-1.71</v>
      </c>
      <c r="AD311" s="16" t="n">
        <v>10.43</v>
      </c>
      <c r="AE311" s="18" t="n">
        <f aca="false">AD311+1.3</f>
        <v>11.73</v>
      </c>
      <c r="AF311" s="16" t="n">
        <v>-3.11</v>
      </c>
      <c r="AG311" s="18" t="n">
        <f aca="false">AF311+1.3</f>
        <v>-1.81</v>
      </c>
      <c r="AH311" s="16" t="n">
        <v>7.23</v>
      </c>
      <c r="AI311" s="18" t="n">
        <f aca="false">AH311+1.3</f>
        <v>8.53</v>
      </c>
    </row>
    <row r="312" customFormat="false" ht="13.5" hidden="false" customHeight="false" outlineLevel="0" collapsed="false">
      <c r="A312" s="15" t="n">
        <v>41936</v>
      </c>
      <c r="B312" s="16" t="n">
        <v>-2.73</v>
      </c>
      <c r="C312" s="17" t="n">
        <f aca="false">B312+1.3</f>
        <v>-1.43</v>
      </c>
      <c r="D312" s="16" t="n">
        <v>-0.3</v>
      </c>
      <c r="E312" s="17" t="n">
        <f aca="false">D312+1.3</f>
        <v>1</v>
      </c>
      <c r="F312" s="16" t="n">
        <v>-0.08</v>
      </c>
      <c r="G312" s="18" t="n">
        <f aca="false">F312+1.3</f>
        <v>1.22</v>
      </c>
      <c r="H312" s="16" t="n">
        <v>0.83</v>
      </c>
      <c r="I312" s="18" t="n">
        <f aca="false">H312+1.3</f>
        <v>2.13</v>
      </c>
      <c r="J312" s="16"/>
      <c r="K312" s="18"/>
      <c r="L312" s="16" t="n">
        <v>-4.08</v>
      </c>
      <c r="M312" s="18" t="n">
        <f aca="false">L312+1.3</f>
        <v>-2.78</v>
      </c>
      <c r="N312" s="16" t="n">
        <v>-6.32</v>
      </c>
      <c r="O312" s="18" t="n">
        <f aca="false">N312+1.3</f>
        <v>-5.02</v>
      </c>
      <c r="P312" s="16" t="n">
        <v>5.06</v>
      </c>
      <c r="Q312" s="18" t="n">
        <f aca="false">P312+1.3</f>
        <v>6.36</v>
      </c>
      <c r="R312" s="16" t="n">
        <v>4.31</v>
      </c>
      <c r="S312" s="18" t="n">
        <f aca="false">R312+1.3</f>
        <v>5.61</v>
      </c>
      <c r="T312" s="16" t="n">
        <v>4.81</v>
      </c>
      <c r="U312" s="18" t="n">
        <f aca="false">T312+1.3</f>
        <v>6.11</v>
      </c>
      <c r="V312" s="16" t="n">
        <v>13.63</v>
      </c>
      <c r="W312" s="18" t="n">
        <f aca="false">V312+1.3</f>
        <v>14.93</v>
      </c>
      <c r="X312" s="16" t="n">
        <v>0.89</v>
      </c>
      <c r="Y312" s="18" t="n">
        <f aca="false">X312+1.3</f>
        <v>2.19</v>
      </c>
      <c r="Z312" s="16" t="n">
        <v>-0.35</v>
      </c>
      <c r="AA312" s="18" t="n">
        <f aca="false">Z312+1.3</f>
        <v>0.95</v>
      </c>
      <c r="AB312" s="16" t="n">
        <v>-3.04</v>
      </c>
      <c r="AC312" s="18" t="n">
        <f aca="false">AB312+1.3</f>
        <v>-1.74</v>
      </c>
      <c r="AD312" s="16" t="n">
        <v>10.41</v>
      </c>
      <c r="AE312" s="18" t="n">
        <f aca="false">AD312+1.3</f>
        <v>11.71</v>
      </c>
      <c r="AF312" s="16" t="n">
        <v>-3.12</v>
      </c>
      <c r="AG312" s="18" t="n">
        <f aca="false">AF312+1.3</f>
        <v>-1.82</v>
      </c>
      <c r="AH312" s="16" t="n">
        <v>7.22</v>
      </c>
      <c r="AI312" s="18" t="n">
        <f aca="false">AH312+1.3</f>
        <v>8.52</v>
      </c>
    </row>
    <row r="313" customFormat="false" ht="14.25" hidden="false" customHeight="false" outlineLevel="0" collapsed="false">
      <c r="A313" s="15" t="n">
        <v>41937</v>
      </c>
      <c r="B313" s="20" t="n">
        <v>-2.73</v>
      </c>
      <c r="C313" s="17" t="n">
        <f aca="false">B313+1.3</f>
        <v>-1.43</v>
      </c>
      <c r="D313" s="20" t="n">
        <v>-0.31</v>
      </c>
      <c r="E313" s="17" t="n">
        <f aca="false">D313+1.3</f>
        <v>0.99</v>
      </c>
      <c r="F313" s="20" t="n">
        <v>-0.08</v>
      </c>
      <c r="G313" s="18" t="n">
        <f aca="false">F313+1.3</f>
        <v>1.22</v>
      </c>
      <c r="H313" s="20" t="n">
        <v>0.83</v>
      </c>
      <c r="I313" s="18" t="n">
        <f aca="false">H313+1.3</f>
        <v>2.13</v>
      </c>
      <c r="J313" s="20"/>
      <c r="K313" s="18"/>
      <c r="L313" s="20" t="n">
        <v>-4.08</v>
      </c>
      <c r="M313" s="18" t="n">
        <f aca="false">L313+1.3</f>
        <v>-2.78</v>
      </c>
      <c r="N313" s="20" t="n">
        <v>-6.31</v>
      </c>
      <c r="O313" s="18" t="n">
        <f aca="false">N313+1.3</f>
        <v>-5.01</v>
      </c>
      <c r="P313" s="20" t="n">
        <v>5.05</v>
      </c>
      <c r="Q313" s="18" t="n">
        <f aca="false">P313+1.3</f>
        <v>6.35</v>
      </c>
      <c r="R313" s="20" t="n">
        <v>4.31</v>
      </c>
      <c r="S313" s="18" t="n">
        <f aca="false">R313+1.3</f>
        <v>5.61</v>
      </c>
      <c r="T313" s="20" t="n">
        <v>4.77</v>
      </c>
      <c r="U313" s="18" t="n">
        <f aca="false">T313+1.3</f>
        <v>6.07</v>
      </c>
      <c r="V313" s="20" t="n">
        <v>13.62</v>
      </c>
      <c r="W313" s="18" t="n">
        <f aca="false">V313+1.3</f>
        <v>14.92</v>
      </c>
      <c r="X313" s="20" t="n">
        <v>0.88</v>
      </c>
      <c r="Y313" s="18" t="n">
        <f aca="false">X313+1.3</f>
        <v>2.18</v>
      </c>
      <c r="Z313" s="20" t="n">
        <v>-0.35</v>
      </c>
      <c r="AA313" s="18" t="n">
        <f aca="false">Z313+1.3</f>
        <v>0.95</v>
      </c>
      <c r="AB313" s="20" t="n">
        <v>-3.04</v>
      </c>
      <c r="AC313" s="18" t="n">
        <f aca="false">AB313+1.3</f>
        <v>-1.74</v>
      </c>
      <c r="AD313" s="20" t="n">
        <v>10.42</v>
      </c>
      <c r="AE313" s="18" t="n">
        <f aca="false">AD313+1.3</f>
        <v>11.72</v>
      </c>
      <c r="AF313" s="20" t="n">
        <v>-3.13</v>
      </c>
      <c r="AG313" s="18" t="n">
        <f aca="false">AF313+1.3</f>
        <v>-1.83</v>
      </c>
      <c r="AH313" s="20" t="n">
        <v>7.21</v>
      </c>
      <c r="AI313" s="18" t="n">
        <f aca="false">AH313+1.3</f>
        <v>8.51</v>
      </c>
    </row>
    <row r="314" customFormat="false" ht="13.5" hidden="false" customHeight="false" outlineLevel="0" collapsed="false">
      <c r="A314" s="15" t="n">
        <v>41938</v>
      </c>
      <c r="B314" s="16" t="n">
        <v>-2.74</v>
      </c>
      <c r="C314" s="17" t="n">
        <f aca="false">B314+1.3</f>
        <v>-1.44</v>
      </c>
      <c r="D314" s="16" t="n">
        <v>-0.31</v>
      </c>
      <c r="E314" s="17" t="n">
        <f aca="false">D314+1.3</f>
        <v>0.99</v>
      </c>
      <c r="F314" s="16" t="n">
        <v>-0.09</v>
      </c>
      <c r="G314" s="18" t="n">
        <f aca="false">F314+1.3</f>
        <v>1.21</v>
      </c>
      <c r="H314" s="16" t="n">
        <v>0.84</v>
      </c>
      <c r="I314" s="18" t="n">
        <f aca="false">H314+1.3</f>
        <v>2.14</v>
      </c>
      <c r="J314" s="16"/>
      <c r="K314" s="18"/>
      <c r="L314" s="16" t="n">
        <v>-4.02</v>
      </c>
      <c r="M314" s="18" t="n">
        <f aca="false">L314+1.3</f>
        <v>-2.72</v>
      </c>
      <c r="N314" s="16" t="n">
        <v>-6.26</v>
      </c>
      <c r="O314" s="18" t="n">
        <f aca="false">N314+1.3</f>
        <v>-4.96</v>
      </c>
      <c r="P314" s="16" t="n">
        <v>5.04</v>
      </c>
      <c r="Q314" s="18" t="n">
        <f aca="false">P314+1.3</f>
        <v>6.34</v>
      </c>
      <c r="R314" s="16" t="n">
        <v>4.33</v>
      </c>
      <c r="S314" s="18" t="n">
        <f aca="false">R314+1.3</f>
        <v>5.63</v>
      </c>
      <c r="T314" s="16" t="n">
        <v>4.73</v>
      </c>
      <c r="U314" s="18" t="n">
        <f aca="false">T314+1.3</f>
        <v>6.03</v>
      </c>
      <c r="V314" s="16" t="n">
        <v>13.62</v>
      </c>
      <c r="W314" s="18" t="n">
        <f aca="false">V314+1.3</f>
        <v>14.92</v>
      </c>
      <c r="X314" s="16" t="n">
        <v>0.87</v>
      </c>
      <c r="Y314" s="18" t="n">
        <f aca="false">X314+1.3</f>
        <v>2.17</v>
      </c>
      <c r="Z314" s="16" t="n">
        <v>-0.35</v>
      </c>
      <c r="AA314" s="18" t="n">
        <f aca="false">Z314+1.3</f>
        <v>0.95</v>
      </c>
      <c r="AB314" s="16" t="n">
        <v>-3.02</v>
      </c>
      <c r="AC314" s="18" t="n">
        <f aca="false">AB314+1.3</f>
        <v>-1.72</v>
      </c>
      <c r="AD314" s="16" t="n">
        <v>10.44</v>
      </c>
      <c r="AE314" s="18" t="n">
        <f aca="false">AD314+1.3</f>
        <v>11.74</v>
      </c>
      <c r="AF314" s="16" t="n">
        <v>-3.13</v>
      </c>
      <c r="AG314" s="18" t="n">
        <f aca="false">AF314+1.3</f>
        <v>-1.83</v>
      </c>
      <c r="AH314" s="16" t="n">
        <v>7.21</v>
      </c>
      <c r="AI314" s="18" t="n">
        <f aca="false">AH314+1.3</f>
        <v>8.51</v>
      </c>
    </row>
    <row r="315" customFormat="false" ht="13.5" hidden="false" customHeight="false" outlineLevel="0" collapsed="false">
      <c r="A315" s="15" t="n">
        <v>41939</v>
      </c>
      <c r="B315" s="16" t="n">
        <v>-2.72</v>
      </c>
      <c r="C315" s="17" t="n">
        <f aca="false">B315+1.3</f>
        <v>-1.42</v>
      </c>
      <c r="D315" s="16" t="n">
        <v>-0.28</v>
      </c>
      <c r="E315" s="17" t="n">
        <f aca="false">D315+1.3</f>
        <v>1.02</v>
      </c>
      <c r="F315" s="16" t="n">
        <v>-0.06</v>
      </c>
      <c r="G315" s="18" t="n">
        <f aca="false">F315+1.3</f>
        <v>1.24</v>
      </c>
      <c r="H315" s="16" t="n">
        <v>0.88</v>
      </c>
      <c r="I315" s="18" t="n">
        <f aca="false">H315+1.3</f>
        <v>2.18</v>
      </c>
      <c r="J315" s="16"/>
      <c r="K315" s="18"/>
      <c r="L315" s="16" t="n">
        <v>-3.99</v>
      </c>
      <c r="M315" s="18" t="n">
        <f aca="false">L315+1.3</f>
        <v>-2.69</v>
      </c>
      <c r="N315" s="16" t="n">
        <v>-6.21</v>
      </c>
      <c r="O315" s="18" t="n">
        <f aca="false">N315+1.3</f>
        <v>-4.91</v>
      </c>
      <c r="P315" s="16" t="n">
        <v>5.06</v>
      </c>
      <c r="Q315" s="18" t="n">
        <f aca="false">P315+1.3</f>
        <v>6.36</v>
      </c>
      <c r="R315" s="16" t="n">
        <v>4.34</v>
      </c>
      <c r="S315" s="18" t="n">
        <f aca="false">R315+1.3</f>
        <v>5.64</v>
      </c>
      <c r="T315" s="16" t="n">
        <v>4.69</v>
      </c>
      <c r="U315" s="18" t="n">
        <f aca="false">T315+1.3</f>
        <v>5.99</v>
      </c>
      <c r="V315" s="16" t="n">
        <v>13.69</v>
      </c>
      <c r="W315" s="18" t="n">
        <f aca="false">V315+1.3</f>
        <v>14.99</v>
      </c>
      <c r="X315" s="16" t="n">
        <v>0.92</v>
      </c>
      <c r="Y315" s="18" t="n">
        <f aca="false">X315+1.3</f>
        <v>2.22</v>
      </c>
      <c r="Z315" s="16" t="n">
        <v>-0.33</v>
      </c>
      <c r="AA315" s="18" t="n">
        <f aca="false">Z315+1.3</f>
        <v>0.97</v>
      </c>
      <c r="AB315" s="16" t="n">
        <v>-2.99</v>
      </c>
      <c r="AC315" s="18" t="n">
        <f aca="false">AB315+1.3</f>
        <v>-1.69</v>
      </c>
      <c r="AD315" s="16" t="n">
        <v>10.46</v>
      </c>
      <c r="AE315" s="18" t="n">
        <f aca="false">AD315+1.3</f>
        <v>11.76</v>
      </c>
      <c r="AF315" s="16" t="n">
        <v>-3.09</v>
      </c>
      <c r="AG315" s="18" t="n">
        <f aca="false">AF315+1.3</f>
        <v>-1.79</v>
      </c>
      <c r="AH315" s="16" t="n">
        <v>7.24</v>
      </c>
      <c r="AI315" s="18" t="n">
        <f aca="false">AH315+1.3</f>
        <v>8.54</v>
      </c>
    </row>
    <row r="316" customFormat="false" ht="13.5" hidden="false" customHeight="false" outlineLevel="0" collapsed="false">
      <c r="A316" s="15" t="n">
        <v>41940</v>
      </c>
      <c r="B316" s="16" t="n">
        <v>-2.72</v>
      </c>
      <c r="C316" s="17" t="n">
        <f aca="false">B316+1.3</f>
        <v>-1.42</v>
      </c>
      <c r="D316" s="16" t="n">
        <v>-0.28</v>
      </c>
      <c r="E316" s="17" t="n">
        <f aca="false">D316+1.3</f>
        <v>1.02</v>
      </c>
      <c r="F316" s="16" t="n">
        <v>-0.06</v>
      </c>
      <c r="G316" s="18" t="n">
        <f aca="false">F316+1.3</f>
        <v>1.24</v>
      </c>
      <c r="H316" s="16" t="n">
        <v>0.81</v>
      </c>
      <c r="I316" s="18" t="n">
        <f aca="false">H316+1.3</f>
        <v>2.11</v>
      </c>
      <c r="J316" s="16"/>
      <c r="K316" s="18"/>
      <c r="L316" s="16" t="n">
        <v>-4.06</v>
      </c>
      <c r="M316" s="18" t="n">
        <f aca="false">L316+1.3</f>
        <v>-2.76</v>
      </c>
      <c r="N316" s="16" t="n">
        <v>-6.25</v>
      </c>
      <c r="O316" s="18" t="n">
        <f aca="false">N316+1.3</f>
        <v>-4.95</v>
      </c>
      <c r="P316" s="16" t="n">
        <v>5.06</v>
      </c>
      <c r="Q316" s="18" t="n">
        <f aca="false">P316+1.3</f>
        <v>6.36</v>
      </c>
      <c r="R316" s="16" t="n">
        <v>4.31</v>
      </c>
      <c r="S316" s="18" t="n">
        <f aca="false">R316+1.3</f>
        <v>5.61</v>
      </c>
      <c r="T316" s="16" t="n">
        <v>4.65</v>
      </c>
      <c r="U316" s="18" t="n">
        <f aca="false">T316+1.3</f>
        <v>5.95</v>
      </c>
      <c r="V316" s="16" t="n">
        <v>13.66</v>
      </c>
      <c r="W316" s="18" t="n">
        <f aca="false">V316+1.3</f>
        <v>14.96</v>
      </c>
      <c r="X316" s="16" t="n">
        <v>0.92</v>
      </c>
      <c r="Y316" s="18" t="n">
        <f aca="false">X316+1.3</f>
        <v>2.22</v>
      </c>
      <c r="Z316" s="16" t="n">
        <v>-0.34</v>
      </c>
      <c r="AA316" s="18" t="n">
        <f aca="false">Z316+1.3</f>
        <v>0.96</v>
      </c>
      <c r="AB316" s="16" t="n">
        <v>-3.04</v>
      </c>
      <c r="AC316" s="18" t="n">
        <f aca="false">AB316+1.3</f>
        <v>-1.74</v>
      </c>
      <c r="AD316" s="16" t="n">
        <v>10.42</v>
      </c>
      <c r="AE316" s="18" t="n">
        <f aca="false">AD316+1.3</f>
        <v>11.72</v>
      </c>
      <c r="AF316" s="16" t="n">
        <v>-3.11</v>
      </c>
      <c r="AG316" s="18" t="n">
        <f aca="false">AF316+1.3</f>
        <v>-1.81</v>
      </c>
      <c r="AH316" s="16" t="n">
        <v>7.25</v>
      </c>
      <c r="AI316" s="18" t="n">
        <f aca="false">AH316+1.3</f>
        <v>8.55</v>
      </c>
    </row>
    <row r="317" customFormat="false" ht="13.5" hidden="false" customHeight="false" outlineLevel="0" collapsed="false">
      <c r="A317" s="15" t="n">
        <v>41941</v>
      </c>
      <c r="B317" s="16" t="n">
        <v>-2.72</v>
      </c>
      <c r="C317" s="17" t="n">
        <f aca="false">B317+1.3</f>
        <v>-1.42</v>
      </c>
      <c r="D317" s="16" t="n">
        <v>-0.29</v>
      </c>
      <c r="E317" s="17" t="n">
        <f aca="false">D317+1.3</f>
        <v>1.01</v>
      </c>
      <c r="F317" s="16" t="n">
        <v>-0.07</v>
      </c>
      <c r="G317" s="18" t="n">
        <f aca="false">F317+1.3</f>
        <v>1.23</v>
      </c>
      <c r="H317" s="16" t="n">
        <v>0.77</v>
      </c>
      <c r="I317" s="18" t="n">
        <f aca="false">H317+1.3</f>
        <v>2.07</v>
      </c>
      <c r="J317" s="16"/>
      <c r="K317" s="18"/>
      <c r="L317" s="16" t="n">
        <v>-4.08</v>
      </c>
      <c r="M317" s="18" t="n">
        <f aca="false">L317+1.3</f>
        <v>-2.78</v>
      </c>
      <c r="N317" s="16" t="n">
        <v>-6.26</v>
      </c>
      <c r="O317" s="18" t="n">
        <f aca="false">N317+1.3</f>
        <v>-4.96</v>
      </c>
      <c r="P317" s="16" t="n">
        <v>5.04</v>
      </c>
      <c r="Q317" s="18" t="n">
        <f aca="false">P317+1.3</f>
        <v>6.34</v>
      </c>
      <c r="R317" s="16" t="n">
        <v>4.3</v>
      </c>
      <c r="S317" s="18" t="n">
        <f aca="false">R317+1.3</f>
        <v>5.6</v>
      </c>
      <c r="T317" s="16" t="n">
        <v>4.61</v>
      </c>
      <c r="U317" s="18" t="n">
        <f aca="false">T317+1.3</f>
        <v>5.91</v>
      </c>
      <c r="V317" s="16" t="n">
        <v>13.64</v>
      </c>
      <c r="W317" s="18" t="n">
        <f aca="false">V317+1.3</f>
        <v>14.94</v>
      </c>
      <c r="X317" s="16" t="n">
        <v>0.91</v>
      </c>
      <c r="Y317" s="18" t="n">
        <f aca="false">X317+1.3</f>
        <v>2.21</v>
      </c>
      <c r="Z317" s="16" t="n">
        <v>-0.34</v>
      </c>
      <c r="AA317" s="18" t="n">
        <f aca="false">Z317+1.3</f>
        <v>0.96</v>
      </c>
      <c r="AB317" s="16" t="n">
        <v>-3.06</v>
      </c>
      <c r="AC317" s="18" t="n">
        <f aca="false">AB317+1.3</f>
        <v>-1.76</v>
      </c>
      <c r="AD317" s="16" t="n">
        <v>10.42</v>
      </c>
      <c r="AE317" s="18" t="n">
        <f aca="false">AD317+1.3</f>
        <v>11.72</v>
      </c>
      <c r="AF317" s="16" t="n">
        <v>-3.13</v>
      </c>
      <c r="AG317" s="18" t="n">
        <f aca="false">AF317+1.3</f>
        <v>-1.83</v>
      </c>
      <c r="AH317" s="16" t="n">
        <v>7.25</v>
      </c>
      <c r="AI317" s="18" t="n">
        <f aca="false">AH317+1.3</f>
        <v>8.55</v>
      </c>
    </row>
    <row r="318" customFormat="false" ht="13.5" hidden="false" customHeight="false" outlineLevel="0" collapsed="false">
      <c r="A318" s="15" t="n">
        <v>41942</v>
      </c>
      <c r="B318" s="16" t="n">
        <v>-2.73</v>
      </c>
      <c r="C318" s="17" t="n">
        <f aca="false">B318+1.3</f>
        <v>-1.43</v>
      </c>
      <c r="D318" s="16" t="n">
        <v>-0.3</v>
      </c>
      <c r="E318" s="17" t="n">
        <f aca="false">D318+1.3</f>
        <v>1</v>
      </c>
      <c r="F318" s="16" t="n">
        <v>-0.08</v>
      </c>
      <c r="G318" s="18" t="n">
        <f aca="false">F318+1.3</f>
        <v>1.22</v>
      </c>
      <c r="H318" s="16" t="n">
        <v>0.76</v>
      </c>
      <c r="I318" s="18" t="n">
        <f aca="false">H318+1.3</f>
        <v>2.06</v>
      </c>
      <c r="J318" s="16"/>
      <c r="K318" s="18"/>
      <c r="L318" s="16" t="n">
        <v>-4.08</v>
      </c>
      <c r="M318" s="18" t="n">
        <f aca="false">L318+1.3</f>
        <v>-2.78</v>
      </c>
      <c r="N318" s="16" t="n">
        <v>-6.24</v>
      </c>
      <c r="O318" s="18" t="n">
        <f aca="false">N318+1.3</f>
        <v>-4.94</v>
      </c>
      <c r="P318" s="16" t="n">
        <v>5.04</v>
      </c>
      <c r="Q318" s="18" t="n">
        <f aca="false">P318+1.3</f>
        <v>6.34</v>
      </c>
      <c r="R318" s="16" t="n">
        <v>4.32</v>
      </c>
      <c r="S318" s="18" t="n">
        <f aca="false">R318+1.3</f>
        <v>5.62</v>
      </c>
      <c r="T318" s="16" t="n">
        <v>4.57</v>
      </c>
      <c r="U318" s="18" t="n">
        <f aca="false">T318+1.3</f>
        <v>5.87</v>
      </c>
      <c r="V318" s="16" t="n">
        <v>13.63</v>
      </c>
      <c r="W318" s="18" t="n">
        <f aca="false">V318+1.3</f>
        <v>14.93</v>
      </c>
      <c r="X318" s="16" t="n">
        <v>0.9</v>
      </c>
      <c r="Y318" s="18" t="n">
        <f aca="false">X318+1.3</f>
        <v>2.2</v>
      </c>
      <c r="Z318" s="16" t="n">
        <v>-0.34</v>
      </c>
      <c r="AA318" s="18" t="n">
        <f aca="false">Z318+1.3</f>
        <v>0.96</v>
      </c>
      <c r="AB318" s="16" t="n">
        <v>-3.04</v>
      </c>
      <c r="AC318" s="18" t="n">
        <f aca="false">AB318+1.3</f>
        <v>-1.74</v>
      </c>
      <c r="AD318" s="16" t="n">
        <v>10.43</v>
      </c>
      <c r="AE318" s="18" t="n">
        <f aca="false">AD318+1.3</f>
        <v>11.73</v>
      </c>
      <c r="AF318" s="16" t="n">
        <v>-3.13</v>
      </c>
      <c r="AG318" s="18" t="n">
        <f aca="false">AF318+1.3</f>
        <v>-1.83</v>
      </c>
      <c r="AH318" s="16" t="n">
        <v>7.25</v>
      </c>
      <c r="AI318" s="18" t="n">
        <f aca="false">AH318+1.3</f>
        <v>8.55</v>
      </c>
    </row>
    <row r="319" customFormat="false" ht="14.25" hidden="false" customHeight="false" outlineLevel="0" collapsed="false">
      <c r="A319" s="15" t="n">
        <v>41943</v>
      </c>
      <c r="B319" s="20" t="n">
        <v>-2.73</v>
      </c>
      <c r="C319" s="17" t="n">
        <f aca="false">B319+1.3</f>
        <v>-1.43</v>
      </c>
      <c r="D319" s="20" t="n">
        <v>-0.3</v>
      </c>
      <c r="E319" s="17" t="n">
        <f aca="false">D319+1.3</f>
        <v>1</v>
      </c>
      <c r="F319" s="20" t="n">
        <v>-0.08</v>
      </c>
      <c r="G319" s="18" t="n">
        <f aca="false">F319+1.3</f>
        <v>1.22</v>
      </c>
      <c r="H319" s="20" t="n">
        <v>0.77</v>
      </c>
      <c r="I319" s="18" t="n">
        <f aca="false">H319+1.3</f>
        <v>2.07</v>
      </c>
      <c r="J319" s="20"/>
      <c r="K319" s="18"/>
      <c r="L319" s="20" t="n">
        <v>-4.05</v>
      </c>
      <c r="M319" s="18" t="n">
        <f aca="false">L319+1.3</f>
        <v>-2.75</v>
      </c>
      <c r="N319" s="20" t="n">
        <v>-6.2</v>
      </c>
      <c r="O319" s="18" t="n">
        <f aca="false">N319+1.3</f>
        <v>-4.9</v>
      </c>
      <c r="P319" s="20" t="n">
        <v>5.04</v>
      </c>
      <c r="Q319" s="18" t="n">
        <f aca="false">P319+1.3</f>
        <v>6.34</v>
      </c>
      <c r="R319" s="20" t="n">
        <v>4.35</v>
      </c>
      <c r="S319" s="18" t="n">
        <f aca="false">R319+1.3</f>
        <v>5.65</v>
      </c>
      <c r="T319" s="20" t="n">
        <v>4.53</v>
      </c>
      <c r="U319" s="18" t="n">
        <f aca="false">T319+1.3</f>
        <v>5.83</v>
      </c>
      <c r="V319" s="20" t="n">
        <v>13.63</v>
      </c>
      <c r="W319" s="18" t="n">
        <f aca="false">V319+1.3</f>
        <v>14.93</v>
      </c>
      <c r="X319" s="20" t="n">
        <v>0.9</v>
      </c>
      <c r="Y319" s="18" t="n">
        <f aca="false">X319+1.3</f>
        <v>2.2</v>
      </c>
      <c r="Z319" s="20" t="n">
        <v>-0.34</v>
      </c>
      <c r="AA319" s="18" t="n">
        <f aca="false">Z319+1.3</f>
        <v>0.96</v>
      </c>
      <c r="AB319" s="20" t="n">
        <v>-3.01</v>
      </c>
      <c r="AC319" s="18" t="n">
        <f aca="false">AB319+1.3</f>
        <v>-1.71</v>
      </c>
      <c r="AD319" s="20" t="n">
        <v>10.45</v>
      </c>
      <c r="AE319" s="18" t="n">
        <f aca="false">AD319+1.3</f>
        <v>11.75</v>
      </c>
      <c r="AF319" s="20" t="n">
        <v>-3.13</v>
      </c>
      <c r="AG319" s="18" t="n">
        <f aca="false">AF319+1.3</f>
        <v>-1.83</v>
      </c>
      <c r="AH319" s="20" t="n">
        <v>7.26</v>
      </c>
      <c r="AI319" s="18" t="n">
        <f aca="false">AH319+1.3</f>
        <v>8.56</v>
      </c>
    </row>
    <row r="320" s="25" customFormat="true" ht="36" hidden="false" customHeight="true" outlineLevel="0" collapsed="false">
      <c r="A320" s="22" t="s">
        <v>40</v>
      </c>
      <c r="B320" s="27"/>
      <c r="C320" s="24" t="n">
        <f aca="false">AVERAGE(C289:C319)</f>
        <v>-1.41483870967742</v>
      </c>
      <c r="D320" s="27"/>
      <c r="E320" s="24" t="n">
        <f aca="false">AVERAGE(E289:E319)</f>
        <v>1.00258064516129</v>
      </c>
      <c r="F320" s="27"/>
      <c r="G320" s="24" t="n">
        <f aca="false">AVERAGE(G289:G319)</f>
        <v>1.23064516129032</v>
      </c>
      <c r="H320" s="27"/>
      <c r="I320" s="24" t="n">
        <f aca="false">AVERAGE(I289:I319)</f>
        <v>2.14064516129032</v>
      </c>
      <c r="J320" s="27"/>
      <c r="K320" s="24"/>
      <c r="L320" s="27"/>
      <c r="M320" s="24" t="n">
        <f aca="false">AVERAGE(M289:M319)</f>
        <v>-2.74322580645161</v>
      </c>
      <c r="N320" s="27"/>
      <c r="O320" s="24" t="n">
        <f aca="false">AVERAGE(O289:O319)</f>
        <v>-5.06806451612903</v>
      </c>
      <c r="P320" s="27"/>
      <c r="Q320" s="24" t="n">
        <f aca="false">AVERAGE(Q289:Q319)</f>
        <v>6.37645161290323</v>
      </c>
      <c r="R320" s="27"/>
      <c r="S320" s="24" t="n">
        <f aca="false">AVERAGE(S289:S319)</f>
        <v>5.6158064516129</v>
      </c>
      <c r="T320" s="27"/>
      <c r="U320" s="24" t="n">
        <f aca="false">AVERAGE(U289:U319)</f>
        <v>6.32290322580645</v>
      </c>
      <c r="V320" s="27"/>
      <c r="W320" s="24" t="n">
        <f aca="false">AVERAGE(W289:W319)</f>
        <v>14.9335483870968</v>
      </c>
      <c r="X320" s="27"/>
      <c r="Y320" s="24" t="n">
        <f aca="false">AVERAGE(Y289:Y319)</f>
        <v>2.19516129032258</v>
      </c>
      <c r="Z320" s="27"/>
      <c r="AA320" s="24" t="n">
        <f aca="false">AVERAGE(AA289:AA319)</f>
        <v>0.951290322580645</v>
      </c>
      <c r="AB320" s="27"/>
      <c r="AC320" s="24" t="n">
        <f aca="false">AVERAGE(AC289:AC319)</f>
        <v>-1.77258064516129</v>
      </c>
      <c r="AD320" s="27"/>
      <c r="AE320" s="24" t="n">
        <f aca="false">AVERAGE(AE289:AE319)</f>
        <v>11.7148387096774</v>
      </c>
      <c r="AF320" s="27"/>
      <c r="AG320" s="24" t="n">
        <f aca="false">AVERAGE(AG289:AG319)</f>
        <v>-1.86548387096774</v>
      </c>
      <c r="AH320" s="27"/>
      <c r="AI320" s="24" t="n">
        <f aca="false">AVERAGE(AI289:AI319)</f>
        <v>8.44645161290323</v>
      </c>
    </row>
    <row r="321" customFormat="false" ht="13.5" hidden="false" customHeight="false" outlineLevel="0" collapsed="false">
      <c r="A321" s="15" t="n">
        <v>41944</v>
      </c>
      <c r="B321" s="16" t="n">
        <v>-2.72</v>
      </c>
      <c r="C321" s="17" t="n">
        <f aca="false">B321+1.3</f>
        <v>-1.42</v>
      </c>
      <c r="D321" s="16" t="n">
        <v>-0.31</v>
      </c>
      <c r="E321" s="17" t="n">
        <f aca="false">D321+1.3</f>
        <v>0.99</v>
      </c>
      <c r="F321" s="16" t="n">
        <v>-0.08</v>
      </c>
      <c r="G321" s="18" t="n">
        <f aca="false">F321+1.3</f>
        <v>1.22</v>
      </c>
      <c r="H321" s="16" t="n">
        <v>0.81</v>
      </c>
      <c r="I321" s="18" t="n">
        <f aca="false">H321+1.3</f>
        <v>2.11</v>
      </c>
      <c r="J321" s="16"/>
      <c r="K321" s="18"/>
      <c r="L321" s="16" t="n">
        <v>-4</v>
      </c>
      <c r="M321" s="18" t="n">
        <f aca="false">L321+1.3</f>
        <v>-2.7</v>
      </c>
      <c r="N321" s="16" t="n">
        <v>-6.12</v>
      </c>
      <c r="O321" s="18" t="n">
        <f aca="false">N321+1.3</f>
        <v>-4.82</v>
      </c>
      <c r="P321" s="16" t="n">
        <v>5.06</v>
      </c>
      <c r="Q321" s="18" t="n">
        <f aca="false">P321+1.3</f>
        <v>6.36</v>
      </c>
      <c r="R321" s="16" t="n">
        <v>4.4</v>
      </c>
      <c r="S321" s="18" t="n">
        <f aca="false">R321+1.3</f>
        <v>5.7</v>
      </c>
      <c r="T321" s="16" t="n">
        <v>4.52</v>
      </c>
      <c r="U321" s="18" t="n">
        <f aca="false">T321+1.3</f>
        <v>5.82</v>
      </c>
      <c r="V321" s="21" t="n">
        <v>13.66</v>
      </c>
      <c r="W321" s="18" t="n">
        <f aca="false">V321+1.3</f>
        <v>14.96</v>
      </c>
      <c r="X321" s="16" t="n">
        <v>0.9</v>
      </c>
      <c r="Y321" s="18" t="n">
        <f aca="false">X321+1.3</f>
        <v>2.2</v>
      </c>
      <c r="Z321" s="16" t="n">
        <v>-0.33</v>
      </c>
      <c r="AA321" s="18" t="n">
        <f aca="false">Z321+1.3</f>
        <v>0.97</v>
      </c>
      <c r="AB321" s="16" t="n">
        <v>-2.95</v>
      </c>
      <c r="AC321" s="18" t="n">
        <f aca="false">AB321+1.3</f>
        <v>-1.65</v>
      </c>
      <c r="AD321" s="16" t="n">
        <v>10.49</v>
      </c>
      <c r="AE321" s="18" t="n">
        <f aca="false">AD321+1.3</f>
        <v>11.79</v>
      </c>
      <c r="AF321" s="16" t="n">
        <v>-3.1</v>
      </c>
      <c r="AG321" s="18" t="n">
        <f aca="false">AF321+1.3</f>
        <v>-1.8</v>
      </c>
      <c r="AH321" s="16" t="n">
        <v>7.28</v>
      </c>
      <c r="AI321" s="18" t="n">
        <f aca="false">AH321+1.3</f>
        <v>8.58</v>
      </c>
    </row>
    <row r="322" customFormat="false" ht="13.5" hidden="false" customHeight="false" outlineLevel="0" collapsed="false">
      <c r="A322" s="15" t="n">
        <v>41945</v>
      </c>
      <c r="B322" s="16" t="n">
        <v>-2.72</v>
      </c>
      <c r="C322" s="17" t="n">
        <f aca="false">B322+1.3</f>
        <v>-1.42</v>
      </c>
      <c r="D322" s="16" t="n">
        <v>-0.29</v>
      </c>
      <c r="E322" s="17" t="n">
        <f aca="false">D322+1.3</f>
        <v>1.01</v>
      </c>
      <c r="F322" s="16" t="n">
        <v>-0.08</v>
      </c>
      <c r="G322" s="18" t="n">
        <f aca="false">F322+1.3</f>
        <v>1.22</v>
      </c>
      <c r="H322" s="16" t="n">
        <v>0.85</v>
      </c>
      <c r="I322" s="18" t="n">
        <f aca="false">H322+1.3</f>
        <v>2.15</v>
      </c>
      <c r="J322" s="16"/>
      <c r="K322" s="18"/>
      <c r="L322" s="16" t="n">
        <v>-3.95</v>
      </c>
      <c r="M322" s="18" t="n">
        <f aca="false">L322+1.3</f>
        <v>-2.65</v>
      </c>
      <c r="N322" s="16" t="n">
        <v>-6.03</v>
      </c>
      <c r="O322" s="18" t="n">
        <f aca="false">N322+1.3</f>
        <v>-4.73</v>
      </c>
      <c r="P322" s="16" t="n">
        <v>5.09</v>
      </c>
      <c r="Q322" s="18" t="n">
        <f aca="false">P322+1.3</f>
        <v>6.39</v>
      </c>
      <c r="R322" s="16" t="n">
        <v>4.44</v>
      </c>
      <c r="S322" s="18" t="n">
        <f aca="false">R322+1.3</f>
        <v>5.74</v>
      </c>
      <c r="T322" s="16" t="n">
        <v>4.51</v>
      </c>
      <c r="U322" s="18" t="n">
        <f aca="false">T322+1.3</f>
        <v>5.81</v>
      </c>
      <c r="V322" s="16"/>
      <c r="W322" s="18"/>
      <c r="X322" s="16" t="n">
        <v>0.92</v>
      </c>
      <c r="Y322" s="18" t="n">
        <f aca="false">X322+1.3</f>
        <v>2.22</v>
      </c>
      <c r="Z322" s="16" t="n">
        <v>-0.32</v>
      </c>
      <c r="AA322" s="18" t="n">
        <f aca="false">Z322+1.3</f>
        <v>0.98</v>
      </c>
      <c r="AB322" s="16" t="n">
        <v>-2.88</v>
      </c>
      <c r="AC322" s="18" t="n">
        <f aca="false">AB322+1.3</f>
        <v>-1.58</v>
      </c>
      <c r="AD322" s="16" t="n">
        <v>10.52</v>
      </c>
      <c r="AE322" s="18" t="n">
        <f aca="false">AD322+1.3</f>
        <v>11.82</v>
      </c>
      <c r="AF322" s="16" t="n">
        <v>-3.06</v>
      </c>
      <c r="AG322" s="18" t="n">
        <f aca="false">AF322+1.3</f>
        <v>-1.76</v>
      </c>
      <c r="AH322" s="16" t="n">
        <v>7.3</v>
      </c>
      <c r="AI322" s="18" t="n">
        <f aca="false">AH322+1.3</f>
        <v>8.6</v>
      </c>
    </row>
    <row r="323" customFormat="false" ht="13.5" hidden="false" customHeight="false" outlineLevel="0" collapsed="false">
      <c r="A323" s="15" t="n">
        <v>41946</v>
      </c>
      <c r="B323" s="16" t="n">
        <v>-2.73</v>
      </c>
      <c r="C323" s="17" t="n">
        <f aca="false">B323+1.3</f>
        <v>-1.43</v>
      </c>
      <c r="D323" s="16" t="n">
        <v>-0.3</v>
      </c>
      <c r="E323" s="17" t="n">
        <f aca="false">D323+1.3</f>
        <v>1</v>
      </c>
      <c r="F323" s="16" t="n">
        <v>-0.08</v>
      </c>
      <c r="G323" s="18" t="n">
        <f aca="false">F323+1.3</f>
        <v>1.22</v>
      </c>
      <c r="H323" s="16" t="n">
        <v>0.82</v>
      </c>
      <c r="I323" s="18" t="n">
        <f aca="false">H323+1.3</f>
        <v>2.12</v>
      </c>
      <c r="J323" s="16"/>
      <c r="K323" s="18"/>
      <c r="L323" s="16" t="n">
        <v>-3.97</v>
      </c>
      <c r="M323" s="18" t="n">
        <f aca="false">L323+1.3</f>
        <v>-2.67</v>
      </c>
      <c r="N323" s="16" t="n">
        <v>-6.03</v>
      </c>
      <c r="O323" s="18" t="n">
        <f aca="false">N323+1.3</f>
        <v>-4.73</v>
      </c>
      <c r="P323" s="16" t="n">
        <v>5.09</v>
      </c>
      <c r="Q323" s="18" t="n">
        <f aca="false">P323+1.3</f>
        <v>6.39</v>
      </c>
      <c r="R323" s="16" t="n">
        <v>4.39</v>
      </c>
      <c r="S323" s="18" t="n">
        <f aca="false">R323+1.3</f>
        <v>5.69</v>
      </c>
      <c r="T323" s="16" t="n">
        <v>4.46</v>
      </c>
      <c r="U323" s="18" t="n">
        <f aca="false">T323+1.3</f>
        <v>5.76</v>
      </c>
      <c r="V323" s="16"/>
      <c r="W323" s="18"/>
      <c r="X323" s="16" t="n">
        <v>0.9</v>
      </c>
      <c r="Y323" s="18" t="n">
        <f aca="false">X323+1.3</f>
        <v>2.2</v>
      </c>
      <c r="Z323" s="16" t="n">
        <v>-0.32</v>
      </c>
      <c r="AA323" s="18" t="n">
        <f aca="false">Z323+1.3</f>
        <v>0.98</v>
      </c>
      <c r="AB323" s="16" t="n">
        <v>-2.93</v>
      </c>
      <c r="AC323" s="18" t="n">
        <f aca="false">AB323+1.3</f>
        <v>-1.63</v>
      </c>
      <c r="AD323" s="16" t="n">
        <v>10.47</v>
      </c>
      <c r="AE323" s="18" t="n">
        <f aca="false">AD323+1.3</f>
        <v>11.77</v>
      </c>
      <c r="AF323" s="16" t="n">
        <v>-3.05</v>
      </c>
      <c r="AG323" s="18" t="n">
        <f aca="false">AF323+1.3</f>
        <v>-1.75</v>
      </c>
      <c r="AH323" s="16" t="n">
        <v>7.32</v>
      </c>
      <c r="AI323" s="18" t="n">
        <f aca="false">AH323+1.3</f>
        <v>8.62</v>
      </c>
    </row>
    <row r="324" customFormat="false" ht="13.5" hidden="false" customHeight="false" outlineLevel="0" collapsed="false">
      <c r="A324" s="15" t="n">
        <v>41947</v>
      </c>
      <c r="B324" s="16" t="n">
        <v>-2.74</v>
      </c>
      <c r="C324" s="17" t="n">
        <f aca="false">B324+1.3</f>
        <v>-1.44</v>
      </c>
      <c r="D324" s="16" t="n">
        <v>-0.32</v>
      </c>
      <c r="E324" s="17" t="n">
        <f aca="false">D324+1.3</f>
        <v>0.98</v>
      </c>
      <c r="F324" s="16" t="n">
        <v>-0.09</v>
      </c>
      <c r="G324" s="18" t="n">
        <f aca="false">F324+1.3</f>
        <v>1.21</v>
      </c>
      <c r="H324" s="16" t="n">
        <v>0.79</v>
      </c>
      <c r="I324" s="18" t="n">
        <f aca="false">H324+1.3</f>
        <v>2.09</v>
      </c>
      <c r="J324" s="16"/>
      <c r="K324" s="18"/>
      <c r="L324" s="16" t="n">
        <v>-4.02</v>
      </c>
      <c r="M324" s="18" t="n">
        <f aca="false">L324+1.3</f>
        <v>-2.72</v>
      </c>
      <c r="N324" s="16" t="n">
        <v>-6.07</v>
      </c>
      <c r="O324" s="18" t="n">
        <f aca="false">N324+1.3</f>
        <v>-4.77</v>
      </c>
      <c r="P324" s="16" t="n">
        <v>5.04</v>
      </c>
      <c r="Q324" s="18" t="n">
        <f aca="false">P324+1.3</f>
        <v>6.34</v>
      </c>
      <c r="R324" s="16" t="n">
        <v>4.33</v>
      </c>
      <c r="S324" s="18" t="n">
        <f aca="false">R324+1.3</f>
        <v>5.63</v>
      </c>
      <c r="T324" s="16" t="n">
        <v>4.42</v>
      </c>
      <c r="U324" s="18" t="n">
        <f aca="false">T324+1.3</f>
        <v>5.72</v>
      </c>
      <c r="V324" s="16"/>
      <c r="W324" s="18"/>
      <c r="X324" s="16" t="n">
        <v>0.88</v>
      </c>
      <c r="Y324" s="18" t="n">
        <f aca="false">X324+1.3</f>
        <v>2.18</v>
      </c>
      <c r="Z324" s="16" t="n">
        <v>-0.33</v>
      </c>
      <c r="AA324" s="18" t="n">
        <f aca="false">Z324+1.3</f>
        <v>0.97</v>
      </c>
      <c r="AB324" s="16" t="n">
        <v>-3</v>
      </c>
      <c r="AC324" s="18" t="n">
        <f aca="false">AB324+1.3</f>
        <v>-1.7</v>
      </c>
      <c r="AD324" s="16" t="n">
        <v>10.42</v>
      </c>
      <c r="AE324" s="18" t="n">
        <f aca="false">AD324+1.3</f>
        <v>11.72</v>
      </c>
      <c r="AF324" s="16" t="n">
        <v>-3.06</v>
      </c>
      <c r="AG324" s="18" t="n">
        <f aca="false">AF324+1.3</f>
        <v>-1.76</v>
      </c>
      <c r="AH324" s="16" t="n">
        <v>7.32</v>
      </c>
      <c r="AI324" s="18" t="n">
        <f aca="false">AH324+1.3</f>
        <v>8.62</v>
      </c>
    </row>
    <row r="325" customFormat="false" ht="14.25" hidden="false" customHeight="false" outlineLevel="0" collapsed="false">
      <c r="A325" s="15" t="n">
        <v>41948</v>
      </c>
      <c r="B325" s="20" t="n">
        <v>-2.74</v>
      </c>
      <c r="C325" s="17" t="n">
        <f aca="false">B325+1.3</f>
        <v>-1.44</v>
      </c>
      <c r="D325" s="20" t="n">
        <v>-0.32</v>
      </c>
      <c r="E325" s="17" t="n">
        <f aca="false">D325+1.3</f>
        <v>0.98</v>
      </c>
      <c r="F325" s="20" t="n">
        <v>-0.1</v>
      </c>
      <c r="G325" s="18" t="n">
        <f aca="false">F325+1.3</f>
        <v>1.2</v>
      </c>
      <c r="H325" s="20" t="n">
        <v>0.8</v>
      </c>
      <c r="I325" s="18" t="n">
        <f aca="false">H325+1.3</f>
        <v>2.1</v>
      </c>
      <c r="J325" s="20"/>
      <c r="K325" s="18"/>
      <c r="L325" s="20" t="n">
        <v>-4.02</v>
      </c>
      <c r="M325" s="18" t="n">
        <f aca="false">L325+1.3</f>
        <v>-2.72</v>
      </c>
      <c r="N325" s="20" t="n">
        <v>-6.06</v>
      </c>
      <c r="O325" s="18" t="n">
        <f aca="false">N325+1.3</f>
        <v>-4.76</v>
      </c>
      <c r="P325" s="20" t="n">
        <v>5.03</v>
      </c>
      <c r="Q325" s="18" t="n">
        <f aca="false">P325+1.3</f>
        <v>6.33</v>
      </c>
      <c r="R325" s="20" t="n">
        <v>4.34</v>
      </c>
      <c r="S325" s="18" t="n">
        <f aca="false">R325+1.3</f>
        <v>5.64</v>
      </c>
      <c r="T325" s="20" t="n">
        <v>4.39</v>
      </c>
      <c r="U325" s="18" t="n">
        <f aca="false">T325+1.3</f>
        <v>5.69</v>
      </c>
      <c r="V325" s="20"/>
      <c r="W325" s="18"/>
      <c r="X325" s="20" t="n">
        <v>0.87</v>
      </c>
      <c r="Y325" s="18" t="n">
        <f aca="false">X325+1.3</f>
        <v>2.17</v>
      </c>
      <c r="Z325" s="20" t="n">
        <v>-0.33</v>
      </c>
      <c r="AA325" s="18" t="n">
        <f aca="false">Z325+1.3</f>
        <v>0.97</v>
      </c>
      <c r="AB325" s="20" t="n">
        <v>-2.98</v>
      </c>
      <c r="AC325" s="18" t="n">
        <f aca="false">AB325+1.3</f>
        <v>-1.68</v>
      </c>
      <c r="AD325" s="20" t="n">
        <v>10.44</v>
      </c>
      <c r="AE325" s="18" t="n">
        <f aca="false">AD325+1.3</f>
        <v>11.74</v>
      </c>
      <c r="AF325" s="20" t="n">
        <v>-3.08</v>
      </c>
      <c r="AG325" s="18" t="n">
        <f aca="false">AF325+1.3</f>
        <v>-1.78</v>
      </c>
      <c r="AH325" s="20" t="n">
        <v>7.32</v>
      </c>
      <c r="AI325" s="18" t="n">
        <f aca="false">AH325+1.3</f>
        <v>8.62</v>
      </c>
    </row>
    <row r="326" customFormat="false" ht="13.5" hidden="false" customHeight="false" outlineLevel="0" collapsed="false">
      <c r="A326" s="15" t="n">
        <v>41949</v>
      </c>
      <c r="B326" s="16" t="n">
        <v>-2.74</v>
      </c>
      <c r="C326" s="17" t="n">
        <f aca="false">B326+1.3</f>
        <v>-1.44</v>
      </c>
      <c r="D326" s="16" t="n">
        <v>-0.33</v>
      </c>
      <c r="E326" s="17" t="n">
        <f aca="false">D326+1.3</f>
        <v>0.97</v>
      </c>
      <c r="F326" s="16" t="n">
        <v>-0.1</v>
      </c>
      <c r="G326" s="18" t="n">
        <f aca="false">F326+1.3</f>
        <v>1.2</v>
      </c>
      <c r="H326" s="16" t="n">
        <v>0.8</v>
      </c>
      <c r="I326" s="18" t="n">
        <f aca="false">H326+1.3</f>
        <v>2.1</v>
      </c>
      <c r="J326" s="16"/>
      <c r="K326" s="18"/>
      <c r="L326" s="16" t="n">
        <v>-3.99</v>
      </c>
      <c r="M326" s="18" t="n">
        <f aca="false">L326+1.3</f>
        <v>-2.69</v>
      </c>
      <c r="N326" s="16" t="n">
        <v>-6.01</v>
      </c>
      <c r="O326" s="18" t="n">
        <f aca="false">N326+1.3</f>
        <v>-4.71</v>
      </c>
      <c r="P326" s="16" t="n">
        <v>5.03</v>
      </c>
      <c r="Q326" s="18" t="n">
        <f aca="false">P326+1.3</f>
        <v>6.33</v>
      </c>
      <c r="R326" s="16" t="n">
        <v>4.36</v>
      </c>
      <c r="S326" s="18" t="n">
        <f aca="false">R326+1.3</f>
        <v>5.66</v>
      </c>
      <c r="T326" s="16" t="n">
        <v>4.36</v>
      </c>
      <c r="U326" s="18" t="n">
        <f aca="false">T326+1.3</f>
        <v>5.66</v>
      </c>
      <c r="V326" s="16"/>
      <c r="W326" s="18"/>
      <c r="X326" s="16" t="n">
        <v>0.87</v>
      </c>
      <c r="Y326" s="18" t="n">
        <f aca="false">X326+1.3</f>
        <v>2.17</v>
      </c>
      <c r="Z326" s="16" t="n">
        <v>-0.33</v>
      </c>
      <c r="AA326" s="18" t="n">
        <f aca="false">Z326+1.3</f>
        <v>0.97</v>
      </c>
      <c r="AB326" s="16" t="n">
        <v>-2.93</v>
      </c>
      <c r="AC326" s="18" t="n">
        <f aca="false">AB326+1.3</f>
        <v>-1.63</v>
      </c>
      <c r="AD326" s="16" t="n">
        <v>10.46</v>
      </c>
      <c r="AE326" s="18" t="n">
        <f aca="false">AD326+1.3</f>
        <v>11.76</v>
      </c>
      <c r="AF326" s="16" t="n">
        <v>-3.05</v>
      </c>
      <c r="AG326" s="18" t="n">
        <f aca="false">AF326+1.3</f>
        <v>-1.75</v>
      </c>
      <c r="AH326" s="16" t="n">
        <v>7.33</v>
      </c>
      <c r="AI326" s="18" t="n">
        <f aca="false">AH326+1.3</f>
        <v>8.63</v>
      </c>
    </row>
    <row r="327" customFormat="false" ht="13.5" hidden="false" customHeight="false" outlineLevel="0" collapsed="false">
      <c r="A327" s="15" t="n">
        <v>41950</v>
      </c>
      <c r="B327" s="16" t="n">
        <v>-2.76</v>
      </c>
      <c r="C327" s="17" t="n">
        <f aca="false">B327+1.3</f>
        <v>-1.46</v>
      </c>
      <c r="D327" s="16" t="n">
        <v>-0.34</v>
      </c>
      <c r="E327" s="17" t="n">
        <f aca="false">D327+1.3</f>
        <v>0.96</v>
      </c>
      <c r="F327" s="16" t="n">
        <v>-0.1</v>
      </c>
      <c r="G327" s="18" t="n">
        <f aca="false">F327+1.3</f>
        <v>1.2</v>
      </c>
      <c r="H327" s="16" t="n">
        <v>0.75</v>
      </c>
      <c r="I327" s="18" t="n">
        <f aca="false">H327+1.3</f>
        <v>2.05</v>
      </c>
      <c r="J327" s="16"/>
      <c r="K327" s="18"/>
      <c r="L327" s="16" t="n">
        <v>-4.05</v>
      </c>
      <c r="M327" s="18" t="n">
        <f aca="false">L327+1.3</f>
        <v>-2.75</v>
      </c>
      <c r="N327" s="16" t="n">
        <v>-6.06</v>
      </c>
      <c r="O327" s="18" t="n">
        <f aca="false">N327+1.3</f>
        <v>-4.76</v>
      </c>
      <c r="P327" s="16" t="n">
        <v>5.02</v>
      </c>
      <c r="Q327" s="18" t="n">
        <f aca="false">P327+1.3</f>
        <v>6.32</v>
      </c>
      <c r="R327" s="16" t="n">
        <v>4.31</v>
      </c>
      <c r="S327" s="18" t="n">
        <f aca="false">R327+1.3</f>
        <v>5.61</v>
      </c>
      <c r="T327" s="16" t="n">
        <v>4.3</v>
      </c>
      <c r="U327" s="18" t="n">
        <f aca="false">T327+1.3</f>
        <v>5.6</v>
      </c>
      <c r="V327" s="16"/>
      <c r="W327" s="18"/>
      <c r="X327" s="16" t="n">
        <v>0.84</v>
      </c>
      <c r="Y327" s="18" t="n">
        <f aca="false">X327+1.3</f>
        <v>2.14</v>
      </c>
      <c r="Z327" s="16" t="n">
        <v>-0.33</v>
      </c>
      <c r="AA327" s="18" t="n">
        <f aca="false">Z327+1.3</f>
        <v>0.97</v>
      </c>
      <c r="AB327" s="16" t="n">
        <v>-2.97</v>
      </c>
      <c r="AC327" s="18" t="n">
        <f aca="false">AB327+1.3</f>
        <v>-1.67</v>
      </c>
      <c r="AD327" s="16" t="n">
        <v>10.41</v>
      </c>
      <c r="AE327" s="18" t="n">
        <f aca="false">AD327+1.3</f>
        <v>11.71</v>
      </c>
      <c r="AF327" s="16" t="n">
        <v>-3.04</v>
      </c>
      <c r="AG327" s="18" t="n">
        <f aca="false">AF327+1.3</f>
        <v>-1.74</v>
      </c>
      <c r="AH327" s="16" t="n">
        <v>7.32</v>
      </c>
      <c r="AI327" s="18" t="n">
        <f aca="false">AH327+1.3</f>
        <v>8.62</v>
      </c>
    </row>
    <row r="328" customFormat="false" ht="13.5" hidden="false" customHeight="false" outlineLevel="0" collapsed="false">
      <c r="A328" s="15" t="n">
        <v>41951</v>
      </c>
      <c r="B328" s="16" t="n">
        <v>-2.77</v>
      </c>
      <c r="C328" s="17" t="n">
        <f aca="false">B328+1.3</f>
        <v>-1.47</v>
      </c>
      <c r="D328" s="16" t="n">
        <v>-0.34</v>
      </c>
      <c r="E328" s="17" t="n">
        <f aca="false">D328+1.3</f>
        <v>0.96</v>
      </c>
      <c r="F328" s="16" t="n">
        <v>-0.1</v>
      </c>
      <c r="G328" s="18" t="n">
        <f aca="false">F328+1.3</f>
        <v>1.2</v>
      </c>
      <c r="H328" s="16" t="n">
        <v>0.74</v>
      </c>
      <c r="I328" s="18" t="n">
        <f aca="false">H328+1.3</f>
        <v>2.04</v>
      </c>
      <c r="J328" s="16"/>
      <c r="K328" s="18"/>
      <c r="L328" s="16" t="n">
        <v>-4.08</v>
      </c>
      <c r="M328" s="18" t="n">
        <f aca="false">L328+1.3</f>
        <v>-2.78</v>
      </c>
      <c r="N328" s="16" t="n">
        <v>-6.09</v>
      </c>
      <c r="O328" s="18" t="n">
        <f aca="false">N328+1.3</f>
        <v>-4.79</v>
      </c>
      <c r="P328" s="16" t="n">
        <v>4.99</v>
      </c>
      <c r="Q328" s="18" t="n">
        <f aca="false">P328+1.3</f>
        <v>6.29</v>
      </c>
      <c r="R328" s="16" t="n">
        <v>4.28</v>
      </c>
      <c r="S328" s="18" t="n">
        <f aca="false">R328+1.3</f>
        <v>5.58</v>
      </c>
      <c r="T328" s="16" t="n">
        <v>4.28</v>
      </c>
      <c r="U328" s="18" t="n">
        <f aca="false">T328+1.3</f>
        <v>5.58</v>
      </c>
      <c r="V328" s="16"/>
      <c r="W328" s="18"/>
      <c r="X328" s="16" t="n">
        <v>0.82</v>
      </c>
      <c r="Y328" s="18" t="n">
        <f aca="false">X328+1.3</f>
        <v>2.12</v>
      </c>
      <c r="Z328" s="16" t="n">
        <v>-0.34</v>
      </c>
      <c r="AA328" s="18" t="n">
        <f aca="false">Z328+1.3</f>
        <v>0.96</v>
      </c>
      <c r="AB328" s="16" t="n">
        <v>-2.99</v>
      </c>
      <c r="AC328" s="18" t="n">
        <f aca="false">AB328+1.3</f>
        <v>-1.69</v>
      </c>
      <c r="AD328" s="16" t="n">
        <v>10.39</v>
      </c>
      <c r="AE328" s="18" t="n">
        <f aca="false">AD328+1.3</f>
        <v>11.69</v>
      </c>
      <c r="AF328" s="16" t="n">
        <v>-3.04</v>
      </c>
      <c r="AG328" s="18" t="n">
        <f aca="false">AF328+1.3</f>
        <v>-1.74</v>
      </c>
      <c r="AH328" s="16" t="n">
        <v>7.31</v>
      </c>
      <c r="AI328" s="18" t="n">
        <f aca="false">AH328+1.3</f>
        <v>8.61</v>
      </c>
    </row>
    <row r="329" customFormat="false" ht="13.5" hidden="false" customHeight="false" outlineLevel="0" collapsed="false">
      <c r="A329" s="15" t="n">
        <v>41952</v>
      </c>
      <c r="B329" s="16" t="n">
        <v>-2.75</v>
      </c>
      <c r="C329" s="17" t="n">
        <f aca="false">B329+1.3</f>
        <v>-1.45</v>
      </c>
      <c r="D329" s="16" t="n">
        <v>-0.32</v>
      </c>
      <c r="E329" s="17" t="n">
        <f aca="false">D329+1.3</f>
        <v>0.98</v>
      </c>
      <c r="F329" s="16" t="n">
        <v>-0.1</v>
      </c>
      <c r="G329" s="18" t="n">
        <f aca="false">F329+1.3</f>
        <v>1.2</v>
      </c>
      <c r="H329" s="16" t="n">
        <v>0.77</v>
      </c>
      <c r="I329" s="18" t="n">
        <f aca="false">H329+1.3</f>
        <v>2.07</v>
      </c>
      <c r="J329" s="16"/>
      <c r="K329" s="18"/>
      <c r="L329" s="16" t="n">
        <v>-4.03</v>
      </c>
      <c r="M329" s="18" t="n">
        <f aca="false">L329+1.3</f>
        <v>-2.73</v>
      </c>
      <c r="N329" s="16" t="n">
        <v>-6</v>
      </c>
      <c r="O329" s="18" t="n">
        <f aca="false">N329+1.3</f>
        <v>-4.7</v>
      </c>
      <c r="P329" s="16" t="n">
        <v>5</v>
      </c>
      <c r="Q329" s="18" t="n">
        <f aca="false">P329+1.3</f>
        <v>6.3</v>
      </c>
      <c r="R329" s="16" t="n">
        <v>4.32</v>
      </c>
      <c r="S329" s="18" t="n">
        <f aca="false">R329+1.3</f>
        <v>5.62</v>
      </c>
      <c r="T329" s="16" t="n">
        <v>4.26</v>
      </c>
      <c r="U329" s="18" t="n">
        <f aca="false">T329+1.3</f>
        <v>5.56</v>
      </c>
      <c r="V329" s="16"/>
      <c r="W329" s="18"/>
      <c r="X329" s="16" t="n">
        <v>0.84</v>
      </c>
      <c r="Y329" s="18" t="n">
        <f aca="false">X329+1.3</f>
        <v>2.14</v>
      </c>
      <c r="Z329" s="16" t="n">
        <v>-0.34</v>
      </c>
      <c r="AA329" s="18" t="n">
        <f aca="false">Z329+1.3</f>
        <v>0.96</v>
      </c>
      <c r="AB329" s="16" t="n">
        <v>-2.91</v>
      </c>
      <c r="AC329" s="18" t="n">
        <f aca="false">AB329+1.3</f>
        <v>-1.61</v>
      </c>
      <c r="AD329" s="16" t="n">
        <v>10.44</v>
      </c>
      <c r="AE329" s="18" t="n">
        <f aca="false">AD329+1.3</f>
        <v>11.74</v>
      </c>
      <c r="AF329" s="16" t="n">
        <v>-3.01</v>
      </c>
      <c r="AG329" s="18" t="n">
        <f aca="false">AF329+1.3</f>
        <v>-1.71</v>
      </c>
      <c r="AH329" s="16" t="n">
        <v>7.31</v>
      </c>
      <c r="AI329" s="18" t="n">
        <f aca="false">AH329+1.3</f>
        <v>8.61</v>
      </c>
    </row>
    <row r="330" customFormat="false" ht="14.25" hidden="false" customHeight="false" outlineLevel="0" collapsed="false">
      <c r="A330" s="15" t="n">
        <v>41953</v>
      </c>
      <c r="B330" s="20" t="n">
        <v>-2.75</v>
      </c>
      <c r="C330" s="17" t="n">
        <f aca="false">B330+1.3</f>
        <v>-1.45</v>
      </c>
      <c r="D330" s="20" t="n">
        <v>-0.28</v>
      </c>
      <c r="E330" s="17" t="n">
        <f aca="false">D330+1.3</f>
        <v>1.02</v>
      </c>
      <c r="F330" s="20" t="n">
        <v>-0.1</v>
      </c>
      <c r="G330" s="18" t="n">
        <f aca="false">F330+1.3</f>
        <v>1.2</v>
      </c>
      <c r="H330" s="20" t="n">
        <v>0.78</v>
      </c>
      <c r="I330" s="18" t="n">
        <f aca="false">H330+1.3</f>
        <v>2.08</v>
      </c>
      <c r="J330" s="20"/>
      <c r="K330" s="18"/>
      <c r="L330" s="20" t="n">
        <v>-4</v>
      </c>
      <c r="M330" s="18" t="n">
        <f aca="false">L330+1.3</f>
        <v>-2.7</v>
      </c>
      <c r="N330" s="20" t="n">
        <v>-5.95</v>
      </c>
      <c r="O330" s="18" t="n">
        <f aca="false">N330+1.3</f>
        <v>-4.65</v>
      </c>
      <c r="P330" s="20" t="n">
        <v>5.03</v>
      </c>
      <c r="Q330" s="18" t="n">
        <f aca="false">P330+1.3</f>
        <v>6.33</v>
      </c>
      <c r="R330" s="20" t="n">
        <v>4.35</v>
      </c>
      <c r="S330" s="18" t="n">
        <f aca="false">R330+1.3</f>
        <v>5.65</v>
      </c>
      <c r="T330" s="20" t="n">
        <v>4.24</v>
      </c>
      <c r="U330" s="18" t="n">
        <f aca="false">T330+1.3</f>
        <v>5.54</v>
      </c>
      <c r="V330" s="20"/>
      <c r="W330" s="18"/>
      <c r="X330" s="20" t="n">
        <v>0.87</v>
      </c>
      <c r="Y330" s="18" t="n">
        <f aca="false">X330+1.3</f>
        <v>2.17</v>
      </c>
      <c r="Z330" s="20" t="n">
        <v>-0.33</v>
      </c>
      <c r="AA330" s="18" t="n">
        <f aca="false">Z330+1.3</f>
        <v>0.97</v>
      </c>
      <c r="AB330" s="20" t="n">
        <v>-2.86</v>
      </c>
      <c r="AC330" s="18" t="n">
        <f aca="false">AB330+1.3</f>
        <v>-1.56</v>
      </c>
      <c r="AD330" s="20" t="n">
        <v>10.45</v>
      </c>
      <c r="AE330" s="18" t="n">
        <f aca="false">AD330+1.3</f>
        <v>11.75</v>
      </c>
      <c r="AF330" s="20" t="n">
        <v>-2.97</v>
      </c>
      <c r="AG330" s="18" t="n">
        <f aca="false">AF330+1.3</f>
        <v>-1.67</v>
      </c>
      <c r="AH330" s="20" t="n">
        <v>7.32</v>
      </c>
      <c r="AI330" s="18" t="n">
        <f aca="false">AH330+1.3</f>
        <v>8.62</v>
      </c>
    </row>
    <row r="331" customFormat="false" ht="13.5" hidden="false" customHeight="false" outlineLevel="0" collapsed="false">
      <c r="A331" s="15" t="n">
        <v>41954</v>
      </c>
      <c r="B331" s="16" t="n">
        <v>-2.75</v>
      </c>
      <c r="C331" s="17" t="n">
        <f aca="false">B331+1.3</f>
        <v>-1.45</v>
      </c>
      <c r="D331" s="16" t="n">
        <v>-0.28</v>
      </c>
      <c r="E331" s="17" t="n">
        <f aca="false">D331+1.3</f>
        <v>1.02</v>
      </c>
      <c r="F331" s="16" t="n">
        <v>-0.1</v>
      </c>
      <c r="G331" s="18" t="n">
        <f aca="false">F331+1.3</f>
        <v>1.2</v>
      </c>
      <c r="H331" s="16" t="n">
        <v>0.78</v>
      </c>
      <c r="I331" s="18" t="n">
        <f aca="false">H331+1.3</f>
        <v>2.08</v>
      </c>
      <c r="J331" s="16"/>
      <c r="K331" s="18"/>
      <c r="L331" s="16" t="n">
        <v>-3.98</v>
      </c>
      <c r="M331" s="18" t="n">
        <f aca="false">L331+1.3</f>
        <v>-2.68</v>
      </c>
      <c r="N331" s="16" t="n">
        <v>-5.92</v>
      </c>
      <c r="O331" s="18" t="n">
        <f aca="false">N331+1.3</f>
        <v>-4.62</v>
      </c>
      <c r="P331" s="16" t="n">
        <v>5.05</v>
      </c>
      <c r="Q331" s="18" t="n">
        <f aca="false">P331+1.3</f>
        <v>6.35</v>
      </c>
      <c r="R331" s="16" t="n">
        <v>4.37</v>
      </c>
      <c r="S331" s="18" t="n">
        <f aca="false">R331+1.3</f>
        <v>5.67</v>
      </c>
      <c r="T331" s="16" t="n">
        <v>4.22</v>
      </c>
      <c r="U331" s="18" t="n">
        <f aca="false">T331+1.3</f>
        <v>5.52</v>
      </c>
      <c r="V331" s="16"/>
      <c r="W331" s="18"/>
      <c r="X331" s="16" t="n">
        <v>0.87</v>
      </c>
      <c r="Y331" s="18" t="n">
        <f aca="false">X331+1.3</f>
        <v>2.17</v>
      </c>
      <c r="Z331" s="16" t="n">
        <v>-0.33</v>
      </c>
      <c r="AA331" s="18" t="n">
        <f aca="false">Z331+1.3</f>
        <v>0.97</v>
      </c>
      <c r="AB331" s="16" t="n">
        <v>-2.8</v>
      </c>
      <c r="AC331" s="18" t="n">
        <f aca="false">AB331+1.3</f>
        <v>-1.5</v>
      </c>
      <c r="AD331" s="16" t="n">
        <v>10.47</v>
      </c>
      <c r="AE331" s="18" t="n">
        <f aca="false">AD331+1.3</f>
        <v>11.77</v>
      </c>
      <c r="AF331" s="16" t="n">
        <v>-2.92</v>
      </c>
      <c r="AG331" s="18" t="n">
        <f aca="false">AF331+1.3</f>
        <v>-1.62</v>
      </c>
      <c r="AH331" s="16" t="n">
        <v>7.34</v>
      </c>
      <c r="AI331" s="18" t="n">
        <f aca="false">AH331+1.3</f>
        <v>8.64</v>
      </c>
    </row>
    <row r="332" customFormat="false" ht="13.5" hidden="false" customHeight="false" outlineLevel="0" collapsed="false">
      <c r="A332" s="15" t="n">
        <v>41955</v>
      </c>
      <c r="B332" s="16" t="n">
        <v>-2.75</v>
      </c>
      <c r="C332" s="17" t="n">
        <f aca="false">B332+1.3</f>
        <v>-1.45</v>
      </c>
      <c r="D332" s="16" t="n">
        <v>-0.28</v>
      </c>
      <c r="E332" s="17" t="n">
        <f aca="false">D332+1.3</f>
        <v>1.02</v>
      </c>
      <c r="F332" s="16" t="n">
        <v>-0.1</v>
      </c>
      <c r="G332" s="18" t="n">
        <f aca="false">F332+1.3</f>
        <v>1.2</v>
      </c>
      <c r="H332" s="16" t="n">
        <v>0.79</v>
      </c>
      <c r="I332" s="18" t="n">
        <f aca="false">H332+1.3</f>
        <v>2.09</v>
      </c>
      <c r="J332" s="16"/>
      <c r="K332" s="18"/>
      <c r="L332" s="16" t="n">
        <v>-3.95</v>
      </c>
      <c r="M332" s="18" t="n">
        <f aca="false">L332+1.3</f>
        <v>-2.65</v>
      </c>
      <c r="N332" s="16" t="n">
        <v>-5.87</v>
      </c>
      <c r="O332" s="18" t="n">
        <f aca="false">N332+1.3</f>
        <v>-4.57</v>
      </c>
      <c r="P332" s="16" t="n">
        <v>5.07</v>
      </c>
      <c r="Q332" s="18" t="n">
        <f aca="false">P332+1.3</f>
        <v>6.37</v>
      </c>
      <c r="R332" s="16" t="n">
        <v>4.4</v>
      </c>
      <c r="S332" s="18" t="n">
        <f aca="false">R332+1.3</f>
        <v>5.7</v>
      </c>
      <c r="T332" s="16" t="n">
        <v>4.21</v>
      </c>
      <c r="U332" s="18" t="n">
        <f aca="false">T332+1.3</f>
        <v>5.51</v>
      </c>
      <c r="V332" s="16"/>
      <c r="W332" s="18"/>
      <c r="X332" s="16" t="n">
        <v>0.87</v>
      </c>
      <c r="Y332" s="18" t="n">
        <f aca="false">X332+1.3</f>
        <v>2.17</v>
      </c>
      <c r="Z332" s="16" t="n">
        <v>-0.32</v>
      </c>
      <c r="AA332" s="18" t="n">
        <f aca="false">Z332+1.3</f>
        <v>0.98</v>
      </c>
      <c r="AB332" s="16" t="n">
        <v>-2.73</v>
      </c>
      <c r="AC332" s="18" t="n">
        <f aca="false">AB332+1.3</f>
        <v>-1.43</v>
      </c>
      <c r="AD332" s="16" t="n">
        <v>10.48</v>
      </c>
      <c r="AE332" s="18" t="n">
        <f aca="false">AD332+1.3</f>
        <v>11.78</v>
      </c>
      <c r="AF332" s="16" t="n">
        <v>-2.87</v>
      </c>
      <c r="AG332" s="18" t="n">
        <f aca="false">AF332+1.3</f>
        <v>-1.57</v>
      </c>
      <c r="AH332" s="16" t="n">
        <v>7.35</v>
      </c>
      <c r="AI332" s="18" t="n">
        <f aca="false">AH332+1.3</f>
        <v>8.65</v>
      </c>
    </row>
    <row r="333" customFormat="false" ht="13.5" hidden="false" customHeight="false" outlineLevel="0" collapsed="false">
      <c r="A333" s="15" t="n">
        <v>41956</v>
      </c>
      <c r="B333" s="16" t="n">
        <v>-2.77</v>
      </c>
      <c r="C333" s="17" t="n">
        <f aca="false">B333+1.3</f>
        <v>-1.47</v>
      </c>
      <c r="D333" s="16" t="n">
        <v>-0.31</v>
      </c>
      <c r="E333" s="17" t="n">
        <f aca="false">D333+1.3</f>
        <v>0.99</v>
      </c>
      <c r="F333" s="16" t="n">
        <v>-0.11</v>
      </c>
      <c r="G333" s="18" t="n">
        <f aca="false">F333+1.3</f>
        <v>1.19</v>
      </c>
      <c r="H333" s="16" t="n">
        <v>0.76</v>
      </c>
      <c r="I333" s="18" t="n">
        <f aca="false">H333+1.3</f>
        <v>2.06</v>
      </c>
      <c r="J333" s="16"/>
      <c r="K333" s="18"/>
      <c r="L333" s="16" t="n">
        <v>-4</v>
      </c>
      <c r="M333" s="18" t="n">
        <f aca="false">L333+1.3</f>
        <v>-2.7</v>
      </c>
      <c r="N333" s="16" t="n">
        <v>-5.9</v>
      </c>
      <c r="O333" s="18" t="n">
        <f aca="false">N333+1.3</f>
        <v>-4.6</v>
      </c>
      <c r="P333" s="16" t="n">
        <v>5.05</v>
      </c>
      <c r="Q333" s="18" t="n">
        <f aca="false">P333+1.3</f>
        <v>6.35</v>
      </c>
      <c r="R333" s="16" t="n">
        <v>4.34</v>
      </c>
      <c r="S333" s="18" t="n">
        <f aca="false">R333+1.3</f>
        <v>5.64</v>
      </c>
      <c r="T333" s="16" t="n">
        <v>4.16</v>
      </c>
      <c r="U333" s="18" t="n">
        <f aca="false">T333+1.3</f>
        <v>5.46</v>
      </c>
      <c r="V333" s="16"/>
      <c r="W333" s="18"/>
      <c r="X333" s="16" t="n">
        <v>0.84</v>
      </c>
      <c r="Y333" s="18" t="n">
        <f aca="false">X333+1.3</f>
        <v>2.14</v>
      </c>
      <c r="Z333" s="16" t="n">
        <v>-0.33</v>
      </c>
      <c r="AA333" s="18" t="n">
        <f aca="false">Z333+1.3</f>
        <v>0.97</v>
      </c>
      <c r="AB333" s="16" t="n">
        <v>-2.74</v>
      </c>
      <c r="AC333" s="18" t="n">
        <f aca="false">AB333+1.3</f>
        <v>-1.44</v>
      </c>
      <c r="AD333" s="16" t="n">
        <v>10.43</v>
      </c>
      <c r="AE333" s="18" t="n">
        <f aca="false">AD333+1.3</f>
        <v>11.73</v>
      </c>
      <c r="AF333" s="16" t="n">
        <v>-2.83</v>
      </c>
      <c r="AG333" s="18" t="n">
        <f aca="false">AF333+1.3</f>
        <v>-1.53</v>
      </c>
      <c r="AH333" s="16" t="n">
        <v>7.36</v>
      </c>
      <c r="AI333" s="18" t="n">
        <f aca="false">AH333+1.3</f>
        <v>8.66</v>
      </c>
    </row>
    <row r="334" customFormat="false" ht="13.5" hidden="false" customHeight="false" outlineLevel="0" collapsed="false">
      <c r="A334" s="15" t="n">
        <v>41957</v>
      </c>
      <c r="B334" s="16" t="n">
        <v>-2.78</v>
      </c>
      <c r="C334" s="17" t="n">
        <f aca="false">B334+1.3</f>
        <v>-1.48</v>
      </c>
      <c r="D334" s="16" t="n">
        <v>-0.31</v>
      </c>
      <c r="E334" s="17" t="n">
        <f aca="false">D334+1.3</f>
        <v>0.99</v>
      </c>
      <c r="F334" s="16" t="n">
        <v>-0.12</v>
      </c>
      <c r="G334" s="18" t="n">
        <f aca="false">F334+1.3</f>
        <v>1.18</v>
      </c>
      <c r="H334" s="16" t="n">
        <v>0.72</v>
      </c>
      <c r="I334" s="18" t="n">
        <f aca="false">H334+1.3</f>
        <v>2.02</v>
      </c>
      <c r="J334" s="16"/>
      <c r="K334" s="18"/>
      <c r="L334" s="16" t="n">
        <v>-4.05</v>
      </c>
      <c r="M334" s="18" t="n">
        <f aca="false">L334+1.3</f>
        <v>-2.75</v>
      </c>
      <c r="N334" s="16" t="n">
        <v>-5.95</v>
      </c>
      <c r="O334" s="18" t="n">
        <f aca="false">N334+1.3</f>
        <v>-4.65</v>
      </c>
      <c r="P334" s="16" t="n">
        <v>5.02</v>
      </c>
      <c r="Q334" s="18" t="n">
        <f aca="false">P334+1.3</f>
        <v>6.32</v>
      </c>
      <c r="R334" s="16" t="n">
        <v>4.29</v>
      </c>
      <c r="S334" s="18" t="n">
        <f aca="false">R334+1.3</f>
        <v>5.59</v>
      </c>
      <c r="T334" s="16" t="n">
        <v>4.13</v>
      </c>
      <c r="U334" s="18" t="n">
        <f aca="false">T334+1.3</f>
        <v>5.43</v>
      </c>
      <c r="V334" s="16"/>
      <c r="W334" s="18"/>
      <c r="X334" s="16" t="n">
        <v>0.82</v>
      </c>
      <c r="Y334" s="18" t="n">
        <f aca="false">X334+1.3</f>
        <v>2.12</v>
      </c>
      <c r="Z334" s="16" t="n">
        <v>-0.33</v>
      </c>
      <c r="AA334" s="18" t="n">
        <f aca="false">Z334+1.3</f>
        <v>0.97</v>
      </c>
      <c r="AB334" s="16" t="n">
        <v>-2.76</v>
      </c>
      <c r="AC334" s="18" t="n">
        <f aca="false">AB334+1.3</f>
        <v>-1.46</v>
      </c>
      <c r="AD334" s="16" t="n">
        <v>10.39</v>
      </c>
      <c r="AE334" s="18" t="n">
        <f aca="false">AD334+1.3</f>
        <v>11.69</v>
      </c>
      <c r="AF334" s="16" t="n">
        <v>-2.82</v>
      </c>
      <c r="AG334" s="18" t="n">
        <f aca="false">AF334+1.3</f>
        <v>-1.52</v>
      </c>
      <c r="AH334" s="16" t="n">
        <v>7.34</v>
      </c>
      <c r="AI334" s="18" t="n">
        <f aca="false">AH334+1.3</f>
        <v>8.64</v>
      </c>
    </row>
    <row r="335" customFormat="false" ht="14.25" hidden="false" customHeight="false" outlineLevel="0" collapsed="false">
      <c r="A335" s="15" t="n">
        <v>41958</v>
      </c>
      <c r="B335" s="20" t="n">
        <v>-2.78</v>
      </c>
      <c r="C335" s="17" t="n">
        <f aca="false">B335+1.3</f>
        <v>-1.48</v>
      </c>
      <c r="D335" s="20" t="n">
        <v>-0.32</v>
      </c>
      <c r="E335" s="17" t="n">
        <f aca="false">D335+1.3</f>
        <v>0.98</v>
      </c>
      <c r="F335" s="20" t="n">
        <v>-0.12</v>
      </c>
      <c r="G335" s="18" t="n">
        <f aca="false">F335+1.3</f>
        <v>1.18</v>
      </c>
      <c r="H335" s="20" t="n">
        <v>0.7</v>
      </c>
      <c r="I335" s="18" t="n">
        <f aca="false">H335+1.3</f>
        <v>2</v>
      </c>
      <c r="J335" s="20"/>
      <c r="K335" s="18"/>
      <c r="L335" s="20" t="n">
        <v>-4.07</v>
      </c>
      <c r="M335" s="18" t="n">
        <f aca="false">L335+1.3</f>
        <v>-2.77</v>
      </c>
      <c r="N335" s="20" t="n">
        <v>-5.97</v>
      </c>
      <c r="O335" s="18" t="n">
        <f aca="false">N335+1.3</f>
        <v>-4.67</v>
      </c>
      <c r="P335" s="20" t="n">
        <v>4.99</v>
      </c>
      <c r="Q335" s="18" t="n">
        <f aca="false">P335+1.3</f>
        <v>6.29</v>
      </c>
      <c r="R335" s="20" t="n">
        <v>4.27</v>
      </c>
      <c r="S335" s="18" t="n">
        <f aca="false">R335+1.3</f>
        <v>5.57</v>
      </c>
      <c r="T335" s="20" t="n">
        <v>4.1</v>
      </c>
      <c r="U335" s="18" t="n">
        <f aca="false">T335+1.3</f>
        <v>5.4</v>
      </c>
      <c r="V335" s="20"/>
      <c r="W335" s="18"/>
      <c r="X335" s="20" t="n">
        <v>0.81</v>
      </c>
      <c r="Y335" s="18" t="n">
        <f aca="false">X335+1.3</f>
        <v>2.11</v>
      </c>
      <c r="Z335" s="20" t="n">
        <v>-0.34</v>
      </c>
      <c r="AA335" s="18" t="n">
        <f aca="false">Z335+1.3</f>
        <v>0.96</v>
      </c>
      <c r="AB335" s="20" t="n">
        <v>-2.76</v>
      </c>
      <c r="AC335" s="18" t="n">
        <f aca="false">AB335+1.3</f>
        <v>-1.46</v>
      </c>
      <c r="AD335" s="20" t="n">
        <v>10.38</v>
      </c>
      <c r="AE335" s="18" t="n">
        <f aca="false">AD335+1.3</f>
        <v>11.68</v>
      </c>
      <c r="AF335" s="20" t="n">
        <v>-2.82</v>
      </c>
      <c r="AG335" s="18" t="n">
        <f aca="false">AF335+1.3</f>
        <v>-1.52</v>
      </c>
      <c r="AH335" s="20" t="n">
        <v>7.32</v>
      </c>
      <c r="AI335" s="18" t="n">
        <f aca="false">AH335+1.3</f>
        <v>8.62</v>
      </c>
    </row>
    <row r="336" customFormat="false" ht="13.5" hidden="false" customHeight="false" outlineLevel="0" collapsed="false">
      <c r="A336" s="15" t="n">
        <v>41959</v>
      </c>
      <c r="B336" s="16" t="n">
        <v>-2.79</v>
      </c>
      <c r="C336" s="17" t="n">
        <f aca="false">B336+1.3</f>
        <v>-1.49</v>
      </c>
      <c r="D336" s="16" t="n">
        <v>-0.32</v>
      </c>
      <c r="E336" s="17" t="n">
        <f aca="false">D336+1.3</f>
        <v>0.98</v>
      </c>
      <c r="F336" s="16" t="n">
        <v>-0.12</v>
      </c>
      <c r="G336" s="18" t="n">
        <f aca="false">F336+1.3</f>
        <v>1.18</v>
      </c>
      <c r="H336" s="16" t="n">
        <v>0.69</v>
      </c>
      <c r="I336" s="18" t="n">
        <f aca="false">H336+1.3</f>
        <v>1.99</v>
      </c>
      <c r="J336" s="16"/>
      <c r="K336" s="18"/>
      <c r="L336" s="16" t="n">
        <v>-4.05</v>
      </c>
      <c r="M336" s="18" t="n">
        <f aca="false">L336+1.3</f>
        <v>-2.75</v>
      </c>
      <c r="N336" s="16" t="n">
        <v>-5.93</v>
      </c>
      <c r="O336" s="18" t="n">
        <f aca="false">N336+1.3</f>
        <v>-4.63</v>
      </c>
      <c r="P336" s="16" t="n">
        <v>4.98</v>
      </c>
      <c r="Q336" s="18" t="n">
        <f aca="false">P336+1.3</f>
        <v>6.28</v>
      </c>
      <c r="R336" s="16" t="n">
        <v>4.27</v>
      </c>
      <c r="S336" s="18" t="n">
        <f aca="false">R336+1.3</f>
        <v>5.57</v>
      </c>
      <c r="T336" s="16" t="n">
        <v>4.08</v>
      </c>
      <c r="U336" s="18" t="n">
        <f aca="false">T336+1.3</f>
        <v>5.38</v>
      </c>
      <c r="V336" s="16"/>
      <c r="W336" s="18"/>
      <c r="X336" s="16" t="n">
        <v>0.8</v>
      </c>
      <c r="Y336" s="18" t="n">
        <f aca="false">X336+1.3</f>
        <v>2.1</v>
      </c>
      <c r="Z336" s="16" t="n">
        <v>-0.34</v>
      </c>
      <c r="AA336" s="18" t="n">
        <f aca="false">Z336+1.3</f>
        <v>0.96</v>
      </c>
      <c r="AB336" s="16" t="n">
        <v>-2.72</v>
      </c>
      <c r="AC336" s="18" t="n">
        <f aca="false">AB336+1.3</f>
        <v>-1.42</v>
      </c>
      <c r="AD336" s="16" t="n">
        <v>10.4</v>
      </c>
      <c r="AE336" s="18" t="n">
        <f aca="false">AD336+1.3</f>
        <v>11.7</v>
      </c>
      <c r="AF336" s="16" t="n">
        <v>-2.8</v>
      </c>
      <c r="AG336" s="18" t="n">
        <f aca="false">AF336+1.3</f>
        <v>-1.5</v>
      </c>
      <c r="AH336" s="16" t="n">
        <v>7.32</v>
      </c>
      <c r="AI336" s="18" t="n">
        <f aca="false">AH336+1.3</f>
        <v>8.62</v>
      </c>
    </row>
    <row r="337" customFormat="false" ht="13.5" hidden="false" customHeight="false" outlineLevel="0" collapsed="false">
      <c r="A337" s="15" t="n">
        <v>41960</v>
      </c>
      <c r="B337" s="16" t="n">
        <v>-2.78</v>
      </c>
      <c r="C337" s="17" t="n">
        <f aca="false">B337+1.3</f>
        <v>-1.48</v>
      </c>
      <c r="D337" s="16" t="n">
        <v>-0.32</v>
      </c>
      <c r="E337" s="17" t="n">
        <f aca="false">D337+1.3</f>
        <v>0.98</v>
      </c>
      <c r="F337" s="16" t="n">
        <v>-0.13</v>
      </c>
      <c r="G337" s="18" t="n">
        <f aca="false">F337+1.3</f>
        <v>1.17</v>
      </c>
      <c r="H337" s="16" t="n">
        <v>0.69</v>
      </c>
      <c r="I337" s="18" t="n">
        <f aca="false">H337+1.3</f>
        <v>1.99</v>
      </c>
      <c r="J337" s="16"/>
      <c r="K337" s="18"/>
      <c r="L337" s="16" t="n">
        <v>-3.98</v>
      </c>
      <c r="M337" s="18" t="n">
        <f aca="false">L337+1.3</f>
        <v>-2.68</v>
      </c>
      <c r="N337" s="16" t="n">
        <v>-5.86</v>
      </c>
      <c r="O337" s="18" t="n">
        <f aca="false">N337+1.3</f>
        <v>-4.56</v>
      </c>
      <c r="P337" s="16" t="n">
        <v>4.99</v>
      </c>
      <c r="Q337" s="18" t="n">
        <f aca="false">P337+1.3</f>
        <v>6.29</v>
      </c>
      <c r="R337" s="16" t="n">
        <v>4.3</v>
      </c>
      <c r="S337" s="18" t="n">
        <f aca="false">R337+1.3</f>
        <v>5.6</v>
      </c>
      <c r="T337" s="16" t="n">
        <v>4.06</v>
      </c>
      <c r="U337" s="18" t="n">
        <f aca="false">T337+1.3</f>
        <v>5.36</v>
      </c>
      <c r="V337" s="16"/>
      <c r="W337" s="18"/>
      <c r="X337" s="16" t="n">
        <v>0.79</v>
      </c>
      <c r="Y337" s="18" t="n">
        <f aca="false">X337+1.3</f>
        <v>2.09</v>
      </c>
      <c r="Z337" s="16" t="n">
        <v>-0.34</v>
      </c>
      <c r="AA337" s="18" t="n">
        <f aca="false">Z337+1.3</f>
        <v>0.96</v>
      </c>
      <c r="AB337" s="16" t="n">
        <v>-2.65</v>
      </c>
      <c r="AC337" s="18" t="n">
        <f aca="false">AB337+1.3</f>
        <v>-1.35</v>
      </c>
      <c r="AD337" s="16" t="n">
        <v>10.43</v>
      </c>
      <c r="AE337" s="18" t="n">
        <f aca="false">AD337+1.3</f>
        <v>11.73</v>
      </c>
      <c r="AF337" s="16" t="n">
        <v>-2.77</v>
      </c>
      <c r="AG337" s="18" t="n">
        <f aca="false">AF337+1.3</f>
        <v>-1.47</v>
      </c>
      <c r="AH337" s="16" t="n">
        <v>7.33</v>
      </c>
      <c r="AI337" s="18" t="n">
        <f aca="false">AH337+1.3</f>
        <v>8.63</v>
      </c>
    </row>
    <row r="338" customFormat="false" ht="13.5" hidden="false" customHeight="false" outlineLevel="0" collapsed="false">
      <c r="A338" s="15" t="n">
        <v>41961</v>
      </c>
      <c r="B338" s="16" t="n">
        <v>-2.79</v>
      </c>
      <c r="C338" s="17" t="n">
        <f aca="false">B338+1.3</f>
        <v>-1.49</v>
      </c>
      <c r="D338" s="16" t="n">
        <v>-0.34</v>
      </c>
      <c r="E338" s="17" t="n">
        <f aca="false">D338+1.3</f>
        <v>0.96</v>
      </c>
      <c r="F338" s="16" t="n">
        <v>-0.13</v>
      </c>
      <c r="G338" s="18" t="n">
        <f aca="false">F338+1.3</f>
        <v>1.17</v>
      </c>
      <c r="H338" s="16" t="n">
        <v>0.66</v>
      </c>
      <c r="I338" s="18" t="n">
        <f aca="false">H338+1.3</f>
        <v>1.96</v>
      </c>
      <c r="J338" s="16"/>
      <c r="K338" s="18"/>
      <c r="L338" s="16" t="n">
        <v>-4</v>
      </c>
      <c r="M338" s="18" t="n">
        <f aca="false">L338+1.3</f>
        <v>-2.7</v>
      </c>
      <c r="N338" s="16" t="n">
        <v>-5.86</v>
      </c>
      <c r="O338" s="18" t="n">
        <f aca="false">N338+1.3</f>
        <v>-4.56</v>
      </c>
      <c r="P338" s="16" t="n">
        <v>4.99</v>
      </c>
      <c r="Q338" s="18" t="n">
        <f aca="false">P338+1.3</f>
        <v>6.29</v>
      </c>
      <c r="R338" s="16" t="n">
        <v>4.28</v>
      </c>
      <c r="S338" s="18" t="n">
        <f aca="false">R338+1.3</f>
        <v>5.58</v>
      </c>
      <c r="T338" s="16" t="n">
        <v>4.03</v>
      </c>
      <c r="U338" s="18" t="n">
        <f aca="false">T338+1.3</f>
        <v>5.33</v>
      </c>
      <c r="V338" s="16"/>
      <c r="W338" s="18"/>
      <c r="X338" s="16" t="n">
        <v>0.77</v>
      </c>
      <c r="Y338" s="18" t="n">
        <f aca="false">X338+1.3</f>
        <v>2.07</v>
      </c>
      <c r="Z338" s="21" t="n">
        <v>-0.44</v>
      </c>
      <c r="AA338" s="18" t="n">
        <f aca="false">Z338+1.3</f>
        <v>0.86</v>
      </c>
      <c r="AB338" s="16" t="n">
        <v>-2.63</v>
      </c>
      <c r="AC338" s="18" t="n">
        <f aca="false">AB338+1.3</f>
        <v>-1.33</v>
      </c>
      <c r="AD338" s="16" t="n">
        <v>10.4</v>
      </c>
      <c r="AE338" s="18" t="n">
        <f aca="false">AD338+1.3</f>
        <v>11.7</v>
      </c>
      <c r="AF338" s="16" t="n">
        <v>-2.73</v>
      </c>
      <c r="AG338" s="18" t="n">
        <f aca="false">AF338+1.3</f>
        <v>-1.43</v>
      </c>
      <c r="AH338" s="16" t="n">
        <v>7.33</v>
      </c>
      <c r="AI338" s="18" t="n">
        <f aca="false">AH338+1.3</f>
        <v>8.63</v>
      </c>
    </row>
    <row r="339" customFormat="false" ht="13.5" hidden="false" customHeight="false" outlineLevel="0" collapsed="false">
      <c r="A339" s="15" t="n">
        <v>41962</v>
      </c>
      <c r="B339" s="16" t="n">
        <v>-2.8</v>
      </c>
      <c r="C339" s="17" t="n">
        <f aca="false">B339+1.3</f>
        <v>-1.5</v>
      </c>
      <c r="D339" s="16" t="n">
        <v>-0.34</v>
      </c>
      <c r="E339" s="17" t="n">
        <f aca="false">D339+1.3</f>
        <v>0.96</v>
      </c>
      <c r="F339" s="16" t="n">
        <v>-0.14</v>
      </c>
      <c r="G339" s="18" t="n">
        <f aca="false">F339+1.3</f>
        <v>1.16</v>
      </c>
      <c r="H339" s="16" t="n">
        <v>0.65</v>
      </c>
      <c r="I339" s="18" t="n">
        <f aca="false">H339+1.3</f>
        <v>1.95</v>
      </c>
      <c r="J339" s="16"/>
      <c r="K339" s="18"/>
      <c r="L339" s="16" t="n">
        <v>-4.04</v>
      </c>
      <c r="M339" s="18" t="n">
        <f aca="false">L339+1.3</f>
        <v>-2.74</v>
      </c>
      <c r="N339" s="16" t="n">
        <v>-5.88</v>
      </c>
      <c r="O339" s="18" t="n">
        <f aca="false">N339+1.3</f>
        <v>-4.58</v>
      </c>
      <c r="P339" s="16" t="n">
        <v>4.98</v>
      </c>
      <c r="Q339" s="18" t="n">
        <f aca="false">P339+1.3</f>
        <v>6.28</v>
      </c>
      <c r="R339" s="16" t="n">
        <v>4.26</v>
      </c>
      <c r="S339" s="18" t="n">
        <f aca="false">R339+1.3</f>
        <v>5.56</v>
      </c>
      <c r="T339" s="16" t="n">
        <v>4.01</v>
      </c>
      <c r="U339" s="18" t="n">
        <f aca="false">T339+1.3</f>
        <v>5.31</v>
      </c>
      <c r="V339" s="21" t="n">
        <v>13.54</v>
      </c>
      <c r="W339" s="18" t="n">
        <f aca="false">V339+1.3</f>
        <v>14.84</v>
      </c>
      <c r="X339" s="16" t="n">
        <v>0.75</v>
      </c>
      <c r="Y339" s="18" t="n">
        <f aca="false">X339+1.3</f>
        <v>2.05</v>
      </c>
      <c r="Z339" s="16" t="n">
        <v>-0.36</v>
      </c>
      <c r="AA339" s="18" t="n">
        <f aca="false">Z339+1.3</f>
        <v>0.94</v>
      </c>
      <c r="AB339" s="16" t="n">
        <v>-2.63</v>
      </c>
      <c r="AC339" s="18" t="n">
        <f aca="false">AB339+1.3</f>
        <v>-1.33</v>
      </c>
      <c r="AD339" s="16" t="n">
        <v>10.38</v>
      </c>
      <c r="AE339" s="18" t="n">
        <f aca="false">AD339+1.3</f>
        <v>11.68</v>
      </c>
      <c r="AF339" s="16" t="n">
        <v>-2.72</v>
      </c>
      <c r="AG339" s="18" t="n">
        <f aca="false">AF339+1.3</f>
        <v>-1.42</v>
      </c>
      <c r="AH339" s="21" t="n">
        <v>7.33</v>
      </c>
      <c r="AI339" s="18" t="n">
        <f aca="false">AH339+1.3</f>
        <v>8.63</v>
      </c>
    </row>
    <row r="340" customFormat="false" ht="14.25" hidden="false" customHeight="false" outlineLevel="0" collapsed="false">
      <c r="A340" s="15" t="n">
        <v>41963</v>
      </c>
      <c r="B340" s="20" t="n">
        <v>-2.8</v>
      </c>
      <c r="C340" s="17" t="n">
        <f aca="false">B340+1.3</f>
        <v>-1.5</v>
      </c>
      <c r="D340" s="20" t="n">
        <v>-0.34</v>
      </c>
      <c r="E340" s="17" t="n">
        <f aca="false">D340+1.3</f>
        <v>0.96</v>
      </c>
      <c r="F340" s="20" t="n">
        <v>-0.15</v>
      </c>
      <c r="G340" s="18" t="n">
        <f aca="false">F340+1.3</f>
        <v>1.15</v>
      </c>
      <c r="H340" s="20" t="n">
        <v>0.65</v>
      </c>
      <c r="I340" s="18" t="n">
        <f aca="false">H340+1.3</f>
        <v>1.95</v>
      </c>
      <c r="J340" s="20"/>
      <c r="K340" s="18"/>
      <c r="L340" s="20" t="n">
        <v>-4.04</v>
      </c>
      <c r="M340" s="18" t="n">
        <f aca="false">L340+1.3</f>
        <v>-2.74</v>
      </c>
      <c r="N340" s="20" t="n">
        <v>-5.86</v>
      </c>
      <c r="O340" s="18" t="n">
        <f aca="false">N340+1.3</f>
        <v>-4.56</v>
      </c>
      <c r="P340" s="20" t="n">
        <v>4.97</v>
      </c>
      <c r="Q340" s="18" t="n">
        <f aca="false">P340+1.3</f>
        <v>6.27</v>
      </c>
      <c r="R340" s="20" t="n">
        <v>4.25</v>
      </c>
      <c r="S340" s="18" t="n">
        <f aca="false">R340+1.3</f>
        <v>5.55</v>
      </c>
      <c r="T340" s="20" t="n">
        <v>4</v>
      </c>
      <c r="U340" s="18" t="n">
        <f aca="false">T340+1.3</f>
        <v>5.3</v>
      </c>
      <c r="V340" s="20" t="n">
        <v>13.55</v>
      </c>
      <c r="W340" s="18" t="n">
        <f aca="false">V340+1.3</f>
        <v>14.85</v>
      </c>
      <c r="X340" s="20" t="n">
        <v>0.75</v>
      </c>
      <c r="Y340" s="18" t="n">
        <f aca="false">X340+1.3</f>
        <v>2.05</v>
      </c>
      <c r="Z340" s="20" t="n">
        <v>-0.34</v>
      </c>
      <c r="AA340" s="18" t="n">
        <f aca="false">Z340+1.3</f>
        <v>0.96</v>
      </c>
      <c r="AB340" s="20" t="n">
        <v>-2.61</v>
      </c>
      <c r="AC340" s="18" t="n">
        <f aca="false">AB340+1.3</f>
        <v>-1.31</v>
      </c>
      <c r="AD340" s="20" t="n">
        <v>10.38</v>
      </c>
      <c r="AE340" s="18" t="n">
        <f aca="false">AD340+1.3</f>
        <v>11.68</v>
      </c>
      <c r="AF340" s="20" t="n">
        <v>-2.71</v>
      </c>
      <c r="AG340" s="18" t="n">
        <f aca="false">AF340+1.3</f>
        <v>-1.41</v>
      </c>
      <c r="AH340" s="20" t="n">
        <v>7.35</v>
      </c>
      <c r="AI340" s="18" t="n">
        <f aca="false">AH340+1.3</f>
        <v>8.65</v>
      </c>
    </row>
    <row r="341" customFormat="false" ht="13.5" hidden="false" customHeight="false" outlineLevel="0" collapsed="false">
      <c r="A341" s="15" t="n">
        <v>41964</v>
      </c>
      <c r="B341" s="16" t="n">
        <v>-2.81</v>
      </c>
      <c r="C341" s="17" t="n">
        <f aca="false">B341+1.3</f>
        <v>-1.51</v>
      </c>
      <c r="D341" s="16" t="n">
        <v>-0.35</v>
      </c>
      <c r="E341" s="17" t="n">
        <f aca="false">D341+1.3</f>
        <v>0.95</v>
      </c>
      <c r="F341" s="16" t="n">
        <v>-0.15</v>
      </c>
      <c r="G341" s="18" t="n">
        <f aca="false">F341+1.3</f>
        <v>1.15</v>
      </c>
      <c r="H341" s="16" t="n">
        <v>0.65</v>
      </c>
      <c r="I341" s="18" t="n">
        <f aca="false">H341+1.3</f>
        <v>1.95</v>
      </c>
      <c r="J341" s="16"/>
      <c r="K341" s="18"/>
      <c r="L341" s="16" t="n">
        <v>-4.04</v>
      </c>
      <c r="M341" s="18" t="n">
        <f aca="false">L341+1.3</f>
        <v>-2.74</v>
      </c>
      <c r="N341" s="16" t="n">
        <v>-5.84</v>
      </c>
      <c r="O341" s="18" t="n">
        <f aca="false">N341+1.3</f>
        <v>-4.54</v>
      </c>
      <c r="P341" s="16" t="n">
        <v>4.96</v>
      </c>
      <c r="Q341" s="18" t="n">
        <f aca="false">P341+1.3</f>
        <v>6.26</v>
      </c>
      <c r="R341" s="16" t="n">
        <v>4.25</v>
      </c>
      <c r="S341" s="18" t="n">
        <f aca="false">R341+1.3</f>
        <v>5.55</v>
      </c>
      <c r="T341" s="16" t="n">
        <v>3.97</v>
      </c>
      <c r="U341" s="18" t="n">
        <f aca="false">T341+1.3</f>
        <v>5.27</v>
      </c>
      <c r="V341" s="16" t="n">
        <v>13.56</v>
      </c>
      <c r="W341" s="18" t="n">
        <f aca="false">V341+1.3</f>
        <v>14.86</v>
      </c>
      <c r="X341" s="16" t="n">
        <v>0.74</v>
      </c>
      <c r="Y341" s="18" t="n">
        <f aca="false">X341+1.3</f>
        <v>2.04</v>
      </c>
      <c r="Z341" s="16" t="n">
        <v>-0.34</v>
      </c>
      <c r="AA341" s="18" t="n">
        <f aca="false">Z341+1.3</f>
        <v>0.96</v>
      </c>
      <c r="AB341" s="16" t="n">
        <v>-2.6</v>
      </c>
      <c r="AC341" s="18" t="n">
        <f aca="false">AB341+1.3</f>
        <v>-1.3</v>
      </c>
      <c r="AD341" s="16" t="n">
        <v>10.38</v>
      </c>
      <c r="AE341" s="18" t="n">
        <f aca="false">AD341+1.3</f>
        <v>11.68</v>
      </c>
      <c r="AF341" s="16" t="n">
        <v>-2.7</v>
      </c>
      <c r="AG341" s="18" t="n">
        <f aca="false">AF341+1.3</f>
        <v>-1.4</v>
      </c>
      <c r="AH341" s="16" t="n">
        <v>7.35</v>
      </c>
      <c r="AI341" s="18" t="n">
        <f aca="false">AH341+1.3</f>
        <v>8.65</v>
      </c>
    </row>
    <row r="342" customFormat="false" ht="13.5" hidden="false" customHeight="false" outlineLevel="0" collapsed="false">
      <c r="A342" s="15" t="n">
        <v>41965</v>
      </c>
      <c r="B342" s="16" t="n">
        <v>-2.81</v>
      </c>
      <c r="C342" s="17" t="n">
        <f aca="false">B342+1.3</f>
        <v>-1.51</v>
      </c>
      <c r="D342" s="16" t="n">
        <v>-0.35</v>
      </c>
      <c r="E342" s="17" t="n">
        <f aca="false">D342+1.3</f>
        <v>0.95</v>
      </c>
      <c r="F342" s="16" t="n">
        <v>-0.15</v>
      </c>
      <c r="G342" s="18" t="n">
        <f aca="false">F342+1.3</f>
        <v>1.15</v>
      </c>
      <c r="H342" s="16" t="n">
        <v>0.67</v>
      </c>
      <c r="I342" s="18" t="n">
        <f aca="false">H342+1.3</f>
        <v>1.97</v>
      </c>
      <c r="J342" s="16"/>
      <c r="K342" s="18"/>
      <c r="L342" s="16" t="n">
        <v>-4.03</v>
      </c>
      <c r="M342" s="18" t="n">
        <f aca="false">L342+1.3</f>
        <v>-2.73</v>
      </c>
      <c r="N342" s="16" t="n">
        <v>-5.81</v>
      </c>
      <c r="O342" s="18" t="n">
        <f aca="false">N342+1.3</f>
        <v>-4.51</v>
      </c>
      <c r="P342" s="16" t="n">
        <v>4.96</v>
      </c>
      <c r="Q342" s="18" t="n">
        <f aca="false">P342+1.3</f>
        <v>6.26</v>
      </c>
      <c r="R342" s="16" t="n">
        <v>4.26</v>
      </c>
      <c r="S342" s="18" t="n">
        <f aca="false">R342+1.3</f>
        <v>5.56</v>
      </c>
      <c r="T342" s="16" t="n">
        <v>3.95</v>
      </c>
      <c r="U342" s="18" t="n">
        <f aca="false">T342+1.3</f>
        <v>5.25</v>
      </c>
      <c r="V342" s="16" t="n">
        <v>13.56</v>
      </c>
      <c r="W342" s="18" t="n">
        <f aca="false">V342+1.3</f>
        <v>14.86</v>
      </c>
      <c r="X342" s="16" t="n">
        <v>0.73</v>
      </c>
      <c r="Y342" s="18" t="n">
        <f aca="false">X342+1.3</f>
        <v>2.03</v>
      </c>
      <c r="Z342" s="16" t="n">
        <v>-0.33</v>
      </c>
      <c r="AA342" s="18" t="n">
        <f aca="false">Z342+1.3</f>
        <v>0.97</v>
      </c>
      <c r="AB342" s="16" t="n">
        <v>-2.58</v>
      </c>
      <c r="AC342" s="18" t="n">
        <f aca="false">AB342+1.3</f>
        <v>-1.28</v>
      </c>
      <c r="AD342" s="16" t="n">
        <v>10.39</v>
      </c>
      <c r="AE342" s="18" t="n">
        <f aca="false">AD342+1.3</f>
        <v>11.69</v>
      </c>
      <c r="AF342" s="16" t="n">
        <v>-2.7</v>
      </c>
      <c r="AG342" s="18" t="n">
        <f aca="false">AF342+1.3</f>
        <v>-1.4</v>
      </c>
      <c r="AH342" s="16" t="n">
        <v>7.35</v>
      </c>
      <c r="AI342" s="18" t="n">
        <f aca="false">AH342+1.3</f>
        <v>8.65</v>
      </c>
    </row>
    <row r="343" customFormat="false" ht="13.5" hidden="false" customHeight="false" outlineLevel="0" collapsed="false">
      <c r="A343" s="15" t="n">
        <v>41966</v>
      </c>
      <c r="B343" s="16" t="n">
        <v>-2.82</v>
      </c>
      <c r="C343" s="17" t="n">
        <f aca="false">B343+1.3</f>
        <v>-1.52</v>
      </c>
      <c r="D343" s="16" t="n">
        <v>-0.36</v>
      </c>
      <c r="E343" s="17" t="n">
        <f aca="false">D343+1.3</f>
        <v>0.94</v>
      </c>
      <c r="F343" s="16" t="n">
        <v>-0.15</v>
      </c>
      <c r="G343" s="18" t="n">
        <f aca="false">F343+1.3</f>
        <v>1.15</v>
      </c>
      <c r="H343" s="16" t="n">
        <v>0.68</v>
      </c>
      <c r="I343" s="18" t="n">
        <f aca="false">H343+1.3</f>
        <v>1.98</v>
      </c>
      <c r="J343" s="16"/>
      <c r="K343" s="18"/>
      <c r="L343" s="16" t="n">
        <v>-4.02</v>
      </c>
      <c r="M343" s="18" t="n">
        <f aca="false">L343+1.3</f>
        <v>-2.72</v>
      </c>
      <c r="N343" s="16" t="n">
        <v>-5.79</v>
      </c>
      <c r="O343" s="18" t="n">
        <f aca="false">N343+1.3</f>
        <v>-4.49</v>
      </c>
      <c r="P343" s="16" t="n">
        <v>4.96</v>
      </c>
      <c r="Q343" s="18" t="n">
        <f aca="false">P343+1.3</f>
        <v>6.26</v>
      </c>
      <c r="R343" s="16" t="n">
        <v>4.26</v>
      </c>
      <c r="S343" s="18" t="n">
        <f aca="false">R343+1.3</f>
        <v>5.56</v>
      </c>
      <c r="T343" s="16" t="n">
        <v>3.93</v>
      </c>
      <c r="U343" s="18" t="n">
        <f aca="false">T343+1.3</f>
        <v>5.23</v>
      </c>
      <c r="V343" s="16" t="n">
        <v>13.56</v>
      </c>
      <c r="W343" s="18" t="n">
        <f aca="false">V343+1.3</f>
        <v>14.86</v>
      </c>
      <c r="X343" s="16" t="n">
        <v>0.72</v>
      </c>
      <c r="Y343" s="18" t="n">
        <f aca="false">X343+1.3</f>
        <v>2.02</v>
      </c>
      <c r="Z343" s="16" t="n">
        <v>-0.33</v>
      </c>
      <c r="AA343" s="18" t="n">
        <f aca="false">Z343+1.3</f>
        <v>0.97</v>
      </c>
      <c r="AB343" s="16" t="n">
        <v>-2.57</v>
      </c>
      <c r="AC343" s="18" t="n">
        <f aca="false">AB343+1.3</f>
        <v>-1.27</v>
      </c>
      <c r="AD343" s="16" t="n">
        <v>10.39</v>
      </c>
      <c r="AE343" s="18" t="n">
        <f aca="false">AD343+1.3</f>
        <v>11.69</v>
      </c>
      <c r="AF343" s="16" t="n">
        <v>-2.7</v>
      </c>
      <c r="AG343" s="18" t="n">
        <f aca="false">AF343+1.3</f>
        <v>-1.4</v>
      </c>
      <c r="AH343" s="16" t="n">
        <v>7.35</v>
      </c>
      <c r="AI343" s="18" t="n">
        <f aca="false">AH343+1.3</f>
        <v>8.65</v>
      </c>
    </row>
    <row r="344" customFormat="false" ht="13.5" hidden="false" customHeight="false" outlineLevel="0" collapsed="false">
      <c r="A344" s="15" t="n">
        <v>41967</v>
      </c>
      <c r="B344" s="16" t="n">
        <v>-2.82</v>
      </c>
      <c r="C344" s="17" t="n">
        <f aca="false">B344+1.3</f>
        <v>-1.52</v>
      </c>
      <c r="D344" s="16" t="n">
        <v>-0.36</v>
      </c>
      <c r="E344" s="17" t="n">
        <f aca="false">D344+1.3</f>
        <v>0.94</v>
      </c>
      <c r="F344" s="16" t="n">
        <v>-0.15</v>
      </c>
      <c r="G344" s="18" t="n">
        <f aca="false">F344+1.3</f>
        <v>1.15</v>
      </c>
      <c r="H344" s="16" t="n">
        <v>0.69</v>
      </c>
      <c r="I344" s="18" t="n">
        <f aca="false">H344+1.3</f>
        <v>1.99</v>
      </c>
      <c r="J344" s="16"/>
      <c r="K344" s="18"/>
      <c r="L344" s="16" t="n">
        <v>-3.98</v>
      </c>
      <c r="M344" s="18" t="n">
        <f aca="false">L344+1.3</f>
        <v>-2.68</v>
      </c>
      <c r="N344" s="16" t="n">
        <v>-5.73</v>
      </c>
      <c r="O344" s="18" t="n">
        <f aca="false">N344+1.3</f>
        <v>-4.43</v>
      </c>
      <c r="P344" s="16" t="n">
        <v>4.95</v>
      </c>
      <c r="Q344" s="18" t="n">
        <f aca="false">P344+1.3</f>
        <v>6.25</v>
      </c>
      <c r="R344" s="16" t="n">
        <v>4.27</v>
      </c>
      <c r="S344" s="18" t="n">
        <f aca="false">R344+1.3</f>
        <v>5.57</v>
      </c>
      <c r="T344" s="16" t="n">
        <v>3.92</v>
      </c>
      <c r="U344" s="18" t="n">
        <f aca="false">T344+1.3</f>
        <v>5.22</v>
      </c>
      <c r="V344" s="16" t="n">
        <v>13.56</v>
      </c>
      <c r="W344" s="18" t="n">
        <f aca="false">V344+1.3</f>
        <v>14.86</v>
      </c>
      <c r="X344" s="16" t="n">
        <v>0.71</v>
      </c>
      <c r="Y344" s="18" t="n">
        <f aca="false">X344+1.3</f>
        <v>2.01</v>
      </c>
      <c r="Z344" s="16" t="n">
        <v>-0.33</v>
      </c>
      <c r="AA344" s="18" t="n">
        <f aca="false">Z344+1.3</f>
        <v>0.97</v>
      </c>
      <c r="AB344" s="16" t="n">
        <v>-2.54</v>
      </c>
      <c r="AC344" s="18" t="n">
        <f aca="false">AB344+1.3</f>
        <v>-1.24</v>
      </c>
      <c r="AD344" s="16" t="n">
        <v>10.41</v>
      </c>
      <c r="AE344" s="18" t="n">
        <f aca="false">AD344+1.3</f>
        <v>11.71</v>
      </c>
      <c r="AF344" s="16" t="n">
        <v>-2.7</v>
      </c>
      <c r="AG344" s="18" t="n">
        <f aca="false">AF344+1.3</f>
        <v>-1.4</v>
      </c>
      <c r="AH344" s="16" t="n">
        <v>7.35</v>
      </c>
      <c r="AI344" s="18" t="n">
        <f aca="false">AH344+1.3</f>
        <v>8.65</v>
      </c>
    </row>
    <row r="345" customFormat="false" ht="14.25" hidden="false" customHeight="false" outlineLevel="0" collapsed="false">
      <c r="A345" s="15" t="n">
        <v>41968</v>
      </c>
      <c r="B345" s="20" t="n">
        <v>-2.79</v>
      </c>
      <c r="C345" s="17" t="n">
        <f aca="false">B345+1.3</f>
        <v>-1.49</v>
      </c>
      <c r="D345" s="20" t="n">
        <v>-0.32</v>
      </c>
      <c r="E345" s="17" t="n">
        <f aca="false">D345+1.3</f>
        <v>0.98</v>
      </c>
      <c r="F345" s="20" t="n">
        <v>-0.13</v>
      </c>
      <c r="G345" s="18" t="n">
        <f aca="false">F345+1.3</f>
        <v>1.17</v>
      </c>
      <c r="H345" s="20" t="n">
        <v>0.75</v>
      </c>
      <c r="I345" s="18" t="n">
        <f aca="false">H345+1.3</f>
        <v>2.05</v>
      </c>
      <c r="J345" s="20"/>
      <c r="K345" s="18"/>
      <c r="L345" s="20" t="n">
        <v>-3.88</v>
      </c>
      <c r="M345" s="18" t="n">
        <f aca="false">L345+1.3</f>
        <v>-2.58</v>
      </c>
      <c r="N345" s="20" t="n">
        <v>-5.63</v>
      </c>
      <c r="O345" s="18" t="n">
        <f aca="false">N345+1.3</f>
        <v>-4.33</v>
      </c>
      <c r="P345" s="20" t="n">
        <v>4.99</v>
      </c>
      <c r="Q345" s="18" t="n">
        <f aca="false">P345+1.3</f>
        <v>6.29</v>
      </c>
      <c r="R345" s="20" t="n">
        <v>4.33</v>
      </c>
      <c r="S345" s="18" t="n">
        <f aca="false">R345+1.3</f>
        <v>5.63</v>
      </c>
      <c r="T345" s="20" t="n">
        <v>3.93</v>
      </c>
      <c r="U345" s="18" t="n">
        <f aca="false">T345+1.3</f>
        <v>5.23</v>
      </c>
      <c r="V345" s="20" t="n">
        <v>13.63</v>
      </c>
      <c r="W345" s="18" t="n">
        <f aca="false">V345+1.3</f>
        <v>14.93</v>
      </c>
      <c r="X345" s="20" t="n">
        <v>0.77</v>
      </c>
      <c r="Y345" s="18" t="n">
        <f aca="false">X345+1.3</f>
        <v>2.07</v>
      </c>
      <c r="Z345" s="20" t="n">
        <v>-0.31</v>
      </c>
      <c r="AA345" s="18" t="n">
        <f aca="false">Z345+1.3</f>
        <v>0.99</v>
      </c>
      <c r="AB345" s="20" t="n">
        <v>-2.47</v>
      </c>
      <c r="AC345" s="18" t="n">
        <f aca="false">AB345+1.3</f>
        <v>-1.17</v>
      </c>
      <c r="AD345" s="20" t="n">
        <v>10.45</v>
      </c>
      <c r="AE345" s="18" t="n">
        <f aca="false">AD345+1.3</f>
        <v>11.75</v>
      </c>
      <c r="AF345" s="20" t="n">
        <v>-2.65</v>
      </c>
      <c r="AG345" s="18" t="n">
        <f aca="false">AF345+1.3</f>
        <v>-1.35</v>
      </c>
      <c r="AH345" s="20" t="n">
        <v>7.39</v>
      </c>
      <c r="AI345" s="18" t="n">
        <f aca="false">AH345+1.3</f>
        <v>8.69</v>
      </c>
    </row>
    <row r="346" customFormat="false" ht="13.5" hidden="false" customHeight="false" outlineLevel="0" collapsed="false">
      <c r="A346" s="15" t="n">
        <v>41969</v>
      </c>
      <c r="B346" s="16" t="n">
        <v>-2.77</v>
      </c>
      <c r="C346" s="17" t="n">
        <f aca="false">B346+1.3</f>
        <v>-1.47</v>
      </c>
      <c r="D346" s="16" t="n">
        <v>-0.29</v>
      </c>
      <c r="E346" s="17" t="n">
        <f aca="false">D346+1.3</f>
        <v>1.01</v>
      </c>
      <c r="F346" s="16" t="n">
        <v>-0.13</v>
      </c>
      <c r="G346" s="18" t="n">
        <f aca="false">F346+1.3</f>
        <v>1.17</v>
      </c>
      <c r="H346" s="16" t="n">
        <v>0.76</v>
      </c>
      <c r="I346" s="18" t="n">
        <f aca="false">H346+1.3</f>
        <v>2.06</v>
      </c>
      <c r="J346" s="16"/>
      <c r="K346" s="18"/>
      <c r="L346" s="16" t="n">
        <v>-3.91</v>
      </c>
      <c r="M346" s="18" t="n">
        <f aca="false">L346+1.3</f>
        <v>-2.61</v>
      </c>
      <c r="N346" s="16" t="n">
        <v>-5.64</v>
      </c>
      <c r="O346" s="18" t="n">
        <f aca="false">N346+1.3</f>
        <v>-4.34</v>
      </c>
      <c r="P346" s="16" t="n">
        <v>5.04</v>
      </c>
      <c r="Q346" s="18" t="n">
        <f aca="false">P346+1.3</f>
        <v>6.34</v>
      </c>
      <c r="R346" s="16" t="n">
        <v>4.34</v>
      </c>
      <c r="S346" s="18" t="n">
        <f aca="false">R346+1.3</f>
        <v>5.64</v>
      </c>
      <c r="T346" s="16" t="n">
        <v>3.92</v>
      </c>
      <c r="U346" s="18" t="n">
        <f aca="false">T346+1.3</f>
        <v>5.22</v>
      </c>
      <c r="V346" s="16" t="n">
        <v>13.66</v>
      </c>
      <c r="W346" s="18" t="n">
        <f aca="false">V346+1.3</f>
        <v>14.96</v>
      </c>
      <c r="X346" s="16" t="n">
        <v>0.82</v>
      </c>
      <c r="Y346" s="18" t="n">
        <f aca="false">X346+1.3</f>
        <v>2.12</v>
      </c>
      <c r="Z346" s="16" t="n">
        <v>-0.3</v>
      </c>
      <c r="AA346" s="18" t="n">
        <f aca="false">Z346+1.3</f>
        <v>1</v>
      </c>
      <c r="AB346" s="16" t="n">
        <v>-2.48</v>
      </c>
      <c r="AC346" s="18" t="n">
        <f aca="false">AB346+1.3</f>
        <v>-1.18</v>
      </c>
      <c r="AD346" s="16" t="n">
        <v>10.43</v>
      </c>
      <c r="AE346" s="18" t="n">
        <f aca="false">AD346+1.3</f>
        <v>11.73</v>
      </c>
      <c r="AF346" s="16" t="n">
        <v>-2.65</v>
      </c>
      <c r="AG346" s="18" t="n">
        <f aca="false">AF346+1.3</f>
        <v>-1.35</v>
      </c>
      <c r="AH346" s="16" t="n">
        <v>7.41</v>
      </c>
      <c r="AI346" s="18" t="n">
        <f aca="false">AH346+1.3</f>
        <v>8.71</v>
      </c>
    </row>
    <row r="347" customFormat="false" ht="13.5" hidden="false" customHeight="false" outlineLevel="0" collapsed="false">
      <c r="A347" s="15" t="n">
        <v>41970</v>
      </c>
      <c r="B347" s="16" t="n">
        <v>-2.79</v>
      </c>
      <c r="C347" s="17" t="n">
        <f aca="false">B347+1.3</f>
        <v>-1.49</v>
      </c>
      <c r="D347" s="16" t="n">
        <v>-0.3</v>
      </c>
      <c r="E347" s="17" t="n">
        <f aca="false">D347+1.3</f>
        <v>1</v>
      </c>
      <c r="F347" s="16" t="n">
        <v>-0.15</v>
      </c>
      <c r="G347" s="18" t="n">
        <f aca="false">F347+1.3</f>
        <v>1.15</v>
      </c>
      <c r="H347" s="16" t="n">
        <v>0.72</v>
      </c>
      <c r="I347" s="18" t="n">
        <f aca="false">H347+1.3</f>
        <v>2.02</v>
      </c>
      <c r="J347" s="16"/>
      <c r="K347" s="18"/>
      <c r="L347" s="16" t="n">
        <v>-4</v>
      </c>
      <c r="M347" s="18" t="n">
        <f aca="false">L347+1.3</f>
        <v>-2.7</v>
      </c>
      <c r="N347" s="16" t="n">
        <v>-5.71</v>
      </c>
      <c r="O347" s="18" t="n">
        <f aca="false">N347+1.3</f>
        <v>-4.41</v>
      </c>
      <c r="P347" s="16" t="n">
        <v>5.03</v>
      </c>
      <c r="Q347" s="18" t="n">
        <f aca="false">P347+1.3</f>
        <v>6.33</v>
      </c>
      <c r="R347" s="16" t="n">
        <v>4.29</v>
      </c>
      <c r="S347" s="18" t="n">
        <f aca="false">R347+1.3</f>
        <v>5.59</v>
      </c>
      <c r="T347" s="16" t="n">
        <v>3.9</v>
      </c>
      <c r="U347" s="18" t="n">
        <f aca="false">T347+1.3</f>
        <v>5.2</v>
      </c>
      <c r="V347" s="16" t="n">
        <v>13.64</v>
      </c>
      <c r="W347" s="18" t="n">
        <f aca="false">V347+1.3</f>
        <v>14.94</v>
      </c>
      <c r="X347" s="16" t="n">
        <v>0.81</v>
      </c>
      <c r="Y347" s="18" t="n">
        <f aca="false">X347+1.3</f>
        <v>2.11</v>
      </c>
      <c r="Z347" s="16" t="n">
        <v>-0.3</v>
      </c>
      <c r="AA347" s="18" t="n">
        <f aca="false">Z347+1.3</f>
        <v>1</v>
      </c>
      <c r="AB347" s="16" t="n">
        <v>-2.56</v>
      </c>
      <c r="AC347" s="18" t="n">
        <f aca="false">AB347+1.3</f>
        <v>-1.26</v>
      </c>
      <c r="AD347" s="16" t="n">
        <v>10.37</v>
      </c>
      <c r="AE347" s="18" t="n">
        <f aca="false">AD347+1.3</f>
        <v>11.67</v>
      </c>
      <c r="AF347" s="16" t="n">
        <v>-2.67</v>
      </c>
      <c r="AG347" s="18" t="n">
        <f aca="false">AF347+1.3</f>
        <v>-1.37</v>
      </c>
      <c r="AH347" s="16" t="n">
        <v>7.42</v>
      </c>
      <c r="AI347" s="18" t="n">
        <f aca="false">AH347+1.3</f>
        <v>8.72</v>
      </c>
    </row>
    <row r="348" customFormat="false" ht="13.5" hidden="false" customHeight="false" outlineLevel="0" collapsed="false">
      <c r="A348" s="15" t="n">
        <v>41971</v>
      </c>
      <c r="B348" s="16" t="n">
        <v>-2.79</v>
      </c>
      <c r="C348" s="17" t="n">
        <f aca="false">B348+1.3</f>
        <v>-1.49</v>
      </c>
      <c r="D348" s="16" t="n">
        <v>-0.3</v>
      </c>
      <c r="E348" s="17" t="n">
        <f aca="false">D348+1.3</f>
        <v>1</v>
      </c>
      <c r="F348" s="16" t="n">
        <v>-0.15</v>
      </c>
      <c r="G348" s="18" t="n">
        <f aca="false">F348+1.3</f>
        <v>1.15</v>
      </c>
      <c r="H348" s="16" t="n">
        <v>0.71</v>
      </c>
      <c r="I348" s="18" t="n">
        <f aca="false">H348+1.3</f>
        <v>2.01</v>
      </c>
      <c r="J348" s="16"/>
      <c r="K348" s="18"/>
      <c r="L348" s="16" t="n">
        <v>-4</v>
      </c>
      <c r="M348" s="18" t="n">
        <f aca="false">L348+1.3</f>
        <v>-2.7</v>
      </c>
      <c r="N348" s="16" t="n">
        <v>-5.7</v>
      </c>
      <c r="O348" s="18" t="n">
        <f aca="false">N348+1.3</f>
        <v>-4.4</v>
      </c>
      <c r="P348" s="16" t="n">
        <v>5.02</v>
      </c>
      <c r="Q348" s="18" t="n">
        <f aca="false">P348+1.3</f>
        <v>6.32</v>
      </c>
      <c r="R348" s="16" t="n">
        <v>4.3</v>
      </c>
      <c r="S348" s="18" t="n">
        <f aca="false">R348+1.3</f>
        <v>5.6</v>
      </c>
      <c r="T348" s="16" t="n">
        <v>3.9</v>
      </c>
      <c r="U348" s="18" t="n">
        <f aca="false">T348+1.3</f>
        <v>5.2</v>
      </c>
      <c r="V348" s="16" t="n">
        <v>13.62</v>
      </c>
      <c r="W348" s="18" t="n">
        <f aca="false">V348+1.3</f>
        <v>14.92</v>
      </c>
      <c r="X348" s="16" t="n">
        <v>0.81</v>
      </c>
      <c r="Y348" s="18" t="n">
        <f aca="false">X348+1.3</f>
        <v>2.11</v>
      </c>
      <c r="Z348" s="16" t="n">
        <v>-0.3</v>
      </c>
      <c r="AA348" s="18" t="n">
        <f aca="false">Z348+1.3</f>
        <v>1</v>
      </c>
      <c r="AB348" s="16" t="n">
        <v>-2.57</v>
      </c>
      <c r="AC348" s="18" t="n">
        <f aca="false">AB348+1.3</f>
        <v>-1.27</v>
      </c>
      <c r="AD348" s="16" t="n">
        <v>10.38</v>
      </c>
      <c r="AE348" s="18" t="n">
        <f aca="false">AD348+1.3</f>
        <v>11.68</v>
      </c>
      <c r="AF348" s="16" t="n">
        <v>-2.7</v>
      </c>
      <c r="AG348" s="18" t="n">
        <f aca="false">AF348+1.3</f>
        <v>-1.4</v>
      </c>
      <c r="AH348" s="16" t="n">
        <v>7.41</v>
      </c>
      <c r="AI348" s="18" t="n">
        <f aca="false">AH348+1.3</f>
        <v>8.71</v>
      </c>
    </row>
    <row r="349" customFormat="false" ht="13.5" hidden="false" customHeight="false" outlineLevel="0" collapsed="false">
      <c r="A349" s="15" t="n">
        <v>41972</v>
      </c>
      <c r="B349" s="16" t="n">
        <v>-2.78</v>
      </c>
      <c r="C349" s="17" t="n">
        <f aca="false">B349+1.3</f>
        <v>-1.48</v>
      </c>
      <c r="D349" s="16" t="n">
        <v>-0.3</v>
      </c>
      <c r="E349" s="17" t="n">
        <f aca="false">D349+1.3</f>
        <v>1</v>
      </c>
      <c r="F349" s="16" t="n">
        <v>-0.15</v>
      </c>
      <c r="G349" s="18" t="n">
        <f aca="false">F349+1.3</f>
        <v>1.15</v>
      </c>
      <c r="H349" s="16" t="n">
        <v>0.75</v>
      </c>
      <c r="I349" s="18" t="n">
        <f aca="false">H349+1.3</f>
        <v>2.05</v>
      </c>
      <c r="J349" s="16"/>
      <c r="K349" s="18"/>
      <c r="L349" s="16" t="n">
        <v>-3.96</v>
      </c>
      <c r="M349" s="18" t="n">
        <f aca="false">L349+1.3</f>
        <v>-2.66</v>
      </c>
      <c r="N349" s="16" t="n">
        <v>-5.64</v>
      </c>
      <c r="O349" s="18" t="n">
        <f aca="false">N349+1.3</f>
        <v>-4.34</v>
      </c>
      <c r="P349" s="16" t="n">
        <v>5.05</v>
      </c>
      <c r="Q349" s="18" t="n">
        <f aca="false">P349+1.3</f>
        <v>6.35</v>
      </c>
      <c r="R349" s="16" t="n">
        <v>4.35</v>
      </c>
      <c r="S349" s="18" t="n">
        <f aca="false">R349+1.3</f>
        <v>5.65</v>
      </c>
      <c r="T349" s="16" t="n">
        <v>3.9</v>
      </c>
      <c r="U349" s="18" t="n">
        <f aca="false">T349+1.3</f>
        <v>5.2</v>
      </c>
      <c r="V349" s="16" t="n">
        <v>13.63</v>
      </c>
      <c r="W349" s="18" t="n">
        <f aca="false">V349+1.3</f>
        <v>14.93</v>
      </c>
      <c r="X349" s="16" t="n">
        <v>0.83</v>
      </c>
      <c r="Y349" s="18" t="n">
        <f aca="false">X349+1.3</f>
        <v>2.13</v>
      </c>
      <c r="Z349" s="16" t="n">
        <v>-0.28</v>
      </c>
      <c r="AA349" s="18" t="n">
        <f aca="false">Z349+1.3</f>
        <v>1.02</v>
      </c>
      <c r="AB349" s="16" t="n">
        <v>-2.53</v>
      </c>
      <c r="AC349" s="18" t="n">
        <f aca="false">AB349+1.3</f>
        <v>-1.23</v>
      </c>
      <c r="AD349" s="16" t="n">
        <v>10.42</v>
      </c>
      <c r="AE349" s="18" t="n">
        <f aca="false">AD349+1.3</f>
        <v>11.72</v>
      </c>
      <c r="AF349" s="16" t="n">
        <v>-2.69</v>
      </c>
      <c r="AG349" s="18" t="n">
        <f aca="false">AF349+1.3</f>
        <v>-1.39</v>
      </c>
      <c r="AH349" s="16" t="n">
        <v>7.42</v>
      </c>
      <c r="AI349" s="18" t="n">
        <f aca="false">AH349+1.3</f>
        <v>8.72</v>
      </c>
    </row>
    <row r="350" customFormat="false" ht="13.5" hidden="false" customHeight="false" outlineLevel="0" collapsed="false">
      <c r="A350" s="15" t="n">
        <v>41973</v>
      </c>
      <c r="B350" s="16" t="n">
        <v>-2.77</v>
      </c>
      <c r="C350" s="17" t="n">
        <f aca="false">B350+1.3</f>
        <v>-1.47</v>
      </c>
      <c r="D350" s="16" t="n">
        <v>-0.28</v>
      </c>
      <c r="E350" s="17" t="n">
        <f aca="false">D350+1.3</f>
        <v>1.02</v>
      </c>
      <c r="F350" s="16" t="n">
        <v>-0.15</v>
      </c>
      <c r="G350" s="18" t="n">
        <f aca="false">F350+1.3</f>
        <v>1.15</v>
      </c>
      <c r="H350" s="16" t="n">
        <v>0.76</v>
      </c>
      <c r="I350" s="18" t="n">
        <f aca="false">H350+1.3</f>
        <v>2.06</v>
      </c>
      <c r="J350" s="16"/>
      <c r="K350" s="18"/>
      <c r="L350" s="16" t="n">
        <v>-3.93</v>
      </c>
      <c r="M350" s="18" t="n">
        <f aca="false">L350+1.3</f>
        <v>-2.63</v>
      </c>
      <c r="N350" s="16" t="n">
        <v>-5.6</v>
      </c>
      <c r="O350" s="18" t="n">
        <f aca="false">N350+1.3</f>
        <v>-4.3</v>
      </c>
      <c r="P350" s="16" t="n">
        <v>5.07</v>
      </c>
      <c r="Q350" s="18" t="n">
        <f aca="false">P350+1.3</f>
        <v>6.37</v>
      </c>
      <c r="R350" s="16" t="n">
        <v>4.36</v>
      </c>
      <c r="S350" s="18" t="n">
        <f aca="false">R350+1.3</f>
        <v>5.66</v>
      </c>
      <c r="T350" s="16" t="n">
        <v>3.93</v>
      </c>
      <c r="U350" s="18" t="n">
        <f aca="false">T350+1.3</f>
        <v>5.23</v>
      </c>
      <c r="V350" s="16" t="n">
        <v>13.64</v>
      </c>
      <c r="W350" s="18" t="n">
        <f aca="false">V350+1.3</f>
        <v>14.94</v>
      </c>
      <c r="X350" s="16" t="n">
        <v>0.86</v>
      </c>
      <c r="Y350" s="18" t="n">
        <f aca="false">X350+1.3</f>
        <v>2.16</v>
      </c>
      <c r="Z350" s="16" t="n">
        <v>-0.27</v>
      </c>
      <c r="AA350" s="18" t="n">
        <f aca="false">Z350+1.3</f>
        <v>1.03</v>
      </c>
      <c r="AB350" s="16" t="n">
        <v>-2.52</v>
      </c>
      <c r="AC350" s="18" t="n">
        <f aca="false">AB350+1.3</f>
        <v>-1.22</v>
      </c>
      <c r="AD350" s="16" t="n">
        <v>10.44</v>
      </c>
      <c r="AE350" s="18" t="n">
        <f aca="false">AD350+1.3</f>
        <v>11.74</v>
      </c>
      <c r="AF350" s="16" t="n">
        <v>-2.69</v>
      </c>
      <c r="AG350" s="18" t="n">
        <f aca="false">AF350+1.3</f>
        <v>-1.39</v>
      </c>
      <c r="AH350" s="16" t="n">
        <v>7.43</v>
      </c>
      <c r="AI350" s="18" t="n">
        <f aca="false">AH350+1.3</f>
        <v>8.73</v>
      </c>
    </row>
    <row r="351" s="25" customFormat="true" ht="36" hidden="false" customHeight="true" outlineLevel="0" collapsed="false">
      <c r="A351" s="22" t="s">
        <v>41</v>
      </c>
      <c r="B351" s="27"/>
      <c r="C351" s="24" t="n">
        <f aca="false">AVERAGE(C321:C350)</f>
        <v>-1.472</v>
      </c>
      <c r="D351" s="27"/>
      <c r="E351" s="24" t="n">
        <f aca="false">AVERAGE(E321:E350)</f>
        <v>0.982666666666667</v>
      </c>
      <c r="F351" s="27"/>
      <c r="G351" s="24" t="n">
        <f aca="false">AVERAGE(G321:G350)</f>
        <v>1.17966666666667</v>
      </c>
      <c r="H351" s="27"/>
      <c r="I351" s="24" t="n">
        <f aca="false">AVERAGE(I321:I350)</f>
        <v>2.038</v>
      </c>
      <c r="J351" s="27"/>
      <c r="K351" s="24"/>
      <c r="L351" s="27"/>
      <c r="M351" s="24" t="n">
        <f aca="false">AVERAGE(M321:M350)</f>
        <v>-2.70066666666667</v>
      </c>
      <c r="N351" s="27"/>
      <c r="O351" s="24" t="n">
        <f aca="false">AVERAGE(O321:O350)</f>
        <v>-4.58366666666667</v>
      </c>
      <c r="P351" s="27"/>
      <c r="Q351" s="24" t="n">
        <f aca="false">AVERAGE(Q321:Q350)</f>
        <v>6.31666666666667</v>
      </c>
      <c r="R351" s="27"/>
      <c r="S351" s="24" t="n">
        <f aca="false">AVERAGE(S321:S350)</f>
        <v>5.61866666666667</v>
      </c>
      <c r="T351" s="27"/>
      <c r="U351" s="24" t="n">
        <f aca="false">AVERAGE(U321:U350)</f>
        <v>5.433</v>
      </c>
      <c r="V351" s="27"/>
      <c r="W351" s="24" t="n">
        <f aca="false">AVERAGE(W321:W350)</f>
        <v>14.9007692307692</v>
      </c>
      <c r="X351" s="27"/>
      <c r="Y351" s="24" t="n">
        <f aca="false">AVERAGE(Y321:Y350)</f>
        <v>2.11933333333333</v>
      </c>
      <c r="Z351" s="27"/>
      <c r="AA351" s="24" t="n">
        <f aca="false">AVERAGE(AA321:AA350)</f>
        <v>0.971333333333333</v>
      </c>
      <c r="AB351" s="27"/>
      <c r="AC351" s="24" t="n">
        <f aca="false">AVERAGE(AC321:AC350)</f>
        <v>-1.42833333333333</v>
      </c>
      <c r="AD351" s="27"/>
      <c r="AE351" s="24" t="n">
        <f aca="false">AVERAGE(AE321:AE350)</f>
        <v>11.723</v>
      </c>
      <c r="AF351" s="27"/>
      <c r="AG351" s="24" t="n">
        <f aca="false">AVERAGE(AG321:AG350)</f>
        <v>-1.54333333333333</v>
      </c>
      <c r="AH351" s="27"/>
      <c r="AI351" s="24" t="n">
        <f aca="false">AVERAGE(AI321:AI350)</f>
        <v>8.646</v>
      </c>
    </row>
    <row r="352" customFormat="false" ht="13.5" hidden="false" customHeight="false" outlineLevel="0" collapsed="false">
      <c r="A352" s="15" t="n">
        <v>41974</v>
      </c>
      <c r="B352" s="16" t="n">
        <v>-2.75</v>
      </c>
      <c r="C352" s="17" t="n">
        <f aca="false">B352+1.3</f>
        <v>-1.45</v>
      </c>
      <c r="D352" s="16" t="n">
        <v>-0.25</v>
      </c>
      <c r="E352" s="17" t="n">
        <f aca="false">D352+1.3</f>
        <v>1.05</v>
      </c>
      <c r="F352" s="16" t="n">
        <v>-0.14</v>
      </c>
      <c r="G352" s="18" t="n">
        <f aca="false">F352+1.3</f>
        <v>1.16</v>
      </c>
      <c r="H352" s="16" t="n">
        <v>0.82</v>
      </c>
      <c r="I352" s="18" t="n">
        <f aca="false">H352+1.3</f>
        <v>2.12</v>
      </c>
      <c r="J352" s="29"/>
      <c r="K352" s="18"/>
      <c r="L352" s="16" t="n">
        <v>-3.81</v>
      </c>
      <c r="M352" s="18" t="n">
        <f aca="false">L352+1.3</f>
        <v>-2.51</v>
      </c>
      <c r="N352" s="16" t="n">
        <v>-5.49</v>
      </c>
      <c r="O352" s="18" t="n">
        <f aca="false">N352+1.3</f>
        <v>-4.19</v>
      </c>
      <c r="P352" s="16" t="n">
        <v>5.13</v>
      </c>
      <c r="Q352" s="18" t="n">
        <f aca="false">P352+1.3</f>
        <v>6.43</v>
      </c>
      <c r="R352" s="16" t="n">
        <v>4.45</v>
      </c>
      <c r="S352" s="18" t="n">
        <f aca="false">R352+1.3</f>
        <v>5.75</v>
      </c>
      <c r="T352" s="16" t="n">
        <v>3.95</v>
      </c>
      <c r="U352" s="18" t="n">
        <f aca="false">T352+1.3</f>
        <v>5.25</v>
      </c>
      <c r="V352" s="16" t="n">
        <v>13.71</v>
      </c>
      <c r="W352" s="18" t="n">
        <f aca="false">V352+1.3</f>
        <v>15.01</v>
      </c>
      <c r="X352" s="16" t="n">
        <v>0.9</v>
      </c>
      <c r="Y352" s="18" t="n">
        <f aca="false">X352+1.3</f>
        <v>2.2</v>
      </c>
      <c r="Z352" s="16" t="n">
        <v>-0.25</v>
      </c>
      <c r="AA352" s="18" t="n">
        <f aca="false">Z352+1.3</f>
        <v>1.05</v>
      </c>
      <c r="AB352" s="16" t="n">
        <v>-2.43</v>
      </c>
      <c r="AC352" s="18" t="n">
        <f aca="false">AB352+1.3</f>
        <v>-1.13</v>
      </c>
      <c r="AD352" s="16" t="n">
        <v>10.5</v>
      </c>
      <c r="AE352" s="18" t="n">
        <f aca="false">AD352+1.3</f>
        <v>11.8</v>
      </c>
      <c r="AF352" s="16" t="n">
        <v>-2.66</v>
      </c>
      <c r="AG352" s="18" t="n">
        <f aca="false">AF352+1.3</f>
        <v>-1.36</v>
      </c>
      <c r="AH352" s="16" t="n">
        <v>7.47</v>
      </c>
      <c r="AI352" s="18" t="n">
        <f aca="false">AH352+1.3</f>
        <v>8.77</v>
      </c>
    </row>
    <row r="353" customFormat="false" ht="13.5" hidden="false" customHeight="false" outlineLevel="0" collapsed="false">
      <c r="A353" s="15" t="n">
        <v>41975</v>
      </c>
      <c r="B353" s="16" t="n">
        <v>-2.76</v>
      </c>
      <c r="C353" s="17" t="n">
        <f aca="false">B353+1.3</f>
        <v>-1.46</v>
      </c>
      <c r="D353" s="16" t="n">
        <v>-0.23</v>
      </c>
      <c r="E353" s="17" t="n">
        <f aca="false">D353+1.3</f>
        <v>1.07</v>
      </c>
      <c r="F353" s="16" t="n">
        <v>-0.14</v>
      </c>
      <c r="G353" s="18" t="n">
        <f aca="false">F353+1.3</f>
        <v>1.16</v>
      </c>
      <c r="H353" s="16" t="n">
        <v>0.79</v>
      </c>
      <c r="I353" s="18" t="n">
        <f aca="false">H353+1.3</f>
        <v>2.09</v>
      </c>
      <c r="J353" s="29"/>
      <c r="K353" s="18"/>
      <c r="L353" s="16" t="n">
        <v>-3.92</v>
      </c>
      <c r="M353" s="18" t="n">
        <f aca="false">L353+1.3</f>
        <v>-2.62</v>
      </c>
      <c r="N353" s="16" t="n">
        <v>-5.57</v>
      </c>
      <c r="O353" s="18" t="n">
        <f aca="false">N353+1.3</f>
        <v>-4.27</v>
      </c>
      <c r="P353" s="16" t="n">
        <v>5.13</v>
      </c>
      <c r="Q353" s="18" t="n">
        <f aca="false">P353+1.3</f>
        <v>6.43</v>
      </c>
      <c r="R353" s="16" t="n">
        <v>4.36</v>
      </c>
      <c r="S353" s="18" t="n">
        <f aca="false">R353+1.3</f>
        <v>5.66</v>
      </c>
      <c r="T353" s="16" t="n">
        <v>3.92</v>
      </c>
      <c r="U353" s="18" t="n">
        <f aca="false">T353+1.3</f>
        <v>5.22</v>
      </c>
      <c r="V353" s="16" t="n">
        <v>13.71</v>
      </c>
      <c r="W353" s="18" t="n">
        <f aca="false">V353+1.3</f>
        <v>15.01</v>
      </c>
      <c r="X353" s="16" t="n">
        <v>0.89</v>
      </c>
      <c r="Y353" s="18" t="n">
        <f aca="false">X353+1.3</f>
        <v>2.19</v>
      </c>
      <c r="Z353" s="16" t="n">
        <v>-0.25</v>
      </c>
      <c r="AA353" s="18" t="n">
        <f aca="false">Z353+1.3</f>
        <v>1.05</v>
      </c>
      <c r="AB353" s="16" t="n">
        <v>-2.52</v>
      </c>
      <c r="AC353" s="18" t="n">
        <f aca="false">AB353+1.3</f>
        <v>-1.22</v>
      </c>
      <c r="AD353" s="16" t="n">
        <v>10.42</v>
      </c>
      <c r="AE353" s="18" t="n">
        <f aca="false">AD353+1.3</f>
        <v>11.72</v>
      </c>
      <c r="AF353" s="16" t="n">
        <v>-2.67</v>
      </c>
      <c r="AG353" s="18" t="n">
        <f aca="false">AF353+1.3</f>
        <v>-1.37</v>
      </c>
      <c r="AH353" s="16" t="n">
        <v>7.48</v>
      </c>
      <c r="AI353" s="18" t="n">
        <f aca="false">AH353+1.3</f>
        <v>8.78</v>
      </c>
    </row>
    <row r="354" customFormat="false" ht="13.5" hidden="false" customHeight="false" outlineLevel="0" collapsed="false">
      <c r="A354" s="15" t="n">
        <v>41976</v>
      </c>
      <c r="B354" s="16" t="n">
        <v>-2.77</v>
      </c>
      <c r="C354" s="17" t="n">
        <f aca="false">B354+1.3</f>
        <v>-1.47</v>
      </c>
      <c r="D354" s="16" t="n">
        <v>-0.24</v>
      </c>
      <c r="E354" s="17" t="n">
        <f aca="false">D354+1.3</f>
        <v>1.06</v>
      </c>
      <c r="F354" s="16" t="n">
        <v>-0.16</v>
      </c>
      <c r="G354" s="18" t="n">
        <f aca="false">F354+1.3</f>
        <v>1.14</v>
      </c>
      <c r="H354" s="16" t="n">
        <v>0.77</v>
      </c>
      <c r="I354" s="18" t="n">
        <f aca="false">H354+1.3</f>
        <v>2.07</v>
      </c>
      <c r="J354" s="29"/>
      <c r="K354" s="18"/>
      <c r="L354" s="16" t="n">
        <v>-3.97</v>
      </c>
      <c r="M354" s="18" t="n">
        <f aca="false">L354+1.3</f>
        <v>-2.67</v>
      </c>
      <c r="N354" s="16" t="n">
        <v>-5.61</v>
      </c>
      <c r="O354" s="18" t="n">
        <f aca="false">N354+1.3</f>
        <v>-4.31</v>
      </c>
      <c r="P354" s="16" t="n">
        <v>5.1</v>
      </c>
      <c r="Q354" s="18" t="n">
        <f aca="false">P354+1.3</f>
        <v>6.4</v>
      </c>
      <c r="R354" s="16" t="n">
        <v>4.33</v>
      </c>
      <c r="S354" s="18" t="n">
        <f aca="false">R354+1.3</f>
        <v>5.63</v>
      </c>
      <c r="T354" s="16" t="n">
        <v>3.91</v>
      </c>
      <c r="U354" s="18" t="n">
        <f aca="false">T354+1.3</f>
        <v>5.21</v>
      </c>
      <c r="V354" s="16" t="n">
        <v>13.69</v>
      </c>
      <c r="W354" s="18" t="n">
        <f aca="false">V354+1.3</f>
        <v>14.99</v>
      </c>
      <c r="X354" s="16" t="n">
        <v>0.88</v>
      </c>
      <c r="Y354" s="18" t="n">
        <f aca="false">X354+1.3</f>
        <v>2.18</v>
      </c>
      <c r="Z354" s="16" t="n">
        <v>-0.25</v>
      </c>
      <c r="AA354" s="18" t="n">
        <f aca="false">Z354+1.3</f>
        <v>1.05</v>
      </c>
      <c r="AB354" s="16" t="n">
        <v>-2.58</v>
      </c>
      <c r="AC354" s="18" t="n">
        <f aca="false">AB354+1.3</f>
        <v>-1.28</v>
      </c>
      <c r="AD354" s="16" t="n">
        <v>10.39</v>
      </c>
      <c r="AE354" s="18" t="n">
        <f aca="false">AD354+1.3</f>
        <v>11.69</v>
      </c>
      <c r="AF354" s="16" t="n">
        <v>-2.7</v>
      </c>
      <c r="AG354" s="18" t="n">
        <f aca="false">AF354+1.3</f>
        <v>-1.4</v>
      </c>
      <c r="AH354" s="16" t="n">
        <v>7.47</v>
      </c>
      <c r="AI354" s="18" t="n">
        <f aca="false">AH354+1.3</f>
        <v>8.77</v>
      </c>
    </row>
    <row r="355" customFormat="false" ht="13.5" hidden="false" customHeight="false" outlineLevel="0" collapsed="false">
      <c r="A355" s="15" t="n">
        <v>41977</v>
      </c>
      <c r="B355" s="16" t="n">
        <v>-2.75</v>
      </c>
      <c r="C355" s="17" t="n">
        <f aca="false">B355+1.3</f>
        <v>-1.45</v>
      </c>
      <c r="D355" s="16" t="n">
        <v>-0.23</v>
      </c>
      <c r="E355" s="17" t="n">
        <f aca="false">D355+1.3</f>
        <v>1.07</v>
      </c>
      <c r="F355" s="16" t="n">
        <v>-0.15</v>
      </c>
      <c r="G355" s="18" t="n">
        <f aca="false">F355+1.3</f>
        <v>1.15</v>
      </c>
      <c r="H355" s="16" t="n">
        <v>0.8</v>
      </c>
      <c r="I355" s="18" t="n">
        <f aca="false">H355+1.3</f>
        <v>2.1</v>
      </c>
      <c r="J355" s="29"/>
      <c r="K355" s="18"/>
      <c r="L355" s="16" t="n">
        <v>-3.93</v>
      </c>
      <c r="M355" s="18" t="n">
        <f aca="false">L355+1.3</f>
        <v>-2.63</v>
      </c>
      <c r="N355" s="16" t="n">
        <v>-5.58</v>
      </c>
      <c r="O355" s="18" t="n">
        <f aca="false">N355+1.3</f>
        <v>-4.28</v>
      </c>
      <c r="P355" s="16" t="n">
        <v>5.1</v>
      </c>
      <c r="Q355" s="18" t="n">
        <f aca="false">P355+1.3</f>
        <v>6.4</v>
      </c>
      <c r="R355" s="16" t="n">
        <v>4.38</v>
      </c>
      <c r="S355" s="18" t="n">
        <f aca="false">R355+1.3</f>
        <v>5.68</v>
      </c>
      <c r="T355" s="16" t="n">
        <v>3.92</v>
      </c>
      <c r="U355" s="18" t="n">
        <f aca="false">T355+1.3</f>
        <v>5.22</v>
      </c>
      <c r="V355" s="16" t="n">
        <v>13.76</v>
      </c>
      <c r="W355" s="18" t="n">
        <f aca="false">V355+1.3</f>
        <v>15.06</v>
      </c>
      <c r="X355" s="16" t="n">
        <v>0.91</v>
      </c>
      <c r="Y355" s="18" t="n">
        <f aca="false">X355+1.3</f>
        <v>2.21</v>
      </c>
      <c r="Z355" s="16" t="n">
        <v>-0.24</v>
      </c>
      <c r="AA355" s="18" t="n">
        <f aca="false">Z355+1.3</f>
        <v>1.06</v>
      </c>
      <c r="AB355" s="16" t="n">
        <v>-2.55</v>
      </c>
      <c r="AC355" s="18" t="n">
        <f aca="false">AB355+1.3</f>
        <v>-1.25</v>
      </c>
      <c r="AD355" s="16" t="n">
        <v>10.43</v>
      </c>
      <c r="AE355" s="18" t="n">
        <f aca="false">AD355+1.3</f>
        <v>11.73</v>
      </c>
      <c r="AF355" s="16" t="n">
        <v>-2.71</v>
      </c>
      <c r="AG355" s="18" t="n">
        <f aca="false">AF355+1.3</f>
        <v>-1.41</v>
      </c>
      <c r="AH355" s="16" t="n">
        <v>7.48</v>
      </c>
      <c r="AI355" s="18" t="n">
        <f aca="false">AH355+1.3</f>
        <v>8.78</v>
      </c>
    </row>
    <row r="356" customFormat="false" ht="14.25" hidden="false" customHeight="false" outlineLevel="0" collapsed="false">
      <c r="A356" s="15" t="n">
        <v>41978</v>
      </c>
      <c r="B356" s="20" t="n">
        <v>-2.73</v>
      </c>
      <c r="C356" s="17" t="n">
        <f aca="false">B356+1.3</f>
        <v>-1.43</v>
      </c>
      <c r="D356" s="20" t="n">
        <v>-0.2</v>
      </c>
      <c r="E356" s="17" t="n">
        <f aca="false">D356+1.3</f>
        <v>1.1</v>
      </c>
      <c r="F356" s="20" t="n">
        <v>-0.14</v>
      </c>
      <c r="G356" s="18" t="n">
        <f aca="false">F356+1.3</f>
        <v>1.16</v>
      </c>
      <c r="H356" s="20" t="n">
        <v>0.82</v>
      </c>
      <c r="I356" s="18" t="n">
        <f aca="false">H356+1.3</f>
        <v>2.12</v>
      </c>
      <c r="J356" s="30"/>
      <c r="K356" s="18"/>
      <c r="L356" s="20" t="n">
        <v>-3.91</v>
      </c>
      <c r="M356" s="18" t="n">
        <f aca="false">L356+1.3</f>
        <v>-2.61</v>
      </c>
      <c r="N356" s="20" t="n">
        <v>-5.56</v>
      </c>
      <c r="O356" s="18" t="n">
        <f aca="false">N356+1.3</f>
        <v>-4.26</v>
      </c>
      <c r="P356" s="20" t="n">
        <v>5.13</v>
      </c>
      <c r="Q356" s="18" t="n">
        <f aca="false">P356+1.3</f>
        <v>6.43</v>
      </c>
      <c r="R356" s="20" t="n">
        <v>4.41</v>
      </c>
      <c r="S356" s="18" t="n">
        <f aca="false">R356+1.3</f>
        <v>5.71</v>
      </c>
      <c r="T356" s="20" t="n">
        <v>3.94</v>
      </c>
      <c r="U356" s="18" t="n">
        <f aca="false">T356+1.3</f>
        <v>5.24</v>
      </c>
      <c r="V356" s="20" t="n">
        <v>13.76</v>
      </c>
      <c r="W356" s="18" t="n">
        <f aca="false">V356+1.3</f>
        <v>15.06</v>
      </c>
      <c r="X356" s="20" t="n">
        <v>0.94</v>
      </c>
      <c r="Y356" s="18" t="n">
        <f aca="false">X356+1.3</f>
        <v>2.24</v>
      </c>
      <c r="Z356" s="20" t="n">
        <v>-0.22</v>
      </c>
      <c r="AA356" s="18" t="n">
        <f aca="false">Z356+1.3</f>
        <v>1.08</v>
      </c>
      <c r="AB356" s="20" t="n">
        <v>-2.54</v>
      </c>
      <c r="AC356" s="18" t="n">
        <f aca="false">AB356+1.3</f>
        <v>-1.24</v>
      </c>
      <c r="AD356" s="20" t="n">
        <v>10.45</v>
      </c>
      <c r="AE356" s="18" t="n">
        <f aca="false">AD356+1.3</f>
        <v>11.75</v>
      </c>
      <c r="AF356" s="20" t="n">
        <v>-2.71</v>
      </c>
      <c r="AG356" s="18" t="n">
        <f aca="false">AF356+1.3</f>
        <v>-1.41</v>
      </c>
      <c r="AH356" s="20" t="n">
        <v>7.49</v>
      </c>
      <c r="AI356" s="18" t="n">
        <f aca="false">AH356+1.3</f>
        <v>8.79</v>
      </c>
    </row>
    <row r="357" customFormat="false" ht="13.5" hidden="false" customHeight="false" outlineLevel="0" collapsed="false">
      <c r="A357" s="15" t="n">
        <v>41979</v>
      </c>
      <c r="B357" s="16" t="n">
        <v>-2.74</v>
      </c>
      <c r="C357" s="17" t="n">
        <f aca="false">B357+1.3</f>
        <v>-1.44</v>
      </c>
      <c r="D357" s="16" t="n">
        <v>-0.21</v>
      </c>
      <c r="E357" s="17" t="n">
        <f aca="false">D357+1.3</f>
        <v>1.09</v>
      </c>
      <c r="F357" s="16" t="n">
        <v>-0.14</v>
      </c>
      <c r="G357" s="18" t="n">
        <f aca="false">F357+1.3</f>
        <v>1.16</v>
      </c>
      <c r="H357" s="16" t="n">
        <v>0.8</v>
      </c>
      <c r="I357" s="18" t="n">
        <f aca="false">H357+1.3</f>
        <v>2.1</v>
      </c>
      <c r="J357" s="29"/>
      <c r="K357" s="18"/>
      <c r="L357" s="16" t="n">
        <v>-3.93</v>
      </c>
      <c r="M357" s="18" t="n">
        <f aca="false">L357+1.3</f>
        <v>-2.63</v>
      </c>
      <c r="N357" s="16" t="n">
        <v>-5.58</v>
      </c>
      <c r="O357" s="18" t="n">
        <f aca="false">N357+1.3</f>
        <v>-4.28</v>
      </c>
      <c r="P357" s="16" t="n">
        <v>5.13</v>
      </c>
      <c r="Q357" s="18" t="n">
        <f aca="false">P357+1.3</f>
        <v>6.43</v>
      </c>
      <c r="R357" s="16" t="n">
        <v>4.4</v>
      </c>
      <c r="S357" s="18" t="n">
        <f aca="false">R357+1.3</f>
        <v>5.7</v>
      </c>
      <c r="T357" s="16" t="n">
        <v>3.93</v>
      </c>
      <c r="U357" s="18" t="n">
        <f aca="false">T357+1.3</f>
        <v>5.23</v>
      </c>
      <c r="V357" s="16" t="n">
        <v>13.73</v>
      </c>
      <c r="W357" s="18" t="n">
        <f aca="false">V357+1.3</f>
        <v>15.03</v>
      </c>
      <c r="X357" s="16" t="n">
        <v>0.92</v>
      </c>
      <c r="Y357" s="18" t="n">
        <f aca="false">X357+1.3</f>
        <v>2.22</v>
      </c>
      <c r="Z357" s="16" t="n">
        <v>-0.22</v>
      </c>
      <c r="AA357" s="18" t="n">
        <f aca="false">Z357+1.3</f>
        <v>1.08</v>
      </c>
      <c r="AB357" s="16" t="n">
        <v>-2.57</v>
      </c>
      <c r="AC357" s="18" t="n">
        <f aca="false">AB357+1.3</f>
        <v>-1.27</v>
      </c>
      <c r="AD357" s="16" t="n">
        <v>10.44</v>
      </c>
      <c r="AE357" s="18" t="n">
        <f aca="false">AD357+1.3</f>
        <v>11.74</v>
      </c>
      <c r="AF357" s="16" t="n">
        <v>-2.71</v>
      </c>
      <c r="AG357" s="18" t="n">
        <f aca="false">AF357+1.3</f>
        <v>-1.41</v>
      </c>
      <c r="AH357" s="16" t="n">
        <v>7.49</v>
      </c>
      <c r="AI357" s="18" t="n">
        <f aca="false">AH357+1.3</f>
        <v>8.79</v>
      </c>
    </row>
    <row r="358" customFormat="false" ht="13.5" hidden="false" customHeight="false" outlineLevel="0" collapsed="false">
      <c r="A358" s="15" t="n">
        <v>41980</v>
      </c>
      <c r="B358" s="16" t="n">
        <v>-2.76</v>
      </c>
      <c r="C358" s="17" t="n">
        <f aca="false">B358+1.3</f>
        <v>-1.46</v>
      </c>
      <c r="D358" s="16" t="n">
        <v>-0.23</v>
      </c>
      <c r="E358" s="17" t="n">
        <f aca="false">D358+1.3</f>
        <v>1.07</v>
      </c>
      <c r="F358" s="16" t="n">
        <v>-0.16</v>
      </c>
      <c r="G358" s="18" t="n">
        <f aca="false">F358+1.3</f>
        <v>1.14</v>
      </c>
      <c r="H358" s="16" t="n">
        <v>0.76</v>
      </c>
      <c r="I358" s="18" t="n">
        <f aca="false">H358+1.3</f>
        <v>2.06</v>
      </c>
      <c r="J358" s="29"/>
      <c r="K358" s="18"/>
      <c r="L358" s="16" t="n">
        <v>-3.97</v>
      </c>
      <c r="M358" s="18" t="n">
        <f aca="false">L358+1.3</f>
        <v>-2.67</v>
      </c>
      <c r="N358" s="16" t="n">
        <v>-5.62</v>
      </c>
      <c r="O358" s="18" t="n">
        <f aca="false">N358+1.3</f>
        <v>-4.32</v>
      </c>
      <c r="P358" s="16" t="n">
        <v>5.1</v>
      </c>
      <c r="Q358" s="18" t="n">
        <f aca="false">P358+1.3</f>
        <v>6.4</v>
      </c>
      <c r="R358" s="16" t="n">
        <v>4.34</v>
      </c>
      <c r="S358" s="18" t="n">
        <f aca="false">R358+1.3</f>
        <v>5.64</v>
      </c>
      <c r="T358" s="16" t="n">
        <v>3.9</v>
      </c>
      <c r="U358" s="18" t="n">
        <f aca="false">T358+1.3</f>
        <v>5.2</v>
      </c>
      <c r="V358" s="16" t="n">
        <v>13.69</v>
      </c>
      <c r="W358" s="18" t="n">
        <f aca="false">V358+1.3</f>
        <v>14.99</v>
      </c>
      <c r="X358" s="16" t="n">
        <v>0.89</v>
      </c>
      <c r="Y358" s="18" t="n">
        <f aca="false">X358+1.3</f>
        <v>2.19</v>
      </c>
      <c r="Z358" s="16" t="n">
        <v>-0.22</v>
      </c>
      <c r="AA358" s="18" t="n">
        <f aca="false">Z358+1.3</f>
        <v>1.08</v>
      </c>
      <c r="AB358" s="16" t="n">
        <v>-2.63</v>
      </c>
      <c r="AC358" s="18" t="n">
        <f aca="false">AB358+1.3</f>
        <v>-1.33</v>
      </c>
      <c r="AD358" s="16" t="n">
        <v>10.4</v>
      </c>
      <c r="AE358" s="18" t="n">
        <f aca="false">AD358+1.3</f>
        <v>11.7</v>
      </c>
      <c r="AF358" s="16" t="n">
        <v>-2.74</v>
      </c>
      <c r="AG358" s="18" t="n">
        <f aca="false">AF358+1.3</f>
        <v>-1.44</v>
      </c>
      <c r="AH358" s="16" t="n">
        <v>7.48</v>
      </c>
      <c r="AI358" s="18" t="n">
        <f aca="false">AH358+1.3</f>
        <v>8.78</v>
      </c>
    </row>
    <row r="359" customFormat="false" ht="13.5" hidden="false" customHeight="false" outlineLevel="0" collapsed="false">
      <c r="A359" s="15" t="n">
        <v>41981</v>
      </c>
      <c r="B359" s="16" t="n">
        <v>-2.76</v>
      </c>
      <c r="C359" s="17" t="n">
        <f aca="false">B359+1.3</f>
        <v>-1.46</v>
      </c>
      <c r="D359" s="16" t="n">
        <v>-0.24</v>
      </c>
      <c r="E359" s="17" t="n">
        <f aca="false">D359+1.3</f>
        <v>1.06</v>
      </c>
      <c r="F359" s="16" t="n">
        <v>-0.17</v>
      </c>
      <c r="G359" s="18" t="n">
        <f aca="false">F359+1.3</f>
        <v>1.13</v>
      </c>
      <c r="H359" s="16" t="n">
        <v>0.72</v>
      </c>
      <c r="I359" s="18" t="n">
        <f aca="false">H359+1.3</f>
        <v>2.02</v>
      </c>
      <c r="J359" s="29"/>
      <c r="K359" s="18"/>
      <c r="L359" s="16" t="n">
        <v>-3.97</v>
      </c>
      <c r="M359" s="18" t="n">
        <f aca="false">L359+1.3</f>
        <v>-2.67</v>
      </c>
      <c r="N359" s="16" t="n">
        <v>-5.61</v>
      </c>
      <c r="O359" s="18" t="n">
        <f aca="false">N359+1.3</f>
        <v>-4.31</v>
      </c>
      <c r="P359" s="16" t="n">
        <v>5.07</v>
      </c>
      <c r="Q359" s="18" t="n">
        <f aca="false">P359+1.3</f>
        <v>6.37</v>
      </c>
      <c r="R359" s="16" t="n">
        <v>4.33</v>
      </c>
      <c r="S359" s="18" t="n">
        <f aca="false">R359+1.3</f>
        <v>5.63</v>
      </c>
      <c r="T359" s="16" t="n">
        <v>3.89</v>
      </c>
      <c r="U359" s="18" t="n">
        <f aca="false">T359+1.3</f>
        <v>5.19</v>
      </c>
      <c r="V359" s="16" t="n">
        <v>13.68</v>
      </c>
      <c r="W359" s="18" t="n">
        <f aca="false">V359+1.3</f>
        <v>14.98</v>
      </c>
      <c r="X359" s="16" t="n">
        <v>0.87</v>
      </c>
      <c r="Y359" s="18" t="n">
        <f aca="false">X359+1.3</f>
        <v>2.17</v>
      </c>
      <c r="Z359" s="16" t="n">
        <v>-0.21</v>
      </c>
      <c r="AA359" s="18" t="n">
        <f aca="false">Z359+1.3</f>
        <v>1.09</v>
      </c>
      <c r="AB359" s="16" t="n">
        <v>-2.66</v>
      </c>
      <c r="AC359" s="18" t="n">
        <f aca="false">AB359+1.3</f>
        <v>-1.36</v>
      </c>
      <c r="AD359" s="16" t="n">
        <v>10.41</v>
      </c>
      <c r="AE359" s="18" t="n">
        <f aca="false">AD359+1.3</f>
        <v>11.71</v>
      </c>
      <c r="AF359" s="16" t="n">
        <v>-2.77</v>
      </c>
      <c r="AG359" s="18" t="n">
        <f aca="false">AF359+1.3</f>
        <v>-1.47</v>
      </c>
      <c r="AH359" s="16" t="n">
        <v>7.46</v>
      </c>
      <c r="AI359" s="18" t="n">
        <f aca="false">AH359+1.3</f>
        <v>8.76</v>
      </c>
    </row>
    <row r="360" customFormat="false" ht="13.5" hidden="false" customHeight="false" outlineLevel="0" collapsed="false">
      <c r="A360" s="15" t="n">
        <v>41982</v>
      </c>
      <c r="B360" s="16" t="n">
        <v>-2.77</v>
      </c>
      <c r="C360" s="17" t="n">
        <f aca="false">B360+1.3</f>
        <v>-1.47</v>
      </c>
      <c r="D360" s="16" t="n">
        <v>-0.26</v>
      </c>
      <c r="E360" s="17" t="n">
        <f aca="false">D360+1.3</f>
        <v>1.04</v>
      </c>
      <c r="F360" s="16" t="n">
        <v>-0.17</v>
      </c>
      <c r="G360" s="18" t="n">
        <f aca="false">F360+1.3</f>
        <v>1.13</v>
      </c>
      <c r="H360" s="16" t="n">
        <v>0.68</v>
      </c>
      <c r="I360" s="18" t="n">
        <f aca="false">H360+1.3</f>
        <v>1.98</v>
      </c>
      <c r="J360" s="29"/>
      <c r="K360" s="18"/>
      <c r="L360" s="16" t="n">
        <v>-4</v>
      </c>
      <c r="M360" s="18" t="n">
        <f aca="false">L360+1.3</f>
        <v>-2.7</v>
      </c>
      <c r="N360" s="16" t="n">
        <v>-5.62</v>
      </c>
      <c r="O360" s="18" t="n">
        <f aca="false">N360+1.3</f>
        <v>-4.32</v>
      </c>
      <c r="P360" s="16" t="n">
        <v>5.06</v>
      </c>
      <c r="Q360" s="18" t="n">
        <f aca="false">P360+1.3</f>
        <v>6.36</v>
      </c>
      <c r="R360" s="16" t="n">
        <v>4.31</v>
      </c>
      <c r="S360" s="18" t="n">
        <f aca="false">R360+1.3</f>
        <v>5.61</v>
      </c>
      <c r="T360" s="16" t="n">
        <v>3.87</v>
      </c>
      <c r="U360" s="18" t="n">
        <f aca="false">T360+1.3</f>
        <v>5.17</v>
      </c>
      <c r="V360" s="16" t="n">
        <v>13.66</v>
      </c>
      <c r="W360" s="18" t="n">
        <f aca="false">V360+1.3</f>
        <v>14.96</v>
      </c>
      <c r="X360" s="16" t="n">
        <v>0.86</v>
      </c>
      <c r="Y360" s="18" t="n">
        <f aca="false">X360+1.3</f>
        <v>2.16</v>
      </c>
      <c r="Z360" s="16" t="n">
        <v>-0.21</v>
      </c>
      <c r="AA360" s="18" t="n">
        <f aca="false">Z360+1.3</f>
        <v>1.09</v>
      </c>
      <c r="AB360" s="16" t="n">
        <v>-2.69</v>
      </c>
      <c r="AC360" s="18" t="n">
        <f aca="false">AB360+1.3</f>
        <v>-1.39</v>
      </c>
      <c r="AD360" s="16" t="n">
        <v>10.39</v>
      </c>
      <c r="AE360" s="18" t="n">
        <f aca="false">AD360+1.3</f>
        <v>11.69</v>
      </c>
      <c r="AF360" s="16" t="n">
        <v>-2.79</v>
      </c>
      <c r="AG360" s="18" t="n">
        <f aca="false">AF360+1.3</f>
        <v>-1.49</v>
      </c>
      <c r="AH360" s="16" t="n">
        <v>7.45</v>
      </c>
      <c r="AI360" s="18" t="n">
        <f aca="false">AH360+1.3</f>
        <v>8.75</v>
      </c>
    </row>
    <row r="361" customFormat="false" ht="14.25" hidden="false" customHeight="false" outlineLevel="0" collapsed="false">
      <c r="A361" s="15" t="n">
        <v>41983</v>
      </c>
      <c r="B361" s="20" t="n">
        <v>-2.77</v>
      </c>
      <c r="C361" s="17" t="n">
        <f aca="false">B361+1.3</f>
        <v>-1.47</v>
      </c>
      <c r="D361" s="20" t="n">
        <v>-0.27</v>
      </c>
      <c r="E361" s="17" t="n">
        <f aca="false">D361+1.3</f>
        <v>1.03</v>
      </c>
      <c r="F361" s="20" t="n">
        <v>-0.18</v>
      </c>
      <c r="G361" s="18" t="n">
        <f aca="false">F361+1.3</f>
        <v>1.12</v>
      </c>
      <c r="H361" s="20" t="n">
        <v>0.68</v>
      </c>
      <c r="I361" s="18" t="n">
        <f aca="false">H361+1.3</f>
        <v>1.98</v>
      </c>
      <c r="J361" s="30"/>
      <c r="K361" s="18"/>
      <c r="L361" s="20" t="n">
        <v>-3.99</v>
      </c>
      <c r="M361" s="18" t="n">
        <f aca="false">L361+1.3</f>
        <v>-2.69</v>
      </c>
      <c r="N361" s="20" t="n">
        <v>-5.6</v>
      </c>
      <c r="O361" s="18" t="n">
        <f aca="false">N361+1.3</f>
        <v>-4.3</v>
      </c>
      <c r="P361" s="20" t="n">
        <v>5.04</v>
      </c>
      <c r="Q361" s="18" t="n">
        <f aca="false">P361+1.3</f>
        <v>6.34</v>
      </c>
      <c r="R361" s="20" t="n">
        <v>4.32</v>
      </c>
      <c r="S361" s="18" t="n">
        <f aca="false">R361+1.3</f>
        <v>5.62</v>
      </c>
      <c r="T361" s="20" t="n">
        <v>3.87</v>
      </c>
      <c r="U361" s="18" t="n">
        <f aca="false">T361+1.3</f>
        <v>5.17</v>
      </c>
      <c r="V361" s="28" t="n">
        <v>13.65</v>
      </c>
      <c r="W361" s="18" t="n">
        <f aca="false">V361+1.3</f>
        <v>14.95</v>
      </c>
      <c r="X361" s="20" t="n">
        <v>0.85</v>
      </c>
      <c r="Y361" s="18" t="n">
        <f aca="false">X361+1.3</f>
        <v>2.15</v>
      </c>
      <c r="Z361" s="20" t="n">
        <v>-0.2</v>
      </c>
      <c r="AA361" s="18" t="n">
        <f aca="false">Z361+1.3</f>
        <v>1.1</v>
      </c>
      <c r="AB361" s="20" t="n">
        <v>-2.68</v>
      </c>
      <c r="AC361" s="18" t="n">
        <f aca="false">AB361+1.3</f>
        <v>-1.38</v>
      </c>
      <c r="AD361" s="20" t="n">
        <v>10.41</v>
      </c>
      <c r="AE361" s="18" t="n">
        <f aca="false">AD361+1.3</f>
        <v>11.71</v>
      </c>
      <c r="AF361" s="20" t="n">
        <v>-2.81</v>
      </c>
      <c r="AG361" s="18" t="n">
        <f aca="false">AF361+1.3</f>
        <v>-1.51</v>
      </c>
      <c r="AH361" s="20" t="n">
        <v>7.44</v>
      </c>
      <c r="AI361" s="18" t="n">
        <f aca="false">AH361+1.3</f>
        <v>8.74</v>
      </c>
    </row>
    <row r="362" customFormat="false" ht="13.5" hidden="false" customHeight="false" outlineLevel="0" collapsed="false">
      <c r="A362" s="15" t="n">
        <v>41984</v>
      </c>
      <c r="B362" s="16" t="n">
        <v>-2.76</v>
      </c>
      <c r="C362" s="17" t="n">
        <f aca="false">B362+1.3</f>
        <v>-1.46</v>
      </c>
      <c r="D362" s="16" t="n">
        <v>-0.26</v>
      </c>
      <c r="E362" s="17" t="n">
        <f aca="false">D362+1.3</f>
        <v>1.04</v>
      </c>
      <c r="F362" s="16" t="n">
        <v>-0.18</v>
      </c>
      <c r="G362" s="18" t="n">
        <f aca="false">F362+1.3</f>
        <v>1.12</v>
      </c>
      <c r="H362" s="16" t="n">
        <v>0.72</v>
      </c>
      <c r="I362" s="18" t="n">
        <f aca="false">H362+1.3</f>
        <v>2.02</v>
      </c>
      <c r="J362" s="29"/>
      <c r="K362" s="18"/>
      <c r="L362" s="16" t="n">
        <v>-3.9</v>
      </c>
      <c r="M362" s="18" t="n">
        <f aca="false">L362+1.3</f>
        <v>-2.6</v>
      </c>
      <c r="N362" s="16" t="n">
        <v>-5.5</v>
      </c>
      <c r="O362" s="18" t="n">
        <f aca="false">N362+1.3</f>
        <v>-4.2</v>
      </c>
      <c r="P362" s="16" t="n">
        <v>5.07</v>
      </c>
      <c r="Q362" s="18" t="n">
        <f aca="false">P362+1.3</f>
        <v>6.37</v>
      </c>
      <c r="R362" s="16" t="n">
        <v>4.41</v>
      </c>
      <c r="S362" s="18" t="n">
        <f aca="false">R362+1.3</f>
        <v>5.71</v>
      </c>
      <c r="T362" s="16" t="n">
        <v>3.88</v>
      </c>
      <c r="U362" s="18" t="n">
        <f aca="false">T362+1.3</f>
        <v>5.18</v>
      </c>
      <c r="V362" s="16"/>
      <c r="W362" s="18"/>
      <c r="X362" s="16" t="n">
        <v>0.87</v>
      </c>
      <c r="Y362" s="18" t="n">
        <f aca="false">X362+1.3</f>
        <v>2.17</v>
      </c>
      <c r="Z362" s="16" t="n">
        <v>-0.19</v>
      </c>
      <c r="AA362" s="18" t="n">
        <f aca="false">Z362+1.3</f>
        <v>1.11</v>
      </c>
      <c r="AB362" s="16" t="n">
        <v>-2.59</v>
      </c>
      <c r="AC362" s="18" t="n">
        <f aca="false">AB362+1.3</f>
        <v>-1.29</v>
      </c>
      <c r="AD362" s="16" t="n">
        <v>10.48</v>
      </c>
      <c r="AE362" s="18" t="n">
        <f aca="false">AD362+1.3</f>
        <v>11.78</v>
      </c>
      <c r="AF362" s="16" t="n">
        <v>-2.79</v>
      </c>
      <c r="AG362" s="18" t="n">
        <f aca="false">AF362+1.3</f>
        <v>-1.49</v>
      </c>
      <c r="AH362" s="16" t="n">
        <v>7.46</v>
      </c>
      <c r="AI362" s="18" t="n">
        <f aca="false">AH362+1.3</f>
        <v>8.76</v>
      </c>
    </row>
    <row r="363" customFormat="false" ht="13.5" hidden="false" customHeight="false" outlineLevel="0" collapsed="false">
      <c r="A363" s="15" t="n">
        <v>41985</v>
      </c>
      <c r="B363" s="16" t="n">
        <v>-2.77</v>
      </c>
      <c r="C363" s="17" t="n">
        <f aca="false">B363+1.3</f>
        <v>-1.47</v>
      </c>
      <c r="D363" s="16" t="n">
        <v>-0.26</v>
      </c>
      <c r="E363" s="17" t="n">
        <f aca="false">D363+1.3</f>
        <v>1.04</v>
      </c>
      <c r="F363" s="16" t="n">
        <v>-0.18</v>
      </c>
      <c r="G363" s="18" t="n">
        <f aca="false">F363+1.3</f>
        <v>1.12</v>
      </c>
      <c r="H363" s="16" t="n">
        <v>0.72</v>
      </c>
      <c r="I363" s="18" t="n">
        <f aca="false">H363+1.3</f>
        <v>2.02</v>
      </c>
      <c r="J363" s="29"/>
      <c r="K363" s="18"/>
      <c r="L363" s="16" t="n">
        <v>-3.91</v>
      </c>
      <c r="M363" s="18" t="n">
        <f aca="false">L363+1.3</f>
        <v>-2.61</v>
      </c>
      <c r="N363" s="16" t="n">
        <v>-5.5</v>
      </c>
      <c r="O363" s="18" t="n">
        <f aca="false">N363+1.3</f>
        <v>-4.2</v>
      </c>
      <c r="P363" s="16" t="n">
        <v>5.08</v>
      </c>
      <c r="Q363" s="18" t="n">
        <f aca="false">P363+1.3</f>
        <v>6.38</v>
      </c>
      <c r="R363" s="16" t="n">
        <v>4.4</v>
      </c>
      <c r="S363" s="18" t="n">
        <f aca="false">R363+1.3</f>
        <v>5.7</v>
      </c>
      <c r="T363" s="16" t="n">
        <v>3.86</v>
      </c>
      <c r="U363" s="18" t="n">
        <f aca="false">T363+1.3</f>
        <v>5.16</v>
      </c>
      <c r="V363" s="21" t="n">
        <v>13.67</v>
      </c>
      <c r="W363" s="18" t="n">
        <f aca="false">V363+1.3</f>
        <v>14.97</v>
      </c>
      <c r="X363" s="16" t="n">
        <v>0.88</v>
      </c>
      <c r="Y363" s="18" t="n">
        <f aca="false">X363+1.3</f>
        <v>2.18</v>
      </c>
      <c r="Z363" s="16" t="n">
        <v>-0.18</v>
      </c>
      <c r="AA363" s="18" t="n">
        <f aca="false">Z363+1.3</f>
        <v>1.12</v>
      </c>
      <c r="AB363" s="16" t="n">
        <v>-2.6</v>
      </c>
      <c r="AC363" s="18" t="n">
        <f aca="false">AB363+1.3</f>
        <v>-1.3</v>
      </c>
      <c r="AD363" s="16" t="n">
        <v>10.45</v>
      </c>
      <c r="AE363" s="18" t="n">
        <f aca="false">AD363+1.3</f>
        <v>11.75</v>
      </c>
      <c r="AF363" s="16" t="n">
        <v>-2.78</v>
      </c>
      <c r="AG363" s="18" t="n">
        <f aca="false">AF363+1.3</f>
        <v>-1.48</v>
      </c>
      <c r="AH363" s="16" t="n">
        <v>7.46</v>
      </c>
      <c r="AI363" s="18" t="n">
        <f aca="false">AH363+1.3</f>
        <v>8.76</v>
      </c>
    </row>
    <row r="364" customFormat="false" ht="13.5" hidden="false" customHeight="false" outlineLevel="0" collapsed="false">
      <c r="A364" s="15" t="n">
        <v>41986</v>
      </c>
      <c r="B364" s="16" t="n">
        <v>-2.78</v>
      </c>
      <c r="C364" s="17" t="n">
        <f aca="false">B364+1.3</f>
        <v>-1.48</v>
      </c>
      <c r="D364" s="16" t="n">
        <v>-0.27</v>
      </c>
      <c r="E364" s="17" t="n">
        <f aca="false">D364+1.3</f>
        <v>1.03</v>
      </c>
      <c r="F364" s="16" t="n">
        <v>-0.18</v>
      </c>
      <c r="G364" s="18" t="n">
        <f aca="false">F364+1.3</f>
        <v>1.12</v>
      </c>
      <c r="H364" s="16" t="n">
        <v>0.72</v>
      </c>
      <c r="I364" s="18" t="n">
        <f aca="false">H364+1.3</f>
        <v>2.02</v>
      </c>
      <c r="J364" s="29"/>
      <c r="K364" s="18"/>
      <c r="L364" s="16" t="n">
        <v>-3.94</v>
      </c>
      <c r="M364" s="18" t="n">
        <f aca="false">L364+1.3</f>
        <v>-2.64</v>
      </c>
      <c r="N364" s="16" t="n">
        <v>-5.52</v>
      </c>
      <c r="O364" s="18" t="n">
        <f aca="false">N364+1.3</f>
        <v>-4.22</v>
      </c>
      <c r="P364" s="16" t="n">
        <v>5.08</v>
      </c>
      <c r="Q364" s="18" t="n">
        <f aca="false">P364+1.3</f>
        <v>6.38</v>
      </c>
      <c r="R364" s="16" t="n">
        <v>4.37</v>
      </c>
      <c r="S364" s="18" t="n">
        <f aca="false">R364+1.3</f>
        <v>5.67</v>
      </c>
      <c r="T364" s="16" t="n">
        <v>3.85</v>
      </c>
      <c r="U364" s="18" t="n">
        <f aca="false">T364+1.3</f>
        <v>5.15</v>
      </c>
      <c r="V364" s="16" t="n">
        <v>13.65</v>
      </c>
      <c r="W364" s="18" t="n">
        <f aca="false">V364+1.3</f>
        <v>14.95</v>
      </c>
      <c r="X364" s="16" t="n">
        <v>0.86</v>
      </c>
      <c r="Y364" s="18" t="n">
        <f aca="false">X364+1.3</f>
        <v>2.16</v>
      </c>
      <c r="Z364" s="16" t="n">
        <v>-0.17</v>
      </c>
      <c r="AA364" s="18" t="n">
        <f aca="false">Z364+1.3</f>
        <v>1.13</v>
      </c>
      <c r="AB364" s="16" t="n">
        <v>-2.63</v>
      </c>
      <c r="AC364" s="18" t="n">
        <f aca="false">AB364+1.3</f>
        <v>-1.33</v>
      </c>
      <c r="AD364" s="16" t="n">
        <v>10.43</v>
      </c>
      <c r="AE364" s="18" t="n">
        <f aca="false">AD364+1.3</f>
        <v>11.73</v>
      </c>
      <c r="AF364" s="16" t="n">
        <v>-2.78</v>
      </c>
      <c r="AG364" s="18" t="n">
        <f aca="false">AF364+1.3</f>
        <v>-1.48</v>
      </c>
      <c r="AH364" s="16" t="n">
        <v>7.47</v>
      </c>
      <c r="AI364" s="18" t="n">
        <f aca="false">AH364+1.3</f>
        <v>8.77</v>
      </c>
    </row>
    <row r="365" customFormat="false" ht="13.5" hidden="false" customHeight="false" outlineLevel="0" collapsed="false">
      <c r="A365" s="15" t="n">
        <v>41987</v>
      </c>
      <c r="B365" s="16" t="n">
        <v>-2.79</v>
      </c>
      <c r="C365" s="17" t="n">
        <f aca="false">B365+1.3</f>
        <v>-1.49</v>
      </c>
      <c r="D365" s="16" t="n">
        <v>-0.28</v>
      </c>
      <c r="E365" s="17" t="n">
        <f aca="false">D365+1.3</f>
        <v>1.02</v>
      </c>
      <c r="F365" s="16" t="n">
        <v>-0.19</v>
      </c>
      <c r="G365" s="18" t="n">
        <f aca="false">F365+1.3</f>
        <v>1.11</v>
      </c>
      <c r="H365" s="16" t="n">
        <v>0.7</v>
      </c>
      <c r="I365" s="18" t="n">
        <f aca="false">H365+1.3</f>
        <v>2</v>
      </c>
      <c r="J365" s="29"/>
      <c r="K365" s="18"/>
      <c r="L365" s="16" t="n">
        <v>-3.98</v>
      </c>
      <c r="M365" s="18" t="n">
        <f aca="false">L365+1.3</f>
        <v>-2.68</v>
      </c>
      <c r="N365" s="16" t="n">
        <v>-5.54</v>
      </c>
      <c r="O365" s="18" t="n">
        <f aca="false">N365+1.3</f>
        <v>-4.24</v>
      </c>
      <c r="P365" s="16" t="n">
        <v>5.05</v>
      </c>
      <c r="Q365" s="18" t="n">
        <f aca="false">P365+1.3</f>
        <v>6.35</v>
      </c>
      <c r="R365" s="16" t="n">
        <v>4.33</v>
      </c>
      <c r="S365" s="18" t="n">
        <f aca="false">R365+1.3</f>
        <v>5.63</v>
      </c>
      <c r="T365" s="16" t="n">
        <v>3.83</v>
      </c>
      <c r="U365" s="18" t="n">
        <f aca="false">T365+1.3</f>
        <v>5.13</v>
      </c>
      <c r="V365" s="16" t="n">
        <v>13.63</v>
      </c>
      <c r="W365" s="18" t="n">
        <f aca="false">V365+1.3</f>
        <v>14.93</v>
      </c>
      <c r="X365" s="16" t="n">
        <v>0.84</v>
      </c>
      <c r="Y365" s="18" t="n">
        <f aca="false">X365+1.3</f>
        <v>2.14</v>
      </c>
      <c r="Z365" s="16" t="n">
        <v>-0.17</v>
      </c>
      <c r="AA365" s="18" t="n">
        <f aca="false">Z365+1.3</f>
        <v>1.13</v>
      </c>
      <c r="AB365" s="16" t="n">
        <v>-2.67</v>
      </c>
      <c r="AC365" s="18" t="n">
        <f aca="false">AB365+1.3</f>
        <v>-1.37</v>
      </c>
      <c r="AD365" s="16" t="n">
        <v>10.41</v>
      </c>
      <c r="AE365" s="18" t="n">
        <f aca="false">AD365+1.3</f>
        <v>11.71</v>
      </c>
      <c r="AF365" s="16" t="n">
        <v>-2.79</v>
      </c>
      <c r="AG365" s="18" t="n">
        <f aca="false">AF365+1.3</f>
        <v>-1.49</v>
      </c>
      <c r="AH365" s="16" t="n">
        <v>7.46</v>
      </c>
      <c r="AI365" s="18" t="n">
        <f aca="false">AH365+1.3</f>
        <v>8.76</v>
      </c>
    </row>
    <row r="366" customFormat="false" ht="14.25" hidden="false" customHeight="false" outlineLevel="0" collapsed="false">
      <c r="A366" s="15" t="n">
        <v>41988</v>
      </c>
      <c r="B366" s="20" t="n">
        <v>-2.8</v>
      </c>
      <c r="C366" s="17" t="n">
        <f aca="false">B366+1.3</f>
        <v>-1.5</v>
      </c>
      <c r="D366" s="20" t="n">
        <v>-0.3</v>
      </c>
      <c r="E366" s="17" t="n">
        <f aca="false">D366+1.3</f>
        <v>1</v>
      </c>
      <c r="F366" s="20" t="n">
        <v>-0.2</v>
      </c>
      <c r="G366" s="18" t="n">
        <f aca="false">F366+1.3</f>
        <v>1.1</v>
      </c>
      <c r="H366" s="20" t="n">
        <v>0.66</v>
      </c>
      <c r="I366" s="18" t="n">
        <f aca="false">H366+1.3</f>
        <v>1.96</v>
      </c>
      <c r="J366" s="30"/>
      <c r="K366" s="18"/>
      <c r="L366" s="20" t="n">
        <v>-3.99</v>
      </c>
      <c r="M366" s="18" t="n">
        <f aca="false">L366+1.3</f>
        <v>-2.69</v>
      </c>
      <c r="N366" s="20" t="n">
        <v>-5.54</v>
      </c>
      <c r="O366" s="18" t="n">
        <f aca="false">N366+1.3</f>
        <v>-4.24</v>
      </c>
      <c r="P366" s="20" t="n">
        <v>5.02</v>
      </c>
      <c r="Q366" s="18" t="n">
        <f aca="false">P366+1.3</f>
        <v>6.32</v>
      </c>
      <c r="R366" s="20" t="n">
        <v>4.3</v>
      </c>
      <c r="S366" s="18" t="n">
        <f aca="false">R366+1.3</f>
        <v>5.6</v>
      </c>
      <c r="T366" s="20" t="n">
        <v>3.81</v>
      </c>
      <c r="U366" s="18" t="n">
        <f aca="false">T366+1.3</f>
        <v>5.11</v>
      </c>
      <c r="V366" s="20" t="n">
        <v>13.62</v>
      </c>
      <c r="W366" s="18" t="n">
        <f aca="false">V366+1.3</f>
        <v>14.92</v>
      </c>
      <c r="X366" s="20" t="n">
        <v>0.82</v>
      </c>
      <c r="Y366" s="18" t="n">
        <f aca="false">X366+1.3</f>
        <v>2.12</v>
      </c>
      <c r="Z366" s="20" t="n">
        <v>-0.17</v>
      </c>
      <c r="AA366" s="18" t="n">
        <f aca="false">Z366+1.3</f>
        <v>1.13</v>
      </c>
      <c r="AB366" s="20" t="n">
        <v>-2.71</v>
      </c>
      <c r="AC366" s="18" t="n">
        <f aca="false">AB366+1.3</f>
        <v>-1.41</v>
      </c>
      <c r="AD366" s="20" t="n">
        <v>10.39</v>
      </c>
      <c r="AE366" s="18" t="n">
        <f aca="false">AD366+1.3</f>
        <v>11.69</v>
      </c>
      <c r="AF366" s="20" t="n">
        <v>-2.82</v>
      </c>
      <c r="AG366" s="18" t="n">
        <f aca="false">AF366+1.3</f>
        <v>-1.52</v>
      </c>
      <c r="AH366" s="20" t="n">
        <v>7.46</v>
      </c>
      <c r="AI366" s="18" t="n">
        <f aca="false">AH366+1.3</f>
        <v>8.76</v>
      </c>
    </row>
    <row r="367" customFormat="false" ht="13.5" hidden="false" customHeight="false" outlineLevel="0" collapsed="false">
      <c r="A367" s="15" t="n">
        <v>41989</v>
      </c>
      <c r="B367" s="16" t="n">
        <v>-2.77</v>
      </c>
      <c r="C367" s="17" t="n">
        <f aca="false">B367+1.3</f>
        <v>-1.47</v>
      </c>
      <c r="D367" s="16" t="n">
        <v>-0.28</v>
      </c>
      <c r="E367" s="17" t="n">
        <f aca="false">D367+1.3</f>
        <v>1.02</v>
      </c>
      <c r="F367" s="16" t="n">
        <v>-0.2</v>
      </c>
      <c r="G367" s="18" t="n">
        <f aca="false">F367+1.3</f>
        <v>1.1</v>
      </c>
      <c r="H367" s="16" t="n">
        <v>0.71</v>
      </c>
      <c r="I367" s="18" t="n">
        <f aca="false">H367+1.3</f>
        <v>2.01</v>
      </c>
      <c r="J367" s="29"/>
      <c r="K367" s="18"/>
      <c r="L367" s="16" t="n">
        <v>-3.86</v>
      </c>
      <c r="M367" s="18" t="n">
        <f aca="false">L367+1.3</f>
        <v>-2.56</v>
      </c>
      <c r="N367" s="16" t="n">
        <v>-5.41</v>
      </c>
      <c r="O367" s="18" t="n">
        <f aca="false">N367+1.3</f>
        <v>-4.11</v>
      </c>
      <c r="P367" s="16" t="n">
        <v>5.05</v>
      </c>
      <c r="Q367" s="18" t="n">
        <f aca="false">P367+1.3</f>
        <v>6.35</v>
      </c>
      <c r="R367" s="16" t="n">
        <v>4.42</v>
      </c>
      <c r="S367" s="18" t="n">
        <f aca="false">R367+1.3</f>
        <v>5.72</v>
      </c>
      <c r="T367" s="16" t="n">
        <v>3.83</v>
      </c>
      <c r="U367" s="18" t="n">
        <f aca="false">T367+1.3</f>
        <v>5.13</v>
      </c>
      <c r="V367" s="16" t="n">
        <v>13.67</v>
      </c>
      <c r="W367" s="18" t="n">
        <f aca="false">V367+1.3</f>
        <v>14.97</v>
      </c>
      <c r="X367" s="16" t="n">
        <v>0.85</v>
      </c>
      <c r="Y367" s="18" t="n">
        <f aca="false">X367+1.3</f>
        <v>2.15</v>
      </c>
      <c r="Z367" s="16" t="n">
        <v>-0.15</v>
      </c>
      <c r="AA367" s="18" t="n">
        <f aca="false">Z367+1.3</f>
        <v>1.15</v>
      </c>
      <c r="AB367" s="16" t="n">
        <v>-2.58</v>
      </c>
      <c r="AC367" s="18" t="n">
        <f aca="false">AB367+1.3</f>
        <v>-1.28</v>
      </c>
      <c r="AD367" s="16" t="n">
        <v>10.49</v>
      </c>
      <c r="AE367" s="18" t="n">
        <f aca="false">AD367+1.3</f>
        <v>11.79</v>
      </c>
      <c r="AF367" s="16" t="n">
        <v>-2.79</v>
      </c>
      <c r="AG367" s="18" t="n">
        <f aca="false">AF367+1.3</f>
        <v>-1.49</v>
      </c>
      <c r="AH367" s="16" t="n">
        <v>7.49</v>
      </c>
      <c r="AI367" s="18" t="n">
        <f aca="false">AH367+1.3</f>
        <v>8.79</v>
      </c>
    </row>
    <row r="368" customFormat="false" ht="13.5" hidden="false" customHeight="false" outlineLevel="0" collapsed="false">
      <c r="A368" s="15" t="n">
        <v>41990</v>
      </c>
      <c r="B368" s="16" t="n">
        <v>-2.78</v>
      </c>
      <c r="C368" s="17" t="n">
        <f aca="false">B368+1.3</f>
        <v>-1.48</v>
      </c>
      <c r="D368" s="16" t="n">
        <v>-0.26</v>
      </c>
      <c r="E368" s="17" t="n">
        <f aca="false">D368+1.3</f>
        <v>1.04</v>
      </c>
      <c r="F368" s="16" t="n">
        <v>-0.19</v>
      </c>
      <c r="G368" s="18" t="n">
        <f aca="false">F368+1.3</f>
        <v>1.11</v>
      </c>
      <c r="H368" s="16" t="n">
        <v>0.72</v>
      </c>
      <c r="I368" s="18" t="n">
        <f aca="false">H368+1.3</f>
        <v>2.02</v>
      </c>
      <c r="J368" s="29"/>
      <c r="K368" s="18"/>
      <c r="L368" s="16" t="n">
        <v>-3.88</v>
      </c>
      <c r="M368" s="18" t="n">
        <f aca="false">L368+1.3</f>
        <v>-2.58</v>
      </c>
      <c r="N368" s="16" t="n">
        <v>-5.41</v>
      </c>
      <c r="O368" s="18" t="n">
        <f aca="false">N368+1.3</f>
        <v>-4.11</v>
      </c>
      <c r="P368" s="16" t="n">
        <v>5.08</v>
      </c>
      <c r="Q368" s="18" t="n">
        <f aca="false">P368+1.3</f>
        <v>6.38</v>
      </c>
      <c r="R368" s="16" t="n">
        <v>4.4</v>
      </c>
      <c r="S368" s="18" t="n">
        <f aca="false">R368+1.3</f>
        <v>5.7</v>
      </c>
      <c r="T368" s="16" t="n">
        <v>3.81</v>
      </c>
      <c r="U368" s="18" t="n">
        <f aca="false">T368+1.3</f>
        <v>5.11</v>
      </c>
      <c r="V368" s="16" t="n">
        <v>13.67</v>
      </c>
      <c r="W368" s="18" t="n">
        <f aca="false">V368+1.3</f>
        <v>14.97</v>
      </c>
      <c r="X368" s="16" t="n">
        <v>0.86</v>
      </c>
      <c r="Y368" s="18" t="n">
        <f aca="false">X368+1.3</f>
        <v>2.16</v>
      </c>
      <c r="Z368" s="16" t="n">
        <v>-0.14</v>
      </c>
      <c r="AA368" s="18" t="n">
        <f aca="false">Z368+1.3</f>
        <v>1.16</v>
      </c>
      <c r="AB368" s="16" t="n">
        <v>-2.59</v>
      </c>
      <c r="AC368" s="18" t="n">
        <f aca="false">AB368+1.3</f>
        <v>-1.29</v>
      </c>
      <c r="AD368" s="16" t="n">
        <v>10.45</v>
      </c>
      <c r="AE368" s="18" t="n">
        <f aca="false">AD368+1.3</f>
        <v>11.75</v>
      </c>
      <c r="AF368" s="16" t="n">
        <v>-2.77</v>
      </c>
      <c r="AG368" s="18" t="n">
        <f aca="false">AF368+1.3</f>
        <v>-1.47</v>
      </c>
      <c r="AH368" s="16" t="n">
        <v>7.5</v>
      </c>
      <c r="AI368" s="18" t="n">
        <f aca="false">AH368+1.3</f>
        <v>8.8</v>
      </c>
    </row>
    <row r="369" customFormat="false" ht="13.5" hidden="false" customHeight="false" outlineLevel="0" collapsed="false">
      <c r="A369" s="15" t="n">
        <v>41991</v>
      </c>
      <c r="B369" s="16" t="n">
        <v>-2.8</v>
      </c>
      <c r="C369" s="17" t="n">
        <f aca="false">B369+1.3</f>
        <v>-1.5</v>
      </c>
      <c r="D369" s="16" t="n">
        <v>-0.28</v>
      </c>
      <c r="E369" s="17" t="n">
        <f aca="false">D369+1.3</f>
        <v>1.02</v>
      </c>
      <c r="F369" s="16" t="n">
        <v>-0.2</v>
      </c>
      <c r="G369" s="18" t="n">
        <f aca="false">F369+1.3</f>
        <v>1.1</v>
      </c>
      <c r="H369" s="16" t="n">
        <v>0.64</v>
      </c>
      <c r="I369" s="18" t="n">
        <f aca="false">H369+1.3</f>
        <v>1.94</v>
      </c>
      <c r="J369" s="29"/>
      <c r="K369" s="18"/>
      <c r="L369" s="16" t="n">
        <v>-3.98</v>
      </c>
      <c r="M369" s="18" t="n">
        <f aca="false">L369+1.3</f>
        <v>-2.68</v>
      </c>
      <c r="N369" s="16" t="n">
        <v>-5.5</v>
      </c>
      <c r="O369" s="18" t="n">
        <f aca="false">N369+1.3</f>
        <v>-4.2</v>
      </c>
      <c r="P369" s="16" t="n">
        <v>5.06</v>
      </c>
      <c r="Q369" s="18" t="n">
        <f aca="false">P369+1.3</f>
        <v>6.36</v>
      </c>
      <c r="R369" s="16" t="n">
        <v>4.31</v>
      </c>
      <c r="S369" s="18" t="n">
        <f aca="false">R369+1.3</f>
        <v>5.61</v>
      </c>
      <c r="T369" s="16" t="n">
        <v>3.78</v>
      </c>
      <c r="U369" s="18" t="n">
        <f aca="false">T369+1.3</f>
        <v>5.08</v>
      </c>
      <c r="V369" s="16" t="n">
        <v>13.63</v>
      </c>
      <c r="W369" s="18" t="n">
        <f aca="false">V369+1.3</f>
        <v>14.93</v>
      </c>
      <c r="X369" s="16" t="n">
        <v>0.83</v>
      </c>
      <c r="Y369" s="18" t="n">
        <f aca="false">X369+1.3</f>
        <v>2.13</v>
      </c>
      <c r="Z369" s="16" t="n">
        <v>-0.14</v>
      </c>
      <c r="AA369" s="18" t="n">
        <f aca="false">Z369+1.3</f>
        <v>1.16</v>
      </c>
      <c r="AB369" s="16" t="n">
        <v>-2.69</v>
      </c>
      <c r="AC369" s="18" t="n">
        <f aca="false">AB369+1.3</f>
        <v>-1.39</v>
      </c>
      <c r="AD369" s="16" t="n">
        <v>10.37</v>
      </c>
      <c r="AE369" s="18" t="n">
        <f aca="false">AD369+1.3</f>
        <v>11.67</v>
      </c>
      <c r="AF369" s="16" t="n">
        <v>-2.79</v>
      </c>
      <c r="AG369" s="18" t="n">
        <f aca="false">AF369+1.3</f>
        <v>-1.49</v>
      </c>
      <c r="AH369" s="16" t="n">
        <v>7.49</v>
      </c>
      <c r="AI369" s="18" t="n">
        <f aca="false">AH369+1.3</f>
        <v>8.79</v>
      </c>
    </row>
    <row r="370" customFormat="false" ht="13.5" hidden="false" customHeight="false" outlineLevel="0" collapsed="false">
      <c r="A370" s="15" t="n">
        <v>41992</v>
      </c>
      <c r="B370" s="16" t="n">
        <v>-2.81</v>
      </c>
      <c r="C370" s="17" t="n">
        <f aca="false">B370+1.3</f>
        <v>-1.51</v>
      </c>
      <c r="D370" s="16" t="n">
        <v>-0.3</v>
      </c>
      <c r="E370" s="17" t="n">
        <f aca="false">D370+1.3</f>
        <v>1</v>
      </c>
      <c r="F370" s="16" t="n">
        <v>-0.21</v>
      </c>
      <c r="G370" s="18" t="n">
        <f aca="false">F370+1.3</f>
        <v>1.09</v>
      </c>
      <c r="H370" s="16" t="n">
        <v>0.59</v>
      </c>
      <c r="I370" s="18" t="n">
        <f aca="false">H370+1.3</f>
        <v>1.89</v>
      </c>
      <c r="J370" s="29"/>
      <c r="K370" s="18"/>
      <c r="L370" s="16" t="n">
        <v>-4.04</v>
      </c>
      <c r="M370" s="18" t="n">
        <f aca="false">L370+1.3</f>
        <v>-2.74</v>
      </c>
      <c r="N370" s="16" t="n">
        <v>-5.56</v>
      </c>
      <c r="O370" s="18" t="n">
        <f aca="false">N370+1.3</f>
        <v>-4.26</v>
      </c>
      <c r="P370" s="16" t="n">
        <v>5.01</v>
      </c>
      <c r="Q370" s="18" t="n">
        <f aca="false">P370+1.3</f>
        <v>6.31</v>
      </c>
      <c r="R370" s="16" t="n">
        <v>4.25</v>
      </c>
      <c r="S370" s="18" t="n">
        <f aca="false">R370+1.3</f>
        <v>5.55</v>
      </c>
      <c r="T370" s="16" t="n">
        <v>3.77</v>
      </c>
      <c r="U370" s="18" t="n">
        <f aca="false">T370+1.3</f>
        <v>5.07</v>
      </c>
      <c r="V370" s="16" t="n">
        <v>13.6</v>
      </c>
      <c r="W370" s="18" t="n">
        <f aca="false">V370+1.3</f>
        <v>14.9</v>
      </c>
      <c r="X370" s="16" t="n">
        <v>0.81</v>
      </c>
      <c r="Y370" s="18" t="n">
        <f aca="false">X370+1.3</f>
        <v>2.11</v>
      </c>
      <c r="Z370" s="16" t="n">
        <v>-0.15</v>
      </c>
      <c r="AA370" s="18" t="n">
        <f aca="false">Z370+1.3</f>
        <v>1.15</v>
      </c>
      <c r="AB370" s="16" t="n">
        <v>-2.76</v>
      </c>
      <c r="AC370" s="18" t="n">
        <f aca="false">AB370+1.3</f>
        <v>-1.46</v>
      </c>
      <c r="AD370" s="16" t="n">
        <v>10.34</v>
      </c>
      <c r="AE370" s="18" t="n">
        <f aca="false">AD370+1.3</f>
        <v>11.64</v>
      </c>
      <c r="AF370" s="16" t="n">
        <v>-2.84</v>
      </c>
      <c r="AG370" s="18" t="n">
        <f aca="false">AF370+1.3</f>
        <v>-1.54</v>
      </c>
      <c r="AH370" s="16" t="n">
        <v>7.46</v>
      </c>
      <c r="AI370" s="18" t="n">
        <f aca="false">AH370+1.3</f>
        <v>8.76</v>
      </c>
    </row>
    <row r="371" customFormat="false" ht="14.25" hidden="false" customHeight="false" outlineLevel="0" collapsed="false">
      <c r="A371" s="15" t="n">
        <v>41993</v>
      </c>
      <c r="B371" s="20" t="n">
        <v>-2.78</v>
      </c>
      <c r="C371" s="17" t="n">
        <f aca="false">B371+1.3</f>
        <v>-1.48</v>
      </c>
      <c r="D371" s="20" t="n">
        <v>-0.28</v>
      </c>
      <c r="E371" s="17" t="n">
        <f aca="false">D371+1.3</f>
        <v>1.02</v>
      </c>
      <c r="F371" s="20" t="n">
        <v>-0.2</v>
      </c>
      <c r="G371" s="18" t="n">
        <f aca="false">F371+1.3</f>
        <v>1.1</v>
      </c>
      <c r="H371" s="20" t="n">
        <v>0.68</v>
      </c>
      <c r="I371" s="18" t="n">
        <f aca="false">H371+1.3</f>
        <v>1.98</v>
      </c>
      <c r="J371" s="30"/>
      <c r="K371" s="18"/>
      <c r="L371" s="20" t="n">
        <v>-3.91</v>
      </c>
      <c r="M371" s="18" t="n">
        <f aca="false">L371+1.3</f>
        <v>-2.61</v>
      </c>
      <c r="N371" s="20" t="n">
        <v>-5.45</v>
      </c>
      <c r="O371" s="18" t="n">
        <f aca="false">N371+1.3</f>
        <v>-4.15</v>
      </c>
      <c r="P371" s="20" t="n">
        <v>5.04</v>
      </c>
      <c r="Q371" s="18" t="n">
        <f aca="false">P371+1.3</f>
        <v>6.34</v>
      </c>
      <c r="R371" s="20" t="n">
        <v>4.37</v>
      </c>
      <c r="S371" s="18" t="n">
        <f aca="false">R371+1.3</f>
        <v>5.67</v>
      </c>
      <c r="T371" s="20" t="n">
        <v>3.8</v>
      </c>
      <c r="U371" s="18" t="n">
        <f aca="false">T371+1.3</f>
        <v>5.1</v>
      </c>
      <c r="V371" s="20" t="n">
        <v>13.65</v>
      </c>
      <c r="W371" s="18" t="n">
        <f aca="false">V371+1.3</f>
        <v>14.95</v>
      </c>
      <c r="X371" s="20" t="n">
        <v>0.84</v>
      </c>
      <c r="Y371" s="18" t="n">
        <f aca="false">X371+1.3</f>
        <v>2.14</v>
      </c>
      <c r="Z371" s="20" t="n">
        <v>-0.13</v>
      </c>
      <c r="AA371" s="18" t="n">
        <f aca="false">Z371+1.3</f>
        <v>1.17</v>
      </c>
      <c r="AB371" s="20" t="n">
        <v>-2.64</v>
      </c>
      <c r="AC371" s="18" t="n">
        <f aca="false">AB371+1.3</f>
        <v>-1.34</v>
      </c>
      <c r="AD371" s="20" t="n">
        <v>10.45</v>
      </c>
      <c r="AE371" s="18" t="n">
        <f aca="false">AD371+1.3</f>
        <v>11.75</v>
      </c>
      <c r="AF371" s="20" t="n">
        <v>-2.83</v>
      </c>
      <c r="AG371" s="18" t="n">
        <f aca="false">AF371+1.3</f>
        <v>-1.53</v>
      </c>
      <c r="AH371" s="20" t="n">
        <v>7.48</v>
      </c>
      <c r="AI371" s="18" t="n">
        <f aca="false">AH371+1.3</f>
        <v>8.78</v>
      </c>
    </row>
    <row r="372" customFormat="false" ht="13.5" hidden="false" customHeight="false" outlineLevel="0" collapsed="false">
      <c r="A372" s="15" t="n">
        <v>41994</v>
      </c>
      <c r="B372" s="16" t="n">
        <v>-2.76</v>
      </c>
      <c r="C372" s="17" t="n">
        <f aca="false">B372+1.3</f>
        <v>-1.46</v>
      </c>
      <c r="D372" s="16" t="n">
        <v>-0.23</v>
      </c>
      <c r="E372" s="17" t="n">
        <f aca="false">D372+1.3</f>
        <v>1.07</v>
      </c>
      <c r="F372" s="16" t="n">
        <v>-0.18</v>
      </c>
      <c r="G372" s="18" t="n">
        <f aca="false">F372+1.3</f>
        <v>1.12</v>
      </c>
      <c r="H372" s="16" t="n">
        <v>0.72</v>
      </c>
      <c r="I372" s="18" t="n">
        <f aca="false">H372+1.3</f>
        <v>2.02</v>
      </c>
      <c r="J372" s="29"/>
      <c r="K372" s="18"/>
      <c r="L372" s="16" t="n">
        <v>-3.88</v>
      </c>
      <c r="M372" s="18" t="n">
        <f aca="false">L372+1.3</f>
        <v>-2.58</v>
      </c>
      <c r="N372" s="16" t="n">
        <v>-5.43</v>
      </c>
      <c r="O372" s="18" t="n">
        <f aca="false">N372+1.3</f>
        <v>-4.13</v>
      </c>
      <c r="P372" s="16" t="n">
        <v>5.08</v>
      </c>
      <c r="Q372" s="18" t="n">
        <f aca="false">P372+1.3</f>
        <v>6.38</v>
      </c>
      <c r="R372" s="16" t="n">
        <v>4.37</v>
      </c>
      <c r="S372" s="18" t="n">
        <f aca="false">R372+1.3</f>
        <v>5.67</v>
      </c>
      <c r="T372" s="16" t="n">
        <v>3.8</v>
      </c>
      <c r="U372" s="18" t="n">
        <f aca="false">T372+1.3</f>
        <v>5.1</v>
      </c>
      <c r="V372" s="16" t="n">
        <v>13.69</v>
      </c>
      <c r="W372" s="18" t="n">
        <f aca="false">V372+1.3</f>
        <v>14.99</v>
      </c>
      <c r="X372" s="16" t="n">
        <v>0.87</v>
      </c>
      <c r="Y372" s="18" t="n">
        <f aca="false">X372+1.3</f>
        <v>2.17</v>
      </c>
      <c r="Z372" s="16" t="n">
        <v>-0.12</v>
      </c>
      <c r="AA372" s="18" t="n">
        <f aca="false">Z372+1.3</f>
        <v>1.18</v>
      </c>
      <c r="AB372" s="16" t="n">
        <v>-2.64</v>
      </c>
      <c r="AC372" s="18" t="n">
        <f aca="false">AB372+1.3</f>
        <v>-1.34</v>
      </c>
      <c r="AD372" s="16" t="n">
        <v>10.44</v>
      </c>
      <c r="AE372" s="18" t="n">
        <f aca="false">AD372+1.3</f>
        <v>11.74</v>
      </c>
      <c r="AF372" s="16" t="n">
        <v>-2.81</v>
      </c>
      <c r="AG372" s="18" t="n">
        <f aca="false">AF372+1.3</f>
        <v>-1.51</v>
      </c>
      <c r="AH372" s="16" t="n">
        <v>7.49</v>
      </c>
      <c r="AI372" s="18" t="n">
        <f aca="false">AH372+1.3</f>
        <v>8.79</v>
      </c>
    </row>
    <row r="373" customFormat="false" ht="13.5" hidden="false" customHeight="false" outlineLevel="0" collapsed="false">
      <c r="A373" s="15" t="n">
        <v>41995</v>
      </c>
      <c r="B373" s="16" t="n">
        <v>-2.77</v>
      </c>
      <c r="C373" s="17" t="n">
        <f aca="false">B373+1.3</f>
        <v>-1.47</v>
      </c>
      <c r="D373" s="16" t="n">
        <v>-0.24</v>
      </c>
      <c r="E373" s="17" t="n">
        <f aca="false">D373+1.3</f>
        <v>1.06</v>
      </c>
      <c r="F373" s="16" t="n">
        <v>-0.17</v>
      </c>
      <c r="G373" s="18" t="n">
        <f aca="false">F373+1.3</f>
        <v>1.13</v>
      </c>
      <c r="H373" s="16" t="n">
        <v>0.72</v>
      </c>
      <c r="I373" s="18" t="n">
        <f aca="false">H373+1.3</f>
        <v>2.02</v>
      </c>
      <c r="J373" s="29"/>
      <c r="K373" s="18"/>
      <c r="L373" s="16" t="n">
        <v>-3.89</v>
      </c>
      <c r="M373" s="18" t="n">
        <f aca="false">L373+1.3</f>
        <v>-2.59</v>
      </c>
      <c r="N373" s="16" t="n">
        <v>-5.41</v>
      </c>
      <c r="O373" s="18" t="n">
        <f aca="false">N373+1.3</f>
        <v>-4.11</v>
      </c>
      <c r="P373" s="16" t="n">
        <v>5.09</v>
      </c>
      <c r="Q373" s="18" t="n">
        <f aca="false">P373+1.3</f>
        <v>6.39</v>
      </c>
      <c r="R373" s="16" t="n">
        <v>4.36</v>
      </c>
      <c r="S373" s="18" t="n">
        <f aca="false">R373+1.3</f>
        <v>5.66</v>
      </c>
      <c r="T373" s="16" t="n">
        <v>3.79</v>
      </c>
      <c r="U373" s="18" t="n">
        <f aca="false">T373+1.3</f>
        <v>5.09</v>
      </c>
      <c r="V373" s="16" t="n">
        <v>13.67</v>
      </c>
      <c r="W373" s="18" t="n">
        <f aca="false">V373+1.3</f>
        <v>14.97</v>
      </c>
      <c r="X373" s="16" t="n">
        <v>0.86</v>
      </c>
      <c r="Y373" s="18" t="n">
        <f aca="false">X373+1.3</f>
        <v>2.16</v>
      </c>
      <c r="Z373" s="16" t="n">
        <v>-0.12</v>
      </c>
      <c r="AA373" s="18" t="n">
        <f aca="false">Z373+1.3</f>
        <v>1.18</v>
      </c>
      <c r="AB373" s="16" t="n">
        <v>-2.66</v>
      </c>
      <c r="AC373" s="18" t="n">
        <f aca="false">AB373+1.3</f>
        <v>-1.36</v>
      </c>
      <c r="AD373" s="16" t="n">
        <v>10.43</v>
      </c>
      <c r="AE373" s="18" t="n">
        <f aca="false">AD373+1.3</f>
        <v>11.73</v>
      </c>
      <c r="AF373" s="16" t="n">
        <v>-2.81</v>
      </c>
      <c r="AG373" s="18" t="n">
        <f aca="false">AF373+1.3</f>
        <v>-1.51</v>
      </c>
      <c r="AH373" s="16" t="n">
        <v>7.5</v>
      </c>
      <c r="AI373" s="18" t="n">
        <f aca="false">AH373+1.3</f>
        <v>8.8</v>
      </c>
    </row>
    <row r="374" customFormat="false" ht="13.5" hidden="false" customHeight="false" outlineLevel="0" collapsed="false">
      <c r="A374" s="15" t="n">
        <v>41996</v>
      </c>
      <c r="B374" s="16" t="n">
        <v>-2.78</v>
      </c>
      <c r="C374" s="17" t="n">
        <f aca="false">B374+1.3</f>
        <v>-1.48</v>
      </c>
      <c r="D374" s="16" t="n">
        <v>-0.25</v>
      </c>
      <c r="E374" s="17" t="n">
        <f aca="false">D374+1.3</f>
        <v>1.05</v>
      </c>
      <c r="F374" s="16" t="n">
        <v>-0.18</v>
      </c>
      <c r="G374" s="18" t="n">
        <f aca="false">F374+1.3</f>
        <v>1.12</v>
      </c>
      <c r="H374" s="16" t="n">
        <v>0.7</v>
      </c>
      <c r="I374" s="18" t="n">
        <f aca="false">H374+1.3</f>
        <v>2</v>
      </c>
      <c r="J374" s="29"/>
      <c r="K374" s="18"/>
      <c r="L374" s="16" t="n">
        <v>-3.94</v>
      </c>
      <c r="M374" s="18" t="n">
        <f aca="false">L374+1.3</f>
        <v>-2.64</v>
      </c>
      <c r="N374" s="16" t="n">
        <v>-5.42</v>
      </c>
      <c r="O374" s="18" t="n">
        <f aca="false">N374+1.3</f>
        <v>-4.12</v>
      </c>
      <c r="P374" s="16" t="n">
        <v>5.07</v>
      </c>
      <c r="Q374" s="18" t="n">
        <f aca="false">P374+1.3</f>
        <v>6.37</v>
      </c>
      <c r="R374" s="16" t="n">
        <v>4.33</v>
      </c>
      <c r="S374" s="18" t="n">
        <f aca="false">R374+1.3</f>
        <v>5.63</v>
      </c>
      <c r="T374" s="16" t="n">
        <v>3.78</v>
      </c>
      <c r="U374" s="18" t="n">
        <f aca="false">T374+1.3</f>
        <v>5.08</v>
      </c>
      <c r="V374" s="16" t="n">
        <v>13.64</v>
      </c>
      <c r="W374" s="18" t="n">
        <f aca="false">V374+1.3</f>
        <v>14.94</v>
      </c>
      <c r="X374" s="16" t="n">
        <v>0.84</v>
      </c>
      <c r="Y374" s="18" t="n">
        <f aca="false">X374+1.3</f>
        <v>2.14</v>
      </c>
      <c r="Z374" s="16" t="n">
        <v>-0.12</v>
      </c>
      <c r="AA374" s="18" t="n">
        <f aca="false">Z374+1.3</f>
        <v>1.18</v>
      </c>
      <c r="AB374" s="16" t="n">
        <v>-2.71</v>
      </c>
      <c r="AC374" s="18" t="n">
        <f aca="false">AB374+1.3</f>
        <v>-1.41</v>
      </c>
      <c r="AD374" s="16" t="n">
        <v>10.4</v>
      </c>
      <c r="AE374" s="18" t="n">
        <f aca="false">AD374+1.3</f>
        <v>11.7</v>
      </c>
      <c r="AF374" s="16" t="n">
        <v>-2.83</v>
      </c>
      <c r="AG374" s="18" t="n">
        <f aca="false">AF374+1.3</f>
        <v>-1.53</v>
      </c>
      <c r="AH374" s="16" t="n">
        <v>7.5</v>
      </c>
      <c r="AI374" s="18" t="n">
        <f aca="false">AH374+1.3</f>
        <v>8.8</v>
      </c>
    </row>
    <row r="375" customFormat="false" ht="13.5" hidden="false" customHeight="false" outlineLevel="0" collapsed="false">
      <c r="A375" s="15" t="n">
        <v>41997</v>
      </c>
      <c r="B375" s="16" t="n">
        <v>-2.78</v>
      </c>
      <c r="C375" s="17" t="n">
        <f aca="false">B375+1.3</f>
        <v>-1.48</v>
      </c>
      <c r="D375" s="16" t="n">
        <v>-0.26</v>
      </c>
      <c r="E375" s="17" t="n">
        <f aca="false">D375+1.3</f>
        <v>1.04</v>
      </c>
      <c r="F375" s="16" t="n">
        <v>-0.2</v>
      </c>
      <c r="G375" s="18" t="n">
        <f aca="false">F375+1.3</f>
        <v>1.1</v>
      </c>
      <c r="H375" s="16" t="n">
        <v>0.7</v>
      </c>
      <c r="I375" s="18" t="n">
        <f aca="false">H375+1.3</f>
        <v>2</v>
      </c>
      <c r="J375" s="29"/>
      <c r="K375" s="18"/>
      <c r="L375" s="16" t="n">
        <v>-3.92</v>
      </c>
      <c r="M375" s="18" t="n">
        <f aca="false">L375+1.3</f>
        <v>-2.62</v>
      </c>
      <c r="N375" s="16" t="n">
        <v>-5.38</v>
      </c>
      <c r="O375" s="18" t="n">
        <f aca="false">N375+1.3</f>
        <v>-4.08</v>
      </c>
      <c r="P375" s="16" t="n">
        <v>5.06</v>
      </c>
      <c r="Q375" s="18" t="n">
        <f aca="false">P375+1.3</f>
        <v>6.36</v>
      </c>
      <c r="R375" s="16" t="n">
        <v>4.36</v>
      </c>
      <c r="S375" s="18" t="n">
        <f aca="false">R375+1.3</f>
        <v>5.66</v>
      </c>
      <c r="T375" s="16" t="n">
        <v>3.79</v>
      </c>
      <c r="U375" s="18" t="n">
        <f aca="false">T375+1.3</f>
        <v>5.09</v>
      </c>
      <c r="V375" s="16" t="n">
        <v>13.65</v>
      </c>
      <c r="W375" s="18" t="n">
        <f aca="false">V375+1.3</f>
        <v>14.95</v>
      </c>
      <c r="X375" s="16" t="n">
        <v>0.84</v>
      </c>
      <c r="Y375" s="18" t="n">
        <f aca="false">X375+1.3</f>
        <v>2.14</v>
      </c>
      <c r="Z375" s="16" t="n">
        <v>-0.12</v>
      </c>
      <c r="AA375" s="18" t="n">
        <f aca="false">Z375+1.3</f>
        <v>1.18</v>
      </c>
      <c r="AB375" s="16" t="n">
        <v>-2.69</v>
      </c>
      <c r="AC375" s="18" t="n">
        <f aca="false">AB375+1.3</f>
        <v>-1.39</v>
      </c>
      <c r="AD375" s="16" t="n">
        <v>10.42</v>
      </c>
      <c r="AE375" s="18" t="n">
        <f aca="false">AD375+1.3</f>
        <v>11.72</v>
      </c>
      <c r="AF375" s="16" t="n">
        <v>-2.84</v>
      </c>
      <c r="AG375" s="18" t="n">
        <f aca="false">AF375+1.3</f>
        <v>-1.54</v>
      </c>
      <c r="AH375" s="16" t="n">
        <v>7.51</v>
      </c>
      <c r="AI375" s="18" t="n">
        <f aca="false">AH375+1.3</f>
        <v>8.81</v>
      </c>
    </row>
    <row r="376" customFormat="false" ht="14.25" hidden="false" customHeight="false" outlineLevel="0" collapsed="false">
      <c r="A376" s="15" t="n">
        <v>41998</v>
      </c>
      <c r="B376" s="20" t="n">
        <v>-2.78</v>
      </c>
      <c r="C376" s="17" t="n">
        <f aca="false">B376+1.3</f>
        <v>-1.48</v>
      </c>
      <c r="D376" s="20" t="n">
        <v>-0.27</v>
      </c>
      <c r="E376" s="17" t="n">
        <f aca="false">D376+1.3</f>
        <v>1.03</v>
      </c>
      <c r="F376" s="20" t="n">
        <v>-0.2</v>
      </c>
      <c r="G376" s="18" t="n">
        <f aca="false">F376+1.3</f>
        <v>1.1</v>
      </c>
      <c r="H376" s="20" t="n">
        <v>0.7</v>
      </c>
      <c r="I376" s="18" t="n">
        <f aca="false">H376+1.3</f>
        <v>2</v>
      </c>
      <c r="J376" s="30"/>
      <c r="K376" s="18"/>
      <c r="L376" s="20" t="n">
        <v>-3.91</v>
      </c>
      <c r="M376" s="18" t="n">
        <f aca="false">L376+1.3</f>
        <v>-2.61</v>
      </c>
      <c r="N376" s="20" t="n">
        <v>-5.35</v>
      </c>
      <c r="O376" s="18" t="n">
        <f aca="false">N376+1.3</f>
        <v>-4.05</v>
      </c>
      <c r="P376" s="20" t="n">
        <v>5.07</v>
      </c>
      <c r="Q376" s="18" t="n">
        <f aca="false">P376+1.3</f>
        <v>6.37</v>
      </c>
      <c r="R376" s="20" t="n">
        <v>4.37</v>
      </c>
      <c r="S376" s="18" t="n">
        <f aca="false">R376+1.3</f>
        <v>5.67</v>
      </c>
      <c r="T376" s="20" t="n">
        <v>3.78</v>
      </c>
      <c r="U376" s="18" t="n">
        <f aca="false">T376+1.3</f>
        <v>5.08</v>
      </c>
      <c r="V376" s="20" t="n">
        <v>13.66</v>
      </c>
      <c r="W376" s="18" t="n">
        <f aca="false">V376+1.3</f>
        <v>14.96</v>
      </c>
      <c r="X376" s="20" t="n">
        <v>0.83</v>
      </c>
      <c r="Y376" s="18" t="n">
        <f aca="false">X376+1.3</f>
        <v>2.13</v>
      </c>
      <c r="Z376" s="20" t="n">
        <v>-0.11</v>
      </c>
      <c r="AA376" s="18" t="n">
        <f aca="false">Z376+1.3</f>
        <v>1.19</v>
      </c>
      <c r="AB376" s="20" t="n">
        <v>-2.67</v>
      </c>
      <c r="AC376" s="18" t="n">
        <f aca="false">AB376+1.3</f>
        <v>-1.37</v>
      </c>
      <c r="AD376" s="20" t="n">
        <v>10.43</v>
      </c>
      <c r="AE376" s="18" t="n">
        <f aca="false">AD376+1.3</f>
        <v>11.73</v>
      </c>
      <c r="AF376" s="20" t="n">
        <v>-2.83</v>
      </c>
      <c r="AG376" s="18" t="n">
        <f aca="false">AF376+1.3</f>
        <v>-1.53</v>
      </c>
      <c r="AH376" s="20" t="n">
        <v>7.52</v>
      </c>
      <c r="AI376" s="18" t="n">
        <f aca="false">AH376+1.3</f>
        <v>8.82</v>
      </c>
    </row>
    <row r="377" customFormat="false" ht="13.5" hidden="false" customHeight="false" outlineLevel="0" collapsed="false">
      <c r="A377" s="15" t="n">
        <v>41999</v>
      </c>
      <c r="B377" s="16" t="n">
        <v>-2.8</v>
      </c>
      <c r="C377" s="17" t="n">
        <f aca="false">B377+1.3</f>
        <v>-1.5</v>
      </c>
      <c r="D377" s="16" t="n">
        <v>-0.28</v>
      </c>
      <c r="E377" s="17" t="n">
        <f aca="false">D377+1.3</f>
        <v>1.02</v>
      </c>
      <c r="F377" s="16" t="n">
        <v>-0.21</v>
      </c>
      <c r="G377" s="18" t="n">
        <f aca="false">F377+1.3</f>
        <v>1.09</v>
      </c>
      <c r="H377" s="16" t="n">
        <v>0.66</v>
      </c>
      <c r="I377" s="18" t="n">
        <f aca="false">H377+1.3</f>
        <v>1.96</v>
      </c>
      <c r="J377" s="29"/>
      <c r="K377" s="18"/>
      <c r="L377" s="16" t="n">
        <v>-3.97</v>
      </c>
      <c r="M377" s="18" t="n">
        <f aca="false">L377+1.3</f>
        <v>-2.67</v>
      </c>
      <c r="N377" s="16" t="n">
        <v>-5.4</v>
      </c>
      <c r="O377" s="18" t="n">
        <f aca="false">N377+1.3</f>
        <v>-4.1</v>
      </c>
      <c r="P377" s="16" t="n">
        <v>5.04</v>
      </c>
      <c r="Q377" s="18" t="n">
        <f aca="false">P377+1.3</f>
        <v>6.34</v>
      </c>
      <c r="R377" s="16" t="n">
        <v>4.32</v>
      </c>
      <c r="S377" s="18" t="n">
        <f aca="false">R377+1.3</f>
        <v>5.62</v>
      </c>
      <c r="T377" s="16" t="n">
        <v>3.76</v>
      </c>
      <c r="U377" s="18" t="n">
        <f aca="false">T377+1.3</f>
        <v>5.06</v>
      </c>
      <c r="V377" s="16" t="n">
        <v>13.64</v>
      </c>
      <c r="W377" s="18" t="n">
        <f aca="false">V377+1.3</f>
        <v>14.94</v>
      </c>
      <c r="X377" s="16" t="n">
        <v>0.81</v>
      </c>
      <c r="Y377" s="18" t="n">
        <f aca="false">X377+1.3</f>
        <v>2.11</v>
      </c>
      <c r="Z377" s="16" t="n">
        <v>-0.11</v>
      </c>
      <c r="AA377" s="18" t="n">
        <f aca="false">Z377+1.3</f>
        <v>1.19</v>
      </c>
      <c r="AB377" s="16" t="n">
        <v>-2.73</v>
      </c>
      <c r="AC377" s="18" t="n">
        <f aca="false">AB377+1.3</f>
        <v>-1.43</v>
      </c>
      <c r="AD377" s="16" t="n">
        <v>10.38</v>
      </c>
      <c r="AE377" s="18" t="n">
        <f aca="false">AD377+1.3</f>
        <v>11.68</v>
      </c>
      <c r="AF377" s="16" t="n">
        <v>-2.84</v>
      </c>
      <c r="AG377" s="18" t="n">
        <f aca="false">AF377+1.3</f>
        <v>-1.54</v>
      </c>
      <c r="AH377" s="16" t="n">
        <v>7.52</v>
      </c>
      <c r="AI377" s="18" t="n">
        <f aca="false">AH377+1.3</f>
        <v>8.82</v>
      </c>
    </row>
    <row r="378" customFormat="false" ht="13.5" hidden="false" customHeight="false" outlineLevel="0" collapsed="false">
      <c r="A378" s="15" t="n">
        <v>42000</v>
      </c>
      <c r="B378" s="16" t="n">
        <v>-2.81</v>
      </c>
      <c r="C378" s="17" t="n">
        <f aca="false">B378+1.3</f>
        <v>-1.51</v>
      </c>
      <c r="D378" s="16" t="n">
        <v>-0.3</v>
      </c>
      <c r="E378" s="17" t="n">
        <f aca="false">D378+1.3</f>
        <v>1</v>
      </c>
      <c r="F378" s="16" t="n">
        <v>-0.21</v>
      </c>
      <c r="G378" s="18" t="n">
        <f aca="false">F378+1.3</f>
        <v>1.09</v>
      </c>
      <c r="H378" s="16" t="n">
        <v>0.65</v>
      </c>
      <c r="I378" s="18" t="n">
        <f aca="false">H378+1.3</f>
        <v>1.95</v>
      </c>
      <c r="J378" s="29"/>
      <c r="K378" s="18"/>
      <c r="L378" s="16" t="n">
        <v>-4</v>
      </c>
      <c r="M378" s="18" t="n">
        <f aca="false">L378+1.3</f>
        <v>-2.7</v>
      </c>
      <c r="N378" s="16" t="n">
        <v>-5.43</v>
      </c>
      <c r="O378" s="18" t="n">
        <f aca="false">N378+1.3</f>
        <v>-4.13</v>
      </c>
      <c r="P378" s="16" t="n">
        <v>5.01</v>
      </c>
      <c r="Q378" s="18" t="n">
        <f aca="false">P378+1.3</f>
        <v>6.31</v>
      </c>
      <c r="R378" s="16" t="n">
        <v>4.28</v>
      </c>
      <c r="S378" s="18" t="n">
        <f aca="false">R378+1.3</f>
        <v>5.58</v>
      </c>
      <c r="T378" s="16" t="n">
        <v>3.76</v>
      </c>
      <c r="U378" s="18" t="n">
        <f aca="false">T378+1.3</f>
        <v>5.06</v>
      </c>
      <c r="V378" s="16" t="n">
        <v>13.63</v>
      </c>
      <c r="W378" s="18" t="n">
        <f aca="false">V378+1.3</f>
        <v>14.93</v>
      </c>
      <c r="X378" s="16" t="n">
        <v>0.79</v>
      </c>
      <c r="Y378" s="18" t="n">
        <f aca="false">X378+1.3</f>
        <v>2.09</v>
      </c>
      <c r="Z378" s="16" t="n">
        <v>-0.12</v>
      </c>
      <c r="AA378" s="18" t="n">
        <f aca="false">Z378+1.3</f>
        <v>1.18</v>
      </c>
      <c r="AB378" s="16" t="n">
        <v>-2.78</v>
      </c>
      <c r="AC378" s="18" t="n">
        <f aca="false">AB378+1.3</f>
        <v>-1.48</v>
      </c>
      <c r="AD378" s="16" t="n">
        <v>10.35</v>
      </c>
      <c r="AE378" s="18" t="n">
        <f aca="false">AD378+1.3</f>
        <v>11.65</v>
      </c>
      <c r="AF378" s="16" t="n">
        <v>-2.88</v>
      </c>
      <c r="AG378" s="18" t="n">
        <f aca="false">AF378+1.3</f>
        <v>-1.58</v>
      </c>
      <c r="AH378" s="16" t="n">
        <v>7.5</v>
      </c>
      <c r="AI378" s="18" t="n">
        <f aca="false">AH378+1.3</f>
        <v>8.8</v>
      </c>
    </row>
    <row r="379" customFormat="false" ht="13.5" hidden="false" customHeight="false" outlineLevel="0" collapsed="false">
      <c r="A379" s="15" t="n">
        <v>42001</v>
      </c>
      <c r="B379" s="16" t="n">
        <v>-2.8</v>
      </c>
      <c r="C379" s="17" t="n">
        <f aca="false">B379+1.3</f>
        <v>-1.5</v>
      </c>
      <c r="D379" s="16" t="n">
        <v>-0.3</v>
      </c>
      <c r="E379" s="17" t="n">
        <f aca="false">D379+1.3</f>
        <v>1</v>
      </c>
      <c r="F379" s="16" t="n">
        <v>-0.2</v>
      </c>
      <c r="G379" s="18" t="n">
        <f aca="false">F379+1.3</f>
        <v>1.1</v>
      </c>
      <c r="H379" s="16" t="n">
        <v>0.66</v>
      </c>
      <c r="I379" s="18" t="n">
        <f aca="false">H379+1.3</f>
        <v>1.96</v>
      </c>
      <c r="J379" s="29"/>
      <c r="K379" s="18"/>
      <c r="L379" s="16" t="n">
        <v>-3.93</v>
      </c>
      <c r="M379" s="18" t="n">
        <f aca="false">L379+1.3</f>
        <v>-2.63</v>
      </c>
      <c r="N379" s="16" t="n">
        <v>-5.34</v>
      </c>
      <c r="O379" s="18" t="n">
        <f aca="false">N379+1.3</f>
        <v>-4.04</v>
      </c>
      <c r="P379" s="16" t="n">
        <v>5.01</v>
      </c>
      <c r="Q379" s="18" t="n">
        <f aca="false">P379+1.3</f>
        <v>6.31</v>
      </c>
      <c r="R379" s="16" t="n">
        <v>4.33</v>
      </c>
      <c r="S379" s="18" t="n">
        <f aca="false">R379+1.3</f>
        <v>5.63</v>
      </c>
      <c r="T379" s="16" t="n">
        <v>3.76</v>
      </c>
      <c r="U379" s="18" t="n">
        <f aca="false">T379+1.3</f>
        <v>5.06</v>
      </c>
      <c r="V379" s="16" t="n">
        <v>13.64</v>
      </c>
      <c r="W379" s="18" t="n">
        <f aca="false">V379+1.3</f>
        <v>14.94</v>
      </c>
      <c r="X379" s="16" t="n">
        <v>0.79</v>
      </c>
      <c r="Y379" s="18" t="n">
        <f aca="false">X379+1.3</f>
        <v>2.09</v>
      </c>
      <c r="Z379" s="16" t="n">
        <v>-0.11</v>
      </c>
      <c r="AA379" s="18" t="n">
        <f aca="false">Z379+1.3</f>
        <v>1.19</v>
      </c>
      <c r="AB379" s="16" t="n">
        <v>-2.72</v>
      </c>
      <c r="AC379" s="18" t="n">
        <f aca="false">AB379+1.3</f>
        <v>-1.42</v>
      </c>
      <c r="AD379" s="16" t="n">
        <v>10.41</v>
      </c>
      <c r="AE379" s="18" t="n">
        <f aca="false">AD379+1.3</f>
        <v>11.71</v>
      </c>
      <c r="AF379" s="16" t="n">
        <v>-2.89</v>
      </c>
      <c r="AG379" s="18" t="n">
        <f aca="false">AF379+1.3</f>
        <v>-1.59</v>
      </c>
      <c r="AH379" s="16" t="n">
        <v>7.5</v>
      </c>
      <c r="AI379" s="18" t="n">
        <f aca="false">AH379+1.3</f>
        <v>8.8</v>
      </c>
    </row>
    <row r="380" customFormat="false" ht="13.5" hidden="false" customHeight="false" outlineLevel="0" collapsed="false">
      <c r="A380" s="15" t="n">
        <v>42002</v>
      </c>
      <c r="B380" s="16" t="n">
        <v>-2.77</v>
      </c>
      <c r="C380" s="17" t="n">
        <f aca="false">B380+1.3</f>
        <v>-1.47</v>
      </c>
      <c r="D380" s="16" t="n">
        <v>-0.27</v>
      </c>
      <c r="E380" s="17" t="n">
        <f aca="false">D380+1.3</f>
        <v>1.03</v>
      </c>
      <c r="F380" s="16" t="n">
        <v>-0.18</v>
      </c>
      <c r="G380" s="18" t="n">
        <f aca="false">F380+1.3</f>
        <v>1.12</v>
      </c>
      <c r="H380" s="16" t="n">
        <v>0.72</v>
      </c>
      <c r="I380" s="18" t="n">
        <f aca="false">H380+1.3</f>
        <v>2.02</v>
      </c>
      <c r="J380" s="29"/>
      <c r="K380" s="18"/>
      <c r="L380" s="16" t="n">
        <v>-3.81</v>
      </c>
      <c r="M380" s="18" t="n">
        <f aca="false">L380+1.3</f>
        <v>-2.51</v>
      </c>
      <c r="N380" s="16" t="n">
        <v>-5.22</v>
      </c>
      <c r="O380" s="18" t="n">
        <f aca="false">N380+1.3</f>
        <v>-3.92</v>
      </c>
      <c r="P380" s="16" t="n">
        <v>5.06</v>
      </c>
      <c r="Q380" s="18" t="n">
        <f aca="false">P380+1.3</f>
        <v>6.36</v>
      </c>
      <c r="R380" s="16" t="n">
        <v>4.4</v>
      </c>
      <c r="S380" s="18" t="n">
        <f aca="false">R380+1.3</f>
        <v>5.7</v>
      </c>
      <c r="T380" s="16" t="n">
        <v>3.78</v>
      </c>
      <c r="U380" s="18" t="n">
        <f aca="false">T380+1.3</f>
        <v>5.08</v>
      </c>
      <c r="V380" s="16" t="n">
        <v>13.7</v>
      </c>
      <c r="W380" s="18" t="n">
        <f aca="false">V380+1.3</f>
        <v>15</v>
      </c>
      <c r="X380" s="16" t="n">
        <v>0.84</v>
      </c>
      <c r="Y380" s="18" t="n">
        <f aca="false">X380+1.3</f>
        <v>2.14</v>
      </c>
      <c r="Z380" s="16" t="n">
        <v>-0.09</v>
      </c>
      <c r="AA380" s="18" t="n">
        <f aca="false">Z380+1.3</f>
        <v>1.21</v>
      </c>
      <c r="AB380" s="16" t="n">
        <v>-2.63</v>
      </c>
      <c r="AC380" s="18" t="n">
        <f aca="false">AB380+1.3</f>
        <v>-1.33</v>
      </c>
      <c r="AD380" s="16" t="n">
        <v>10.47</v>
      </c>
      <c r="AE380" s="18" t="n">
        <f aca="false">AD380+1.3</f>
        <v>11.77</v>
      </c>
      <c r="AF380" s="16" t="n">
        <v>-2.84</v>
      </c>
      <c r="AG380" s="18" t="n">
        <f aca="false">AF380+1.3</f>
        <v>-1.54</v>
      </c>
      <c r="AH380" s="16" t="n">
        <v>7.52</v>
      </c>
      <c r="AI380" s="18" t="n">
        <f aca="false">AH380+1.3</f>
        <v>8.82</v>
      </c>
    </row>
    <row r="381" customFormat="false" ht="13.5" hidden="false" customHeight="false" outlineLevel="0" collapsed="false">
      <c r="A381" s="15" t="n">
        <v>42003</v>
      </c>
      <c r="B381" s="16" t="n">
        <v>-2.78</v>
      </c>
      <c r="C381" s="17" t="n">
        <f aca="false">B381+1.3</f>
        <v>-1.48</v>
      </c>
      <c r="D381" s="16" t="n">
        <v>-0.26</v>
      </c>
      <c r="E381" s="17" t="n">
        <f aca="false">D381+1.3</f>
        <v>1.04</v>
      </c>
      <c r="F381" s="16" t="n">
        <v>-0.17</v>
      </c>
      <c r="G381" s="18" t="n">
        <f aca="false">F381+1.3</f>
        <v>1.13</v>
      </c>
      <c r="H381" s="16" t="n">
        <v>0.73</v>
      </c>
      <c r="I381" s="18" t="n">
        <f aca="false">H381+1.3</f>
        <v>2.03</v>
      </c>
      <c r="J381" s="29"/>
      <c r="K381" s="18"/>
      <c r="L381" s="16" t="n">
        <v>-3.81</v>
      </c>
      <c r="M381" s="18" t="n">
        <f aca="false">L381+1.3</f>
        <v>-2.51</v>
      </c>
      <c r="N381" s="16" t="n">
        <v>-5.21</v>
      </c>
      <c r="O381" s="18" t="n">
        <f aca="false">N381+1.3</f>
        <v>-3.91</v>
      </c>
      <c r="P381" s="16" t="n">
        <v>5.08</v>
      </c>
      <c r="Q381" s="18" t="n">
        <f aca="false">P381+1.3</f>
        <v>6.38</v>
      </c>
      <c r="R381" s="16" t="n">
        <v>4.37</v>
      </c>
      <c r="S381" s="18" t="n">
        <f aca="false">R381+1.3</f>
        <v>5.67</v>
      </c>
      <c r="T381" s="16" t="n">
        <v>3.78</v>
      </c>
      <c r="U381" s="18" t="n">
        <f aca="false">T381+1.3</f>
        <v>5.08</v>
      </c>
      <c r="V381" s="16" t="n">
        <v>13.69</v>
      </c>
      <c r="W381" s="18" t="n">
        <f aca="false">V381+1.3</f>
        <v>14.99</v>
      </c>
      <c r="X381" s="16" t="n">
        <v>0.84</v>
      </c>
      <c r="Y381" s="18" t="n">
        <f aca="false">X381+1.3</f>
        <v>2.14</v>
      </c>
      <c r="Z381" s="16" t="n">
        <v>-0.09</v>
      </c>
      <c r="AA381" s="18" t="n">
        <f aca="false">Z381+1.3</f>
        <v>1.21</v>
      </c>
      <c r="AB381" s="16" t="n">
        <v>-2.66</v>
      </c>
      <c r="AC381" s="18" t="n">
        <f aca="false">AB381+1.3</f>
        <v>-1.36</v>
      </c>
      <c r="AD381" s="16" t="n">
        <v>10.44</v>
      </c>
      <c r="AE381" s="18" t="n">
        <f aca="false">AD381+1.3</f>
        <v>11.74</v>
      </c>
      <c r="AF381" s="16" t="n">
        <v>-2.82</v>
      </c>
      <c r="AG381" s="18" t="n">
        <f aca="false">AF381+1.3</f>
        <v>-1.52</v>
      </c>
      <c r="AH381" s="16" t="n">
        <v>7.53</v>
      </c>
      <c r="AI381" s="18" t="n">
        <f aca="false">AH381+1.3</f>
        <v>8.83</v>
      </c>
    </row>
    <row r="382" customFormat="false" ht="14.25" hidden="false" customHeight="false" outlineLevel="0" collapsed="false">
      <c r="A382" s="15" t="n">
        <v>42004</v>
      </c>
      <c r="B382" s="20" t="n">
        <v>-2.78</v>
      </c>
      <c r="C382" s="17" t="n">
        <f aca="false">B382+1.3</f>
        <v>-1.48</v>
      </c>
      <c r="D382" s="20" t="n">
        <v>-0.27</v>
      </c>
      <c r="E382" s="18" t="n">
        <f aca="false">D382+1.3</f>
        <v>1.03</v>
      </c>
      <c r="F382" s="20" t="n">
        <v>-0.17</v>
      </c>
      <c r="G382" s="18" t="n">
        <f aca="false">F382+1.3</f>
        <v>1.13</v>
      </c>
      <c r="H382" s="20" t="n">
        <v>0.75</v>
      </c>
      <c r="I382" s="18" t="n">
        <f aca="false">H382+1.3</f>
        <v>2.05</v>
      </c>
      <c r="J382" s="30"/>
      <c r="K382" s="18"/>
      <c r="L382" s="20" t="n">
        <v>-3.77</v>
      </c>
      <c r="M382" s="18" t="n">
        <f aca="false">L382+1.3</f>
        <v>-2.47</v>
      </c>
      <c r="N382" s="20" t="n">
        <v>-5.14</v>
      </c>
      <c r="O382" s="18" t="n">
        <f aca="false">N382+1.3</f>
        <v>-3.84</v>
      </c>
      <c r="P382" s="20" t="n">
        <v>5.09</v>
      </c>
      <c r="Q382" s="18" t="n">
        <f aca="false">P382+1.3</f>
        <v>6.39</v>
      </c>
      <c r="R382" s="20" t="n">
        <v>4.39</v>
      </c>
      <c r="S382" s="18" t="n">
        <f aca="false">R382+1.3</f>
        <v>5.69</v>
      </c>
      <c r="T382" s="20" t="n">
        <v>3.78</v>
      </c>
      <c r="U382" s="18" t="n">
        <f aca="false">T382+1.3</f>
        <v>5.08</v>
      </c>
      <c r="V382" s="20" t="n">
        <v>13.69</v>
      </c>
      <c r="W382" s="18" t="n">
        <f aca="false">V382+1.3</f>
        <v>14.99</v>
      </c>
      <c r="X382" s="20" t="n">
        <v>0.84</v>
      </c>
      <c r="Y382" s="18" t="n">
        <f aca="false">X382+1.3</f>
        <v>2.14</v>
      </c>
      <c r="Z382" s="20" t="n">
        <v>-0.09</v>
      </c>
      <c r="AA382" s="18" t="n">
        <f aca="false">Z382+1.3</f>
        <v>1.21</v>
      </c>
      <c r="AB382" s="20" t="n">
        <v>-2.63</v>
      </c>
      <c r="AC382" s="18" t="n">
        <f aca="false">AB382+1.3</f>
        <v>-1.33</v>
      </c>
      <c r="AD382" s="20" t="n">
        <v>10.46</v>
      </c>
      <c r="AE382" s="18" t="n">
        <f aca="false">AD382+1.3</f>
        <v>11.76</v>
      </c>
      <c r="AF382" s="20" t="n">
        <v>-2.82</v>
      </c>
      <c r="AG382" s="18" t="n">
        <f aca="false">AF382+1.3</f>
        <v>-1.52</v>
      </c>
      <c r="AH382" s="20" t="n">
        <v>7.54</v>
      </c>
      <c r="AI382" s="18" t="n">
        <f aca="false">AH382+1.3</f>
        <v>8.84</v>
      </c>
    </row>
    <row r="383" s="25" customFormat="true" ht="36" hidden="false" customHeight="true" outlineLevel="0" collapsed="false">
      <c r="A383" s="22" t="s">
        <v>42</v>
      </c>
      <c r="B383" s="27"/>
      <c r="C383" s="24" t="n">
        <f aca="false">AVERAGE(C352:C382)</f>
        <v>-1.47451612903226</v>
      </c>
      <c r="D383" s="27"/>
      <c r="E383" s="24" t="n">
        <f aca="false">AVERAGE(E352:E382)</f>
        <v>1.04</v>
      </c>
      <c r="F383" s="27"/>
      <c r="G383" s="24" t="n">
        <f aca="false">AVERAGE(G352:G382)</f>
        <v>1.12096774193548</v>
      </c>
      <c r="H383" s="27"/>
      <c r="I383" s="24" t="n">
        <f aca="false">AVERAGE(I352:I382)</f>
        <v>2.01645161290323</v>
      </c>
      <c r="J383" s="27"/>
      <c r="K383" s="24"/>
      <c r="L383" s="27"/>
      <c r="M383" s="24" t="n">
        <f aca="false">AVERAGE(M352:M382)</f>
        <v>-2.62322580645161</v>
      </c>
      <c r="N383" s="27"/>
      <c r="O383" s="24" t="n">
        <f aca="false">AVERAGE(O352:O382)</f>
        <v>-4.16774193548387</v>
      </c>
      <c r="P383" s="27"/>
      <c r="Q383" s="24" t="n">
        <f aca="false">AVERAGE(Q352:Q382)</f>
        <v>6.37064516129032</v>
      </c>
      <c r="R383" s="27"/>
      <c r="S383" s="24" t="n">
        <f aca="false">AVERAGE(S352:S382)</f>
        <v>5.65709677419355</v>
      </c>
      <c r="T383" s="27"/>
      <c r="U383" s="24" t="n">
        <f aca="false">AVERAGE(U352:U382)</f>
        <v>5.13483870967742</v>
      </c>
      <c r="V383" s="27"/>
      <c r="W383" s="24" t="n">
        <f aca="false">AVERAGE(W352:W382)</f>
        <v>14.971</v>
      </c>
      <c r="X383" s="27"/>
      <c r="Y383" s="24" t="n">
        <f aca="false">AVERAGE(Y352:Y382)</f>
        <v>2.15548387096774</v>
      </c>
      <c r="Z383" s="27"/>
      <c r="AA383" s="24" t="n">
        <f aca="false">AVERAGE(AA352:AA382)</f>
        <v>1.13677419354839</v>
      </c>
      <c r="AB383" s="27"/>
      <c r="AC383" s="24" t="n">
        <f aca="false">AVERAGE(AC352:AC382)</f>
        <v>-1.33967741935484</v>
      </c>
      <c r="AD383" s="27"/>
      <c r="AE383" s="24" t="n">
        <f aca="false">AVERAGE(AE352:AE382)</f>
        <v>11.7235483870968</v>
      </c>
      <c r="AF383" s="27"/>
      <c r="AG383" s="24" t="n">
        <f aca="false">AVERAGE(AG352:AG382)</f>
        <v>-1.48903225806452</v>
      </c>
      <c r="AH383" s="27"/>
      <c r="AI383" s="24" t="n">
        <f aca="false">AVERAGE(AI352:AI382)</f>
        <v>8.78612903225807</v>
      </c>
    </row>
    <row r="384" customFormat="false" ht="13.5" hidden="false" customHeight="false" outlineLevel="0" collapsed="false">
      <c r="V38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8" min="2" style="32" width="8.99"/>
    <col collapsed="false" customWidth="true" hidden="false" outlineLevel="0" max="19" min="19" style="32" width="9.49"/>
    <col collapsed="false" customWidth="false" hidden="false" outlineLevel="0" max="257" min="20" style="32" width="8.99"/>
  </cols>
  <sheetData>
    <row r="1" customFormat="false" ht="13.5" hidden="false" customHeight="false" outlineLevel="0" collapsed="false">
      <c r="B1" s="32" t="n">
        <v>2</v>
      </c>
      <c r="C1" s="32" t="n">
        <v>3</v>
      </c>
      <c r="D1" s="32" t="n">
        <v>4</v>
      </c>
      <c r="E1" s="32" t="n">
        <v>5</v>
      </c>
      <c r="F1" s="32" t="n">
        <v>6</v>
      </c>
      <c r="G1" s="32" t="n">
        <v>7</v>
      </c>
      <c r="H1" s="32" t="n">
        <v>10</v>
      </c>
      <c r="I1" s="32" t="n">
        <v>11</v>
      </c>
      <c r="J1" s="32" t="n">
        <v>12</v>
      </c>
      <c r="K1" s="32" t="n">
        <v>13</v>
      </c>
      <c r="L1" s="32" t="n">
        <v>14</v>
      </c>
      <c r="M1" s="32" t="n">
        <v>16</v>
      </c>
      <c r="N1" s="32" t="n">
        <v>17</v>
      </c>
      <c r="O1" s="32" t="n">
        <v>18</v>
      </c>
      <c r="P1" s="32" t="n">
        <v>19</v>
      </c>
      <c r="Q1" s="32" t="n">
        <v>20</v>
      </c>
      <c r="R1" s="32" t="n">
        <v>21</v>
      </c>
    </row>
    <row r="2" s="33" customFormat="true" ht="24.95" hidden="false" customHeight="true" outlineLevel="0" collapsed="false">
      <c r="A2" s="33" t="s">
        <v>0</v>
      </c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  <c r="N2" s="33" t="s">
        <v>13</v>
      </c>
      <c r="O2" s="33" t="s">
        <v>14</v>
      </c>
      <c r="P2" s="33" t="s">
        <v>15</v>
      </c>
      <c r="Q2" s="33" t="s">
        <v>16</v>
      </c>
      <c r="R2" s="33" t="s">
        <v>17</v>
      </c>
    </row>
    <row r="3" s="33" customFormat="true" ht="13.5" hidden="false" customHeight="false" outlineLevel="0" collapsed="false">
      <c r="B3" s="33" t="s">
        <v>18</v>
      </c>
      <c r="C3" s="33" t="s">
        <v>18</v>
      </c>
      <c r="D3" s="33" t="s">
        <v>18</v>
      </c>
      <c r="E3" s="33" t="s">
        <v>18</v>
      </c>
      <c r="F3" s="33" t="s">
        <v>18</v>
      </c>
      <c r="G3" s="33" t="s">
        <v>18</v>
      </c>
      <c r="H3" s="33" t="s">
        <v>18</v>
      </c>
      <c r="I3" s="33" t="s">
        <v>18</v>
      </c>
      <c r="J3" s="33" t="s">
        <v>18</v>
      </c>
      <c r="K3" s="33" t="s">
        <v>18</v>
      </c>
      <c r="L3" s="33" t="s">
        <v>18</v>
      </c>
      <c r="M3" s="33" t="s">
        <v>18</v>
      </c>
      <c r="N3" s="33" t="s">
        <v>18</v>
      </c>
      <c r="O3" s="33" t="s">
        <v>18</v>
      </c>
      <c r="P3" s="33" t="s">
        <v>18</v>
      </c>
      <c r="Q3" s="33" t="s">
        <v>18</v>
      </c>
      <c r="R3" s="33" t="s">
        <v>18</v>
      </c>
    </row>
    <row r="4" s="33" customFormat="true" ht="13.5" hidden="false" customHeight="false" outlineLevel="0" collapsed="false"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10</v>
      </c>
      <c r="I4" s="32" t="s">
        <v>19</v>
      </c>
      <c r="J4" s="32" t="s">
        <v>20</v>
      </c>
      <c r="K4" s="32" t="s">
        <v>21</v>
      </c>
      <c r="L4" s="32" t="s">
        <v>22</v>
      </c>
      <c r="M4" s="32" t="s">
        <v>23</v>
      </c>
      <c r="N4" s="32" t="s">
        <v>24</v>
      </c>
      <c r="O4" s="32" t="s">
        <v>25</v>
      </c>
      <c r="P4" s="32" t="s">
        <v>26</v>
      </c>
      <c r="Q4" s="32" t="s">
        <v>27</v>
      </c>
      <c r="R4" s="32" t="s">
        <v>28</v>
      </c>
    </row>
    <row r="5" s="35" customFormat="true" ht="13.5" hidden="false" customHeight="false" outlineLevel="0" collapsed="false">
      <c r="A5" s="34" t="n">
        <v>41640</v>
      </c>
      <c r="B5" s="35" t="s">
        <v>30</v>
      </c>
      <c r="C5" s="35" t="s">
        <v>30</v>
      </c>
      <c r="D5" s="35" t="s">
        <v>30</v>
      </c>
      <c r="E5" s="35" t="s">
        <v>30</v>
      </c>
      <c r="F5" s="35" t="s">
        <v>30</v>
      </c>
      <c r="G5" s="35" t="s">
        <v>30</v>
      </c>
      <c r="H5" s="35" t="s">
        <v>30</v>
      </c>
      <c r="I5" s="35" t="s">
        <v>30</v>
      </c>
      <c r="J5" s="35" t="s">
        <v>30</v>
      </c>
      <c r="K5" s="35" t="s">
        <v>30</v>
      </c>
      <c r="L5" s="35" t="s">
        <v>30</v>
      </c>
      <c r="M5" s="35" t="s">
        <v>30</v>
      </c>
      <c r="N5" s="35" t="s">
        <v>30</v>
      </c>
      <c r="O5" s="35" t="s">
        <v>30</v>
      </c>
      <c r="P5" s="35" t="s">
        <v>30</v>
      </c>
      <c r="Q5" s="35" t="s">
        <v>30</v>
      </c>
      <c r="R5" s="35" t="s">
        <v>30</v>
      </c>
    </row>
    <row r="6" customFormat="false" ht="13.5" hidden="false" customHeight="false" outlineLevel="0" collapsed="false">
      <c r="A6" s="36" t="n">
        <v>41640</v>
      </c>
      <c r="B6" s="37" t="n">
        <v>-1.52</v>
      </c>
      <c r="C6" s="37" t="n">
        <v>0.96</v>
      </c>
      <c r="D6" s="38" t="n">
        <v>1.14</v>
      </c>
      <c r="E6" s="38" t="n">
        <v>1.95</v>
      </c>
      <c r="F6" s="38" t="n">
        <v>-2.34</v>
      </c>
      <c r="G6" s="38" t="n">
        <v>-2.61</v>
      </c>
      <c r="H6" s="38" t="n">
        <v>-4.25</v>
      </c>
      <c r="I6" s="38" t="n">
        <v>6.27</v>
      </c>
      <c r="J6" s="38" t="n">
        <v>5.62</v>
      </c>
      <c r="K6" s="38" t="n">
        <v>5</v>
      </c>
      <c r="L6" s="38" t="n">
        <v>14.94</v>
      </c>
      <c r="M6" s="38" t="n">
        <v>2.01</v>
      </c>
      <c r="N6" s="38" t="n">
        <v>1.17</v>
      </c>
      <c r="O6" s="38" t="n">
        <v>-1.54</v>
      </c>
      <c r="P6" s="38" t="n">
        <v>11.78</v>
      </c>
      <c r="Q6" s="38"/>
      <c r="R6" s="38" t="n">
        <v>8.59</v>
      </c>
    </row>
    <row r="7" customFormat="false" ht="13.5" hidden="false" customHeight="false" outlineLevel="0" collapsed="false">
      <c r="A7" s="36" t="n">
        <v>41641</v>
      </c>
      <c r="B7" s="37" t="n">
        <v>-1.53</v>
      </c>
      <c r="C7" s="37" t="n">
        <v>0.94</v>
      </c>
      <c r="D7" s="38" t="n">
        <v>1.13</v>
      </c>
      <c r="E7" s="38" t="n">
        <v>1.92</v>
      </c>
      <c r="F7" s="38" t="n">
        <v>-2.34</v>
      </c>
      <c r="G7" s="38" t="n">
        <v>-2.65</v>
      </c>
      <c r="H7" s="38" t="n">
        <v>-4.26</v>
      </c>
      <c r="I7" s="38" t="n">
        <v>6.25</v>
      </c>
      <c r="J7" s="38" t="n">
        <v>5.56</v>
      </c>
      <c r="K7" s="38" t="n">
        <v>4.98</v>
      </c>
      <c r="L7" s="38" t="n">
        <v>14.92</v>
      </c>
      <c r="M7" s="38" t="n">
        <v>1.99</v>
      </c>
      <c r="N7" s="38" t="n">
        <v>1.16</v>
      </c>
      <c r="O7" s="38" t="n">
        <v>-1.58</v>
      </c>
      <c r="P7" s="38" t="n">
        <v>11.74</v>
      </c>
      <c r="Q7" s="38"/>
      <c r="R7" s="38" t="n">
        <v>8.61</v>
      </c>
      <c r="S7" s="39"/>
    </row>
    <row r="8" customFormat="false" ht="13.5" hidden="false" customHeight="false" outlineLevel="0" collapsed="false">
      <c r="A8" s="36" t="n">
        <v>41642</v>
      </c>
      <c r="B8" s="37" t="n">
        <v>-1.53</v>
      </c>
      <c r="C8" s="37" t="n">
        <v>0.94</v>
      </c>
      <c r="D8" s="38" t="n">
        <v>1.13</v>
      </c>
      <c r="E8" s="38" t="n">
        <v>1.92</v>
      </c>
      <c r="F8" s="38" t="n">
        <v>-2.34</v>
      </c>
      <c r="G8" s="38" t="n">
        <v>-2.63</v>
      </c>
      <c r="H8" s="38" t="n">
        <v>-4.22</v>
      </c>
      <c r="I8" s="38" t="n">
        <v>6.23</v>
      </c>
      <c r="J8" s="38" t="n">
        <v>5.56</v>
      </c>
      <c r="K8" s="38" t="n">
        <v>4.98</v>
      </c>
      <c r="L8" s="38" t="n">
        <v>14.93</v>
      </c>
      <c r="M8" s="38" t="n">
        <v>1.98</v>
      </c>
      <c r="N8" s="38" t="n">
        <v>1.16</v>
      </c>
      <c r="O8" s="38" t="n">
        <v>-1.57</v>
      </c>
      <c r="P8" s="38" t="n">
        <v>11.75</v>
      </c>
      <c r="Q8" s="38"/>
      <c r="R8" s="38" t="n">
        <v>8.63</v>
      </c>
    </row>
    <row r="9" customFormat="false" ht="13.5" hidden="false" customHeight="false" outlineLevel="0" collapsed="false">
      <c r="A9" s="36" t="n">
        <v>41643</v>
      </c>
      <c r="B9" s="37" t="n">
        <v>-1.53</v>
      </c>
      <c r="C9" s="37" t="n">
        <v>0.94</v>
      </c>
      <c r="D9" s="38" t="n">
        <v>1.13</v>
      </c>
      <c r="E9" s="38" t="n">
        <v>1.9</v>
      </c>
      <c r="F9" s="38" t="n">
        <v>-2.33</v>
      </c>
      <c r="G9" s="38" t="n">
        <v>-2.59</v>
      </c>
      <c r="H9" s="38" t="n">
        <v>-4.16</v>
      </c>
      <c r="I9" s="38" t="n">
        <v>6.23</v>
      </c>
      <c r="J9" s="38" t="n">
        <v>5.58</v>
      </c>
      <c r="K9" s="38" t="n">
        <v>4.97</v>
      </c>
      <c r="L9" s="38" t="n">
        <v>14.92</v>
      </c>
      <c r="M9" s="38" t="n">
        <v>1.98</v>
      </c>
      <c r="N9" s="38" t="n">
        <v>1.16</v>
      </c>
      <c r="O9" s="38" t="n">
        <v>-1.54</v>
      </c>
      <c r="P9" s="38" t="n">
        <v>11.77</v>
      </c>
      <c r="Q9" s="38"/>
      <c r="R9" s="38" t="n">
        <v>8.63</v>
      </c>
    </row>
    <row r="10" customFormat="false" ht="13.5" hidden="false" customHeight="false" outlineLevel="0" collapsed="false">
      <c r="A10" s="36" t="n">
        <v>41644</v>
      </c>
      <c r="B10" s="37" t="n">
        <v>-1.55</v>
      </c>
      <c r="C10" s="37" t="n">
        <v>0.93</v>
      </c>
      <c r="D10" s="38" t="n">
        <v>1.13</v>
      </c>
      <c r="E10" s="38" t="n">
        <v>1.87</v>
      </c>
      <c r="F10" s="38" t="n">
        <v>-2.34</v>
      </c>
      <c r="G10" s="38" t="n">
        <v>-2.63</v>
      </c>
      <c r="H10" s="38" t="n">
        <v>-4.12</v>
      </c>
      <c r="I10" s="38" t="n">
        <v>6.21</v>
      </c>
      <c r="J10" s="38" t="n">
        <v>5.53</v>
      </c>
      <c r="K10" s="38" t="n">
        <v>4.95</v>
      </c>
      <c r="L10" s="38" t="n">
        <v>14.89</v>
      </c>
      <c r="M10" s="38" t="n">
        <v>1.95</v>
      </c>
      <c r="N10" s="38" t="n">
        <v>1.16</v>
      </c>
      <c r="O10" s="38" t="n">
        <v>-1.58</v>
      </c>
      <c r="P10" s="38" t="n">
        <v>11.73</v>
      </c>
      <c r="Q10" s="38"/>
      <c r="R10" s="38" t="n">
        <v>8.63</v>
      </c>
    </row>
    <row r="11" customFormat="false" ht="13.5" hidden="false" customHeight="false" outlineLevel="0" collapsed="false">
      <c r="A11" s="36" t="n">
        <v>41645</v>
      </c>
      <c r="B11" s="37" t="n">
        <v>-1.55</v>
      </c>
      <c r="C11" s="37" t="n">
        <v>0.92</v>
      </c>
      <c r="D11" s="38" t="n">
        <v>1.12</v>
      </c>
      <c r="E11" s="38" t="n">
        <v>1.87</v>
      </c>
      <c r="F11" s="38" t="n">
        <v>-2.35</v>
      </c>
      <c r="G11" s="38" t="n">
        <v>-2.67</v>
      </c>
      <c r="H11" s="38" t="n">
        <v>-4.1</v>
      </c>
      <c r="I11" s="38" t="n">
        <v>6.18</v>
      </c>
      <c r="J11" s="38" t="n">
        <v>5.51</v>
      </c>
      <c r="K11" s="38" t="n">
        <v>4.94</v>
      </c>
      <c r="L11" s="38" t="n">
        <v>14.88</v>
      </c>
      <c r="M11" s="38" t="n">
        <v>1.94</v>
      </c>
      <c r="N11" s="38" t="n">
        <v>1.16</v>
      </c>
      <c r="O11" s="38" t="n">
        <v>-1.62</v>
      </c>
      <c r="P11" s="38" t="n">
        <v>11.7</v>
      </c>
      <c r="Q11" s="38"/>
      <c r="R11" s="38" t="n">
        <v>8.64</v>
      </c>
    </row>
    <row r="12" customFormat="false" ht="13.5" hidden="false" customHeight="false" outlineLevel="0" collapsed="false">
      <c r="A12" s="36" t="n">
        <v>41646</v>
      </c>
      <c r="B12" s="37" t="n">
        <v>-1.55</v>
      </c>
      <c r="C12" s="37" t="n">
        <v>0.91</v>
      </c>
      <c r="D12" s="38" t="n">
        <v>1.12</v>
      </c>
      <c r="E12" s="38" t="n">
        <v>1.86</v>
      </c>
      <c r="F12" s="38" t="n">
        <v>-2.36</v>
      </c>
      <c r="G12" s="38" t="n">
        <v>-2.69</v>
      </c>
      <c r="H12" s="38" t="n">
        <v>-4.09</v>
      </c>
      <c r="I12" s="38" t="n">
        <v>6.16</v>
      </c>
      <c r="J12" s="38" t="n">
        <v>5.51</v>
      </c>
      <c r="K12" s="38" t="n">
        <v>4.93</v>
      </c>
      <c r="L12" s="38" t="n">
        <v>14.87</v>
      </c>
      <c r="M12" s="38" t="n">
        <v>1.92</v>
      </c>
      <c r="N12" s="38" t="n">
        <v>1.16</v>
      </c>
      <c r="O12" s="38" t="n">
        <v>-1.63</v>
      </c>
      <c r="P12" s="38" t="n">
        <v>11.69</v>
      </c>
      <c r="Q12" s="38"/>
      <c r="R12" s="38" t="n">
        <v>8.63</v>
      </c>
    </row>
    <row r="13" customFormat="false" ht="13.5" hidden="false" customHeight="false" outlineLevel="0" collapsed="false">
      <c r="A13" s="36" t="n">
        <v>41647</v>
      </c>
      <c r="B13" s="37" t="n">
        <v>-1.53</v>
      </c>
      <c r="C13" s="37" t="n">
        <v>0.94</v>
      </c>
      <c r="D13" s="38" t="n">
        <v>1.13</v>
      </c>
      <c r="E13" s="38" t="n">
        <v>1.92</v>
      </c>
      <c r="F13" s="38" t="n">
        <v>-2.35</v>
      </c>
      <c r="G13" s="38" t="n">
        <v>-2.62</v>
      </c>
      <c r="H13" s="38" t="n">
        <v>-4</v>
      </c>
      <c r="I13" s="38" t="n">
        <v>6.19</v>
      </c>
      <c r="J13" s="38" t="n">
        <v>5.58</v>
      </c>
      <c r="K13" s="38" t="n">
        <v>4.94</v>
      </c>
      <c r="L13" s="38" t="n">
        <v>14.93</v>
      </c>
      <c r="M13" s="38" t="n">
        <v>1.95</v>
      </c>
      <c r="N13" s="38" t="n">
        <v>1.17</v>
      </c>
      <c r="O13" s="38" t="n">
        <v>-1.54</v>
      </c>
      <c r="P13" s="38" t="n">
        <v>11.76</v>
      </c>
      <c r="Q13" s="38"/>
      <c r="R13" s="38" t="n">
        <v>8.64</v>
      </c>
    </row>
    <row r="14" customFormat="false" ht="13.5" hidden="false" customHeight="false" outlineLevel="0" collapsed="false">
      <c r="A14" s="36" t="n">
        <v>41648</v>
      </c>
      <c r="B14" s="37" t="n">
        <v>-1.49</v>
      </c>
      <c r="C14" s="37" t="n">
        <v>1.04</v>
      </c>
      <c r="D14" s="38" t="n">
        <v>1.16</v>
      </c>
      <c r="E14" s="38" t="n">
        <v>1.97</v>
      </c>
      <c r="F14" s="38" t="n">
        <v>-2.32</v>
      </c>
      <c r="G14" s="38" t="n">
        <v>-2.61</v>
      </c>
      <c r="H14" s="38" t="n">
        <v>-3.97</v>
      </c>
      <c r="I14" s="38" t="n">
        <v>6.26</v>
      </c>
      <c r="J14" s="38" t="n">
        <v>5.6</v>
      </c>
      <c r="K14" s="38" t="n">
        <v>4.94</v>
      </c>
      <c r="L14" s="38" t="n">
        <v>15.04</v>
      </c>
      <c r="M14" s="38" t="n">
        <v>2.03</v>
      </c>
      <c r="N14" s="38" t="n">
        <v>1.18</v>
      </c>
      <c r="O14" s="38" t="n">
        <v>-1.52</v>
      </c>
      <c r="P14" s="38" t="n">
        <v>11.76</v>
      </c>
      <c r="Q14" s="38"/>
      <c r="R14" s="38" t="n">
        <v>8.66</v>
      </c>
    </row>
    <row r="15" customFormat="false" ht="13.5" hidden="false" customHeight="false" outlineLevel="0" collapsed="false">
      <c r="A15" s="36" t="n">
        <v>41649</v>
      </c>
      <c r="B15" s="37" t="n">
        <v>-1.5</v>
      </c>
      <c r="C15" s="37" t="n">
        <v>1.04</v>
      </c>
      <c r="D15" s="38" t="n">
        <v>1.16</v>
      </c>
      <c r="E15" s="38" t="n">
        <v>1.94</v>
      </c>
      <c r="F15" s="38" t="n">
        <v>-2.33</v>
      </c>
      <c r="G15" s="38" t="n">
        <v>-2.72</v>
      </c>
      <c r="H15" s="38" t="n">
        <v>-4.06</v>
      </c>
      <c r="I15" s="38" t="n">
        <v>6.26</v>
      </c>
      <c r="J15" s="38" t="n">
        <v>5.52</v>
      </c>
      <c r="K15" s="38" t="n">
        <v>4.93</v>
      </c>
      <c r="L15" s="38" t="n">
        <v>14.98</v>
      </c>
      <c r="M15" s="38" t="n">
        <v>2.03</v>
      </c>
      <c r="N15" s="38" t="n">
        <v>1.17</v>
      </c>
      <c r="O15" s="38" t="n">
        <v>-1.63</v>
      </c>
      <c r="P15" s="38" t="n">
        <v>11.68</v>
      </c>
      <c r="Q15" s="38"/>
      <c r="R15" s="38" t="n">
        <v>8.66</v>
      </c>
    </row>
    <row r="16" customFormat="false" ht="13.5" hidden="false" customHeight="false" outlineLevel="0" collapsed="false">
      <c r="A16" s="36" t="n">
        <v>41650</v>
      </c>
      <c r="B16" s="37" t="n">
        <v>-1.5</v>
      </c>
      <c r="C16" s="37" t="n">
        <v>1.03</v>
      </c>
      <c r="D16" s="38" t="n">
        <v>1.16</v>
      </c>
      <c r="E16" s="38" t="n">
        <v>1.92</v>
      </c>
      <c r="F16" s="38" t="n">
        <v>-2.35</v>
      </c>
      <c r="G16" s="38" t="n">
        <v>-2.74</v>
      </c>
      <c r="H16" s="38" t="n">
        <v>-4.07</v>
      </c>
      <c r="I16" s="38" t="n">
        <v>6.26</v>
      </c>
      <c r="J16" s="38" t="n">
        <v>5.52</v>
      </c>
      <c r="K16" s="38" t="n">
        <v>4.94</v>
      </c>
      <c r="L16" s="38" t="n">
        <v>14.96</v>
      </c>
      <c r="M16" s="38" t="n">
        <v>2.03</v>
      </c>
      <c r="N16" s="38" t="n">
        <v>1.16</v>
      </c>
      <c r="O16" s="38" t="n">
        <v>-1.65</v>
      </c>
      <c r="P16" s="38" t="n">
        <v>11.69</v>
      </c>
      <c r="Q16" s="38"/>
      <c r="R16" s="38" t="n">
        <v>8.65</v>
      </c>
    </row>
    <row r="17" customFormat="false" ht="13.5" hidden="false" customHeight="false" outlineLevel="0" collapsed="false">
      <c r="A17" s="36" t="n">
        <v>41651</v>
      </c>
      <c r="B17" s="37" t="n">
        <v>-1.5</v>
      </c>
      <c r="C17" s="37" t="n">
        <v>1.02</v>
      </c>
      <c r="D17" s="38" t="n">
        <v>1.15</v>
      </c>
      <c r="E17" s="38" t="n">
        <v>1.92</v>
      </c>
      <c r="F17" s="38" t="n">
        <v>-2.35</v>
      </c>
      <c r="G17" s="38" t="n">
        <v>-2.72</v>
      </c>
      <c r="H17" s="38" t="n">
        <v>-4.01</v>
      </c>
      <c r="I17" s="38" t="n">
        <v>6.26</v>
      </c>
      <c r="J17" s="38" t="n">
        <v>5.55</v>
      </c>
      <c r="K17" s="38" t="n">
        <v>4.95</v>
      </c>
      <c r="L17" s="38" t="n">
        <v>14.97</v>
      </c>
      <c r="M17" s="38" t="n">
        <v>2.04</v>
      </c>
      <c r="N17" s="38" t="n">
        <v>1.16</v>
      </c>
      <c r="O17" s="38" t="n">
        <v>-1.61</v>
      </c>
      <c r="P17" s="38" t="n">
        <v>11.74</v>
      </c>
      <c r="Q17" s="38"/>
      <c r="R17" s="38" t="n">
        <v>8.66</v>
      </c>
    </row>
    <row r="18" customFormat="false" ht="13.5" hidden="false" customHeight="false" outlineLevel="0" collapsed="false">
      <c r="A18" s="36" t="n">
        <v>41652</v>
      </c>
      <c r="B18" s="37" t="n">
        <v>-1.51</v>
      </c>
      <c r="C18" s="37" t="n">
        <v>1</v>
      </c>
      <c r="D18" s="38" t="n">
        <v>1.14</v>
      </c>
      <c r="E18" s="38" t="n">
        <v>1.91</v>
      </c>
      <c r="F18" s="38" t="n">
        <v>-2.35</v>
      </c>
      <c r="G18" s="38" t="n">
        <v>-2.71</v>
      </c>
      <c r="H18" s="38" t="n">
        <v>-3.97</v>
      </c>
      <c r="I18" s="38" t="n">
        <v>6.27</v>
      </c>
      <c r="J18" s="38" t="n">
        <v>5.55</v>
      </c>
      <c r="K18" s="38" t="n">
        <v>4.94</v>
      </c>
      <c r="L18" s="38" t="n">
        <v>14.95</v>
      </c>
      <c r="M18" s="38" t="n">
        <v>2.04</v>
      </c>
      <c r="N18" s="38" t="n">
        <v>1.16</v>
      </c>
      <c r="O18" s="38" t="n">
        <v>-1.61</v>
      </c>
      <c r="P18" s="38" t="n">
        <v>11.75</v>
      </c>
      <c r="Q18" s="38"/>
      <c r="R18" s="38" t="n">
        <v>8.69</v>
      </c>
    </row>
    <row r="19" customFormat="false" ht="13.5" hidden="false" customHeight="false" outlineLevel="0" collapsed="false">
      <c r="A19" s="36" t="n">
        <v>41653</v>
      </c>
      <c r="B19" s="37" t="n">
        <v>-1.52</v>
      </c>
      <c r="C19" s="37" t="n">
        <v>0.99</v>
      </c>
      <c r="D19" s="38" t="n">
        <v>1.13</v>
      </c>
      <c r="E19" s="38" t="n">
        <v>1.88</v>
      </c>
      <c r="F19" s="38" t="n">
        <v>-2.36</v>
      </c>
      <c r="G19" s="38" t="n">
        <v>-2.71</v>
      </c>
      <c r="H19" s="38" t="n">
        <v>-3.96</v>
      </c>
      <c r="I19" s="38" t="n">
        <v>6.24</v>
      </c>
      <c r="J19" s="38" t="n">
        <v>5.54</v>
      </c>
      <c r="K19" s="38" t="n">
        <v>4.94</v>
      </c>
      <c r="L19" s="38" t="n">
        <v>14.93</v>
      </c>
      <c r="M19" s="38" t="n">
        <v>2.02</v>
      </c>
      <c r="N19" s="38" t="n">
        <v>1.16</v>
      </c>
      <c r="O19" s="38" t="n">
        <v>-1.64</v>
      </c>
      <c r="P19" s="38" t="n">
        <v>11.73</v>
      </c>
      <c r="Q19" s="38"/>
      <c r="R19" s="38" t="n">
        <v>8.69</v>
      </c>
    </row>
    <row r="20" customFormat="false" ht="13.5" hidden="false" customHeight="false" outlineLevel="0" collapsed="false">
      <c r="A20" s="36" t="n">
        <v>41654</v>
      </c>
      <c r="B20" s="37" t="n">
        <v>-1.52</v>
      </c>
      <c r="C20" s="37" t="n">
        <v>0.98</v>
      </c>
      <c r="D20" s="38" t="n">
        <v>1.13</v>
      </c>
      <c r="E20" s="38" t="n">
        <v>1.88</v>
      </c>
      <c r="F20" s="38" t="n">
        <v>-2.36</v>
      </c>
      <c r="G20" s="38" t="n">
        <v>-2.68</v>
      </c>
      <c r="H20" s="38" t="n">
        <v>-3.93</v>
      </c>
      <c r="I20" s="38" t="n">
        <v>6.24</v>
      </c>
      <c r="J20" s="38" t="n">
        <v>5.56</v>
      </c>
      <c r="K20" s="38" t="n">
        <v>4.94</v>
      </c>
      <c r="L20" s="38" t="n">
        <v>14.93</v>
      </c>
      <c r="M20" s="38" t="n">
        <v>2.01</v>
      </c>
      <c r="N20" s="38" t="n">
        <v>1.15</v>
      </c>
      <c r="O20" s="38" t="n">
        <v>-1.62</v>
      </c>
      <c r="P20" s="38" t="n">
        <v>11.75</v>
      </c>
      <c r="Q20" s="38"/>
      <c r="R20" s="38" t="n">
        <v>8.68</v>
      </c>
    </row>
    <row r="21" customFormat="false" ht="13.5" hidden="false" customHeight="false" outlineLevel="0" collapsed="false">
      <c r="A21" s="36" t="n">
        <v>41655</v>
      </c>
      <c r="B21" s="37" t="n">
        <v>-1.53</v>
      </c>
      <c r="C21" s="37" t="n">
        <v>0.97</v>
      </c>
      <c r="D21" s="38" t="n">
        <v>1.12</v>
      </c>
      <c r="E21" s="38" t="n">
        <v>1.87</v>
      </c>
      <c r="F21" s="38" t="n">
        <v>-2.36</v>
      </c>
      <c r="G21" s="38" t="n">
        <v>-2.69</v>
      </c>
      <c r="H21" s="38" t="n">
        <v>-3.93</v>
      </c>
      <c r="I21" s="38" t="n">
        <v>6.24</v>
      </c>
      <c r="J21" s="38" t="n">
        <v>5.56</v>
      </c>
      <c r="K21" s="38" t="n">
        <v>4.93</v>
      </c>
      <c r="L21" s="38" t="n">
        <v>14.93</v>
      </c>
      <c r="M21" s="38" t="n">
        <v>2</v>
      </c>
      <c r="N21" s="38" t="n">
        <v>1.15</v>
      </c>
      <c r="O21" s="38" t="n">
        <v>-1.62</v>
      </c>
      <c r="P21" s="38" t="n">
        <v>11.74</v>
      </c>
      <c r="Q21" s="38"/>
      <c r="R21" s="38" t="n">
        <v>8.68</v>
      </c>
    </row>
    <row r="22" customFormat="false" ht="13.5" hidden="false" customHeight="false" outlineLevel="0" collapsed="false">
      <c r="A22" s="36" t="n">
        <v>41656</v>
      </c>
      <c r="B22" s="37" t="n">
        <v>-1.53</v>
      </c>
      <c r="C22" s="37" t="n">
        <v>0.96</v>
      </c>
      <c r="D22" s="38" t="n">
        <v>1.12</v>
      </c>
      <c r="E22" s="38" t="n">
        <v>1.87</v>
      </c>
      <c r="F22" s="38" t="n">
        <v>-2.35</v>
      </c>
      <c r="G22" s="38" t="n">
        <v>-2.67</v>
      </c>
      <c r="H22" s="38" t="n">
        <v>-3.91</v>
      </c>
      <c r="I22" s="38" t="n">
        <v>6.24</v>
      </c>
      <c r="J22" s="38" t="n">
        <v>5.57</v>
      </c>
      <c r="K22" s="38" t="n">
        <v>4.93</v>
      </c>
      <c r="L22" s="38" t="n">
        <v>14.91</v>
      </c>
      <c r="M22" s="38" t="n">
        <v>1.99</v>
      </c>
      <c r="N22" s="38" t="n">
        <v>1.14</v>
      </c>
      <c r="O22" s="38" t="n">
        <v>-1.6</v>
      </c>
      <c r="P22" s="38" t="n">
        <v>11.75</v>
      </c>
      <c r="Q22" s="38"/>
      <c r="R22" s="38" t="n">
        <v>8.68</v>
      </c>
    </row>
    <row r="23" customFormat="false" ht="13.5" hidden="false" customHeight="false" outlineLevel="0" collapsed="false">
      <c r="A23" s="36" t="n">
        <v>41657</v>
      </c>
      <c r="B23" s="37" t="n">
        <v>-1.53</v>
      </c>
      <c r="C23" s="37" t="n">
        <v>0.96</v>
      </c>
      <c r="D23" s="38" t="n">
        <v>1.12</v>
      </c>
      <c r="E23" s="38" t="n">
        <v>1.88</v>
      </c>
      <c r="F23" s="38" t="n">
        <v>-2.36</v>
      </c>
      <c r="G23" s="38" t="n">
        <v>-2.65</v>
      </c>
      <c r="H23" s="38" t="n">
        <v>-3.93</v>
      </c>
      <c r="I23" s="38" t="n">
        <v>6.24</v>
      </c>
      <c r="J23" s="38" t="n">
        <v>5.58</v>
      </c>
      <c r="K23" s="38" t="n">
        <v>4.93</v>
      </c>
      <c r="L23" s="38" t="n">
        <v>14.9</v>
      </c>
      <c r="M23" s="38" t="n">
        <v>1.99</v>
      </c>
      <c r="N23" s="38" t="n">
        <v>1.14</v>
      </c>
      <c r="O23" s="38" t="n">
        <v>-1.57</v>
      </c>
      <c r="P23" s="38" t="n">
        <v>11.76</v>
      </c>
      <c r="Q23" s="38"/>
      <c r="R23" s="38" t="n">
        <v>8.68</v>
      </c>
    </row>
    <row r="24" customFormat="false" ht="13.5" hidden="false" customHeight="false" outlineLevel="0" collapsed="false">
      <c r="A24" s="36" t="n">
        <v>41658</v>
      </c>
      <c r="B24" s="37" t="n">
        <v>-1.55</v>
      </c>
      <c r="C24" s="37" t="n">
        <v>0.94</v>
      </c>
      <c r="D24" s="38" t="n">
        <v>1.11</v>
      </c>
      <c r="E24" s="38" t="n">
        <v>1.84</v>
      </c>
      <c r="F24" s="38" t="n">
        <v>-2.36</v>
      </c>
      <c r="G24" s="38" t="n">
        <v>-2.7</v>
      </c>
      <c r="H24" s="38" t="n">
        <v>-3.95</v>
      </c>
      <c r="I24" s="38" t="n">
        <v>6.21</v>
      </c>
      <c r="J24" s="38" t="n">
        <v>5.52</v>
      </c>
      <c r="K24" s="38" t="n">
        <v>4.91</v>
      </c>
      <c r="L24" s="38" t="n">
        <v>14.87</v>
      </c>
      <c r="M24" s="38" t="n">
        <v>1.96</v>
      </c>
      <c r="N24" s="38" t="n">
        <v>1.13</v>
      </c>
      <c r="O24" s="38" t="n">
        <v>-1.63</v>
      </c>
      <c r="P24" s="38" t="n">
        <v>11.71</v>
      </c>
      <c r="Q24" s="38"/>
      <c r="R24" s="38" t="n">
        <v>8.68</v>
      </c>
    </row>
    <row r="25" customFormat="false" ht="13.5" hidden="false" customHeight="false" outlineLevel="0" collapsed="false">
      <c r="A25" s="36" t="n">
        <v>41659</v>
      </c>
      <c r="B25" s="37" t="n">
        <v>-1.54</v>
      </c>
      <c r="C25" s="37" t="n">
        <v>0.94</v>
      </c>
      <c r="D25" s="38" t="n">
        <v>1.11</v>
      </c>
      <c r="E25" s="38" t="n">
        <v>1.85</v>
      </c>
      <c r="F25" s="38" t="n">
        <v>-2.36</v>
      </c>
      <c r="G25" s="38" t="n">
        <v>-2.64</v>
      </c>
      <c r="H25" s="38" t="n">
        <v>-3.89</v>
      </c>
      <c r="I25" s="38" t="n">
        <v>6.2</v>
      </c>
      <c r="J25" s="38" t="n">
        <v>5.56</v>
      </c>
      <c r="K25" s="38" t="n">
        <v>4.92</v>
      </c>
      <c r="L25" s="38" t="n">
        <v>14.87</v>
      </c>
      <c r="M25" s="38" t="n">
        <v>1.95</v>
      </c>
      <c r="N25" s="38" t="n">
        <v>1.12</v>
      </c>
      <c r="O25" s="38" t="n">
        <v>-1.6</v>
      </c>
      <c r="P25" s="38" t="n">
        <v>11.75</v>
      </c>
      <c r="Q25" s="38"/>
      <c r="R25" s="38" t="n">
        <v>8.69</v>
      </c>
    </row>
    <row r="26" customFormat="false" ht="13.5" hidden="false" customHeight="false" outlineLevel="0" collapsed="false">
      <c r="A26" s="36" t="n">
        <v>41660</v>
      </c>
      <c r="B26" s="37" t="n">
        <v>-1.55</v>
      </c>
      <c r="C26" s="37" t="n">
        <v>0.94</v>
      </c>
      <c r="D26" s="38" t="n">
        <v>1.11</v>
      </c>
      <c r="E26" s="38" t="n">
        <v>1.85</v>
      </c>
      <c r="F26" s="38" t="n">
        <v>-2.35</v>
      </c>
      <c r="G26" s="38" t="n">
        <v>-2.61</v>
      </c>
      <c r="H26" s="38" t="n">
        <v>-3.84</v>
      </c>
      <c r="I26" s="38" t="n">
        <v>6.22</v>
      </c>
      <c r="J26" s="38" t="n">
        <v>5.58</v>
      </c>
      <c r="K26" s="38" t="n">
        <v>4.91</v>
      </c>
      <c r="L26" s="38" t="n">
        <v>14.88</v>
      </c>
      <c r="M26" s="38" t="n">
        <v>1.95</v>
      </c>
      <c r="N26" s="38" t="n">
        <v>1.13</v>
      </c>
      <c r="O26" s="38" t="n">
        <v>-1.56</v>
      </c>
      <c r="P26" s="38" t="n">
        <v>11.76</v>
      </c>
      <c r="Q26" s="38"/>
      <c r="R26" s="38" t="n">
        <v>8.7</v>
      </c>
    </row>
    <row r="27" customFormat="false" ht="13.5" hidden="false" customHeight="false" outlineLevel="0" collapsed="false">
      <c r="A27" s="36" t="n">
        <v>41661</v>
      </c>
      <c r="B27" s="37" t="n">
        <v>-1.57</v>
      </c>
      <c r="C27" s="37" t="n">
        <v>0.92</v>
      </c>
      <c r="D27" s="38" t="n">
        <v>1.1</v>
      </c>
      <c r="E27" s="38" t="n">
        <v>1.81</v>
      </c>
      <c r="F27" s="38" t="n">
        <v>-2.35</v>
      </c>
      <c r="G27" s="38" t="n">
        <v>-2.68</v>
      </c>
      <c r="H27" s="38" t="n">
        <v>-3.88</v>
      </c>
      <c r="I27" s="38" t="n">
        <v>6.2</v>
      </c>
      <c r="J27" s="38" t="n">
        <v>5.52</v>
      </c>
      <c r="K27" s="38" t="n">
        <v>4.89</v>
      </c>
      <c r="L27" s="38" t="n">
        <v>14.88</v>
      </c>
      <c r="M27" s="38" t="n">
        <v>1.93</v>
      </c>
      <c r="N27" s="38" t="n">
        <v>1.12</v>
      </c>
      <c r="O27" s="38" t="n">
        <v>-1.62</v>
      </c>
      <c r="P27" s="38" t="n">
        <v>11.7</v>
      </c>
      <c r="Q27" s="38"/>
      <c r="R27" s="38" t="n">
        <v>8.69</v>
      </c>
    </row>
    <row r="28" customFormat="false" ht="13.5" hidden="false" customHeight="false" outlineLevel="0" collapsed="false">
      <c r="A28" s="36" t="n">
        <v>41662</v>
      </c>
      <c r="B28" s="37" t="n">
        <v>-1.57</v>
      </c>
      <c r="C28" s="37" t="n">
        <v>0.92</v>
      </c>
      <c r="D28" s="38" t="n">
        <v>1.1</v>
      </c>
      <c r="E28" s="38" t="n">
        <v>1.78</v>
      </c>
      <c r="F28" s="38" t="n">
        <v>-2.36</v>
      </c>
      <c r="G28" s="38" t="n">
        <v>-2.7</v>
      </c>
      <c r="H28" s="38" t="n">
        <v>-3.9</v>
      </c>
      <c r="I28" s="38" t="n">
        <v>6.17</v>
      </c>
      <c r="J28" s="38" t="n">
        <v>5.51</v>
      </c>
      <c r="K28" s="38" t="n">
        <v>4.89</v>
      </c>
      <c r="L28" s="38" t="n">
        <v>14.88</v>
      </c>
      <c r="M28" s="38" t="n">
        <v>1.91</v>
      </c>
      <c r="N28" s="38" t="n">
        <v>1.11</v>
      </c>
      <c r="O28" s="38" t="n">
        <v>-1.65</v>
      </c>
      <c r="P28" s="38" t="n">
        <v>11.69</v>
      </c>
      <c r="Q28" s="38"/>
      <c r="R28" s="38" t="n">
        <v>8.67</v>
      </c>
    </row>
    <row r="29" customFormat="false" ht="13.5" hidden="false" customHeight="false" outlineLevel="0" collapsed="false">
      <c r="A29" s="36" t="n">
        <v>41663</v>
      </c>
      <c r="B29" s="37" t="n">
        <v>-1.56</v>
      </c>
      <c r="C29" s="37" t="n">
        <v>0.92</v>
      </c>
      <c r="D29" s="38" t="n">
        <v>1.1</v>
      </c>
      <c r="E29" s="38" t="n">
        <v>1.78</v>
      </c>
      <c r="F29" s="38" t="n">
        <v>-2.35</v>
      </c>
      <c r="G29" s="38" t="n">
        <v>-2.7</v>
      </c>
      <c r="H29" s="38" t="n">
        <v>-3.89</v>
      </c>
      <c r="I29" s="38" t="n">
        <v>6.16</v>
      </c>
      <c r="J29" s="38" t="n">
        <v>5.5</v>
      </c>
      <c r="K29" s="38" t="n">
        <v>4.88</v>
      </c>
      <c r="L29" s="38" t="n">
        <v>14.87</v>
      </c>
      <c r="M29" s="38" t="n">
        <v>1.9</v>
      </c>
      <c r="N29" s="38" t="n">
        <v>1.1</v>
      </c>
      <c r="O29" s="38" t="n">
        <v>-1.64</v>
      </c>
      <c r="P29" s="38" t="n">
        <v>11.7</v>
      </c>
      <c r="Q29" s="38"/>
      <c r="R29" s="38" t="n">
        <v>8.66</v>
      </c>
    </row>
    <row r="30" customFormat="false" ht="13.5" hidden="false" customHeight="false" outlineLevel="0" collapsed="false">
      <c r="A30" s="36" t="n">
        <v>41664</v>
      </c>
      <c r="B30" s="37" t="n">
        <v>-1.56</v>
      </c>
      <c r="C30" s="37" t="n">
        <v>0.92</v>
      </c>
      <c r="D30" s="38" t="n">
        <v>1.09</v>
      </c>
      <c r="E30" s="38" t="n">
        <v>1.81</v>
      </c>
      <c r="F30" s="38" t="n">
        <v>-2.35</v>
      </c>
      <c r="G30" s="38" t="n">
        <v>-2.66</v>
      </c>
      <c r="H30" s="38" t="n">
        <v>-3.84</v>
      </c>
      <c r="I30" s="38" t="n">
        <v>6.16</v>
      </c>
      <c r="J30" s="38" t="n">
        <v>5.52</v>
      </c>
      <c r="K30" s="38" t="n">
        <v>4.89</v>
      </c>
      <c r="L30" s="38" t="n">
        <v>14.86</v>
      </c>
      <c r="M30" s="38" t="n">
        <v>1.9</v>
      </c>
      <c r="N30" s="38" t="n">
        <v>1.1</v>
      </c>
      <c r="O30" s="38" t="n">
        <v>-1.61</v>
      </c>
      <c r="P30" s="38" t="n">
        <v>11.73</v>
      </c>
      <c r="Q30" s="38"/>
      <c r="R30" s="38" t="n">
        <v>8.66</v>
      </c>
    </row>
    <row r="31" customFormat="false" ht="13.5" hidden="false" customHeight="false" outlineLevel="0" collapsed="false">
      <c r="A31" s="36" t="n">
        <v>41665</v>
      </c>
      <c r="B31" s="37" t="n">
        <v>-1.56</v>
      </c>
      <c r="C31" s="37" t="n">
        <v>0.93</v>
      </c>
      <c r="D31" s="38" t="n">
        <v>1.09</v>
      </c>
      <c r="E31" s="38" t="n">
        <v>1.83</v>
      </c>
      <c r="F31" s="38" t="n">
        <v>-2.34</v>
      </c>
      <c r="G31" s="38" t="n">
        <v>-2.64</v>
      </c>
      <c r="H31" s="38" t="n">
        <v>-3.79</v>
      </c>
      <c r="I31" s="38" t="n">
        <v>6.18</v>
      </c>
      <c r="J31" s="38" t="n">
        <v>5.52</v>
      </c>
      <c r="K31" s="38" t="n">
        <v>4.87</v>
      </c>
      <c r="L31" s="38" t="n">
        <v>14.88</v>
      </c>
      <c r="M31" s="38" t="n">
        <v>1.91</v>
      </c>
      <c r="N31" s="38" t="n">
        <v>1.11</v>
      </c>
      <c r="O31" s="38" t="n">
        <v>-1.59</v>
      </c>
      <c r="P31" s="38" t="n">
        <v>11.73</v>
      </c>
      <c r="Q31" s="38"/>
      <c r="R31" s="38" t="n">
        <v>8.66</v>
      </c>
    </row>
    <row r="32" customFormat="false" ht="13.5" hidden="false" customHeight="false" outlineLevel="0" collapsed="false">
      <c r="A32" s="36" t="n">
        <v>41666</v>
      </c>
      <c r="B32" s="37" t="n">
        <v>-1.57</v>
      </c>
      <c r="C32" s="37" t="n">
        <v>0.92</v>
      </c>
      <c r="D32" s="38" t="n">
        <v>1.09</v>
      </c>
      <c r="E32" s="38" t="n">
        <v>1.79</v>
      </c>
      <c r="F32" s="38" t="n">
        <v>-2.34</v>
      </c>
      <c r="G32" s="38" t="n">
        <v>-2.69</v>
      </c>
      <c r="H32" s="38" t="n">
        <v>-3.82</v>
      </c>
      <c r="I32" s="38" t="n">
        <v>6.15</v>
      </c>
      <c r="J32" s="38" t="n">
        <v>5.46</v>
      </c>
      <c r="K32" s="38" t="n">
        <v>4.86</v>
      </c>
      <c r="L32" s="38" t="n">
        <v>14.86</v>
      </c>
      <c r="M32" s="38" t="n">
        <v>1.9</v>
      </c>
      <c r="N32" s="38" t="n">
        <v>1.09</v>
      </c>
      <c r="O32" s="38" t="n">
        <v>-1.65</v>
      </c>
      <c r="P32" s="38" t="n">
        <v>11.68</v>
      </c>
      <c r="Q32" s="38"/>
      <c r="R32" s="38" t="n">
        <v>8.64</v>
      </c>
    </row>
    <row r="33" customFormat="false" ht="13.5" hidden="false" customHeight="false" outlineLevel="0" collapsed="false">
      <c r="A33" s="36" t="n">
        <v>41667</v>
      </c>
      <c r="B33" s="37" t="n">
        <v>-1.56</v>
      </c>
      <c r="C33" s="37" t="n">
        <v>0.92</v>
      </c>
      <c r="D33" s="38" t="n">
        <v>1.09</v>
      </c>
      <c r="E33" s="38" t="n">
        <v>1.81</v>
      </c>
      <c r="F33" s="38" t="n">
        <v>-2.35</v>
      </c>
      <c r="G33" s="38" t="n">
        <v>-2.67</v>
      </c>
      <c r="H33" s="38" t="n">
        <v>-3.8</v>
      </c>
      <c r="I33" s="38" t="n">
        <v>6.15</v>
      </c>
      <c r="J33" s="38" t="n">
        <v>5.49</v>
      </c>
      <c r="K33" s="38" t="n">
        <v>4.86</v>
      </c>
      <c r="L33" s="38" t="n">
        <v>14.86</v>
      </c>
      <c r="M33" s="38" t="n">
        <v>1.9</v>
      </c>
      <c r="N33" s="38" t="n">
        <v>1.09</v>
      </c>
      <c r="O33" s="38" t="n">
        <v>-1.64</v>
      </c>
      <c r="P33" s="38" t="n">
        <v>11.7</v>
      </c>
      <c r="Q33" s="38" t="n">
        <v>-1.78</v>
      </c>
      <c r="R33" s="38" t="n">
        <v>8.63</v>
      </c>
    </row>
    <row r="34" customFormat="false" ht="13.5" hidden="false" customHeight="false" outlineLevel="0" collapsed="false">
      <c r="A34" s="36" t="n">
        <v>41668</v>
      </c>
      <c r="B34" s="37" t="n">
        <v>-1.57</v>
      </c>
      <c r="C34" s="37" t="n">
        <v>0.91</v>
      </c>
      <c r="D34" s="38" t="n">
        <v>1.09</v>
      </c>
      <c r="E34" s="38" t="n">
        <v>1.81</v>
      </c>
      <c r="F34" s="38" t="n">
        <v>-2.35</v>
      </c>
      <c r="G34" s="38" t="n">
        <v>-2.69</v>
      </c>
      <c r="H34" s="38" t="n">
        <v>-3.81</v>
      </c>
      <c r="I34" s="38" t="n">
        <v>6.14</v>
      </c>
      <c r="J34" s="38" t="n">
        <v>5.47</v>
      </c>
      <c r="K34" s="38" t="n">
        <v>4.85</v>
      </c>
      <c r="L34" s="38" t="n">
        <v>14.85</v>
      </c>
      <c r="M34" s="38" t="n">
        <v>1.88</v>
      </c>
      <c r="N34" s="38" t="n">
        <v>1.08</v>
      </c>
      <c r="O34" s="38" t="n">
        <v>-1.65</v>
      </c>
      <c r="P34" s="38" t="n">
        <v>11.68</v>
      </c>
      <c r="Q34" s="38" t="n">
        <v>-1.79</v>
      </c>
      <c r="R34" s="38" t="n">
        <v>8.64</v>
      </c>
    </row>
    <row r="35" customFormat="false" ht="13.5" hidden="false" customHeight="false" outlineLevel="0" collapsed="false">
      <c r="A35" s="36" t="n">
        <v>41669</v>
      </c>
      <c r="B35" s="37" t="n">
        <v>-1.54</v>
      </c>
      <c r="C35" s="37" t="n">
        <v>0.92</v>
      </c>
      <c r="D35" s="38" t="n">
        <v>1.09</v>
      </c>
      <c r="E35" s="38" t="n">
        <v>1.85</v>
      </c>
      <c r="F35" s="38" t="n">
        <v>-2.34</v>
      </c>
      <c r="G35" s="38" t="n">
        <v>-2.63</v>
      </c>
      <c r="H35" s="38" t="n">
        <v>-3.74</v>
      </c>
      <c r="I35" s="38" t="n">
        <v>6.16</v>
      </c>
      <c r="J35" s="38" t="n">
        <v>5.53</v>
      </c>
      <c r="K35" s="38" t="n">
        <v>4.86</v>
      </c>
      <c r="L35" s="38" t="n">
        <v>14.87</v>
      </c>
      <c r="M35" s="38" t="n">
        <v>1.9</v>
      </c>
      <c r="N35" s="38" t="n">
        <v>1.08</v>
      </c>
      <c r="O35" s="38" t="n">
        <v>-1.59</v>
      </c>
      <c r="P35" s="38" t="n">
        <v>11.73</v>
      </c>
      <c r="Q35" s="38" t="n">
        <v>-1.78</v>
      </c>
      <c r="R35" s="38" t="n">
        <v>8.68</v>
      </c>
    </row>
    <row r="36" customFormat="false" ht="13.5" hidden="false" customHeight="false" outlineLevel="0" collapsed="false">
      <c r="A36" s="36" t="n">
        <v>41670</v>
      </c>
      <c r="B36" s="37" t="n">
        <v>-1.55</v>
      </c>
      <c r="C36" s="37" t="n">
        <v>0.93</v>
      </c>
      <c r="D36" s="38" t="n">
        <v>1.09</v>
      </c>
      <c r="E36" s="38" t="n">
        <v>1.84</v>
      </c>
      <c r="F36" s="38" t="n">
        <v>-2.34</v>
      </c>
      <c r="G36" s="38" t="n">
        <v>-2.68</v>
      </c>
      <c r="H36" s="38" t="n">
        <v>-3.78</v>
      </c>
      <c r="I36" s="38" t="n">
        <v>6.18</v>
      </c>
      <c r="J36" s="38" t="n">
        <v>5.49</v>
      </c>
      <c r="K36" s="38" t="n">
        <v>4.84</v>
      </c>
      <c r="L36" s="38" t="n">
        <v>14.87</v>
      </c>
      <c r="M36" s="38" t="n">
        <v>1.93</v>
      </c>
      <c r="N36" s="38" t="n">
        <v>1.08</v>
      </c>
      <c r="O36" s="38" t="n">
        <v>-1.63</v>
      </c>
      <c r="P36" s="38" t="n">
        <v>11.68</v>
      </c>
      <c r="Q36" s="38" t="n">
        <v>-1.76</v>
      </c>
      <c r="R36" s="38" t="n">
        <v>8.7</v>
      </c>
    </row>
    <row r="37" customFormat="false" ht="13.5" hidden="false" customHeight="false" outlineLevel="0" collapsed="false">
      <c r="A37" s="36" t="n">
        <v>41671</v>
      </c>
      <c r="B37" s="37" t="n">
        <v>-1.55</v>
      </c>
      <c r="C37" s="37" t="n">
        <v>0.93</v>
      </c>
      <c r="D37" s="38" t="n">
        <v>1.09</v>
      </c>
      <c r="E37" s="38" t="n">
        <v>1.85</v>
      </c>
      <c r="F37" s="38" t="n">
        <v>-2.38</v>
      </c>
      <c r="G37" s="38" t="n">
        <v>-2.67</v>
      </c>
      <c r="H37" s="38" t="n">
        <v>-3.78</v>
      </c>
      <c r="I37" s="38" t="n">
        <v>6.18</v>
      </c>
      <c r="J37" s="38" t="n">
        <v>5.49</v>
      </c>
      <c r="K37" s="38" t="n">
        <v>4.85</v>
      </c>
      <c r="L37" s="38" t="n">
        <v>14.87</v>
      </c>
      <c r="M37" s="38" t="n">
        <v>1.93</v>
      </c>
      <c r="N37" s="38" t="n">
        <v>1.07</v>
      </c>
      <c r="O37" s="38" t="n">
        <v>-1.64</v>
      </c>
      <c r="P37" s="38" t="n">
        <v>11.69</v>
      </c>
      <c r="Q37" s="38" t="n">
        <v>-1.78</v>
      </c>
      <c r="R37" s="38" t="n">
        <v>8.67</v>
      </c>
    </row>
    <row r="38" customFormat="false" ht="13.5" hidden="false" customHeight="false" outlineLevel="0" collapsed="false">
      <c r="A38" s="36" t="n">
        <v>41672</v>
      </c>
      <c r="B38" s="37" t="n">
        <v>-1.54</v>
      </c>
      <c r="C38" s="37" t="n">
        <v>0.94</v>
      </c>
      <c r="D38" s="38" t="n">
        <v>1.09</v>
      </c>
      <c r="E38" s="38" t="n">
        <v>1.89</v>
      </c>
      <c r="F38" s="38" t="n">
        <v>-2.36</v>
      </c>
      <c r="G38" s="38" t="n">
        <v>-2.55</v>
      </c>
      <c r="H38" s="38" t="n">
        <v>-3.68</v>
      </c>
      <c r="I38" s="38" t="n">
        <v>6.22</v>
      </c>
      <c r="J38" s="38" t="n">
        <v>5.57</v>
      </c>
      <c r="K38" s="38" t="n">
        <v>4.85</v>
      </c>
      <c r="L38" s="38" t="n">
        <v>14.89</v>
      </c>
      <c r="M38" s="38" t="n">
        <v>1.95</v>
      </c>
      <c r="N38" s="38" t="n">
        <v>1.08</v>
      </c>
      <c r="O38" s="38" t="n">
        <v>-1.54</v>
      </c>
      <c r="P38" s="38" t="n">
        <v>11.76</v>
      </c>
      <c r="Q38" s="38"/>
      <c r="R38" s="38" t="n">
        <v>8.68</v>
      </c>
    </row>
    <row r="39" customFormat="false" ht="13.5" hidden="false" customHeight="false" outlineLevel="0" collapsed="false">
      <c r="A39" s="36" t="n">
        <v>41673</v>
      </c>
      <c r="B39" s="37" t="n">
        <v>-1.54</v>
      </c>
      <c r="C39" s="37" t="n">
        <v>0.93</v>
      </c>
      <c r="D39" s="38" t="n">
        <v>1.08</v>
      </c>
      <c r="E39" s="38" t="n">
        <v>1.9</v>
      </c>
      <c r="F39" s="38" t="n">
        <v>-2.34</v>
      </c>
      <c r="G39" s="38" t="n">
        <v>-2.51</v>
      </c>
      <c r="H39" s="38" t="n">
        <v>-3.63</v>
      </c>
      <c r="I39" s="38" t="n">
        <v>6.23</v>
      </c>
      <c r="J39" s="38" t="n">
        <v>5.58</v>
      </c>
      <c r="K39" s="38" t="n">
        <v>4.84</v>
      </c>
      <c r="L39" s="38" t="n">
        <v>14.9</v>
      </c>
      <c r="M39" s="38" t="n">
        <v>1.95</v>
      </c>
      <c r="N39" s="38" t="n">
        <v>1.08</v>
      </c>
      <c r="O39" s="38" t="n">
        <v>-1.51</v>
      </c>
      <c r="P39" s="38" t="n">
        <v>11.76</v>
      </c>
      <c r="Q39" s="38"/>
      <c r="R39" s="38" t="n">
        <v>8.71</v>
      </c>
    </row>
    <row r="40" customFormat="false" ht="13.5" hidden="false" customHeight="false" outlineLevel="0" collapsed="false">
      <c r="A40" s="36" t="n">
        <v>41674</v>
      </c>
      <c r="B40" s="37" t="n">
        <v>-1.55</v>
      </c>
      <c r="C40" s="37" t="n">
        <v>0.92</v>
      </c>
      <c r="D40" s="38" t="n">
        <v>1.08</v>
      </c>
      <c r="E40" s="38" t="n">
        <v>1.87</v>
      </c>
      <c r="F40" s="38" t="n">
        <v>-2.35</v>
      </c>
      <c r="G40" s="38" t="n">
        <v>-2.56</v>
      </c>
      <c r="H40" s="38" t="n">
        <v>-3.66</v>
      </c>
      <c r="I40" s="38" t="n">
        <v>6.22</v>
      </c>
      <c r="J40" s="38" t="n">
        <v>5.53</v>
      </c>
      <c r="K40" s="38" t="n">
        <v>4.82</v>
      </c>
      <c r="L40" s="38" t="n">
        <v>14.88</v>
      </c>
      <c r="M40" s="38" t="n">
        <v>1.95</v>
      </c>
      <c r="N40" s="38" t="n">
        <v>1.08</v>
      </c>
      <c r="O40" s="38" t="n">
        <v>-1.54</v>
      </c>
      <c r="P40" s="38" t="n">
        <v>11.71</v>
      </c>
      <c r="Q40" s="38"/>
      <c r="R40" s="38" t="n">
        <v>8.71</v>
      </c>
    </row>
    <row r="41" customFormat="false" ht="13.5" hidden="false" customHeight="false" outlineLevel="0" collapsed="false">
      <c r="A41" s="36" t="n">
        <v>41675</v>
      </c>
      <c r="B41" s="37" t="n">
        <v>-1.57</v>
      </c>
      <c r="C41" s="37" t="n">
        <v>0.9</v>
      </c>
      <c r="D41" s="38" t="n">
        <v>1.08</v>
      </c>
      <c r="E41" s="38" t="n">
        <v>1.82</v>
      </c>
      <c r="F41" s="38" t="n">
        <v>-2.37</v>
      </c>
      <c r="G41" s="38" t="n">
        <v>-2.68</v>
      </c>
      <c r="H41" s="38" t="n">
        <v>-3.76</v>
      </c>
      <c r="I41" s="38" t="n">
        <v>6.16</v>
      </c>
      <c r="J41" s="38" t="n">
        <v>5.44</v>
      </c>
      <c r="K41" s="38" t="n">
        <v>4.81</v>
      </c>
      <c r="L41" s="38" t="n">
        <v>14.86</v>
      </c>
      <c r="M41" s="38" t="n">
        <v>1.92</v>
      </c>
      <c r="N41" s="38" t="n">
        <v>1.06</v>
      </c>
      <c r="O41" s="38" t="n">
        <v>-1.64</v>
      </c>
      <c r="P41" s="38" t="n">
        <v>11.63</v>
      </c>
      <c r="Q41" s="38"/>
      <c r="R41" s="38" t="n">
        <v>8.67</v>
      </c>
    </row>
    <row r="42" customFormat="false" ht="13.5" hidden="false" customHeight="false" outlineLevel="0" collapsed="false">
      <c r="A42" s="36" t="n">
        <v>41676</v>
      </c>
      <c r="B42" s="37" t="n">
        <v>-1.57</v>
      </c>
      <c r="C42" s="37" t="n">
        <v>0.9</v>
      </c>
      <c r="D42" s="38" t="n">
        <v>1.07</v>
      </c>
      <c r="E42" s="38" t="n">
        <v>1.78</v>
      </c>
      <c r="F42" s="38" t="n">
        <v>-2.38</v>
      </c>
      <c r="G42" s="38" t="n">
        <v>-2.7</v>
      </c>
      <c r="H42" s="38" t="n">
        <v>-3.79</v>
      </c>
      <c r="I42" s="38" t="n">
        <v>6.14</v>
      </c>
      <c r="J42" s="38" t="n">
        <v>5.42</v>
      </c>
      <c r="K42" s="38" t="n">
        <v>4.81</v>
      </c>
      <c r="L42" s="38" t="n">
        <v>14.86</v>
      </c>
      <c r="M42" s="38" t="n">
        <v>1.91</v>
      </c>
      <c r="N42" s="38" t="n">
        <v>1.06</v>
      </c>
      <c r="O42" s="38" t="n">
        <v>-1.67</v>
      </c>
      <c r="P42" s="38" t="n">
        <v>11.63</v>
      </c>
      <c r="Q42" s="38"/>
      <c r="R42" s="38" t="n">
        <v>8.64</v>
      </c>
    </row>
    <row r="43" customFormat="false" ht="13.5" hidden="false" customHeight="false" outlineLevel="0" collapsed="false">
      <c r="A43" s="36" t="n">
        <v>41677</v>
      </c>
      <c r="B43" s="37" t="n">
        <v>-1.57</v>
      </c>
      <c r="C43" s="37" t="n">
        <v>0.89</v>
      </c>
      <c r="D43" s="38" t="n">
        <v>1.07</v>
      </c>
      <c r="E43" s="38" t="n">
        <v>1.78</v>
      </c>
      <c r="F43" s="38" t="n">
        <v>-2.39</v>
      </c>
      <c r="G43" s="38" t="n">
        <v>-2.67</v>
      </c>
      <c r="H43" s="38" t="n">
        <v>-3.75</v>
      </c>
      <c r="I43" s="38" t="n">
        <v>6.14</v>
      </c>
      <c r="J43" s="38" t="n">
        <v>5.45</v>
      </c>
      <c r="K43" s="38" t="n">
        <v>4.81</v>
      </c>
      <c r="L43" s="38" t="n">
        <v>14.86</v>
      </c>
      <c r="M43" s="38" t="n">
        <v>1.9</v>
      </c>
      <c r="N43" s="38" t="n">
        <v>1.06</v>
      </c>
      <c r="O43" s="38" t="n">
        <v>-1.64</v>
      </c>
      <c r="P43" s="38" t="n">
        <v>11.66</v>
      </c>
      <c r="Q43" s="38"/>
      <c r="R43" s="38" t="n">
        <v>8.63</v>
      </c>
    </row>
    <row r="44" customFormat="false" ht="13.5" hidden="false" customHeight="false" outlineLevel="0" collapsed="false">
      <c r="A44" s="36" t="n">
        <v>41678</v>
      </c>
      <c r="B44" s="37" t="n">
        <v>-1.53</v>
      </c>
      <c r="C44" s="37" t="n">
        <v>0.94</v>
      </c>
      <c r="D44" s="38" t="n">
        <v>1.08</v>
      </c>
      <c r="E44" s="38" t="n">
        <v>1.85</v>
      </c>
      <c r="F44" s="38" t="n">
        <v>-2.36</v>
      </c>
      <c r="G44" s="38" t="n">
        <v>-2.58</v>
      </c>
      <c r="H44" s="38" t="n">
        <v>-3.66</v>
      </c>
      <c r="I44" s="38" t="n">
        <v>6.18</v>
      </c>
      <c r="J44" s="38" t="n">
        <v>5.53</v>
      </c>
      <c r="K44" s="38" t="n">
        <v>4.82</v>
      </c>
      <c r="L44" s="38" t="n">
        <v>14.91</v>
      </c>
      <c r="M44" s="38" t="n">
        <v>1.94</v>
      </c>
      <c r="N44" s="38" t="n">
        <v>1.07</v>
      </c>
      <c r="O44" s="38" t="n">
        <v>-1.55</v>
      </c>
      <c r="P44" s="38" t="n">
        <v>11.73</v>
      </c>
      <c r="Q44" s="38"/>
      <c r="R44" s="38" t="n">
        <v>8.64</v>
      </c>
    </row>
    <row r="45" customFormat="false" ht="13.5" hidden="false" customHeight="false" outlineLevel="0" collapsed="false">
      <c r="A45" s="36" t="n">
        <v>41679</v>
      </c>
      <c r="B45" s="37" t="n">
        <v>-1.52</v>
      </c>
      <c r="C45" s="37" t="n">
        <v>0.98</v>
      </c>
      <c r="D45" s="38" t="n">
        <v>1.09</v>
      </c>
      <c r="E45" s="38" t="n">
        <v>1.87</v>
      </c>
      <c r="F45" s="38" t="n">
        <v>-2.35</v>
      </c>
      <c r="G45" s="38" t="n">
        <v>-2.61</v>
      </c>
      <c r="H45" s="38" t="n">
        <v>-3.67</v>
      </c>
      <c r="I45" s="38" t="n">
        <v>6.21</v>
      </c>
      <c r="J45" s="38" t="n">
        <v>5.5</v>
      </c>
      <c r="K45" s="38" t="n">
        <v>4.8</v>
      </c>
      <c r="L45" s="38" t="n">
        <v>14.92</v>
      </c>
      <c r="M45" s="38" t="n">
        <v>1.96</v>
      </c>
      <c r="N45" s="38" t="n">
        <v>1.07</v>
      </c>
      <c r="O45" s="38" t="n">
        <v>-1.58</v>
      </c>
      <c r="P45" s="38" t="n">
        <v>11.68</v>
      </c>
      <c r="Q45" s="38"/>
      <c r="R45" s="38" t="n">
        <v>8.64</v>
      </c>
    </row>
    <row r="46" customFormat="false" ht="13.5" hidden="false" customHeight="false" outlineLevel="0" collapsed="false">
      <c r="A46" s="36" t="n">
        <v>41680</v>
      </c>
      <c r="B46" s="37" t="n">
        <v>-1.53</v>
      </c>
      <c r="C46" s="37" t="n">
        <v>0.97</v>
      </c>
      <c r="D46" s="38" t="n">
        <v>1.09</v>
      </c>
      <c r="E46" s="38" t="n">
        <v>1.84</v>
      </c>
      <c r="F46" s="38" t="n">
        <v>-2.35</v>
      </c>
      <c r="G46" s="38" t="n">
        <v>-2.65</v>
      </c>
      <c r="H46" s="38" t="n">
        <v>-3.69</v>
      </c>
      <c r="I46" s="38" t="n">
        <v>6.2</v>
      </c>
      <c r="J46" s="38" t="n">
        <v>5.47</v>
      </c>
      <c r="K46" s="38" t="n">
        <v>4.79</v>
      </c>
      <c r="L46" s="38" t="n">
        <v>14.9</v>
      </c>
      <c r="M46" s="38" t="n">
        <v>1.96</v>
      </c>
      <c r="N46" s="38" t="n">
        <v>1.06</v>
      </c>
      <c r="O46" s="38" t="n">
        <v>-1.64</v>
      </c>
      <c r="P46" s="38" t="n">
        <v>11.64</v>
      </c>
      <c r="Q46" s="38"/>
      <c r="R46" s="38" t="n">
        <v>8.66</v>
      </c>
    </row>
    <row r="47" customFormat="false" ht="13.5" hidden="false" customHeight="false" outlineLevel="0" collapsed="false">
      <c r="A47" s="36" t="n">
        <v>41681</v>
      </c>
      <c r="B47" s="37" t="n">
        <v>-1.54</v>
      </c>
      <c r="C47" s="37" t="n">
        <v>0.96</v>
      </c>
      <c r="D47" s="38" t="n">
        <v>1.09</v>
      </c>
      <c r="E47" s="38" t="n">
        <v>1.82</v>
      </c>
      <c r="F47" s="38" t="n">
        <v>-2.36</v>
      </c>
      <c r="G47" s="38" t="n">
        <v>-2.66</v>
      </c>
      <c r="H47" s="38" t="n">
        <v>-3.68</v>
      </c>
      <c r="I47" s="38" t="n">
        <v>6.18</v>
      </c>
      <c r="J47" s="38" t="n">
        <v>5.47</v>
      </c>
      <c r="K47" s="38" t="n">
        <v>4.79</v>
      </c>
      <c r="L47" s="38" t="n">
        <v>14.89</v>
      </c>
      <c r="M47" s="38" t="n">
        <v>1.95</v>
      </c>
      <c r="N47" s="38" t="n">
        <v>1.05</v>
      </c>
      <c r="O47" s="38" t="n">
        <v>-1.65</v>
      </c>
      <c r="P47" s="38" t="n">
        <v>11.65</v>
      </c>
      <c r="Q47" s="38"/>
      <c r="R47" s="38" t="n">
        <v>8.64</v>
      </c>
    </row>
    <row r="48" customFormat="false" ht="13.5" hidden="false" customHeight="false" outlineLevel="0" collapsed="false">
      <c r="A48" s="36" t="n">
        <v>41682</v>
      </c>
      <c r="B48" s="37" t="n">
        <v>-1.54</v>
      </c>
      <c r="C48" s="37" t="n">
        <v>0.95</v>
      </c>
      <c r="D48" s="38" t="n">
        <v>1.08</v>
      </c>
      <c r="E48" s="38" t="n">
        <v>1.83</v>
      </c>
      <c r="F48" s="38" t="n">
        <v>-2.36</v>
      </c>
      <c r="G48" s="38" t="n">
        <v>-2.67</v>
      </c>
      <c r="H48" s="38" t="n">
        <v>-3.66</v>
      </c>
      <c r="I48" s="38" t="n">
        <v>6.18</v>
      </c>
      <c r="J48" s="38" t="n">
        <v>5.46</v>
      </c>
      <c r="K48" s="38" t="n">
        <v>4.79</v>
      </c>
      <c r="L48" s="38" t="n">
        <v>14.89</v>
      </c>
      <c r="M48" s="38" t="n">
        <v>1.94</v>
      </c>
      <c r="N48" s="38" t="n">
        <v>1.05</v>
      </c>
      <c r="O48" s="38" t="n">
        <v>-1.65</v>
      </c>
      <c r="P48" s="38" t="n">
        <v>11.65</v>
      </c>
      <c r="Q48" s="38"/>
      <c r="R48" s="38" t="n">
        <v>8.63</v>
      </c>
    </row>
    <row r="49" customFormat="false" ht="13.5" hidden="false" customHeight="false" outlineLevel="0" collapsed="false">
      <c r="A49" s="36" t="n">
        <v>41683</v>
      </c>
      <c r="B49" s="37" t="n">
        <v>-1.56</v>
      </c>
      <c r="C49" s="37" t="n">
        <v>0.94</v>
      </c>
      <c r="D49" s="38" t="n">
        <v>1.07</v>
      </c>
      <c r="E49" s="38" t="n">
        <v>1.8</v>
      </c>
      <c r="F49" s="38" t="n">
        <v>-2.37</v>
      </c>
      <c r="G49" s="38" t="n">
        <v>-2.7</v>
      </c>
      <c r="H49" s="38" t="n">
        <v>-3.68</v>
      </c>
      <c r="I49" s="38" t="n">
        <v>6.16</v>
      </c>
      <c r="J49" s="38" t="n">
        <v>5.43</v>
      </c>
      <c r="K49" s="38" t="n">
        <v>4.78</v>
      </c>
      <c r="L49" s="38" t="n">
        <v>14.9</v>
      </c>
      <c r="M49" s="38" t="n">
        <v>1.93</v>
      </c>
      <c r="N49" s="38" t="n">
        <v>1.05</v>
      </c>
      <c r="O49" s="38" t="n">
        <v>-1.68</v>
      </c>
      <c r="P49" s="38" t="n">
        <v>11.63</v>
      </c>
      <c r="Q49" s="38" t="n">
        <v>-1.8</v>
      </c>
      <c r="R49" s="38" t="n">
        <v>8.62</v>
      </c>
    </row>
    <row r="50" customFormat="false" ht="13.5" hidden="false" customHeight="false" outlineLevel="0" collapsed="false">
      <c r="A50" s="36" t="n">
        <v>41684</v>
      </c>
      <c r="B50" s="37" t="n">
        <v>-1.54</v>
      </c>
      <c r="C50" s="37" t="n">
        <v>0.96</v>
      </c>
      <c r="D50" s="38" t="n">
        <v>1.08</v>
      </c>
      <c r="E50" s="38" t="n">
        <v>1.82</v>
      </c>
      <c r="F50" s="38" t="n">
        <v>-2.36</v>
      </c>
      <c r="G50" s="38" t="n">
        <v>-2.66</v>
      </c>
      <c r="H50" s="38" t="n">
        <v>-3.66</v>
      </c>
      <c r="I50" s="38" t="n">
        <v>6.16</v>
      </c>
      <c r="J50" s="38" t="n">
        <v>5.47</v>
      </c>
      <c r="K50" s="38" t="n">
        <v>4.79</v>
      </c>
      <c r="L50" s="38" t="n">
        <v>14.89</v>
      </c>
      <c r="M50" s="38" t="n">
        <v>1.95</v>
      </c>
      <c r="N50" s="38" t="n">
        <v>1.05</v>
      </c>
      <c r="O50" s="38" t="n">
        <v>-1.65</v>
      </c>
      <c r="P50" s="38" t="n">
        <v>11.66</v>
      </c>
      <c r="Q50" s="38" t="n">
        <v>-1.8</v>
      </c>
      <c r="R50" s="38" t="n">
        <v>8.62</v>
      </c>
    </row>
    <row r="51" customFormat="false" ht="13.5" hidden="false" customHeight="false" outlineLevel="0" collapsed="false">
      <c r="A51" s="36" t="n">
        <v>41685</v>
      </c>
      <c r="B51" s="37" t="n">
        <v>-1.48</v>
      </c>
      <c r="C51" s="37" t="n">
        <v>1.05</v>
      </c>
      <c r="D51" s="38" t="n">
        <v>1.11</v>
      </c>
      <c r="E51" s="38" t="n">
        <v>1.92</v>
      </c>
      <c r="F51" s="38" t="n">
        <v>-2.34</v>
      </c>
      <c r="G51" s="38" t="n">
        <v>-2.59</v>
      </c>
      <c r="H51" s="38" t="n">
        <v>-3.59</v>
      </c>
      <c r="I51" s="38" t="n">
        <v>6.22</v>
      </c>
      <c r="J51" s="38" t="n">
        <v>5.55</v>
      </c>
      <c r="K51" s="38" t="n">
        <v>4.79</v>
      </c>
      <c r="L51" s="38" t="n">
        <v>15.02</v>
      </c>
      <c r="M51" s="38" t="n">
        <v>2.03</v>
      </c>
      <c r="N51" s="38" t="n">
        <v>1.06</v>
      </c>
      <c r="O51" s="38" t="n">
        <v>-1.57</v>
      </c>
      <c r="P51" s="38" t="n">
        <v>11.72</v>
      </c>
      <c r="Q51" s="38" t="n">
        <v>-1.76</v>
      </c>
      <c r="R51" s="38" t="n">
        <v>8.63</v>
      </c>
    </row>
    <row r="52" customFormat="false" ht="13.5" hidden="false" customHeight="false" outlineLevel="0" collapsed="false">
      <c r="A52" s="36" t="n">
        <v>41686</v>
      </c>
      <c r="B52" s="37" t="n">
        <v>-1.5</v>
      </c>
      <c r="C52" s="37" t="n">
        <v>1.07</v>
      </c>
      <c r="D52" s="38" t="n">
        <v>1.12</v>
      </c>
      <c r="E52" s="38" t="n">
        <v>1.9</v>
      </c>
      <c r="F52" s="38" t="n">
        <v>-2.34</v>
      </c>
      <c r="G52" s="38" t="n">
        <v>-2.68</v>
      </c>
      <c r="H52" s="38" t="n">
        <v>-3.63</v>
      </c>
      <c r="I52" s="38" t="n">
        <v>6.23</v>
      </c>
      <c r="J52" s="38" t="n">
        <v>5.49</v>
      </c>
      <c r="K52" s="38" t="n">
        <v>4.78</v>
      </c>
      <c r="L52" s="38" t="n">
        <v>15.01</v>
      </c>
      <c r="M52" s="38" t="n">
        <v>2.01</v>
      </c>
      <c r="N52" s="38" t="n">
        <v>1.05</v>
      </c>
      <c r="O52" s="38" t="n">
        <v>-1.66</v>
      </c>
      <c r="P52" s="38" t="n">
        <v>11.65</v>
      </c>
      <c r="Q52" s="38" t="n">
        <v>-1.77</v>
      </c>
      <c r="R52" s="38" t="n">
        <v>8.63</v>
      </c>
    </row>
    <row r="53" customFormat="false" ht="13.5" hidden="false" customHeight="false" outlineLevel="0" collapsed="false">
      <c r="A53" s="36" t="n">
        <v>41687</v>
      </c>
      <c r="B53" s="37" t="n">
        <v>-1.5</v>
      </c>
      <c r="C53" s="37" t="n">
        <v>1.06</v>
      </c>
      <c r="D53" s="38" t="n">
        <v>1.12</v>
      </c>
      <c r="E53" s="38" t="n">
        <v>1.91</v>
      </c>
      <c r="F53" s="38" t="n">
        <v>-2.36</v>
      </c>
      <c r="G53" s="38" t="n">
        <v>-2.67</v>
      </c>
      <c r="H53" s="38" t="n">
        <v>-3.61</v>
      </c>
      <c r="I53" s="38" t="n">
        <v>6.23</v>
      </c>
      <c r="J53" s="38" t="n">
        <v>5.5</v>
      </c>
      <c r="K53" s="38" t="n">
        <v>4.8</v>
      </c>
      <c r="L53" s="38" t="n">
        <v>14.99</v>
      </c>
      <c r="M53" s="38" t="n">
        <v>2.02</v>
      </c>
      <c r="N53" s="38" t="n">
        <v>1.04</v>
      </c>
      <c r="O53" s="38" t="n">
        <v>-1.67</v>
      </c>
      <c r="P53" s="38" t="n">
        <v>11.67</v>
      </c>
      <c r="Q53" s="38" t="n">
        <v>-1.79</v>
      </c>
      <c r="R53" s="38" t="n">
        <v>8.65</v>
      </c>
    </row>
    <row r="54" customFormat="false" ht="13.5" hidden="false" customHeight="false" outlineLevel="0" collapsed="false">
      <c r="A54" s="36" t="n">
        <v>41688</v>
      </c>
      <c r="B54" s="37" t="n">
        <v>-1.5</v>
      </c>
      <c r="C54" s="37" t="n">
        <v>1.05</v>
      </c>
      <c r="D54" s="38" t="n">
        <v>1.12</v>
      </c>
      <c r="E54" s="38" t="n">
        <v>1.89</v>
      </c>
      <c r="F54" s="38" t="n">
        <v>-2.36</v>
      </c>
      <c r="G54" s="38" t="n">
        <v>-2.65</v>
      </c>
      <c r="H54" s="38" t="n">
        <v>-3.6</v>
      </c>
      <c r="I54" s="38" t="n">
        <v>6.24</v>
      </c>
      <c r="J54" s="38" t="n">
        <v>5.53</v>
      </c>
      <c r="K54" s="38" t="n">
        <v>4.81</v>
      </c>
      <c r="L54" s="38" t="n">
        <v>14.97</v>
      </c>
      <c r="M54" s="38" t="n">
        <v>2.02</v>
      </c>
      <c r="N54" s="38" t="n">
        <v>0.95</v>
      </c>
      <c r="O54" s="38" t="n">
        <v>-1.65</v>
      </c>
      <c r="P54" s="38" t="n">
        <v>11.69</v>
      </c>
      <c r="Q54" s="38" t="n">
        <v>-1.79</v>
      </c>
      <c r="R54" s="38" t="n">
        <v>8.65</v>
      </c>
    </row>
    <row r="55" customFormat="false" ht="13.5" hidden="false" customHeight="false" outlineLevel="0" collapsed="false">
      <c r="A55" s="36" t="n">
        <v>41689</v>
      </c>
      <c r="B55" s="37" t="n">
        <v>-1.51</v>
      </c>
      <c r="C55" s="37" t="n">
        <v>1.03</v>
      </c>
      <c r="D55" s="38" t="n">
        <v>1.12</v>
      </c>
      <c r="E55" s="38" t="n">
        <v>1.86</v>
      </c>
      <c r="F55" s="38" t="n">
        <v>-2.35</v>
      </c>
      <c r="G55" s="38" t="n">
        <v>-2.66</v>
      </c>
      <c r="H55" s="38" t="n">
        <v>-3.6</v>
      </c>
      <c r="I55" s="38" t="n">
        <v>6.24</v>
      </c>
      <c r="J55" s="38" t="n">
        <v>5.53</v>
      </c>
      <c r="K55" s="38" t="n">
        <v>4.81</v>
      </c>
      <c r="L55" s="38" t="n">
        <v>14.94</v>
      </c>
      <c r="M55" s="38" t="n">
        <v>2.02</v>
      </c>
      <c r="N55" s="38" t="n">
        <v>1.03</v>
      </c>
      <c r="O55" s="38" t="n">
        <v>-1.64</v>
      </c>
      <c r="P55" s="38" t="n">
        <v>11.69</v>
      </c>
      <c r="Q55" s="38" t="n">
        <v>-1.79</v>
      </c>
      <c r="R55" s="38" t="n">
        <v>8.66</v>
      </c>
    </row>
    <row r="56" customFormat="false" ht="13.5" hidden="false" customHeight="false" outlineLevel="0" collapsed="false">
      <c r="A56" s="36" t="n">
        <v>41690</v>
      </c>
      <c r="B56" s="37" t="n">
        <v>-1.51</v>
      </c>
      <c r="C56" s="37" t="n">
        <v>1.02</v>
      </c>
      <c r="D56" s="38" t="n">
        <v>1.11</v>
      </c>
      <c r="E56" s="38" t="n">
        <v>1.85</v>
      </c>
      <c r="F56" s="38" t="n">
        <v>-2.35</v>
      </c>
      <c r="G56" s="38" t="n">
        <v>-2.67</v>
      </c>
      <c r="H56" s="38" t="n">
        <v>-3.61</v>
      </c>
      <c r="I56" s="38" t="n">
        <v>6.23</v>
      </c>
      <c r="J56" s="38" t="n">
        <v>5.53</v>
      </c>
      <c r="K56" s="38" t="n">
        <v>4.81</v>
      </c>
      <c r="L56" s="38" t="n">
        <v>14.92</v>
      </c>
      <c r="M56" s="38" t="n">
        <v>2.01</v>
      </c>
      <c r="N56" s="38" t="n">
        <v>1.04</v>
      </c>
      <c r="O56" s="38" t="n">
        <v>-1.65</v>
      </c>
      <c r="P56" s="38" t="n">
        <v>11.68</v>
      </c>
      <c r="Q56" s="38" t="n">
        <v>-1.79</v>
      </c>
      <c r="R56" s="38" t="n">
        <v>8.68</v>
      </c>
    </row>
    <row r="57" customFormat="false" ht="13.5" hidden="false" customHeight="false" outlineLevel="0" collapsed="false">
      <c r="A57" s="36" t="n">
        <v>41691</v>
      </c>
      <c r="B57" s="37" t="n">
        <v>-1.52</v>
      </c>
      <c r="C57" s="37" t="n">
        <v>1</v>
      </c>
      <c r="D57" s="38" t="n">
        <v>1.1</v>
      </c>
      <c r="E57" s="38" t="n">
        <v>1.82</v>
      </c>
      <c r="F57" s="38" t="n">
        <v>-2.35</v>
      </c>
      <c r="G57" s="38" t="n">
        <v>-2.69</v>
      </c>
      <c r="H57" s="38" t="n">
        <v>-3.64</v>
      </c>
      <c r="I57" s="38" t="n">
        <v>6.22</v>
      </c>
      <c r="J57" s="38" t="n">
        <v>5.5</v>
      </c>
      <c r="K57" s="38" t="n">
        <v>4.81</v>
      </c>
      <c r="L57" s="38" t="n">
        <v>14.9</v>
      </c>
      <c r="M57" s="38" t="n">
        <v>2</v>
      </c>
      <c r="N57" s="38" t="n">
        <v>1.04</v>
      </c>
      <c r="O57" s="38" t="n">
        <v>-1.68</v>
      </c>
      <c r="P57" s="38" t="n">
        <v>11.66</v>
      </c>
      <c r="Q57" s="38" t="n">
        <v>-1.8</v>
      </c>
      <c r="R57" s="38" t="n">
        <v>8.68</v>
      </c>
    </row>
    <row r="58" customFormat="false" ht="13.5" hidden="false" customHeight="false" outlineLevel="0" collapsed="false">
      <c r="A58" s="36" t="n">
        <v>41692</v>
      </c>
      <c r="B58" s="37" t="n">
        <v>-1.53</v>
      </c>
      <c r="C58" s="37" t="n">
        <v>0.99</v>
      </c>
      <c r="D58" s="38" t="n">
        <v>1.1</v>
      </c>
      <c r="E58" s="38" t="n">
        <v>1.8</v>
      </c>
      <c r="F58" s="38" t="n">
        <v>-2.36</v>
      </c>
      <c r="G58" s="38" t="n">
        <v>-2.7</v>
      </c>
      <c r="H58" s="38" t="n">
        <v>-3.66</v>
      </c>
      <c r="I58" s="38" t="n">
        <v>6.19</v>
      </c>
      <c r="J58" s="38" t="n">
        <v>5.48</v>
      </c>
      <c r="K58" s="38" t="n">
        <v>4.8</v>
      </c>
      <c r="L58" s="38" t="n">
        <v>14.89</v>
      </c>
      <c r="M58" s="38" t="n">
        <v>1.98</v>
      </c>
      <c r="N58" s="38" t="n">
        <v>1.03</v>
      </c>
      <c r="O58" s="38" t="n">
        <v>-1.7</v>
      </c>
      <c r="P58" s="38" t="n">
        <v>11.65</v>
      </c>
      <c r="Q58" s="38" t="n">
        <v>-1.82</v>
      </c>
      <c r="R58" s="38" t="n">
        <v>8.66</v>
      </c>
    </row>
    <row r="59" customFormat="false" ht="13.5" hidden="false" customHeight="false" outlineLevel="0" collapsed="false">
      <c r="A59" s="36" t="n">
        <v>41693</v>
      </c>
      <c r="B59" s="37" t="n">
        <v>-1.54</v>
      </c>
      <c r="C59" s="37" t="n">
        <v>0.98</v>
      </c>
      <c r="D59" s="38" t="n">
        <v>1.09</v>
      </c>
      <c r="E59" s="38" t="n">
        <v>1.8</v>
      </c>
      <c r="F59" s="38" t="n">
        <v>-2.37</v>
      </c>
      <c r="G59" s="38" t="n">
        <v>-2.69</v>
      </c>
      <c r="H59" s="38" t="n">
        <v>-3.65</v>
      </c>
      <c r="I59" s="38" t="n">
        <v>6.18</v>
      </c>
      <c r="J59" s="38" t="n">
        <v>5.48</v>
      </c>
      <c r="K59" s="38" t="n">
        <v>4.79</v>
      </c>
      <c r="L59" s="38" t="n">
        <v>14.89</v>
      </c>
      <c r="M59" s="38" t="n">
        <v>1.97</v>
      </c>
      <c r="N59" s="38" t="n">
        <v>1.03</v>
      </c>
      <c r="O59" s="38" t="n">
        <v>-1.7</v>
      </c>
      <c r="P59" s="38" t="n">
        <v>11.66</v>
      </c>
      <c r="Q59" s="38" t="n">
        <v>-1.83</v>
      </c>
      <c r="R59" s="38" t="n">
        <v>8.64</v>
      </c>
    </row>
    <row r="60" customFormat="false" ht="13.5" hidden="false" customHeight="false" outlineLevel="0" collapsed="false">
      <c r="A60" s="36" t="n">
        <v>41694</v>
      </c>
      <c r="B60" s="37" t="n">
        <v>-1.54</v>
      </c>
      <c r="C60" s="37" t="n">
        <v>0.97</v>
      </c>
      <c r="D60" s="38" t="n">
        <v>1.08</v>
      </c>
      <c r="E60" s="38" t="n">
        <v>1.8</v>
      </c>
      <c r="F60" s="38" t="n">
        <v>-2.37</v>
      </c>
      <c r="G60" s="38" t="n">
        <v>-2.65</v>
      </c>
      <c r="H60" s="38" t="n">
        <v>-3.61</v>
      </c>
      <c r="I60" s="38" t="n">
        <v>6.17</v>
      </c>
      <c r="J60" s="38" t="n">
        <v>5.49</v>
      </c>
      <c r="K60" s="38" t="n">
        <v>4.79</v>
      </c>
      <c r="L60" s="38" t="n">
        <v>14.88</v>
      </c>
      <c r="M60" s="38" t="n">
        <v>1.96</v>
      </c>
      <c r="N60" s="38" t="n">
        <v>1.03</v>
      </c>
      <c r="O60" s="38" t="n">
        <v>-1.69</v>
      </c>
      <c r="P60" s="38" t="n">
        <v>11.67</v>
      </c>
      <c r="Q60" s="38" t="n">
        <v>-1.83</v>
      </c>
      <c r="R60" s="38" t="n">
        <v>8.66</v>
      </c>
    </row>
    <row r="61" customFormat="false" ht="13.5" hidden="false" customHeight="false" outlineLevel="0" collapsed="false">
      <c r="A61" s="36" t="n">
        <v>41695</v>
      </c>
      <c r="B61" s="37" t="n">
        <v>-1.55</v>
      </c>
      <c r="C61" s="37" t="n">
        <v>0.96</v>
      </c>
      <c r="D61" s="38" t="n">
        <v>1.08</v>
      </c>
      <c r="E61" s="38" t="n">
        <v>1.78</v>
      </c>
      <c r="F61" s="38" t="n">
        <v>-2.37</v>
      </c>
      <c r="G61" s="38" t="n">
        <v>-2.63</v>
      </c>
      <c r="H61" s="38" t="n">
        <v>-3.6</v>
      </c>
      <c r="I61" s="38" t="n">
        <v>6.17</v>
      </c>
      <c r="J61" s="38" t="n">
        <v>5.49</v>
      </c>
      <c r="K61" s="38" t="n">
        <v>4.78</v>
      </c>
      <c r="L61" s="38" t="n">
        <v>14.87</v>
      </c>
      <c r="M61" s="38" t="n">
        <v>1.95</v>
      </c>
      <c r="N61" s="38" t="n">
        <v>1.03</v>
      </c>
      <c r="O61" s="38" t="n">
        <v>-1.68</v>
      </c>
      <c r="P61" s="38" t="n">
        <v>11.67</v>
      </c>
      <c r="Q61" s="38" t="n">
        <v>-1.83</v>
      </c>
      <c r="R61" s="38" t="n">
        <v>8.66</v>
      </c>
    </row>
    <row r="62" customFormat="false" ht="13.5" hidden="false" customHeight="false" outlineLevel="0" collapsed="false">
      <c r="A62" s="36" t="n">
        <v>41696</v>
      </c>
      <c r="B62" s="37" t="n">
        <v>-1.55</v>
      </c>
      <c r="C62" s="37" t="n">
        <v>0.96</v>
      </c>
      <c r="D62" s="38" t="n">
        <v>1.07</v>
      </c>
      <c r="E62" s="38" t="n">
        <v>1.77</v>
      </c>
      <c r="F62" s="38" t="n">
        <v>-2.36</v>
      </c>
      <c r="G62" s="38" t="n">
        <v>-2.65</v>
      </c>
      <c r="H62" s="38" t="n">
        <v>-3.61</v>
      </c>
      <c r="I62" s="38" t="n">
        <v>6.16</v>
      </c>
      <c r="J62" s="38" t="n">
        <v>5.48</v>
      </c>
      <c r="K62" s="38" t="n">
        <v>4.78</v>
      </c>
      <c r="L62" s="38" t="n">
        <v>14.88</v>
      </c>
      <c r="M62" s="38" t="n">
        <v>1.94</v>
      </c>
      <c r="N62" s="38" t="n">
        <v>1.02</v>
      </c>
      <c r="O62" s="38" t="n">
        <v>-1.68</v>
      </c>
      <c r="P62" s="38" t="n">
        <v>11.66</v>
      </c>
      <c r="Q62" s="38" t="n">
        <v>-1.83</v>
      </c>
      <c r="R62" s="38" t="n">
        <v>8.64</v>
      </c>
    </row>
    <row r="63" customFormat="false" ht="13.5" hidden="false" customHeight="false" outlineLevel="0" collapsed="false">
      <c r="A63" s="36" t="n">
        <v>41697</v>
      </c>
      <c r="B63" s="37" t="n">
        <v>-1.54</v>
      </c>
      <c r="C63" s="37" t="n">
        <v>0.96</v>
      </c>
      <c r="D63" s="38" t="n">
        <v>1.07</v>
      </c>
      <c r="E63" s="38" t="n">
        <v>1.81</v>
      </c>
      <c r="F63" s="38" t="n">
        <v>-2.33</v>
      </c>
      <c r="G63" s="38" t="n">
        <v>-2.59</v>
      </c>
      <c r="H63" s="38" t="n">
        <v>-3.53</v>
      </c>
      <c r="I63" s="38" t="n">
        <v>6.18</v>
      </c>
      <c r="J63" s="38" t="n">
        <v>5.54</v>
      </c>
      <c r="K63" s="38" t="n">
        <v>4.78</v>
      </c>
      <c r="L63" s="38" t="n">
        <v>14.91</v>
      </c>
      <c r="M63" s="38" t="n">
        <v>1.96</v>
      </c>
      <c r="N63" s="38" t="n">
        <v>1.03</v>
      </c>
      <c r="O63" s="38" t="n">
        <v>-1.61</v>
      </c>
      <c r="P63" s="38" t="n">
        <v>11.71</v>
      </c>
      <c r="Q63" s="38" t="n">
        <v>-1.81</v>
      </c>
      <c r="R63" s="38" t="n">
        <v>8.64</v>
      </c>
    </row>
    <row r="64" customFormat="false" ht="13.5" hidden="false" customHeight="false" outlineLevel="0" collapsed="false">
      <c r="A64" s="36" t="n">
        <v>41698</v>
      </c>
      <c r="B64" s="37" t="n">
        <v>-1.54</v>
      </c>
      <c r="C64" s="37" t="n">
        <v>0.98</v>
      </c>
      <c r="D64" s="38" t="n">
        <v>1.07</v>
      </c>
      <c r="E64" s="38" t="n">
        <v>1.81</v>
      </c>
      <c r="F64" s="38" t="n">
        <v>-2.31</v>
      </c>
      <c r="G64" s="38" t="n">
        <v>-2.61</v>
      </c>
      <c r="H64" s="38" t="n">
        <v>-3.54</v>
      </c>
      <c r="I64" s="38" t="n">
        <v>6.2</v>
      </c>
      <c r="J64" s="38" t="n">
        <v>5.54</v>
      </c>
      <c r="K64" s="38" t="n">
        <v>4.77</v>
      </c>
      <c r="L64" s="38" t="n">
        <v>14.9</v>
      </c>
      <c r="M64" s="38" t="n">
        <v>1.99</v>
      </c>
      <c r="N64" s="38" t="n">
        <v>1.03</v>
      </c>
      <c r="O64" s="38" t="n">
        <v>-1.62</v>
      </c>
      <c r="P64" s="38" t="n">
        <v>11.68</v>
      </c>
      <c r="Q64" s="38" t="n">
        <v>-1.78</v>
      </c>
      <c r="R64" s="38" t="n">
        <v>8.65</v>
      </c>
    </row>
    <row r="65" customFormat="false" ht="13.5" hidden="false" customHeight="false" outlineLevel="0" collapsed="false">
      <c r="A65" s="36" t="n">
        <v>41699</v>
      </c>
      <c r="B65" s="37" t="n">
        <v>-1.54</v>
      </c>
      <c r="C65" s="37" t="n">
        <v>0.97</v>
      </c>
      <c r="D65" s="38" t="n">
        <v>1.07</v>
      </c>
      <c r="E65" s="38" t="n">
        <v>1.83</v>
      </c>
      <c r="F65" s="38" t="n">
        <v>-2.32</v>
      </c>
      <c r="G65" s="38" t="n">
        <v>-2.6</v>
      </c>
      <c r="H65" s="38" t="n">
        <v>-3.52</v>
      </c>
      <c r="I65" s="38" t="n">
        <v>6.22</v>
      </c>
      <c r="J65" s="38" t="n">
        <v>5.55</v>
      </c>
      <c r="K65" s="38" t="n">
        <v>4.77</v>
      </c>
      <c r="L65" s="38" t="n">
        <v>14.89</v>
      </c>
      <c r="M65" s="38" t="n">
        <v>1.99</v>
      </c>
      <c r="N65" s="38" t="n">
        <v>1.03</v>
      </c>
      <c r="O65" s="38" t="n">
        <v>-1.61</v>
      </c>
      <c r="P65" s="38" t="n">
        <v>11.69</v>
      </c>
      <c r="Q65" s="38" t="n">
        <v>-1.78</v>
      </c>
      <c r="R65" s="38" t="n">
        <v>8.64</v>
      </c>
    </row>
    <row r="66" customFormat="false" ht="13.5" hidden="false" customHeight="false" outlineLevel="0" collapsed="false">
      <c r="A66" s="36" t="n">
        <v>41700</v>
      </c>
      <c r="B66" s="37" t="n">
        <v>-1.53</v>
      </c>
      <c r="C66" s="37" t="n">
        <v>0.99</v>
      </c>
      <c r="D66" s="38" t="n">
        <v>1.07</v>
      </c>
      <c r="E66" s="38" t="n">
        <v>1.86</v>
      </c>
      <c r="F66" s="38" t="n">
        <v>-2.3</v>
      </c>
      <c r="G66" s="38" t="n">
        <v>-2.57</v>
      </c>
      <c r="H66" s="38" t="n">
        <v>-3.46</v>
      </c>
      <c r="I66" s="38" t="n">
        <v>6.24</v>
      </c>
      <c r="J66" s="38" t="n">
        <v>5.57</v>
      </c>
      <c r="K66" s="38" t="n">
        <v>4.76</v>
      </c>
      <c r="L66" s="38" t="n">
        <v>14.93</v>
      </c>
      <c r="M66" s="38" t="n">
        <v>2.02</v>
      </c>
      <c r="N66" s="38" t="n">
        <v>1.04</v>
      </c>
      <c r="O66" s="38" t="n">
        <v>-1.58</v>
      </c>
      <c r="P66" s="38" t="n">
        <v>11.71</v>
      </c>
      <c r="Q66" s="38" t="n">
        <v>-1.76</v>
      </c>
      <c r="R66" s="38" t="n">
        <v>8.66</v>
      </c>
    </row>
    <row r="67" customFormat="false" ht="13.5" hidden="false" customHeight="false" outlineLevel="0" collapsed="false">
      <c r="A67" s="36" t="n">
        <v>41701</v>
      </c>
      <c r="B67" s="37" t="n">
        <v>-1.54</v>
      </c>
      <c r="C67" s="37" t="n">
        <v>0.99</v>
      </c>
      <c r="D67" s="38" t="n">
        <v>1.08</v>
      </c>
      <c r="E67" s="38" t="n">
        <v>1.82</v>
      </c>
      <c r="F67" s="38" t="n">
        <v>-2.31</v>
      </c>
      <c r="G67" s="38" t="n">
        <v>-2.64</v>
      </c>
      <c r="H67" s="38" t="n">
        <v>-3.51</v>
      </c>
      <c r="I67" s="38" t="n">
        <v>6.23</v>
      </c>
      <c r="J67" s="38" t="n">
        <v>5.52</v>
      </c>
      <c r="K67" s="38" t="n">
        <v>4.75</v>
      </c>
      <c r="L67" s="38" t="n">
        <v>14.9</v>
      </c>
      <c r="M67" s="38" t="n">
        <v>2.01</v>
      </c>
      <c r="N67" s="38" t="n">
        <v>1.03</v>
      </c>
      <c r="O67" s="38" t="n">
        <v>-1.66</v>
      </c>
      <c r="P67" s="38" t="n">
        <v>11.64</v>
      </c>
      <c r="Q67" s="38" t="n">
        <v>-1.78</v>
      </c>
      <c r="R67" s="38" t="n">
        <v>8.68</v>
      </c>
    </row>
    <row r="68" customFormat="false" ht="13.5" hidden="false" customHeight="false" outlineLevel="0" collapsed="false">
      <c r="A68" s="36" t="n">
        <v>41702</v>
      </c>
      <c r="B68" s="37" t="n">
        <v>-1.55</v>
      </c>
      <c r="C68" s="37" t="n">
        <v>0.98</v>
      </c>
      <c r="D68" s="38" t="n">
        <v>1.07</v>
      </c>
      <c r="E68" s="38" t="n">
        <v>1.8</v>
      </c>
      <c r="F68" s="38" t="n">
        <v>-2.32</v>
      </c>
      <c r="G68" s="38" t="n">
        <v>-2.65</v>
      </c>
      <c r="H68" s="38" t="n">
        <v>-3.52</v>
      </c>
      <c r="I68" s="38" t="n">
        <v>6.21</v>
      </c>
      <c r="J68" s="38" t="n">
        <v>5.52</v>
      </c>
      <c r="K68" s="38" t="n">
        <v>4.76</v>
      </c>
      <c r="L68" s="38" t="n">
        <v>14.9</v>
      </c>
      <c r="M68" s="38" t="n">
        <v>2</v>
      </c>
      <c r="N68" s="38" t="n">
        <v>1.02</v>
      </c>
      <c r="O68" s="38" t="n">
        <v>-1.67</v>
      </c>
      <c r="P68" s="38" t="n">
        <v>11.65</v>
      </c>
      <c r="Q68" s="38" t="n">
        <v>-1.81</v>
      </c>
      <c r="R68" s="38" t="n">
        <v>8.66</v>
      </c>
    </row>
    <row r="69" customFormat="false" ht="13.5" hidden="false" customHeight="false" outlineLevel="0" collapsed="false">
      <c r="A69" s="36" t="n">
        <v>41703</v>
      </c>
      <c r="B69" s="37" t="n">
        <v>-1.53</v>
      </c>
      <c r="C69" s="37" t="n">
        <v>1</v>
      </c>
      <c r="D69" s="38" t="n">
        <v>1.08</v>
      </c>
      <c r="E69" s="38" t="n">
        <v>1.85</v>
      </c>
      <c r="F69" s="38" t="n">
        <v>-2.3</v>
      </c>
      <c r="G69" s="38" t="n">
        <v>-2.56</v>
      </c>
      <c r="H69" s="38" t="n">
        <v>-3.44</v>
      </c>
      <c r="I69" s="38" t="n">
        <v>6.25</v>
      </c>
      <c r="J69" s="38" t="n">
        <v>5.59</v>
      </c>
      <c r="K69" s="38" t="n">
        <v>4.77</v>
      </c>
      <c r="L69" s="38" t="n">
        <v>14.95</v>
      </c>
      <c r="M69" s="38" t="n">
        <v>2.04</v>
      </c>
      <c r="N69" s="38" t="n">
        <v>1.03</v>
      </c>
      <c r="O69" s="38" t="n">
        <v>-1.58</v>
      </c>
      <c r="P69" s="38" t="n">
        <v>11.72</v>
      </c>
      <c r="Q69" s="38" t="n">
        <v>-1.78</v>
      </c>
      <c r="R69" s="38" t="n">
        <v>8.67</v>
      </c>
    </row>
    <row r="70" customFormat="false" ht="13.5" hidden="false" customHeight="false" outlineLevel="0" collapsed="false">
      <c r="A70" s="36" t="n">
        <v>41704</v>
      </c>
      <c r="B70" s="37" t="n">
        <v>-1.53</v>
      </c>
      <c r="C70" s="37" t="n">
        <v>1.01</v>
      </c>
      <c r="D70" s="38" t="n">
        <v>1.08</v>
      </c>
      <c r="E70" s="38" t="n">
        <v>1.82</v>
      </c>
      <c r="F70" s="38" t="n">
        <v>-2.3</v>
      </c>
      <c r="G70" s="38" t="n">
        <v>-2.63</v>
      </c>
      <c r="H70" s="38" t="n">
        <v>-3.5</v>
      </c>
      <c r="I70" s="38" t="n">
        <v>6.25</v>
      </c>
      <c r="J70" s="38" t="n">
        <v>5.53</v>
      </c>
      <c r="K70" s="38" t="n">
        <v>4.75</v>
      </c>
      <c r="L70" s="38" t="n">
        <v>14.95</v>
      </c>
      <c r="M70" s="38" t="n">
        <v>2.04</v>
      </c>
      <c r="N70" s="38" t="n">
        <v>1.03</v>
      </c>
      <c r="O70" s="38" t="n">
        <v>-1.65</v>
      </c>
      <c r="P70" s="38" t="n">
        <v>11.66</v>
      </c>
      <c r="Q70" s="38" t="n">
        <v>-1.78</v>
      </c>
      <c r="R70" s="38" t="n">
        <v>8.67</v>
      </c>
    </row>
    <row r="71" customFormat="false" ht="13.5" hidden="false" customHeight="false" outlineLevel="0" collapsed="false">
      <c r="A71" s="36" t="n">
        <v>41705</v>
      </c>
      <c r="B71" s="37" t="n">
        <v>-1.53</v>
      </c>
      <c r="C71" s="37" t="n">
        <v>1</v>
      </c>
      <c r="D71" s="38" t="n">
        <v>1.08</v>
      </c>
      <c r="E71" s="38" t="n">
        <v>1.81</v>
      </c>
      <c r="F71" s="38" t="n">
        <v>-2.3</v>
      </c>
      <c r="G71" s="38" t="n">
        <v>-2.66</v>
      </c>
      <c r="H71" s="38" t="n">
        <v>-3.54</v>
      </c>
      <c r="I71" s="38" t="n">
        <v>6.24</v>
      </c>
      <c r="J71" s="38" t="n">
        <v>5.52</v>
      </c>
      <c r="K71" s="38" t="n">
        <v>4.75</v>
      </c>
      <c r="L71" s="38" t="n">
        <v>14.92</v>
      </c>
      <c r="M71" s="38" t="n">
        <v>2.03</v>
      </c>
      <c r="N71" s="38" t="n">
        <v>1.02</v>
      </c>
      <c r="O71" s="38" t="n">
        <v>-1.67</v>
      </c>
      <c r="P71" s="38" t="n">
        <v>11.65</v>
      </c>
      <c r="Q71" s="38" t="n">
        <v>-1.79</v>
      </c>
      <c r="R71" s="38" t="n">
        <v>8.66</v>
      </c>
    </row>
    <row r="72" customFormat="false" ht="13.5" hidden="false" customHeight="false" outlineLevel="0" collapsed="false">
      <c r="A72" s="36" t="n">
        <v>41706</v>
      </c>
      <c r="B72" s="37" t="n">
        <v>-1.53</v>
      </c>
      <c r="C72" s="37" t="n">
        <v>0.99</v>
      </c>
      <c r="D72" s="38" t="n">
        <v>1.08</v>
      </c>
      <c r="E72" s="38" t="n">
        <v>1.81</v>
      </c>
      <c r="F72" s="38" t="n">
        <v>-2.31</v>
      </c>
      <c r="G72" s="38" t="n">
        <v>-2.64</v>
      </c>
      <c r="H72" s="38" t="n">
        <v>-3.52</v>
      </c>
      <c r="I72" s="38" t="n">
        <v>6.23</v>
      </c>
      <c r="J72" s="38" t="n">
        <v>5.53</v>
      </c>
      <c r="K72" s="38" t="n">
        <v>4.75</v>
      </c>
      <c r="L72" s="38" t="n">
        <v>14.91</v>
      </c>
      <c r="M72" s="38" t="n">
        <v>2.03</v>
      </c>
      <c r="N72" s="38" t="n">
        <v>1.02</v>
      </c>
      <c r="O72" s="38" t="n">
        <v>-1.66</v>
      </c>
      <c r="P72" s="38" t="n">
        <v>11.67</v>
      </c>
      <c r="Q72" s="38" t="n">
        <v>-1.8</v>
      </c>
      <c r="R72" s="38" t="n">
        <v>8.66</v>
      </c>
    </row>
    <row r="73" customFormat="false" ht="13.5" hidden="false" customHeight="false" outlineLevel="0" collapsed="false">
      <c r="A73" s="36" t="n">
        <v>41707</v>
      </c>
      <c r="B73" s="37" t="n">
        <v>-1.53</v>
      </c>
      <c r="C73" s="37" t="n">
        <v>0.99</v>
      </c>
      <c r="D73" s="38" t="n">
        <v>1.08</v>
      </c>
      <c r="E73" s="38" t="n">
        <v>1.84</v>
      </c>
      <c r="F73" s="38" t="n">
        <v>-2.3</v>
      </c>
      <c r="G73" s="38" t="n">
        <v>-2.56</v>
      </c>
      <c r="H73" s="38" t="n">
        <v>-3.44</v>
      </c>
      <c r="I73" s="38" t="n">
        <v>6.24</v>
      </c>
      <c r="J73" s="38" t="n">
        <v>5.58</v>
      </c>
      <c r="K73" s="38" t="n">
        <v>4.76</v>
      </c>
      <c r="L73" s="38" t="n">
        <v>14.91</v>
      </c>
      <c r="M73" s="38" t="n">
        <v>2.03</v>
      </c>
      <c r="N73" s="38" t="n">
        <v>1.03</v>
      </c>
      <c r="O73" s="38" t="n">
        <v>-1.6</v>
      </c>
      <c r="P73" s="38" t="n">
        <v>11.71</v>
      </c>
      <c r="Q73" s="38" t="n">
        <v>-1.79</v>
      </c>
      <c r="R73" s="38" t="n">
        <v>8.67</v>
      </c>
    </row>
    <row r="74" customFormat="false" ht="13.5" hidden="false" customHeight="false" outlineLevel="0" collapsed="false">
      <c r="A74" s="36" t="n">
        <v>41708</v>
      </c>
      <c r="B74" s="37" t="n">
        <v>-1.55</v>
      </c>
      <c r="C74" s="37" t="n">
        <v>0.97</v>
      </c>
      <c r="D74" s="38" t="n">
        <v>1.07</v>
      </c>
      <c r="E74" s="38" t="n">
        <v>1.81</v>
      </c>
      <c r="F74" s="38" t="n">
        <v>-2.3</v>
      </c>
      <c r="G74" s="38" t="n">
        <v>-2.58</v>
      </c>
      <c r="H74" s="38" t="n">
        <v>-3.45</v>
      </c>
      <c r="I74" s="38" t="n">
        <v>6.23</v>
      </c>
      <c r="J74" s="38" t="n">
        <v>5.54</v>
      </c>
      <c r="K74" s="38" t="n">
        <v>4.74</v>
      </c>
      <c r="L74" s="38" t="n">
        <v>14.88</v>
      </c>
      <c r="M74" s="38" t="n">
        <v>2</v>
      </c>
      <c r="N74" s="38" t="n">
        <v>1.03</v>
      </c>
      <c r="O74" s="38" t="n">
        <v>-1.64</v>
      </c>
      <c r="P74" s="38" t="n">
        <v>11.67</v>
      </c>
      <c r="Q74" s="38" t="n">
        <v>-1.78</v>
      </c>
      <c r="R74" s="38" t="n">
        <v>8.69</v>
      </c>
    </row>
    <row r="75" customFormat="false" ht="13.5" hidden="false" customHeight="false" outlineLevel="0" collapsed="false">
      <c r="A75" s="36" t="n">
        <v>41709</v>
      </c>
      <c r="B75" s="37" t="n">
        <v>-1.56</v>
      </c>
      <c r="C75" s="37" t="n">
        <v>0.96</v>
      </c>
      <c r="D75" s="38" t="n">
        <v>1.06</v>
      </c>
      <c r="E75" s="38" t="n">
        <v>1.79</v>
      </c>
      <c r="F75" s="38" t="n">
        <v>-2.32</v>
      </c>
      <c r="G75" s="38" t="n">
        <v>-2.65</v>
      </c>
      <c r="H75" s="38" t="n">
        <v>-3.51</v>
      </c>
      <c r="I75" s="38" t="n">
        <v>6.19</v>
      </c>
      <c r="J75" s="38" t="n">
        <v>5.48</v>
      </c>
      <c r="K75" s="38" t="n">
        <v>4.73</v>
      </c>
      <c r="L75" s="38" t="n">
        <v>14.87</v>
      </c>
      <c r="M75" s="38" t="n">
        <v>1.97</v>
      </c>
      <c r="N75" s="38" t="n">
        <v>1.01</v>
      </c>
      <c r="O75" s="38" t="n">
        <v>-1.7</v>
      </c>
      <c r="P75" s="38" t="n">
        <v>11.62</v>
      </c>
      <c r="Q75" s="38" t="n">
        <v>-1.81</v>
      </c>
      <c r="R75" s="38" t="n">
        <v>8.68</v>
      </c>
    </row>
    <row r="76" customFormat="false" ht="13.5" hidden="false" customHeight="false" outlineLevel="0" collapsed="false">
      <c r="A76" s="36" t="n">
        <v>41710</v>
      </c>
      <c r="B76" s="37" t="n">
        <v>-1.55</v>
      </c>
      <c r="C76" s="37" t="n">
        <v>0.96</v>
      </c>
      <c r="D76" s="38" t="n">
        <v>1.06</v>
      </c>
      <c r="E76" s="38" t="n">
        <v>1.79</v>
      </c>
      <c r="F76" s="38" t="n">
        <v>-2.32</v>
      </c>
      <c r="G76" s="38" t="n">
        <v>-2.61</v>
      </c>
      <c r="H76" s="38" t="n">
        <v>-3.48</v>
      </c>
      <c r="I76" s="38" t="n">
        <v>6.18</v>
      </c>
      <c r="J76" s="38" t="n">
        <v>5.51</v>
      </c>
      <c r="K76" s="38" t="n">
        <v>4.74</v>
      </c>
      <c r="L76" s="38" t="n">
        <v>14.89</v>
      </c>
      <c r="M76" s="38" t="n">
        <v>1.97</v>
      </c>
      <c r="N76" s="38" t="n">
        <v>1.02</v>
      </c>
      <c r="O76" s="38" t="n">
        <v>-1.66</v>
      </c>
      <c r="P76" s="38" t="n">
        <v>11.66</v>
      </c>
      <c r="Q76" s="38" t="n">
        <v>-1.81</v>
      </c>
      <c r="R76" s="38" t="n">
        <v>8.67</v>
      </c>
    </row>
    <row r="77" customFormat="false" ht="13.5" hidden="false" customHeight="false" outlineLevel="0" collapsed="false">
      <c r="A77" s="36" t="n">
        <v>41711</v>
      </c>
      <c r="B77" s="37" t="n">
        <v>-1.52</v>
      </c>
      <c r="C77" s="37" t="n">
        <v>0.99</v>
      </c>
      <c r="D77" s="38" t="n">
        <v>1.08</v>
      </c>
      <c r="E77" s="38" t="n">
        <v>1.9</v>
      </c>
      <c r="F77" s="38" t="n">
        <v>-2.28</v>
      </c>
      <c r="G77" s="38" t="n">
        <v>-2.46</v>
      </c>
      <c r="H77" s="38" t="n">
        <v>-3.34</v>
      </c>
      <c r="I77" s="38" t="n">
        <v>6.26</v>
      </c>
      <c r="J77" s="38" t="n">
        <v>5.64</v>
      </c>
      <c r="K77" s="38" t="n">
        <v>4.76</v>
      </c>
      <c r="L77" s="38" t="n">
        <v>14.98</v>
      </c>
      <c r="M77" s="38" t="n">
        <v>2.02</v>
      </c>
      <c r="N77" s="38" t="n">
        <v>1.04</v>
      </c>
      <c r="O77" s="38" t="n">
        <v>-1.51</v>
      </c>
      <c r="P77" s="38" t="n">
        <v>11.76</v>
      </c>
      <c r="Q77" s="38" t="n">
        <v>-1.76</v>
      </c>
      <c r="R77" s="38" t="n">
        <v>8.7</v>
      </c>
    </row>
    <row r="78" customFormat="false" ht="13.5" hidden="false" customHeight="false" outlineLevel="0" collapsed="false">
      <c r="A78" s="36" t="n">
        <v>41712</v>
      </c>
      <c r="B78" s="37" t="n">
        <v>-1.49</v>
      </c>
      <c r="C78" s="37" t="n">
        <v>1.06</v>
      </c>
      <c r="D78" s="38" t="n">
        <v>1.11</v>
      </c>
      <c r="E78" s="38" t="n">
        <v>1.9</v>
      </c>
      <c r="F78" s="38" t="n">
        <v>-2.26</v>
      </c>
      <c r="G78" s="38" t="n">
        <v>-2.55</v>
      </c>
      <c r="H78" s="38" t="n">
        <v>-3.4</v>
      </c>
      <c r="I78" s="38" t="n">
        <v>6.3</v>
      </c>
      <c r="J78" s="38" t="n">
        <v>5.58</v>
      </c>
      <c r="K78" s="38" t="n">
        <v>4.75</v>
      </c>
      <c r="L78" s="38" t="n">
        <v>15</v>
      </c>
      <c r="M78" s="38" t="n">
        <v>2.08</v>
      </c>
      <c r="N78" s="38" t="n">
        <v>1.04</v>
      </c>
      <c r="O78" s="38" t="n">
        <v>-1.58</v>
      </c>
      <c r="P78" s="38" t="n">
        <v>11.68</v>
      </c>
      <c r="Q78" s="38" t="n">
        <v>-1.74</v>
      </c>
      <c r="R78" s="38" t="n">
        <v>8.72</v>
      </c>
    </row>
    <row r="79" customFormat="false" ht="13.5" hidden="false" customHeight="false" outlineLevel="0" collapsed="false">
      <c r="A79" s="36" t="n">
        <v>41713</v>
      </c>
      <c r="B79" s="37" t="n">
        <v>-1.49</v>
      </c>
      <c r="C79" s="37" t="n">
        <v>1.05</v>
      </c>
      <c r="D79" s="38" t="n">
        <v>1.11</v>
      </c>
      <c r="E79" s="38" t="n">
        <v>1.9</v>
      </c>
      <c r="F79" s="38" t="n">
        <v>-2.28</v>
      </c>
      <c r="G79" s="38" t="n">
        <v>-2.63</v>
      </c>
      <c r="H79" s="38" t="n">
        <v>-3.47</v>
      </c>
      <c r="I79" s="38" t="n">
        <v>6.3</v>
      </c>
      <c r="J79" s="38" t="n">
        <v>5.52</v>
      </c>
      <c r="K79" s="38" t="n">
        <v>4.76</v>
      </c>
      <c r="L79" s="38" t="n">
        <v>14.95</v>
      </c>
      <c r="M79" s="38" t="n">
        <v>2.09</v>
      </c>
      <c r="N79" s="38" t="n">
        <v>1.02</v>
      </c>
      <c r="O79" s="38" t="n">
        <v>-1.66</v>
      </c>
      <c r="P79" s="38" t="n">
        <v>11.64</v>
      </c>
      <c r="Q79" s="38" t="n">
        <v>-1.78</v>
      </c>
      <c r="R79" s="38" t="n">
        <v>8.71</v>
      </c>
    </row>
    <row r="80" customFormat="false" ht="13.5" hidden="false" customHeight="false" outlineLevel="0" collapsed="false">
      <c r="A80" s="36" t="n">
        <v>41714</v>
      </c>
      <c r="B80" s="37" t="n">
        <v>-1.49</v>
      </c>
      <c r="C80" s="37" t="n">
        <v>1.04</v>
      </c>
      <c r="D80" s="38" t="n">
        <v>1.11</v>
      </c>
      <c r="E80" s="38" t="n">
        <v>1.9</v>
      </c>
      <c r="F80" s="38" t="n">
        <v>-2.29</v>
      </c>
      <c r="G80" s="38" t="n">
        <v>-2.62</v>
      </c>
      <c r="H80" s="38" t="n">
        <v>-3.45</v>
      </c>
      <c r="I80" s="38" t="n">
        <v>6.3</v>
      </c>
      <c r="J80" s="38" t="n">
        <v>5.53</v>
      </c>
      <c r="K80" s="38" t="n">
        <v>4.77</v>
      </c>
      <c r="L80" s="38" t="n">
        <v>14.95</v>
      </c>
      <c r="M80" s="38" t="n">
        <v>2.09</v>
      </c>
      <c r="N80" s="38" t="n">
        <v>1.02</v>
      </c>
      <c r="O80" s="38" t="n">
        <v>-1.66</v>
      </c>
      <c r="P80" s="38" t="n">
        <v>11.66</v>
      </c>
      <c r="Q80" s="38" t="n">
        <v>-1.8</v>
      </c>
      <c r="R80" s="38" t="n">
        <v>8.73</v>
      </c>
    </row>
    <row r="81" customFormat="false" ht="13.5" hidden="false" customHeight="false" outlineLevel="0" collapsed="false">
      <c r="A81" s="36" t="n">
        <v>41715</v>
      </c>
      <c r="B81" s="37" t="n">
        <v>-1.5</v>
      </c>
      <c r="C81" s="37" t="n">
        <v>1.02</v>
      </c>
      <c r="D81" s="38" t="n">
        <v>1.11</v>
      </c>
      <c r="E81" s="38" t="n">
        <v>1.9</v>
      </c>
      <c r="F81" s="38" t="n">
        <v>-2.29</v>
      </c>
      <c r="G81" s="38" t="n">
        <v>-2.61</v>
      </c>
      <c r="H81" s="38" t="n">
        <v>-3.44</v>
      </c>
      <c r="I81" s="38" t="n">
        <v>6.29</v>
      </c>
      <c r="J81" s="38" t="n">
        <v>5.52</v>
      </c>
      <c r="K81" s="38" t="n">
        <v>4.79</v>
      </c>
      <c r="L81" s="38" t="n">
        <v>14.94</v>
      </c>
      <c r="M81" s="38" t="n">
        <v>2.08</v>
      </c>
      <c r="N81" s="38" t="n">
        <v>1.02</v>
      </c>
      <c r="O81" s="38" t="n">
        <v>-1.67</v>
      </c>
      <c r="P81" s="38" t="n">
        <v>11.67</v>
      </c>
      <c r="Q81" s="38" t="n">
        <v>-1.8</v>
      </c>
      <c r="R81" s="38" t="n">
        <v>8.75</v>
      </c>
    </row>
    <row r="82" customFormat="false" ht="13.5" hidden="false" customHeight="false" outlineLevel="0" collapsed="false">
      <c r="A82" s="36" t="n">
        <v>41716</v>
      </c>
      <c r="B82" s="37" t="n">
        <v>-1.49</v>
      </c>
      <c r="C82" s="37" t="n">
        <v>1.02</v>
      </c>
      <c r="D82" s="38" t="n">
        <v>1.11</v>
      </c>
      <c r="E82" s="38" t="n">
        <v>1.92</v>
      </c>
      <c r="F82" s="38" t="n">
        <v>-2.29</v>
      </c>
      <c r="G82" s="38" t="n">
        <v>-2.55</v>
      </c>
      <c r="H82" s="38" t="n">
        <v>-3.38</v>
      </c>
      <c r="I82" s="38" t="n">
        <v>6.3</v>
      </c>
      <c r="J82" s="38" t="n">
        <v>5.58</v>
      </c>
      <c r="K82" s="38" t="n">
        <v>4.8</v>
      </c>
      <c r="L82" s="38" t="n">
        <v>14.94</v>
      </c>
      <c r="M82" s="38" t="n">
        <v>2.09</v>
      </c>
      <c r="N82" s="38" t="n">
        <v>1.03</v>
      </c>
      <c r="O82" s="38" t="n">
        <v>-1.6</v>
      </c>
      <c r="P82" s="38" t="n">
        <v>11.71</v>
      </c>
      <c r="Q82" s="38" t="n">
        <v>-1.8</v>
      </c>
      <c r="R82" s="38" t="n">
        <v>8.79</v>
      </c>
    </row>
    <row r="83" customFormat="false" ht="13.5" hidden="false" customHeight="false" outlineLevel="0" collapsed="false">
      <c r="A83" s="36" t="n">
        <v>41717</v>
      </c>
      <c r="B83" s="37" t="n">
        <v>-1.5</v>
      </c>
      <c r="C83" s="37" t="n">
        <v>1</v>
      </c>
      <c r="D83" s="38" t="n">
        <v>1.1</v>
      </c>
      <c r="E83" s="38" t="n">
        <v>1.89</v>
      </c>
      <c r="F83" s="38" t="n">
        <v>-2.29</v>
      </c>
      <c r="G83" s="38" t="n">
        <v>-2.57</v>
      </c>
      <c r="H83" s="38" t="n">
        <v>-3.39</v>
      </c>
      <c r="I83" s="38" t="n">
        <v>6.29</v>
      </c>
      <c r="J83" s="38" t="n">
        <v>5.57</v>
      </c>
      <c r="K83" s="38" t="n">
        <v>4.8</v>
      </c>
      <c r="L83" s="38" t="n">
        <v>14.92</v>
      </c>
      <c r="M83" s="38" t="n">
        <v>2.08</v>
      </c>
      <c r="N83" s="38" t="n">
        <v>1.02</v>
      </c>
      <c r="O83" s="38" t="n">
        <v>-1.62</v>
      </c>
      <c r="P83" s="38" t="n">
        <v>11.69</v>
      </c>
      <c r="Q83" s="38" t="n">
        <v>-1.79</v>
      </c>
      <c r="R83" s="38" t="n">
        <v>8.81</v>
      </c>
    </row>
    <row r="84" customFormat="false" ht="13.5" hidden="false" customHeight="false" outlineLevel="0" collapsed="false">
      <c r="A84" s="36" t="n">
        <v>41718</v>
      </c>
      <c r="B84" s="37" t="n">
        <v>-1.49</v>
      </c>
      <c r="C84" s="37" t="n">
        <v>1.03</v>
      </c>
      <c r="D84" s="38" t="n">
        <v>1.11</v>
      </c>
      <c r="E84" s="38" t="n">
        <v>1.94</v>
      </c>
      <c r="F84" s="38" t="n">
        <v>-2.27</v>
      </c>
      <c r="G84" s="38" t="n">
        <v>-2.47</v>
      </c>
      <c r="H84" s="38" t="n">
        <v>-3.31</v>
      </c>
      <c r="I84" s="38" t="n">
        <v>6.32</v>
      </c>
      <c r="J84" s="38" t="n">
        <v>5.66</v>
      </c>
      <c r="K84" s="38" t="n">
        <v>4.83</v>
      </c>
      <c r="L84" s="38" t="n">
        <v>14.98</v>
      </c>
      <c r="M84" s="38" t="n">
        <v>2.11</v>
      </c>
      <c r="N84" s="38" t="n">
        <v>1.04</v>
      </c>
      <c r="O84" s="38" t="n">
        <v>-1.52</v>
      </c>
      <c r="P84" s="38" t="n">
        <v>11.76</v>
      </c>
      <c r="Q84" s="38" t="n">
        <v>-1.76</v>
      </c>
      <c r="R84" s="38" t="n">
        <v>8.86</v>
      </c>
    </row>
    <row r="85" customFormat="false" ht="13.5" hidden="false" customHeight="false" outlineLevel="0" collapsed="false">
      <c r="A85" s="36" t="n">
        <v>41719</v>
      </c>
      <c r="B85" s="37" t="n">
        <v>-1.48</v>
      </c>
      <c r="C85" s="37" t="n">
        <v>1.06</v>
      </c>
      <c r="D85" s="38" t="n">
        <v>1.12</v>
      </c>
      <c r="E85" s="38" t="n">
        <v>1.94</v>
      </c>
      <c r="F85" s="38" t="n">
        <v>-2.26</v>
      </c>
      <c r="G85" s="38" t="n">
        <v>-2.53</v>
      </c>
      <c r="H85" s="38" t="n">
        <v>-3.35</v>
      </c>
      <c r="I85" s="38" t="n">
        <v>6.35</v>
      </c>
      <c r="J85" s="38" t="n">
        <v>5.61</v>
      </c>
      <c r="K85" s="38" t="n">
        <v>4.81</v>
      </c>
      <c r="L85" s="38" t="n">
        <v>14.98</v>
      </c>
      <c r="M85" s="38" t="n">
        <v>2.13</v>
      </c>
      <c r="N85" s="38" t="n">
        <v>1.04</v>
      </c>
      <c r="O85" s="38" t="n">
        <v>-1.57</v>
      </c>
      <c r="P85" s="38" t="n">
        <v>11.69</v>
      </c>
      <c r="Q85" s="38" t="n">
        <v>-1.74</v>
      </c>
      <c r="R85" s="38" t="n">
        <v>8.87</v>
      </c>
    </row>
    <row r="86" customFormat="false" ht="13.5" hidden="false" customHeight="false" outlineLevel="0" collapsed="false">
      <c r="A86" s="36" t="n">
        <v>41720</v>
      </c>
      <c r="B86" s="37" t="n">
        <v>-1.49</v>
      </c>
      <c r="C86" s="37" t="n">
        <v>1.04</v>
      </c>
      <c r="D86" s="38" t="n">
        <v>1.12</v>
      </c>
      <c r="E86" s="38" t="n">
        <v>1.92</v>
      </c>
      <c r="F86" s="38" t="n">
        <v>-2.27</v>
      </c>
      <c r="G86" s="38" t="n">
        <v>-2.61</v>
      </c>
      <c r="H86" s="38" t="n">
        <v>-3.42</v>
      </c>
      <c r="I86" s="38" t="n">
        <v>6.31</v>
      </c>
      <c r="J86" s="38" t="n">
        <v>5.53</v>
      </c>
      <c r="K86" s="38" t="n">
        <v>4.82</v>
      </c>
      <c r="L86" s="38" t="n">
        <v>14.95</v>
      </c>
      <c r="M86" s="38" t="n">
        <v>2.12</v>
      </c>
      <c r="N86" s="38" t="n">
        <v>1.03</v>
      </c>
      <c r="O86" s="38" t="n">
        <v>-1.66</v>
      </c>
      <c r="P86" s="38" t="n">
        <v>11.64</v>
      </c>
      <c r="Q86" s="38" t="n">
        <v>-1.77</v>
      </c>
      <c r="R86" s="38" t="n">
        <v>8.84</v>
      </c>
    </row>
    <row r="87" customFormat="false" ht="13.5" hidden="false" customHeight="false" outlineLevel="0" collapsed="false">
      <c r="A87" s="36" t="n">
        <v>41721</v>
      </c>
      <c r="B87" s="37" t="n">
        <v>-1.5</v>
      </c>
      <c r="C87" s="37" t="n">
        <v>1.03</v>
      </c>
      <c r="D87" s="38" t="n">
        <v>1.12</v>
      </c>
      <c r="E87" s="38" t="n">
        <v>1.92</v>
      </c>
      <c r="F87" s="38" t="n">
        <v>-2.29</v>
      </c>
      <c r="G87" s="38" t="n">
        <v>-2.61</v>
      </c>
      <c r="H87" s="38" t="n">
        <v>-3.42</v>
      </c>
      <c r="I87" s="38" t="n">
        <v>6.28</v>
      </c>
      <c r="J87" s="38" t="n">
        <v>5.52</v>
      </c>
      <c r="K87" s="38" t="n">
        <v>4.83</v>
      </c>
      <c r="L87" s="38" t="n">
        <v>14.94</v>
      </c>
      <c r="M87" s="38" t="n">
        <v>2.11</v>
      </c>
      <c r="N87" s="38" t="n">
        <v>1.03</v>
      </c>
      <c r="O87" s="38" t="n">
        <v>-1.69</v>
      </c>
      <c r="P87" s="38" t="n">
        <v>11.64</v>
      </c>
      <c r="Q87" s="38" t="n">
        <v>-1.8</v>
      </c>
      <c r="R87" s="38" t="n">
        <v>8.84</v>
      </c>
    </row>
    <row r="88" customFormat="false" ht="13.5" hidden="false" customHeight="false" outlineLevel="0" collapsed="false">
      <c r="A88" s="36" t="n">
        <v>41722</v>
      </c>
      <c r="B88" s="37" t="n">
        <v>-1.5</v>
      </c>
      <c r="C88" s="37" t="n">
        <v>1.02</v>
      </c>
      <c r="D88" s="38" t="n">
        <v>1.11</v>
      </c>
      <c r="E88" s="38" t="n">
        <v>1.92</v>
      </c>
      <c r="F88" s="38" t="n">
        <v>-2.3</v>
      </c>
      <c r="G88" s="38" t="n">
        <v>-2.58</v>
      </c>
      <c r="H88" s="38" t="n">
        <v>-3.4</v>
      </c>
      <c r="I88" s="38" t="n">
        <v>6.27</v>
      </c>
      <c r="J88" s="38" t="n">
        <v>5.53</v>
      </c>
      <c r="K88" s="38" t="n">
        <v>4.84</v>
      </c>
      <c r="L88" s="38" t="n">
        <v>14.93</v>
      </c>
      <c r="M88" s="38" t="n">
        <v>2.11</v>
      </c>
      <c r="N88" s="38" t="n">
        <v>1.03</v>
      </c>
      <c r="O88" s="38" t="n">
        <v>-1.67</v>
      </c>
      <c r="P88" s="38" t="n">
        <v>11.67</v>
      </c>
      <c r="Q88" s="38" t="n">
        <v>-1.81</v>
      </c>
      <c r="R88" s="38" t="n">
        <v>8.85</v>
      </c>
    </row>
    <row r="89" customFormat="false" ht="13.5" hidden="false" customHeight="false" outlineLevel="0" collapsed="false">
      <c r="A89" s="36" t="n">
        <v>41723</v>
      </c>
      <c r="B89" s="37" t="n">
        <v>-1.5</v>
      </c>
      <c r="C89" s="37" t="n">
        <v>1.01</v>
      </c>
      <c r="D89" s="38" t="n">
        <v>1.11</v>
      </c>
      <c r="E89" s="38" t="n">
        <v>1.93</v>
      </c>
      <c r="F89" s="38" t="n">
        <v>-2.29</v>
      </c>
      <c r="G89" s="38" t="n">
        <v>-2.55</v>
      </c>
      <c r="H89" s="38" t="n">
        <v>-3.36</v>
      </c>
      <c r="I89" s="38" t="n">
        <v>6.27</v>
      </c>
      <c r="J89" s="38" t="n">
        <v>5.57</v>
      </c>
      <c r="K89" s="38" t="n">
        <v>4.85</v>
      </c>
      <c r="L89" s="38" t="n">
        <v>14.93</v>
      </c>
      <c r="M89" s="38" t="n">
        <v>2.11</v>
      </c>
      <c r="N89" s="38" t="n">
        <v>1.04</v>
      </c>
      <c r="O89" s="38" t="n">
        <v>-1.63</v>
      </c>
      <c r="P89" s="38" t="n">
        <v>11.7</v>
      </c>
      <c r="Q89" s="38" t="n">
        <v>-1.8</v>
      </c>
      <c r="R89" s="38" t="n">
        <v>8.84</v>
      </c>
    </row>
    <row r="90" customFormat="false" ht="13.5" hidden="false" customHeight="false" outlineLevel="0" collapsed="false">
      <c r="A90" s="36" t="n">
        <v>41724</v>
      </c>
      <c r="B90" s="37" t="n">
        <v>-1.47</v>
      </c>
      <c r="C90" s="37" t="n">
        <v>1.05</v>
      </c>
      <c r="D90" s="38" t="n">
        <v>1.12</v>
      </c>
      <c r="E90" s="38" t="n">
        <v>1.99</v>
      </c>
      <c r="F90" s="38" t="n">
        <v>-2.28</v>
      </c>
      <c r="G90" s="38" t="n">
        <v>-2.5</v>
      </c>
      <c r="H90" s="38" t="n">
        <v>-3.32</v>
      </c>
      <c r="I90" s="38" t="n">
        <v>6.31</v>
      </c>
      <c r="J90" s="38" t="n">
        <v>5.63</v>
      </c>
      <c r="K90" s="38" t="n">
        <v>4.87</v>
      </c>
      <c r="L90" s="38" t="n">
        <v>15.03</v>
      </c>
      <c r="M90" s="38" t="n">
        <v>2.15</v>
      </c>
      <c r="N90" s="38" t="n">
        <v>1.05</v>
      </c>
      <c r="O90" s="38" t="n">
        <v>-1.58</v>
      </c>
      <c r="P90" s="38" t="n">
        <v>11.73</v>
      </c>
      <c r="Q90" s="38" t="n">
        <v>-1.77</v>
      </c>
      <c r="R90" s="38" t="n">
        <v>8.84</v>
      </c>
    </row>
    <row r="91" customFormat="false" ht="13.5" hidden="false" customHeight="false" outlineLevel="0" collapsed="false">
      <c r="A91" s="36" t="n">
        <v>41725</v>
      </c>
      <c r="B91" s="37" t="n">
        <v>-1.43</v>
      </c>
      <c r="C91" s="37" t="n">
        <v>1.12</v>
      </c>
      <c r="D91" s="38" t="n">
        <v>1.15</v>
      </c>
      <c r="E91" s="38" t="n">
        <v>2.01</v>
      </c>
      <c r="F91" s="38" t="n">
        <v>-2.27</v>
      </c>
      <c r="G91" s="38" t="n">
        <v>-2.51</v>
      </c>
      <c r="H91" s="38" t="n">
        <v>-3.33</v>
      </c>
      <c r="I91" s="38" t="n">
        <v>6.39</v>
      </c>
      <c r="J91" s="38" t="n">
        <v>5.64</v>
      </c>
      <c r="K91" s="38" t="n">
        <v>4.89</v>
      </c>
      <c r="L91" s="38" t="n">
        <v>15.08</v>
      </c>
      <c r="M91" s="38" t="n">
        <v>2.21</v>
      </c>
      <c r="N91" s="38" t="n">
        <v>1.06</v>
      </c>
      <c r="O91" s="38" t="n">
        <v>-1.58</v>
      </c>
      <c r="P91" s="38" t="n">
        <v>11.72</v>
      </c>
      <c r="Q91" s="38" t="n">
        <v>-1.75</v>
      </c>
      <c r="R91" s="38" t="n">
        <v>8.85</v>
      </c>
    </row>
    <row r="92" customFormat="false" ht="13.5" hidden="false" customHeight="false" outlineLevel="0" collapsed="false">
      <c r="A92" s="36" t="n">
        <v>41726</v>
      </c>
      <c r="B92" s="37" t="n">
        <v>-1.43</v>
      </c>
      <c r="C92" s="37" t="n">
        <v>1.11</v>
      </c>
      <c r="D92" s="38" t="n">
        <v>1.15</v>
      </c>
      <c r="E92" s="38" t="n">
        <v>1.99</v>
      </c>
      <c r="F92" s="38" t="n">
        <v>-2.28</v>
      </c>
      <c r="G92" s="38" t="n">
        <v>-2.58</v>
      </c>
      <c r="H92" s="38" t="n">
        <v>-3.4</v>
      </c>
      <c r="I92" s="38" t="n">
        <v>6.38</v>
      </c>
      <c r="J92" s="38" t="n">
        <v>5.59</v>
      </c>
      <c r="K92" s="38" t="n">
        <v>4.9</v>
      </c>
      <c r="L92" s="38" t="n">
        <v>15.02</v>
      </c>
      <c r="M92" s="38" t="n">
        <v>2.2</v>
      </c>
      <c r="N92" s="38" t="n">
        <v>1.05</v>
      </c>
      <c r="O92" s="38" t="n">
        <v>-1.65</v>
      </c>
      <c r="P92" s="38" t="n">
        <v>11.68</v>
      </c>
      <c r="Q92" s="38" t="n">
        <v>-1.77</v>
      </c>
      <c r="R92" s="38" t="n">
        <v>8.83</v>
      </c>
    </row>
    <row r="93" customFormat="false" ht="13.5" hidden="false" customHeight="false" outlineLevel="0" collapsed="false">
      <c r="A93" s="36" t="n">
        <v>41727</v>
      </c>
      <c r="B93" s="37" t="n">
        <v>-1.43</v>
      </c>
      <c r="C93" s="37" t="n">
        <v>1.1</v>
      </c>
      <c r="D93" s="38" t="n">
        <v>1.15</v>
      </c>
      <c r="E93" s="38" t="n">
        <v>2.01</v>
      </c>
      <c r="F93" s="38" t="n">
        <v>-2.29</v>
      </c>
      <c r="G93" s="38" t="n">
        <v>-2.54</v>
      </c>
      <c r="H93" s="38" t="n">
        <v>-3.36</v>
      </c>
      <c r="I93" s="38" t="n">
        <v>6.38</v>
      </c>
      <c r="J93" s="38" t="n">
        <v>5.63</v>
      </c>
      <c r="K93" s="38" t="n">
        <v>4.93</v>
      </c>
      <c r="L93" s="38" t="n">
        <v>15.01</v>
      </c>
      <c r="M93" s="38" t="n">
        <v>2.2</v>
      </c>
      <c r="N93" s="38" t="n">
        <v>1.05</v>
      </c>
      <c r="O93" s="38" t="n">
        <v>-1.61</v>
      </c>
      <c r="P93" s="38" t="n">
        <v>11.73</v>
      </c>
      <c r="Q93" s="38" t="n">
        <v>-1.78</v>
      </c>
      <c r="R93" s="38" t="n">
        <v>8.83</v>
      </c>
    </row>
    <row r="94" customFormat="false" ht="13.5" hidden="false" customHeight="false" outlineLevel="0" collapsed="false">
      <c r="A94" s="36" t="n">
        <v>41728</v>
      </c>
      <c r="B94" s="37" t="n">
        <v>-1.38</v>
      </c>
      <c r="C94" s="37" t="n">
        <v>1.16</v>
      </c>
      <c r="D94" s="38" t="n">
        <v>1.17</v>
      </c>
      <c r="E94" s="38" t="n">
        <v>2.16</v>
      </c>
      <c r="F94" s="38" t="n">
        <v>-2.24</v>
      </c>
      <c r="G94" s="38" t="n">
        <v>-2.4</v>
      </c>
      <c r="H94" s="38" t="n">
        <v>-3.21</v>
      </c>
      <c r="I94" s="38" t="n">
        <v>6.46</v>
      </c>
      <c r="J94" s="38" t="n">
        <v>5.76</v>
      </c>
      <c r="K94" s="38" t="n">
        <v>4.97</v>
      </c>
      <c r="L94" s="38" t="n">
        <v>15.17</v>
      </c>
      <c r="M94" s="38" t="n">
        <v>2.26</v>
      </c>
      <c r="N94" s="38" t="n">
        <v>1.07</v>
      </c>
      <c r="O94" s="38" t="n">
        <v>-1.47</v>
      </c>
      <c r="P94" s="38" t="n">
        <v>11.82</v>
      </c>
      <c r="Q94" s="38" t="n">
        <v>-1.71</v>
      </c>
      <c r="R94" s="38" t="n">
        <v>8.9</v>
      </c>
    </row>
    <row r="95" customFormat="false" ht="13.5" hidden="false" customHeight="false" outlineLevel="0" collapsed="false">
      <c r="A95" s="36" t="n">
        <v>41729</v>
      </c>
      <c r="B95" s="37" t="n">
        <v>-1.35</v>
      </c>
      <c r="C95" s="37" t="n">
        <v>1.2</v>
      </c>
      <c r="D95" s="38" t="n">
        <v>1.18</v>
      </c>
      <c r="E95" s="38" t="n">
        <v>2.09</v>
      </c>
      <c r="F95" s="38" t="n">
        <v>-2.25</v>
      </c>
      <c r="G95" s="38" t="n">
        <v>-2.5</v>
      </c>
      <c r="H95" s="38" t="n">
        <v>-3.3</v>
      </c>
      <c r="I95" s="38" t="n">
        <v>6.46</v>
      </c>
      <c r="J95" s="38" t="n">
        <v>5.67</v>
      </c>
      <c r="K95" s="38" t="n">
        <v>4.97</v>
      </c>
      <c r="L95" s="38" t="n">
        <v>15.18</v>
      </c>
      <c r="M95" s="38" t="n">
        <v>2.26</v>
      </c>
      <c r="N95" s="38" t="n">
        <v>1.06</v>
      </c>
      <c r="O95" s="38" t="n">
        <v>-1.58</v>
      </c>
      <c r="P95" s="38" t="n">
        <v>11.74</v>
      </c>
      <c r="Q95" s="38" t="n">
        <v>-1.71</v>
      </c>
      <c r="R95" s="38" t="n">
        <v>8.93</v>
      </c>
    </row>
    <row r="96" customFormat="false" ht="13.5" hidden="false" customHeight="false" outlineLevel="0" collapsed="false">
      <c r="A96" s="36" t="n">
        <v>41730</v>
      </c>
      <c r="B96" s="37" t="n">
        <v>-1.36</v>
      </c>
      <c r="C96" s="37" t="n">
        <v>1.18</v>
      </c>
      <c r="D96" s="38" t="n">
        <v>1.18</v>
      </c>
      <c r="E96" s="38" t="n">
        <v>2.07</v>
      </c>
      <c r="F96" s="38" t="n">
        <v>-2.26</v>
      </c>
      <c r="G96" s="38" t="n">
        <v>-2.54</v>
      </c>
      <c r="H96" s="38" t="n">
        <v>-3.33</v>
      </c>
      <c r="I96" s="38" t="n">
        <v>6.44</v>
      </c>
      <c r="J96" s="38" t="n">
        <v>5.65</v>
      </c>
      <c r="K96" s="38" t="n">
        <v>5.01</v>
      </c>
      <c r="L96" s="38" t="n">
        <v>15.11</v>
      </c>
      <c r="M96" s="38" t="n">
        <v>2.25</v>
      </c>
      <c r="N96" s="38" t="n">
        <v>1.05</v>
      </c>
      <c r="O96" s="38" t="n">
        <v>-1.61</v>
      </c>
      <c r="P96" s="38" t="n">
        <v>11.75</v>
      </c>
      <c r="Q96" s="38" t="n">
        <v>-1.74</v>
      </c>
      <c r="R96" s="38" t="n">
        <v>8.91</v>
      </c>
    </row>
    <row r="97" customFormat="false" ht="13.5" hidden="false" customHeight="false" outlineLevel="0" collapsed="false">
      <c r="A97" s="36" t="n">
        <v>41731</v>
      </c>
      <c r="B97" s="37" t="n">
        <v>-1.38</v>
      </c>
      <c r="C97" s="37" t="n">
        <v>1.16</v>
      </c>
      <c r="D97" s="38" t="n">
        <v>1.18</v>
      </c>
      <c r="E97" s="38" t="n">
        <v>2.06</v>
      </c>
      <c r="F97" s="38" t="n">
        <v>-2.26</v>
      </c>
      <c r="G97" s="38" t="n">
        <v>-2.55</v>
      </c>
      <c r="H97" s="38" t="n">
        <v>-3.33</v>
      </c>
      <c r="I97" s="38" t="n">
        <v>6.42</v>
      </c>
      <c r="J97" s="38" t="n">
        <v>5.65</v>
      </c>
      <c r="K97" s="38" t="n">
        <v>5.03</v>
      </c>
      <c r="L97" s="38" t="n">
        <v>15.04</v>
      </c>
      <c r="M97" s="38" t="n">
        <v>2.24</v>
      </c>
      <c r="N97" s="38" t="n">
        <v>1.05</v>
      </c>
      <c r="O97" s="38" t="n">
        <v>-1.62</v>
      </c>
      <c r="P97" s="38" t="n">
        <v>11.76</v>
      </c>
      <c r="Q97" s="38" t="n">
        <v>-1.75</v>
      </c>
      <c r="R97" s="38" t="n">
        <v>8.9</v>
      </c>
    </row>
    <row r="98" customFormat="false" ht="13.5" hidden="false" customHeight="false" outlineLevel="0" collapsed="false">
      <c r="A98" s="36" t="n">
        <v>41732</v>
      </c>
      <c r="B98" s="37" t="n">
        <v>-1.38</v>
      </c>
      <c r="C98" s="37" t="n">
        <v>1.13</v>
      </c>
      <c r="D98" s="38" t="n">
        <v>1.18</v>
      </c>
      <c r="E98" s="38" t="n">
        <v>2.08</v>
      </c>
      <c r="F98" s="38" t="n">
        <v>-2.27</v>
      </c>
      <c r="G98" s="38" t="n">
        <v>-2.5</v>
      </c>
      <c r="H98" s="38" t="n">
        <v>-3.3</v>
      </c>
      <c r="I98" s="38" t="n">
        <v>6.42</v>
      </c>
      <c r="J98" s="38" t="n">
        <v>5.69</v>
      </c>
      <c r="K98" s="38" t="n">
        <v>5.06</v>
      </c>
      <c r="L98" s="38" t="n">
        <v>15.01</v>
      </c>
      <c r="M98" s="38" t="n">
        <v>2.23</v>
      </c>
      <c r="N98" s="38" t="n">
        <v>1.05</v>
      </c>
      <c r="O98" s="38" t="n">
        <v>-1.57</v>
      </c>
      <c r="P98" s="38" t="n">
        <v>11.8</v>
      </c>
      <c r="Q98" s="38" t="n">
        <v>-1.75</v>
      </c>
      <c r="R98" s="38" t="n">
        <v>8.89</v>
      </c>
    </row>
    <row r="99" customFormat="false" ht="13.5" hidden="false" customHeight="false" outlineLevel="0" collapsed="false">
      <c r="A99" s="36" t="n">
        <v>41733</v>
      </c>
      <c r="B99" s="37" t="n">
        <v>-1.39</v>
      </c>
      <c r="C99" s="37" t="n">
        <v>1.14</v>
      </c>
      <c r="D99" s="38" t="n">
        <v>1.19</v>
      </c>
      <c r="E99" s="38" t="n">
        <v>2.11</v>
      </c>
      <c r="F99" s="38" t="n">
        <v>-2.24</v>
      </c>
      <c r="G99" s="38" t="n">
        <v>-2.43</v>
      </c>
      <c r="H99" s="38" t="n">
        <v>-3.24</v>
      </c>
      <c r="I99" s="38" t="n">
        <v>6.45</v>
      </c>
      <c r="J99" s="38" t="n">
        <v>5.74</v>
      </c>
      <c r="K99" s="38" t="n">
        <v>5.08</v>
      </c>
      <c r="L99" s="38" t="n">
        <v>15.01</v>
      </c>
      <c r="M99" s="38" t="n">
        <v>2.25</v>
      </c>
      <c r="N99" s="38" t="n">
        <v>1.06</v>
      </c>
      <c r="O99" s="38" t="n">
        <v>-1.5</v>
      </c>
      <c r="P99" s="38" t="n">
        <v>11.83</v>
      </c>
      <c r="Q99" s="38" t="n">
        <v>-1.71</v>
      </c>
      <c r="R99" s="38" t="n">
        <v>8.9</v>
      </c>
    </row>
    <row r="100" customFormat="false" ht="13.5" hidden="false" customHeight="false" outlineLevel="0" collapsed="false">
      <c r="A100" s="36" t="n">
        <v>41734</v>
      </c>
      <c r="B100" s="37" t="n">
        <v>-1.4</v>
      </c>
      <c r="C100" s="37" t="n">
        <v>1.13</v>
      </c>
      <c r="D100" s="38" t="n">
        <v>1.18</v>
      </c>
      <c r="E100" s="38" t="n">
        <v>2.07</v>
      </c>
      <c r="F100" s="38" t="n">
        <v>-2.25</v>
      </c>
      <c r="G100" s="38" t="n">
        <v>-2.51</v>
      </c>
      <c r="H100" s="38" t="n">
        <v>-3.31</v>
      </c>
      <c r="I100" s="38" t="n">
        <v>6.42</v>
      </c>
      <c r="J100" s="38" t="n">
        <v>5.65</v>
      </c>
      <c r="K100" s="38" t="n">
        <v>5.08</v>
      </c>
      <c r="L100" s="38" t="n">
        <v>15.06</v>
      </c>
      <c r="M100" s="38" t="n">
        <v>2.22</v>
      </c>
      <c r="N100" s="38" t="n">
        <v>1.05</v>
      </c>
      <c r="O100" s="38" t="n">
        <v>-1.58</v>
      </c>
      <c r="P100" s="38" t="n">
        <v>11.77</v>
      </c>
      <c r="Q100" s="38" t="n">
        <v>-1.73</v>
      </c>
      <c r="R100" s="38" t="n">
        <v>8.88</v>
      </c>
    </row>
    <row r="101" customFormat="false" ht="13.5" hidden="false" customHeight="false" outlineLevel="0" collapsed="false">
      <c r="A101" s="36" t="n">
        <v>41735</v>
      </c>
      <c r="B101" s="37" t="n">
        <v>-1.4</v>
      </c>
      <c r="C101" s="37" t="n">
        <v>1.14</v>
      </c>
      <c r="D101" s="38" t="n">
        <v>1.18</v>
      </c>
      <c r="E101" s="38" t="n">
        <v>2.06</v>
      </c>
      <c r="F101" s="38" t="n">
        <v>-2.25</v>
      </c>
      <c r="G101" s="38" t="n">
        <v>-2.5</v>
      </c>
      <c r="H101" s="38" t="n">
        <v>-3.28</v>
      </c>
      <c r="I101" s="38" t="n">
        <v>6.4</v>
      </c>
      <c r="J101" s="38" t="n">
        <v>5.65</v>
      </c>
      <c r="K101" s="38" t="n">
        <v>5.1</v>
      </c>
      <c r="L101" s="38" t="n">
        <v>15.03</v>
      </c>
      <c r="M101" s="38" t="n">
        <v>2.23</v>
      </c>
      <c r="N101" s="38" t="n">
        <v>1.05</v>
      </c>
      <c r="O101" s="38" t="n">
        <v>-1.59</v>
      </c>
      <c r="P101" s="38" t="n">
        <v>11.78</v>
      </c>
      <c r="Q101" s="38" t="n">
        <v>-1.73</v>
      </c>
      <c r="R101" s="38" t="n">
        <v>8.9</v>
      </c>
    </row>
    <row r="102" customFormat="false" ht="13.5" hidden="false" customHeight="false" outlineLevel="0" collapsed="false">
      <c r="A102" s="36" t="n">
        <v>41736</v>
      </c>
      <c r="B102" s="37" t="n">
        <v>-1.41</v>
      </c>
      <c r="C102" s="37" t="n">
        <v>1.12</v>
      </c>
      <c r="D102" s="38" t="n">
        <v>1.18</v>
      </c>
      <c r="E102" s="38" t="n">
        <v>2.03</v>
      </c>
      <c r="F102" s="38" t="n">
        <v>-2.27</v>
      </c>
      <c r="G102" s="38" t="n">
        <v>-2.52</v>
      </c>
      <c r="H102" s="38" t="n">
        <v>-3.3</v>
      </c>
      <c r="I102" s="38" t="n">
        <v>6.36</v>
      </c>
      <c r="J102" s="38" t="n">
        <v>5.63</v>
      </c>
      <c r="K102" s="38" t="n">
        <v>5.11</v>
      </c>
      <c r="L102" s="38" t="n">
        <v>15.04</v>
      </c>
      <c r="M102" s="38" t="n">
        <v>2.22</v>
      </c>
      <c r="N102" s="38" t="n">
        <v>1.04</v>
      </c>
      <c r="O102" s="38" t="n">
        <v>-1.62</v>
      </c>
      <c r="P102" s="38" t="n">
        <v>11.77</v>
      </c>
      <c r="Q102" s="38" t="n">
        <v>-1.75</v>
      </c>
      <c r="R102" s="38" t="n">
        <v>8.91</v>
      </c>
    </row>
    <row r="103" customFormat="false" ht="13.5" hidden="false" customHeight="false" outlineLevel="0" collapsed="false">
      <c r="A103" s="36" t="n">
        <v>41737</v>
      </c>
      <c r="B103" s="37" t="n">
        <v>-1.41</v>
      </c>
      <c r="C103" s="37" t="n">
        <v>1.11</v>
      </c>
      <c r="D103" s="38" t="n">
        <v>1.18</v>
      </c>
      <c r="E103" s="38" t="n">
        <v>2.02</v>
      </c>
      <c r="F103" s="38" t="n">
        <v>-2.27</v>
      </c>
      <c r="G103" s="38" t="n">
        <v>-2.5</v>
      </c>
      <c r="H103" s="38" t="n">
        <v>-3.29</v>
      </c>
      <c r="I103" s="38" t="n">
        <v>6.36</v>
      </c>
      <c r="J103" s="38" t="n">
        <v>5.65</v>
      </c>
      <c r="K103" s="38" t="n">
        <v>5.12</v>
      </c>
      <c r="L103" s="38" t="n">
        <v>15.03</v>
      </c>
      <c r="M103" s="38" t="n">
        <v>2.21</v>
      </c>
      <c r="N103" s="38" t="n">
        <v>1.05</v>
      </c>
      <c r="O103" s="38" t="n">
        <v>-1.6</v>
      </c>
      <c r="P103" s="38" t="n">
        <v>11.79</v>
      </c>
      <c r="Q103" s="38" t="n">
        <v>-1.76</v>
      </c>
      <c r="R103" s="38" t="n">
        <v>8.9</v>
      </c>
    </row>
    <row r="104" customFormat="false" ht="13.5" hidden="false" customHeight="false" outlineLevel="0" collapsed="false">
      <c r="A104" s="36" t="n">
        <v>41738</v>
      </c>
      <c r="B104" s="37" t="n">
        <v>-1.42</v>
      </c>
      <c r="C104" s="37" t="n">
        <v>1.1</v>
      </c>
      <c r="D104" s="38" t="n">
        <v>1.17</v>
      </c>
      <c r="E104" s="38" t="n">
        <v>2.01</v>
      </c>
      <c r="F104" s="38" t="n">
        <v>-2.26</v>
      </c>
      <c r="G104" s="38" t="n">
        <v>-2.51</v>
      </c>
      <c r="H104" s="38" t="n">
        <v>-3.28</v>
      </c>
      <c r="I104" s="38" t="n">
        <v>6.34</v>
      </c>
      <c r="J104" s="38" t="n">
        <v>5.64</v>
      </c>
      <c r="K104" s="38" t="n">
        <v>5.13</v>
      </c>
      <c r="L104" s="38" t="n">
        <v>15.01</v>
      </c>
      <c r="M104" s="38" t="n">
        <v>2.2</v>
      </c>
      <c r="N104" s="38" t="n">
        <v>1.04</v>
      </c>
      <c r="O104" s="38" t="n">
        <v>-1.6</v>
      </c>
      <c r="P104" s="38" t="n">
        <v>11.79</v>
      </c>
      <c r="Q104" s="38" t="n">
        <v>-1.76</v>
      </c>
      <c r="R104" s="38" t="n">
        <v>8.89</v>
      </c>
    </row>
    <row r="105" customFormat="false" ht="13.5" hidden="false" customHeight="false" outlineLevel="0" collapsed="false">
      <c r="A105" s="36" t="n">
        <v>41739</v>
      </c>
      <c r="B105" s="37" t="n">
        <v>-1.43</v>
      </c>
      <c r="C105" s="37" t="n">
        <v>1.08</v>
      </c>
      <c r="D105" s="38" t="n">
        <v>1.17</v>
      </c>
      <c r="E105" s="38" t="n">
        <v>2.01</v>
      </c>
      <c r="F105" s="38" t="n">
        <v>-2.26</v>
      </c>
      <c r="G105" s="38" t="n">
        <v>-2.52</v>
      </c>
      <c r="H105" s="38" t="n">
        <v>-3.3</v>
      </c>
      <c r="I105" s="38" t="n">
        <v>6.33</v>
      </c>
      <c r="J105" s="38" t="n">
        <v>5.64</v>
      </c>
      <c r="K105" s="38" t="n">
        <v>5.15</v>
      </c>
      <c r="L105" s="38" t="n">
        <v>15</v>
      </c>
      <c r="M105" s="38" t="n">
        <v>2.19</v>
      </c>
      <c r="N105" s="38" t="n">
        <v>1.05</v>
      </c>
      <c r="O105" s="38" t="n">
        <v>-1.6</v>
      </c>
      <c r="P105" s="38" t="n">
        <v>11.78</v>
      </c>
      <c r="Q105" s="38" t="n">
        <v>-1.75</v>
      </c>
      <c r="R105" s="38" t="n">
        <v>8.87</v>
      </c>
    </row>
    <row r="106" customFormat="false" ht="13.5" hidden="false" customHeight="false" outlineLevel="0" collapsed="false">
      <c r="A106" s="36" t="n">
        <v>41740</v>
      </c>
      <c r="B106" s="37" t="n">
        <v>-1.44</v>
      </c>
      <c r="C106" s="37" t="n">
        <v>1.06</v>
      </c>
      <c r="D106" s="38" t="n">
        <v>1.16</v>
      </c>
      <c r="E106" s="38" t="n">
        <v>1.99</v>
      </c>
      <c r="F106" s="38" t="n">
        <v>-2.26</v>
      </c>
      <c r="G106" s="38" t="n">
        <v>-2.56</v>
      </c>
      <c r="H106" s="38" t="n">
        <v>-3.35</v>
      </c>
      <c r="I106" s="38" t="n">
        <v>6.3</v>
      </c>
      <c r="J106" s="38" t="n">
        <v>5.6</v>
      </c>
      <c r="K106" s="38" t="n">
        <v>5.18</v>
      </c>
      <c r="L106" s="38" t="n">
        <v>14.99</v>
      </c>
      <c r="M106" s="38" t="n">
        <v>2.17</v>
      </c>
      <c r="N106" s="38" t="n">
        <v>1.04</v>
      </c>
      <c r="O106" s="38" t="n">
        <v>-1.64</v>
      </c>
      <c r="P106" s="38" t="n">
        <v>11.75</v>
      </c>
      <c r="Q106" s="38" t="n">
        <v>-1.77</v>
      </c>
      <c r="R106" s="38" t="n">
        <v>8.85</v>
      </c>
    </row>
    <row r="107" customFormat="false" ht="13.5" hidden="false" customHeight="false" outlineLevel="0" collapsed="false">
      <c r="A107" s="36" t="n">
        <v>41741</v>
      </c>
      <c r="B107" s="37" t="n">
        <v>-1.44</v>
      </c>
      <c r="C107" s="37" t="n">
        <v>1.06</v>
      </c>
      <c r="D107" s="38" t="n">
        <v>1.15</v>
      </c>
      <c r="E107" s="38" t="n">
        <v>1.99</v>
      </c>
      <c r="F107" s="38" t="n">
        <v>-2.27</v>
      </c>
      <c r="G107" s="38" t="n">
        <v>-2.55</v>
      </c>
      <c r="H107" s="38" t="n">
        <v>-3.34</v>
      </c>
      <c r="I107" s="38" t="n">
        <v>6.28</v>
      </c>
      <c r="J107" s="38" t="n">
        <v>5.6</v>
      </c>
      <c r="K107" s="38" t="n">
        <v>5.22</v>
      </c>
      <c r="L107" s="38" t="n">
        <v>14.99</v>
      </c>
      <c r="M107" s="38" t="n">
        <v>2.16</v>
      </c>
      <c r="N107" s="38" t="n">
        <v>1.04</v>
      </c>
      <c r="O107" s="38" t="n">
        <v>-1.63</v>
      </c>
      <c r="P107" s="38" t="n">
        <v>11.76</v>
      </c>
      <c r="Q107" s="38" t="n">
        <v>-1.78</v>
      </c>
      <c r="R107" s="38" t="n">
        <v>8.83</v>
      </c>
    </row>
    <row r="108" customFormat="false" ht="13.5" hidden="false" customHeight="false" outlineLevel="0" collapsed="false">
      <c r="A108" s="36" t="n">
        <v>41742</v>
      </c>
      <c r="B108" s="37" t="n">
        <v>-1.45</v>
      </c>
      <c r="C108" s="37" t="n">
        <v>1.05</v>
      </c>
      <c r="D108" s="38" t="n">
        <v>1.15</v>
      </c>
      <c r="E108" s="38" t="n">
        <v>2</v>
      </c>
      <c r="F108" s="38" t="n">
        <v>-2.27</v>
      </c>
      <c r="G108" s="38" t="n">
        <v>-2.53</v>
      </c>
      <c r="H108" s="38" t="n">
        <v>-3.3</v>
      </c>
      <c r="I108" s="38" t="n">
        <v>6.28</v>
      </c>
      <c r="J108" s="38" t="n">
        <v>5.61</v>
      </c>
      <c r="K108" s="38" t="n">
        <v>5.25</v>
      </c>
      <c r="L108" s="38" t="n">
        <v>14.97</v>
      </c>
      <c r="M108" s="38" t="n">
        <v>2.15</v>
      </c>
      <c r="N108" s="38" t="n">
        <v>1.04</v>
      </c>
      <c r="O108" s="38" t="n">
        <v>-1.62</v>
      </c>
      <c r="P108" s="38" t="n">
        <v>11.78</v>
      </c>
      <c r="Q108" s="38" t="n">
        <v>-1.78</v>
      </c>
      <c r="R108" s="38" t="n">
        <v>8.82</v>
      </c>
    </row>
    <row r="109" customFormat="false" ht="13.5" hidden="false" customHeight="false" outlineLevel="0" collapsed="false">
      <c r="A109" s="36" t="n">
        <v>41743</v>
      </c>
      <c r="B109" s="37" t="n">
        <v>-1.45</v>
      </c>
      <c r="C109" s="37" t="n">
        <v>1.04</v>
      </c>
      <c r="D109" s="38" t="n">
        <v>1.14</v>
      </c>
      <c r="E109" s="38" t="n">
        <v>2</v>
      </c>
      <c r="F109" s="38" t="n">
        <v>-2.27</v>
      </c>
      <c r="G109" s="38" t="n">
        <v>-2.5</v>
      </c>
      <c r="H109" s="38" t="n">
        <v>-3.27</v>
      </c>
      <c r="I109" s="38" t="n">
        <v>6.27</v>
      </c>
      <c r="J109" s="38" t="n">
        <v>5.61</v>
      </c>
      <c r="K109" s="38" t="n">
        <v>5.27</v>
      </c>
      <c r="L109" s="38" t="n">
        <v>14.96</v>
      </c>
      <c r="M109" s="38" t="n">
        <v>2.14</v>
      </c>
      <c r="N109" s="38" t="n">
        <v>1.05</v>
      </c>
      <c r="O109" s="38" t="n">
        <v>-1.61</v>
      </c>
      <c r="P109" s="38" t="n">
        <v>11.78</v>
      </c>
      <c r="Q109" s="38" t="n">
        <v>-1.77</v>
      </c>
      <c r="R109" s="38" t="n">
        <v>8.84</v>
      </c>
    </row>
    <row r="110" customFormat="false" ht="13.5" hidden="false" customHeight="false" outlineLevel="0" collapsed="false">
      <c r="A110" s="36" t="n">
        <v>41744</v>
      </c>
      <c r="B110" s="37" t="n">
        <v>-1.46</v>
      </c>
      <c r="C110" s="37" t="n">
        <v>1.03</v>
      </c>
      <c r="D110" s="38" t="n">
        <v>1.14</v>
      </c>
      <c r="E110" s="38" t="n">
        <v>1.99</v>
      </c>
      <c r="F110" s="38" t="n">
        <v>-2.27</v>
      </c>
      <c r="G110" s="38" t="n">
        <v>-2.52</v>
      </c>
      <c r="H110" s="38" t="n">
        <v>-3.29</v>
      </c>
      <c r="I110" s="38" t="n">
        <v>6.25</v>
      </c>
      <c r="J110" s="38" t="n">
        <v>5.59</v>
      </c>
      <c r="K110" s="38" t="n">
        <v>5.29</v>
      </c>
      <c r="L110" s="38" t="n">
        <v>14.97</v>
      </c>
      <c r="M110" s="38" t="n">
        <v>2.12</v>
      </c>
      <c r="N110" s="38" t="n">
        <v>1.04</v>
      </c>
      <c r="O110" s="38" t="n">
        <v>-1.62</v>
      </c>
      <c r="P110" s="38" t="n">
        <v>11.76</v>
      </c>
      <c r="Q110" s="38" t="n">
        <v>-1.78</v>
      </c>
      <c r="R110" s="38" t="n">
        <v>8.83</v>
      </c>
    </row>
    <row r="111" customFormat="false" ht="13.5" hidden="false" customHeight="false" outlineLevel="0" collapsed="false">
      <c r="A111" s="36" t="n">
        <v>41745</v>
      </c>
      <c r="B111" s="37" t="n">
        <v>-1.47</v>
      </c>
      <c r="C111" s="37" t="n">
        <v>1.02</v>
      </c>
      <c r="D111" s="38" t="n">
        <v>1.14</v>
      </c>
      <c r="E111" s="38" t="n">
        <v>1.98</v>
      </c>
      <c r="F111" s="38" t="n">
        <v>-2.27</v>
      </c>
      <c r="G111" s="38" t="n">
        <v>-2.51</v>
      </c>
      <c r="H111" s="38" t="n">
        <v>-3.29</v>
      </c>
      <c r="I111" s="38" t="n">
        <v>6.25</v>
      </c>
      <c r="J111" s="38" t="n">
        <v>5.6</v>
      </c>
      <c r="K111" s="38" t="n">
        <v>5.3</v>
      </c>
      <c r="L111" s="38" t="n">
        <v>14.96</v>
      </c>
      <c r="M111" s="38" t="n">
        <v>2.11</v>
      </c>
      <c r="N111" s="38" t="n">
        <v>1.05</v>
      </c>
      <c r="O111" s="38" t="n">
        <v>-1.6</v>
      </c>
      <c r="P111" s="38" t="n">
        <v>11.77</v>
      </c>
      <c r="Q111" s="38" t="n">
        <v>-1.78</v>
      </c>
      <c r="R111" s="38" t="n">
        <v>8.82</v>
      </c>
    </row>
    <row r="112" customFormat="false" ht="13.5" hidden="false" customHeight="false" outlineLevel="0" collapsed="false">
      <c r="A112" s="36" t="n">
        <v>41746</v>
      </c>
      <c r="B112" s="37" t="n">
        <v>-1.47</v>
      </c>
      <c r="C112" s="37" t="n">
        <v>1.01</v>
      </c>
      <c r="D112" s="38" t="n">
        <v>1.13</v>
      </c>
      <c r="E112" s="38" t="n">
        <v>1.98</v>
      </c>
      <c r="F112" s="38" t="n">
        <v>-2.27</v>
      </c>
      <c r="G112" s="38" t="n">
        <v>-2.5</v>
      </c>
      <c r="H112" s="38" t="n">
        <v>-3.3</v>
      </c>
      <c r="I112" s="38" t="n">
        <v>6.24</v>
      </c>
      <c r="J112" s="38" t="n">
        <v>5.6</v>
      </c>
      <c r="K112" s="38" t="n">
        <v>5.31</v>
      </c>
      <c r="L112" s="38" t="n">
        <v>14.97</v>
      </c>
      <c r="M112" s="38" t="n">
        <v>2.1</v>
      </c>
      <c r="N112" s="38" t="n">
        <v>1.05</v>
      </c>
      <c r="O112" s="38" t="n">
        <v>-1.59</v>
      </c>
      <c r="P112" s="38" t="n">
        <v>11.77</v>
      </c>
      <c r="Q112" s="38" t="n">
        <v>-1.77</v>
      </c>
      <c r="R112" s="38" t="n">
        <v>8.81</v>
      </c>
    </row>
    <row r="113" customFormat="false" ht="13.5" hidden="false" customHeight="false" outlineLevel="0" collapsed="false">
      <c r="A113" s="36" t="n">
        <v>41747</v>
      </c>
      <c r="B113" s="37" t="n">
        <v>-1.47</v>
      </c>
      <c r="C113" s="37" t="n">
        <v>1.02</v>
      </c>
      <c r="D113" s="38" t="n">
        <v>1.13</v>
      </c>
      <c r="E113" s="38" t="n">
        <v>1.99</v>
      </c>
      <c r="F113" s="38" t="n">
        <v>-2.26</v>
      </c>
      <c r="G113" s="38" t="n">
        <v>-2.5</v>
      </c>
      <c r="H113" s="38" t="n">
        <v>-3.3</v>
      </c>
      <c r="I113" s="38" t="n">
        <v>6.24</v>
      </c>
      <c r="J113" s="38" t="n">
        <v>5.6</v>
      </c>
      <c r="K113" s="38" t="n">
        <v>5.32</v>
      </c>
      <c r="L113" s="38" t="n">
        <v>14.96</v>
      </c>
      <c r="M113" s="38" t="n">
        <v>2.11</v>
      </c>
      <c r="N113" s="38" t="n">
        <v>1.06</v>
      </c>
      <c r="O113" s="38" t="n">
        <v>-1.59</v>
      </c>
      <c r="P113" s="38" t="n">
        <v>11.77</v>
      </c>
      <c r="Q113" s="38" t="n">
        <v>-1.76</v>
      </c>
      <c r="R113" s="38" t="n">
        <v>8.81</v>
      </c>
    </row>
    <row r="114" customFormat="false" ht="13.5" hidden="false" customHeight="false" outlineLevel="0" collapsed="false">
      <c r="A114" s="36" t="n">
        <v>41748</v>
      </c>
      <c r="B114" s="37" t="n">
        <v>-1.48</v>
      </c>
      <c r="C114" s="37" t="n">
        <v>1.02</v>
      </c>
      <c r="D114" s="38" t="n">
        <v>1.13</v>
      </c>
      <c r="E114" s="38" t="n">
        <v>1.96</v>
      </c>
      <c r="F114" s="38" t="n">
        <v>-2.26</v>
      </c>
      <c r="G114" s="38" t="n">
        <v>-2.55</v>
      </c>
      <c r="H114" s="38" t="n">
        <v>-3.36</v>
      </c>
      <c r="I114" s="38" t="n">
        <v>6.23</v>
      </c>
      <c r="J114" s="38" t="n">
        <v>5.55</v>
      </c>
      <c r="K114" s="38" t="n">
        <v>5.33</v>
      </c>
      <c r="L114" s="38" t="n">
        <v>14.95</v>
      </c>
      <c r="M114" s="38" t="n">
        <v>2.1</v>
      </c>
      <c r="N114" s="38" t="n">
        <v>1.05</v>
      </c>
      <c r="O114" s="38" t="n">
        <v>-1.64</v>
      </c>
      <c r="P114" s="38" t="n">
        <v>11.73</v>
      </c>
      <c r="Q114" s="38" t="n">
        <v>-1.76</v>
      </c>
      <c r="R114" s="38" t="n">
        <v>8.81</v>
      </c>
    </row>
    <row r="115" customFormat="false" ht="13.5" hidden="false" customHeight="false" outlineLevel="0" collapsed="false">
      <c r="A115" s="36" t="n">
        <v>41749</v>
      </c>
      <c r="B115" s="37" t="n">
        <v>-1.48</v>
      </c>
      <c r="C115" s="37" t="n">
        <v>1.01</v>
      </c>
      <c r="D115" s="38" t="n">
        <v>1.13</v>
      </c>
      <c r="E115" s="38" t="n">
        <v>1.96</v>
      </c>
      <c r="F115" s="38" t="n">
        <v>-2.28</v>
      </c>
      <c r="G115" s="38" t="n">
        <v>-2.53</v>
      </c>
      <c r="H115" s="38" t="n">
        <v>-3.36</v>
      </c>
      <c r="I115" s="38" t="n">
        <v>6.22</v>
      </c>
      <c r="J115" s="38" t="n">
        <v>5.54</v>
      </c>
      <c r="K115" s="38" t="n">
        <v>5.34</v>
      </c>
      <c r="L115" s="38" t="n">
        <v>14.94</v>
      </c>
      <c r="M115" s="38" t="n">
        <v>2.09</v>
      </c>
      <c r="N115" s="38" t="n">
        <v>1.05</v>
      </c>
      <c r="O115" s="38" t="n">
        <v>-1.65</v>
      </c>
      <c r="P115" s="38" t="n">
        <v>11.74</v>
      </c>
      <c r="Q115" s="38" t="n">
        <v>-1.78</v>
      </c>
      <c r="R115" s="38" t="n">
        <v>8.81</v>
      </c>
    </row>
    <row r="116" customFormat="false" ht="13.5" hidden="false" customHeight="false" outlineLevel="0" collapsed="false">
      <c r="A116" s="36" t="n">
        <v>41750</v>
      </c>
      <c r="B116" s="37" t="n">
        <v>-1.48</v>
      </c>
      <c r="C116" s="37" t="n">
        <v>1.01</v>
      </c>
      <c r="D116" s="38" t="n">
        <v>1.12</v>
      </c>
      <c r="E116" s="38" t="n">
        <v>2</v>
      </c>
      <c r="F116" s="38" t="n">
        <v>-2.28</v>
      </c>
      <c r="G116" s="38" t="n">
        <v>-2.46</v>
      </c>
      <c r="H116" s="38" t="n">
        <v>-3.29</v>
      </c>
      <c r="I116" s="38" t="n">
        <v>6.22</v>
      </c>
      <c r="J116" s="38" t="n">
        <v>5.59</v>
      </c>
      <c r="K116" s="38" t="n">
        <v>5.37</v>
      </c>
      <c r="L116" s="38" t="n">
        <v>14.95</v>
      </c>
      <c r="M116" s="38" t="n">
        <v>2.09</v>
      </c>
      <c r="N116" s="38" t="n">
        <v>1.06</v>
      </c>
      <c r="O116" s="38" t="n">
        <v>-1.59</v>
      </c>
      <c r="P116" s="38" t="n">
        <v>11.78</v>
      </c>
      <c r="Q116" s="38" t="n">
        <v>-1.76</v>
      </c>
      <c r="R116" s="38" t="n">
        <v>8.83</v>
      </c>
    </row>
    <row r="117" customFormat="false" ht="13.5" hidden="false" customHeight="false" outlineLevel="0" collapsed="false">
      <c r="A117" s="36" t="n">
        <v>41751</v>
      </c>
      <c r="B117" s="37" t="n">
        <v>-1.49</v>
      </c>
      <c r="C117" s="37" t="n">
        <v>1</v>
      </c>
      <c r="D117" s="38" t="n">
        <v>1.12</v>
      </c>
      <c r="E117" s="38" t="n">
        <v>1.99</v>
      </c>
      <c r="F117" s="38" t="n">
        <v>-2.28</v>
      </c>
      <c r="G117" s="38" t="n">
        <v>-2.48</v>
      </c>
      <c r="H117" s="38" t="n">
        <v>-3.29</v>
      </c>
      <c r="I117" s="38" t="n">
        <v>6.22</v>
      </c>
      <c r="J117" s="38" t="n">
        <v>5.59</v>
      </c>
      <c r="K117" s="38" t="n">
        <v>5.38</v>
      </c>
      <c r="L117" s="38" t="n">
        <v>14.94</v>
      </c>
      <c r="M117" s="38" t="n">
        <v>2.08</v>
      </c>
      <c r="N117" s="38" t="n">
        <v>1.06</v>
      </c>
      <c r="O117" s="38" t="n">
        <v>-1.59</v>
      </c>
      <c r="P117" s="38" t="n">
        <v>11.76</v>
      </c>
      <c r="Q117" s="38" t="n">
        <v>-1.76</v>
      </c>
      <c r="R117" s="38" t="n">
        <v>8.83</v>
      </c>
    </row>
    <row r="118" customFormat="false" ht="13.5" hidden="false" customHeight="false" outlineLevel="0" collapsed="false">
      <c r="A118" s="36" t="n">
        <v>41752</v>
      </c>
      <c r="B118" s="37" t="n">
        <v>-1.5</v>
      </c>
      <c r="C118" s="37" t="n">
        <v>0.98</v>
      </c>
      <c r="D118" s="38" t="n">
        <v>1.12</v>
      </c>
      <c r="E118" s="38" t="n">
        <v>1.95</v>
      </c>
      <c r="F118" s="38" t="n">
        <v>-2.29</v>
      </c>
      <c r="G118" s="38" t="n">
        <v>-2.53</v>
      </c>
      <c r="H118" s="38" t="n">
        <v>-3.33</v>
      </c>
      <c r="I118" s="38" t="n">
        <v>6.19</v>
      </c>
      <c r="J118" s="38" t="n">
        <v>5.55</v>
      </c>
      <c r="K118" s="38" t="n">
        <v>5.38</v>
      </c>
      <c r="L118" s="38" t="n">
        <v>14.93</v>
      </c>
      <c r="M118" s="38" t="n">
        <v>2.06</v>
      </c>
      <c r="N118" s="38" t="n">
        <v>1.05</v>
      </c>
      <c r="O118" s="38" t="n">
        <v>-1.63</v>
      </c>
      <c r="P118" s="38" t="n">
        <v>11.73</v>
      </c>
      <c r="Q118" s="38" t="n">
        <v>-1.77</v>
      </c>
      <c r="R118" s="38" t="n">
        <v>8.8</v>
      </c>
    </row>
    <row r="119" customFormat="false" ht="13.5" hidden="false" customHeight="false" outlineLevel="0" collapsed="false">
      <c r="A119" s="36" t="n">
        <v>41753</v>
      </c>
      <c r="B119" s="37" t="n">
        <v>-1.51</v>
      </c>
      <c r="C119" s="37" t="n">
        <v>0.97</v>
      </c>
      <c r="D119" s="38" t="n">
        <v>1.11</v>
      </c>
      <c r="E119" s="38" t="n">
        <v>1.92</v>
      </c>
      <c r="F119" s="38" t="n">
        <v>-2.3</v>
      </c>
      <c r="G119" s="38" t="n">
        <v>-2.59</v>
      </c>
      <c r="H119" s="38" t="n">
        <v>-3.4</v>
      </c>
      <c r="I119" s="38" t="n">
        <v>6.16</v>
      </c>
      <c r="J119" s="38" t="n">
        <v>5.51</v>
      </c>
      <c r="K119" s="38" t="n">
        <v>5.39</v>
      </c>
      <c r="L119" s="38" t="n">
        <v>14.93</v>
      </c>
      <c r="M119" s="38" t="n">
        <v>2.04</v>
      </c>
      <c r="N119" s="38" t="n">
        <v>1.05</v>
      </c>
      <c r="O119" s="38" t="n">
        <v>-1.68</v>
      </c>
      <c r="P119" s="38" t="n">
        <v>11.69</v>
      </c>
      <c r="Q119" s="38" t="n">
        <v>-1.8</v>
      </c>
      <c r="R119" s="38" t="n">
        <v>8.77</v>
      </c>
    </row>
    <row r="120" customFormat="false" ht="13.5" hidden="false" customHeight="false" outlineLevel="0" collapsed="false">
      <c r="A120" s="36" t="n">
        <v>41754</v>
      </c>
      <c r="B120" s="37" t="n">
        <v>-1.51</v>
      </c>
      <c r="C120" s="37" t="n">
        <v>0.97</v>
      </c>
      <c r="D120" s="38" t="n">
        <v>1.1</v>
      </c>
      <c r="E120" s="38" t="n">
        <v>1.9</v>
      </c>
      <c r="F120" s="38" t="n">
        <v>-2.3</v>
      </c>
      <c r="G120" s="38" t="n">
        <v>-2.61</v>
      </c>
      <c r="H120" s="38" t="n">
        <v>-3.43</v>
      </c>
      <c r="I120" s="38" t="n">
        <v>6.14</v>
      </c>
      <c r="J120" s="38" t="n">
        <v>5.5</v>
      </c>
      <c r="K120" s="38" t="n">
        <v>5.4</v>
      </c>
      <c r="L120" s="38" t="n">
        <v>14.9</v>
      </c>
      <c r="M120" s="38" t="n">
        <v>2.04</v>
      </c>
      <c r="N120" s="38" t="n">
        <v>1.05</v>
      </c>
      <c r="O120" s="38" t="n">
        <v>-1.7</v>
      </c>
      <c r="P120" s="38" t="n">
        <v>11.69</v>
      </c>
      <c r="Q120" s="38" t="n">
        <v>-1.82</v>
      </c>
      <c r="R120" s="38" t="n">
        <v>8.75</v>
      </c>
    </row>
    <row r="121" customFormat="false" ht="13.5" hidden="false" customHeight="false" outlineLevel="0" collapsed="false">
      <c r="A121" s="36" t="n">
        <v>41755</v>
      </c>
      <c r="B121" s="37" t="n">
        <v>-1.51</v>
      </c>
      <c r="C121" s="37" t="n">
        <v>0.97</v>
      </c>
      <c r="D121" s="38" t="n">
        <v>1.1</v>
      </c>
      <c r="E121" s="38" t="n">
        <v>1.91</v>
      </c>
      <c r="F121" s="38" t="n">
        <v>-2.32</v>
      </c>
      <c r="G121" s="38" t="n">
        <v>-2.62</v>
      </c>
      <c r="H121" s="38" t="n">
        <v>-3.43</v>
      </c>
      <c r="I121" s="38" t="n">
        <v>6.13</v>
      </c>
      <c r="J121" s="38" t="n">
        <v>5.48</v>
      </c>
      <c r="K121" s="38" t="n">
        <v>5.4</v>
      </c>
      <c r="L121" s="38" t="n">
        <v>14.9</v>
      </c>
      <c r="M121" s="38" t="n">
        <v>2.03</v>
      </c>
      <c r="N121" s="38" t="n">
        <v>1.05</v>
      </c>
      <c r="O121" s="38" t="n">
        <v>-1.7</v>
      </c>
      <c r="P121" s="38" t="n">
        <v>11.69</v>
      </c>
      <c r="Q121" s="38" t="n">
        <v>-1.84</v>
      </c>
      <c r="R121" s="38" t="n">
        <v>8.74</v>
      </c>
    </row>
    <row r="122" customFormat="false" ht="13.5" hidden="false" customHeight="false" outlineLevel="0" collapsed="false">
      <c r="A122" s="36" t="n">
        <v>41756</v>
      </c>
      <c r="B122" s="37" t="n">
        <v>-1.51</v>
      </c>
      <c r="C122" s="37" t="n">
        <v>0.96</v>
      </c>
      <c r="D122" s="38" t="n">
        <v>1.1</v>
      </c>
      <c r="E122" s="38" t="n">
        <v>1.92</v>
      </c>
      <c r="F122" s="38" t="n">
        <v>-2.32</v>
      </c>
      <c r="G122" s="38" t="n">
        <v>-2.6</v>
      </c>
      <c r="H122" s="38" t="n">
        <v>-3.4</v>
      </c>
      <c r="I122" s="38" t="n">
        <v>6.13</v>
      </c>
      <c r="J122" s="38" t="n">
        <v>5.49</v>
      </c>
      <c r="K122" s="38" t="n">
        <v>5.41</v>
      </c>
      <c r="L122" s="38" t="n">
        <v>14.91</v>
      </c>
      <c r="M122" s="38" t="n">
        <v>2.03</v>
      </c>
      <c r="N122" s="38" t="n">
        <v>1.04</v>
      </c>
      <c r="O122" s="38" t="n">
        <v>-1.7</v>
      </c>
      <c r="P122" s="38" t="n">
        <v>11.7</v>
      </c>
      <c r="Q122" s="38" t="n">
        <v>-1.84</v>
      </c>
      <c r="R122" s="38" t="n">
        <v>8.75</v>
      </c>
    </row>
    <row r="123" customFormat="false" ht="13.5" hidden="false" customHeight="false" outlineLevel="0" collapsed="false">
      <c r="A123" s="36" t="n">
        <v>41757</v>
      </c>
      <c r="B123" s="37" t="n">
        <v>-1.51</v>
      </c>
      <c r="C123" s="37" t="n">
        <v>0.96</v>
      </c>
      <c r="D123" s="38" t="n">
        <v>1.1</v>
      </c>
      <c r="E123" s="38" t="n">
        <v>1.93</v>
      </c>
      <c r="F123" s="38" t="n">
        <v>-2.32</v>
      </c>
      <c r="G123" s="38" t="n">
        <v>-2.53</v>
      </c>
      <c r="H123" s="38" t="n">
        <v>-3.34</v>
      </c>
      <c r="I123" s="38" t="n">
        <v>6.13</v>
      </c>
      <c r="J123" s="38" t="n">
        <v>5.53</v>
      </c>
      <c r="K123" s="38" t="n">
        <v>5.43</v>
      </c>
      <c r="L123" s="38" t="n">
        <v>14.91</v>
      </c>
      <c r="M123" s="38" t="n">
        <v>2.03</v>
      </c>
      <c r="N123" s="38" t="n">
        <v>1.05</v>
      </c>
      <c r="O123" s="38" t="n">
        <v>-1.66</v>
      </c>
      <c r="P123" s="38" t="n">
        <v>11.73</v>
      </c>
      <c r="Q123" s="38" t="n">
        <v>-1.84</v>
      </c>
      <c r="R123" s="38" t="n">
        <v>8.76</v>
      </c>
    </row>
    <row r="124" customFormat="false" ht="13.5" hidden="false" customHeight="false" outlineLevel="0" collapsed="false">
      <c r="A124" s="36" t="n">
        <v>41758</v>
      </c>
      <c r="B124" s="37" t="n">
        <v>-1.49</v>
      </c>
      <c r="C124" s="37" t="n">
        <v>1</v>
      </c>
      <c r="D124" s="38" t="n">
        <v>1.11</v>
      </c>
      <c r="E124" s="38" t="n">
        <v>1.99</v>
      </c>
      <c r="F124" s="38" t="n">
        <v>-2.31</v>
      </c>
      <c r="G124" s="38" t="n">
        <v>-2.49</v>
      </c>
      <c r="H124" s="38" t="n">
        <v>-3.3</v>
      </c>
      <c r="I124" s="38" t="n">
        <v>6.17</v>
      </c>
      <c r="J124" s="38" t="n">
        <v>5.57</v>
      </c>
      <c r="K124" s="38" t="n">
        <v>5.44</v>
      </c>
      <c r="L124" s="38" t="n">
        <v>14.96</v>
      </c>
      <c r="M124" s="38" t="n">
        <v>2.07</v>
      </c>
      <c r="N124" s="38" t="n">
        <v>1.06</v>
      </c>
      <c r="O124" s="38" t="n">
        <v>-1.61</v>
      </c>
      <c r="P124" s="38" t="n">
        <v>11.76</v>
      </c>
      <c r="Q124" s="38" t="n">
        <v>-1.79</v>
      </c>
      <c r="R124" s="38" t="n">
        <v>8.77</v>
      </c>
    </row>
    <row r="125" customFormat="false" ht="13.5" hidden="false" customHeight="false" outlineLevel="0" collapsed="false">
      <c r="A125" s="36" t="n">
        <v>41759</v>
      </c>
      <c r="B125" s="37" t="n">
        <v>-1.44</v>
      </c>
      <c r="C125" s="37" t="n">
        <v>1.09</v>
      </c>
      <c r="D125" s="38" t="n">
        <v>1.15</v>
      </c>
      <c r="E125" s="38" t="n">
        <v>2.05</v>
      </c>
      <c r="F125" s="38" t="n">
        <v>-2.28</v>
      </c>
      <c r="G125" s="38" t="n">
        <v>-2.47</v>
      </c>
      <c r="H125" s="38" t="n">
        <v>-3.25</v>
      </c>
      <c r="I125" s="38" t="n">
        <v>6.26</v>
      </c>
      <c r="J125" s="38" t="n">
        <v>5.62</v>
      </c>
      <c r="K125" s="38" t="n">
        <v>5.5</v>
      </c>
      <c r="L125" s="38" t="n">
        <v>15.05</v>
      </c>
      <c r="M125" s="38" t="n">
        <v>2.17</v>
      </c>
      <c r="N125" s="38" t="n">
        <v>1.08</v>
      </c>
      <c r="O125" s="38" t="n">
        <v>-1.58</v>
      </c>
      <c r="P125" s="38" t="n">
        <v>11.77</v>
      </c>
      <c r="Q125" s="38" t="n">
        <v>-1.75</v>
      </c>
      <c r="R125" s="38" t="n">
        <v>8.78</v>
      </c>
    </row>
    <row r="126" customFormat="false" ht="13.5" hidden="false" customHeight="false" outlineLevel="0" collapsed="false">
      <c r="A126" s="36" t="n">
        <v>41760</v>
      </c>
      <c r="B126" s="37" t="n">
        <v>-1.45</v>
      </c>
      <c r="C126" s="37" t="n">
        <v>1.09</v>
      </c>
      <c r="D126" s="38" t="n">
        <v>1.15</v>
      </c>
      <c r="E126" s="38" t="n">
        <v>2.03</v>
      </c>
      <c r="F126" s="38" t="n">
        <v>-2.28</v>
      </c>
      <c r="G126" s="38" t="n">
        <v>-2.49</v>
      </c>
      <c r="H126" s="38" t="n">
        <v>-3.26</v>
      </c>
      <c r="I126" s="38" t="n">
        <v>6.3</v>
      </c>
      <c r="J126" s="38" t="n">
        <v>5.61</v>
      </c>
      <c r="K126" s="38" t="n">
        <v>5.52</v>
      </c>
      <c r="L126" s="38" t="n">
        <v>15.04</v>
      </c>
      <c r="M126" s="38" t="n">
        <v>2.17</v>
      </c>
      <c r="N126" s="38" t="n">
        <v>1.07</v>
      </c>
      <c r="O126" s="38" t="n">
        <v>-1.6</v>
      </c>
      <c r="P126" s="38" t="n">
        <v>11.75</v>
      </c>
      <c r="Q126" s="38" t="n">
        <v>-1.76</v>
      </c>
      <c r="R126" s="38" t="n">
        <v>8.78</v>
      </c>
    </row>
    <row r="127" customFormat="false" ht="13.5" hidden="false" customHeight="false" outlineLevel="0" collapsed="false">
      <c r="A127" s="36" t="n">
        <v>41761</v>
      </c>
      <c r="B127" s="37" t="n">
        <v>-1.45</v>
      </c>
      <c r="C127" s="37" t="n">
        <v>1.07</v>
      </c>
      <c r="D127" s="38" t="n">
        <v>1.15</v>
      </c>
      <c r="E127" s="38" t="n">
        <v>2.02</v>
      </c>
      <c r="F127" s="38" t="n">
        <v>-2.28</v>
      </c>
      <c r="G127" s="38" t="n">
        <v>-2.51</v>
      </c>
      <c r="H127" s="38" t="n">
        <v>-3.27</v>
      </c>
      <c r="I127" s="38" t="n">
        <v>6.3</v>
      </c>
      <c r="J127" s="38" t="n">
        <v>5.6</v>
      </c>
      <c r="K127" s="38" t="n">
        <v>5.54</v>
      </c>
      <c r="L127" s="38" t="n">
        <v>15</v>
      </c>
      <c r="M127" s="38" t="n">
        <v>2.16</v>
      </c>
      <c r="N127" s="38" t="n">
        <v>1.07</v>
      </c>
      <c r="O127" s="38" t="n">
        <v>-1.62</v>
      </c>
      <c r="P127" s="38" t="n">
        <v>11.74</v>
      </c>
      <c r="Q127" s="38" t="n">
        <v>-1.78</v>
      </c>
      <c r="R127" s="38" t="n">
        <v>8.78</v>
      </c>
    </row>
    <row r="128" customFormat="false" ht="13.5" hidden="false" customHeight="false" outlineLevel="0" collapsed="false">
      <c r="A128" s="36" t="n">
        <v>41762</v>
      </c>
      <c r="B128" s="37" t="n">
        <v>-1.47</v>
      </c>
      <c r="C128" s="37" t="n">
        <v>1.06</v>
      </c>
      <c r="D128" s="38" t="n">
        <v>1.15</v>
      </c>
      <c r="E128" s="38" t="n">
        <v>2.02</v>
      </c>
      <c r="F128" s="38" t="n">
        <v>-2.29</v>
      </c>
      <c r="G128" s="38" t="n">
        <v>-2.51</v>
      </c>
      <c r="H128" s="38" t="n">
        <v>-3.26</v>
      </c>
      <c r="I128" s="38" t="n">
        <v>6.3</v>
      </c>
      <c r="J128" s="38" t="n">
        <v>5.59</v>
      </c>
      <c r="K128" s="38" t="n">
        <v>5.54</v>
      </c>
      <c r="L128" s="38" t="n">
        <v>14.97</v>
      </c>
      <c r="M128" s="38" t="n">
        <v>2.15</v>
      </c>
      <c r="N128" s="38" t="n">
        <v>1.07</v>
      </c>
      <c r="O128" s="38" t="n">
        <v>-1.64</v>
      </c>
      <c r="P128" s="38" t="n">
        <v>11.74</v>
      </c>
      <c r="Q128" s="38" t="n">
        <v>-1.79</v>
      </c>
      <c r="R128" s="38" t="n">
        <v>8.77</v>
      </c>
    </row>
    <row r="129" customFormat="false" ht="13.5" hidden="false" customHeight="false" outlineLevel="0" collapsed="false">
      <c r="A129" s="36" t="n">
        <v>41763</v>
      </c>
      <c r="B129" s="37" t="n">
        <v>-1.47</v>
      </c>
      <c r="C129" s="37" t="n">
        <v>1.04</v>
      </c>
      <c r="D129" s="38" t="n">
        <v>1.14</v>
      </c>
      <c r="E129" s="38" t="n">
        <v>2</v>
      </c>
      <c r="F129" s="38" t="n">
        <v>-2.29</v>
      </c>
      <c r="G129" s="38" t="n">
        <v>-2.51</v>
      </c>
      <c r="H129" s="38" t="n">
        <v>-3.28</v>
      </c>
      <c r="I129" s="38" t="n">
        <v>6.26</v>
      </c>
      <c r="J129" s="38" t="n">
        <v>5.56</v>
      </c>
      <c r="K129" s="38" t="n">
        <v>5.54</v>
      </c>
      <c r="L129" s="38" t="n">
        <v>14.95</v>
      </c>
      <c r="M129" s="38" t="n">
        <v>2.13</v>
      </c>
      <c r="N129" s="38" t="n">
        <v>1.07</v>
      </c>
      <c r="O129" s="38" t="n">
        <v>-1.67</v>
      </c>
      <c r="P129" s="38" t="n">
        <v>11.72</v>
      </c>
      <c r="Q129" s="38" t="n">
        <v>-1.81</v>
      </c>
      <c r="R129" s="38" t="n">
        <v>8.76</v>
      </c>
    </row>
    <row r="130" customFormat="false" ht="13.5" hidden="false" customHeight="false" outlineLevel="0" collapsed="false">
      <c r="A130" s="36" t="n">
        <v>41764</v>
      </c>
      <c r="B130" s="37" t="n">
        <v>-1.47</v>
      </c>
      <c r="C130" s="37" t="n">
        <v>1.03</v>
      </c>
      <c r="D130" s="38" t="n">
        <v>1.13</v>
      </c>
      <c r="E130" s="38" t="n">
        <v>2.01</v>
      </c>
      <c r="F130" s="38" t="n">
        <v>-2.3</v>
      </c>
      <c r="G130" s="38" t="n">
        <v>-2.47</v>
      </c>
      <c r="H130" s="38" t="n">
        <v>-3.23</v>
      </c>
      <c r="I130" s="38" t="n">
        <v>6.26</v>
      </c>
      <c r="J130" s="38" t="n">
        <v>5.58</v>
      </c>
      <c r="K130" s="38" t="n">
        <v>5.54</v>
      </c>
      <c r="L130" s="38" t="n">
        <v>14.94</v>
      </c>
      <c r="M130" s="38" t="n">
        <v>2.12</v>
      </c>
      <c r="N130" s="38" t="n">
        <v>1.07</v>
      </c>
      <c r="O130" s="38" t="n">
        <v>-1.64</v>
      </c>
      <c r="P130" s="38" t="n">
        <v>11.75</v>
      </c>
      <c r="Q130" s="38" t="n">
        <v>-1.81</v>
      </c>
      <c r="R130" s="38" t="n">
        <v>8.79</v>
      </c>
    </row>
    <row r="131" customFormat="false" ht="13.5" hidden="false" customHeight="false" outlineLevel="0" collapsed="false">
      <c r="A131" s="36" t="n">
        <v>41765</v>
      </c>
      <c r="B131" s="37" t="n">
        <v>-1.47</v>
      </c>
      <c r="C131" s="37" t="n">
        <v>1.03</v>
      </c>
      <c r="D131" s="38" t="n">
        <v>1.13</v>
      </c>
      <c r="E131" s="38" t="n">
        <v>2</v>
      </c>
      <c r="F131" s="38" t="n">
        <v>-2.3</v>
      </c>
      <c r="G131" s="38" t="n">
        <v>-2.46</v>
      </c>
      <c r="H131" s="38" t="n">
        <v>-3.21</v>
      </c>
      <c r="I131" s="38" t="n">
        <v>6.26</v>
      </c>
      <c r="J131" s="38" t="n">
        <v>5.57</v>
      </c>
      <c r="K131" s="38" t="n">
        <v>5.53</v>
      </c>
      <c r="L131" s="38" t="n">
        <v>14.94</v>
      </c>
      <c r="M131" s="38" t="n">
        <v>2.12</v>
      </c>
      <c r="N131" s="38" t="n">
        <v>1.08</v>
      </c>
      <c r="O131" s="38" t="n">
        <v>-1.65</v>
      </c>
      <c r="P131" s="38" t="n">
        <v>11.75</v>
      </c>
      <c r="Q131" s="38" t="n">
        <v>-1.81</v>
      </c>
      <c r="R131" s="38" t="n">
        <v>8.79</v>
      </c>
    </row>
    <row r="132" customFormat="false" ht="13.5" hidden="false" customHeight="false" outlineLevel="0" collapsed="false">
      <c r="A132" s="36" t="n">
        <v>41766</v>
      </c>
      <c r="B132" s="37" t="n">
        <v>-1.48</v>
      </c>
      <c r="C132" s="37" t="n">
        <v>1.01</v>
      </c>
      <c r="D132" s="38" t="n">
        <v>1.13</v>
      </c>
      <c r="E132" s="38" t="n">
        <v>1.98</v>
      </c>
      <c r="F132" s="38" t="n">
        <v>-2.3</v>
      </c>
      <c r="G132" s="38" t="n">
        <v>-2.46</v>
      </c>
      <c r="H132" s="38" t="n">
        <v>-3.21</v>
      </c>
      <c r="I132" s="38" t="n">
        <v>6.26</v>
      </c>
      <c r="J132" s="38" t="n">
        <v>5.56</v>
      </c>
      <c r="K132" s="38" t="n">
        <v>5.54</v>
      </c>
      <c r="L132" s="38" t="n">
        <v>14.95</v>
      </c>
      <c r="M132" s="38" t="n">
        <v>2.11</v>
      </c>
      <c r="N132" s="38" t="n">
        <v>1.08</v>
      </c>
      <c r="O132" s="38" t="n">
        <v>-1.66</v>
      </c>
      <c r="P132" s="38" t="n">
        <v>11.74</v>
      </c>
      <c r="Q132" s="38" t="n">
        <v>-1.82</v>
      </c>
      <c r="R132" s="38" t="n">
        <v>8.79</v>
      </c>
    </row>
    <row r="133" customFormat="false" ht="13.5" hidden="false" customHeight="false" outlineLevel="0" collapsed="false">
      <c r="A133" s="36" t="n">
        <v>41767</v>
      </c>
      <c r="B133" s="37" t="n">
        <v>-1.48</v>
      </c>
      <c r="C133" s="37" t="n">
        <v>1.01</v>
      </c>
      <c r="D133" s="38" t="n">
        <v>1.12</v>
      </c>
      <c r="E133" s="38" t="n">
        <v>1.99</v>
      </c>
      <c r="F133" s="38" t="n">
        <v>-2.3</v>
      </c>
      <c r="G133" s="38" t="n">
        <v>-2.44</v>
      </c>
      <c r="H133" s="38" t="n">
        <v>-3.21</v>
      </c>
      <c r="I133" s="38" t="n">
        <v>6.26</v>
      </c>
      <c r="J133" s="38" t="n">
        <v>5.59</v>
      </c>
      <c r="K133" s="38" t="n">
        <v>5.55</v>
      </c>
      <c r="L133" s="38" t="n">
        <v>14.97</v>
      </c>
      <c r="M133" s="38" t="n">
        <v>2.1</v>
      </c>
      <c r="N133" s="38" t="n">
        <v>1.08</v>
      </c>
      <c r="O133" s="38" t="n">
        <v>-1.64</v>
      </c>
      <c r="P133" s="38" t="n">
        <v>11.75</v>
      </c>
      <c r="Q133" s="38" t="n">
        <v>-1.81</v>
      </c>
      <c r="R133" s="38" t="n">
        <v>8.78</v>
      </c>
    </row>
    <row r="134" customFormat="false" ht="13.5" hidden="false" customHeight="false" outlineLevel="0" collapsed="false">
      <c r="A134" s="36" t="n">
        <v>41768</v>
      </c>
      <c r="B134" s="37" t="n">
        <v>-1.48</v>
      </c>
      <c r="C134" s="37" t="n">
        <v>1</v>
      </c>
      <c r="D134" s="38" t="n">
        <v>1.12</v>
      </c>
      <c r="E134" s="38" t="n">
        <v>1.97</v>
      </c>
      <c r="F134" s="38" t="n">
        <v>-2.3</v>
      </c>
      <c r="G134" s="38" t="n">
        <v>-2.46</v>
      </c>
      <c r="H134" s="38" t="n">
        <v>-3.23</v>
      </c>
      <c r="I134" s="38" t="n">
        <v>6.25</v>
      </c>
      <c r="J134" s="38" t="n">
        <v>5.57</v>
      </c>
      <c r="K134" s="38" t="n">
        <v>5.55</v>
      </c>
      <c r="L134" s="38" t="n">
        <v>14.93</v>
      </c>
      <c r="M134" s="38" t="n">
        <v>2.09</v>
      </c>
      <c r="N134" s="38" t="n">
        <v>1.09</v>
      </c>
      <c r="O134" s="38" t="n">
        <v>-1.64</v>
      </c>
      <c r="P134" s="38" t="n">
        <v>11.74</v>
      </c>
      <c r="Q134" s="38" t="n">
        <v>-1.79</v>
      </c>
      <c r="R134" s="38" t="n">
        <v>8.79</v>
      </c>
    </row>
    <row r="135" customFormat="false" ht="13.5" hidden="false" customHeight="false" outlineLevel="0" collapsed="false">
      <c r="A135" s="36" t="n">
        <v>41769</v>
      </c>
      <c r="B135" s="37" t="n">
        <v>-1.5</v>
      </c>
      <c r="C135" s="37" t="n">
        <v>0.98</v>
      </c>
      <c r="D135" s="38" t="n">
        <v>1.12</v>
      </c>
      <c r="E135" s="38" t="n">
        <v>1.93</v>
      </c>
      <c r="F135" s="38" t="n">
        <v>-2.32</v>
      </c>
      <c r="G135" s="38" t="n">
        <v>-2.53</v>
      </c>
      <c r="H135" s="38" t="n">
        <v>-3.29</v>
      </c>
      <c r="I135" s="38" t="n">
        <v>6.21</v>
      </c>
      <c r="J135" s="38" t="n">
        <v>5.52</v>
      </c>
      <c r="K135" s="38" t="n">
        <v>5.55</v>
      </c>
      <c r="L135" s="38" t="n">
        <v>14.91</v>
      </c>
      <c r="M135" s="38" t="n">
        <v>2.07</v>
      </c>
      <c r="N135" s="38" t="n">
        <v>1.08</v>
      </c>
      <c r="O135" s="38" t="n">
        <v>-1.69</v>
      </c>
      <c r="P135" s="38" t="n">
        <v>11.7</v>
      </c>
      <c r="Q135" s="38" t="n">
        <v>-1.81</v>
      </c>
      <c r="R135" s="38" t="n">
        <v>8.8</v>
      </c>
    </row>
    <row r="136" customFormat="false" ht="13.5" hidden="false" customHeight="false" outlineLevel="0" collapsed="false">
      <c r="A136" s="36" t="n">
        <v>41770</v>
      </c>
      <c r="B136" s="37" t="n">
        <v>-1.5</v>
      </c>
      <c r="C136" s="37" t="n">
        <v>0.98</v>
      </c>
      <c r="D136" s="38" t="n">
        <v>1.11</v>
      </c>
      <c r="E136" s="38" t="n">
        <v>1.94</v>
      </c>
      <c r="F136" s="38" t="n">
        <v>-2.34</v>
      </c>
      <c r="G136" s="38" t="n">
        <v>-2.53</v>
      </c>
      <c r="H136" s="38" t="n">
        <v>-3.3</v>
      </c>
      <c r="I136" s="38" t="n">
        <v>6.19</v>
      </c>
      <c r="J136" s="38" t="n">
        <v>5.52</v>
      </c>
      <c r="K136" s="38" t="n">
        <v>5.56</v>
      </c>
      <c r="L136" s="38" t="n">
        <v>14.92</v>
      </c>
      <c r="M136" s="38" t="n">
        <v>2.06</v>
      </c>
      <c r="N136" s="38" t="n">
        <v>1.08</v>
      </c>
      <c r="O136" s="38" t="n">
        <v>-1.7</v>
      </c>
      <c r="P136" s="38" t="n">
        <v>11.7</v>
      </c>
      <c r="Q136" s="38" t="n">
        <v>-1.83</v>
      </c>
      <c r="R136" s="38" t="n">
        <v>8.81</v>
      </c>
    </row>
    <row r="137" customFormat="false" ht="13.5" hidden="false" customHeight="false" outlineLevel="0" collapsed="false">
      <c r="A137" s="36" t="n">
        <v>41771</v>
      </c>
      <c r="B137" s="37" t="n">
        <v>-1.49</v>
      </c>
      <c r="C137" s="37" t="n">
        <v>0.98</v>
      </c>
      <c r="D137" s="38" t="n">
        <v>1.11</v>
      </c>
      <c r="E137" s="38" t="n">
        <v>1.98</v>
      </c>
      <c r="F137" s="38" t="n">
        <v>-2.33</v>
      </c>
      <c r="G137" s="38" t="n">
        <v>-2.46</v>
      </c>
      <c r="H137" s="38" t="n">
        <v>-3.23</v>
      </c>
      <c r="I137" s="38" t="n">
        <v>6.2</v>
      </c>
      <c r="J137" s="38" t="n">
        <v>5.56</v>
      </c>
      <c r="K137" s="38" t="n">
        <v>5.58</v>
      </c>
      <c r="L137" s="38" t="n">
        <v>14.94</v>
      </c>
      <c r="M137" s="38" t="n">
        <v>2.06</v>
      </c>
      <c r="N137" s="38" t="n">
        <v>1.08</v>
      </c>
      <c r="O137" s="38" t="n">
        <v>-1.65</v>
      </c>
      <c r="P137" s="38" t="n">
        <v>11.75</v>
      </c>
      <c r="Q137" s="38" t="n">
        <v>-1.83</v>
      </c>
      <c r="R137" s="38" t="n">
        <v>8.81</v>
      </c>
    </row>
    <row r="138" customFormat="false" ht="13.5" hidden="false" customHeight="false" outlineLevel="0" collapsed="false">
      <c r="A138" s="36" t="n">
        <v>41772</v>
      </c>
      <c r="B138" s="37" t="n">
        <v>-1.46</v>
      </c>
      <c r="C138" s="37" t="n">
        <v>1.02</v>
      </c>
      <c r="D138" s="38" t="n">
        <v>1.13</v>
      </c>
      <c r="E138" s="38" t="n">
        <v>2.01</v>
      </c>
      <c r="F138" s="38" t="n">
        <v>-2.31</v>
      </c>
      <c r="G138" s="38" t="n">
        <v>-2.41</v>
      </c>
      <c r="H138" s="38" t="n">
        <v>-3.18</v>
      </c>
      <c r="I138" s="38" t="n">
        <v>6.25</v>
      </c>
      <c r="J138" s="38" t="n">
        <v>5.62</v>
      </c>
      <c r="K138" s="38" t="n">
        <v>5.6</v>
      </c>
      <c r="L138" s="38" t="n">
        <v>14.99</v>
      </c>
      <c r="M138" s="38" t="n">
        <v>2.12</v>
      </c>
      <c r="N138" s="38" t="n">
        <v>1.1</v>
      </c>
      <c r="O138" s="38" t="n">
        <v>-1.59</v>
      </c>
      <c r="P138" s="38" t="n">
        <v>11.77</v>
      </c>
      <c r="Q138" s="38" t="n">
        <v>-1.77</v>
      </c>
      <c r="R138" s="38" t="n">
        <v>8.82</v>
      </c>
    </row>
    <row r="139" customFormat="false" ht="13.5" hidden="false" customHeight="false" outlineLevel="0" collapsed="false">
      <c r="A139" s="36" t="n">
        <v>41773</v>
      </c>
      <c r="B139" s="37" t="n">
        <v>-1.46</v>
      </c>
      <c r="C139" s="37" t="n">
        <v>1.03</v>
      </c>
      <c r="D139" s="38" t="n">
        <v>1.13</v>
      </c>
      <c r="E139" s="38" t="n">
        <v>2.02</v>
      </c>
      <c r="F139" s="38" t="n">
        <v>-2.32</v>
      </c>
      <c r="G139" s="38" t="n">
        <v>-2.4</v>
      </c>
      <c r="H139" s="38" t="n">
        <v>-3.17</v>
      </c>
      <c r="I139" s="38" t="n">
        <v>6.27</v>
      </c>
      <c r="J139" s="38" t="n">
        <v>5.64</v>
      </c>
      <c r="K139" s="38" t="n">
        <v>5.61</v>
      </c>
      <c r="L139" s="38" t="n">
        <v>14.98</v>
      </c>
      <c r="M139" s="38" t="n">
        <v>2.13</v>
      </c>
      <c r="N139" s="38" t="n">
        <v>1.1</v>
      </c>
      <c r="O139" s="38" t="n">
        <v>-1.58</v>
      </c>
      <c r="P139" s="38" t="n">
        <v>11.77</v>
      </c>
      <c r="Q139" s="38" t="n">
        <v>-1.77</v>
      </c>
      <c r="R139" s="38" t="n">
        <v>8.82</v>
      </c>
    </row>
    <row r="140" customFormat="false" ht="13.5" hidden="false" customHeight="false" outlineLevel="0" collapsed="false">
      <c r="A140" s="36" t="n">
        <v>41774</v>
      </c>
      <c r="B140" s="37" t="n">
        <v>-1.46</v>
      </c>
      <c r="C140" s="37" t="n">
        <v>1.03</v>
      </c>
      <c r="D140" s="38" t="n">
        <v>1.13</v>
      </c>
      <c r="E140" s="38" t="n">
        <v>2.05</v>
      </c>
      <c r="F140" s="38" t="n">
        <v>-2.3</v>
      </c>
      <c r="G140" s="38" t="n">
        <v>-2.35</v>
      </c>
      <c r="H140" s="38" t="n">
        <v>-3.12</v>
      </c>
      <c r="I140" s="38" t="n">
        <v>6.31</v>
      </c>
      <c r="J140" s="38" t="n">
        <v>5.69</v>
      </c>
      <c r="K140" s="38" t="n">
        <v>5.62</v>
      </c>
      <c r="L140" s="38" t="n">
        <v>15.02</v>
      </c>
      <c r="M140" s="38" t="n">
        <v>2.14</v>
      </c>
      <c r="N140" s="38" t="n">
        <v>1.11</v>
      </c>
      <c r="O140" s="38" t="n">
        <v>-1.52</v>
      </c>
      <c r="P140" s="38" t="n">
        <v>11.8</v>
      </c>
      <c r="Q140" s="38" t="n">
        <v>-1.75</v>
      </c>
      <c r="R140" s="38" t="n">
        <v>8.82</v>
      </c>
    </row>
    <row r="141" customFormat="false" ht="13.5" hidden="false" customHeight="false" outlineLevel="0" collapsed="false">
      <c r="A141" s="36" t="n">
        <v>41775</v>
      </c>
      <c r="B141" s="37" t="n">
        <v>-1.47</v>
      </c>
      <c r="C141" s="37" t="n">
        <v>1.01</v>
      </c>
      <c r="D141" s="38" t="n">
        <v>1.13</v>
      </c>
      <c r="E141" s="38" t="n">
        <v>2.03</v>
      </c>
      <c r="F141" s="38" t="n">
        <v>-2.3</v>
      </c>
      <c r="G141" s="38" t="n">
        <v>-2.43</v>
      </c>
      <c r="H141" s="38" t="n">
        <v>-3.2</v>
      </c>
      <c r="I141" s="38" t="n">
        <v>6.29</v>
      </c>
      <c r="J141" s="38" t="n">
        <v>5.62</v>
      </c>
      <c r="K141" s="38" t="n">
        <v>5.61</v>
      </c>
      <c r="L141" s="38" t="n">
        <v>14.98</v>
      </c>
      <c r="M141" s="38" t="n">
        <v>2.12</v>
      </c>
      <c r="N141" s="38" t="n">
        <v>1.11</v>
      </c>
      <c r="O141" s="38" t="n">
        <v>-1.59</v>
      </c>
      <c r="P141" s="38" t="n">
        <v>11.74</v>
      </c>
      <c r="Q141" s="38" t="n">
        <v>-1.75</v>
      </c>
      <c r="R141" s="38" t="n">
        <v>8.81</v>
      </c>
    </row>
    <row r="142" customFormat="false" ht="13.5" hidden="false" customHeight="false" outlineLevel="0" collapsed="false">
      <c r="A142" s="36" t="n">
        <v>41776</v>
      </c>
      <c r="B142" s="37" t="n">
        <v>-1.48</v>
      </c>
      <c r="C142" s="37" t="n">
        <v>1</v>
      </c>
      <c r="D142" s="38" t="n">
        <v>1.13</v>
      </c>
      <c r="E142" s="38" t="n">
        <v>2.02</v>
      </c>
      <c r="F142" s="38" t="n">
        <v>-2.32</v>
      </c>
      <c r="G142" s="38" t="n">
        <v>-2.49</v>
      </c>
      <c r="H142" s="38" t="n">
        <v>-3.25</v>
      </c>
      <c r="I142" s="38" t="n">
        <v>6.24</v>
      </c>
      <c r="J142" s="38" t="n">
        <v>5.57</v>
      </c>
      <c r="K142" s="38" t="n">
        <v>5.6</v>
      </c>
      <c r="L142" s="38" t="n">
        <v>14.95</v>
      </c>
      <c r="M142" s="38" t="n">
        <v>2.1</v>
      </c>
      <c r="N142" s="38" t="n">
        <v>1.1</v>
      </c>
      <c r="O142" s="38" t="n">
        <v>-1.65</v>
      </c>
      <c r="P142" s="38" t="n">
        <v>11.7</v>
      </c>
      <c r="Q142" s="38" t="n">
        <v>-1.78</v>
      </c>
      <c r="R142" s="38" t="n">
        <v>8.79</v>
      </c>
    </row>
    <row r="143" customFormat="false" ht="13.5" hidden="false" customHeight="false" outlineLevel="0" collapsed="false">
      <c r="A143" s="36" t="n">
        <v>41777</v>
      </c>
      <c r="B143" s="37" t="n">
        <v>-1.49</v>
      </c>
      <c r="C143" s="37" t="n">
        <v>0.99</v>
      </c>
      <c r="D143" s="38" t="n">
        <v>1.12</v>
      </c>
      <c r="E143" s="38" t="n">
        <v>2.02</v>
      </c>
      <c r="F143" s="38" t="n">
        <v>-2.33</v>
      </c>
      <c r="G143" s="38" t="n">
        <v>-2.5</v>
      </c>
      <c r="H143" s="38" t="n">
        <v>-3.26</v>
      </c>
      <c r="I143" s="38" t="n">
        <v>6.22</v>
      </c>
      <c r="J143" s="38" t="n">
        <v>5.55</v>
      </c>
      <c r="K143" s="38" t="n">
        <v>5.6</v>
      </c>
      <c r="L143" s="38" t="n">
        <v>14.95</v>
      </c>
      <c r="M143" s="38" t="n">
        <v>2.09</v>
      </c>
      <c r="N143" s="38" t="n">
        <v>1.1</v>
      </c>
      <c r="O143" s="38" t="n">
        <v>-1.67</v>
      </c>
      <c r="P143" s="38" t="n">
        <v>11.71</v>
      </c>
      <c r="Q143" s="38" t="n">
        <v>-1.8</v>
      </c>
      <c r="R143" s="38" t="n">
        <v>8.79</v>
      </c>
    </row>
    <row r="144" customFormat="false" ht="13.5" hidden="false" customHeight="false" outlineLevel="0" collapsed="false">
      <c r="A144" s="36" t="n">
        <v>41778</v>
      </c>
      <c r="B144" s="37" t="n">
        <v>-1.49</v>
      </c>
      <c r="C144" s="37" t="n">
        <v>0.98</v>
      </c>
      <c r="D144" s="38" t="n">
        <v>1.12</v>
      </c>
      <c r="E144" s="38" t="n">
        <v>2.02</v>
      </c>
      <c r="F144" s="38" t="n">
        <v>-2.33</v>
      </c>
      <c r="G144" s="38" t="n">
        <v>-2.48</v>
      </c>
      <c r="H144" s="38" t="n">
        <v>-3.26</v>
      </c>
      <c r="I144" s="38" t="n">
        <v>6.2</v>
      </c>
      <c r="J144" s="38" t="n">
        <v>5.55</v>
      </c>
      <c r="K144" s="38" t="n">
        <v>5.6</v>
      </c>
      <c r="L144" s="38" t="n">
        <v>14.95</v>
      </c>
      <c r="M144" s="38" t="n">
        <v>2.08</v>
      </c>
      <c r="N144" s="38" t="n">
        <v>1.1</v>
      </c>
      <c r="O144" s="38" t="n">
        <v>-1.67</v>
      </c>
      <c r="P144" s="38" t="n">
        <v>11.71</v>
      </c>
      <c r="Q144" s="38" t="n">
        <v>-1.82</v>
      </c>
      <c r="R144" s="38" t="n">
        <v>8.8</v>
      </c>
    </row>
    <row r="145" customFormat="false" ht="13.5" hidden="false" customHeight="false" outlineLevel="0" collapsed="false">
      <c r="A145" s="36" t="n">
        <v>41779</v>
      </c>
      <c r="B145" s="37" t="n">
        <v>-1.49</v>
      </c>
      <c r="C145" s="37" t="n">
        <v>0.99</v>
      </c>
      <c r="D145" s="38" t="n">
        <v>1.11</v>
      </c>
      <c r="E145" s="38" t="n">
        <v>2.03</v>
      </c>
      <c r="F145" s="38" t="n">
        <v>-2.33</v>
      </c>
      <c r="G145" s="38" t="n">
        <v>-2.44</v>
      </c>
      <c r="H145" s="38" t="n">
        <v>-3.23</v>
      </c>
      <c r="I145" s="38" t="n">
        <v>6.21</v>
      </c>
      <c r="J145" s="38" t="n">
        <v>5.58</v>
      </c>
      <c r="K145" s="38" t="n">
        <v>5.62</v>
      </c>
      <c r="L145" s="38" t="n">
        <v>14.97</v>
      </c>
      <c r="M145" s="38" t="n">
        <v>2.08</v>
      </c>
      <c r="N145" s="38" t="n">
        <v>1.08</v>
      </c>
      <c r="O145" s="38" t="n">
        <v>-1.64</v>
      </c>
      <c r="P145" s="38" t="n">
        <v>11.74</v>
      </c>
      <c r="Q145" s="38" t="n">
        <v>-1.82</v>
      </c>
      <c r="R145" s="38" t="n">
        <v>8.79</v>
      </c>
    </row>
    <row r="146" customFormat="false" ht="13.5" hidden="false" customHeight="false" outlineLevel="0" collapsed="false">
      <c r="A146" s="36" t="n">
        <v>41780</v>
      </c>
      <c r="B146" s="37" t="n">
        <v>-1.44</v>
      </c>
      <c r="C146" s="37" t="n">
        <v>1.06</v>
      </c>
      <c r="D146" s="38" t="n">
        <v>1.15</v>
      </c>
      <c r="E146" s="38" t="n">
        <v>2.1</v>
      </c>
      <c r="F146" s="38" t="n">
        <v>-2.31</v>
      </c>
      <c r="G146" s="38" t="n">
        <v>-2.39</v>
      </c>
      <c r="H146" s="38" t="n">
        <v>-3.17</v>
      </c>
      <c r="I146" s="38" t="n">
        <v>6.29</v>
      </c>
      <c r="J146" s="38" t="n">
        <v>5.66</v>
      </c>
      <c r="K146" s="38" t="n">
        <v>5.67</v>
      </c>
      <c r="L146" s="38" t="n">
        <v>15.03</v>
      </c>
      <c r="M146" s="38" t="n">
        <v>2.16</v>
      </c>
      <c r="N146" s="38" t="n">
        <v>1.12</v>
      </c>
      <c r="O146" s="38" t="n">
        <v>-1.57</v>
      </c>
      <c r="P146" s="38" t="n">
        <v>11.78</v>
      </c>
      <c r="Q146" s="38" t="n">
        <v>-1.74</v>
      </c>
      <c r="R146" s="38" t="n">
        <v>8.81</v>
      </c>
    </row>
    <row r="147" customFormat="false" ht="13.5" hidden="false" customHeight="false" outlineLevel="0" collapsed="false">
      <c r="A147" s="36" t="n">
        <v>41781</v>
      </c>
      <c r="B147" s="37" t="n">
        <v>-1.45</v>
      </c>
      <c r="C147" s="37" t="n">
        <v>1.07</v>
      </c>
      <c r="D147" s="38" t="n">
        <v>1.16</v>
      </c>
      <c r="E147" s="38" t="n">
        <v>2.08</v>
      </c>
      <c r="F147" s="38" t="n">
        <v>-2.33</v>
      </c>
      <c r="G147" s="38" t="n">
        <v>-2.48</v>
      </c>
      <c r="H147" s="38" t="n">
        <v>-3.25</v>
      </c>
      <c r="I147" s="38" t="n">
        <v>6.31</v>
      </c>
      <c r="J147" s="38" t="n">
        <v>5.6</v>
      </c>
      <c r="K147" s="38" t="n">
        <v>5.68</v>
      </c>
      <c r="L147" s="38" t="n">
        <v>15</v>
      </c>
      <c r="M147" s="38" t="n">
        <v>2.17</v>
      </c>
      <c r="N147" s="38" t="n">
        <v>1.11</v>
      </c>
      <c r="O147" s="38" t="n">
        <v>-1.65</v>
      </c>
      <c r="P147" s="38" t="n">
        <v>11.71</v>
      </c>
      <c r="Q147" s="38" t="n">
        <v>-1.77</v>
      </c>
      <c r="R147" s="38" t="n">
        <v>8.84</v>
      </c>
    </row>
    <row r="148" customFormat="false" ht="13.5" hidden="false" customHeight="false" outlineLevel="0" collapsed="false">
      <c r="A148" s="36" t="n">
        <v>41782</v>
      </c>
      <c r="B148" s="37" t="n">
        <v>-1.46</v>
      </c>
      <c r="C148" s="37" t="n">
        <v>1.05</v>
      </c>
      <c r="D148" s="38" t="n">
        <v>1.16</v>
      </c>
      <c r="E148" s="38" t="n">
        <v>2.04</v>
      </c>
      <c r="F148" s="38" t="n">
        <v>-2.35</v>
      </c>
      <c r="G148" s="38" t="n">
        <v>-2.56</v>
      </c>
      <c r="H148" s="38" t="n">
        <v>-3.33</v>
      </c>
      <c r="I148" s="38" t="n">
        <v>6.29</v>
      </c>
      <c r="J148" s="38" t="n">
        <v>5.54</v>
      </c>
      <c r="K148" s="38" t="n">
        <v>5.69</v>
      </c>
      <c r="L148" s="38" t="n">
        <v>14.97</v>
      </c>
      <c r="M148" s="38" t="n">
        <v>2.15</v>
      </c>
      <c r="N148" s="38" t="n">
        <v>1.1</v>
      </c>
      <c r="O148" s="38" t="n">
        <v>-1.72</v>
      </c>
      <c r="P148" s="38" t="n">
        <v>11.68</v>
      </c>
      <c r="Q148" s="38" t="n">
        <v>-1.82</v>
      </c>
      <c r="R148" s="38" t="n">
        <v>8.81</v>
      </c>
    </row>
    <row r="149" customFormat="false" ht="13.5" hidden="false" customHeight="false" outlineLevel="0" collapsed="false">
      <c r="A149" s="36" t="n">
        <v>41783</v>
      </c>
      <c r="B149" s="37" t="n">
        <v>-1.46</v>
      </c>
      <c r="C149" s="37" t="n">
        <v>1.04</v>
      </c>
      <c r="D149" s="38" t="n">
        <v>1.16</v>
      </c>
      <c r="E149" s="38" t="n">
        <v>2.04</v>
      </c>
      <c r="F149" s="38" t="n">
        <v>-2.38</v>
      </c>
      <c r="G149" s="38" t="n">
        <v>-2.56</v>
      </c>
      <c r="H149" s="38" t="n">
        <v>-3.35</v>
      </c>
      <c r="I149" s="38" t="n">
        <v>6.27</v>
      </c>
      <c r="J149" s="38" t="n">
        <v>5.54</v>
      </c>
      <c r="K149" s="38" t="n">
        <v>5.7</v>
      </c>
      <c r="L149" s="38" t="n">
        <v>14.95</v>
      </c>
      <c r="M149" s="38" t="n">
        <v>2.14</v>
      </c>
      <c r="N149" s="38" t="n">
        <v>1.1</v>
      </c>
      <c r="O149" s="38" t="n">
        <v>-1.73</v>
      </c>
      <c r="P149" s="38" t="n">
        <v>11.69</v>
      </c>
      <c r="Q149" s="38" t="n">
        <v>-1.85</v>
      </c>
      <c r="R149" s="38" t="n">
        <v>8.79</v>
      </c>
    </row>
    <row r="150" customFormat="false" ht="13.5" hidden="false" customHeight="false" outlineLevel="0" collapsed="false">
      <c r="A150" s="36" t="n">
        <v>41784</v>
      </c>
      <c r="B150" s="37" t="n">
        <v>-1.46</v>
      </c>
      <c r="C150" s="37" t="n">
        <v>1.03</v>
      </c>
      <c r="D150" s="38" t="n">
        <v>1.15</v>
      </c>
      <c r="E150" s="38" t="n">
        <v>2.06</v>
      </c>
      <c r="F150" s="38" t="n">
        <v>-2.4</v>
      </c>
      <c r="G150" s="38" t="n">
        <v>-2.5</v>
      </c>
      <c r="H150" s="38" t="n">
        <v>-3.31</v>
      </c>
      <c r="I150" s="38" t="n">
        <v>6.27</v>
      </c>
      <c r="J150" s="38" t="n">
        <v>5.58</v>
      </c>
      <c r="K150" s="38" t="n">
        <v>5.73</v>
      </c>
      <c r="L150" s="38" t="n">
        <v>14.94</v>
      </c>
      <c r="M150" s="38" t="n">
        <v>2.14</v>
      </c>
      <c r="N150" s="38" t="n">
        <v>1.1</v>
      </c>
      <c r="O150" s="38" t="n">
        <v>-1.71</v>
      </c>
      <c r="P150" s="38" t="n">
        <v>11.72</v>
      </c>
      <c r="Q150" s="38" t="n">
        <v>-1.86</v>
      </c>
      <c r="R150" s="38" t="n">
        <v>8.8</v>
      </c>
    </row>
    <row r="151" customFormat="false" ht="13.5" hidden="false" customHeight="false" outlineLevel="0" collapsed="false">
      <c r="A151" s="36" t="n">
        <v>41785</v>
      </c>
      <c r="B151" s="37" t="n">
        <v>-1.45</v>
      </c>
      <c r="C151" s="37" t="n">
        <v>1.04</v>
      </c>
      <c r="D151" s="38" t="n">
        <v>1.15</v>
      </c>
      <c r="E151" s="38" t="n">
        <v>2.09</v>
      </c>
      <c r="F151" s="38" t="n">
        <v>-2.4</v>
      </c>
      <c r="G151" s="38" t="n">
        <v>-2.41</v>
      </c>
      <c r="H151" s="38" t="n">
        <v>-3.24</v>
      </c>
      <c r="I151" s="38" t="n">
        <v>6.29</v>
      </c>
      <c r="J151" s="38" t="n">
        <v>5.63</v>
      </c>
      <c r="K151" s="38" t="n">
        <v>5.75</v>
      </c>
      <c r="L151" s="38" t="n">
        <v>14.96</v>
      </c>
      <c r="M151" s="38" t="n">
        <v>2.15</v>
      </c>
      <c r="N151" s="38" t="n">
        <v>1.1</v>
      </c>
      <c r="O151" s="38" t="n">
        <v>-1.65</v>
      </c>
      <c r="P151" s="38" t="n">
        <v>11.77</v>
      </c>
      <c r="Q151" s="38" t="n">
        <v>-1.85</v>
      </c>
      <c r="R151" s="38" t="n">
        <v>8.83</v>
      </c>
    </row>
    <row r="152" customFormat="false" ht="13.5" hidden="false" customHeight="false" outlineLevel="0" collapsed="false">
      <c r="A152" s="36" t="n">
        <v>41786</v>
      </c>
      <c r="B152" s="37" t="n">
        <v>-1.43</v>
      </c>
      <c r="C152" s="37" t="n">
        <v>1.07</v>
      </c>
      <c r="D152" s="38" t="n">
        <v>1.16</v>
      </c>
      <c r="E152" s="38" t="n">
        <v>2.1</v>
      </c>
      <c r="F152" s="38" t="n">
        <v>-2.4</v>
      </c>
      <c r="G152" s="38" t="n">
        <v>-2.41</v>
      </c>
      <c r="H152" s="38" t="n">
        <v>-3.24</v>
      </c>
      <c r="I152" s="38" t="n">
        <v>6.33</v>
      </c>
      <c r="J152" s="38" t="n">
        <v>5.65</v>
      </c>
      <c r="K152" s="38" t="n">
        <v>5.77</v>
      </c>
      <c r="L152" s="38" t="n">
        <v>15</v>
      </c>
      <c r="M152" s="38" t="n">
        <v>2.19</v>
      </c>
      <c r="N152" s="38" t="n">
        <v>1.11</v>
      </c>
      <c r="O152" s="38" t="n">
        <v>-1.63</v>
      </c>
      <c r="P152" s="38" t="n">
        <v>11.77</v>
      </c>
      <c r="Q152" s="38" t="n">
        <v>-1.8</v>
      </c>
      <c r="R152" s="38" t="n">
        <v>8.83</v>
      </c>
    </row>
    <row r="153" customFormat="false" ht="13.5" hidden="false" customHeight="false" outlineLevel="0" collapsed="false">
      <c r="A153" s="36" t="n">
        <v>41787</v>
      </c>
      <c r="B153" s="37" t="n">
        <v>-1.43</v>
      </c>
      <c r="C153" s="37" t="n">
        <v>1.07</v>
      </c>
      <c r="D153" s="38" t="n">
        <v>1.17</v>
      </c>
      <c r="E153" s="38" t="n">
        <v>2.09</v>
      </c>
      <c r="F153" s="38" t="n">
        <v>-2.4</v>
      </c>
      <c r="G153" s="38" t="n">
        <v>-2.44</v>
      </c>
      <c r="H153" s="38" t="n">
        <v>-3.27</v>
      </c>
      <c r="I153" s="38" t="n">
        <v>6.34</v>
      </c>
      <c r="J153" s="38" t="n">
        <v>5.65</v>
      </c>
      <c r="K153" s="38" t="n">
        <v>5.79</v>
      </c>
      <c r="L153" s="38" t="n">
        <v>14.99</v>
      </c>
      <c r="M153" s="38" t="n">
        <v>2.18</v>
      </c>
      <c r="N153" s="38" t="n">
        <v>1.1</v>
      </c>
      <c r="O153" s="38" t="n">
        <v>-1.66</v>
      </c>
      <c r="P153" s="38" t="n">
        <v>11.75</v>
      </c>
      <c r="Q153" s="38" t="n">
        <v>-1.81</v>
      </c>
      <c r="R153" s="38" t="n">
        <v>8.82</v>
      </c>
    </row>
    <row r="154" customFormat="false" ht="13.5" hidden="false" customHeight="false" outlineLevel="0" collapsed="false">
      <c r="A154" s="36" t="n">
        <v>41788</v>
      </c>
      <c r="B154" s="37" t="n">
        <v>-1.45</v>
      </c>
      <c r="C154" s="37" t="n">
        <v>1.05</v>
      </c>
      <c r="D154" s="38" t="n">
        <v>1.16</v>
      </c>
      <c r="E154" s="38" t="n">
        <v>2.07</v>
      </c>
      <c r="F154" s="38" t="n">
        <v>-2.41</v>
      </c>
      <c r="G154" s="38" t="n">
        <v>-2.47</v>
      </c>
      <c r="H154" s="38" t="n">
        <v>-3.32</v>
      </c>
      <c r="I154" s="38" t="n">
        <v>6.33</v>
      </c>
      <c r="J154" s="38" t="n">
        <v>5.62</v>
      </c>
      <c r="K154" s="38" t="n">
        <v>5.79</v>
      </c>
      <c r="L154" s="38" t="n">
        <v>14.98</v>
      </c>
      <c r="M154" s="38" t="n">
        <v>2.17</v>
      </c>
      <c r="N154" s="38" t="n">
        <v>1.1</v>
      </c>
      <c r="O154" s="38" t="n">
        <v>-1.69</v>
      </c>
      <c r="P154" s="38" t="n">
        <v>11.73</v>
      </c>
      <c r="Q154" s="38" t="n">
        <v>-1.84</v>
      </c>
      <c r="R154" s="38" t="n">
        <v>8.8</v>
      </c>
    </row>
    <row r="155" customFormat="false" ht="13.5" hidden="false" customHeight="false" outlineLevel="0" collapsed="false">
      <c r="A155" s="36" t="n">
        <v>41789</v>
      </c>
      <c r="B155" s="37" t="n">
        <v>-1.45</v>
      </c>
      <c r="C155" s="37" t="n">
        <v>1.04</v>
      </c>
      <c r="D155" s="38" t="n">
        <v>1.16</v>
      </c>
      <c r="E155" s="38" t="n">
        <v>2.06</v>
      </c>
      <c r="F155" s="38" t="n">
        <v>-2.42</v>
      </c>
      <c r="G155" s="38" t="n">
        <v>-2.51</v>
      </c>
      <c r="H155" s="38" t="n">
        <v>-3.38</v>
      </c>
      <c r="I155" s="38" t="n">
        <v>6.3</v>
      </c>
      <c r="J155" s="38" t="n">
        <v>5.59</v>
      </c>
      <c r="K155" s="38" t="n">
        <v>5.79</v>
      </c>
      <c r="L155" s="38" t="n">
        <v>14.94</v>
      </c>
      <c r="M155" s="38" t="n">
        <v>2.15</v>
      </c>
      <c r="N155" s="38" t="n">
        <v>0.94</v>
      </c>
      <c r="O155" s="38" t="n">
        <v>-1.72</v>
      </c>
      <c r="P155" s="38" t="n">
        <v>11.7</v>
      </c>
      <c r="Q155" s="38" t="n">
        <v>-1.85</v>
      </c>
      <c r="R155" s="38" t="n">
        <v>8.77</v>
      </c>
    </row>
    <row r="156" customFormat="false" ht="13.5" hidden="false" customHeight="false" outlineLevel="0" collapsed="false">
      <c r="A156" s="36" t="n">
        <v>41790</v>
      </c>
      <c r="B156" s="37" t="n">
        <v>-1.46</v>
      </c>
      <c r="C156" s="37" t="n">
        <v>1.03</v>
      </c>
      <c r="D156" s="38" t="n">
        <v>1.15</v>
      </c>
      <c r="E156" s="38" t="n">
        <v>2.05</v>
      </c>
      <c r="F156" s="38" t="n">
        <v>-2.44</v>
      </c>
      <c r="G156" s="38" t="n">
        <v>-2.52</v>
      </c>
      <c r="H156" s="38" t="n">
        <v>-3.42</v>
      </c>
      <c r="I156" s="38" t="n">
        <v>6.27</v>
      </c>
      <c r="J156" s="38" t="n">
        <v>5.58</v>
      </c>
      <c r="K156" s="38" t="n">
        <v>5.8</v>
      </c>
      <c r="L156" s="38" t="n">
        <v>14.94</v>
      </c>
      <c r="M156" s="38" t="n">
        <v>2.14</v>
      </c>
      <c r="N156" s="38" t="n">
        <v>1.07</v>
      </c>
      <c r="O156" s="38" t="n">
        <v>-1.75</v>
      </c>
      <c r="P156" s="38" t="n">
        <v>11.69</v>
      </c>
      <c r="Q156" s="38" t="n">
        <v>-1.87</v>
      </c>
      <c r="R156" s="38" t="n">
        <v>8.74</v>
      </c>
    </row>
    <row r="157" customFormat="false" ht="13.5" hidden="false" customHeight="false" outlineLevel="0" collapsed="false">
      <c r="A157" s="36" t="n">
        <v>41791</v>
      </c>
      <c r="B157" s="37" t="n">
        <v>-1.46</v>
      </c>
      <c r="C157" s="37" t="n">
        <v>1.03</v>
      </c>
      <c r="D157" s="38" t="n">
        <v>1.15</v>
      </c>
      <c r="E157" s="38" t="n">
        <v>2.06</v>
      </c>
      <c r="F157" s="38" t="n">
        <v>-2.44</v>
      </c>
      <c r="G157" s="38" t="n">
        <v>-2.51</v>
      </c>
      <c r="H157" s="38" t="n">
        <v>-3.41</v>
      </c>
      <c r="I157" s="38" t="n">
        <v>6.26</v>
      </c>
      <c r="J157" s="38" t="n">
        <v>5.58</v>
      </c>
      <c r="K157" s="38" t="n">
        <v>5.81</v>
      </c>
      <c r="L157" s="38" t="n">
        <v>14.93</v>
      </c>
      <c r="M157" s="38" t="n">
        <v>2.14</v>
      </c>
      <c r="N157" s="38" t="n">
        <v>1.07</v>
      </c>
      <c r="O157" s="38" t="n">
        <v>-1.75</v>
      </c>
      <c r="P157" s="38" t="n">
        <v>11.69</v>
      </c>
      <c r="Q157" s="38" t="n">
        <v>-1.89</v>
      </c>
      <c r="R157" s="38" t="n">
        <v>8.74</v>
      </c>
    </row>
    <row r="158" customFormat="false" ht="13.5" hidden="false" customHeight="false" outlineLevel="0" collapsed="false">
      <c r="A158" s="36" t="n">
        <v>41792</v>
      </c>
      <c r="B158" s="37" t="n">
        <v>-1.47</v>
      </c>
      <c r="C158" s="37" t="n">
        <v>1.02</v>
      </c>
      <c r="D158" s="38" t="n">
        <v>1.14</v>
      </c>
      <c r="E158" s="38" t="n">
        <v>2.06</v>
      </c>
      <c r="F158" s="38" t="n">
        <v>-2.45</v>
      </c>
      <c r="G158" s="38" t="n">
        <v>-2.5</v>
      </c>
      <c r="H158" s="38" t="n">
        <v>-3.41</v>
      </c>
      <c r="I158" s="38" t="n">
        <v>6.25</v>
      </c>
      <c r="J158" s="38" t="n">
        <v>5.57</v>
      </c>
      <c r="K158" s="38" t="n">
        <v>5.82</v>
      </c>
      <c r="L158" s="38" t="n">
        <v>14.92</v>
      </c>
      <c r="M158" s="38" t="n">
        <v>2.13</v>
      </c>
      <c r="N158" s="38" t="n">
        <v>1.07</v>
      </c>
      <c r="O158" s="38" t="n">
        <v>-1.76</v>
      </c>
      <c r="P158" s="38" t="n">
        <v>11.69</v>
      </c>
      <c r="Q158" s="38" t="n">
        <v>-1.9</v>
      </c>
      <c r="R158" s="38" t="n">
        <v>8.73</v>
      </c>
    </row>
    <row r="159" customFormat="false" ht="13.5" hidden="false" customHeight="false" outlineLevel="0" collapsed="false">
      <c r="A159" s="36" t="n">
        <v>41793</v>
      </c>
      <c r="B159" s="37" t="n">
        <v>-1.47</v>
      </c>
      <c r="C159" s="37" t="n">
        <v>1.01</v>
      </c>
      <c r="D159" s="38" t="n">
        <v>1.14</v>
      </c>
      <c r="E159" s="38" t="n">
        <v>2.05</v>
      </c>
      <c r="F159" s="38" t="n">
        <v>-2.45</v>
      </c>
      <c r="G159" s="38" t="n">
        <v>-2.5</v>
      </c>
      <c r="H159" s="38" t="n">
        <v>-3.45</v>
      </c>
      <c r="I159" s="38" t="n">
        <v>6.24</v>
      </c>
      <c r="J159" s="38" t="n">
        <v>5.57</v>
      </c>
      <c r="K159" s="38" t="n">
        <v>5.83</v>
      </c>
      <c r="L159" s="38" t="n">
        <v>14.9</v>
      </c>
      <c r="M159" s="38" t="n">
        <v>2.13</v>
      </c>
      <c r="N159" s="38" t="n">
        <v>1.06</v>
      </c>
      <c r="O159" s="38" t="n">
        <v>-1.76</v>
      </c>
      <c r="P159" s="38" t="n">
        <v>11.68</v>
      </c>
      <c r="Q159" s="38" t="n">
        <v>-1.9</v>
      </c>
      <c r="R159" s="38" t="n">
        <v>8.7</v>
      </c>
    </row>
    <row r="160" customFormat="false" ht="13.5" hidden="false" customHeight="false" outlineLevel="0" collapsed="false">
      <c r="A160" s="36" t="n">
        <v>41794</v>
      </c>
      <c r="B160" s="37" t="n">
        <v>-1.47</v>
      </c>
      <c r="C160" s="37" t="n">
        <v>1.01</v>
      </c>
      <c r="D160" s="38" t="n">
        <v>1.14</v>
      </c>
      <c r="E160" s="38" t="n">
        <v>2.03</v>
      </c>
      <c r="F160" s="38" t="n">
        <v>-2.45</v>
      </c>
      <c r="G160" s="38" t="n">
        <v>-2.49</v>
      </c>
      <c r="H160" s="38" t="n">
        <v>-3.45</v>
      </c>
      <c r="I160" s="38" t="n">
        <v>6.24</v>
      </c>
      <c r="J160" s="38" t="n">
        <v>5.59</v>
      </c>
      <c r="K160" s="38" t="n">
        <v>5.84</v>
      </c>
      <c r="L160" s="38" t="n">
        <v>14.91</v>
      </c>
      <c r="M160" s="38" t="n">
        <v>2.12</v>
      </c>
      <c r="N160" s="38" t="n">
        <v>1.06</v>
      </c>
      <c r="O160" s="38" t="n">
        <v>-1.74</v>
      </c>
      <c r="P160" s="38" t="n">
        <v>11.69</v>
      </c>
      <c r="Q160" s="38" t="n">
        <v>-1.89</v>
      </c>
      <c r="R160" s="38" t="n">
        <v>8.69</v>
      </c>
    </row>
    <row r="161" customFormat="false" ht="13.5" hidden="false" customHeight="false" outlineLevel="0" collapsed="false">
      <c r="A161" s="36" t="n">
        <v>41795</v>
      </c>
      <c r="B161" s="37" t="n">
        <v>-1.46</v>
      </c>
      <c r="C161" s="37" t="n">
        <v>1.04</v>
      </c>
      <c r="D161" s="38" t="n">
        <v>1.14</v>
      </c>
      <c r="E161" s="38" t="n">
        <v>2.05</v>
      </c>
      <c r="F161" s="38" t="n">
        <v>-2.43</v>
      </c>
      <c r="G161" s="38" t="n">
        <v>-2.45</v>
      </c>
      <c r="H161" s="38" t="n">
        <v>-3.44</v>
      </c>
      <c r="I161" s="38" t="n">
        <v>6.26</v>
      </c>
      <c r="J161" s="38" t="n">
        <v>5.62</v>
      </c>
      <c r="K161" s="38" t="n">
        <v>5.86</v>
      </c>
      <c r="L161" s="38" t="n">
        <v>14.96</v>
      </c>
      <c r="M161" s="38" t="n">
        <v>2.14</v>
      </c>
      <c r="N161" s="38" t="n">
        <v>1.06</v>
      </c>
      <c r="O161" s="38" t="n">
        <v>-1.71</v>
      </c>
      <c r="P161" s="38" t="n">
        <v>11.72</v>
      </c>
      <c r="Q161" s="38" t="n">
        <v>-1.84</v>
      </c>
      <c r="R161" s="38" t="n">
        <v>8.69</v>
      </c>
    </row>
    <row r="162" customFormat="false" ht="13.5" hidden="false" customHeight="false" outlineLevel="0" collapsed="false">
      <c r="A162" s="36" t="n">
        <v>41796</v>
      </c>
      <c r="B162" s="37" t="n">
        <v>-1.46</v>
      </c>
      <c r="C162" s="37" t="n">
        <v>1.04</v>
      </c>
      <c r="D162" s="38" t="n">
        <v>1.14</v>
      </c>
      <c r="E162" s="38" t="n">
        <v>2.07</v>
      </c>
      <c r="F162" s="38" t="n">
        <v>-2.4</v>
      </c>
      <c r="G162" s="38" t="n">
        <v>-2.46</v>
      </c>
      <c r="H162" s="38" t="n">
        <v>-3.47</v>
      </c>
      <c r="I162" s="38" t="n">
        <v>6.29</v>
      </c>
      <c r="J162" s="38" t="n">
        <v>5.62</v>
      </c>
      <c r="K162" s="38" t="n">
        <v>5.87</v>
      </c>
      <c r="L162" s="38" t="n">
        <v>14.92</v>
      </c>
      <c r="M162" s="38" t="n">
        <v>2.15</v>
      </c>
      <c r="N162" s="38" t="n">
        <v>1.05</v>
      </c>
      <c r="O162" s="38" t="n">
        <v>-1.71</v>
      </c>
      <c r="P162" s="38" t="n">
        <v>11.71</v>
      </c>
      <c r="Q162" s="38" t="n">
        <v>-1.85</v>
      </c>
      <c r="R162" s="38" t="n">
        <v>8.67</v>
      </c>
    </row>
    <row r="163" customFormat="false" ht="13.5" hidden="false" customHeight="false" outlineLevel="0" collapsed="false">
      <c r="A163" s="36" t="n">
        <v>41797</v>
      </c>
      <c r="B163" s="37" t="n">
        <v>-1.45</v>
      </c>
      <c r="C163" s="37" t="n">
        <v>1.04</v>
      </c>
      <c r="D163" s="38" t="n">
        <v>1.16</v>
      </c>
      <c r="E163" s="38" t="n">
        <v>2.08</v>
      </c>
      <c r="F163" s="38" t="n">
        <v>-2.43</v>
      </c>
      <c r="G163" s="38" t="n">
        <v>-2.46</v>
      </c>
      <c r="H163" s="38" t="n">
        <v>-3.49</v>
      </c>
      <c r="I163" s="38" t="n">
        <v>6.33</v>
      </c>
      <c r="J163" s="38" t="n">
        <v>5.6</v>
      </c>
      <c r="K163" s="38" t="n">
        <v>5.89</v>
      </c>
      <c r="L163" s="38" t="n">
        <v>14.9</v>
      </c>
      <c r="M163" s="38" t="n">
        <v>2.17</v>
      </c>
      <c r="N163" s="38" t="n">
        <v>1.05</v>
      </c>
      <c r="O163" s="38" t="n">
        <v>-1.72</v>
      </c>
      <c r="P163" s="38" t="n">
        <v>11.7</v>
      </c>
      <c r="Q163" s="38" t="n">
        <v>-1.85</v>
      </c>
      <c r="R163" s="38" t="n">
        <v>8.65</v>
      </c>
    </row>
    <row r="164" customFormat="false" ht="13.5" hidden="false" customHeight="false" outlineLevel="0" collapsed="false">
      <c r="A164" s="36" t="n">
        <v>41798</v>
      </c>
      <c r="B164" s="37" t="n">
        <v>-1.44</v>
      </c>
      <c r="C164" s="37" t="n">
        <v>1.03</v>
      </c>
      <c r="D164" s="38" t="n">
        <v>1.16</v>
      </c>
      <c r="E164" s="38" t="n">
        <v>2.07</v>
      </c>
      <c r="F164" s="38" t="n">
        <v>-2.45</v>
      </c>
      <c r="G164" s="38" t="n">
        <v>-2.46</v>
      </c>
      <c r="H164" s="38" t="n">
        <v>-3.52</v>
      </c>
      <c r="I164" s="38" t="n">
        <v>6.35</v>
      </c>
      <c r="J164" s="38" t="n">
        <v>5.58</v>
      </c>
      <c r="K164" s="38" t="n">
        <v>5.9</v>
      </c>
      <c r="L164" s="38" t="n">
        <v>14.89</v>
      </c>
      <c r="M164" s="38" t="n">
        <v>2.17</v>
      </c>
      <c r="N164" s="38" t="n">
        <v>1.04</v>
      </c>
      <c r="O164" s="38" t="n">
        <v>-1.74</v>
      </c>
      <c r="P164" s="38" t="n">
        <v>11.68</v>
      </c>
      <c r="Q164" s="38" t="n">
        <v>-1.87</v>
      </c>
      <c r="R164" s="38" t="n">
        <v>8.63</v>
      </c>
    </row>
    <row r="165" customFormat="false" ht="13.5" hidden="false" customHeight="false" outlineLevel="0" collapsed="false">
      <c r="A165" s="36" t="n">
        <v>41799</v>
      </c>
      <c r="B165" s="37" t="n">
        <v>-1.45</v>
      </c>
      <c r="C165" s="37" t="n">
        <v>1.02</v>
      </c>
      <c r="D165" s="38" t="n">
        <v>1.16</v>
      </c>
      <c r="E165" s="38" t="n">
        <v>2.04</v>
      </c>
      <c r="F165" s="38" t="n">
        <v>-2.47</v>
      </c>
      <c r="G165" s="38" t="n">
        <v>-2.48</v>
      </c>
      <c r="H165" s="38" t="n">
        <v>-3.57</v>
      </c>
      <c r="I165" s="38" t="n">
        <v>6.35</v>
      </c>
      <c r="J165" s="38" t="n">
        <v>5.55</v>
      </c>
      <c r="K165" s="38" t="n">
        <v>5.91</v>
      </c>
      <c r="L165" s="38" t="n">
        <v>14.88</v>
      </c>
      <c r="M165" s="38" t="n">
        <v>2.15</v>
      </c>
      <c r="N165" s="38" t="n">
        <v>1.03</v>
      </c>
      <c r="O165" s="38" t="n">
        <v>-1.79</v>
      </c>
      <c r="P165" s="38" t="n">
        <v>11.65</v>
      </c>
      <c r="Q165" s="38" t="n">
        <v>-1.9</v>
      </c>
      <c r="R165" s="38" t="n">
        <v>8.6</v>
      </c>
    </row>
    <row r="166" customFormat="false" ht="13.5" hidden="false" customHeight="false" outlineLevel="0" collapsed="false">
      <c r="A166" s="36" t="n">
        <v>41800</v>
      </c>
      <c r="B166" s="37" t="n">
        <v>-1.46</v>
      </c>
      <c r="C166" s="37" t="n">
        <v>1.02</v>
      </c>
      <c r="D166" s="38" t="n">
        <v>1.16</v>
      </c>
      <c r="E166" s="38" t="n">
        <v>2.04</v>
      </c>
      <c r="F166" s="38" t="n">
        <v>-2.48</v>
      </c>
      <c r="G166" s="38" t="n">
        <v>-2.51</v>
      </c>
      <c r="H166" s="38" t="n">
        <v>-3.62</v>
      </c>
      <c r="I166" s="38" t="n">
        <v>6.33</v>
      </c>
      <c r="J166" s="38" t="n">
        <v>5.54</v>
      </c>
      <c r="K166" s="38" t="n">
        <v>5.94</v>
      </c>
      <c r="L166" s="38" t="n">
        <v>14.88</v>
      </c>
      <c r="M166" s="38" t="n">
        <v>2.17</v>
      </c>
      <c r="N166" s="38" t="n">
        <v>1.02</v>
      </c>
      <c r="O166" s="38" t="n">
        <v>-1.8</v>
      </c>
      <c r="P166" s="38" t="n">
        <v>11.65</v>
      </c>
      <c r="Q166" s="38" t="n">
        <v>-1.93</v>
      </c>
      <c r="R166" s="38" t="n">
        <v>8.56</v>
      </c>
    </row>
    <row r="167" customFormat="false" ht="13.5" hidden="false" customHeight="false" outlineLevel="0" collapsed="false">
      <c r="A167" s="36" t="n">
        <v>41801</v>
      </c>
      <c r="B167" s="37" t="n">
        <v>-1.45</v>
      </c>
      <c r="C167" s="37" t="n">
        <v>1.02</v>
      </c>
      <c r="D167" s="38" t="n">
        <v>1.16</v>
      </c>
      <c r="E167" s="38" t="n">
        <v>2.06</v>
      </c>
      <c r="F167" s="38" t="n">
        <v>-2.46</v>
      </c>
      <c r="G167" s="38" t="n">
        <v>-2.46</v>
      </c>
      <c r="H167" s="38" t="n">
        <v>-3.6</v>
      </c>
      <c r="I167" s="38" t="n">
        <v>6.35</v>
      </c>
      <c r="J167" s="38" t="n">
        <v>5.59</v>
      </c>
      <c r="K167" s="38" t="n">
        <v>5.99</v>
      </c>
      <c r="L167" s="38" t="n">
        <v>14.93</v>
      </c>
      <c r="M167" s="38" t="n">
        <v>2.2</v>
      </c>
      <c r="N167" s="38" t="n">
        <v>1.02</v>
      </c>
      <c r="O167" s="38" t="n">
        <v>-1.75</v>
      </c>
      <c r="P167" s="38" t="n">
        <v>11.68</v>
      </c>
      <c r="Q167" s="38" t="n">
        <v>-1.92</v>
      </c>
      <c r="R167" s="38" t="n">
        <v>8.53</v>
      </c>
    </row>
    <row r="168" customFormat="false" ht="13.5" hidden="false" customHeight="false" outlineLevel="0" collapsed="false">
      <c r="A168" s="36" t="n">
        <v>41802</v>
      </c>
      <c r="B168" s="37" t="n">
        <v>-1.44</v>
      </c>
      <c r="C168" s="37" t="n">
        <v>1.02</v>
      </c>
      <c r="D168" s="38" t="n">
        <v>1.16</v>
      </c>
      <c r="E168" s="38" t="n">
        <v>2.08</v>
      </c>
      <c r="F168" s="38" t="n">
        <v>-2.45</v>
      </c>
      <c r="G168" s="38" t="n">
        <v>-2.43</v>
      </c>
      <c r="H168" s="38" t="n">
        <v>-3.58</v>
      </c>
      <c r="I168" s="38" t="n">
        <v>6.37</v>
      </c>
      <c r="J168" s="38" t="n">
        <v>5.62</v>
      </c>
      <c r="K168" s="38" t="n">
        <v>6.03</v>
      </c>
      <c r="L168" s="38" t="n">
        <v>14.94</v>
      </c>
      <c r="M168" s="38" t="n">
        <v>2.2</v>
      </c>
      <c r="N168" s="38" t="n">
        <v>1.02</v>
      </c>
      <c r="O168" s="38" t="n">
        <v>-1.7</v>
      </c>
      <c r="P168" s="38" t="n">
        <v>11.7</v>
      </c>
      <c r="Q168" s="38" t="n">
        <v>-1.88</v>
      </c>
      <c r="R168" s="38" t="n">
        <v>8.52</v>
      </c>
    </row>
    <row r="169" customFormat="false" ht="13.5" hidden="false" customHeight="false" outlineLevel="0" collapsed="false">
      <c r="A169" s="36" t="n">
        <v>41803</v>
      </c>
      <c r="B169" s="37" t="n">
        <v>-1.45</v>
      </c>
      <c r="C169" s="37" t="n">
        <v>1</v>
      </c>
      <c r="D169" s="38" t="n">
        <v>1.17</v>
      </c>
      <c r="E169" s="38" t="n">
        <v>2.07</v>
      </c>
      <c r="F169" s="38" t="n">
        <v>-2.43</v>
      </c>
      <c r="G169" s="38" t="n">
        <v>-2.48</v>
      </c>
      <c r="H169" s="38" t="n">
        <v>-3.65</v>
      </c>
      <c r="I169" s="38" t="n">
        <v>6.37</v>
      </c>
      <c r="J169" s="38" t="n">
        <v>5.58</v>
      </c>
      <c r="K169" s="38" t="n">
        <v>6.03</v>
      </c>
      <c r="L169" s="38" t="n">
        <v>14.9</v>
      </c>
      <c r="M169" s="38" t="n">
        <v>2.19</v>
      </c>
      <c r="N169" s="38" t="n">
        <v>1.01</v>
      </c>
      <c r="O169" s="38" t="n">
        <v>-1.75</v>
      </c>
      <c r="P169" s="38" t="n">
        <v>11.65</v>
      </c>
      <c r="Q169" s="38" t="n">
        <v>-1.87</v>
      </c>
      <c r="R169" s="38" t="n">
        <v>8.52</v>
      </c>
    </row>
    <row r="170" customFormat="false" ht="13.5" hidden="false" customHeight="false" outlineLevel="0" collapsed="false">
      <c r="A170" s="36" t="n">
        <v>41804</v>
      </c>
      <c r="B170" s="37" t="n">
        <v>-1.46</v>
      </c>
      <c r="C170" s="37" t="n">
        <v>0.99</v>
      </c>
      <c r="D170" s="38" t="n">
        <v>1.16</v>
      </c>
      <c r="E170" s="38" t="n">
        <v>2.06</v>
      </c>
      <c r="F170" s="38" t="n">
        <v>-2.44</v>
      </c>
      <c r="G170" s="38" t="n">
        <v>-2.53</v>
      </c>
      <c r="H170" s="38" t="n">
        <v>-3.72</v>
      </c>
      <c r="I170" s="38" t="n">
        <v>6.34</v>
      </c>
      <c r="J170" s="38" t="n">
        <v>5.53</v>
      </c>
      <c r="K170" s="38" t="n">
        <v>6.04</v>
      </c>
      <c r="L170" s="38" t="n">
        <v>14.88</v>
      </c>
      <c r="M170" s="38" t="n">
        <v>2.17</v>
      </c>
      <c r="N170" s="38" t="n">
        <v>0.99</v>
      </c>
      <c r="O170" s="38" t="n">
        <v>-1.79</v>
      </c>
      <c r="P170" s="38" t="n">
        <v>11.62</v>
      </c>
      <c r="Q170" s="38" t="n">
        <v>-1.87</v>
      </c>
      <c r="R170" s="38" t="n">
        <v>8.5</v>
      </c>
    </row>
    <row r="171" customFormat="false" ht="13.5" hidden="false" customHeight="false" outlineLevel="0" collapsed="false">
      <c r="A171" s="36" t="n">
        <v>41805</v>
      </c>
      <c r="B171" s="37" t="n">
        <v>-1.46</v>
      </c>
      <c r="C171" s="37" t="n">
        <v>0.99</v>
      </c>
      <c r="D171" s="38" t="n">
        <v>1.16</v>
      </c>
      <c r="E171" s="38" t="n">
        <v>2.07</v>
      </c>
      <c r="F171" s="38" t="n">
        <v>-2.44</v>
      </c>
      <c r="G171" s="38" t="n">
        <v>-2.53</v>
      </c>
      <c r="H171" s="38" t="n">
        <v>-3.73</v>
      </c>
      <c r="I171" s="38" t="n">
        <v>6.33</v>
      </c>
      <c r="J171" s="38" t="n">
        <v>5.54</v>
      </c>
      <c r="K171" s="38" t="n">
        <v>6.06</v>
      </c>
      <c r="L171" s="38" t="n">
        <v>14.86</v>
      </c>
      <c r="M171" s="38" t="n">
        <v>2.16</v>
      </c>
      <c r="N171" s="38" t="n">
        <v>0.98</v>
      </c>
      <c r="O171" s="38" t="n">
        <v>-1.78</v>
      </c>
      <c r="P171" s="38" t="n">
        <v>11.63</v>
      </c>
      <c r="Q171" s="38" t="n">
        <v>-1.89</v>
      </c>
      <c r="R171" s="38" t="n">
        <v>8.5</v>
      </c>
    </row>
    <row r="172" customFormat="false" ht="13.5" hidden="false" customHeight="false" outlineLevel="0" collapsed="false">
      <c r="A172" s="36" t="n">
        <v>41806</v>
      </c>
      <c r="B172" s="37" t="n">
        <v>-1.47</v>
      </c>
      <c r="C172" s="37" t="n">
        <v>0.98</v>
      </c>
      <c r="D172" s="38" t="n">
        <v>1.16</v>
      </c>
      <c r="E172" s="38" t="n">
        <v>2.07</v>
      </c>
      <c r="F172" s="38" t="n">
        <v>-2.45</v>
      </c>
      <c r="G172" s="38" t="n">
        <v>-2.5</v>
      </c>
      <c r="H172" s="38" t="n">
        <v>-3.74</v>
      </c>
      <c r="I172" s="38" t="n">
        <v>6.31</v>
      </c>
      <c r="J172" s="38" t="n">
        <v>5.54</v>
      </c>
      <c r="K172" s="38" t="n">
        <v>6.08</v>
      </c>
      <c r="L172" s="38" t="n">
        <v>14.86</v>
      </c>
      <c r="M172" s="38" t="n">
        <v>2.15</v>
      </c>
      <c r="N172" s="38" t="n">
        <v>0.97</v>
      </c>
      <c r="O172" s="38" t="n">
        <v>-1.79</v>
      </c>
      <c r="P172" s="38" t="n">
        <v>11.64</v>
      </c>
      <c r="Q172" s="38" t="n">
        <v>-1.9</v>
      </c>
      <c r="R172" s="38" t="n">
        <v>8.49</v>
      </c>
    </row>
    <row r="173" customFormat="false" ht="13.5" hidden="false" customHeight="false" outlineLevel="0" collapsed="false">
      <c r="A173" s="36" t="n">
        <v>41807</v>
      </c>
      <c r="B173" s="37" t="n">
        <v>-1.47</v>
      </c>
      <c r="C173" s="37" t="n">
        <v>0.98</v>
      </c>
      <c r="D173" s="38" t="n">
        <v>1.16</v>
      </c>
      <c r="E173" s="38" t="n">
        <v>2.06</v>
      </c>
      <c r="F173" s="38" t="n">
        <v>-2.45</v>
      </c>
      <c r="G173" s="38" t="n">
        <v>-2.52</v>
      </c>
      <c r="H173" s="38" t="n">
        <v>-3.78</v>
      </c>
      <c r="I173" s="38" t="n">
        <v>6.3</v>
      </c>
      <c r="J173" s="38" t="n">
        <v>5.52</v>
      </c>
      <c r="K173" s="38" t="n">
        <v>6.09</v>
      </c>
      <c r="L173" s="38" t="n">
        <v>14.86</v>
      </c>
      <c r="M173" s="38" t="n">
        <v>2.14</v>
      </c>
      <c r="N173" s="38" t="n">
        <v>0.97</v>
      </c>
      <c r="O173" s="38" t="n">
        <v>-1.8</v>
      </c>
      <c r="P173" s="38" t="n">
        <v>11.62</v>
      </c>
      <c r="Q173" s="38" t="n">
        <v>-1.92</v>
      </c>
      <c r="R173" s="38" t="n">
        <v>8.48</v>
      </c>
    </row>
    <row r="174" customFormat="false" ht="13.5" hidden="false" customHeight="false" outlineLevel="0" collapsed="false">
      <c r="A174" s="36" t="n">
        <v>41808</v>
      </c>
      <c r="B174" s="37" t="n">
        <v>-1.47</v>
      </c>
      <c r="C174" s="37" t="n">
        <v>0.98</v>
      </c>
      <c r="D174" s="38" t="n">
        <v>1.16</v>
      </c>
      <c r="E174" s="38" t="n">
        <v>2.07</v>
      </c>
      <c r="F174" s="38" t="n">
        <v>-2.45</v>
      </c>
      <c r="G174" s="38" t="n">
        <v>-2.5</v>
      </c>
      <c r="H174" s="38" t="n">
        <v>-3.79</v>
      </c>
      <c r="I174" s="38" t="n">
        <v>6.29</v>
      </c>
      <c r="J174" s="38" t="n">
        <v>5.55</v>
      </c>
      <c r="K174" s="38" t="n">
        <v>6.1</v>
      </c>
      <c r="L174" s="38" t="n">
        <v>14.87</v>
      </c>
      <c r="M174" s="38" t="n">
        <v>2.13</v>
      </c>
      <c r="N174" s="38" t="n">
        <v>0.97</v>
      </c>
      <c r="O174" s="38" t="n">
        <v>-1.78</v>
      </c>
      <c r="P174" s="38" t="n">
        <v>11.64</v>
      </c>
      <c r="Q174" s="38" t="n">
        <v>-1.92</v>
      </c>
      <c r="R174" s="38" t="n">
        <v>8.48</v>
      </c>
    </row>
    <row r="175" customFormat="false" ht="13.5" hidden="false" customHeight="false" outlineLevel="0" collapsed="false">
      <c r="A175" s="36" t="n">
        <v>41809</v>
      </c>
      <c r="B175" s="37" t="n">
        <v>-1.48</v>
      </c>
      <c r="C175" s="37" t="n">
        <v>0.97</v>
      </c>
      <c r="D175" s="38" t="n">
        <v>1.16</v>
      </c>
      <c r="E175" s="38" t="n">
        <v>2.05</v>
      </c>
      <c r="F175" s="38" t="n">
        <v>-2.45</v>
      </c>
      <c r="G175" s="38" t="n">
        <v>-2.54</v>
      </c>
      <c r="H175" s="38" t="n">
        <v>-3.85</v>
      </c>
      <c r="I175" s="38" t="n">
        <v>6.28</v>
      </c>
      <c r="J175" s="38" t="n">
        <v>5.52</v>
      </c>
      <c r="K175" s="38" t="n">
        <v>6.1</v>
      </c>
      <c r="L175" s="38" t="n">
        <v>14.87</v>
      </c>
      <c r="M175" s="38" t="n">
        <v>2.13</v>
      </c>
      <c r="N175" s="38" t="n">
        <v>0.97</v>
      </c>
      <c r="O175" s="38" t="n">
        <v>-1.81</v>
      </c>
      <c r="P175" s="38" t="n">
        <v>11.61</v>
      </c>
      <c r="Q175" s="38" t="n">
        <v>-1.92</v>
      </c>
      <c r="R175" s="38" t="n">
        <v>8.45</v>
      </c>
    </row>
    <row r="176" customFormat="false" ht="13.5" hidden="false" customHeight="false" outlineLevel="0" collapsed="false">
      <c r="A176" s="36" t="n">
        <v>41810</v>
      </c>
      <c r="B176" s="37" t="n">
        <v>-1.49</v>
      </c>
      <c r="C176" s="37" t="n">
        <v>0.96</v>
      </c>
      <c r="D176" s="38" t="n">
        <v>1.15</v>
      </c>
      <c r="E176" s="38" t="n">
        <v>2.03</v>
      </c>
      <c r="F176" s="38" t="n">
        <v>-2.45</v>
      </c>
      <c r="G176" s="38" t="n">
        <v>-2.58</v>
      </c>
      <c r="H176" s="38" t="n">
        <v>-3.92</v>
      </c>
      <c r="I176" s="38" t="n">
        <v>6.25</v>
      </c>
      <c r="J176" s="38" t="n">
        <v>5.51</v>
      </c>
      <c r="K176" s="38" t="n">
        <v>6.08</v>
      </c>
      <c r="L176" s="38" t="n">
        <v>14.85</v>
      </c>
      <c r="M176" s="38" t="n">
        <v>2.11</v>
      </c>
      <c r="N176" s="38" t="n">
        <v>0.97</v>
      </c>
      <c r="O176" s="38" t="n">
        <v>-1.84</v>
      </c>
      <c r="P176" s="38" t="n">
        <v>11.59</v>
      </c>
      <c r="Q176" s="38" t="n">
        <v>-1.94</v>
      </c>
      <c r="R176" s="38" t="n">
        <v>8.43</v>
      </c>
    </row>
    <row r="177" customFormat="false" ht="13.5" hidden="false" customHeight="false" outlineLevel="0" collapsed="false">
      <c r="A177" s="36" t="n">
        <v>41811</v>
      </c>
      <c r="B177" s="37" t="n">
        <v>-1.49</v>
      </c>
      <c r="C177" s="37" t="n">
        <v>0.96</v>
      </c>
      <c r="D177" s="38" t="n">
        <v>1.15</v>
      </c>
      <c r="E177" s="38" t="n">
        <v>2.04</v>
      </c>
      <c r="F177" s="38" t="n">
        <v>-2.46</v>
      </c>
      <c r="G177" s="38" t="n">
        <v>-2.57</v>
      </c>
      <c r="H177" s="38" t="n">
        <v>-3.94</v>
      </c>
      <c r="I177" s="38" t="n">
        <v>6.24</v>
      </c>
      <c r="J177" s="38" t="n">
        <v>5.51</v>
      </c>
      <c r="K177" s="38" t="n">
        <v>6.09</v>
      </c>
      <c r="L177" s="38" t="n">
        <v>14.85</v>
      </c>
      <c r="M177" s="38" t="n">
        <v>2.11</v>
      </c>
      <c r="N177" s="38" t="n">
        <v>0.97</v>
      </c>
      <c r="O177" s="38" t="n">
        <v>-1.84</v>
      </c>
      <c r="P177" s="38" t="n">
        <v>11.59</v>
      </c>
      <c r="Q177" s="38" t="n">
        <v>-1.95</v>
      </c>
      <c r="R177" s="38" t="n">
        <v>8.4</v>
      </c>
    </row>
    <row r="178" customFormat="false" ht="13.5" hidden="false" customHeight="false" outlineLevel="0" collapsed="false">
      <c r="A178" s="36" t="n">
        <v>41812</v>
      </c>
      <c r="B178" s="37" t="n">
        <v>-1.48</v>
      </c>
      <c r="C178" s="37" t="n">
        <v>0.99</v>
      </c>
      <c r="D178" s="38" t="n">
        <v>1.15</v>
      </c>
      <c r="E178" s="38" t="n">
        <v>2.07</v>
      </c>
      <c r="F178" s="38" t="n">
        <v>-2.46</v>
      </c>
      <c r="G178" s="38" t="n">
        <v>-2.51</v>
      </c>
      <c r="H178" s="38" t="n">
        <v>-3.9</v>
      </c>
      <c r="I178" s="38" t="n">
        <v>6.24</v>
      </c>
      <c r="J178" s="38" t="n">
        <v>5.53</v>
      </c>
      <c r="K178" s="38" t="n">
        <v>6.1</v>
      </c>
      <c r="L178" s="38" t="n">
        <v>14.88</v>
      </c>
      <c r="M178" s="38" t="n">
        <v>2.13</v>
      </c>
      <c r="N178" s="38" t="n">
        <v>0.98</v>
      </c>
      <c r="O178" s="38" t="n">
        <v>-1.81</v>
      </c>
      <c r="P178" s="38" t="n">
        <v>11.62</v>
      </c>
      <c r="Q178" s="38" t="n">
        <v>-1.94</v>
      </c>
      <c r="R178" s="38" t="n">
        <v>8.39</v>
      </c>
    </row>
    <row r="179" customFormat="false" ht="13.5" hidden="false" customHeight="false" outlineLevel="0" collapsed="false">
      <c r="A179" s="36" t="n">
        <v>41813</v>
      </c>
      <c r="B179" s="37" t="n">
        <v>-1.47</v>
      </c>
      <c r="C179" s="37" t="n">
        <v>1</v>
      </c>
      <c r="D179" s="38" t="n">
        <v>1.16</v>
      </c>
      <c r="E179" s="38" t="n">
        <v>2.07</v>
      </c>
      <c r="F179" s="38" t="n">
        <v>-2.46</v>
      </c>
      <c r="G179" s="38" t="n">
        <v>-2.5</v>
      </c>
      <c r="H179" s="38" t="n">
        <v>-3.92</v>
      </c>
      <c r="I179" s="38" t="n">
        <v>6.25</v>
      </c>
      <c r="J179" s="38" t="n">
        <v>5.53</v>
      </c>
      <c r="K179" s="38" t="n">
        <v>6.1</v>
      </c>
      <c r="L179" s="38" t="n">
        <v>14.9</v>
      </c>
      <c r="M179" s="38" t="n">
        <v>2.15</v>
      </c>
      <c r="N179" s="38" t="n">
        <v>0.98</v>
      </c>
      <c r="O179" s="38" t="n">
        <v>-1.81</v>
      </c>
      <c r="P179" s="38" t="n">
        <v>11.62</v>
      </c>
      <c r="Q179" s="38" t="n">
        <v>-1.94</v>
      </c>
      <c r="R179" s="38" t="n">
        <v>8.39</v>
      </c>
    </row>
    <row r="180" customFormat="false" ht="13.5" hidden="false" customHeight="false" outlineLevel="0" collapsed="false">
      <c r="A180" s="36" t="n">
        <v>41814</v>
      </c>
      <c r="B180" s="37" t="n">
        <v>-1.48</v>
      </c>
      <c r="C180" s="37" t="n">
        <v>0.99</v>
      </c>
      <c r="D180" s="38" t="n">
        <v>1.16</v>
      </c>
      <c r="E180" s="38" t="n">
        <v>2.07</v>
      </c>
      <c r="F180" s="38" t="n">
        <v>-2.46</v>
      </c>
      <c r="G180" s="38" t="n">
        <v>-2.53</v>
      </c>
      <c r="H180" s="38" t="n">
        <v>-3.96</v>
      </c>
      <c r="I180" s="38" t="n">
        <v>6.26</v>
      </c>
      <c r="J180" s="38" t="n">
        <v>5.53</v>
      </c>
      <c r="K180" s="38" t="n">
        <v>6.1</v>
      </c>
      <c r="L180" s="38" t="n">
        <v>14.88</v>
      </c>
      <c r="M180" s="38" t="n">
        <v>2.14</v>
      </c>
      <c r="N180" s="38" t="n">
        <v>0.99</v>
      </c>
      <c r="O180" s="38" t="n">
        <v>-1.82</v>
      </c>
      <c r="P180" s="38" t="n">
        <v>11.61</v>
      </c>
      <c r="Q180" s="38" t="n">
        <v>-1.94</v>
      </c>
      <c r="R180" s="38" t="n">
        <v>8.39</v>
      </c>
    </row>
    <row r="181" customFormat="false" ht="13.5" hidden="false" customHeight="false" outlineLevel="0" collapsed="false">
      <c r="A181" s="36" t="n">
        <v>41815</v>
      </c>
      <c r="B181" s="37" t="n">
        <v>-1.49</v>
      </c>
      <c r="C181" s="37" t="n">
        <v>0.98</v>
      </c>
      <c r="D181" s="38" t="n">
        <v>1.16</v>
      </c>
      <c r="E181" s="38" t="n">
        <v>2.06</v>
      </c>
      <c r="F181" s="38" t="n">
        <v>-2.47</v>
      </c>
      <c r="G181" s="38" t="n">
        <v>-2.58</v>
      </c>
      <c r="H181" s="38" t="n">
        <v>-4.03</v>
      </c>
      <c r="I181" s="38" t="n">
        <v>6.25</v>
      </c>
      <c r="J181" s="38" t="n">
        <v>5.51</v>
      </c>
      <c r="K181" s="38" t="n">
        <v>6.1</v>
      </c>
      <c r="L181" s="38" t="n">
        <v>14.87</v>
      </c>
      <c r="M181" s="38" t="n">
        <v>2.13</v>
      </c>
      <c r="N181" s="38" t="n">
        <v>0.98</v>
      </c>
      <c r="O181" s="38" t="n">
        <v>-1.86</v>
      </c>
      <c r="P181" s="38" t="n">
        <v>11.58</v>
      </c>
      <c r="Q181" s="38" t="n">
        <v>-1.96</v>
      </c>
      <c r="R181" s="38" t="n">
        <v>8.38</v>
      </c>
    </row>
    <row r="182" customFormat="false" ht="13.5" hidden="false" customHeight="false" outlineLevel="0" collapsed="false">
      <c r="A182" s="36" t="n">
        <v>41816</v>
      </c>
      <c r="B182" s="37" t="n">
        <v>-1.49</v>
      </c>
      <c r="C182" s="37" t="n">
        <v>0.98</v>
      </c>
      <c r="D182" s="38" t="n">
        <v>1.16</v>
      </c>
      <c r="E182" s="38" t="n">
        <v>2.07</v>
      </c>
      <c r="F182" s="38" t="n">
        <v>-2.49</v>
      </c>
      <c r="G182" s="38" t="n">
        <v>-2.6</v>
      </c>
      <c r="H182" s="38" t="n">
        <v>-4.08</v>
      </c>
      <c r="I182" s="38" t="n">
        <v>6.24</v>
      </c>
      <c r="J182" s="38" t="n">
        <v>5.51</v>
      </c>
      <c r="K182" s="38" t="n">
        <v>6.1</v>
      </c>
      <c r="L182" s="38" t="n">
        <v>14.87</v>
      </c>
      <c r="M182" s="38" t="n">
        <v>2.12</v>
      </c>
      <c r="N182" s="38" t="n">
        <v>0.98</v>
      </c>
      <c r="O182" s="38" t="n">
        <v>-1.88</v>
      </c>
      <c r="P182" s="38" t="n">
        <v>11.57</v>
      </c>
      <c r="Q182" s="38" t="n">
        <v>-1.98</v>
      </c>
      <c r="R182" s="38" t="n">
        <v>8.36</v>
      </c>
    </row>
    <row r="183" customFormat="false" ht="13.5" hidden="false" customHeight="false" outlineLevel="0" collapsed="false">
      <c r="A183" s="36" t="n">
        <v>41817</v>
      </c>
      <c r="B183" s="37" t="n">
        <v>-1.49</v>
      </c>
      <c r="C183" s="37" t="n">
        <v>0.99</v>
      </c>
      <c r="D183" s="38" t="n">
        <v>1.17</v>
      </c>
      <c r="E183" s="38" t="n">
        <v>2.09</v>
      </c>
      <c r="F183" s="38" t="n">
        <v>-2.51</v>
      </c>
      <c r="G183" s="38" t="n">
        <v>-2.58</v>
      </c>
      <c r="H183" s="38" t="n">
        <v>-4.09</v>
      </c>
      <c r="I183" s="38" t="n">
        <v>6.24</v>
      </c>
      <c r="J183" s="38" t="n">
        <v>5.53</v>
      </c>
      <c r="K183" s="38" t="n">
        <v>6.13</v>
      </c>
      <c r="L183" s="38" t="n">
        <v>14.88</v>
      </c>
      <c r="M183" s="38" t="n">
        <v>2.12</v>
      </c>
      <c r="N183" s="38" t="n">
        <v>0.98</v>
      </c>
      <c r="O183" s="38" t="n">
        <v>-1.86</v>
      </c>
      <c r="P183" s="38" t="n">
        <v>11.59</v>
      </c>
      <c r="Q183" s="38" t="n">
        <v>-1.96</v>
      </c>
      <c r="R183" s="38" t="n">
        <v>8.36</v>
      </c>
    </row>
    <row r="184" customFormat="false" ht="13.5" hidden="false" customHeight="false" outlineLevel="0" collapsed="false">
      <c r="A184" s="36" t="n">
        <v>41818</v>
      </c>
      <c r="B184" s="37" t="n">
        <v>-1.48</v>
      </c>
      <c r="C184" s="37" t="n">
        <v>1</v>
      </c>
      <c r="D184" s="38" t="n">
        <v>1.17</v>
      </c>
      <c r="E184" s="38" t="n">
        <v>2.1</v>
      </c>
      <c r="F184" s="38" t="n">
        <v>-2.52</v>
      </c>
      <c r="G184" s="38" t="n">
        <v>-2.54</v>
      </c>
      <c r="H184" s="38" t="n">
        <v>-4.06</v>
      </c>
      <c r="I184" s="38" t="n">
        <v>6.26</v>
      </c>
      <c r="J184" s="38" t="n">
        <v>5.58</v>
      </c>
      <c r="K184" s="38" t="n">
        <v>6.15</v>
      </c>
      <c r="L184" s="38" t="n">
        <v>14.89</v>
      </c>
      <c r="M184" s="38" t="n">
        <v>2.13</v>
      </c>
      <c r="N184" s="38" t="n">
        <v>0.99</v>
      </c>
      <c r="O184" s="38" t="n">
        <v>-1.82</v>
      </c>
      <c r="P184" s="38" t="n">
        <v>11.62</v>
      </c>
      <c r="Q184" s="38" t="n">
        <v>-1.96</v>
      </c>
      <c r="R184" s="38" t="n">
        <v>8.36</v>
      </c>
    </row>
    <row r="185" customFormat="false" ht="13.5" hidden="false" customHeight="false" outlineLevel="0" collapsed="false">
      <c r="A185" s="36" t="n">
        <v>41819</v>
      </c>
      <c r="B185" s="37" t="n">
        <v>-1.47</v>
      </c>
      <c r="C185" s="37" t="n">
        <v>1</v>
      </c>
      <c r="D185" s="38" t="n">
        <v>1.17</v>
      </c>
      <c r="E185" s="38" t="n">
        <v>2.11</v>
      </c>
      <c r="F185" s="38" t="n">
        <v>-2.52</v>
      </c>
      <c r="G185" s="38" t="n">
        <v>-2.55</v>
      </c>
      <c r="H185" s="38" t="n">
        <v>-4.08</v>
      </c>
      <c r="I185" s="38" t="n">
        <v>6.28</v>
      </c>
      <c r="J185" s="38" t="n">
        <v>5.57</v>
      </c>
      <c r="K185" s="38" t="n">
        <v>6.17</v>
      </c>
      <c r="L185" s="38" t="n">
        <v>14.89</v>
      </c>
      <c r="M185" s="38" t="n">
        <v>2.15</v>
      </c>
      <c r="N185" s="38" t="n">
        <v>0.99</v>
      </c>
      <c r="O185" s="38" t="n">
        <v>-1.84</v>
      </c>
      <c r="P185" s="38" t="n">
        <v>11.6</v>
      </c>
      <c r="Q185" s="38" t="n">
        <v>-1.95</v>
      </c>
      <c r="R185" s="38" t="n">
        <v>8.36</v>
      </c>
    </row>
    <row r="186" customFormat="false" ht="13.5" hidden="false" customHeight="false" outlineLevel="0" collapsed="false">
      <c r="A186" s="36" t="n">
        <v>41820</v>
      </c>
      <c r="B186" s="37" t="n">
        <v>-1.47</v>
      </c>
      <c r="C186" s="37" t="n">
        <v>0.99</v>
      </c>
      <c r="D186" s="38" t="n">
        <v>1.17</v>
      </c>
      <c r="E186" s="38" t="n">
        <v>2.08</v>
      </c>
      <c r="F186" s="38" t="n">
        <v>-2.54</v>
      </c>
      <c r="G186" s="38" t="n">
        <v>-2.57</v>
      </c>
      <c r="H186" s="38" t="n">
        <v>-4.13</v>
      </c>
      <c r="I186" s="38" t="n">
        <v>6.29</v>
      </c>
      <c r="J186" s="38" t="n">
        <v>5.55</v>
      </c>
      <c r="K186" s="38" t="n">
        <v>6.17</v>
      </c>
      <c r="L186" s="38" t="n">
        <v>14.88</v>
      </c>
      <c r="M186" s="38" t="n">
        <v>2.15</v>
      </c>
      <c r="N186" s="38" t="n">
        <v>0.99</v>
      </c>
      <c r="O186" s="38" t="n">
        <v>-1.87</v>
      </c>
      <c r="P186" s="38" t="n">
        <v>11.58</v>
      </c>
      <c r="Q186" s="38" t="n">
        <v>-1.98</v>
      </c>
      <c r="R186" s="38" t="n">
        <v>8.36</v>
      </c>
    </row>
    <row r="187" customFormat="false" ht="13.5" hidden="false" customHeight="false" outlineLevel="0" collapsed="false">
      <c r="A187" s="36" t="n">
        <v>41821</v>
      </c>
      <c r="B187" s="37" t="n">
        <v>-1.48</v>
      </c>
      <c r="C187" s="37" t="n">
        <v>0.98</v>
      </c>
      <c r="D187" s="38" t="n">
        <v>1.17</v>
      </c>
      <c r="E187" s="38" t="n">
        <v>2.07</v>
      </c>
      <c r="F187" s="38" t="n">
        <v>-2.53</v>
      </c>
      <c r="G187" s="38" t="n">
        <v>-2.6</v>
      </c>
      <c r="H187" s="38" t="n">
        <v>-4.19</v>
      </c>
      <c r="I187" s="38" t="n">
        <v>6.29</v>
      </c>
      <c r="J187" s="38" t="n">
        <v>5.54</v>
      </c>
      <c r="K187" s="38" t="n">
        <v>6.17</v>
      </c>
      <c r="L187" s="38" t="n">
        <v>14.88</v>
      </c>
      <c r="M187" s="38" t="n">
        <v>2.14</v>
      </c>
      <c r="N187" s="38" t="n">
        <v>0.99</v>
      </c>
      <c r="O187" s="38" t="n">
        <v>-1.89</v>
      </c>
      <c r="P187" s="38" t="n">
        <v>11.56</v>
      </c>
      <c r="Q187" s="38" t="n">
        <v>-1.99</v>
      </c>
      <c r="R187" s="38" t="n">
        <v>8.35</v>
      </c>
    </row>
    <row r="188" customFormat="false" ht="13.5" hidden="false" customHeight="false" outlineLevel="0" collapsed="false">
      <c r="A188" s="36" t="n">
        <v>41822</v>
      </c>
      <c r="B188" s="37" t="n">
        <v>-1.49</v>
      </c>
      <c r="C188" s="37" t="n">
        <v>0.98</v>
      </c>
      <c r="D188" s="38" t="n">
        <v>1.17</v>
      </c>
      <c r="E188" s="38" t="n">
        <v>2.06</v>
      </c>
      <c r="F188" s="38" t="n">
        <v>-2.52</v>
      </c>
      <c r="G188" s="38" t="n">
        <v>-2.6</v>
      </c>
      <c r="H188" s="38" t="n">
        <v>-4.24</v>
      </c>
      <c r="I188" s="38" t="n">
        <v>6.28</v>
      </c>
      <c r="J188" s="38" t="n">
        <v>5.54</v>
      </c>
      <c r="K188" s="38" t="n">
        <v>6.17</v>
      </c>
      <c r="L188" s="38" t="n">
        <v>14.88</v>
      </c>
      <c r="M188" s="38" t="n">
        <v>2.13</v>
      </c>
      <c r="N188" s="38" t="n">
        <v>0.98</v>
      </c>
      <c r="O188" s="38" t="n">
        <v>-1.89</v>
      </c>
      <c r="P188" s="38" t="n">
        <v>11.56</v>
      </c>
      <c r="Q188" s="38" t="n">
        <v>-2</v>
      </c>
      <c r="R188" s="38" t="n">
        <v>8.35</v>
      </c>
    </row>
    <row r="189" customFormat="false" ht="13.5" hidden="false" customHeight="false" outlineLevel="0" collapsed="false">
      <c r="A189" s="36" t="n">
        <v>41823</v>
      </c>
      <c r="B189" s="37" t="n">
        <v>-1.47</v>
      </c>
      <c r="C189" s="37" t="n">
        <v>1</v>
      </c>
      <c r="D189" s="38" t="n">
        <v>1.17</v>
      </c>
      <c r="E189" s="38" t="n">
        <v>2.09</v>
      </c>
      <c r="F189" s="38" t="n">
        <v>-2.53</v>
      </c>
      <c r="G189" s="38" t="n">
        <v>-2.58</v>
      </c>
      <c r="H189" s="38" t="n">
        <v>-4.23</v>
      </c>
      <c r="I189" s="38" t="n">
        <v>6.29</v>
      </c>
      <c r="J189" s="38" t="n">
        <v>5.57</v>
      </c>
      <c r="K189" s="38" t="n">
        <v>6.19</v>
      </c>
      <c r="L189" s="38" t="n">
        <v>14.92</v>
      </c>
      <c r="M189" s="38" t="n">
        <v>2.15</v>
      </c>
      <c r="N189" s="38" t="n">
        <v>0.99</v>
      </c>
      <c r="O189" s="38" t="n">
        <v>-1.86</v>
      </c>
      <c r="P189" s="38" t="n">
        <v>11.59</v>
      </c>
      <c r="Q189" s="38" t="n">
        <v>-1.99</v>
      </c>
      <c r="R189" s="38" t="n">
        <v>8.34</v>
      </c>
    </row>
    <row r="190" customFormat="false" ht="13.5" hidden="false" customHeight="false" outlineLevel="0" collapsed="false">
      <c r="A190" s="36" t="n">
        <v>41824</v>
      </c>
      <c r="B190" s="37" t="n">
        <v>-1.44</v>
      </c>
      <c r="C190" s="37" t="n">
        <v>1.04</v>
      </c>
      <c r="D190" s="38" t="n">
        <v>1.19</v>
      </c>
      <c r="E190" s="38" t="n">
        <v>2.1</v>
      </c>
      <c r="F190" s="38" t="n">
        <v>-2.53</v>
      </c>
      <c r="G190" s="38" t="n">
        <v>-2.56</v>
      </c>
      <c r="H190" s="38" t="n">
        <v>-4.23</v>
      </c>
      <c r="I190" s="38" t="n">
        <v>6.32</v>
      </c>
      <c r="J190" s="38" t="n">
        <v>5.61</v>
      </c>
      <c r="K190" s="38" t="n">
        <v>6.23</v>
      </c>
      <c r="L190" s="38" t="n">
        <v>14.94</v>
      </c>
      <c r="M190" s="38" t="n">
        <v>2.19</v>
      </c>
      <c r="N190" s="38" t="n">
        <v>1</v>
      </c>
      <c r="O190" s="38" t="n">
        <v>-1.84</v>
      </c>
      <c r="P190" s="38" t="n">
        <v>11.61</v>
      </c>
      <c r="Q190" s="38" t="n">
        <v>-1.96</v>
      </c>
      <c r="R190" s="38" t="n">
        <v>8.34</v>
      </c>
    </row>
    <row r="191" customFormat="false" ht="13.5" hidden="false" customHeight="false" outlineLevel="0" collapsed="false">
      <c r="A191" s="36" t="n">
        <v>41825</v>
      </c>
      <c r="B191" s="37" t="n">
        <v>-1.45</v>
      </c>
      <c r="C191" s="37" t="n">
        <v>1.03</v>
      </c>
      <c r="D191" s="38" t="n">
        <v>1.19</v>
      </c>
      <c r="E191" s="38" t="n">
        <v>2.09</v>
      </c>
      <c r="F191" s="38" t="n">
        <v>-2.54</v>
      </c>
      <c r="G191" s="38" t="n">
        <v>-2.59</v>
      </c>
      <c r="H191" s="38" t="n">
        <v>-4.27</v>
      </c>
      <c r="I191" s="38" t="n">
        <v>6.33</v>
      </c>
      <c r="J191" s="38" t="n">
        <v>5.58</v>
      </c>
      <c r="K191" s="38" t="n">
        <v>6.23</v>
      </c>
      <c r="L191" s="38" t="n">
        <v>14.9</v>
      </c>
      <c r="M191" s="38" t="n">
        <v>2.18</v>
      </c>
      <c r="N191" s="38" t="n">
        <v>1</v>
      </c>
      <c r="O191" s="38" t="n">
        <v>-1.88</v>
      </c>
      <c r="P191" s="38" t="n">
        <v>11.58</v>
      </c>
      <c r="Q191" s="38" t="n">
        <v>-1.98</v>
      </c>
      <c r="R191" s="38" t="n">
        <v>8.34</v>
      </c>
    </row>
    <row r="192" customFormat="false" ht="13.5" hidden="false" customHeight="false" outlineLevel="0" collapsed="false">
      <c r="A192" s="36" t="n">
        <v>41826</v>
      </c>
      <c r="B192" s="37" t="n">
        <v>-1.45</v>
      </c>
      <c r="C192" s="37" t="n">
        <v>1.03</v>
      </c>
      <c r="D192" s="38" t="n">
        <v>1.19</v>
      </c>
      <c r="E192" s="38" t="n">
        <v>2.1</v>
      </c>
      <c r="F192" s="38" t="n">
        <v>-2.55</v>
      </c>
      <c r="G192" s="38" t="n">
        <v>-2.58</v>
      </c>
      <c r="H192" s="38" t="n">
        <v>-4.29</v>
      </c>
      <c r="I192" s="38" t="n">
        <v>6.32</v>
      </c>
      <c r="J192" s="38" t="n">
        <v>5.57</v>
      </c>
      <c r="K192" s="38" t="n">
        <v>6.23</v>
      </c>
      <c r="L192" s="38" t="n">
        <v>14.9</v>
      </c>
      <c r="M192" s="38" t="n">
        <v>2.18</v>
      </c>
      <c r="N192" s="38" t="n">
        <v>0.99</v>
      </c>
      <c r="O192" s="38" t="n">
        <v>-1.9</v>
      </c>
      <c r="P192" s="38" t="n">
        <v>11.58</v>
      </c>
      <c r="Q192" s="38" t="n">
        <v>-2</v>
      </c>
      <c r="R192" s="38" t="n">
        <v>8.33</v>
      </c>
    </row>
    <row r="193" customFormat="false" ht="13.5" hidden="false" customHeight="false" outlineLevel="0" collapsed="false">
      <c r="A193" s="36" t="n">
        <v>41827</v>
      </c>
      <c r="B193" s="37" t="n">
        <v>-1.42</v>
      </c>
      <c r="C193" s="37" t="n">
        <v>1.08</v>
      </c>
      <c r="D193" s="38" t="n">
        <v>1.2</v>
      </c>
      <c r="E193" s="38" t="n">
        <v>2.15</v>
      </c>
      <c r="F193" s="38" t="n">
        <v>-2.56</v>
      </c>
      <c r="G193" s="38" t="n">
        <v>-2.56</v>
      </c>
      <c r="H193" s="38" t="n">
        <v>-4.28</v>
      </c>
      <c r="I193" s="38" t="n">
        <v>6.34</v>
      </c>
      <c r="J193" s="38" t="n">
        <v>5.61</v>
      </c>
      <c r="K193" s="38" t="n">
        <v>6.3</v>
      </c>
      <c r="L193" s="38" t="n">
        <v>14.97</v>
      </c>
      <c r="M193" s="38" t="n">
        <v>2.23</v>
      </c>
      <c r="N193" s="38" t="n">
        <v>1</v>
      </c>
      <c r="O193" s="38" t="n">
        <v>-1.88</v>
      </c>
      <c r="P193" s="38" t="n">
        <v>11.6</v>
      </c>
      <c r="Q193" s="38" t="n">
        <v>-2.01</v>
      </c>
      <c r="R193" s="38" t="n">
        <v>8.34</v>
      </c>
    </row>
    <row r="194" customFormat="false" ht="13.5" hidden="false" customHeight="false" outlineLevel="0" collapsed="false">
      <c r="A194" s="36" t="n">
        <v>41828</v>
      </c>
      <c r="B194" s="37" t="n">
        <v>-1.42</v>
      </c>
      <c r="C194" s="37" t="n">
        <v>1.08</v>
      </c>
      <c r="D194" s="38" t="n">
        <v>1.21</v>
      </c>
      <c r="E194" s="38" t="n">
        <v>2.12</v>
      </c>
      <c r="F194" s="38" t="n">
        <v>-2.57</v>
      </c>
      <c r="G194" s="38" t="n">
        <v>-2.59</v>
      </c>
      <c r="H194" s="38" t="n">
        <v>-4.31</v>
      </c>
      <c r="I194" s="38" t="n">
        <v>6.35</v>
      </c>
      <c r="J194" s="38" t="n">
        <v>5.6</v>
      </c>
      <c r="K194" s="38" t="n">
        <v>6.29</v>
      </c>
      <c r="L194" s="38" t="n">
        <v>14.96</v>
      </c>
      <c r="M194" s="38" t="n">
        <v>2.23</v>
      </c>
      <c r="N194" s="38" t="n">
        <v>1</v>
      </c>
      <c r="O194" s="38" t="n">
        <v>-1.9</v>
      </c>
      <c r="P194" s="38" t="n">
        <v>11.59</v>
      </c>
      <c r="Q194" s="38" t="n">
        <v>-2.02</v>
      </c>
      <c r="R194" s="38" t="n">
        <v>8.35</v>
      </c>
    </row>
    <row r="195" customFormat="false" ht="13.5" hidden="false" customHeight="false" outlineLevel="0" collapsed="false">
      <c r="A195" s="36" t="n">
        <v>41829</v>
      </c>
      <c r="B195" s="37" t="n">
        <v>-1.42</v>
      </c>
      <c r="C195" s="37" t="n">
        <v>1.07</v>
      </c>
      <c r="D195" s="38" t="n">
        <v>1.21</v>
      </c>
      <c r="E195" s="38" t="n">
        <v>2.1</v>
      </c>
      <c r="F195" s="38" t="n">
        <v>-2.57</v>
      </c>
      <c r="G195" s="38" t="n">
        <v>-2.6</v>
      </c>
      <c r="H195" s="38" t="n">
        <v>-4.33</v>
      </c>
      <c r="I195" s="38" t="n">
        <v>6.35</v>
      </c>
      <c r="J195" s="38" t="n">
        <v>5.61</v>
      </c>
      <c r="K195" s="38" t="n">
        <v>6.27</v>
      </c>
      <c r="L195" s="38" t="n">
        <v>14.95</v>
      </c>
      <c r="M195" s="38" t="n">
        <v>2.22</v>
      </c>
      <c r="N195" s="38" t="n">
        <v>1.01</v>
      </c>
      <c r="O195" s="38" t="n">
        <v>-1.9</v>
      </c>
      <c r="P195" s="38" t="n">
        <v>11.61</v>
      </c>
      <c r="Q195" s="38" t="n">
        <v>-2.02</v>
      </c>
      <c r="R195" s="38" t="n">
        <v>8.35</v>
      </c>
    </row>
    <row r="196" customFormat="false" ht="13.5" hidden="false" customHeight="false" outlineLevel="0" collapsed="false">
      <c r="A196" s="36" t="n">
        <v>41830</v>
      </c>
      <c r="B196" s="37" t="n">
        <v>-1.4</v>
      </c>
      <c r="C196" s="37" t="n">
        <v>1.08</v>
      </c>
      <c r="D196" s="38" t="n">
        <v>1.21</v>
      </c>
      <c r="E196" s="38" t="n">
        <v>2.19</v>
      </c>
      <c r="F196" s="38" t="n">
        <v>-2.56</v>
      </c>
      <c r="G196" s="38" t="n">
        <v>-2.49</v>
      </c>
      <c r="H196" s="38" t="n">
        <v>-4.24</v>
      </c>
      <c r="I196" s="38" t="n">
        <v>6.39</v>
      </c>
      <c r="J196" s="38" t="n">
        <v>5.72</v>
      </c>
      <c r="K196" s="38" t="n">
        <v>6.34</v>
      </c>
      <c r="L196" s="38" t="n">
        <v>15</v>
      </c>
      <c r="M196" s="38" t="n">
        <v>2.24</v>
      </c>
      <c r="N196" s="38" t="n">
        <v>1.02</v>
      </c>
      <c r="O196" s="38" t="n">
        <v>-1.77</v>
      </c>
      <c r="P196" s="38" t="n">
        <v>11.7</v>
      </c>
      <c r="Q196" s="38" t="n">
        <v>-1.99</v>
      </c>
      <c r="R196" s="38" t="n">
        <v>8.39</v>
      </c>
    </row>
    <row r="197" customFormat="false" ht="13.5" hidden="false" customHeight="false" outlineLevel="0" collapsed="false">
      <c r="A197" s="36" t="n">
        <v>41831</v>
      </c>
      <c r="B197" s="37" t="n">
        <v>-1.4</v>
      </c>
      <c r="C197" s="37" t="n">
        <v>1.08</v>
      </c>
      <c r="D197" s="38" t="n">
        <v>1.21</v>
      </c>
      <c r="E197" s="38" t="n">
        <v>2.17</v>
      </c>
      <c r="F197" s="38" t="n">
        <v>-2.54</v>
      </c>
      <c r="G197" s="38" t="n">
        <v>-2.53</v>
      </c>
      <c r="H197" s="38" t="n">
        <v>-4.27</v>
      </c>
      <c r="I197" s="38" t="n">
        <v>6.4</v>
      </c>
      <c r="J197" s="38" t="n">
        <v>5.68</v>
      </c>
      <c r="K197" s="38" t="n">
        <v>6.34</v>
      </c>
      <c r="L197" s="38" t="n">
        <v>14.98</v>
      </c>
      <c r="M197" s="38" t="n">
        <v>2.24</v>
      </c>
      <c r="N197" s="38" t="n">
        <v>1.03</v>
      </c>
      <c r="O197" s="38" t="n">
        <v>-1.8</v>
      </c>
      <c r="P197" s="38" t="n">
        <v>11.65</v>
      </c>
      <c r="Q197" s="38" t="n">
        <v>-1.96</v>
      </c>
      <c r="R197" s="38" t="n">
        <v>8.41</v>
      </c>
    </row>
    <row r="198" customFormat="false" ht="13.5" hidden="false" customHeight="false" outlineLevel="0" collapsed="false">
      <c r="A198" s="36" t="n">
        <v>41832</v>
      </c>
      <c r="B198" s="37" t="n">
        <v>-1.41</v>
      </c>
      <c r="C198" s="37" t="n">
        <v>1.06</v>
      </c>
      <c r="D198" s="38" t="n">
        <v>1.21</v>
      </c>
      <c r="E198" s="38" t="n">
        <v>2.15</v>
      </c>
      <c r="F198" s="38" t="n">
        <v>-2.57</v>
      </c>
      <c r="G198" s="38" t="n">
        <v>-2.6</v>
      </c>
      <c r="H198" s="38" t="n">
        <v>-4.34</v>
      </c>
      <c r="I198" s="38" t="n">
        <v>6.37</v>
      </c>
      <c r="J198" s="38" t="n">
        <v>5.63</v>
      </c>
      <c r="K198" s="38" t="n">
        <v>6.35</v>
      </c>
      <c r="L198" s="38" t="n">
        <v>14.93</v>
      </c>
      <c r="M198" s="38" t="n">
        <v>2.21</v>
      </c>
      <c r="N198" s="38" t="n">
        <v>1.02</v>
      </c>
      <c r="O198" s="38" t="n">
        <v>-1.87</v>
      </c>
      <c r="P198" s="38" t="n">
        <v>11.61</v>
      </c>
      <c r="Q198" s="38" t="n">
        <v>-1.98</v>
      </c>
      <c r="R198" s="38" t="n">
        <v>8.41</v>
      </c>
    </row>
    <row r="199" customFormat="false" ht="13.5" hidden="false" customHeight="false" outlineLevel="0" collapsed="false">
      <c r="A199" s="36" t="n">
        <v>41833</v>
      </c>
      <c r="B199" s="37" t="n">
        <v>-1.41</v>
      </c>
      <c r="C199" s="37" t="n">
        <v>1.06</v>
      </c>
      <c r="D199" s="38" t="n">
        <v>1.2</v>
      </c>
      <c r="E199" s="38" t="n">
        <v>2.17</v>
      </c>
      <c r="F199" s="38" t="n">
        <v>-2.58</v>
      </c>
      <c r="G199" s="38" t="n">
        <v>-2.59</v>
      </c>
      <c r="H199" s="38" t="n">
        <v>-4.33</v>
      </c>
      <c r="I199" s="38" t="n">
        <v>6.35</v>
      </c>
      <c r="J199" s="38" t="n">
        <v>5.63</v>
      </c>
      <c r="K199" s="38" t="n">
        <v>6.37</v>
      </c>
      <c r="L199" s="38" t="n">
        <v>14.94</v>
      </c>
      <c r="M199" s="38" t="n">
        <v>2.21</v>
      </c>
      <c r="N199" s="38" t="n">
        <v>1.02</v>
      </c>
      <c r="O199" s="38" t="n">
        <v>-1.86</v>
      </c>
      <c r="P199" s="38" t="n">
        <v>11.63</v>
      </c>
      <c r="Q199" s="38" t="n">
        <v>-1.98</v>
      </c>
      <c r="R199" s="38" t="n">
        <v>8.4</v>
      </c>
    </row>
    <row r="200" customFormat="false" ht="13.5" hidden="false" customHeight="false" outlineLevel="0" collapsed="false">
      <c r="A200" s="36" t="n">
        <v>41834</v>
      </c>
      <c r="B200" s="37" t="n">
        <v>-1.4</v>
      </c>
      <c r="C200" s="37" t="n">
        <v>1.09</v>
      </c>
      <c r="D200" s="38" t="n">
        <v>1.21</v>
      </c>
      <c r="E200" s="38" t="n">
        <v>2.17</v>
      </c>
      <c r="F200" s="38" t="n">
        <v>-2.58</v>
      </c>
      <c r="G200" s="38" t="n">
        <v>-2.6</v>
      </c>
      <c r="H200" s="38" t="n">
        <v>-4.34</v>
      </c>
      <c r="I200" s="38" t="n">
        <v>6.34</v>
      </c>
      <c r="J200" s="38" t="n">
        <v>5.62</v>
      </c>
      <c r="K200" s="38" t="n">
        <v>6.37</v>
      </c>
      <c r="L200" s="38" t="n">
        <v>15.02</v>
      </c>
      <c r="M200" s="38" t="n">
        <v>2.23</v>
      </c>
      <c r="N200" s="38" t="n">
        <v>1.02</v>
      </c>
      <c r="O200" s="38" t="n">
        <v>-1.89</v>
      </c>
      <c r="P200" s="38" t="n">
        <v>11.62</v>
      </c>
      <c r="Q200" s="38" t="n">
        <v>-1.99</v>
      </c>
      <c r="R200" s="38" t="n">
        <v>8.41</v>
      </c>
    </row>
    <row r="201" customFormat="false" ht="13.5" hidden="false" customHeight="false" outlineLevel="0" collapsed="false">
      <c r="A201" s="36" t="n">
        <v>41835</v>
      </c>
      <c r="B201" s="37" t="n">
        <v>-1.39</v>
      </c>
      <c r="C201" s="37" t="n">
        <v>1.11</v>
      </c>
      <c r="D201" s="38" t="n">
        <v>1.22</v>
      </c>
      <c r="E201" s="38" t="n">
        <v>2.16</v>
      </c>
      <c r="F201" s="38" t="n">
        <v>-2.59</v>
      </c>
      <c r="G201" s="38" t="n">
        <v>-2.65</v>
      </c>
      <c r="H201" s="38" t="n">
        <v>-4.4</v>
      </c>
      <c r="I201" s="38" t="n">
        <v>6.32</v>
      </c>
      <c r="J201" s="38" t="n">
        <v>5.6</v>
      </c>
      <c r="K201" s="38" t="n">
        <v>6.36</v>
      </c>
      <c r="L201" s="38" t="n">
        <v>15.01</v>
      </c>
      <c r="M201" s="38" t="n">
        <v>2.24</v>
      </c>
      <c r="N201" s="38" t="n">
        <v>1.02</v>
      </c>
      <c r="O201" s="38" t="n">
        <v>-1.93</v>
      </c>
      <c r="P201" s="38" t="n">
        <v>11.61</v>
      </c>
      <c r="Q201" s="38" t="n">
        <v>-2</v>
      </c>
      <c r="R201" s="38" t="n">
        <v>8.42</v>
      </c>
    </row>
    <row r="202" customFormat="false" ht="13.5" hidden="false" customHeight="false" outlineLevel="0" collapsed="false">
      <c r="A202" s="36" t="n">
        <v>41836</v>
      </c>
      <c r="B202" s="37" t="n">
        <v>-1.39</v>
      </c>
      <c r="C202" s="37" t="n">
        <v>1.1</v>
      </c>
      <c r="D202" s="38" t="n">
        <v>1.21</v>
      </c>
      <c r="E202" s="38" t="n">
        <v>2.16</v>
      </c>
      <c r="F202" s="38" t="n">
        <v>-2.61</v>
      </c>
      <c r="G202" s="38" t="n">
        <v>-2.65</v>
      </c>
      <c r="H202" s="38" t="n">
        <v>-4.44</v>
      </c>
      <c r="I202" s="38" t="n">
        <v>6.31</v>
      </c>
      <c r="J202" s="38" t="n">
        <v>5.61</v>
      </c>
      <c r="K202" s="38" t="n">
        <v>6.38</v>
      </c>
      <c r="L202" s="38" t="n">
        <v>15</v>
      </c>
      <c r="M202" s="38" t="n">
        <v>2.23</v>
      </c>
      <c r="N202" s="38" t="n">
        <v>1.02</v>
      </c>
      <c r="O202" s="38" t="n">
        <v>-1.94</v>
      </c>
      <c r="P202" s="38" t="n">
        <v>11.63</v>
      </c>
      <c r="Q202" s="38" t="n">
        <v>-2.04</v>
      </c>
      <c r="R202" s="38" t="n">
        <v>8.43</v>
      </c>
    </row>
    <row r="203" customFormat="false" ht="13.5" hidden="false" customHeight="false" outlineLevel="0" collapsed="false">
      <c r="A203" s="36" t="n">
        <v>41837</v>
      </c>
      <c r="B203" s="37" t="n">
        <v>-1.4</v>
      </c>
      <c r="C203" s="37" t="n">
        <v>1.09</v>
      </c>
      <c r="D203" s="38" t="n">
        <v>1.21</v>
      </c>
      <c r="E203" s="38" t="n">
        <v>2.14</v>
      </c>
      <c r="F203" s="38" t="n">
        <v>-2.61</v>
      </c>
      <c r="G203" s="38" t="n">
        <v>-2.67</v>
      </c>
      <c r="H203" s="38" t="n">
        <v>-4.49</v>
      </c>
      <c r="I203" s="38" t="n">
        <v>6.3</v>
      </c>
      <c r="J203" s="38" t="n">
        <v>5.61</v>
      </c>
      <c r="K203" s="38" t="n">
        <v>6.38</v>
      </c>
      <c r="L203" s="38" t="n">
        <v>15</v>
      </c>
      <c r="M203" s="38" t="n">
        <v>2.22</v>
      </c>
      <c r="N203" s="38" t="n">
        <v>1.02</v>
      </c>
      <c r="O203" s="38" t="n">
        <v>-1.95</v>
      </c>
      <c r="P203" s="38" t="n">
        <v>11.63</v>
      </c>
      <c r="Q203" s="38" t="n">
        <v>-2.04</v>
      </c>
      <c r="R203" s="38" t="n">
        <v>8.43</v>
      </c>
    </row>
    <row r="204" customFormat="false" ht="13.5" hidden="false" customHeight="false" outlineLevel="0" collapsed="false">
      <c r="A204" s="36" t="n">
        <v>41838</v>
      </c>
      <c r="B204" s="37" t="n">
        <v>-1.41</v>
      </c>
      <c r="C204" s="37" t="n">
        <v>1.07</v>
      </c>
      <c r="D204" s="38" t="n">
        <v>1.21</v>
      </c>
      <c r="E204" s="38" t="n">
        <v>2.12</v>
      </c>
      <c r="F204" s="38" t="n">
        <v>-2.62</v>
      </c>
      <c r="G204" s="38" t="n">
        <v>-2.68</v>
      </c>
      <c r="H204" s="38" t="n">
        <v>-4.54</v>
      </c>
      <c r="I204" s="38" t="n">
        <v>6.28</v>
      </c>
      <c r="J204" s="38" t="n">
        <v>5.6</v>
      </c>
      <c r="K204" s="38" t="n">
        <v>6.37</v>
      </c>
      <c r="L204" s="38" t="n">
        <v>14.96</v>
      </c>
      <c r="M204" s="38" t="n">
        <v>2.21</v>
      </c>
      <c r="N204" s="38" t="n">
        <v>1.02</v>
      </c>
      <c r="O204" s="38" t="n">
        <v>-1.95</v>
      </c>
      <c r="P204" s="38" t="n">
        <v>11.62</v>
      </c>
      <c r="Q204" s="38" t="n">
        <v>-2.05</v>
      </c>
      <c r="R204" s="38" t="n">
        <v>8.43</v>
      </c>
    </row>
    <row r="205" customFormat="false" ht="13.5" hidden="false" customHeight="false" outlineLevel="0" collapsed="false">
      <c r="A205" s="36" t="n">
        <v>41839</v>
      </c>
      <c r="B205" s="37" t="n">
        <v>-1.42</v>
      </c>
      <c r="C205" s="37" t="n">
        <v>1.06</v>
      </c>
      <c r="D205" s="38" t="n">
        <v>1.2</v>
      </c>
      <c r="E205" s="38" t="n">
        <v>2.11</v>
      </c>
      <c r="F205" s="38" t="n">
        <v>-2.63</v>
      </c>
      <c r="G205" s="38" t="n">
        <v>-2.68</v>
      </c>
      <c r="H205" s="38" t="n">
        <v>-4.55</v>
      </c>
      <c r="I205" s="38" t="n">
        <v>6.27</v>
      </c>
      <c r="J205" s="38" t="n">
        <v>5.61</v>
      </c>
      <c r="K205" s="38" t="n">
        <v>6.37</v>
      </c>
      <c r="L205" s="38" t="n">
        <v>14.94</v>
      </c>
      <c r="M205" s="38" t="n">
        <v>2.2</v>
      </c>
      <c r="N205" s="38" t="n">
        <v>1.02</v>
      </c>
      <c r="O205" s="38" t="n">
        <v>-1.95</v>
      </c>
      <c r="P205" s="38" t="n">
        <v>11.64</v>
      </c>
      <c r="Q205" s="38" t="n">
        <v>-2.05</v>
      </c>
      <c r="R205" s="38" t="n">
        <v>8.43</v>
      </c>
    </row>
    <row r="206" customFormat="false" ht="13.5" hidden="false" customHeight="false" outlineLevel="0" collapsed="false">
      <c r="A206" s="36" t="n">
        <v>41840</v>
      </c>
      <c r="B206" s="37" t="n">
        <v>-1.42</v>
      </c>
      <c r="C206" s="37" t="n">
        <v>1.05</v>
      </c>
      <c r="D206" s="38" t="n">
        <v>1.2</v>
      </c>
      <c r="E206" s="38" t="n">
        <v>2.12</v>
      </c>
      <c r="F206" s="38" t="n">
        <v>-2.63</v>
      </c>
      <c r="G206" s="38" t="n">
        <v>-2.66</v>
      </c>
      <c r="H206" s="38" t="n">
        <v>-4.51</v>
      </c>
      <c r="I206" s="38" t="n">
        <v>6.26</v>
      </c>
      <c r="J206" s="38" t="n">
        <v>5.62</v>
      </c>
      <c r="K206" s="38" t="n">
        <v>6.38</v>
      </c>
      <c r="L206" s="38" t="n">
        <v>14.94</v>
      </c>
      <c r="M206" s="38" t="n">
        <v>2.2</v>
      </c>
      <c r="N206" s="38" t="n">
        <v>1.02</v>
      </c>
      <c r="O206" s="38" t="n">
        <v>-1.94</v>
      </c>
      <c r="P206" s="38" t="n">
        <v>11.65</v>
      </c>
      <c r="Q206" s="38" t="n">
        <v>-2.05</v>
      </c>
      <c r="R206" s="38" t="n">
        <v>8.43</v>
      </c>
    </row>
    <row r="207" customFormat="false" ht="13.5" hidden="false" customHeight="false" outlineLevel="0" collapsed="false">
      <c r="A207" s="36" t="n">
        <v>41841</v>
      </c>
      <c r="B207" s="37" t="n">
        <v>-1.42</v>
      </c>
      <c r="C207" s="37" t="n">
        <v>1.04</v>
      </c>
      <c r="D207" s="38" t="n">
        <v>1.2</v>
      </c>
      <c r="E207" s="38" t="n">
        <v>2.12</v>
      </c>
      <c r="F207" s="38" t="n">
        <v>-2.64</v>
      </c>
      <c r="G207" s="38" t="n">
        <v>-2.63</v>
      </c>
      <c r="H207" s="38" t="n">
        <v>-4.47</v>
      </c>
      <c r="I207" s="38" t="n">
        <v>6.26</v>
      </c>
      <c r="J207" s="38" t="n">
        <v>5.61</v>
      </c>
      <c r="K207" s="38" t="n">
        <v>6.37</v>
      </c>
      <c r="L207" s="38" t="n">
        <v>15</v>
      </c>
      <c r="M207" s="38" t="n">
        <v>2.21</v>
      </c>
      <c r="N207" s="38" t="n">
        <v>1.03</v>
      </c>
      <c r="O207" s="38" t="n">
        <v>-1.93</v>
      </c>
      <c r="P207" s="38" t="n">
        <v>11.66</v>
      </c>
      <c r="Q207" s="38" t="n">
        <v>-2.05</v>
      </c>
      <c r="R207" s="38" t="n">
        <v>8.44</v>
      </c>
    </row>
    <row r="208" customFormat="false" ht="13.5" hidden="false" customHeight="false" outlineLevel="0" collapsed="false">
      <c r="A208" s="36" t="n">
        <v>41842</v>
      </c>
      <c r="B208" s="37" t="n">
        <v>-1.43</v>
      </c>
      <c r="C208" s="37" t="n">
        <v>1.03</v>
      </c>
      <c r="D208" s="38" t="n">
        <v>1.2</v>
      </c>
      <c r="E208" s="38" t="n">
        <v>2.1</v>
      </c>
      <c r="F208" s="38" t="n">
        <v>-2.64</v>
      </c>
      <c r="G208" s="38" t="n">
        <v>-2.6</v>
      </c>
      <c r="H208" s="38" t="n">
        <v>-4.49</v>
      </c>
      <c r="I208" s="38" t="n">
        <v>6.26</v>
      </c>
      <c r="J208" s="38" t="n">
        <v>5.61</v>
      </c>
      <c r="K208" s="38" t="n">
        <v>6.35</v>
      </c>
      <c r="L208" s="38" t="n">
        <v>14.99</v>
      </c>
      <c r="M208" s="38" t="n">
        <v>2.21</v>
      </c>
      <c r="N208" s="38" t="n">
        <v>1.03</v>
      </c>
      <c r="O208" s="38" t="n">
        <v>-1.93</v>
      </c>
      <c r="P208" s="38" t="n">
        <v>11.67</v>
      </c>
      <c r="Q208" s="38" t="n">
        <v>-2.06</v>
      </c>
      <c r="R208" s="38" t="n">
        <v>8.45</v>
      </c>
    </row>
    <row r="209" customFormat="false" ht="13.5" hidden="false" customHeight="false" outlineLevel="0" collapsed="false">
      <c r="A209" s="36" t="n">
        <v>41843</v>
      </c>
      <c r="B209" s="37" t="n">
        <v>-1.43</v>
      </c>
      <c r="C209" s="37" t="n">
        <v>1.02</v>
      </c>
      <c r="D209" s="38" t="n">
        <v>1.19</v>
      </c>
      <c r="E209" s="38" t="n">
        <v>2.1</v>
      </c>
      <c r="F209" s="38" t="n">
        <v>-2.65</v>
      </c>
      <c r="G209" s="38" t="n">
        <v>-2.57</v>
      </c>
      <c r="H209" s="38" t="n">
        <v>-4.49</v>
      </c>
      <c r="I209" s="38" t="n">
        <v>6.26</v>
      </c>
      <c r="J209" s="38" t="n">
        <v>5.61</v>
      </c>
      <c r="K209" s="38" t="n">
        <v>6.31</v>
      </c>
      <c r="L209" s="38" t="n">
        <v>14.98</v>
      </c>
      <c r="M209" s="38" t="n">
        <v>2.2</v>
      </c>
      <c r="N209" s="38" t="n">
        <v>1.03</v>
      </c>
      <c r="O209" s="38" t="n">
        <v>-1.91</v>
      </c>
      <c r="P209" s="38" t="n">
        <v>11.67</v>
      </c>
      <c r="Q209" s="38" t="n">
        <v>-2.05</v>
      </c>
      <c r="R209" s="38" t="n">
        <v>8.46</v>
      </c>
    </row>
    <row r="210" customFormat="false" ht="13.5" hidden="false" customHeight="false" outlineLevel="0" collapsed="false">
      <c r="A210" s="36" t="n">
        <v>41844</v>
      </c>
      <c r="B210" s="37" t="n">
        <v>-1.44</v>
      </c>
      <c r="C210" s="37" t="n">
        <v>1.01</v>
      </c>
      <c r="D210" s="38" t="n">
        <v>1.19</v>
      </c>
      <c r="E210" s="38" t="n">
        <v>2.09</v>
      </c>
      <c r="F210" s="38" t="n">
        <v>-2.64</v>
      </c>
      <c r="G210" s="38" t="n">
        <v>-2.59</v>
      </c>
      <c r="H210" s="38" t="n">
        <v>-4.52</v>
      </c>
      <c r="I210" s="38" t="n">
        <v>6.25</v>
      </c>
      <c r="J210" s="38" t="n">
        <v>5.61</v>
      </c>
      <c r="K210" s="38" t="n">
        <v>6.28</v>
      </c>
      <c r="L210" s="38" t="n">
        <v>14.98</v>
      </c>
      <c r="M210" s="38" t="n">
        <v>2.19</v>
      </c>
      <c r="N210" s="38" t="n">
        <v>1.04</v>
      </c>
      <c r="O210" s="38" t="n">
        <v>-1.92</v>
      </c>
      <c r="P210" s="38" t="n">
        <v>11.66</v>
      </c>
      <c r="Q210" s="38" t="n">
        <v>-2.05</v>
      </c>
      <c r="R210" s="38" t="n">
        <v>8.46</v>
      </c>
    </row>
    <row r="211" customFormat="false" ht="13.5" hidden="false" customHeight="false" outlineLevel="0" collapsed="false">
      <c r="A211" s="36" t="n">
        <v>41845</v>
      </c>
      <c r="B211" s="37" t="n">
        <v>-1.45</v>
      </c>
      <c r="C211" s="37" t="n">
        <v>1</v>
      </c>
      <c r="D211" s="38" t="n">
        <v>1.18</v>
      </c>
      <c r="E211" s="38" t="n">
        <v>2.06</v>
      </c>
      <c r="F211" s="38" t="n">
        <v>-2.65</v>
      </c>
      <c r="G211" s="38" t="n">
        <v>-2.64</v>
      </c>
      <c r="H211" s="38" t="n">
        <v>-4.61</v>
      </c>
      <c r="I211" s="38" t="n">
        <v>6.22</v>
      </c>
      <c r="J211" s="38" t="n">
        <v>5.57</v>
      </c>
      <c r="K211" s="38" t="n">
        <v>6.27</v>
      </c>
      <c r="L211" s="38" t="n">
        <v>14.95</v>
      </c>
      <c r="M211" s="38" t="n">
        <v>2.17</v>
      </c>
      <c r="N211" s="38" t="n">
        <v>1.03</v>
      </c>
      <c r="O211" s="38" t="n">
        <v>-1.96</v>
      </c>
      <c r="P211" s="38" t="n">
        <v>11.63</v>
      </c>
      <c r="Q211" s="38" t="n">
        <v>-2.05</v>
      </c>
      <c r="R211" s="38" t="n">
        <v>8.46</v>
      </c>
    </row>
    <row r="212" customFormat="false" ht="13.5" hidden="false" customHeight="false" outlineLevel="0" collapsed="false">
      <c r="A212" s="36" t="n">
        <v>41846</v>
      </c>
      <c r="B212" s="37" t="n">
        <v>-1.46</v>
      </c>
      <c r="C212" s="37" t="n">
        <v>1</v>
      </c>
      <c r="D212" s="38" t="n">
        <v>1.18</v>
      </c>
      <c r="E212" s="38" t="n">
        <v>2.07</v>
      </c>
      <c r="F212" s="38" t="n">
        <v>-2.67</v>
      </c>
      <c r="G212" s="38" t="n">
        <v>-2.66</v>
      </c>
      <c r="H212" s="38" t="n">
        <v>-4.62</v>
      </c>
      <c r="I212" s="38" t="n">
        <v>6.2</v>
      </c>
      <c r="J212" s="38" t="n">
        <v>5.56</v>
      </c>
      <c r="K212" s="38" t="n">
        <v>6.26</v>
      </c>
      <c r="L212" s="38" t="n">
        <v>14.93</v>
      </c>
      <c r="M212" s="38" t="n">
        <v>2.16</v>
      </c>
      <c r="N212" s="38" t="n">
        <v>1.03</v>
      </c>
      <c r="O212" s="38" t="n">
        <v>-1.97</v>
      </c>
      <c r="P212" s="38" t="n">
        <v>11.62</v>
      </c>
      <c r="Q212" s="38" t="n">
        <v>-2.05</v>
      </c>
      <c r="R212" s="38" t="n">
        <v>8.44</v>
      </c>
    </row>
    <row r="213" customFormat="false" ht="13.5" hidden="false" customHeight="false" outlineLevel="0" collapsed="false">
      <c r="A213" s="36" t="n">
        <v>41847</v>
      </c>
      <c r="B213" s="37" t="n">
        <v>-1.46</v>
      </c>
      <c r="C213" s="37" t="n">
        <v>0.99</v>
      </c>
      <c r="D213" s="38" t="n">
        <v>1.18</v>
      </c>
      <c r="E213" s="38" t="n">
        <v>2.09</v>
      </c>
      <c r="F213" s="38" t="n">
        <v>-2.67</v>
      </c>
      <c r="G213" s="38" t="n">
        <v>-2.64</v>
      </c>
      <c r="H213" s="38" t="n">
        <v>-4.58</v>
      </c>
      <c r="I213" s="38" t="n">
        <v>6.2</v>
      </c>
      <c r="J213" s="38" t="n">
        <v>5.58</v>
      </c>
      <c r="K213" s="38" t="n">
        <v>6.27</v>
      </c>
      <c r="L213" s="38" t="n">
        <v>14.92</v>
      </c>
      <c r="M213" s="38" t="n">
        <v>2.16</v>
      </c>
      <c r="N213" s="38" t="n">
        <v>1.02</v>
      </c>
      <c r="O213" s="38" t="n">
        <v>-1.95</v>
      </c>
      <c r="P213" s="38" t="n">
        <v>11.64</v>
      </c>
      <c r="Q213" s="38" t="n">
        <v>-2.05</v>
      </c>
      <c r="R213" s="38" t="n">
        <v>8.43</v>
      </c>
    </row>
    <row r="214" customFormat="false" ht="13.5" hidden="false" customHeight="false" outlineLevel="0" collapsed="false">
      <c r="A214" s="36" t="n">
        <v>41848</v>
      </c>
      <c r="B214" s="37" t="n">
        <v>-1.47</v>
      </c>
      <c r="C214" s="37" t="n">
        <v>0.99</v>
      </c>
      <c r="D214" s="38" t="n">
        <v>1.19</v>
      </c>
      <c r="E214" s="38" t="n">
        <v>2.08</v>
      </c>
      <c r="F214" s="38" t="n">
        <v>-2.68</v>
      </c>
      <c r="G214" s="38" t="n">
        <v>-2.63</v>
      </c>
      <c r="H214" s="38" t="n">
        <v>-4.59</v>
      </c>
      <c r="I214" s="38" t="n">
        <v>6.2</v>
      </c>
      <c r="J214" s="38" t="n">
        <v>5.57</v>
      </c>
      <c r="K214" s="38" t="n">
        <v>6.29</v>
      </c>
      <c r="L214" s="38" t="n">
        <v>14.9</v>
      </c>
      <c r="M214" s="38" t="n">
        <v>2.16</v>
      </c>
      <c r="N214" s="38" t="n">
        <v>1.01</v>
      </c>
      <c r="O214" s="38" t="n">
        <v>-1.95</v>
      </c>
      <c r="P214" s="38" t="n">
        <v>11.63</v>
      </c>
      <c r="Q214" s="38" t="n">
        <v>-2.05</v>
      </c>
      <c r="R214" s="38" t="n">
        <v>8.43</v>
      </c>
    </row>
    <row r="215" customFormat="false" ht="13.5" hidden="false" customHeight="false" outlineLevel="0" collapsed="false">
      <c r="A215" s="36" t="n">
        <v>41849</v>
      </c>
      <c r="B215" s="37" t="n">
        <v>-1.48</v>
      </c>
      <c r="C215" s="37" t="n">
        <v>0.98</v>
      </c>
      <c r="D215" s="38" t="n">
        <v>1.17</v>
      </c>
      <c r="E215" s="38" t="n">
        <v>2.07</v>
      </c>
      <c r="F215" s="38" t="n">
        <v>-2.68</v>
      </c>
      <c r="G215" s="38" t="n">
        <v>-2.67</v>
      </c>
      <c r="H215" s="38" t="n">
        <v>-4.66</v>
      </c>
      <c r="I215" s="38" t="n">
        <v>6.21</v>
      </c>
      <c r="J215" s="38" t="n">
        <v>5.55</v>
      </c>
      <c r="K215" s="38" t="n">
        <v>6.28</v>
      </c>
      <c r="L215" s="38" t="n">
        <v>14.88</v>
      </c>
      <c r="M215" s="38" t="n">
        <v>2.15</v>
      </c>
      <c r="N215" s="38" t="n">
        <v>1</v>
      </c>
      <c r="O215" s="38" t="n">
        <v>-1.98</v>
      </c>
      <c r="P215" s="38" t="n">
        <v>11.6</v>
      </c>
      <c r="Q215" s="38" t="n">
        <v>-2.07</v>
      </c>
      <c r="R215" s="38" t="n">
        <v>8.43</v>
      </c>
    </row>
    <row r="216" customFormat="false" ht="13.5" hidden="false" customHeight="false" outlineLevel="0" collapsed="false">
      <c r="A216" s="36" t="n">
        <v>41850</v>
      </c>
      <c r="B216" s="37" t="n">
        <v>-1.48</v>
      </c>
      <c r="C216" s="37" t="n">
        <v>0.98</v>
      </c>
      <c r="D216" s="38" t="n">
        <v>1.17</v>
      </c>
      <c r="E216" s="38" t="n">
        <v>2.06</v>
      </c>
      <c r="F216" s="38" t="n">
        <v>-2.7</v>
      </c>
      <c r="G216" s="38" t="n">
        <v>-2.7</v>
      </c>
      <c r="H216" s="38" t="n">
        <v>-4.73</v>
      </c>
      <c r="I216" s="38" t="n">
        <v>6.19</v>
      </c>
      <c r="J216" s="38" t="n">
        <v>5.53</v>
      </c>
      <c r="K216" s="38" t="n">
        <v>6.28</v>
      </c>
      <c r="L216" s="38" t="n">
        <v>14.88</v>
      </c>
      <c r="M216" s="38" t="n">
        <v>2.13</v>
      </c>
      <c r="N216" s="38" t="n">
        <v>0.99</v>
      </c>
      <c r="O216" s="38" t="n">
        <v>-2.01</v>
      </c>
      <c r="P216" s="38" t="n">
        <v>11.59</v>
      </c>
      <c r="Q216" s="38" t="n">
        <v>-2.09</v>
      </c>
      <c r="R216" s="38" t="n">
        <v>8.41</v>
      </c>
    </row>
    <row r="217" customFormat="false" ht="13.5" hidden="false" customHeight="false" outlineLevel="0" collapsed="false">
      <c r="A217" s="36" t="n">
        <v>41851</v>
      </c>
      <c r="B217" s="37" t="n">
        <v>-1.49</v>
      </c>
      <c r="C217" s="37" t="n">
        <v>0.97</v>
      </c>
      <c r="D217" s="38" t="n">
        <v>1.17</v>
      </c>
      <c r="E217" s="38" t="n">
        <v>2.07</v>
      </c>
      <c r="F217" s="38" t="n">
        <v>-2.7</v>
      </c>
      <c r="G217" s="38" t="n">
        <v>-2.7</v>
      </c>
      <c r="H217" s="38" t="n">
        <v>-4.78</v>
      </c>
      <c r="I217" s="38" t="n">
        <v>6.19</v>
      </c>
      <c r="J217" s="38" t="n">
        <v>5.53</v>
      </c>
      <c r="K217" s="38" t="n">
        <v>6.31</v>
      </c>
      <c r="L217" s="38" t="n">
        <v>14.88</v>
      </c>
      <c r="M217" s="38" t="n">
        <v>2.13</v>
      </c>
      <c r="N217" s="38" t="n">
        <v>0.99</v>
      </c>
      <c r="O217" s="38" t="n">
        <v>-2</v>
      </c>
      <c r="P217" s="38" t="n">
        <v>11.58</v>
      </c>
      <c r="Q217" s="38" t="n">
        <v>-2.09</v>
      </c>
      <c r="R217" s="38" t="n">
        <v>8.38</v>
      </c>
    </row>
    <row r="218" customFormat="false" ht="13.5" hidden="false" customHeight="false" outlineLevel="0" collapsed="false">
      <c r="A218" s="36" t="n">
        <v>41852</v>
      </c>
      <c r="B218" s="37" t="n">
        <v>-1.49</v>
      </c>
      <c r="C218" s="37" t="n">
        <v>0.97</v>
      </c>
      <c r="D218" s="38" t="n">
        <v>1.17</v>
      </c>
      <c r="E218" s="38" t="n">
        <v>2.09</v>
      </c>
      <c r="F218" s="38" t="n">
        <v>-2.7</v>
      </c>
      <c r="G218" s="38" t="n">
        <v>-2.7</v>
      </c>
      <c r="H218" s="38" t="n">
        <v>-4.8</v>
      </c>
      <c r="I218" s="38" t="n">
        <v>6.19</v>
      </c>
      <c r="J218" s="38" t="n">
        <v>5.54</v>
      </c>
      <c r="K218" s="38" t="n">
        <v>6.34</v>
      </c>
      <c r="L218" s="38" t="n">
        <v>14.87</v>
      </c>
      <c r="M218" s="38" t="n">
        <v>2.12</v>
      </c>
      <c r="N218" s="38" t="n">
        <v>0.97</v>
      </c>
      <c r="O218" s="38" t="n">
        <v>-2</v>
      </c>
      <c r="P218" s="38" t="n">
        <v>11.58</v>
      </c>
      <c r="Q218" s="38" t="n">
        <v>-2.08</v>
      </c>
      <c r="R218" s="38" t="n">
        <v>8.37</v>
      </c>
    </row>
    <row r="219" customFormat="false" ht="13.5" hidden="false" customHeight="false" outlineLevel="0" collapsed="false">
      <c r="A219" s="36" t="n">
        <v>41853</v>
      </c>
      <c r="B219" s="37" t="n">
        <v>-1.49</v>
      </c>
      <c r="C219" s="37" t="n">
        <v>0.99</v>
      </c>
      <c r="D219" s="38" t="n">
        <v>1.17</v>
      </c>
      <c r="E219" s="38" t="n">
        <v>2.1</v>
      </c>
      <c r="F219" s="38" t="n">
        <v>-2.71</v>
      </c>
      <c r="G219" s="38" t="n">
        <v>-2.7</v>
      </c>
      <c r="H219" s="38" t="n">
        <v>-4.81</v>
      </c>
      <c r="I219" s="38" t="n">
        <v>6.19</v>
      </c>
      <c r="J219" s="38" t="n">
        <v>5.54</v>
      </c>
      <c r="K219" s="38" t="n">
        <v>6.38</v>
      </c>
      <c r="L219" s="38" t="n">
        <v>14.89</v>
      </c>
      <c r="M219" s="38" t="n">
        <v>2.13</v>
      </c>
      <c r="N219" s="38" t="n">
        <v>0.97</v>
      </c>
      <c r="O219" s="38" t="n">
        <v>-2</v>
      </c>
      <c r="P219" s="38" t="n">
        <v>11.58</v>
      </c>
      <c r="Q219" s="38" t="n">
        <v>-2.08</v>
      </c>
      <c r="R219" s="38" t="n">
        <v>8.34</v>
      </c>
    </row>
    <row r="220" customFormat="false" ht="13.5" hidden="false" customHeight="false" outlineLevel="0" collapsed="false">
      <c r="A220" s="36" t="n">
        <v>41854</v>
      </c>
      <c r="B220" s="37" t="n">
        <v>-1.48</v>
      </c>
      <c r="C220" s="37" t="n">
        <v>1.04</v>
      </c>
      <c r="D220" s="38" t="n">
        <v>1.17</v>
      </c>
      <c r="E220" s="38" t="n">
        <v>2.14</v>
      </c>
      <c r="F220" s="38" t="n">
        <v>-2.71</v>
      </c>
      <c r="G220" s="38" t="n">
        <v>-2.68</v>
      </c>
      <c r="H220" s="38" t="n">
        <v>-4.79</v>
      </c>
      <c r="I220" s="38" t="n">
        <v>6.19</v>
      </c>
      <c r="J220" s="38" t="n">
        <v>5.56</v>
      </c>
      <c r="K220" s="38" t="n">
        <v>6.4</v>
      </c>
      <c r="L220" s="38" t="n">
        <v>14.96</v>
      </c>
      <c r="M220" s="38" t="n">
        <v>2.15</v>
      </c>
      <c r="N220" s="38" t="n">
        <v>0.97</v>
      </c>
      <c r="O220" s="38" t="n">
        <v>-1.98</v>
      </c>
      <c r="P220" s="38" t="n">
        <v>11.59</v>
      </c>
      <c r="Q220" s="38" t="n">
        <v>-2.08</v>
      </c>
      <c r="R220" s="38" t="n">
        <v>8.33</v>
      </c>
    </row>
    <row r="221" customFormat="false" ht="13.5" hidden="false" customHeight="false" outlineLevel="0" collapsed="false">
      <c r="A221" s="36" t="n">
        <v>41855</v>
      </c>
      <c r="B221" s="37" t="n">
        <v>-1.45</v>
      </c>
      <c r="C221" s="37" t="n">
        <v>1.08</v>
      </c>
      <c r="D221" s="38" t="n">
        <v>1.19</v>
      </c>
      <c r="E221" s="38" t="n">
        <v>2.16</v>
      </c>
      <c r="F221" s="38" t="n">
        <v>-2.71</v>
      </c>
      <c r="G221" s="38" t="n">
        <v>-2.65</v>
      </c>
      <c r="H221" s="38" t="n">
        <v>-4.77</v>
      </c>
      <c r="I221" s="38" t="n">
        <v>6.2</v>
      </c>
      <c r="J221" s="38" t="n">
        <v>5.59</v>
      </c>
      <c r="K221" s="38" t="n">
        <v>6.44</v>
      </c>
      <c r="L221" s="38" t="n">
        <v>15</v>
      </c>
      <c r="M221" s="38" t="n">
        <v>2.19</v>
      </c>
      <c r="N221" s="38" t="n">
        <v>0.97</v>
      </c>
      <c r="O221" s="38" t="n">
        <v>-1.98</v>
      </c>
      <c r="P221" s="38" t="n">
        <v>11.6</v>
      </c>
      <c r="Q221" s="38" t="n">
        <v>-2.08</v>
      </c>
      <c r="R221" s="38" t="n">
        <v>8.32</v>
      </c>
    </row>
    <row r="222" customFormat="false" ht="13.5" hidden="false" customHeight="false" outlineLevel="0" collapsed="false">
      <c r="A222" s="36" t="n">
        <v>41856</v>
      </c>
      <c r="B222" s="37" t="n">
        <v>-1.44</v>
      </c>
      <c r="C222" s="37" t="n">
        <v>1.08</v>
      </c>
      <c r="D222" s="38" t="n">
        <v>1.2</v>
      </c>
      <c r="E222" s="38" t="n">
        <v>2.15</v>
      </c>
      <c r="F222" s="38" t="n">
        <v>-2.71</v>
      </c>
      <c r="G222" s="38" t="n">
        <v>-2.63</v>
      </c>
      <c r="H222" s="38" t="n">
        <v>-4.8</v>
      </c>
      <c r="I222" s="38" t="n">
        <v>6.22</v>
      </c>
      <c r="J222" s="38" t="n">
        <v>5.6</v>
      </c>
      <c r="K222" s="38" t="n">
        <v>6.45</v>
      </c>
      <c r="L222" s="38" t="n">
        <v>14.97</v>
      </c>
      <c r="M222" s="38" t="n">
        <v>2.19</v>
      </c>
      <c r="N222" s="38" t="n">
        <v>0.96</v>
      </c>
      <c r="O222" s="38" t="n">
        <v>-1.98</v>
      </c>
      <c r="P222" s="38" t="n">
        <v>11.61</v>
      </c>
      <c r="Q222" s="38" t="n">
        <v>-2.08</v>
      </c>
      <c r="R222" s="38" t="n">
        <v>8.32</v>
      </c>
    </row>
    <row r="223" customFormat="false" ht="13.5" hidden="false" customHeight="false" outlineLevel="0" collapsed="false">
      <c r="A223" s="36" t="n">
        <v>41857</v>
      </c>
      <c r="B223" s="37" t="n">
        <v>-1.45</v>
      </c>
      <c r="C223" s="37" t="n">
        <v>1.07</v>
      </c>
      <c r="D223" s="38" t="n">
        <v>1.19</v>
      </c>
      <c r="E223" s="38" t="n">
        <v>2.14</v>
      </c>
      <c r="F223" s="38" t="n">
        <v>-2.72</v>
      </c>
      <c r="G223" s="38" t="n">
        <v>-2.65</v>
      </c>
      <c r="H223" s="38" t="n">
        <v>-4.82</v>
      </c>
      <c r="I223" s="38" t="n">
        <v>6.22</v>
      </c>
      <c r="J223" s="38" t="n">
        <v>5.6</v>
      </c>
      <c r="K223" s="38" t="n">
        <v>6.46</v>
      </c>
      <c r="L223" s="38" t="n">
        <v>14.96</v>
      </c>
      <c r="M223" s="38" t="n">
        <v>2.18</v>
      </c>
      <c r="N223" s="38" t="n">
        <v>0.96</v>
      </c>
      <c r="O223" s="38" t="n">
        <v>-1.99</v>
      </c>
      <c r="P223" s="38" t="n">
        <v>11.61</v>
      </c>
      <c r="Q223" s="38" t="n">
        <v>-2.09</v>
      </c>
      <c r="R223" s="38" t="n">
        <v>8.32</v>
      </c>
    </row>
    <row r="224" customFormat="false" ht="13.5" hidden="false" customHeight="false" outlineLevel="0" collapsed="false">
      <c r="A224" s="36" t="n">
        <v>41858</v>
      </c>
      <c r="B224" s="37" t="n">
        <v>-1.46</v>
      </c>
      <c r="C224" s="37" t="n">
        <v>1.05</v>
      </c>
      <c r="D224" s="38" t="n">
        <v>1.19</v>
      </c>
      <c r="E224" s="38" t="n">
        <v>2.13</v>
      </c>
      <c r="F224" s="38" t="n">
        <v>-2.72</v>
      </c>
      <c r="G224" s="38" t="n">
        <v>-2.67</v>
      </c>
      <c r="H224" s="38" t="n">
        <v>-4.83</v>
      </c>
      <c r="I224" s="38" t="n">
        <v>6.22</v>
      </c>
      <c r="J224" s="38" t="n">
        <v>5.6</v>
      </c>
      <c r="K224" s="38" t="n">
        <v>6.48</v>
      </c>
      <c r="L224" s="38" t="n">
        <v>14.98</v>
      </c>
      <c r="M224" s="38" t="n">
        <v>2.17</v>
      </c>
      <c r="N224" s="38" t="n">
        <v>0.95</v>
      </c>
      <c r="O224" s="38" t="n">
        <v>-2</v>
      </c>
      <c r="P224" s="38" t="n">
        <v>11.6</v>
      </c>
      <c r="Q224" s="38" t="n">
        <v>-2.08</v>
      </c>
      <c r="R224" s="38" t="n">
        <v>8.31</v>
      </c>
    </row>
    <row r="225" customFormat="false" ht="13.5" hidden="false" customHeight="false" outlineLevel="0" collapsed="false">
      <c r="A225" s="36" t="n">
        <v>41859</v>
      </c>
      <c r="B225" s="37" t="n">
        <v>-1.46</v>
      </c>
      <c r="C225" s="37" t="n">
        <v>1.04</v>
      </c>
      <c r="D225" s="38" t="n">
        <v>1.19</v>
      </c>
      <c r="E225" s="38" t="n">
        <v>2.12</v>
      </c>
      <c r="F225" s="38"/>
      <c r="G225" s="38" t="n">
        <v>-2.68</v>
      </c>
      <c r="H225" s="38" t="n">
        <v>-4.84</v>
      </c>
      <c r="I225" s="38" t="n">
        <v>6.22</v>
      </c>
      <c r="J225" s="38" t="n">
        <v>5.59</v>
      </c>
      <c r="K225" s="38" t="n">
        <v>6.47</v>
      </c>
      <c r="L225" s="38" t="n">
        <v>14.94</v>
      </c>
      <c r="M225" s="38" t="n">
        <v>2.16</v>
      </c>
      <c r="N225" s="38" t="n">
        <v>0.94</v>
      </c>
      <c r="O225" s="38" t="n">
        <v>-2.01</v>
      </c>
      <c r="P225" s="38" t="n">
        <v>11.59</v>
      </c>
      <c r="Q225" s="38" t="n">
        <v>-2.09</v>
      </c>
      <c r="R225" s="38" t="n">
        <v>8.3</v>
      </c>
    </row>
    <row r="226" customFormat="false" ht="13.5" hidden="false" customHeight="false" outlineLevel="0" collapsed="false">
      <c r="A226" s="36" t="n">
        <v>41860</v>
      </c>
      <c r="B226" s="37" t="n">
        <v>-1.3</v>
      </c>
      <c r="C226" s="37" t="n">
        <v>1.26</v>
      </c>
      <c r="D226" s="38" t="n">
        <v>1.29</v>
      </c>
      <c r="E226" s="38" t="n">
        <v>2.44</v>
      </c>
      <c r="F226" s="38"/>
      <c r="G226" s="38" t="n">
        <v>-2.65</v>
      </c>
      <c r="H226" s="38" t="n">
        <v>-4.82</v>
      </c>
      <c r="I226" s="38" t="n">
        <v>6.36</v>
      </c>
      <c r="J226" s="38" t="n">
        <v>5.67</v>
      </c>
      <c r="K226" s="38" t="n">
        <v>6.69</v>
      </c>
      <c r="L226" s="38" t="n">
        <v>15.23</v>
      </c>
      <c r="M226" s="38" t="n">
        <v>2.33</v>
      </c>
      <c r="N226" s="38" t="n">
        <v>0.96</v>
      </c>
      <c r="O226" s="38" t="n">
        <v>-1.95</v>
      </c>
      <c r="P226" s="38" t="n">
        <v>11.64</v>
      </c>
      <c r="Q226" s="38" t="n">
        <v>-1.97</v>
      </c>
      <c r="R226" s="38" t="n">
        <v>8.33</v>
      </c>
    </row>
    <row r="227" customFormat="false" ht="13.5" hidden="false" customHeight="false" outlineLevel="0" collapsed="false">
      <c r="A227" s="36" t="n">
        <v>41861</v>
      </c>
      <c r="B227" s="37" t="n">
        <v>-1.14</v>
      </c>
      <c r="C227" s="37" t="n">
        <v>1.36</v>
      </c>
      <c r="D227" s="38" t="n">
        <v>1.39</v>
      </c>
      <c r="E227" s="38" t="n">
        <v>2.59</v>
      </c>
      <c r="F227" s="38"/>
      <c r="G227" s="38" t="n">
        <v>-2.53</v>
      </c>
      <c r="H227" s="38" t="n">
        <v>-4.69</v>
      </c>
      <c r="I227" s="38" t="n">
        <v>6.68</v>
      </c>
      <c r="J227" s="38" t="n">
        <v>5.82</v>
      </c>
      <c r="K227" s="38" t="n">
        <v>7.47</v>
      </c>
      <c r="L227" s="38" t="n">
        <v>15.37</v>
      </c>
      <c r="M227" s="38" t="n">
        <v>2.46</v>
      </c>
      <c r="N227" s="38" t="n">
        <v>0.99</v>
      </c>
      <c r="O227" s="38" t="n">
        <v>-1.8</v>
      </c>
      <c r="P227" s="38" t="n">
        <v>11.76</v>
      </c>
      <c r="Q227" s="38" t="n">
        <v>-1.74</v>
      </c>
      <c r="R227" s="38" t="n">
        <v>8.47</v>
      </c>
    </row>
    <row r="228" customFormat="false" ht="13.5" hidden="false" customHeight="false" outlineLevel="0" collapsed="false">
      <c r="A228" s="36" t="n">
        <v>41862</v>
      </c>
      <c r="B228" s="37" t="n">
        <v>-1.11</v>
      </c>
      <c r="C228" s="37" t="n">
        <v>1.36</v>
      </c>
      <c r="D228" s="38" t="n">
        <v>1.4</v>
      </c>
      <c r="E228" s="38" t="n">
        <v>2.5</v>
      </c>
      <c r="F228" s="38"/>
      <c r="G228" s="38" t="n">
        <v>-2.6</v>
      </c>
      <c r="H228" s="38" t="n">
        <v>-4.74</v>
      </c>
      <c r="I228" s="38" t="n">
        <v>6.78</v>
      </c>
      <c r="J228" s="38" t="n">
        <v>5.77</v>
      </c>
      <c r="K228" s="38" t="n">
        <v>7.99</v>
      </c>
      <c r="L228" s="38" t="n">
        <v>15.28</v>
      </c>
      <c r="M228" s="38" t="n">
        <v>2.46</v>
      </c>
      <c r="N228" s="38" t="n">
        <v>0.98</v>
      </c>
      <c r="O228" s="38" t="n">
        <v>-1.89</v>
      </c>
      <c r="P228" s="38" t="n">
        <v>11.74</v>
      </c>
      <c r="Q228" s="38" t="n">
        <v>-2</v>
      </c>
      <c r="R228" s="38" t="n">
        <v>8.51</v>
      </c>
    </row>
    <row r="229" customFormat="false" ht="13.5" hidden="false" customHeight="false" outlineLevel="0" collapsed="false">
      <c r="A229" s="36" t="n">
        <v>41863</v>
      </c>
      <c r="B229" s="37" t="n">
        <v>-1.13</v>
      </c>
      <c r="C229" s="37" t="n">
        <v>1.36</v>
      </c>
      <c r="D229" s="38" t="n">
        <v>1.37</v>
      </c>
      <c r="E229" s="38" t="n">
        <v>2.48</v>
      </c>
      <c r="F229" s="38"/>
      <c r="G229" s="38" t="n">
        <v>-2.64</v>
      </c>
      <c r="H229" s="38" t="n">
        <v>-4.79</v>
      </c>
      <c r="I229" s="38" t="n">
        <v>6.72</v>
      </c>
      <c r="J229" s="38" t="n">
        <v>5.75</v>
      </c>
      <c r="K229" s="38" t="n">
        <v>7.76</v>
      </c>
      <c r="L229" s="38" t="n">
        <v>15.22</v>
      </c>
      <c r="M229" s="38" t="n">
        <v>2.42</v>
      </c>
      <c r="N229" s="38" t="n">
        <v>0.98</v>
      </c>
      <c r="O229" s="38" t="n">
        <v>-1.94</v>
      </c>
      <c r="P229" s="38" t="n">
        <v>11.75</v>
      </c>
      <c r="Q229" s="38" t="n">
        <v>-2.05</v>
      </c>
      <c r="R229" s="38" t="n">
        <v>8.51</v>
      </c>
    </row>
    <row r="230" customFormat="false" ht="13.5" hidden="false" customHeight="false" outlineLevel="0" collapsed="false">
      <c r="A230" s="36" t="n">
        <v>41864</v>
      </c>
      <c r="B230" s="37" t="n">
        <v>-1.15</v>
      </c>
      <c r="C230" s="37" t="n">
        <v>1.32</v>
      </c>
      <c r="D230" s="38" t="n">
        <v>1.35</v>
      </c>
      <c r="E230" s="38" t="n">
        <v>2.45</v>
      </c>
      <c r="F230" s="38"/>
      <c r="G230" s="38" t="n">
        <v>-2.69</v>
      </c>
      <c r="H230" s="38" t="n">
        <v>-4.82</v>
      </c>
      <c r="I230" s="38" t="n">
        <v>6.67</v>
      </c>
      <c r="J230" s="38" t="n">
        <v>5.74</v>
      </c>
      <c r="K230" s="38" t="n">
        <v>7.61</v>
      </c>
      <c r="L230" s="38" t="n">
        <v>15.17</v>
      </c>
      <c r="M230" s="38" t="n">
        <v>2.39</v>
      </c>
      <c r="N230" s="38" t="n">
        <v>0.98</v>
      </c>
      <c r="O230" s="38" t="n">
        <v>-1.97</v>
      </c>
      <c r="P230" s="38" t="n">
        <v>11.76</v>
      </c>
      <c r="Q230" s="38" t="n">
        <v>-2.04</v>
      </c>
      <c r="R230" s="38" t="n">
        <v>8.52</v>
      </c>
    </row>
    <row r="231" customFormat="false" ht="13.5" hidden="false" customHeight="false" outlineLevel="0" collapsed="false">
      <c r="A231" s="36" t="n">
        <v>41865</v>
      </c>
      <c r="B231" s="37" t="n">
        <v>-1.17</v>
      </c>
      <c r="C231" s="37" t="n">
        <v>1.27</v>
      </c>
      <c r="D231" s="38" t="n">
        <v>1.33</v>
      </c>
      <c r="E231" s="38" t="n">
        <v>2.43</v>
      </c>
      <c r="F231" s="38"/>
      <c r="G231" s="38" t="n">
        <v>-2.69</v>
      </c>
      <c r="H231" s="38" t="n">
        <v>-4.82</v>
      </c>
      <c r="I231" s="38" t="n">
        <v>6.62</v>
      </c>
      <c r="J231" s="38" t="n">
        <v>5.73</v>
      </c>
      <c r="K231" s="38" t="n">
        <v>7.53</v>
      </c>
      <c r="L231" s="38" t="n">
        <v>15.15</v>
      </c>
      <c r="M231" s="38" t="n">
        <v>2.37</v>
      </c>
      <c r="N231" s="38" t="n">
        <v>0.97</v>
      </c>
      <c r="O231" s="38" t="n">
        <v>-1.98</v>
      </c>
      <c r="P231" s="38" t="n">
        <v>11.79</v>
      </c>
      <c r="Q231" s="38" t="n">
        <v>-2.05</v>
      </c>
      <c r="R231" s="38" t="n">
        <v>8.52</v>
      </c>
    </row>
    <row r="232" customFormat="false" ht="13.5" hidden="false" customHeight="false" outlineLevel="0" collapsed="false">
      <c r="A232" s="36" t="n">
        <v>41866</v>
      </c>
      <c r="B232" s="37" t="n">
        <v>-1.19</v>
      </c>
      <c r="C232" s="37" t="n">
        <v>1.24</v>
      </c>
      <c r="D232" s="38" t="n">
        <v>1.32</v>
      </c>
      <c r="E232" s="38" t="n">
        <v>2.43</v>
      </c>
      <c r="F232" s="38"/>
      <c r="G232" s="38" t="n">
        <v>-2.64</v>
      </c>
      <c r="H232" s="38" t="n">
        <v>-4.78</v>
      </c>
      <c r="I232" s="38" t="n">
        <v>6.59</v>
      </c>
      <c r="J232" s="38" t="n">
        <v>5.74</v>
      </c>
      <c r="K232" s="38" t="n">
        <v>7.49</v>
      </c>
      <c r="L232" s="38" t="n">
        <v>15.11</v>
      </c>
      <c r="M232" s="38" t="n">
        <v>2.36</v>
      </c>
      <c r="N232" s="38" t="n">
        <v>0.98</v>
      </c>
      <c r="O232" s="38" t="n">
        <v>-1.96</v>
      </c>
      <c r="P232" s="38" t="n">
        <v>11.82</v>
      </c>
      <c r="Q232" s="38" t="n">
        <v>-2.04</v>
      </c>
      <c r="R232" s="38" t="n">
        <v>8.52</v>
      </c>
    </row>
    <row r="233" customFormat="false" ht="13.5" hidden="false" customHeight="false" outlineLevel="0" collapsed="false">
      <c r="A233" s="36" t="n">
        <v>41867</v>
      </c>
      <c r="B233" s="37" t="n">
        <v>-1.2</v>
      </c>
      <c r="C233" s="37" t="n">
        <v>1.22</v>
      </c>
      <c r="D233" s="38" t="n">
        <v>1.32</v>
      </c>
      <c r="E233" s="38" t="n">
        <v>2.44</v>
      </c>
      <c r="F233" s="38"/>
      <c r="G233" s="38" t="n">
        <v>-2.62</v>
      </c>
      <c r="H233" s="38" t="n">
        <v>-4.76</v>
      </c>
      <c r="I233" s="38" t="n">
        <v>6.59</v>
      </c>
      <c r="J233" s="38" t="n">
        <v>5.75</v>
      </c>
      <c r="K233" s="38" t="n">
        <v>7.5</v>
      </c>
      <c r="L233" s="38" t="n">
        <v>15.09</v>
      </c>
      <c r="M233" s="38" t="n">
        <v>2.37</v>
      </c>
      <c r="N233" s="38" t="n">
        <v>0.98</v>
      </c>
      <c r="O233" s="38" t="n">
        <v>-1.94</v>
      </c>
      <c r="P233" s="38" t="n">
        <v>11.83</v>
      </c>
      <c r="Q233" s="38" t="n">
        <v>-2</v>
      </c>
      <c r="R233" s="38" t="n">
        <v>8.53</v>
      </c>
    </row>
    <row r="234" customFormat="false" ht="13.5" hidden="false" customHeight="false" outlineLevel="0" collapsed="false">
      <c r="A234" s="36" t="n">
        <v>41868</v>
      </c>
      <c r="B234" s="37" t="n">
        <v>-1.2</v>
      </c>
      <c r="C234" s="37" t="n">
        <v>1.21</v>
      </c>
      <c r="D234" s="38" t="n">
        <v>1.33</v>
      </c>
      <c r="E234" s="38" t="n">
        <v>2.42</v>
      </c>
      <c r="F234" s="38"/>
      <c r="G234" s="38" t="n">
        <v>-2.63</v>
      </c>
      <c r="H234" s="38" t="n">
        <v>-4.75</v>
      </c>
      <c r="I234" s="38" t="n">
        <v>6.63</v>
      </c>
      <c r="J234" s="38" t="n">
        <v>5.73</v>
      </c>
      <c r="K234" s="38" t="n">
        <v>7.57</v>
      </c>
      <c r="L234" s="38" t="n">
        <v>15.05</v>
      </c>
      <c r="M234" s="38" t="n">
        <v>2.39</v>
      </c>
      <c r="N234" s="38" t="n">
        <v>0.98</v>
      </c>
      <c r="O234" s="38" t="n">
        <v>-1.95</v>
      </c>
      <c r="P234" s="38" t="n">
        <v>11.81</v>
      </c>
      <c r="Q234" s="38" t="n">
        <v>-1.97</v>
      </c>
      <c r="R234" s="38" t="n">
        <v>8.53</v>
      </c>
    </row>
    <row r="235" customFormat="false" ht="13.5" hidden="false" customHeight="false" outlineLevel="0" collapsed="false">
      <c r="A235" s="36" t="n">
        <v>41869</v>
      </c>
      <c r="B235" s="37" t="n">
        <v>-1.22</v>
      </c>
      <c r="C235" s="37" t="n">
        <v>1.19</v>
      </c>
      <c r="D235" s="38" t="n">
        <v>1.32</v>
      </c>
      <c r="E235" s="38" t="n">
        <v>2.37</v>
      </c>
      <c r="F235" s="38"/>
      <c r="G235" s="38" t="n">
        <v>-2.65</v>
      </c>
      <c r="H235" s="38" t="n">
        <v>-4.78</v>
      </c>
      <c r="I235" s="38" t="n">
        <v>6.61</v>
      </c>
      <c r="J235" s="38" t="n">
        <v>5.71</v>
      </c>
      <c r="K235" s="38" t="n">
        <v>7.55</v>
      </c>
      <c r="L235" s="38" t="n">
        <v>15.03</v>
      </c>
      <c r="M235" s="38" t="n">
        <v>2.38</v>
      </c>
      <c r="N235" s="38" t="n">
        <v>0.98</v>
      </c>
      <c r="O235" s="38" t="n">
        <v>-1.96</v>
      </c>
      <c r="P235" s="38" t="n">
        <v>11.8</v>
      </c>
      <c r="Q235" s="38" t="n">
        <v>-1.99</v>
      </c>
      <c r="R235" s="38" t="n">
        <v>8.53</v>
      </c>
    </row>
    <row r="236" customFormat="false" ht="13.5" hidden="false" customHeight="false" outlineLevel="0" collapsed="false">
      <c r="A236" s="36" t="n">
        <v>41870</v>
      </c>
      <c r="B236" s="37" t="n">
        <v>-1.23</v>
      </c>
      <c r="C236" s="37" t="n">
        <v>1.17</v>
      </c>
      <c r="D236" s="38" t="n">
        <v>1.31</v>
      </c>
      <c r="E236" s="38" t="n">
        <v>2.33</v>
      </c>
      <c r="F236" s="38"/>
      <c r="G236" s="38" t="n">
        <v>-2.67</v>
      </c>
      <c r="H236" s="38" t="n">
        <v>-4.83</v>
      </c>
      <c r="I236" s="38" t="n">
        <v>6.58</v>
      </c>
      <c r="J236" s="38" t="n">
        <v>5.7</v>
      </c>
      <c r="K236" s="38" t="n">
        <v>7.54</v>
      </c>
      <c r="L236" s="38" t="n">
        <v>15.02</v>
      </c>
      <c r="M236" s="38" t="n">
        <v>2.36</v>
      </c>
      <c r="N236" s="38" t="n">
        <v>0.9</v>
      </c>
      <c r="O236" s="38" t="n">
        <v>-1.95</v>
      </c>
      <c r="P236" s="38" t="n">
        <v>11.79</v>
      </c>
      <c r="Q236" s="38" t="n">
        <v>-2</v>
      </c>
      <c r="R236" s="38" t="n">
        <v>8.53</v>
      </c>
    </row>
    <row r="237" customFormat="false" ht="13.5" hidden="false" customHeight="false" outlineLevel="0" collapsed="false">
      <c r="A237" s="36" t="n">
        <v>41871</v>
      </c>
      <c r="B237" s="37" t="n">
        <v>-1.24</v>
      </c>
      <c r="C237" s="37" t="n">
        <v>1.15</v>
      </c>
      <c r="D237" s="38" t="n">
        <v>1.3</v>
      </c>
      <c r="E237" s="38" t="n">
        <v>2.31</v>
      </c>
      <c r="F237" s="38"/>
      <c r="G237" s="38" t="n">
        <v>-2.68</v>
      </c>
      <c r="H237" s="38" t="n">
        <v>-4.88</v>
      </c>
      <c r="I237" s="38" t="n">
        <v>6.55</v>
      </c>
      <c r="J237" s="38" t="n">
        <v>5.7</v>
      </c>
      <c r="K237" s="38" t="n">
        <v>7.52</v>
      </c>
      <c r="L237" s="38" t="n">
        <v>15.01</v>
      </c>
      <c r="M237" s="38" t="n">
        <v>2.34</v>
      </c>
      <c r="N237" s="38" t="n">
        <v>0.97</v>
      </c>
      <c r="O237" s="38" t="n">
        <v>-1.95</v>
      </c>
      <c r="P237" s="38" t="n">
        <v>11.79</v>
      </c>
      <c r="Q237" s="38" t="n">
        <v>-2.01</v>
      </c>
      <c r="R237" s="38" t="n">
        <v>8.52</v>
      </c>
    </row>
    <row r="238" customFormat="false" ht="13.5" hidden="false" customHeight="false" outlineLevel="0" collapsed="false">
      <c r="A238" s="36" t="n">
        <v>41872</v>
      </c>
      <c r="B238" s="37" t="n">
        <v>-1.25</v>
      </c>
      <c r="C238" s="37" t="n">
        <v>1.14</v>
      </c>
      <c r="D238" s="38" t="n">
        <v>1.3</v>
      </c>
      <c r="E238" s="38" t="n">
        <v>2.3</v>
      </c>
      <c r="F238" s="38"/>
      <c r="G238" s="38" t="n">
        <v>-2.69</v>
      </c>
      <c r="H238" s="38" t="n">
        <v>-4.88</v>
      </c>
      <c r="I238" s="38" t="n">
        <v>6.53</v>
      </c>
      <c r="J238" s="38" t="n">
        <v>5.7</v>
      </c>
      <c r="K238" s="38" t="n">
        <v>7.49</v>
      </c>
      <c r="L238" s="38" t="n">
        <v>15.01</v>
      </c>
      <c r="M238" s="38" t="n">
        <v>2.32</v>
      </c>
      <c r="N238" s="38" t="n">
        <v>0.98</v>
      </c>
      <c r="O238" s="38" t="n">
        <v>-1.94</v>
      </c>
      <c r="P238" s="38" t="n">
        <v>11.78</v>
      </c>
      <c r="Q238" s="38" t="n">
        <v>-2.02</v>
      </c>
      <c r="R238" s="38" t="n">
        <v>8.5</v>
      </c>
    </row>
    <row r="239" customFormat="false" ht="13.5" hidden="false" customHeight="false" outlineLevel="0" collapsed="false">
      <c r="A239" s="36" t="n">
        <v>41873</v>
      </c>
      <c r="B239" s="37" t="n">
        <v>-1.26</v>
      </c>
      <c r="C239" s="37" t="n">
        <v>1.13</v>
      </c>
      <c r="D239" s="38" t="n">
        <v>1.31</v>
      </c>
      <c r="E239" s="38" t="n">
        <v>2.3</v>
      </c>
      <c r="F239" s="38"/>
      <c r="G239" s="38" t="n">
        <v>-2.69</v>
      </c>
      <c r="H239" s="38" t="n">
        <v>-4.88</v>
      </c>
      <c r="I239" s="38" t="n">
        <v>6.5</v>
      </c>
      <c r="J239" s="38" t="n">
        <v>5.7</v>
      </c>
      <c r="K239" s="38" t="n">
        <v>7.46</v>
      </c>
      <c r="L239" s="38" t="n">
        <v>15</v>
      </c>
      <c r="M239" s="38" t="n">
        <v>2.3</v>
      </c>
      <c r="N239" s="38" t="n">
        <v>0.98</v>
      </c>
      <c r="O239" s="38" t="n">
        <v>-1.93</v>
      </c>
      <c r="P239" s="38" t="n">
        <v>11.78</v>
      </c>
      <c r="Q239" s="38" t="n">
        <v>-2.01</v>
      </c>
      <c r="R239" s="38" t="n">
        <v>8.48</v>
      </c>
    </row>
    <row r="240" customFormat="false" ht="13.5" hidden="false" customHeight="false" outlineLevel="0" collapsed="false">
      <c r="A240" s="36" t="n">
        <v>41874</v>
      </c>
      <c r="B240" s="37" t="n">
        <v>-1.27</v>
      </c>
      <c r="C240" s="37" t="n">
        <v>1.11</v>
      </c>
      <c r="D240" s="38" t="n">
        <v>1.31</v>
      </c>
      <c r="E240" s="38" t="n">
        <v>2.29</v>
      </c>
      <c r="F240" s="38"/>
      <c r="G240" s="38" t="n">
        <v>-2.69</v>
      </c>
      <c r="H240" s="38" t="n">
        <v>-4.88</v>
      </c>
      <c r="I240" s="38" t="n">
        <v>6.5</v>
      </c>
      <c r="J240" s="38" t="n">
        <v>5.7</v>
      </c>
      <c r="K240" s="38" t="n">
        <v>7.45</v>
      </c>
      <c r="L240" s="38" t="n">
        <v>14.99</v>
      </c>
      <c r="M240" s="38" t="n">
        <v>2.3</v>
      </c>
      <c r="N240" s="38" t="n">
        <v>0.98</v>
      </c>
      <c r="O240" s="38" t="n">
        <v>-1.92</v>
      </c>
      <c r="P240" s="38" t="n">
        <v>11.78</v>
      </c>
      <c r="Q240" s="38" t="n">
        <v>-1.99</v>
      </c>
      <c r="R240" s="38" t="n">
        <v>8.47</v>
      </c>
    </row>
    <row r="241" customFormat="false" ht="13.5" hidden="false" customHeight="false" outlineLevel="0" collapsed="false">
      <c r="A241" s="36" t="n">
        <v>41875</v>
      </c>
      <c r="B241" s="37" t="n">
        <v>-1.28</v>
      </c>
      <c r="C241" s="37" t="n">
        <v>1.1</v>
      </c>
      <c r="D241" s="38" t="n">
        <v>1.31</v>
      </c>
      <c r="E241" s="38" t="n">
        <v>2.3</v>
      </c>
      <c r="F241" s="38"/>
      <c r="G241" s="38" t="n">
        <v>-2.68</v>
      </c>
      <c r="H241" s="38" t="n">
        <v>-4.87</v>
      </c>
      <c r="I241" s="38" t="n">
        <v>6.53</v>
      </c>
      <c r="J241" s="38" t="n">
        <v>5.69</v>
      </c>
      <c r="K241" s="38" t="n">
        <v>7.5</v>
      </c>
      <c r="L241" s="38" t="n">
        <v>14.96</v>
      </c>
      <c r="M241" s="38" t="n">
        <v>2.3</v>
      </c>
      <c r="N241" s="38" t="n">
        <v>0.97</v>
      </c>
      <c r="O241" s="38" t="n">
        <v>-1.91</v>
      </c>
      <c r="P241" s="38" t="n">
        <v>11.77</v>
      </c>
      <c r="Q241" s="38" t="n">
        <v>-1.96</v>
      </c>
      <c r="R241" s="38" t="n">
        <v>8.46</v>
      </c>
    </row>
    <row r="242" customFormat="false" ht="13.5" hidden="false" customHeight="false" outlineLevel="0" collapsed="false">
      <c r="A242" s="36" t="n">
        <v>41876</v>
      </c>
      <c r="B242" s="37" t="n">
        <v>-1.29</v>
      </c>
      <c r="C242" s="37" t="n">
        <v>1.1</v>
      </c>
      <c r="D242" s="38" t="n">
        <v>1.32</v>
      </c>
      <c r="E242" s="38" t="n">
        <v>2.27</v>
      </c>
      <c r="F242" s="38"/>
      <c r="G242" s="38" t="n">
        <v>-2.66</v>
      </c>
      <c r="H242" s="38" t="n">
        <v>-4.86</v>
      </c>
      <c r="I242" s="38" t="n">
        <v>6.69</v>
      </c>
      <c r="J242" s="38" t="n">
        <v>5.71</v>
      </c>
      <c r="K242" s="38" t="n">
        <v>7.79</v>
      </c>
      <c r="L242" s="38" t="n">
        <v>14.95</v>
      </c>
      <c r="M242" s="38" t="n">
        <v>2.38</v>
      </c>
      <c r="N242" s="38" t="n">
        <v>0.98</v>
      </c>
      <c r="O242" s="38" t="n">
        <v>-1.88</v>
      </c>
      <c r="P242" s="38" t="n">
        <v>11.79</v>
      </c>
      <c r="Q242" s="38" t="n">
        <v>-1.92</v>
      </c>
      <c r="R242" s="38" t="n">
        <v>8.48</v>
      </c>
    </row>
    <row r="243" customFormat="false" ht="13.5" hidden="false" customHeight="false" outlineLevel="0" collapsed="false">
      <c r="A243" s="36" t="n">
        <v>41877</v>
      </c>
      <c r="B243" s="37" t="n">
        <v>-1.3</v>
      </c>
      <c r="C243" s="37" t="n">
        <v>1.08</v>
      </c>
      <c r="D243" s="38" t="n">
        <v>1.32</v>
      </c>
      <c r="E243" s="38" t="n">
        <v>2.27</v>
      </c>
      <c r="F243" s="38"/>
      <c r="G243" s="38" t="n">
        <v>-2.65</v>
      </c>
      <c r="H243" s="38" t="n">
        <v>-4.86</v>
      </c>
      <c r="I243" s="38" t="n">
        <v>6.71</v>
      </c>
      <c r="J243" s="38" t="n">
        <v>5.7</v>
      </c>
      <c r="K243" s="38" t="n">
        <v>7.7</v>
      </c>
      <c r="L243" s="38" t="n">
        <v>14.94</v>
      </c>
      <c r="M243" s="38" t="n">
        <v>2.38</v>
      </c>
      <c r="N243" s="38" t="n">
        <v>0.98</v>
      </c>
      <c r="O243" s="38" t="n">
        <v>-1.86</v>
      </c>
      <c r="P243" s="38" t="n">
        <v>11.8</v>
      </c>
      <c r="Q243" s="38" t="n">
        <v>-1.96</v>
      </c>
      <c r="R243" s="38" t="n">
        <v>8.49</v>
      </c>
    </row>
    <row r="244" customFormat="false" ht="13.5" hidden="false" customHeight="false" outlineLevel="0" collapsed="false">
      <c r="A244" s="36" t="n">
        <v>41878</v>
      </c>
      <c r="B244" s="37" t="n">
        <v>-1.3</v>
      </c>
      <c r="C244" s="37" t="n">
        <v>1.07</v>
      </c>
      <c r="D244" s="38" t="n">
        <v>1.31</v>
      </c>
      <c r="E244" s="38" t="n">
        <v>2.25</v>
      </c>
      <c r="F244" s="38"/>
      <c r="G244" s="38" t="n">
        <v>-2.7</v>
      </c>
      <c r="H244" s="38" t="n">
        <v>-4.91</v>
      </c>
      <c r="I244" s="38" t="n">
        <v>6.67</v>
      </c>
      <c r="J244" s="38" t="n">
        <v>5.67</v>
      </c>
      <c r="K244" s="38" t="n">
        <v>7.57</v>
      </c>
      <c r="L244" s="38" t="n">
        <v>14.93</v>
      </c>
      <c r="M244" s="38" t="n">
        <v>2.36</v>
      </c>
      <c r="N244" s="38" t="n">
        <v>0.97</v>
      </c>
      <c r="O244" s="38" t="n">
        <v>-1.89</v>
      </c>
      <c r="P244" s="38" t="n">
        <v>11.76</v>
      </c>
      <c r="Q244" s="38" t="n">
        <v>-1.96</v>
      </c>
      <c r="R244" s="38" t="n">
        <v>8.47</v>
      </c>
    </row>
    <row r="245" customFormat="false" ht="13.5" hidden="false" customHeight="false" outlineLevel="0" collapsed="false">
      <c r="A245" s="36" t="n">
        <v>41879</v>
      </c>
      <c r="B245" s="37" t="n">
        <v>-1.3</v>
      </c>
      <c r="C245" s="37" t="n">
        <v>1.09</v>
      </c>
      <c r="D245" s="38" t="n">
        <v>1.31</v>
      </c>
      <c r="E245" s="38" t="n">
        <v>2.25</v>
      </c>
      <c r="F245" s="38"/>
      <c r="G245" s="38" t="n">
        <v>-2.73</v>
      </c>
      <c r="H245" s="38" t="n">
        <v>-4.97</v>
      </c>
      <c r="I245" s="38" t="n">
        <v>6.63</v>
      </c>
      <c r="J245" s="38" t="n">
        <v>5.67</v>
      </c>
      <c r="K245" s="38" t="n">
        <v>7.57</v>
      </c>
      <c r="L245" s="38" t="n">
        <v>14.98</v>
      </c>
      <c r="M245" s="38" t="n">
        <v>2.36</v>
      </c>
      <c r="N245" s="38" t="n">
        <v>0.97</v>
      </c>
      <c r="O245" s="38" t="n">
        <v>-1.91</v>
      </c>
      <c r="P245" s="38" t="n">
        <v>11.75</v>
      </c>
      <c r="Q245" s="38" t="n">
        <v>-1.96</v>
      </c>
      <c r="R245" s="38" t="n">
        <v>8.45</v>
      </c>
    </row>
    <row r="246" customFormat="false" ht="13.5" hidden="false" customHeight="false" outlineLevel="0" collapsed="false">
      <c r="A246" s="36" t="n">
        <v>41880</v>
      </c>
      <c r="B246" s="37" t="n">
        <v>-1.29</v>
      </c>
      <c r="C246" s="37" t="n">
        <v>1.1</v>
      </c>
      <c r="D246" s="38" t="n">
        <v>1.33</v>
      </c>
      <c r="E246" s="38" t="n">
        <v>2.25</v>
      </c>
      <c r="F246" s="38"/>
      <c r="G246" s="38" t="n">
        <v>-2.73</v>
      </c>
      <c r="H246" s="38" t="n">
        <v>-5.01</v>
      </c>
      <c r="I246" s="38" t="n">
        <v>6.61</v>
      </c>
      <c r="J246" s="38" t="n">
        <v>5.68</v>
      </c>
      <c r="K246" s="38" t="n">
        <v>7.56</v>
      </c>
      <c r="L246" s="38" t="n">
        <v>14.97</v>
      </c>
      <c r="M246" s="38" t="n">
        <v>2.37</v>
      </c>
      <c r="N246" s="38" t="n">
        <v>0.97</v>
      </c>
      <c r="O246" s="38" t="n">
        <v>-1.9</v>
      </c>
      <c r="P246" s="38" t="n">
        <v>11.77</v>
      </c>
      <c r="Q246" s="38" t="n">
        <v>-1.98</v>
      </c>
      <c r="R246" s="38" t="n">
        <v>8.44</v>
      </c>
    </row>
    <row r="247" customFormat="false" ht="13.5" hidden="false" customHeight="false" outlineLevel="0" collapsed="false">
      <c r="A247" s="36" t="n">
        <v>41881</v>
      </c>
      <c r="B247" s="37" t="n">
        <v>-1.28</v>
      </c>
      <c r="C247" s="37" t="n">
        <v>1.09</v>
      </c>
      <c r="D247" s="38" t="n">
        <v>1.32</v>
      </c>
      <c r="E247" s="38" t="n">
        <v>2.27</v>
      </c>
      <c r="F247" s="38"/>
      <c r="G247" s="38" t="n">
        <v>-2.72</v>
      </c>
      <c r="H247" s="38" t="n">
        <v>-5</v>
      </c>
      <c r="I247" s="38" t="n">
        <v>6.59</v>
      </c>
      <c r="J247" s="38" t="n">
        <v>5.7</v>
      </c>
      <c r="K247" s="38" t="n">
        <v>7.48</v>
      </c>
      <c r="L247" s="38" t="n">
        <v>14.96</v>
      </c>
      <c r="M247" s="38" t="n">
        <v>2.35</v>
      </c>
      <c r="N247" s="38" t="n">
        <v>0.97</v>
      </c>
      <c r="O247" s="38" t="n">
        <v>-1.89</v>
      </c>
      <c r="P247" s="38" t="n">
        <v>11.79</v>
      </c>
      <c r="Q247" s="38" t="n">
        <v>-1.99</v>
      </c>
      <c r="R247" s="38" t="n">
        <v>8.43</v>
      </c>
    </row>
    <row r="248" customFormat="false" ht="13.5" hidden="false" customHeight="false" outlineLevel="0" collapsed="false">
      <c r="A248" s="36" t="n">
        <v>41882</v>
      </c>
      <c r="B248" s="37" t="n">
        <v>-1.29</v>
      </c>
      <c r="C248" s="37" t="n">
        <v>1.08</v>
      </c>
      <c r="D248" s="38" t="n">
        <v>1.31</v>
      </c>
      <c r="E248" s="38" t="n">
        <v>2.27</v>
      </c>
      <c r="F248" s="38"/>
      <c r="G248" s="38" t="n">
        <v>-2.71</v>
      </c>
      <c r="H248" s="38" t="n">
        <v>-4.97</v>
      </c>
      <c r="I248" s="38" t="n">
        <v>6.57</v>
      </c>
      <c r="J248" s="38" t="n">
        <v>5.69</v>
      </c>
      <c r="K248" s="38" t="n">
        <v>7.35</v>
      </c>
      <c r="L248" s="38" t="n">
        <v>14.95</v>
      </c>
      <c r="M248" s="38" t="n">
        <v>2.33</v>
      </c>
      <c r="N248" s="38" t="n">
        <v>0.97</v>
      </c>
      <c r="O248" s="38" t="n">
        <v>-1.87</v>
      </c>
      <c r="P248" s="38" t="n">
        <v>11.8</v>
      </c>
      <c r="Q248" s="38" t="n">
        <v>-1.97</v>
      </c>
      <c r="R248" s="38" t="n">
        <v>8.42</v>
      </c>
    </row>
    <row r="249" customFormat="false" ht="13.5" hidden="false" customHeight="false" outlineLevel="0" collapsed="false">
      <c r="A249" s="36" t="n">
        <v>41883</v>
      </c>
      <c r="B249" s="37" t="n">
        <v>-1.3</v>
      </c>
      <c r="C249" s="37" t="n">
        <v>1.07</v>
      </c>
      <c r="D249" s="38" t="n">
        <v>1.31</v>
      </c>
      <c r="E249" s="38" t="n">
        <v>2.26</v>
      </c>
      <c r="F249" s="38"/>
      <c r="G249" s="38" t="n">
        <v>-2.69</v>
      </c>
      <c r="H249" s="38" t="n">
        <v>-4.98</v>
      </c>
      <c r="I249" s="38" t="n">
        <v>6.54</v>
      </c>
      <c r="J249" s="38" t="n">
        <v>5.68</v>
      </c>
      <c r="K249" s="38" t="n">
        <v>7.24</v>
      </c>
      <c r="L249" s="38" t="n">
        <v>14.93</v>
      </c>
      <c r="M249" s="38" t="n">
        <v>2.31</v>
      </c>
      <c r="N249" s="38" t="n">
        <v>0.97</v>
      </c>
      <c r="O249" s="38" t="n">
        <v>-1.87</v>
      </c>
      <c r="P249" s="38" t="n">
        <v>11.8</v>
      </c>
      <c r="Q249" s="38" t="n">
        <v>-1.97</v>
      </c>
      <c r="R249" s="38" t="n">
        <v>8.41</v>
      </c>
    </row>
    <row r="250" customFormat="false" ht="13.5" hidden="false" customHeight="false" outlineLevel="0" collapsed="false">
      <c r="A250" s="36" t="n">
        <v>41884</v>
      </c>
      <c r="B250" s="37" t="n">
        <v>-1.3</v>
      </c>
      <c r="C250" s="37" t="n">
        <v>1.06</v>
      </c>
      <c r="D250" s="38" t="n">
        <v>1.29</v>
      </c>
      <c r="E250" s="38" t="n">
        <v>2.25</v>
      </c>
      <c r="F250" s="38"/>
      <c r="G250" s="38" t="n">
        <v>-2.68</v>
      </c>
      <c r="H250" s="38" t="n">
        <v>-5.01</v>
      </c>
      <c r="I250" s="38" t="n">
        <v>6.52</v>
      </c>
      <c r="J250" s="38" t="n">
        <v>5.67</v>
      </c>
      <c r="K250" s="38" t="n">
        <v>7.16</v>
      </c>
      <c r="L250" s="38" t="n">
        <v>14.93</v>
      </c>
      <c r="M250" s="38" t="n">
        <v>2.31</v>
      </c>
      <c r="N250" s="38" t="n">
        <v>0.97</v>
      </c>
      <c r="O250" s="38" t="n">
        <v>-1.87</v>
      </c>
      <c r="P250" s="38" t="n">
        <v>11.78</v>
      </c>
      <c r="Q250" s="38" t="n">
        <v>-1.96</v>
      </c>
      <c r="R250" s="38" t="n">
        <v>8.41</v>
      </c>
    </row>
    <row r="251" customFormat="false" ht="13.5" hidden="false" customHeight="false" outlineLevel="0" collapsed="false">
      <c r="A251" s="36" t="n">
        <v>41885</v>
      </c>
      <c r="B251" s="37" t="n">
        <v>-1.31</v>
      </c>
      <c r="C251" s="37" t="n">
        <v>1.06</v>
      </c>
      <c r="D251" s="38" t="n">
        <v>1.28</v>
      </c>
      <c r="E251" s="38" t="n">
        <v>2.26</v>
      </c>
      <c r="F251" s="38"/>
      <c r="G251" s="38" t="n">
        <v>-2.68</v>
      </c>
      <c r="H251" s="38" t="n">
        <v>-5.02</v>
      </c>
      <c r="I251" s="38" t="n">
        <v>6.51</v>
      </c>
      <c r="J251" s="38" t="n">
        <v>5.67</v>
      </c>
      <c r="K251" s="38" t="n">
        <v>7.08</v>
      </c>
      <c r="L251" s="38" t="n">
        <v>14.94</v>
      </c>
      <c r="M251" s="38" t="n">
        <v>2.29</v>
      </c>
      <c r="N251" s="38" t="n">
        <v>0.97</v>
      </c>
      <c r="O251" s="38" t="n">
        <v>-1.86</v>
      </c>
      <c r="P251" s="38" t="n">
        <v>11.78</v>
      </c>
      <c r="Q251" s="38" t="n">
        <v>-1.95</v>
      </c>
      <c r="R251" s="38" t="n">
        <v>8.4</v>
      </c>
    </row>
    <row r="252" customFormat="false" ht="13.5" hidden="false" customHeight="false" outlineLevel="0" collapsed="false">
      <c r="A252" s="36" t="n">
        <v>41886</v>
      </c>
      <c r="B252" s="37" t="n">
        <v>-1.32</v>
      </c>
      <c r="C252" s="37" t="n">
        <v>1.06</v>
      </c>
      <c r="D252" s="38" t="n">
        <v>1.28</v>
      </c>
      <c r="E252" s="38" t="n">
        <v>2.25</v>
      </c>
      <c r="F252" s="38"/>
      <c r="G252" s="38" t="n">
        <v>-2.69</v>
      </c>
      <c r="H252" s="38" t="n">
        <v>-5.03</v>
      </c>
      <c r="I252" s="38" t="n">
        <v>6.5</v>
      </c>
      <c r="J252" s="38" t="n">
        <v>5.67</v>
      </c>
      <c r="K252" s="38" t="n">
        <v>7.07</v>
      </c>
      <c r="L252" s="38" t="n">
        <v>14.97</v>
      </c>
      <c r="M252" s="38" t="n">
        <v>2.29</v>
      </c>
      <c r="N252" s="38" t="n">
        <v>0.97</v>
      </c>
      <c r="O252" s="38" t="n">
        <v>-1.85</v>
      </c>
      <c r="P252" s="38" t="n">
        <v>11.78</v>
      </c>
      <c r="Q252" s="38" t="n">
        <v>-1.93</v>
      </c>
      <c r="R252" s="38" t="n">
        <v>8.39</v>
      </c>
    </row>
    <row r="253" customFormat="false" ht="13.5" hidden="false" customHeight="false" outlineLevel="0" collapsed="false">
      <c r="A253" s="36" t="n">
        <v>41887</v>
      </c>
      <c r="B253" s="37" t="n">
        <v>-1.31</v>
      </c>
      <c r="C253" s="37" t="n">
        <v>1.08</v>
      </c>
      <c r="D253" s="38" t="n">
        <v>1.28</v>
      </c>
      <c r="E253" s="38" t="n">
        <v>2.25</v>
      </c>
      <c r="F253" s="38"/>
      <c r="G253" s="38" t="n">
        <v>-2.7</v>
      </c>
      <c r="H253" s="38" t="n">
        <v>-5.06</v>
      </c>
      <c r="I253" s="38" t="n">
        <v>6.5</v>
      </c>
      <c r="J253" s="38" t="n">
        <v>5.67</v>
      </c>
      <c r="K253" s="38" t="n">
        <v>7.13</v>
      </c>
      <c r="L253" s="38"/>
      <c r="M253" s="38" t="n">
        <v>2.29</v>
      </c>
      <c r="N253" s="38" t="n">
        <v>0.97</v>
      </c>
      <c r="O253" s="38" t="n">
        <v>-1.86</v>
      </c>
      <c r="P253" s="38" t="n">
        <v>11.77</v>
      </c>
      <c r="Q253" s="38" t="n">
        <v>-1.92</v>
      </c>
      <c r="R253" s="38" t="n">
        <v>8.37</v>
      </c>
    </row>
    <row r="254" customFormat="false" ht="13.5" hidden="false" customHeight="false" outlineLevel="0" collapsed="false">
      <c r="A254" s="36" t="n">
        <v>41888</v>
      </c>
      <c r="B254" s="37" t="n">
        <v>-1.32</v>
      </c>
      <c r="C254" s="37" t="n">
        <v>1.08</v>
      </c>
      <c r="D254" s="38" t="n">
        <v>1.28</v>
      </c>
      <c r="E254" s="38" t="n">
        <v>2.26</v>
      </c>
      <c r="F254" s="38"/>
      <c r="G254" s="38" t="n">
        <v>-2.71</v>
      </c>
      <c r="H254" s="38" t="n">
        <v>-5.07</v>
      </c>
      <c r="I254" s="38" t="n">
        <v>6.51</v>
      </c>
      <c r="J254" s="38" t="n">
        <v>5.67</v>
      </c>
      <c r="K254" s="38" t="n">
        <v>7.15</v>
      </c>
      <c r="L254" s="38"/>
      <c r="M254" s="38" t="n">
        <v>2.29</v>
      </c>
      <c r="N254" s="38" t="n">
        <v>0.97</v>
      </c>
      <c r="O254" s="38" t="n">
        <v>-1.85</v>
      </c>
      <c r="P254" s="38" t="n">
        <v>11.77</v>
      </c>
      <c r="Q254" s="38" t="n">
        <v>-1.92</v>
      </c>
      <c r="R254" s="38" t="n">
        <v>8.36</v>
      </c>
    </row>
    <row r="255" customFormat="false" ht="13.5" hidden="false" customHeight="false" outlineLevel="0" collapsed="false">
      <c r="A255" s="36" t="n">
        <v>41889</v>
      </c>
      <c r="B255" s="37" t="n">
        <v>-1.31</v>
      </c>
      <c r="C255" s="37" t="n">
        <v>1.1</v>
      </c>
      <c r="D255" s="38" t="n">
        <v>1.28</v>
      </c>
      <c r="E255" s="38" t="n">
        <v>2.26</v>
      </c>
      <c r="F255" s="38"/>
      <c r="G255" s="38" t="n">
        <v>-2.68</v>
      </c>
      <c r="H255" s="38" t="n">
        <v>-5.03</v>
      </c>
      <c r="I255" s="38" t="n">
        <v>6.52</v>
      </c>
      <c r="J255" s="38" t="n">
        <v>5.7</v>
      </c>
      <c r="K255" s="38" t="n">
        <v>7.21</v>
      </c>
      <c r="L255" s="38"/>
      <c r="M255" s="38" t="n">
        <v>2.3</v>
      </c>
      <c r="N255" s="38" t="n">
        <v>0.97</v>
      </c>
      <c r="O255" s="38" t="n">
        <v>-1.82</v>
      </c>
      <c r="P255" s="38" t="n">
        <v>11.81</v>
      </c>
      <c r="Q255" s="38" t="n">
        <v>-1.9</v>
      </c>
      <c r="R255" s="38" t="n">
        <v>8.36</v>
      </c>
    </row>
    <row r="256" customFormat="false" ht="13.5" hidden="false" customHeight="false" outlineLevel="0" collapsed="false">
      <c r="A256" s="36" t="n">
        <v>41890</v>
      </c>
      <c r="B256" s="37" t="n">
        <v>-1.31</v>
      </c>
      <c r="C256" s="37" t="n">
        <v>1.09</v>
      </c>
      <c r="D256" s="38" t="n">
        <v>1.28</v>
      </c>
      <c r="E256" s="38" t="n">
        <v>2.25</v>
      </c>
      <c r="F256" s="38"/>
      <c r="G256" s="38" t="n">
        <v>-2.63</v>
      </c>
      <c r="H256" s="38" t="n">
        <v>-4.99</v>
      </c>
      <c r="I256" s="38" t="n">
        <v>6.53</v>
      </c>
      <c r="J256" s="38" t="n">
        <v>5.71</v>
      </c>
      <c r="K256" s="38" t="n">
        <v>7.22</v>
      </c>
      <c r="L256" s="38"/>
      <c r="M256" s="38" t="n">
        <v>2.3</v>
      </c>
      <c r="N256" s="38" t="n">
        <v>0.98</v>
      </c>
      <c r="O256" s="38" t="n">
        <v>-1.8</v>
      </c>
      <c r="P256" s="38" t="n">
        <v>11.83</v>
      </c>
      <c r="Q256" s="38" t="n">
        <v>-1.91</v>
      </c>
      <c r="R256" s="38" t="n">
        <v>8.38</v>
      </c>
    </row>
    <row r="257" customFormat="false" ht="13.5" hidden="false" customHeight="false" outlineLevel="0" collapsed="false">
      <c r="A257" s="36" t="n">
        <v>41891</v>
      </c>
      <c r="B257" s="37" t="n">
        <v>-1.32</v>
      </c>
      <c r="C257" s="37" t="n">
        <v>1.07</v>
      </c>
      <c r="D257" s="38" t="n">
        <v>1.27</v>
      </c>
      <c r="E257" s="38" t="n">
        <v>2.25</v>
      </c>
      <c r="F257" s="38"/>
      <c r="G257" s="38" t="n">
        <v>-2.65</v>
      </c>
      <c r="H257" s="38" t="n">
        <v>-5.03</v>
      </c>
      <c r="I257" s="38" t="n">
        <v>6.51</v>
      </c>
      <c r="J257" s="38" t="n">
        <v>5.69</v>
      </c>
      <c r="K257" s="38" t="n">
        <v>7.18</v>
      </c>
      <c r="L257" s="38" t="n">
        <v>15</v>
      </c>
      <c r="M257" s="38" t="n">
        <v>2.28</v>
      </c>
      <c r="N257" s="38" t="n">
        <v>0.98</v>
      </c>
      <c r="O257" s="38" t="n">
        <v>-1.81</v>
      </c>
      <c r="P257" s="38" t="n">
        <v>11.8</v>
      </c>
      <c r="Q257" s="38" t="n">
        <v>-1.89</v>
      </c>
      <c r="R257" s="38" t="n">
        <v>8.39</v>
      </c>
    </row>
    <row r="258" customFormat="false" ht="13.5" hidden="false" customHeight="false" outlineLevel="0" collapsed="false">
      <c r="A258" s="36" t="n">
        <v>41892</v>
      </c>
      <c r="B258" s="37" t="n">
        <v>-1.34</v>
      </c>
      <c r="C258" s="37" t="n">
        <v>1.05</v>
      </c>
      <c r="D258" s="38" t="n">
        <v>1.26</v>
      </c>
      <c r="E258" s="38" t="n">
        <v>2.24</v>
      </c>
      <c r="F258" s="38"/>
      <c r="G258" s="38" t="n">
        <v>-2.69</v>
      </c>
      <c r="H258" s="38" t="n">
        <v>-5.11</v>
      </c>
      <c r="I258" s="38" t="n">
        <v>6.48</v>
      </c>
      <c r="J258" s="38" t="n">
        <v>5.66</v>
      </c>
      <c r="K258" s="38" t="n">
        <v>7.17</v>
      </c>
      <c r="L258" s="38" t="n">
        <v>14.99</v>
      </c>
      <c r="M258" s="38" t="n">
        <v>2.26</v>
      </c>
      <c r="N258" s="38" t="n">
        <v>0.97</v>
      </c>
      <c r="O258" s="38" t="n">
        <v>-1.84</v>
      </c>
      <c r="P258" s="38" t="n">
        <v>11.77</v>
      </c>
      <c r="Q258" s="38" t="n">
        <v>-1.88</v>
      </c>
      <c r="R258" s="38" t="n">
        <v>8.39</v>
      </c>
    </row>
    <row r="259" customFormat="false" ht="13.5" hidden="false" customHeight="false" outlineLevel="0" collapsed="false">
      <c r="A259" s="36" t="n">
        <v>41893</v>
      </c>
      <c r="B259" s="37" t="n">
        <v>-1.34</v>
      </c>
      <c r="C259" s="37" t="n">
        <v>1.04</v>
      </c>
      <c r="D259" s="38" t="n">
        <v>1.28</v>
      </c>
      <c r="E259" s="38" t="n">
        <v>2.23</v>
      </c>
      <c r="F259" s="38"/>
      <c r="G259" s="38" t="n">
        <v>-2.71</v>
      </c>
      <c r="H259" s="38" t="n">
        <v>-5.12</v>
      </c>
      <c r="I259" s="38" t="n">
        <v>6.52</v>
      </c>
      <c r="J259" s="38" t="n">
        <v>5.64</v>
      </c>
      <c r="K259" s="38" t="n">
        <v>7.23</v>
      </c>
      <c r="L259" s="38" t="n">
        <v>14.99</v>
      </c>
      <c r="M259" s="38" t="n">
        <v>2.27</v>
      </c>
      <c r="N259" s="38" t="n">
        <v>0.97</v>
      </c>
      <c r="O259" s="38" t="n">
        <v>-1.84</v>
      </c>
      <c r="P259" s="38" t="n">
        <v>11.76</v>
      </c>
      <c r="Q259" s="38" t="n">
        <v>-1.88</v>
      </c>
      <c r="R259" s="38" t="n">
        <v>8.38</v>
      </c>
    </row>
    <row r="260" customFormat="false" ht="13.5" hidden="false" customHeight="false" outlineLevel="0" collapsed="false">
      <c r="A260" s="36" t="n">
        <v>41894</v>
      </c>
      <c r="B260" s="37" t="n">
        <v>-1.35</v>
      </c>
      <c r="C260" s="37" t="n">
        <v>1.03</v>
      </c>
      <c r="D260" s="38" t="n">
        <v>1.28</v>
      </c>
      <c r="E260" s="38" t="n">
        <v>2.21</v>
      </c>
      <c r="F260" s="38"/>
      <c r="G260" s="38" t="n">
        <v>-2.73</v>
      </c>
      <c r="H260" s="38" t="n">
        <v>-5.16</v>
      </c>
      <c r="I260" s="38" t="n">
        <v>6.55</v>
      </c>
      <c r="J260" s="38" t="n">
        <v>5.62</v>
      </c>
      <c r="K260" s="38" t="n">
        <v>7.22</v>
      </c>
      <c r="L260" s="38" t="n">
        <v>14.95</v>
      </c>
      <c r="M260" s="38" t="n">
        <v>2.28</v>
      </c>
      <c r="N260" s="38" t="n">
        <v>0.96</v>
      </c>
      <c r="O260" s="38" t="n">
        <v>-1.86</v>
      </c>
      <c r="P260" s="38" t="n">
        <v>11.76</v>
      </c>
      <c r="Q260" s="38" t="n">
        <v>-1.9</v>
      </c>
      <c r="R260" s="38" t="n">
        <v>8.37</v>
      </c>
    </row>
    <row r="261" customFormat="false" ht="13.5" hidden="false" customHeight="false" outlineLevel="0" collapsed="false">
      <c r="A261" s="36" t="n">
        <v>41895</v>
      </c>
      <c r="B261" s="37" t="n">
        <v>-1.35</v>
      </c>
      <c r="C261" s="37" t="n">
        <v>1.03</v>
      </c>
      <c r="D261" s="38" t="n">
        <v>1.27</v>
      </c>
      <c r="E261" s="38" t="n">
        <v>2.2</v>
      </c>
      <c r="F261" s="38"/>
      <c r="G261" s="38" t="n">
        <v>-2.73</v>
      </c>
      <c r="H261" s="38" t="n">
        <v>-5.16</v>
      </c>
      <c r="I261" s="38" t="n">
        <v>6.55</v>
      </c>
      <c r="J261" s="38" t="n">
        <v>5.62</v>
      </c>
      <c r="K261" s="38" t="n">
        <v>7.21</v>
      </c>
      <c r="L261" s="38" t="n">
        <v>14.93</v>
      </c>
      <c r="M261" s="38" t="n">
        <v>2.26</v>
      </c>
      <c r="N261" s="38" t="n">
        <v>0.96</v>
      </c>
      <c r="O261" s="38" t="n">
        <v>-1.86</v>
      </c>
      <c r="P261" s="38" t="n">
        <v>11.75</v>
      </c>
      <c r="Q261" s="38" t="n">
        <v>-1.92</v>
      </c>
      <c r="R261" s="38" t="n">
        <v>8.36</v>
      </c>
    </row>
    <row r="262" customFormat="false" ht="13.5" hidden="false" customHeight="false" outlineLevel="0" collapsed="false">
      <c r="A262" s="36" t="n">
        <v>41896</v>
      </c>
      <c r="B262" s="37" t="n">
        <v>-1.36</v>
      </c>
      <c r="C262" s="37" t="n">
        <v>1.02</v>
      </c>
      <c r="D262" s="38" t="n">
        <v>1.26</v>
      </c>
      <c r="E262" s="38" t="n">
        <v>2.18</v>
      </c>
      <c r="F262" s="38"/>
      <c r="G262" s="38" t="n">
        <v>-2.71</v>
      </c>
      <c r="H262" s="38" t="n">
        <v>-5.15</v>
      </c>
      <c r="I262" s="38" t="n">
        <v>6.53</v>
      </c>
      <c r="J262" s="38" t="n">
        <v>5.61</v>
      </c>
      <c r="K262" s="38" t="n">
        <v>7.19</v>
      </c>
      <c r="L262" s="38" t="n">
        <v>14.92</v>
      </c>
      <c r="M262" s="38" t="n">
        <v>2.25</v>
      </c>
      <c r="N262" s="38" t="n">
        <v>0.95</v>
      </c>
      <c r="O262" s="38" t="n">
        <v>-1.86</v>
      </c>
      <c r="P262" s="38" t="n">
        <v>11.75</v>
      </c>
      <c r="Q262" s="38" t="n">
        <v>-1.92</v>
      </c>
      <c r="R262" s="38" t="n">
        <v>8.35</v>
      </c>
    </row>
    <row r="263" customFormat="false" ht="13.5" hidden="false" customHeight="false" outlineLevel="0" collapsed="false">
      <c r="A263" s="36" t="n">
        <v>41897</v>
      </c>
      <c r="B263" s="37" t="n">
        <v>-1.37</v>
      </c>
      <c r="C263" s="37" t="n">
        <v>1.02</v>
      </c>
      <c r="D263" s="38" t="n">
        <v>1.25</v>
      </c>
      <c r="E263" s="38" t="n">
        <v>2.18</v>
      </c>
      <c r="F263" s="38"/>
      <c r="G263" s="38" t="n">
        <v>-2.69</v>
      </c>
      <c r="H263" s="38" t="n">
        <v>-5.13</v>
      </c>
      <c r="I263" s="38" t="n">
        <v>6.5</v>
      </c>
      <c r="J263" s="38" t="n">
        <v>5.62</v>
      </c>
      <c r="K263" s="38" t="n">
        <v>7.17</v>
      </c>
      <c r="L263" s="38" t="n">
        <v>14.91</v>
      </c>
      <c r="M263" s="38" t="n">
        <v>2.23</v>
      </c>
      <c r="N263" s="38" t="n">
        <v>0.95</v>
      </c>
      <c r="O263" s="38" t="n">
        <v>-1.86</v>
      </c>
      <c r="P263" s="38" t="n">
        <v>11.75</v>
      </c>
      <c r="Q263" s="38" t="n">
        <v>-1.92</v>
      </c>
      <c r="R263" s="38" t="n">
        <v>8.35</v>
      </c>
    </row>
    <row r="264" customFormat="false" ht="13.5" hidden="false" customHeight="false" outlineLevel="0" collapsed="false">
      <c r="A264" s="36" t="n">
        <v>41898</v>
      </c>
      <c r="B264" s="37" t="n">
        <v>-1.37</v>
      </c>
      <c r="C264" s="37" t="n">
        <v>1.01</v>
      </c>
      <c r="D264" s="38" t="n">
        <v>1.25</v>
      </c>
      <c r="E264" s="38" t="n">
        <v>2.18</v>
      </c>
      <c r="F264" s="38"/>
      <c r="G264" s="38" t="n">
        <v>-2.68</v>
      </c>
      <c r="H264" s="38" t="n">
        <v>-5.13</v>
      </c>
      <c r="I264" s="38" t="n">
        <v>6.48</v>
      </c>
      <c r="J264" s="38" t="n">
        <v>5.61</v>
      </c>
      <c r="K264" s="38" t="n">
        <v>7.14</v>
      </c>
      <c r="L264" s="38" t="n">
        <v>14.91</v>
      </c>
      <c r="M264" s="38" t="n">
        <v>2.24</v>
      </c>
      <c r="N264" s="38" t="n">
        <v>0.95</v>
      </c>
      <c r="O264" s="38" t="n">
        <v>-1.85</v>
      </c>
      <c r="P264" s="38" t="n">
        <v>11.74</v>
      </c>
      <c r="Q264" s="38" t="n">
        <v>-1.91</v>
      </c>
      <c r="R264" s="38" t="n">
        <v>8.35</v>
      </c>
    </row>
    <row r="265" customFormat="false" ht="13.5" hidden="false" customHeight="false" outlineLevel="0" collapsed="false">
      <c r="A265" s="36" t="n">
        <v>41899</v>
      </c>
      <c r="B265" s="37" t="n">
        <v>-1.38</v>
      </c>
      <c r="C265" s="37" t="n">
        <v>1</v>
      </c>
      <c r="D265" s="38" t="n">
        <v>1.25</v>
      </c>
      <c r="E265" s="38" t="n">
        <v>2.15</v>
      </c>
      <c r="F265" s="38"/>
      <c r="G265" s="38" t="n">
        <v>-2.7</v>
      </c>
      <c r="H265" s="38" t="n">
        <v>-5.17</v>
      </c>
      <c r="I265" s="38" t="n">
        <v>6.46</v>
      </c>
      <c r="J265" s="38" t="n">
        <v>5.59</v>
      </c>
      <c r="K265" s="38" t="n">
        <v>7.11</v>
      </c>
      <c r="L265" s="38" t="n">
        <v>14.91</v>
      </c>
      <c r="M265" s="38" t="n">
        <v>2.24</v>
      </c>
      <c r="N265" s="38" t="n">
        <v>0.95</v>
      </c>
      <c r="O265" s="38" t="n">
        <v>-1.87</v>
      </c>
      <c r="P265" s="38" t="n">
        <v>11.72</v>
      </c>
      <c r="Q265" s="38" t="n">
        <v>-1.92</v>
      </c>
      <c r="R265" s="38" t="n">
        <v>8.35</v>
      </c>
    </row>
    <row r="266" customFormat="false" ht="13.5" hidden="false" customHeight="false" outlineLevel="0" collapsed="false">
      <c r="A266" s="36" t="n">
        <v>41900</v>
      </c>
      <c r="B266" s="37" t="n">
        <v>-1.39</v>
      </c>
      <c r="C266" s="37" t="n">
        <v>1</v>
      </c>
      <c r="D266" s="38" t="n">
        <v>1.24</v>
      </c>
      <c r="E266" s="38" t="n">
        <v>2.12</v>
      </c>
      <c r="F266" s="38"/>
      <c r="G266" s="38" t="n">
        <v>-2.72</v>
      </c>
      <c r="H266" s="38" t="n">
        <v>-5.19</v>
      </c>
      <c r="I266" s="38" t="n">
        <v>6.44</v>
      </c>
      <c r="J266" s="38" t="n">
        <v>5.59</v>
      </c>
      <c r="K266" s="38" t="n">
        <v>7.07</v>
      </c>
      <c r="L266" s="38" t="n">
        <v>14.91</v>
      </c>
      <c r="M266" s="38" t="n">
        <v>2.22</v>
      </c>
      <c r="N266" s="38" t="n">
        <v>0.95</v>
      </c>
      <c r="O266" s="38" t="n">
        <v>-1.87</v>
      </c>
      <c r="P266" s="38" t="n">
        <v>11.72</v>
      </c>
      <c r="Q266" s="38" t="n">
        <v>-1.92</v>
      </c>
      <c r="R266" s="38" t="n">
        <v>8.35</v>
      </c>
    </row>
    <row r="267" customFormat="false" ht="13.5" hidden="false" customHeight="false" outlineLevel="0" collapsed="false">
      <c r="A267" s="36" t="n">
        <v>41901</v>
      </c>
      <c r="B267" s="37" t="n">
        <v>-1.39</v>
      </c>
      <c r="C267" s="37" t="n">
        <v>0.99</v>
      </c>
      <c r="D267" s="38" t="n">
        <v>1.24</v>
      </c>
      <c r="E267" s="38" t="n">
        <v>2.11</v>
      </c>
      <c r="F267" s="38"/>
      <c r="G267" s="38" t="n">
        <v>-2.73</v>
      </c>
      <c r="H267" s="38" t="n">
        <v>-5.21</v>
      </c>
      <c r="I267" s="38" t="n">
        <v>6.42</v>
      </c>
      <c r="J267" s="38" t="n">
        <v>5.58</v>
      </c>
      <c r="K267" s="38" t="n">
        <v>7.02</v>
      </c>
      <c r="L267" s="38" t="n">
        <v>14.89</v>
      </c>
      <c r="M267" s="38" t="n">
        <v>2.21</v>
      </c>
      <c r="N267" s="38" t="n">
        <v>0.94</v>
      </c>
      <c r="O267" s="38" t="n">
        <v>-1.87</v>
      </c>
      <c r="P267" s="38" t="n">
        <v>11.72</v>
      </c>
      <c r="Q267" s="38" t="n">
        <v>-1.93</v>
      </c>
      <c r="R267" s="38" t="n">
        <v>8.34</v>
      </c>
    </row>
    <row r="268" customFormat="false" ht="13.5" hidden="false" customHeight="false" outlineLevel="0" collapsed="false">
      <c r="A268" s="36" t="n">
        <v>41902</v>
      </c>
      <c r="B268" s="37" t="n">
        <v>-1.4</v>
      </c>
      <c r="C268" s="37" t="n">
        <v>0.99</v>
      </c>
      <c r="D268" s="38" t="n">
        <v>1.23</v>
      </c>
      <c r="E268" s="38" t="n">
        <v>2.13</v>
      </c>
      <c r="F268" s="38"/>
      <c r="G268" s="38" t="n">
        <v>-2.73</v>
      </c>
      <c r="H268" s="38" t="n">
        <v>-5.22</v>
      </c>
      <c r="I268" s="38" t="n">
        <v>6.41</v>
      </c>
      <c r="J268" s="38" t="n">
        <v>5.59</v>
      </c>
      <c r="K268" s="38" t="n">
        <v>7</v>
      </c>
      <c r="L268" s="38" t="n">
        <v>14.88</v>
      </c>
      <c r="M268" s="38" t="n">
        <v>2.2</v>
      </c>
      <c r="N268" s="38" t="n">
        <v>0.94</v>
      </c>
      <c r="O268" s="38" t="n">
        <v>-1.86</v>
      </c>
      <c r="P268" s="38" t="n">
        <v>11.72</v>
      </c>
      <c r="Q268" s="38" t="n">
        <v>-1.93</v>
      </c>
      <c r="R268" s="38" t="n">
        <v>8.34</v>
      </c>
    </row>
    <row r="269" customFormat="false" ht="13.5" hidden="false" customHeight="false" outlineLevel="0" collapsed="false">
      <c r="A269" s="36" t="n">
        <v>41903</v>
      </c>
      <c r="B269" s="37" t="n">
        <v>-1.41</v>
      </c>
      <c r="C269" s="37" t="n">
        <v>0.97</v>
      </c>
      <c r="D269" s="38" t="n">
        <v>1.23</v>
      </c>
      <c r="E269" s="38" t="n">
        <v>2.13</v>
      </c>
      <c r="F269" s="38"/>
      <c r="G269" s="38" t="n">
        <v>-2.75</v>
      </c>
      <c r="H269" s="38" t="n">
        <v>-5.23</v>
      </c>
      <c r="I269" s="38" t="n">
        <v>6.39</v>
      </c>
      <c r="J269" s="38" t="n">
        <v>5.57</v>
      </c>
      <c r="K269" s="38" t="n">
        <v>6.98</v>
      </c>
      <c r="L269" s="38" t="n">
        <v>14.87</v>
      </c>
      <c r="M269" s="38" t="n">
        <v>2.18</v>
      </c>
      <c r="N269" s="38" t="n">
        <v>0.94</v>
      </c>
      <c r="O269" s="38" t="n">
        <v>-1.88</v>
      </c>
      <c r="P269" s="38" t="n">
        <v>11.7</v>
      </c>
      <c r="Q269" s="38" t="n">
        <v>-1.94</v>
      </c>
      <c r="R269" s="38" t="n">
        <v>8.33</v>
      </c>
    </row>
    <row r="270" customFormat="false" ht="13.5" hidden="false" customHeight="false" outlineLevel="0" collapsed="false">
      <c r="A270" s="36" t="n">
        <v>41904</v>
      </c>
      <c r="B270" s="37" t="n">
        <v>-1.42</v>
      </c>
      <c r="C270" s="37" t="n">
        <v>0.96</v>
      </c>
      <c r="D270" s="38" t="n">
        <v>1.22</v>
      </c>
      <c r="E270" s="38" t="n">
        <v>2.13</v>
      </c>
      <c r="F270" s="38"/>
      <c r="G270" s="38" t="n">
        <v>-2.74</v>
      </c>
      <c r="H270" s="38" t="n">
        <v>-5.23</v>
      </c>
      <c r="I270" s="38" t="n">
        <v>6.37</v>
      </c>
      <c r="J270" s="38" t="n">
        <v>5.55</v>
      </c>
      <c r="K270" s="38" t="n">
        <v>6.94</v>
      </c>
      <c r="L270" s="38" t="n">
        <v>14.87</v>
      </c>
      <c r="M270" s="38" t="n">
        <v>2.17</v>
      </c>
      <c r="N270" s="38" t="n">
        <v>0.94</v>
      </c>
      <c r="O270" s="38" t="n">
        <v>-1.88</v>
      </c>
      <c r="P270" s="38" t="n">
        <v>11.7</v>
      </c>
      <c r="Q270" s="38" t="n">
        <v>-1.94</v>
      </c>
      <c r="R270" s="38" t="n">
        <v>8.33</v>
      </c>
    </row>
    <row r="271" customFormat="false" ht="13.5" hidden="false" customHeight="false" outlineLevel="0" collapsed="false">
      <c r="A271" s="36" t="n">
        <v>41905</v>
      </c>
      <c r="B271" s="37" t="n">
        <v>-1.43</v>
      </c>
      <c r="C271" s="37" t="n">
        <v>0.96</v>
      </c>
      <c r="D271" s="38" t="n">
        <v>1.22</v>
      </c>
      <c r="E271" s="38" t="n">
        <v>2.13</v>
      </c>
      <c r="F271" s="38"/>
      <c r="G271" s="38" t="n">
        <v>-2.77</v>
      </c>
      <c r="H271" s="38" t="n">
        <v>-5.23</v>
      </c>
      <c r="I271" s="38" t="n">
        <v>6.35</v>
      </c>
      <c r="J271" s="38" t="n">
        <v>5.54</v>
      </c>
      <c r="K271" s="38" t="n">
        <v>6.89</v>
      </c>
      <c r="L271" s="38" t="n">
        <v>14.87</v>
      </c>
      <c r="M271" s="38" t="n">
        <v>2.15</v>
      </c>
      <c r="N271" s="38" t="n">
        <v>0.93</v>
      </c>
      <c r="O271" s="38" t="n">
        <v>-1.9</v>
      </c>
      <c r="P271" s="38" t="n">
        <v>11.69</v>
      </c>
      <c r="Q271" s="38" t="n">
        <v>-1.95</v>
      </c>
      <c r="R271" s="38" t="n">
        <v>8.32</v>
      </c>
    </row>
    <row r="272" customFormat="false" ht="13.5" hidden="false" customHeight="false" outlineLevel="0" collapsed="false">
      <c r="A272" s="36" t="n">
        <v>41906</v>
      </c>
      <c r="B272" s="37" t="n">
        <v>-1.43</v>
      </c>
      <c r="C272" s="37" t="n">
        <v>0.96</v>
      </c>
      <c r="D272" s="38" t="n">
        <v>1.22</v>
      </c>
      <c r="E272" s="38" t="n">
        <v>2.15</v>
      </c>
      <c r="F272" s="38"/>
      <c r="G272" s="38" t="n">
        <v>-2.73</v>
      </c>
      <c r="H272" s="38" t="n">
        <v>-5.18</v>
      </c>
      <c r="I272" s="38" t="n">
        <v>6.35</v>
      </c>
      <c r="J272" s="38" t="n">
        <v>5.58</v>
      </c>
      <c r="K272" s="38" t="n">
        <v>6.9</v>
      </c>
      <c r="L272" s="38" t="n">
        <v>14.9</v>
      </c>
      <c r="M272" s="38" t="n">
        <v>2.15</v>
      </c>
      <c r="N272" s="38" t="n">
        <v>0.93</v>
      </c>
      <c r="O272" s="38" t="n">
        <v>-1.84</v>
      </c>
      <c r="P272" s="38" t="n">
        <v>11.73</v>
      </c>
      <c r="Q272" s="38" t="n">
        <v>-1.95</v>
      </c>
      <c r="R272" s="38" t="n">
        <v>8.32</v>
      </c>
    </row>
    <row r="273" customFormat="false" ht="13.5" hidden="false" customHeight="false" outlineLevel="0" collapsed="false">
      <c r="A273" s="36" t="n">
        <v>41907</v>
      </c>
      <c r="B273" s="37" t="n">
        <v>-1.36</v>
      </c>
      <c r="C273" s="37" t="n">
        <v>1.02</v>
      </c>
      <c r="D273" s="38" t="n">
        <v>1.28</v>
      </c>
      <c r="E273" s="38" t="n">
        <v>2.23</v>
      </c>
      <c r="F273" s="38"/>
      <c r="G273" s="38" t="n">
        <v>-2.68</v>
      </c>
      <c r="H273" s="38" t="n">
        <v>-5.13</v>
      </c>
      <c r="I273" s="38" t="n">
        <v>6.44</v>
      </c>
      <c r="J273" s="38" t="n">
        <v>5.63</v>
      </c>
      <c r="K273" s="38" t="n">
        <v>7.07</v>
      </c>
      <c r="L273" s="38" t="n">
        <v>14.99</v>
      </c>
      <c r="M273" s="38" t="n">
        <v>2.26</v>
      </c>
      <c r="N273" s="38" t="n">
        <v>0.95</v>
      </c>
      <c r="O273" s="38" t="n">
        <v>-1.78</v>
      </c>
      <c r="P273" s="38" t="n">
        <v>11.75</v>
      </c>
      <c r="Q273" s="38" t="n">
        <v>-1.89</v>
      </c>
      <c r="R273" s="38" t="n">
        <v>8.34</v>
      </c>
    </row>
    <row r="274" customFormat="false" ht="13.5" hidden="false" customHeight="false" outlineLevel="0" collapsed="false">
      <c r="A274" s="36" t="n">
        <v>41908</v>
      </c>
      <c r="B274" s="37" t="n">
        <v>-1.35</v>
      </c>
      <c r="C274" s="37" t="n">
        <v>1.02</v>
      </c>
      <c r="D274" s="38" t="n">
        <v>1.28</v>
      </c>
      <c r="E274" s="38" t="n">
        <v>2.16</v>
      </c>
      <c r="F274" s="38"/>
      <c r="G274" s="38" t="n">
        <v>-2.75</v>
      </c>
      <c r="H274" s="38" t="n">
        <v>-5.19</v>
      </c>
      <c r="I274" s="38" t="n">
        <v>6.47</v>
      </c>
      <c r="J274" s="38" t="n">
        <v>5.6</v>
      </c>
      <c r="K274" s="38" t="n">
        <v>7.08</v>
      </c>
      <c r="L274" s="38" t="n">
        <v>14.91</v>
      </c>
      <c r="M274" s="38" t="n">
        <v>2.27</v>
      </c>
      <c r="N274" s="38" t="n">
        <v>0.95</v>
      </c>
      <c r="O274" s="38" t="n">
        <v>-1.84</v>
      </c>
      <c r="P274" s="38" t="n">
        <v>11.7</v>
      </c>
      <c r="Q274" s="38" t="n">
        <v>-1.91</v>
      </c>
      <c r="R274" s="38" t="n">
        <v>8.34</v>
      </c>
    </row>
    <row r="275" customFormat="false" ht="13.5" hidden="false" customHeight="false" outlineLevel="0" collapsed="false">
      <c r="A275" s="36" t="n">
        <v>41909</v>
      </c>
      <c r="B275" s="37" t="n">
        <v>-1.36</v>
      </c>
      <c r="C275" s="37" t="n">
        <v>1.01</v>
      </c>
      <c r="D275" s="38" t="n">
        <v>1.27</v>
      </c>
      <c r="E275" s="38" t="n">
        <v>2.16</v>
      </c>
      <c r="F275" s="38"/>
      <c r="G275" s="38" t="n">
        <v>-2.77</v>
      </c>
      <c r="H275" s="38" t="n">
        <v>-5.23</v>
      </c>
      <c r="I275" s="38" t="n">
        <v>6.47</v>
      </c>
      <c r="J275" s="38" t="n">
        <v>5.59</v>
      </c>
      <c r="K275" s="38" t="n">
        <v>7.01</v>
      </c>
      <c r="L275" s="38" t="n">
        <v>14.89</v>
      </c>
      <c r="M275" s="38" t="n">
        <v>2.26</v>
      </c>
      <c r="N275" s="38" t="n">
        <v>0.94</v>
      </c>
      <c r="O275" s="38" t="n">
        <v>-1.86</v>
      </c>
      <c r="P275" s="38" t="n">
        <v>11.7</v>
      </c>
      <c r="Q275" s="38" t="n">
        <v>-1.92</v>
      </c>
      <c r="R275" s="38" t="n">
        <v>8.34</v>
      </c>
    </row>
    <row r="276" customFormat="false" ht="13.5" hidden="false" customHeight="false" outlineLevel="0" collapsed="false">
      <c r="A276" s="36" t="n">
        <v>41910</v>
      </c>
      <c r="B276" s="37" t="n">
        <v>-1.36</v>
      </c>
      <c r="C276" s="37" t="n">
        <v>1</v>
      </c>
      <c r="D276" s="38" t="n">
        <v>1.26</v>
      </c>
      <c r="E276" s="38" t="n">
        <v>2.17</v>
      </c>
      <c r="F276" s="38"/>
      <c r="G276" s="38" t="n">
        <v>-2.72</v>
      </c>
      <c r="H276" s="38" t="n">
        <v>-5.19</v>
      </c>
      <c r="I276" s="38" t="n">
        <v>6.47</v>
      </c>
      <c r="J276" s="38" t="n">
        <v>5.62</v>
      </c>
      <c r="K276" s="38" t="n">
        <v>6.94</v>
      </c>
      <c r="L276" s="38" t="n">
        <v>14.89</v>
      </c>
      <c r="M276" s="38" t="n">
        <v>2.25</v>
      </c>
      <c r="N276" s="38" t="n">
        <v>0.94</v>
      </c>
      <c r="O276" s="38" t="n">
        <v>-1.83</v>
      </c>
      <c r="P276" s="38" t="n">
        <v>11.72</v>
      </c>
      <c r="Q276" s="38" t="n">
        <v>-1.92</v>
      </c>
      <c r="R276" s="38" t="n">
        <v>8.33</v>
      </c>
    </row>
    <row r="277" customFormat="false" ht="13.5" hidden="false" customHeight="false" outlineLevel="0" collapsed="false">
      <c r="A277" s="36" t="n">
        <v>41911</v>
      </c>
      <c r="B277" s="37" t="n">
        <v>-1.37</v>
      </c>
      <c r="C277" s="37" t="n">
        <v>0.99</v>
      </c>
      <c r="D277" s="38" t="n">
        <v>1.25</v>
      </c>
      <c r="E277" s="38" t="n">
        <v>2.15</v>
      </c>
      <c r="F277" s="38"/>
      <c r="G277" s="38" t="n">
        <v>-2.69</v>
      </c>
      <c r="H277" s="38" t="n">
        <v>-5.17</v>
      </c>
      <c r="I277" s="38" t="n">
        <v>6.46</v>
      </c>
      <c r="J277" s="38" t="n">
        <v>5.62</v>
      </c>
      <c r="K277" s="38" t="n">
        <v>6.86</v>
      </c>
      <c r="L277" s="38" t="n">
        <v>14.88</v>
      </c>
      <c r="M277" s="38" t="n">
        <v>2.24</v>
      </c>
      <c r="N277" s="38" t="n">
        <v>0.94</v>
      </c>
      <c r="O277" s="38" t="n">
        <v>-1.81</v>
      </c>
      <c r="P277" s="38" t="n">
        <v>11.73</v>
      </c>
      <c r="Q277" s="38" t="n">
        <v>-1.92</v>
      </c>
      <c r="R277" s="38" t="n">
        <v>8.34</v>
      </c>
    </row>
    <row r="278" customFormat="false" ht="13.5" hidden="false" customHeight="false" outlineLevel="0" collapsed="false">
      <c r="A278" s="36" t="n">
        <v>41912</v>
      </c>
      <c r="B278" s="37" t="n">
        <v>-1.39</v>
      </c>
      <c r="C278" s="37" t="n">
        <v>0.98</v>
      </c>
      <c r="D278" s="38" t="n">
        <v>1.24</v>
      </c>
      <c r="E278" s="38" t="n">
        <v>2.12</v>
      </c>
      <c r="F278" s="38"/>
      <c r="G278" s="38" t="n">
        <v>-2.72</v>
      </c>
      <c r="H278" s="38" t="n">
        <v>-5.2</v>
      </c>
      <c r="I278" s="38" t="n">
        <v>6.43</v>
      </c>
      <c r="J278" s="38" t="n">
        <v>5.6</v>
      </c>
      <c r="K278" s="38" t="n">
        <v>6.76</v>
      </c>
      <c r="L278" s="38" t="n">
        <v>14.87</v>
      </c>
      <c r="M278" s="38" t="n">
        <v>2.22</v>
      </c>
      <c r="N278" s="38" t="n">
        <v>0.94</v>
      </c>
      <c r="O278" s="38" t="n">
        <v>-1.84</v>
      </c>
      <c r="P278" s="38" t="n">
        <v>11.7</v>
      </c>
      <c r="Q278" s="38" t="n">
        <v>-1.92</v>
      </c>
      <c r="R278" s="38" t="n">
        <v>8.34</v>
      </c>
    </row>
    <row r="279" customFormat="false" ht="13.5" hidden="false" customHeight="false" outlineLevel="0" collapsed="false">
      <c r="A279" s="36" t="n">
        <v>41913</v>
      </c>
      <c r="B279" s="37" t="n">
        <v>-1.4</v>
      </c>
      <c r="C279" s="37" t="n">
        <v>0.97</v>
      </c>
      <c r="D279" s="38" t="n">
        <v>1.24</v>
      </c>
      <c r="E279" s="38" t="n">
        <v>2.11</v>
      </c>
      <c r="F279" s="38"/>
      <c r="G279" s="38" t="n">
        <v>-2.75</v>
      </c>
      <c r="H279" s="38" t="n">
        <v>-5.22</v>
      </c>
      <c r="I279" s="38" t="n">
        <v>6.4</v>
      </c>
      <c r="J279" s="38" t="n">
        <v>5.59</v>
      </c>
      <c r="K279" s="38" t="n">
        <v>6.68</v>
      </c>
      <c r="L279" s="38" t="n">
        <v>14.88</v>
      </c>
      <c r="M279" s="38" t="n">
        <v>2.2</v>
      </c>
      <c r="N279" s="38" t="n">
        <v>0.94</v>
      </c>
      <c r="O279" s="38" t="n">
        <v>-1.85</v>
      </c>
      <c r="P279" s="38" t="n">
        <v>11.69</v>
      </c>
      <c r="Q279" s="38" t="n">
        <v>-1.93</v>
      </c>
      <c r="R279" s="38" t="n">
        <v>8.34</v>
      </c>
    </row>
    <row r="280" customFormat="false" ht="13.5" hidden="false" customHeight="false" outlineLevel="0" collapsed="false">
      <c r="A280" s="36" t="n">
        <v>41914</v>
      </c>
      <c r="B280" s="37" t="n">
        <v>-1.4</v>
      </c>
      <c r="C280" s="37" t="n">
        <v>0.97</v>
      </c>
      <c r="D280" s="38" t="n">
        <v>1.23</v>
      </c>
      <c r="E280" s="38" t="n">
        <v>2.11</v>
      </c>
      <c r="F280" s="38"/>
      <c r="G280" s="38" t="n">
        <v>-2.72</v>
      </c>
      <c r="H280" s="38" t="n">
        <v>-5.2</v>
      </c>
      <c r="I280" s="38" t="n">
        <v>6.4</v>
      </c>
      <c r="J280" s="38" t="n">
        <v>5.61</v>
      </c>
      <c r="K280" s="38" t="n">
        <v>6.63</v>
      </c>
      <c r="L280" s="38" t="n">
        <v>14.91</v>
      </c>
      <c r="M280" s="38" t="n">
        <v>2.2</v>
      </c>
      <c r="N280" s="38" t="n">
        <v>0.94</v>
      </c>
      <c r="O280" s="38" t="n">
        <v>-1.82</v>
      </c>
      <c r="P280" s="38" t="n">
        <v>11.72</v>
      </c>
      <c r="Q280" s="38" t="n">
        <v>-1.93</v>
      </c>
      <c r="R280" s="38" t="n">
        <v>8.34</v>
      </c>
    </row>
    <row r="281" customFormat="false" ht="13.5" hidden="false" customHeight="false" outlineLevel="0" collapsed="false">
      <c r="A281" s="36" t="n">
        <v>41915</v>
      </c>
      <c r="B281" s="37" t="n">
        <v>-1.41</v>
      </c>
      <c r="C281" s="37" t="n">
        <v>0.96</v>
      </c>
      <c r="D281" s="38" t="n">
        <v>1.23</v>
      </c>
      <c r="E281" s="38" t="n">
        <v>2.1</v>
      </c>
      <c r="F281" s="38"/>
      <c r="G281" s="38" t="n">
        <v>-2.7</v>
      </c>
      <c r="H281" s="38" t="n">
        <v>-5.17</v>
      </c>
      <c r="I281" s="38" t="n">
        <v>6.4</v>
      </c>
      <c r="J281" s="38" t="n">
        <v>5.62</v>
      </c>
      <c r="K281" s="38" t="n">
        <v>6.57</v>
      </c>
      <c r="L281" s="38" t="n">
        <v>14.89</v>
      </c>
      <c r="M281" s="38" t="n">
        <v>2.19</v>
      </c>
      <c r="N281" s="38" t="n">
        <v>0.94</v>
      </c>
      <c r="O281" s="38" t="n">
        <v>-1.79</v>
      </c>
      <c r="P281" s="38" t="n">
        <v>11.72</v>
      </c>
      <c r="Q281" s="38" t="n">
        <v>-1.91</v>
      </c>
      <c r="R281" s="38" t="n">
        <v>8.34</v>
      </c>
    </row>
    <row r="282" customFormat="false" ht="13.5" hidden="false" customHeight="false" outlineLevel="0" collapsed="false">
      <c r="A282" s="36" t="n">
        <v>41916</v>
      </c>
      <c r="B282" s="37" t="n">
        <v>-1.42</v>
      </c>
      <c r="C282" s="37" t="n">
        <v>0.95</v>
      </c>
      <c r="D282" s="38" t="n">
        <v>1.22</v>
      </c>
      <c r="E282" s="38" t="n">
        <v>2.07</v>
      </c>
      <c r="F282" s="38"/>
      <c r="G282" s="38" t="n">
        <v>-2.76</v>
      </c>
      <c r="H282" s="38" t="n">
        <v>-5.22</v>
      </c>
      <c r="I282" s="38" t="n">
        <v>6.37</v>
      </c>
      <c r="J282" s="38" t="n">
        <v>5.57</v>
      </c>
      <c r="K282" s="38" t="n">
        <v>6.49</v>
      </c>
      <c r="L282" s="38" t="n">
        <v>14.86</v>
      </c>
      <c r="M282" s="38" t="n">
        <v>2.16</v>
      </c>
      <c r="N282" s="38" t="n">
        <v>0.94</v>
      </c>
      <c r="O282" s="38" t="n">
        <v>-1.84</v>
      </c>
      <c r="P282" s="38" t="n">
        <v>11.67</v>
      </c>
      <c r="Q282" s="38" t="n">
        <v>-1.9</v>
      </c>
      <c r="R282" s="38" t="n">
        <v>8.34</v>
      </c>
    </row>
    <row r="283" customFormat="false" ht="13.5" hidden="false" customHeight="false" outlineLevel="0" collapsed="false">
      <c r="A283" s="36" t="n">
        <v>41917</v>
      </c>
      <c r="B283" s="37" t="n">
        <v>-1.42</v>
      </c>
      <c r="C283" s="37" t="n">
        <v>0.95</v>
      </c>
      <c r="D283" s="38" t="n">
        <v>1.21</v>
      </c>
      <c r="E283" s="38" t="n">
        <v>2.09</v>
      </c>
      <c r="F283" s="38"/>
      <c r="G283" s="38" t="n">
        <v>-2.73</v>
      </c>
      <c r="H283" s="38" t="n">
        <v>-5.17</v>
      </c>
      <c r="I283" s="38" t="n">
        <v>6.35</v>
      </c>
      <c r="J283" s="38" t="n">
        <v>5.6</v>
      </c>
      <c r="K283" s="38" t="n">
        <v>6.46</v>
      </c>
      <c r="L283" s="38" t="n">
        <v>14.88</v>
      </c>
      <c r="M283" s="38" t="n">
        <v>2.15</v>
      </c>
      <c r="N283" s="38" t="n">
        <v>0.94</v>
      </c>
      <c r="O283" s="38" t="n">
        <v>-1.81</v>
      </c>
      <c r="P283" s="38" t="n">
        <v>11.71</v>
      </c>
      <c r="Q283" s="38" t="n">
        <v>-1.91</v>
      </c>
      <c r="R283" s="38" t="n">
        <v>8.33</v>
      </c>
    </row>
    <row r="284" customFormat="false" ht="13.5" hidden="false" customHeight="false" outlineLevel="0" collapsed="false">
      <c r="A284" s="36" t="n">
        <v>41918</v>
      </c>
      <c r="B284" s="37" t="n">
        <v>-1.41</v>
      </c>
      <c r="C284" s="37" t="n">
        <v>0.97</v>
      </c>
      <c r="D284" s="38" t="n">
        <v>1.23</v>
      </c>
      <c r="E284" s="38" t="n">
        <v>2.15</v>
      </c>
      <c r="F284" s="38"/>
      <c r="G284" s="38" t="n">
        <v>-2.64</v>
      </c>
      <c r="H284" s="38" t="n">
        <v>-5.07</v>
      </c>
      <c r="I284" s="38" t="n">
        <v>6.39</v>
      </c>
      <c r="J284" s="38" t="n">
        <v>5.65</v>
      </c>
      <c r="K284" s="38" t="n">
        <v>6.47</v>
      </c>
      <c r="L284" s="38" t="n">
        <v>14.91</v>
      </c>
      <c r="M284" s="38" t="n">
        <v>2.19</v>
      </c>
      <c r="N284" s="38" t="n">
        <v>0.95</v>
      </c>
      <c r="O284" s="38" t="n">
        <v>-1.72</v>
      </c>
      <c r="P284" s="38" t="n">
        <v>11.75</v>
      </c>
      <c r="Q284" s="38" t="n">
        <v>-1.85</v>
      </c>
      <c r="R284" s="38" t="n">
        <v>8.37</v>
      </c>
    </row>
    <row r="285" customFormat="false" ht="13.5" hidden="false" customHeight="false" outlineLevel="0" collapsed="false">
      <c r="A285" s="36" t="n">
        <v>41919</v>
      </c>
      <c r="B285" s="37" t="n">
        <v>-1.43</v>
      </c>
      <c r="C285" s="37" t="n">
        <v>0.97</v>
      </c>
      <c r="D285" s="38" t="n">
        <v>1.22</v>
      </c>
      <c r="E285" s="38" t="n">
        <v>2.11</v>
      </c>
      <c r="F285" s="38"/>
      <c r="G285" s="38" t="n">
        <v>-2.77</v>
      </c>
      <c r="H285" s="38" t="n">
        <v>-5.19</v>
      </c>
      <c r="I285" s="38" t="n">
        <v>6.36</v>
      </c>
      <c r="J285" s="38" t="n">
        <v>5.55</v>
      </c>
      <c r="K285" s="38" t="n">
        <v>6.43</v>
      </c>
      <c r="L285" s="38" t="n">
        <v>14.88</v>
      </c>
      <c r="M285" s="38" t="n">
        <v>2.17</v>
      </c>
      <c r="N285" s="38" t="n">
        <v>0.94</v>
      </c>
      <c r="O285" s="38" t="n">
        <v>-1.85</v>
      </c>
      <c r="P285" s="38" t="n">
        <v>11.65</v>
      </c>
      <c r="Q285" s="38" t="n">
        <v>-1.89</v>
      </c>
      <c r="R285" s="38" t="n">
        <v>8.37</v>
      </c>
    </row>
    <row r="286" customFormat="false" ht="13.5" hidden="false" customHeight="false" outlineLevel="0" collapsed="false">
      <c r="A286" s="36" t="n">
        <v>41920</v>
      </c>
      <c r="B286" s="37" t="n">
        <v>-1.44</v>
      </c>
      <c r="C286" s="37" t="n">
        <v>0.96</v>
      </c>
      <c r="D286" s="38" t="n">
        <v>1.21</v>
      </c>
      <c r="E286" s="38" t="n">
        <v>2.11</v>
      </c>
      <c r="F286" s="38"/>
      <c r="G286" s="38" t="n">
        <v>-2.8</v>
      </c>
      <c r="H286" s="38" t="n">
        <v>-5.21</v>
      </c>
      <c r="I286" s="38" t="n">
        <v>6.33</v>
      </c>
      <c r="J286" s="38" t="n">
        <v>5.55</v>
      </c>
      <c r="K286" s="38" t="n">
        <v>6.47</v>
      </c>
      <c r="L286" s="38" t="n">
        <v>14.89</v>
      </c>
      <c r="M286" s="38" t="n">
        <v>2.17</v>
      </c>
      <c r="N286" s="38" t="n">
        <v>0.94</v>
      </c>
      <c r="O286" s="38" t="n">
        <v>-1.87</v>
      </c>
      <c r="P286" s="38" t="n">
        <v>11.65</v>
      </c>
      <c r="Q286" s="38" t="n">
        <v>-1.92</v>
      </c>
      <c r="R286" s="38" t="n">
        <v>8.36</v>
      </c>
    </row>
    <row r="287" customFormat="false" ht="13.5" hidden="false" customHeight="false" outlineLevel="0" collapsed="false">
      <c r="A287" s="36" t="n">
        <v>41921</v>
      </c>
      <c r="B287" s="37" t="n">
        <v>-1.44</v>
      </c>
      <c r="C287" s="37" t="n">
        <v>0.95</v>
      </c>
      <c r="D287" s="38" t="n">
        <v>1.21</v>
      </c>
      <c r="E287" s="38" t="n">
        <v>2.12</v>
      </c>
      <c r="F287" s="38"/>
      <c r="G287" s="38" t="n">
        <v>-2.8</v>
      </c>
      <c r="H287" s="38" t="n">
        <v>-5.21</v>
      </c>
      <c r="I287" s="38" t="n">
        <v>6.33</v>
      </c>
      <c r="J287" s="38" t="n">
        <v>5.56</v>
      </c>
      <c r="K287" s="38" t="n">
        <v>6.48</v>
      </c>
      <c r="L287" s="38" t="n">
        <v>14.91</v>
      </c>
      <c r="M287" s="38" t="n">
        <v>2.16</v>
      </c>
      <c r="N287" s="38" t="n">
        <v>0.94</v>
      </c>
      <c r="O287" s="38" t="n">
        <v>-1.86</v>
      </c>
      <c r="P287" s="38" t="n">
        <v>11.66</v>
      </c>
      <c r="Q287" s="38" t="n">
        <v>-1.93</v>
      </c>
      <c r="R287" s="38" t="n">
        <v>8.36</v>
      </c>
    </row>
    <row r="288" customFormat="false" ht="13.5" hidden="false" customHeight="false" outlineLevel="0" collapsed="false">
      <c r="A288" s="36" t="n">
        <v>41922</v>
      </c>
      <c r="B288" s="37" t="n">
        <v>-1.44</v>
      </c>
      <c r="C288" s="37" t="n">
        <v>0.95</v>
      </c>
      <c r="D288" s="38" t="n">
        <v>1.21</v>
      </c>
      <c r="E288" s="38" t="n">
        <v>2.12</v>
      </c>
      <c r="F288" s="38"/>
      <c r="G288" s="38" t="n">
        <v>-2.8</v>
      </c>
      <c r="H288" s="38" t="n">
        <v>-5.2</v>
      </c>
      <c r="I288" s="38" t="n">
        <v>6.32</v>
      </c>
      <c r="J288" s="38" t="n">
        <v>5.57</v>
      </c>
      <c r="K288" s="38" t="n">
        <v>6.48</v>
      </c>
      <c r="L288" s="38" t="n">
        <v>14.9</v>
      </c>
      <c r="M288" s="38" t="n">
        <v>2.15</v>
      </c>
      <c r="N288" s="38" t="n">
        <v>0.94</v>
      </c>
      <c r="O288" s="38" t="n">
        <v>-1.85</v>
      </c>
      <c r="P288" s="38" t="n">
        <v>11.67</v>
      </c>
      <c r="Q288" s="38" t="n">
        <v>-1.93</v>
      </c>
      <c r="R288" s="38" t="n">
        <v>8.36</v>
      </c>
    </row>
    <row r="289" customFormat="false" ht="13.5" hidden="false" customHeight="false" outlineLevel="0" collapsed="false">
      <c r="A289" s="36" t="n">
        <v>41923</v>
      </c>
      <c r="B289" s="37" t="n">
        <v>-1.45</v>
      </c>
      <c r="C289" s="37" t="n">
        <v>0.95</v>
      </c>
      <c r="D289" s="38" t="n">
        <v>1.21</v>
      </c>
      <c r="E289" s="38" t="n">
        <v>2.12</v>
      </c>
      <c r="F289" s="38"/>
      <c r="G289" s="38" t="n">
        <v>-2.8</v>
      </c>
      <c r="H289" s="38" t="n">
        <v>-5.2</v>
      </c>
      <c r="I289" s="38" t="n">
        <v>6.32</v>
      </c>
      <c r="J289" s="38" t="n">
        <v>5.56</v>
      </c>
      <c r="K289" s="38" t="n">
        <v>6.44</v>
      </c>
      <c r="L289" s="38" t="n">
        <v>14.88</v>
      </c>
      <c r="M289" s="38" t="n">
        <v>2.13</v>
      </c>
      <c r="N289" s="38" t="n">
        <v>0.94</v>
      </c>
      <c r="O289" s="38" t="n">
        <v>-1.85</v>
      </c>
      <c r="P289" s="38" t="n">
        <v>11.67</v>
      </c>
      <c r="Q289" s="38" t="n">
        <v>-1.93</v>
      </c>
      <c r="R289" s="38" t="n">
        <v>8.36</v>
      </c>
    </row>
    <row r="290" customFormat="false" ht="13.5" hidden="false" customHeight="false" outlineLevel="0" collapsed="false">
      <c r="A290" s="36" t="n">
        <v>41924</v>
      </c>
      <c r="B290" s="37" t="n">
        <v>-1.45</v>
      </c>
      <c r="C290" s="37" t="n">
        <v>0.94</v>
      </c>
      <c r="D290" s="38" t="n">
        <v>1.2</v>
      </c>
      <c r="E290" s="38" t="n">
        <v>2.13</v>
      </c>
      <c r="F290" s="38"/>
      <c r="G290" s="38" t="n">
        <v>-2.76</v>
      </c>
      <c r="H290" s="38" t="n">
        <v>-5.16</v>
      </c>
      <c r="I290" s="38" t="n">
        <v>6.3</v>
      </c>
      <c r="J290" s="38" t="n">
        <v>5.58</v>
      </c>
      <c r="K290" s="38" t="n">
        <v>6.42</v>
      </c>
      <c r="L290" s="38" t="n">
        <v>14.88</v>
      </c>
      <c r="M290" s="38" t="n">
        <v>2.12</v>
      </c>
      <c r="N290" s="38" t="n">
        <v>0.94</v>
      </c>
      <c r="O290" s="38" t="n">
        <v>-1.83</v>
      </c>
      <c r="P290" s="38" t="n">
        <v>11.68</v>
      </c>
      <c r="Q290" s="38" t="n">
        <v>-1.93</v>
      </c>
      <c r="R290" s="38" t="n">
        <v>8.36</v>
      </c>
    </row>
    <row r="291" customFormat="false" ht="13.5" hidden="false" customHeight="false" outlineLevel="0" collapsed="false">
      <c r="A291" s="36" t="n">
        <v>41925</v>
      </c>
      <c r="B291" s="37" t="n">
        <v>-1.41</v>
      </c>
      <c r="C291" s="37" t="n">
        <v>0.98</v>
      </c>
      <c r="D291" s="38" t="n">
        <v>1.22</v>
      </c>
      <c r="E291" s="38" t="n">
        <v>2.23</v>
      </c>
      <c r="F291" s="38"/>
      <c r="G291" s="38" t="n">
        <v>-2.57</v>
      </c>
      <c r="H291" s="38" t="n">
        <v>-4.96</v>
      </c>
      <c r="I291" s="38" t="n">
        <v>6.37</v>
      </c>
      <c r="J291" s="38" t="n">
        <v>5.73</v>
      </c>
      <c r="K291" s="38" t="n">
        <v>6.48</v>
      </c>
      <c r="L291" s="38" t="n">
        <v>14.97</v>
      </c>
      <c r="M291" s="38" t="n">
        <v>2.17</v>
      </c>
      <c r="N291" s="38" t="n">
        <v>0.96</v>
      </c>
      <c r="O291" s="38" t="n">
        <v>-1.66</v>
      </c>
      <c r="P291" s="38" t="n">
        <v>11.81</v>
      </c>
      <c r="Q291" s="38" t="n">
        <v>-1.86</v>
      </c>
      <c r="R291" s="38" t="n">
        <v>8.41</v>
      </c>
    </row>
    <row r="292" customFormat="false" ht="13.5" hidden="false" customHeight="false" outlineLevel="0" collapsed="false">
      <c r="A292" s="36" t="n">
        <v>41926</v>
      </c>
      <c r="B292" s="37" t="n">
        <v>-1.37</v>
      </c>
      <c r="C292" s="37" t="n">
        <v>1.13</v>
      </c>
      <c r="D292" s="38" t="n">
        <v>1.29</v>
      </c>
      <c r="E292" s="38" t="n">
        <v>2.24</v>
      </c>
      <c r="F292" s="38"/>
      <c r="G292" s="38" t="n">
        <v>-2.64</v>
      </c>
      <c r="H292" s="38" t="n">
        <v>-5</v>
      </c>
      <c r="I292" s="38" t="n">
        <v>6.48</v>
      </c>
      <c r="J292" s="38" t="n">
        <v>5.67</v>
      </c>
      <c r="K292" s="38" t="n">
        <v>6.55</v>
      </c>
      <c r="L292" s="38" t="n">
        <v>15.06</v>
      </c>
      <c r="M292" s="38" t="n">
        <v>2.26</v>
      </c>
      <c r="N292" s="38" t="n">
        <v>0.97</v>
      </c>
      <c r="O292" s="38" t="n">
        <v>-1.71</v>
      </c>
      <c r="P292" s="38" t="n">
        <v>11.72</v>
      </c>
      <c r="Q292" s="38" t="n">
        <v>-1.79</v>
      </c>
      <c r="R292" s="38" t="n">
        <v>8.47</v>
      </c>
    </row>
    <row r="293" customFormat="false" ht="13.5" hidden="false" customHeight="false" outlineLevel="0" collapsed="false">
      <c r="A293" s="36" t="n">
        <v>41927</v>
      </c>
      <c r="B293" s="37" t="n">
        <v>-1.37</v>
      </c>
      <c r="C293" s="37" t="n">
        <v>1.12</v>
      </c>
      <c r="D293" s="38" t="n">
        <v>1.28</v>
      </c>
      <c r="E293" s="38" t="n">
        <v>2.22</v>
      </c>
      <c r="F293" s="38"/>
      <c r="G293" s="38" t="n">
        <v>-2.72</v>
      </c>
      <c r="H293" s="38" t="n">
        <v>-5.06</v>
      </c>
      <c r="I293" s="38" t="n">
        <v>6.48</v>
      </c>
      <c r="J293" s="38" t="n">
        <v>5.63</v>
      </c>
      <c r="K293" s="38" t="n">
        <v>6.54</v>
      </c>
      <c r="L293" s="38" t="n">
        <v>15.02</v>
      </c>
      <c r="M293" s="38" t="n">
        <v>2.25</v>
      </c>
      <c r="N293" s="38" t="n">
        <v>0.96</v>
      </c>
      <c r="O293" s="38" t="n">
        <v>-1.77</v>
      </c>
      <c r="P293" s="38" t="n">
        <v>11.7</v>
      </c>
      <c r="Q293" s="38" t="n">
        <v>-1.85</v>
      </c>
      <c r="R293" s="38" t="n">
        <v>8.48</v>
      </c>
    </row>
    <row r="294" customFormat="false" ht="13.5" hidden="false" customHeight="false" outlineLevel="0" collapsed="false">
      <c r="A294" s="36" t="n">
        <v>41928</v>
      </c>
      <c r="B294" s="37" t="n">
        <v>-1.37</v>
      </c>
      <c r="C294" s="37" t="n">
        <v>1.09</v>
      </c>
      <c r="D294" s="38" t="n">
        <v>1.27</v>
      </c>
      <c r="E294" s="38" t="n">
        <v>2.21</v>
      </c>
      <c r="F294" s="38"/>
      <c r="G294" s="38" t="n">
        <v>-2.74</v>
      </c>
      <c r="H294" s="38" t="n">
        <v>-5.06</v>
      </c>
      <c r="I294" s="38" t="n">
        <v>6.47</v>
      </c>
      <c r="J294" s="38" t="n">
        <v>5.64</v>
      </c>
      <c r="K294" s="38" t="n">
        <v>6.51</v>
      </c>
      <c r="L294" s="38" t="n">
        <v>15.02</v>
      </c>
      <c r="M294" s="38" t="n">
        <v>2.25</v>
      </c>
      <c r="N294" s="38" t="n">
        <v>0.96</v>
      </c>
      <c r="O294" s="38" t="n">
        <v>-1.77</v>
      </c>
      <c r="P294" s="38" t="n">
        <v>11.72</v>
      </c>
      <c r="Q294" s="38" t="n">
        <v>-1.86</v>
      </c>
      <c r="R294" s="38" t="n">
        <v>8.48</v>
      </c>
    </row>
    <row r="295" customFormat="false" ht="13.5" hidden="false" customHeight="false" outlineLevel="0" collapsed="false">
      <c r="A295" s="36" t="n">
        <v>41929</v>
      </c>
      <c r="B295" s="37" t="n">
        <v>-1.38</v>
      </c>
      <c r="C295" s="37" t="n">
        <v>1.07</v>
      </c>
      <c r="D295" s="38" t="n">
        <v>1.26</v>
      </c>
      <c r="E295" s="38" t="n">
        <v>2.19</v>
      </c>
      <c r="F295" s="38"/>
      <c r="G295" s="38" t="n">
        <v>-2.77</v>
      </c>
      <c r="H295" s="38" t="n">
        <v>-5.09</v>
      </c>
      <c r="I295" s="38" t="n">
        <v>6.44</v>
      </c>
      <c r="J295" s="38" t="n">
        <v>5.63</v>
      </c>
      <c r="K295" s="38" t="n">
        <v>6.45</v>
      </c>
      <c r="L295" s="38" t="n">
        <v>14.97</v>
      </c>
      <c r="M295" s="38" t="n">
        <v>2.25</v>
      </c>
      <c r="N295" s="38" t="n">
        <v>0.96</v>
      </c>
      <c r="O295" s="38" t="n">
        <v>-1.79</v>
      </c>
      <c r="P295" s="38" t="n">
        <v>11.71</v>
      </c>
      <c r="Q295" s="38" t="n">
        <v>-1.86</v>
      </c>
      <c r="R295" s="38" t="n">
        <v>8.48</v>
      </c>
    </row>
    <row r="296" customFormat="false" ht="13.5" hidden="false" customHeight="false" outlineLevel="0" collapsed="false">
      <c r="A296" s="36" t="n">
        <v>41930</v>
      </c>
      <c r="B296" s="37" t="n">
        <v>-1.39</v>
      </c>
      <c r="C296" s="37" t="n">
        <v>1.05</v>
      </c>
      <c r="D296" s="38" t="n">
        <v>1.25</v>
      </c>
      <c r="E296" s="38" t="n">
        <v>2.18</v>
      </c>
      <c r="F296" s="38"/>
      <c r="G296" s="38" t="n">
        <v>-2.81</v>
      </c>
      <c r="H296" s="38" t="n">
        <v>-5.1</v>
      </c>
      <c r="I296" s="38" t="n">
        <v>6.41</v>
      </c>
      <c r="J296" s="38" t="n">
        <v>5.61</v>
      </c>
      <c r="K296" s="38" t="n">
        <v>6.39</v>
      </c>
      <c r="L296" s="38" t="n">
        <v>14.95</v>
      </c>
      <c r="M296" s="38" t="n">
        <v>2.23</v>
      </c>
      <c r="N296" s="38" t="n">
        <v>0.95</v>
      </c>
      <c r="O296" s="38" t="n">
        <v>-1.81</v>
      </c>
      <c r="P296" s="38" t="n">
        <v>11.7</v>
      </c>
      <c r="Q296" s="38" t="n">
        <v>-1.87</v>
      </c>
      <c r="R296" s="38" t="n">
        <v>8.48</v>
      </c>
    </row>
    <row r="297" customFormat="false" ht="13.5" hidden="false" customHeight="false" outlineLevel="0" collapsed="false">
      <c r="A297" s="36" t="n">
        <v>41931</v>
      </c>
      <c r="B297" s="37" t="n">
        <v>-1.4</v>
      </c>
      <c r="C297" s="37" t="n">
        <v>1.04</v>
      </c>
      <c r="D297" s="38" t="n">
        <v>1.24</v>
      </c>
      <c r="E297" s="38" t="n">
        <v>2.18</v>
      </c>
      <c r="F297" s="38"/>
      <c r="G297" s="38" t="n">
        <v>-2.81</v>
      </c>
      <c r="H297" s="38" t="n">
        <v>-5.07</v>
      </c>
      <c r="I297" s="38" t="n">
        <v>6.39</v>
      </c>
      <c r="J297" s="38" t="n">
        <v>5.6</v>
      </c>
      <c r="K297" s="38" t="n">
        <v>6.34</v>
      </c>
      <c r="L297" s="38" t="n">
        <v>14.93</v>
      </c>
      <c r="M297" s="38" t="n">
        <v>2.22</v>
      </c>
      <c r="N297" s="38" t="n">
        <v>0.95</v>
      </c>
      <c r="O297" s="38" t="n">
        <v>-1.8</v>
      </c>
      <c r="P297" s="38" t="n">
        <v>11.71</v>
      </c>
      <c r="Q297" s="38" t="n">
        <v>-1.88</v>
      </c>
      <c r="R297" s="38" t="n">
        <v>8.48</v>
      </c>
    </row>
    <row r="298" customFormat="false" ht="13.5" hidden="false" customHeight="false" outlineLevel="0" collapsed="false">
      <c r="A298" s="36" t="n">
        <v>41932</v>
      </c>
      <c r="B298" s="37" t="n">
        <v>-1.41</v>
      </c>
      <c r="C298" s="37" t="n">
        <v>1.03</v>
      </c>
      <c r="D298" s="38" t="n">
        <v>1.23</v>
      </c>
      <c r="E298" s="38" t="n">
        <v>2.17</v>
      </c>
      <c r="F298" s="38"/>
      <c r="G298" s="38" t="n">
        <v>-2.76</v>
      </c>
      <c r="H298" s="38" t="n">
        <v>-5.02</v>
      </c>
      <c r="I298" s="38" t="n">
        <v>6.38</v>
      </c>
      <c r="J298" s="38" t="n">
        <v>5.62</v>
      </c>
      <c r="K298" s="38" t="n">
        <v>6.3</v>
      </c>
      <c r="L298" s="38" t="n">
        <v>14.94</v>
      </c>
      <c r="M298" s="38" t="n">
        <v>2.21</v>
      </c>
      <c r="N298" s="38" t="n">
        <v>0.95</v>
      </c>
      <c r="O298" s="38" t="n">
        <v>-1.76</v>
      </c>
      <c r="P298" s="38" t="n">
        <v>11.74</v>
      </c>
      <c r="Q298" s="38" t="n">
        <v>-1.87</v>
      </c>
      <c r="R298" s="38" t="n">
        <v>8.49</v>
      </c>
    </row>
    <row r="299" customFormat="false" ht="13.5" hidden="false" customHeight="false" outlineLevel="0" collapsed="false">
      <c r="A299" s="36" t="n">
        <v>41933</v>
      </c>
      <c r="B299" s="37" t="n">
        <v>-1.41</v>
      </c>
      <c r="C299" s="37" t="n">
        <v>1.02</v>
      </c>
      <c r="D299" s="38" t="n">
        <v>1.23</v>
      </c>
      <c r="E299" s="38" t="n">
        <v>2.18</v>
      </c>
      <c r="F299" s="38"/>
      <c r="G299" s="38" t="n">
        <v>-2.72</v>
      </c>
      <c r="H299" s="38" t="n">
        <v>-4.97</v>
      </c>
      <c r="I299" s="38" t="n">
        <v>6.39</v>
      </c>
      <c r="J299" s="38" t="n">
        <v>5.66</v>
      </c>
      <c r="K299" s="38" t="n">
        <v>6.27</v>
      </c>
      <c r="L299" s="38" t="n">
        <v>14.95</v>
      </c>
      <c r="M299" s="38" t="n">
        <v>2.21</v>
      </c>
      <c r="N299" s="38" t="n">
        <v>0.96</v>
      </c>
      <c r="O299" s="38" t="n">
        <v>-1.71</v>
      </c>
      <c r="P299" s="38" t="n">
        <v>11.76</v>
      </c>
      <c r="Q299" s="38" t="n">
        <v>-1.84</v>
      </c>
      <c r="R299" s="38" t="n">
        <v>8.5</v>
      </c>
    </row>
    <row r="300" customFormat="false" ht="13.5" hidden="false" customHeight="false" outlineLevel="0" collapsed="false">
      <c r="A300" s="36" t="n">
        <v>41934</v>
      </c>
      <c r="B300" s="37" t="n">
        <v>-1.4</v>
      </c>
      <c r="C300" s="37" t="n">
        <v>1.02</v>
      </c>
      <c r="D300" s="38" t="n">
        <v>1.23</v>
      </c>
      <c r="E300" s="38" t="n">
        <v>2.18</v>
      </c>
      <c r="F300" s="38"/>
      <c r="G300" s="38" t="n">
        <v>-2.69</v>
      </c>
      <c r="H300" s="38" t="n">
        <v>-4.93</v>
      </c>
      <c r="I300" s="38" t="n">
        <v>6.41</v>
      </c>
      <c r="J300" s="38" t="n">
        <v>5.69</v>
      </c>
      <c r="K300" s="38" t="n">
        <v>6.23</v>
      </c>
      <c r="L300" s="38" t="n">
        <v>14.97</v>
      </c>
      <c r="M300" s="38" t="n">
        <v>2.22</v>
      </c>
      <c r="N300" s="38" t="n">
        <v>0.96</v>
      </c>
      <c r="O300" s="38" t="n">
        <v>-1.68</v>
      </c>
      <c r="P300" s="38" t="n">
        <v>11.77</v>
      </c>
      <c r="Q300" s="38" t="n">
        <v>-1.81</v>
      </c>
      <c r="R300" s="38" t="n">
        <v>8.52</v>
      </c>
    </row>
    <row r="301" customFormat="false" ht="13.5" hidden="false" customHeight="false" outlineLevel="0" collapsed="false">
      <c r="A301" s="36" t="n">
        <v>41935</v>
      </c>
      <c r="B301" s="37" t="n">
        <v>-1.42</v>
      </c>
      <c r="C301" s="37" t="n">
        <v>1.01</v>
      </c>
      <c r="D301" s="38" t="n">
        <v>1.23</v>
      </c>
      <c r="E301" s="38" t="n">
        <v>2.15</v>
      </c>
      <c r="F301" s="38"/>
      <c r="G301" s="38" t="n">
        <v>-2.74</v>
      </c>
      <c r="H301" s="38" t="n">
        <v>-4.98</v>
      </c>
      <c r="I301" s="38" t="n">
        <v>6.39</v>
      </c>
      <c r="J301" s="38" t="n">
        <v>5.63</v>
      </c>
      <c r="K301" s="38" t="n">
        <v>6.17</v>
      </c>
      <c r="L301" s="38" t="n">
        <v>14.97</v>
      </c>
      <c r="M301" s="38" t="n">
        <v>2.2</v>
      </c>
      <c r="N301" s="38" t="n">
        <v>0.96</v>
      </c>
      <c r="O301" s="38" t="n">
        <v>-1.71</v>
      </c>
      <c r="P301" s="38" t="n">
        <v>11.73</v>
      </c>
      <c r="Q301" s="38" t="n">
        <v>-1.81</v>
      </c>
      <c r="R301" s="38" t="n">
        <v>8.53</v>
      </c>
    </row>
    <row r="302" customFormat="false" ht="13.5" hidden="false" customHeight="false" outlineLevel="0" collapsed="false">
      <c r="A302" s="36" t="n">
        <v>41936</v>
      </c>
      <c r="B302" s="37" t="n">
        <v>-1.43</v>
      </c>
      <c r="C302" s="37" t="n">
        <v>1</v>
      </c>
      <c r="D302" s="38" t="n">
        <v>1.22</v>
      </c>
      <c r="E302" s="38" t="n">
        <v>2.13</v>
      </c>
      <c r="F302" s="38"/>
      <c r="G302" s="38" t="n">
        <v>-2.78</v>
      </c>
      <c r="H302" s="38" t="n">
        <v>-5.02</v>
      </c>
      <c r="I302" s="38" t="n">
        <v>6.36</v>
      </c>
      <c r="J302" s="38" t="n">
        <v>5.61</v>
      </c>
      <c r="K302" s="38" t="n">
        <v>6.11</v>
      </c>
      <c r="L302" s="38" t="n">
        <v>14.93</v>
      </c>
      <c r="M302" s="38" t="n">
        <v>2.19</v>
      </c>
      <c r="N302" s="38" t="n">
        <v>0.95</v>
      </c>
      <c r="O302" s="38" t="n">
        <v>-1.74</v>
      </c>
      <c r="P302" s="38" t="n">
        <v>11.71</v>
      </c>
      <c r="Q302" s="38" t="n">
        <v>-1.82</v>
      </c>
      <c r="R302" s="38" t="n">
        <v>8.52</v>
      </c>
    </row>
    <row r="303" customFormat="false" ht="13.5" hidden="false" customHeight="false" outlineLevel="0" collapsed="false">
      <c r="A303" s="36" t="n">
        <v>41937</v>
      </c>
      <c r="B303" s="37" t="n">
        <v>-1.43</v>
      </c>
      <c r="C303" s="37" t="n">
        <v>0.99</v>
      </c>
      <c r="D303" s="38" t="n">
        <v>1.22</v>
      </c>
      <c r="E303" s="38" t="n">
        <v>2.13</v>
      </c>
      <c r="F303" s="38"/>
      <c r="G303" s="38" t="n">
        <v>-2.78</v>
      </c>
      <c r="H303" s="38" t="n">
        <v>-5.01</v>
      </c>
      <c r="I303" s="38" t="n">
        <v>6.35</v>
      </c>
      <c r="J303" s="38" t="n">
        <v>5.61</v>
      </c>
      <c r="K303" s="38" t="n">
        <v>6.07</v>
      </c>
      <c r="L303" s="38" t="n">
        <v>14.92</v>
      </c>
      <c r="M303" s="38" t="n">
        <v>2.18</v>
      </c>
      <c r="N303" s="38" t="n">
        <v>0.95</v>
      </c>
      <c r="O303" s="38" t="n">
        <v>-1.74</v>
      </c>
      <c r="P303" s="38" t="n">
        <v>11.72</v>
      </c>
      <c r="Q303" s="38" t="n">
        <v>-1.83</v>
      </c>
      <c r="R303" s="38" t="n">
        <v>8.51</v>
      </c>
    </row>
    <row r="304" customFormat="false" ht="13.5" hidden="false" customHeight="false" outlineLevel="0" collapsed="false">
      <c r="A304" s="36" t="n">
        <v>41938</v>
      </c>
      <c r="B304" s="37" t="n">
        <v>-1.44</v>
      </c>
      <c r="C304" s="37" t="n">
        <v>0.99</v>
      </c>
      <c r="D304" s="38" t="n">
        <v>1.21</v>
      </c>
      <c r="E304" s="38" t="n">
        <v>2.14</v>
      </c>
      <c r="F304" s="38"/>
      <c r="G304" s="38" t="n">
        <v>-2.72</v>
      </c>
      <c r="H304" s="38" t="n">
        <v>-4.96</v>
      </c>
      <c r="I304" s="38" t="n">
        <v>6.34</v>
      </c>
      <c r="J304" s="38" t="n">
        <v>5.63</v>
      </c>
      <c r="K304" s="38" t="n">
        <v>6.03</v>
      </c>
      <c r="L304" s="38" t="n">
        <v>14.92</v>
      </c>
      <c r="M304" s="38" t="n">
        <v>2.17</v>
      </c>
      <c r="N304" s="38" t="n">
        <v>0.95</v>
      </c>
      <c r="O304" s="38" t="n">
        <v>-1.72</v>
      </c>
      <c r="P304" s="38" t="n">
        <v>11.74</v>
      </c>
      <c r="Q304" s="38" t="n">
        <v>-1.83</v>
      </c>
      <c r="R304" s="38" t="n">
        <v>8.51</v>
      </c>
    </row>
    <row r="305" customFormat="false" ht="13.5" hidden="false" customHeight="false" outlineLevel="0" collapsed="false">
      <c r="A305" s="36" t="n">
        <v>41939</v>
      </c>
      <c r="B305" s="37" t="n">
        <v>-1.42</v>
      </c>
      <c r="C305" s="37" t="n">
        <v>1.02</v>
      </c>
      <c r="D305" s="38" t="n">
        <v>1.24</v>
      </c>
      <c r="E305" s="38" t="n">
        <v>2.18</v>
      </c>
      <c r="F305" s="38"/>
      <c r="G305" s="38" t="n">
        <v>-2.69</v>
      </c>
      <c r="H305" s="38" t="n">
        <v>-4.91</v>
      </c>
      <c r="I305" s="38" t="n">
        <v>6.36</v>
      </c>
      <c r="J305" s="38" t="n">
        <v>5.64</v>
      </c>
      <c r="K305" s="38" t="n">
        <v>5.99</v>
      </c>
      <c r="L305" s="38" t="n">
        <v>14.99</v>
      </c>
      <c r="M305" s="38" t="n">
        <v>2.22</v>
      </c>
      <c r="N305" s="38" t="n">
        <v>0.97</v>
      </c>
      <c r="O305" s="38" t="n">
        <v>-1.69</v>
      </c>
      <c r="P305" s="38" t="n">
        <v>11.76</v>
      </c>
      <c r="Q305" s="38" t="n">
        <v>-1.79</v>
      </c>
      <c r="R305" s="38" t="n">
        <v>8.54</v>
      </c>
    </row>
    <row r="306" customFormat="false" ht="13.5" hidden="false" customHeight="false" outlineLevel="0" collapsed="false">
      <c r="A306" s="36" t="n">
        <v>41940</v>
      </c>
      <c r="B306" s="37" t="n">
        <v>-1.42</v>
      </c>
      <c r="C306" s="37" t="n">
        <v>1.02</v>
      </c>
      <c r="D306" s="38" t="n">
        <v>1.24</v>
      </c>
      <c r="E306" s="38" t="n">
        <v>2.11</v>
      </c>
      <c r="F306" s="38"/>
      <c r="G306" s="38" t="n">
        <v>-2.76</v>
      </c>
      <c r="H306" s="38" t="n">
        <v>-4.95</v>
      </c>
      <c r="I306" s="38" t="n">
        <v>6.36</v>
      </c>
      <c r="J306" s="38" t="n">
        <v>5.61</v>
      </c>
      <c r="K306" s="38" t="n">
        <v>5.95</v>
      </c>
      <c r="L306" s="38" t="n">
        <v>14.96</v>
      </c>
      <c r="M306" s="38" t="n">
        <v>2.22</v>
      </c>
      <c r="N306" s="38" t="n">
        <v>0.96</v>
      </c>
      <c r="O306" s="38" t="n">
        <v>-1.74</v>
      </c>
      <c r="P306" s="38" t="n">
        <v>11.72</v>
      </c>
      <c r="Q306" s="38" t="n">
        <v>-1.81</v>
      </c>
      <c r="R306" s="38" t="n">
        <v>8.55</v>
      </c>
    </row>
    <row r="307" customFormat="false" ht="13.5" hidden="false" customHeight="false" outlineLevel="0" collapsed="false">
      <c r="A307" s="36" t="n">
        <v>41941</v>
      </c>
      <c r="B307" s="37" t="n">
        <v>-1.42</v>
      </c>
      <c r="C307" s="37" t="n">
        <v>1.01</v>
      </c>
      <c r="D307" s="38" t="n">
        <v>1.23</v>
      </c>
      <c r="E307" s="38" t="n">
        <v>2.07</v>
      </c>
      <c r="F307" s="38"/>
      <c r="G307" s="38" t="n">
        <v>-2.78</v>
      </c>
      <c r="H307" s="38" t="n">
        <v>-4.96</v>
      </c>
      <c r="I307" s="38" t="n">
        <v>6.34</v>
      </c>
      <c r="J307" s="38" t="n">
        <v>5.6</v>
      </c>
      <c r="K307" s="38" t="n">
        <v>5.91</v>
      </c>
      <c r="L307" s="38" t="n">
        <v>14.94</v>
      </c>
      <c r="M307" s="38" t="n">
        <v>2.21</v>
      </c>
      <c r="N307" s="38" t="n">
        <v>0.96</v>
      </c>
      <c r="O307" s="38" t="n">
        <v>-1.76</v>
      </c>
      <c r="P307" s="38" t="n">
        <v>11.72</v>
      </c>
      <c r="Q307" s="38" t="n">
        <v>-1.83</v>
      </c>
      <c r="R307" s="38" t="n">
        <v>8.55</v>
      </c>
    </row>
    <row r="308" customFormat="false" ht="13.5" hidden="false" customHeight="false" outlineLevel="0" collapsed="false">
      <c r="A308" s="36" t="n">
        <v>41942</v>
      </c>
      <c r="B308" s="37" t="n">
        <v>-1.43</v>
      </c>
      <c r="C308" s="37" t="n">
        <v>1</v>
      </c>
      <c r="D308" s="38" t="n">
        <v>1.22</v>
      </c>
      <c r="E308" s="38" t="n">
        <v>2.06</v>
      </c>
      <c r="F308" s="38"/>
      <c r="G308" s="38" t="n">
        <v>-2.78</v>
      </c>
      <c r="H308" s="38" t="n">
        <v>-4.94</v>
      </c>
      <c r="I308" s="38" t="n">
        <v>6.34</v>
      </c>
      <c r="J308" s="38" t="n">
        <v>5.62</v>
      </c>
      <c r="K308" s="38" t="n">
        <v>5.87</v>
      </c>
      <c r="L308" s="38" t="n">
        <v>14.93</v>
      </c>
      <c r="M308" s="38" t="n">
        <v>2.2</v>
      </c>
      <c r="N308" s="38" t="n">
        <v>0.96</v>
      </c>
      <c r="O308" s="38" t="n">
        <v>-1.74</v>
      </c>
      <c r="P308" s="38" t="n">
        <v>11.73</v>
      </c>
      <c r="Q308" s="38" t="n">
        <v>-1.83</v>
      </c>
      <c r="R308" s="38" t="n">
        <v>8.55</v>
      </c>
    </row>
    <row r="309" customFormat="false" ht="13.5" hidden="false" customHeight="false" outlineLevel="0" collapsed="false">
      <c r="A309" s="36" t="n">
        <v>41943</v>
      </c>
      <c r="B309" s="37" t="n">
        <v>-1.43</v>
      </c>
      <c r="C309" s="37" t="n">
        <v>1</v>
      </c>
      <c r="D309" s="38" t="n">
        <v>1.22</v>
      </c>
      <c r="E309" s="38" t="n">
        <v>2.07</v>
      </c>
      <c r="F309" s="38"/>
      <c r="G309" s="38" t="n">
        <v>-2.75</v>
      </c>
      <c r="H309" s="38" t="n">
        <v>-4.9</v>
      </c>
      <c r="I309" s="38" t="n">
        <v>6.34</v>
      </c>
      <c r="J309" s="38" t="n">
        <v>5.65</v>
      </c>
      <c r="K309" s="38" t="n">
        <v>5.83</v>
      </c>
      <c r="L309" s="38" t="n">
        <v>14.93</v>
      </c>
      <c r="M309" s="38" t="n">
        <v>2.2</v>
      </c>
      <c r="N309" s="38" t="n">
        <v>0.96</v>
      </c>
      <c r="O309" s="38" t="n">
        <v>-1.71</v>
      </c>
      <c r="P309" s="38" t="n">
        <v>11.75</v>
      </c>
      <c r="Q309" s="38" t="n">
        <v>-1.83</v>
      </c>
      <c r="R309" s="38" t="n">
        <v>8.56</v>
      </c>
    </row>
    <row r="310" customFormat="false" ht="13.5" hidden="false" customHeight="false" outlineLevel="0" collapsed="false">
      <c r="A310" s="36" t="n">
        <v>41944</v>
      </c>
      <c r="B310" s="37" t="n">
        <v>-1.42</v>
      </c>
      <c r="C310" s="37" t="n">
        <v>0.99</v>
      </c>
      <c r="D310" s="38" t="n">
        <v>1.22</v>
      </c>
      <c r="E310" s="38" t="n">
        <v>2.11</v>
      </c>
      <c r="F310" s="38"/>
      <c r="G310" s="38" t="n">
        <v>-2.7</v>
      </c>
      <c r="H310" s="38" t="n">
        <v>-4.82</v>
      </c>
      <c r="I310" s="38" t="n">
        <v>6.36</v>
      </c>
      <c r="J310" s="38" t="n">
        <v>5.7</v>
      </c>
      <c r="K310" s="38" t="n">
        <v>5.82</v>
      </c>
      <c r="L310" s="38" t="n">
        <v>14.96</v>
      </c>
      <c r="M310" s="38" t="n">
        <v>2.2</v>
      </c>
      <c r="N310" s="38" t="n">
        <v>0.97</v>
      </c>
      <c r="O310" s="38" t="n">
        <v>-1.65</v>
      </c>
      <c r="P310" s="38" t="n">
        <v>11.79</v>
      </c>
      <c r="Q310" s="38" t="n">
        <v>-1.8</v>
      </c>
      <c r="R310" s="38" t="n">
        <v>8.58</v>
      </c>
    </row>
    <row r="311" customFormat="false" ht="13.5" hidden="false" customHeight="false" outlineLevel="0" collapsed="false">
      <c r="A311" s="36" t="n">
        <v>41945</v>
      </c>
      <c r="B311" s="37" t="n">
        <v>-1.42</v>
      </c>
      <c r="C311" s="37" t="n">
        <v>1.01</v>
      </c>
      <c r="D311" s="38" t="n">
        <v>1.22</v>
      </c>
      <c r="E311" s="38" t="n">
        <v>2.15</v>
      </c>
      <c r="F311" s="38"/>
      <c r="G311" s="38" t="n">
        <v>-2.65</v>
      </c>
      <c r="H311" s="38" t="n">
        <v>-4.73</v>
      </c>
      <c r="I311" s="38" t="n">
        <v>6.39</v>
      </c>
      <c r="J311" s="38" t="n">
        <v>5.74</v>
      </c>
      <c r="K311" s="38" t="n">
        <v>5.81</v>
      </c>
      <c r="L311" s="38"/>
      <c r="M311" s="38" t="n">
        <v>2.22</v>
      </c>
      <c r="N311" s="38" t="n">
        <v>0.98</v>
      </c>
      <c r="O311" s="38" t="n">
        <v>-1.58</v>
      </c>
      <c r="P311" s="38" t="n">
        <v>11.82</v>
      </c>
      <c r="Q311" s="38" t="n">
        <v>-1.76</v>
      </c>
      <c r="R311" s="38" t="n">
        <v>8.6</v>
      </c>
    </row>
    <row r="312" customFormat="false" ht="13.5" hidden="false" customHeight="false" outlineLevel="0" collapsed="false">
      <c r="A312" s="36" t="n">
        <v>41946</v>
      </c>
      <c r="B312" s="37" t="n">
        <v>-1.43</v>
      </c>
      <c r="C312" s="37" t="n">
        <v>1</v>
      </c>
      <c r="D312" s="38" t="n">
        <v>1.22</v>
      </c>
      <c r="E312" s="38" t="n">
        <v>2.12</v>
      </c>
      <c r="F312" s="38"/>
      <c r="G312" s="38" t="n">
        <v>-2.67</v>
      </c>
      <c r="H312" s="38" t="n">
        <v>-4.73</v>
      </c>
      <c r="I312" s="38" t="n">
        <v>6.39</v>
      </c>
      <c r="J312" s="38" t="n">
        <v>5.69</v>
      </c>
      <c r="K312" s="38" t="n">
        <v>5.76</v>
      </c>
      <c r="L312" s="38"/>
      <c r="M312" s="38" t="n">
        <v>2.2</v>
      </c>
      <c r="N312" s="38" t="n">
        <v>0.98</v>
      </c>
      <c r="O312" s="38" t="n">
        <v>-1.63</v>
      </c>
      <c r="P312" s="38" t="n">
        <v>11.77</v>
      </c>
      <c r="Q312" s="38" t="n">
        <v>-1.75</v>
      </c>
      <c r="R312" s="38" t="n">
        <v>8.62</v>
      </c>
    </row>
    <row r="313" customFormat="false" ht="13.5" hidden="false" customHeight="false" outlineLevel="0" collapsed="false">
      <c r="A313" s="36" t="n">
        <v>41947</v>
      </c>
      <c r="B313" s="37" t="n">
        <v>-1.44</v>
      </c>
      <c r="C313" s="37" t="n">
        <v>0.98</v>
      </c>
      <c r="D313" s="38" t="n">
        <v>1.21</v>
      </c>
      <c r="E313" s="38" t="n">
        <v>2.09</v>
      </c>
      <c r="F313" s="38"/>
      <c r="G313" s="38" t="n">
        <v>-2.72</v>
      </c>
      <c r="H313" s="38" t="n">
        <v>-4.77</v>
      </c>
      <c r="I313" s="38" t="n">
        <v>6.34</v>
      </c>
      <c r="J313" s="38" t="n">
        <v>5.63</v>
      </c>
      <c r="K313" s="38" t="n">
        <v>5.72</v>
      </c>
      <c r="L313" s="38"/>
      <c r="M313" s="38" t="n">
        <v>2.18</v>
      </c>
      <c r="N313" s="38" t="n">
        <v>0.97</v>
      </c>
      <c r="O313" s="38" t="n">
        <v>-1.7</v>
      </c>
      <c r="P313" s="38" t="n">
        <v>11.72</v>
      </c>
      <c r="Q313" s="38" t="n">
        <v>-1.76</v>
      </c>
      <c r="R313" s="38" t="n">
        <v>8.62</v>
      </c>
    </row>
    <row r="314" customFormat="false" ht="13.5" hidden="false" customHeight="false" outlineLevel="0" collapsed="false">
      <c r="A314" s="36" t="n">
        <v>41948</v>
      </c>
      <c r="B314" s="37" t="n">
        <v>-1.44</v>
      </c>
      <c r="C314" s="37" t="n">
        <v>0.98</v>
      </c>
      <c r="D314" s="38" t="n">
        <v>1.2</v>
      </c>
      <c r="E314" s="38" t="n">
        <v>2.1</v>
      </c>
      <c r="F314" s="38"/>
      <c r="G314" s="38" t="n">
        <v>-2.72</v>
      </c>
      <c r="H314" s="38" t="n">
        <v>-4.76</v>
      </c>
      <c r="I314" s="38" t="n">
        <v>6.33</v>
      </c>
      <c r="J314" s="38" t="n">
        <v>5.64</v>
      </c>
      <c r="K314" s="38" t="n">
        <v>5.69</v>
      </c>
      <c r="L314" s="38"/>
      <c r="M314" s="38" t="n">
        <v>2.17</v>
      </c>
      <c r="N314" s="38" t="n">
        <v>0.97</v>
      </c>
      <c r="O314" s="38" t="n">
        <v>-1.68</v>
      </c>
      <c r="P314" s="38" t="n">
        <v>11.74</v>
      </c>
      <c r="Q314" s="38" t="n">
        <v>-1.78</v>
      </c>
      <c r="R314" s="38" t="n">
        <v>8.62</v>
      </c>
    </row>
    <row r="315" customFormat="false" ht="13.5" hidden="false" customHeight="false" outlineLevel="0" collapsed="false">
      <c r="A315" s="36" t="n">
        <v>41949</v>
      </c>
      <c r="B315" s="37" t="n">
        <v>-1.44</v>
      </c>
      <c r="C315" s="37" t="n">
        <v>0.97</v>
      </c>
      <c r="D315" s="38" t="n">
        <v>1.2</v>
      </c>
      <c r="E315" s="38" t="n">
        <v>2.1</v>
      </c>
      <c r="F315" s="38"/>
      <c r="G315" s="38" t="n">
        <v>-2.69</v>
      </c>
      <c r="H315" s="38" t="n">
        <v>-4.71</v>
      </c>
      <c r="I315" s="38" t="n">
        <v>6.33</v>
      </c>
      <c r="J315" s="38" t="n">
        <v>5.66</v>
      </c>
      <c r="K315" s="38" t="n">
        <v>5.66</v>
      </c>
      <c r="L315" s="38"/>
      <c r="M315" s="38" t="n">
        <v>2.17</v>
      </c>
      <c r="N315" s="38" t="n">
        <v>0.97</v>
      </c>
      <c r="O315" s="38" t="n">
        <v>-1.63</v>
      </c>
      <c r="P315" s="38" t="n">
        <v>11.76</v>
      </c>
      <c r="Q315" s="38" t="n">
        <v>-1.75</v>
      </c>
      <c r="R315" s="38" t="n">
        <v>8.63</v>
      </c>
    </row>
    <row r="316" customFormat="false" ht="13.5" hidden="false" customHeight="false" outlineLevel="0" collapsed="false">
      <c r="A316" s="36" t="n">
        <v>41950</v>
      </c>
      <c r="B316" s="37" t="n">
        <v>-1.46</v>
      </c>
      <c r="C316" s="37" t="n">
        <v>0.96</v>
      </c>
      <c r="D316" s="38" t="n">
        <v>1.2</v>
      </c>
      <c r="E316" s="38" t="n">
        <v>2.05</v>
      </c>
      <c r="F316" s="38"/>
      <c r="G316" s="38" t="n">
        <v>-2.75</v>
      </c>
      <c r="H316" s="38" t="n">
        <v>-4.76</v>
      </c>
      <c r="I316" s="38" t="n">
        <v>6.32</v>
      </c>
      <c r="J316" s="38" t="n">
        <v>5.61</v>
      </c>
      <c r="K316" s="38" t="n">
        <v>5.6</v>
      </c>
      <c r="L316" s="38"/>
      <c r="M316" s="38" t="n">
        <v>2.14</v>
      </c>
      <c r="N316" s="38" t="n">
        <v>0.97</v>
      </c>
      <c r="O316" s="38" t="n">
        <v>-1.67</v>
      </c>
      <c r="P316" s="38" t="n">
        <v>11.71</v>
      </c>
      <c r="Q316" s="38" t="n">
        <v>-1.74</v>
      </c>
      <c r="R316" s="38" t="n">
        <v>8.62</v>
      </c>
    </row>
    <row r="317" customFormat="false" ht="13.5" hidden="false" customHeight="false" outlineLevel="0" collapsed="false">
      <c r="A317" s="36" t="n">
        <v>41951</v>
      </c>
      <c r="B317" s="37" t="n">
        <v>-1.47</v>
      </c>
      <c r="C317" s="37" t="n">
        <v>0.96</v>
      </c>
      <c r="D317" s="38" t="n">
        <v>1.2</v>
      </c>
      <c r="E317" s="38" t="n">
        <v>2.04</v>
      </c>
      <c r="F317" s="38"/>
      <c r="G317" s="38" t="n">
        <v>-2.78</v>
      </c>
      <c r="H317" s="38" t="n">
        <v>-4.79</v>
      </c>
      <c r="I317" s="38" t="n">
        <v>6.29</v>
      </c>
      <c r="J317" s="38" t="n">
        <v>5.58</v>
      </c>
      <c r="K317" s="38" t="n">
        <v>5.58</v>
      </c>
      <c r="L317" s="38"/>
      <c r="M317" s="38" t="n">
        <v>2.12</v>
      </c>
      <c r="N317" s="38" t="n">
        <v>0.96</v>
      </c>
      <c r="O317" s="38" t="n">
        <v>-1.69</v>
      </c>
      <c r="P317" s="38" t="n">
        <v>11.69</v>
      </c>
      <c r="Q317" s="38" t="n">
        <v>-1.74</v>
      </c>
      <c r="R317" s="38" t="n">
        <v>8.61</v>
      </c>
    </row>
    <row r="318" customFormat="false" ht="13.5" hidden="false" customHeight="false" outlineLevel="0" collapsed="false">
      <c r="A318" s="36" t="n">
        <v>41952</v>
      </c>
      <c r="B318" s="37" t="n">
        <v>-1.45</v>
      </c>
      <c r="C318" s="37" t="n">
        <v>0.98</v>
      </c>
      <c r="D318" s="38" t="n">
        <v>1.2</v>
      </c>
      <c r="E318" s="38" t="n">
        <v>2.07</v>
      </c>
      <c r="F318" s="38"/>
      <c r="G318" s="38" t="n">
        <v>-2.73</v>
      </c>
      <c r="H318" s="38" t="n">
        <v>-4.7</v>
      </c>
      <c r="I318" s="38" t="n">
        <v>6.3</v>
      </c>
      <c r="J318" s="38" t="n">
        <v>5.62</v>
      </c>
      <c r="K318" s="38" t="n">
        <v>5.56</v>
      </c>
      <c r="L318" s="38"/>
      <c r="M318" s="38" t="n">
        <v>2.14</v>
      </c>
      <c r="N318" s="38" t="n">
        <v>0.96</v>
      </c>
      <c r="O318" s="38" t="n">
        <v>-1.61</v>
      </c>
      <c r="P318" s="38" t="n">
        <v>11.74</v>
      </c>
      <c r="Q318" s="38" t="n">
        <v>-1.71</v>
      </c>
      <c r="R318" s="38" t="n">
        <v>8.61</v>
      </c>
    </row>
    <row r="319" customFormat="false" ht="13.5" hidden="false" customHeight="false" outlineLevel="0" collapsed="false">
      <c r="A319" s="36" t="n">
        <v>41953</v>
      </c>
      <c r="B319" s="37" t="n">
        <v>-1.45</v>
      </c>
      <c r="C319" s="37" t="n">
        <v>1.02</v>
      </c>
      <c r="D319" s="38" t="n">
        <v>1.2</v>
      </c>
      <c r="E319" s="38" t="n">
        <v>2.08</v>
      </c>
      <c r="F319" s="38"/>
      <c r="G319" s="38" t="n">
        <v>-2.7</v>
      </c>
      <c r="H319" s="38" t="n">
        <v>-4.65</v>
      </c>
      <c r="I319" s="38" t="n">
        <v>6.33</v>
      </c>
      <c r="J319" s="38" t="n">
        <v>5.65</v>
      </c>
      <c r="K319" s="38" t="n">
        <v>5.54</v>
      </c>
      <c r="L319" s="38"/>
      <c r="M319" s="38" t="n">
        <v>2.17</v>
      </c>
      <c r="N319" s="38" t="n">
        <v>0.97</v>
      </c>
      <c r="O319" s="38" t="n">
        <v>-1.56</v>
      </c>
      <c r="P319" s="38" t="n">
        <v>11.75</v>
      </c>
      <c r="Q319" s="38" t="n">
        <v>-1.67</v>
      </c>
      <c r="R319" s="38" t="n">
        <v>8.62</v>
      </c>
    </row>
    <row r="320" customFormat="false" ht="13.5" hidden="false" customHeight="false" outlineLevel="0" collapsed="false">
      <c r="A320" s="36" t="n">
        <v>41954</v>
      </c>
      <c r="B320" s="37" t="n">
        <v>-1.45</v>
      </c>
      <c r="C320" s="37" t="n">
        <v>1.02</v>
      </c>
      <c r="D320" s="38" t="n">
        <v>1.2</v>
      </c>
      <c r="E320" s="38" t="n">
        <v>2.08</v>
      </c>
      <c r="F320" s="38"/>
      <c r="G320" s="38" t="n">
        <v>-2.68</v>
      </c>
      <c r="H320" s="38" t="n">
        <v>-4.62</v>
      </c>
      <c r="I320" s="38" t="n">
        <v>6.35</v>
      </c>
      <c r="J320" s="38" t="n">
        <v>5.67</v>
      </c>
      <c r="K320" s="38" t="n">
        <v>5.52</v>
      </c>
      <c r="L320" s="38"/>
      <c r="M320" s="38" t="n">
        <v>2.17</v>
      </c>
      <c r="N320" s="38" t="n">
        <v>0.97</v>
      </c>
      <c r="O320" s="38" t="n">
        <v>-1.5</v>
      </c>
      <c r="P320" s="38" t="n">
        <v>11.77</v>
      </c>
      <c r="Q320" s="38" t="n">
        <v>-1.62</v>
      </c>
      <c r="R320" s="38" t="n">
        <v>8.64</v>
      </c>
    </row>
    <row r="321" customFormat="false" ht="13.5" hidden="false" customHeight="false" outlineLevel="0" collapsed="false">
      <c r="A321" s="36" t="n">
        <v>41955</v>
      </c>
      <c r="B321" s="37" t="n">
        <v>-1.45</v>
      </c>
      <c r="C321" s="37" t="n">
        <v>1.02</v>
      </c>
      <c r="D321" s="38" t="n">
        <v>1.2</v>
      </c>
      <c r="E321" s="38" t="n">
        <v>2.09</v>
      </c>
      <c r="F321" s="38"/>
      <c r="G321" s="38" t="n">
        <v>-2.65</v>
      </c>
      <c r="H321" s="38" t="n">
        <v>-4.57</v>
      </c>
      <c r="I321" s="38" t="n">
        <v>6.37</v>
      </c>
      <c r="J321" s="38" t="n">
        <v>5.7</v>
      </c>
      <c r="K321" s="38" t="n">
        <v>5.51</v>
      </c>
      <c r="L321" s="38"/>
      <c r="M321" s="38" t="n">
        <v>2.17</v>
      </c>
      <c r="N321" s="38" t="n">
        <v>0.98</v>
      </c>
      <c r="O321" s="38" t="n">
        <v>-1.43</v>
      </c>
      <c r="P321" s="38" t="n">
        <v>11.78</v>
      </c>
      <c r="Q321" s="38" t="n">
        <v>-1.57</v>
      </c>
      <c r="R321" s="38" t="n">
        <v>8.65</v>
      </c>
    </row>
    <row r="322" customFormat="false" ht="13.5" hidden="false" customHeight="false" outlineLevel="0" collapsed="false">
      <c r="A322" s="36" t="n">
        <v>41956</v>
      </c>
      <c r="B322" s="37" t="n">
        <v>-1.47</v>
      </c>
      <c r="C322" s="37" t="n">
        <v>0.99</v>
      </c>
      <c r="D322" s="38" t="n">
        <v>1.19</v>
      </c>
      <c r="E322" s="38" t="n">
        <v>2.06</v>
      </c>
      <c r="F322" s="38"/>
      <c r="G322" s="38" t="n">
        <v>-2.7</v>
      </c>
      <c r="H322" s="38" t="n">
        <v>-4.6</v>
      </c>
      <c r="I322" s="38" t="n">
        <v>6.35</v>
      </c>
      <c r="J322" s="38" t="n">
        <v>5.64</v>
      </c>
      <c r="K322" s="38" t="n">
        <v>5.46</v>
      </c>
      <c r="L322" s="38"/>
      <c r="M322" s="38" t="n">
        <v>2.14</v>
      </c>
      <c r="N322" s="38" t="n">
        <v>0.97</v>
      </c>
      <c r="O322" s="38" t="n">
        <v>-1.44</v>
      </c>
      <c r="P322" s="38" t="n">
        <v>11.73</v>
      </c>
      <c r="Q322" s="38" t="n">
        <v>-1.53</v>
      </c>
      <c r="R322" s="38" t="n">
        <v>8.66</v>
      </c>
    </row>
    <row r="323" customFormat="false" ht="13.5" hidden="false" customHeight="false" outlineLevel="0" collapsed="false">
      <c r="A323" s="36" t="n">
        <v>41957</v>
      </c>
      <c r="B323" s="37" t="n">
        <v>-1.48</v>
      </c>
      <c r="C323" s="37" t="n">
        <v>0.99</v>
      </c>
      <c r="D323" s="38" t="n">
        <v>1.18</v>
      </c>
      <c r="E323" s="38" t="n">
        <v>2.02</v>
      </c>
      <c r="F323" s="38"/>
      <c r="G323" s="38" t="n">
        <v>-2.75</v>
      </c>
      <c r="H323" s="38" t="n">
        <v>-4.65</v>
      </c>
      <c r="I323" s="38" t="n">
        <v>6.32</v>
      </c>
      <c r="J323" s="38" t="n">
        <v>5.59</v>
      </c>
      <c r="K323" s="38" t="n">
        <v>5.43</v>
      </c>
      <c r="L323" s="38"/>
      <c r="M323" s="38" t="n">
        <v>2.12</v>
      </c>
      <c r="N323" s="38" t="n">
        <v>0.97</v>
      </c>
      <c r="O323" s="38" t="n">
        <v>-1.46</v>
      </c>
      <c r="P323" s="38" t="n">
        <v>11.69</v>
      </c>
      <c r="Q323" s="38" t="n">
        <v>-1.52</v>
      </c>
      <c r="R323" s="38" t="n">
        <v>8.64</v>
      </c>
    </row>
    <row r="324" customFormat="false" ht="13.5" hidden="false" customHeight="false" outlineLevel="0" collapsed="false">
      <c r="A324" s="36" t="n">
        <v>41958</v>
      </c>
      <c r="B324" s="37" t="n">
        <v>-1.48</v>
      </c>
      <c r="C324" s="37" t="n">
        <v>0.98</v>
      </c>
      <c r="D324" s="38" t="n">
        <v>1.18</v>
      </c>
      <c r="E324" s="38" t="n">
        <v>2</v>
      </c>
      <c r="F324" s="38"/>
      <c r="G324" s="38" t="n">
        <v>-2.77</v>
      </c>
      <c r="H324" s="38" t="n">
        <v>-4.67</v>
      </c>
      <c r="I324" s="38" t="n">
        <v>6.29</v>
      </c>
      <c r="J324" s="38" t="n">
        <v>5.57</v>
      </c>
      <c r="K324" s="38" t="n">
        <v>5.4</v>
      </c>
      <c r="L324" s="38"/>
      <c r="M324" s="38" t="n">
        <v>2.11</v>
      </c>
      <c r="N324" s="38" t="n">
        <v>0.96</v>
      </c>
      <c r="O324" s="38" t="n">
        <v>-1.46</v>
      </c>
      <c r="P324" s="38" t="n">
        <v>11.68</v>
      </c>
      <c r="Q324" s="38" t="n">
        <v>-1.52</v>
      </c>
      <c r="R324" s="38" t="n">
        <v>8.62</v>
      </c>
    </row>
    <row r="325" customFormat="false" ht="13.5" hidden="false" customHeight="false" outlineLevel="0" collapsed="false">
      <c r="A325" s="36" t="n">
        <v>41959</v>
      </c>
      <c r="B325" s="37" t="n">
        <v>-1.49</v>
      </c>
      <c r="C325" s="37" t="n">
        <v>0.98</v>
      </c>
      <c r="D325" s="38" t="n">
        <v>1.18</v>
      </c>
      <c r="E325" s="38" t="n">
        <v>1.99</v>
      </c>
      <c r="F325" s="38"/>
      <c r="G325" s="38" t="n">
        <v>-2.75</v>
      </c>
      <c r="H325" s="38" t="n">
        <v>-4.63</v>
      </c>
      <c r="I325" s="38" t="n">
        <v>6.28</v>
      </c>
      <c r="J325" s="38" t="n">
        <v>5.57</v>
      </c>
      <c r="K325" s="38" t="n">
        <v>5.38</v>
      </c>
      <c r="L325" s="38"/>
      <c r="M325" s="38" t="n">
        <v>2.1</v>
      </c>
      <c r="N325" s="38" t="n">
        <v>0.96</v>
      </c>
      <c r="O325" s="38" t="n">
        <v>-1.42</v>
      </c>
      <c r="P325" s="38" t="n">
        <v>11.7</v>
      </c>
      <c r="Q325" s="38" t="n">
        <v>-1.5</v>
      </c>
      <c r="R325" s="38" t="n">
        <v>8.62</v>
      </c>
    </row>
    <row r="326" customFormat="false" ht="13.5" hidden="false" customHeight="false" outlineLevel="0" collapsed="false">
      <c r="A326" s="36" t="n">
        <v>41960</v>
      </c>
      <c r="B326" s="37" t="n">
        <v>-1.48</v>
      </c>
      <c r="C326" s="37" t="n">
        <v>0.98</v>
      </c>
      <c r="D326" s="38" t="n">
        <v>1.17</v>
      </c>
      <c r="E326" s="38" t="n">
        <v>1.99</v>
      </c>
      <c r="F326" s="38"/>
      <c r="G326" s="38" t="n">
        <v>-2.68</v>
      </c>
      <c r="H326" s="38" t="n">
        <v>-4.56</v>
      </c>
      <c r="I326" s="38" t="n">
        <v>6.29</v>
      </c>
      <c r="J326" s="38" t="n">
        <v>5.6</v>
      </c>
      <c r="K326" s="38" t="n">
        <v>5.36</v>
      </c>
      <c r="L326" s="38"/>
      <c r="M326" s="38" t="n">
        <v>2.09</v>
      </c>
      <c r="N326" s="38" t="n">
        <v>0.96</v>
      </c>
      <c r="O326" s="38" t="n">
        <v>-1.35</v>
      </c>
      <c r="P326" s="38" t="n">
        <v>11.73</v>
      </c>
      <c r="Q326" s="38" t="n">
        <v>-1.47</v>
      </c>
      <c r="R326" s="38" t="n">
        <v>8.63</v>
      </c>
    </row>
    <row r="327" customFormat="false" ht="13.5" hidden="false" customHeight="false" outlineLevel="0" collapsed="false">
      <c r="A327" s="36" t="n">
        <v>41961</v>
      </c>
      <c r="B327" s="37" t="n">
        <v>-1.49</v>
      </c>
      <c r="C327" s="37" t="n">
        <v>0.96</v>
      </c>
      <c r="D327" s="38" t="n">
        <v>1.17</v>
      </c>
      <c r="E327" s="38" t="n">
        <v>1.96</v>
      </c>
      <c r="F327" s="38"/>
      <c r="G327" s="38" t="n">
        <v>-2.7</v>
      </c>
      <c r="H327" s="38" t="n">
        <v>-4.56</v>
      </c>
      <c r="I327" s="38" t="n">
        <v>6.29</v>
      </c>
      <c r="J327" s="38" t="n">
        <v>5.58</v>
      </c>
      <c r="K327" s="38" t="n">
        <v>5.33</v>
      </c>
      <c r="L327" s="38"/>
      <c r="M327" s="38" t="n">
        <v>2.07</v>
      </c>
      <c r="N327" s="38" t="n">
        <v>0.86</v>
      </c>
      <c r="O327" s="38" t="n">
        <v>-1.33</v>
      </c>
      <c r="P327" s="38" t="n">
        <v>11.7</v>
      </c>
      <c r="Q327" s="38" t="n">
        <v>-1.43</v>
      </c>
      <c r="R327" s="38" t="n">
        <v>8.63</v>
      </c>
    </row>
    <row r="328" customFormat="false" ht="13.5" hidden="false" customHeight="false" outlineLevel="0" collapsed="false">
      <c r="A328" s="36" t="n">
        <v>41962</v>
      </c>
      <c r="B328" s="37" t="n">
        <v>-1.5</v>
      </c>
      <c r="C328" s="37" t="n">
        <v>0.96</v>
      </c>
      <c r="D328" s="38" t="n">
        <v>1.16</v>
      </c>
      <c r="E328" s="38" t="n">
        <v>1.95</v>
      </c>
      <c r="F328" s="38"/>
      <c r="G328" s="38" t="n">
        <v>-2.74</v>
      </c>
      <c r="H328" s="38" t="n">
        <v>-4.58</v>
      </c>
      <c r="I328" s="38" t="n">
        <v>6.28</v>
      </c>
      <c r="J328" s="38" t="n">
        <v>5.56</v>
      </c>
      <c r="K328" s="38" t="n">
        <v>5.31</v>
      </c>
      <c r="L328" s="38" t="n">
        <v>14.84</v>
      </c>
      <c r="M328" s="38" t="n">
        <v>2.05</v>
      </c>
      <c r="N328" s="38" t="n">
        <v>0.94</v>
      </c>
      <c r="O328" s="38" t="n">
        <v>-1.33</v>
      </c>
      <c r="P328" s="38" t="n">
        <v>11.68</v>
      </c>
      <c r="Q328" s="38" t="n">
        <v>-1.42</v>
      </c>
      <c r="R328" s="38" t="n">
        <v>8.63</v>
      </c>
    </row>
    <row r="329" customFormat="false" ht="13.5" hidden="false" customHeight="false" outlineLevel="0" collapsed="false">
      <c r="A329" s="36" t="n">
        <v>41963</v>
      </c>
      <c r="B329" s="37" t="n">
        <v>-1.5</v>
      </c>
      <c r="C329" s="37" t="n">
        <v>0.96</v>
      </c>
      <c r="D329" s="38" t="n">
        <v>1.15</v>
      </c>
      <c r="E329" s="38" t="n">
        <v>1.95</v>
      </c>
      <c r="F329" s="38"/>
      <c r="G329" s="38" t="n">
        <v>-2.74</v>
      </c>
      <c r="H329" s="38" t="n">
        <v>-4.56</v>
      </c>
      <c r="I329" s="38" t="n">
        <v>6.27</v>
      </c>
      <c r="J329" s="38" t="n">
        <v>5.55</v>
      </c>
      <c r="K329" s="38" t="n">
        <v>5.3</v>
      </c>
      <c r="L329" s="38" t="n">
        <v>14.85</v>
      </c>
      <c r="M329" s="38" t="n">
        <v>2.05</v>
      </c>
      <c r="N329" s="38" t="n">
        <v>0.96</v>
      </c>
      <c r="O329" s="38" t="n">
        <v>-1.31</v>
      </c>
      <c r="P329" s="38" t="n">
        <v>11.68</v>
      </c>
      <c r="Q329" s="38" t="n">
        <v>-1.41</v>
      </c>
      <c r="R329" s="38" t="n">
        <v>8.65</v>
      </c>
    </row>
    <row r="330" customFormat="false" ht="13.5" hidden="false" customHeight="false" outlineLevel="0" collapsed="false">
      <c r="A330" s="36" t="n">
        <v>41964</v>
      </c>
      <c r="B330" s="37" t="n">
        <v>-1.51</v>
      </c>
      <c r="C330" s="37" t="n">
        <v>0.95</v>
      </c>
      <c r="D330" s="38" t="n">
        <v>1.15</v>
      </c>
      <c r="E330" s="38" t="n">
        <v>1.95</v>
      </c>
      <c r="F330" s="38"/>
      <c r="G330" s="38" t="n">
        <v>-2.74</v>
      </c>
      <c r="H330" s="38" t="n">
        <v>-4.54</v>
      </c>
      <c r="I330" s="38" t="n">
        <v>6.26</v>
      </c>
      <c r="J330" s="38" t="n">
        <v>5.55</v>
      </c>
      <c r="K330" s="38" t="n">
        <v>5.27</v>
      </c>
      <c r="L330" s="38" t="n">
        <v>14.86</v>
      </c>
      <c r="M330" s="38" t="n">
        <v>2.04</v>
      </c>
      <c r="N330" s="38" t="n">
        <v>0.96</v>
      </c>
      <c r="O330" s="38" t="n">
        <v>-1.3</v>
      </c>
      <c r="P330" s="38" t="n">
        <v>11.68</v>
      </c>
      <c r="Q330" s="38" t="n">
        <v>-1.4</v>
      </c>
      <c r="R330" s="38" t="n">
        <v>8.65</v>
      </c>
    </row>
    <row r="331" customFormat="false" ht="13.5" hidden="false" customHeight="false" outlineLevel="0" collapsed="false">
      <c r="A331" s="36" t="n">
        <v>41965</v>
      </c>
      <c r="B331" s="37" t="n">
        <v>-1.51</v>
      </c>
      <c r="C331" s="37" t="n">
        <v>0.95</v>
      </c>
      <c r="D331" s="38" t="n">
        <v>1.15</v>
      </c>
      <c r="E331" s="38" t="n">
        <v>1.97</v>
      </c>
      <c r="F331" s="38"/>
      <c r="G331" s="38" t="n">
        <v>-2.73</v>
      </c>
      <c r="H331" s="38" t="n">
        <v>-4.51</v>
      </c>
      <c r="I331" s="38" t="n">
        <v>6.26</v>
      </c>
      <c r="J331" s="38" t="n">
        <v>5.56</v>
      </c>
      <c r="K331" s="38" t="n">
        <v>5.25</v>
      </c>
      <c r="L331" s="38" t="n">
        <v>14.86</v>
      </c>
      <c r="M331" s="38" t="n">
        <v>2.03</v>
      </c>
      <c r="N331" s="38" t="n">
        <v>0.97</v>
      </c>
      <c r="O331" s="38" t="n">
        <v>-1.28</v>
      </c>
      <c r="P331" s="38" t="n">
        <v>11.69</v>
      </c>
      <c r="Q331" s="38" t="n">
        <v>-1.4</v>
      </c>
      <c r="R331" s="38" t="n">
        <v>8.65</v>
      </c>
    </row>
    <row r="332" customFormat="false" ht="13.5" hidden="false" customHeight="false" outlineLevel="0" collapsed="false">
      <c r="A332" s="36" t="n">
        <v>41966</v>
      </c>
      <c r="B332" s="37" t="n">
        <v>-1.52</v>
      </c>
      <c r="C332" s="37" t="n">
        <v>0.94</v>
      </c>
      <c r="D332" s="38" t="n">
        <v>1.15</v>
      </c>
      <c r="E332" s="38" t="n">
        <v>1.98</v>
      </c>
      <c r="F332" s="38"/>
      <c r="G332" s="38" t="n">
        <v>-2.72</v>
      </c>
      <c r="H332" s="38" t="n">
        <v>-4.49</v>
      </c>
      <c r="I332" s="38" t="n">
        <v>6.26</v>
      </c>
      <c r="J332" s="38" t="n">
        <v>5.56</v>
      </c>
      <c r="K332" s="38" t="n">
        <v>5.23</v>
      </c>
      <c r="L332" s="38" t="n">
        <v>14.86</v>
      </c>
      <c r="M332" s="38" t="n">
        <v>2.02</v>
      </c>
      <c r="N332" s="38" t="n">
        <v>0.97</v>
      </c>
      <c r="O332" s="38" t="n">
        <v>-1.27</v>
      </c>
      <c r="P332" s="38" t="n">
        <v>11.69</v>
      </c>
      <c r="Q332" s="38" t="n">
        <v>-1.4</v>
      </c>
      <c r="R332" s="38" t="n">
        <v>8.65</v>
      </c>
    </row>
    <row r="333" customFormat="false" ht="13.5" hidden="false" customHeight="false" outlineLevel="0" collapsed="false">
      <c r="A333" s="36" t="n">
        <v>41967</v>
      </c>
      <c r="B333" s="37" t="n">
        <v>-1.52</v>
      </c>
      <c r="C333" s="37" t="n">
        <v>0.94</v>
      </c>
      <c r="D333" s="38" t="n">
        <v>1.15</v>
      </c>
      <c r="E333" s="38" t="n">
        <v>1.99</v>
      </c>
      <c r="F333" s="38"/>
      <c r="G333" s="38" t="n">
        <v>-2.68</v>
      </c>
      <c r="H333" s="38" t="n">
        <v>-4.43</v>
      </c>
      <c r="I333" s="38" t="n">
        <v>6.25</v>
      </c>
      <c r="J333" s="38" t="n">
        <v>5.57</v>
      </c>
      <c r="K333" s="38" t="n">
        <v>5.22</v>
      </c>
      <c r="L333" s="38" t="n">
        <v>14.86</v>
      </c>
      <c r="M333" s="38" t="n">
        <v>2.01</v>
      </c>
      <c r="N333" s="38" t="n">
        <v>0.97</v>
      </c>
      <c r="O333" s="38" t="n">
        <v>-1.24</v>
      </c>
      <c r="P333" s="38" t="n">
        <v>11.71</v>
      </c>
      <c r="Q333" s="38" t="n">
        <v>-1.4</v>
      </c>
      <c r="R333" s="38" t="n">
        <v>8.65</v>
      </c>
    </row>
    <row r="334" customFormat="false" ht="13.5" hidden="false" customHeight="false" outlineLevel="0" collapsed="false">
      <c r="A334" s="36" t="n">
        <v>41968</v>
      </c>
      <c r="B334" s="37" t="n">
        <v>-1.49</v>
      </c>
      <c r="C334" s="37" t="n">
        <v>0.98</v>
      </c>
      <c r="D334" s="38" t="n">
        <v>1.17</v>
      </c>
      <c r="E334" s="38" t="n">
        <v>2.05</v>
      </c>
      <c r="F334" s="38"/>
      <c r="G334" s="38" t="n">
        <v>-2.58</v>
      </c>
      <c r="H334" s="38" t="n">
        <v>-4.33</v>
      </c>
      <c r="I334" s="38" t="n">
        <v>6.29</v>
      </c>
      <c r="J334" s="38" t="n">
        <v>5.63</v>
      </c>
      <c r="K334" s="38" t="n">
        <v>5.23</v>
      </c>
      <c r="L334" s="38" t="n">
        <v>14.93</v>
      </c>
      <c r="M334" s="38" t="n">
        <v>2.07</v>
      </c>
      <c r="N334" s="38" t="n">
        <v>0.99</v>
      </c>
      <c r="O334" s="38" t="n">
        <v>-1.17</v>
      </c>
      <c r="P334" s="38" t="n">
        <v>11.75</v>
      </c>
      <c r="Q334" s="38" t="n">
        <v>-1.35</v>
      </c>
      <c r="R334" s="38" t="n">
        <v>8.69</v>
      </c>
    </row>
    <row r="335" customFormat="false" ht="13.5" hidden="false" customHeight="false" outlineLevel="0" collapsed="false">
      <c r="A335" s="36" t="n">
        <v>41969</v>
      </c>
      <c r="B335" s="37" t="n">
        <v>-1.47</v>
      </c>
      <c r="C335" s="37" t="n">
        <v>1.01</v>
      </c>
      <c r="D335" s="38" t="n">
        <v>1.17</v>
      </c>
      <c r="E335" s="38" t="n">
        <v>2.06</v>
      </c>
      <c r="F335" s="38"/>
      <c r="G335" s="38" t="n">
        <v>-2.61</v>
      </c>
      <c r="H335" s="38" t="n">
        <v>-4.34</v>
      </c>
      <c r="I335" s="38" t="n">
        <v>6.34</v>
      </c>
      <c r="J335" s="38" t="n">
        <v>5.64</v>
      </c>
      <c r="K335" s="38" t="n">
        <v>5.22</v>
      </c>
      <c r="L335" s="38" t="n">
        <v>14.96</v>
      </c>
      <c r="M335" s="38" t="n">
        <v>2.12</v>
      </c>
      <c r="N335" s="38" t="n">
        <v>1</v>
      </c>
      <c r="O335" s="38" t="n">
        <v>-1.18</v>
      </c>
      <c r="P335" s="38" t="n">
        <v>11.73</v>
      </c>
      <c r="Q335" s="38" t="n">
        <v>-1.35</v>
      </c>
      <c r="R335" s="38" t="n">
        <v>8.71</v>
      </c>
    </row>
    <row r="336" customFormat="false" ht="13.5" hidden="false" customHeight="false" outlineLevel="0" collapsed="false">
      <c r="A336" s="36" t="n">
        <v>41970</v>
      </c>
      <c r="B336" s="37" t="n">
        <v>-1.49</v>
      </c>
      <c r="C336" s="37" t="n">
        <v>1</v>
      </c>
      <c r="D336" s="38" t="n">
        <v>1.15</v>
      </c>
      <c r="E336" s="38" t="n">
        <v>2.02</v>
      </c>
      <c r="F336" s="38"/>
      <c r="G336" s="38" t="n">
        <v>-2.7</v>
      </c>
      <c r="H336" s="38" t="n">
        <v>-4.41</v>
      </c>
      <c r="I336" s="38" t="n">
        <v>6.33</v>
      </c>
      <c r="J336" s="38" t="n">
        <v>5.59</v>
      </c>
      <c r="K336" s="38" t="n">
        <v>5.2</v>
      </c>
      <c r="L336" s="38" t="n">
        <v>14.94</v>
      </c>
      <c r="M336" s="38" t="n">
        <v>2.11</v>
      </c>
      <c r="N336" s="38" t="n">
        <v>1</v>
      </c>
      <c r="O336" s="38" t="n">
        <v>-1.26</v>
      </c>
      <c r="P336" s="38" t="n">
        <v>11.67</v>
      </c>
      <c r="Q336" s="38" t="n">
        <v>-1.37</v>
      </c>
      <c r="R336" s="38" t="n">
        <v>8.72</v>
      </c>
    </row>
    <row r="337" customFormat="false" ht="13.5" hidden="false" customHeight="false" outlineLevel="0" collapsed="false">
      <c r="A337" s="36" t="n">
        <v>41971</v>
      </c>
      <c r="B337" s="37" t="n">
        <v>-1.49</v>
      </c>
      <c r="C337" s="37" t="n">
        <v>1</v>
      </c>
      <c r="D337" s="38" t="n">
        <v>1.15</v>
      </c>
      <c r="E337" s="38" t="n">
        <v>2.01</v>
      </c>
      <c r="F337" s="38"/>
      <c r="G337" s="38" t="n">
        <v>-2.7</v>
      </c>
      <c r="H337" s="38" t="n">
        <v>-4.4</v>
      </c>
      <c r="I337" s="38" t="n">
        <v>6.32</v>
      </c>
      <c r="J337" s="38" t="n">
        <v>5.6</v>
      </c>
      <c r="K337" s="38" t="n">
        <v>5.2</v>
      </c>
      <c r="L337" s="38" t="n">
        <v>14.92</v>
      </c>
      <c r="M337" s="38" t="n">
        <v>2.11</v>
      </c>
      <c r="N337" s="38" t="n">
        <v>1</v>
      </c>
      <c r="O337" s="38" t="n">
        <v>-1.27</v>
      </c>
      <c r="P337" s="38" t="n">
        <v>11.68</v>
      </c>
      <c r="Q337" s="38" t="n">
        <v>-1.4</v>
      </c>
      <c r="R337" s="38" t="n">
        <v>8.71</v>
      </c>
    </row>
    <row r="338" customFormat="false" ht="13.5" hidden="false" customHeight="false" outlineLevel="0" collapsed="false">
      <c r="A338" s="36" t="n">
        <v>41972</v>
      </c>
      <c r="B338" s="37" t="n">
        <v>-1.48</v>
      </c>
      <c r="C338" s="37" t="n">
        <v>1</v>
      </c>
      <c r="D338" s="38" t="n">
        <v>1.15</v>
      </c>
      <c r="E338" s="38" t="n">
        <v>2.05</v>
      </c>
      <c r="F338" s="38"/>
      <c r="G338" s="38" t="n">
        <v>-2.66</v>
      </c>
      <c r="H338" s="38" t="n">
        <v>-4.34</v>
      </c>
      <c r="I338" s="38" t="n">
        <v>6.35</v>
      </c>
      <c r="J338" s="38" t="n">
        <v>5.65</v>
      </c>
      <c r="K338" s="38" t="n">
        <v>5.2</v>
      </c>
      <c r="L338" s="38" t="n">
        <v>14.93</v>
      </c>
      <c r="M338" s="38" t="n">
        <v>2.13</v>
      </c>
      <c r="N338" s="38" t="n">
        <v>1.02</v>
      </c>
      <c r="O338" s="38" t="n">
        <v>-1.23</v>
      </c>
      <c r="P338" s="38" t="n">
        <v>11.72</v>
      </c>
      <c r="Q338" s="38" t="n">
        <v>-1.39</v>
      </c>
      <c r="R338" s="38" t="n">
        <v>8.72</v>
      </c>
    </row>
    <row r="339" customFormat="false" ht="13.5" hidden="false" customHeight="false" outlineLevel="0" collapsed="false">
      <c r="A339" s="36" t="n">
        <v>41973</v>
      </c>
      <c r="B339" s="37" t="n">
        <v>-1.47</v>
      </c>
      <c r="C339" s="37" t="n">
        <v>1.02</v>
      </c>
      <c r="D339" s="38" t="n">
        <v>1.15</v>
      </c>
      <c r="E339" s="38" t="n">
        <v>2.06</v>
      </c>
      <c r="F339" s="38"/>
      <c r="G339" s="38" t="n">
        <v>-2.63</v>
      </c>
      <c r="H339" s="38" t="n">
        <v>-4.3</v>
      </c>
      <c r="I339" s="38" t="n">
        <v>6.37</v>
      </c>
      <c r="J339" s="38" t="n">
        <v>5.66</v>
      </c>
      <c r="K339" s="38" t="n">
        <v>5.23</v>
      </c>
      <c r="L339" s="38" t="n">
        <v>14.94</v>
      </c>
      <c r="M339" s="38" t="n">
        <v>2.16</v>
      </c>
      <c r="N339" s="38" t="n">
        <v>1.03</v>
      </c>
      <c r="O339" s="38" t="n">
        <v>-1.22</v>
      </c>
      <c r="P339" s="38" t="n">
        <v>11.74</v>
      </c>
      <c r="Q339" s="38" t="n">
        <v>-1.39</v>
      </c>
      <c r="R339" s="38" t="n">
        <v>8.73</v>
      </c>
    </row>
    <row r="340" customFormat="false" ht="13.5" hidden="false" customHeight="false" outlineLevel="0" collapsed="false">
      <c r="A340" s="36" t="n">
        <v>41974</v>
      </c>
      <c r="B340" s="37" t="n">
        <v>-1.45</v>
      </c>
      <c r="C340" s="37" t="n">
        <v>1.05</v>
      </c>
      <c r="D340" s="38" t="n">
        <v>1.16</v>
      </c>
      <c r="E340" s="38" t="n">
        <v>2.12</v>
      </c>
      <c r="F340" s="38"/>
      <c r="G340" s="38" t="n">
        <v>-2.51</v>
      </c>
      <c r="H340" s="38" t="n">
        <v>-4.19</v>
      </c>
      <c r="I340" s="38" t="n">
        <v>6.43</v>
      </c>
      <c r="J340" s="38" t="n">
        <v>5.75</v>
      </c>
      <c r="K340" s="38" t="n">
        <v>5.25</v>
      </c>
      <c r="L340" s="38" t="n">
        <v>15.01</v>
      </c>
      <c r="M340" s="38" t="n">
        <v>2.2</v>
      </c>
      <c r="N340" s="38" t="n">
        <v>1.05</v>
      </c>
      <c r="O340" s="38" t="n">
        <v>-1.13</v>
      </c>
      <c r="P340" s="38" t="n">
        <v>11.8</v>
      </c>
      <c r="Q340" s="38" t="n">
        <v>-1.36</v>
      </c>
      <c r="R340" s="38" t="n">
        <v>8.77</v>
      </c>
    </row>
    <row r="341" customFormat="false" ht="13.5" hidden="false" customHeight="false" outlineLevel="0" collapsed="false">
      <c r="A341" s="36" t="n">
        <v>41975</v>
      </c>
      <c r="B341" s="37" t="n">
        <v>-1.46</v>
      </c>
      <c r="C341" s="37" t="n">
        <v>1.07</v>
      </c>
      <c r="D341" s="38" t="n">
        <v>1.16</v>
      </c>
      <c r="E341" s="38" t="n">
        <v>2.09</v>
      </c>
      <c r="F341" s="38"/>
      <c r="G341" s="38" t="n">
        <v>-2.62</v>
      </c>
      <c r="H341" s="38" t="n">
        <v>-4.27</v>
      </c>
      <c r="I341" s="38" t="n">
        <v>6.43</v>
      </c>
      <c r="J341" s="38" t="n">
        <v>5.66</v>
      </c>
      <c r="K341" s="38" t="n">
        <v>5.22</v>
      </c>
      <c r="L341" s="38" t="n">
        <v>15.01</v>
      </c>
      <c r="M341" s="38" t="n">
        <v>2.19</v>
      </c>
      <c r="N341" s="38" t="n">
        <v>1.05</v>
      </c>
      <c r="O341" s="38" t="n">
        <v>-1.22</v>
      </c>
      <c r="P341" s="38" t="n">
        <v>11.72</v>
      </c>
      <c r="Q341" s="38" t="n">
        <v>-1.37</v>
      </c>
      <c r="R341" s="38" t="n">
        <v>8.78</v>
      </c>
    </row>
    <row r="342" customFormat="false" ht="13.5" hidden="false" customHeight="false" outlineLevel="0" collapsed="false">
      <c r="A342" s="36" t="n">
        <v>41976</v>
      </c>
      <c r="B342" s="37" t="n">
        <v>-1.47</v>
      </c>
      <c r="C342" s="37" t="n">
        <v>1.06</v>
      </c>
      <c r="D342" s="38" t="n">
        <v>1.14</v>
      </c>
      <c r="E342" s="38" t="n">
        <v>2.07</v>
      </c>
      <c r="F342" s="38"/>
      <c r="G342" s="38" t="n">
        <v>-2.67</v>
      </c>
      <c r="H342" s="38" t="n">
        <v>-4.31</v>
      </c>
      <c r="I342" s="38" t="n">
        <v>6.4</v>
      </c>
      <c r="J342" s="38" t="n">
        <v>5.63</v>
      </c>
      <c r="K342" s="38" t="n">
        <v>5.21</v>
      </c>
      <c r="L342" s="38" t="n">
        <v>14.99</v>
      </c>
      <c r="M342" s="38" t="n">
        <v>2.18</v>
      </c>
      <c r="N342" s="38" t="n">
        <v>1.05</v>
      </c>
      <c r="O342" s="38" t="n">
        <v>-1.28</v>
      </c>
      <c r="P342" s="38" t="n">
        <v>11.69</v>
      </c>
      <c r="Q342" s="38" t="n">
        <v>-1.4</v>
      </c>
      <c r="R342" s="38" t="n">
        <v>8.77</v>
      </c>
    </row>
    <row r="343" customFormat="false" ht="13.5" hidden="false" customHeight="false" outlineLevel="0" collapsed="false">
      <c r="A343" s="36" t="n">
        <v>41977</v>
      </c>
      <c r="B343" s="37" t="n">
        <v>-1.45</v>
      </c>
      <c r="C343" s="37" t="n">
        <v>1.07</v>
      </c>
      <c r="D343" s="38" t="n">
        <v>1.15</v>
      </c>
      <c r="E343" s="38" t="n">
        <v>2.1</v>
      </c>
      <c r="F343" s="38"/>
      <c r="G343" s="38" t="n">
        <v>-2.63</v>
      </c>
      <c r="H343" s="38" t="n">
        <v>-4.28</v>
      </c>
      <c r="I343" s="38" t="n">
        <v>6.4</v>
      </c>
      <c r="J343" s="38" t="n">
        <v>5.68</v>
      </c>
      <c r="K343" s="38" t="n">
        <v>5.22</v>
      </c>
      <c r="L343" s="38" t="n">
        <v>15.06</v>
      </c>
      <c r="M343" s="38" t="n">
        <v>2.21</v>
      </c>
      <c r="N343" s="38" t="n">
        <v>1.06</v>
      </c>
      <c r="O343" s="38" t="n">
        <v>-1.25</v>
      </c>
      <c r="P343" s="38" t="n">
        <v>11.73</v>
      </c>
      <c r="Q343" s="38" t="n">
        <v>-1.41</v>
      </c>
      <c r="R343" s="38" t="n">
        <v>8.78</v>
      </c>
    </row>
    <row r="344" customFormat="false" ht="13.5" hidden="false" customHeight="false" outlineLevel="0" collapsed="false">
      <c r="A344" s="36" t="n">
        <v>41978</v>
      </c>
      <c r="B344" s="37" t="n">
        <v>-1.43</v>
      </c>
      <c r="C344" s="37" t="n">
        <v>1.1</v>
      </c>
      <c r="D344" s="38" t="n">
        <v>1.16</v>
      </c>
      <c r="E344" s="38" t="n">
        <v>2.12</v>
      </c>
      <c r="F344" s="38"/>
      <c r="G344" s="38" t="n">
        <v>-2.61</v>
      </c>
      <c r="H344" s="38" t="n">
        <v>-4.26</v>
      </c>
      <c r="I344" s="38" t="n">
        <v>6.43</v>
      </c>
      <c r="J344" s="38" t="n">
        <v>5.71</v>
      </c>
      <c r="K344" s="38" t="n">
        <v>5.24</v>
      </c>
      <c r="L344" s="38" t="n">
        <v>15.06</v>
      </c>
      <c r="M344" s="38" t="n">
        <v>2.24</v>
      </c>
      <c r="N344" s="38" t="n">
        <v>1.08</v>
      </c>
      <c r="O344" s="38" t="n">
        <v>-1.24</v>
      </c>
      <c r="P344" s="38" t="n">
        <v>11.75</v>
      </c>
      <c r="Q344" s="38" t="n">
        <v>-1.41</v>
      </c>
      <c r="R344" s="38" t="n">
        <v>8.79</v>
      </c>
    </row>
    <row r="345" customFormat="false" ht="13.5" hidden="false" customHeight="false" outlineLevel="0" collapsed="false">
      <c r="A345" s="36" t="n">
        <v>41979</v>
      </c>
      <c r="B345" s="37" t="n">
        <v>-1.44</v>
      </c>
      <c r="C345" s="37" t="n">
        <v>1.09</v>
      </c>
      <c r="D345" s="38" t="n">
        <v>1.16</v>
      </c>
      <c r="E345" s="38" t="n">
        <v>2.1</v>
      </c>
      <c r="F345" s="38"/>
      <c r="G345" s="38" t="n">
        <v>-2.63</v>
      </c>
      <c r="H345" s="38" t="n">
        <v>-4.28</v>
      </c>
      <c r="I345" s="38" t="n">
        <v>6.43</v>
      </c>
      <c r="J345" s="38" t="n">
        <v>5.7</v>
      </c>
      <c r="K345" s="38" t="n">
        <v>5.23</v>
      </c>
      <c r="L345" s="38" t="n">
        <v>15.03</v>
      </c>
      <c r="M345" s="38" t="n">
        <v>2.22</v>
      </c>
      <c r="N345" s="38" t="n">
        <v>1.08</v>
      </c>
      <c r="O345" s="38" t="n">
        <v>-1.27</v>
      </c>
      <c r="P345" s="38" t="n">
        <v>11.74</v>
      </c>
      <c r="Q345" s="38" t="n">
        <v>-1.41</v>
      </c>
      <c r="R345" s="38" t="n">
        <v>8.79</v>
      </c>
    </row>
    <row r="346" customFormat="false" ht="13.5" hidden="false" customHeight="false" outlineLevel="0" collapsed="false">
      <c r="A346" s="36" t="n">
        <v>41980</v>
      </c>
      <c r="B346" s="37" t="n">
        <v>-1.46</v>
      </c>
      <c r="C346" s="37" t="n">
        <v>1.07</v>
      </c>
      <c r="D346" s="38" t="n">
        <v>1.14</v>
      </c>
      <c r="E346" s="38" t="n">
        <v>2.06</v>
      </c>
      <c r="F346" s="38"/>
      <c r="G346" s="38" t="n">
        <v>-2.67</v>
      </c>
      <c r="H346" s="38" t="n">
        <v>-4.32</v>
      </c>
      <c r="I346" s="38" t="n">
        <v>6.4</v>
      </c>
      <c r="J346" s="38" t="n">
        <v>5.64</v>
      </c>
      <c r="K346" s="38" t="n">
        <v>5.2</v>
      </c>
      <c r="L346" s="38" t="n">
        <v>14.99</v>
      </c>
      <c r="M346" s="38" t="n">
        <v>2.19</v>
      </c>
      <c r="N346" s="38" t="n">
        <v>1.08</v>
      </c>
      <c r="O346" s="38" t="n">
        <v>-1.33</v>
      </c>
      <c r="P346" s="38" t="n">
        <v>11.7</v>
      </c>
      <c r="Q346" s="38" t="n">
        <v>-1.44</v>
      </c>
      <c r="R346" s="38" t="n">
        <v>8.78</v>
      </c>
    </row>
    <row r="347" customFormat="false" ht="13.5" hidden="false" customHeight="false" outlineLevel="0" collapsed="false">
      <c r="A347" s="36" t="n">
        <v>41981</v>
      </c>
      <c r="B347" s="37" t="n">
        <v>-1.46</v>
      </c>
      <c r="C347" s="37" t="n">
        <v>1.06</v>
      </c>
      <c r="D347" s="38" t="n">
        <v>1.13</v>
      </c>
      <c r="E347" s="38" t="n">
        <v>2.02</v>
      </c>
      <c r="F347" s="38"/>
      <c r="G347" s="38" t="n">
        <v>-2.67</v>
      </c>
      <c r="H347" s="38" t="n">
        <v>-4.31</v>
      </c>
      <c r="I347" s="38" t="n">
        <v>6.37</v>
      </c>
      <c r="J347" s="38" t="n">
        <v>5.63</v>
      </c>
      <c r="K347" s="38" t="n">
        <v>5.19</v>
      </c>
      <c r="L347" s="38" t="n">
        <v>14.98</v>
      </c>
      <c r="M347" s="38" t="n">
        <v>2.17</v>
      </c>
      <c r="N347" s="38" t="n">
        <v>1.09</v>
      </c>
      <c r="O347" s="38" t="n">
        <v>-1.36</v>
      </c>
      <c r="P347" s="38" t="n">
        <v>11.71</v>
      </c>
      <c r="Q347" s="38" t="n">
        <v>-1.47</v>
      </c>
      <c r="R347" s="38" t="n">
        <v>8.76</v>
      </c>
    </row>
    <row r="348" customFormat="false" ht="13.5" hidden="false" customHeight="false" outlineLevel="0" collapsed="false">
      <c r="A348" s="36" t="n">
        <v>41982</v>
      </c>
      <c r="B348" s="37" t="n">
        <v>-1.47</v>
      </c>
      <c r="C348" s="37" t="n">
        <v>1.04</v>
      </c>
      <c r="D348" s="38" t="n">
        <v>1.13</v>
      </c>
      <c r="E348" s="38" t="n">
        <v>1.98</v>
      </c>
      <c r="F348" s="38"/>
      <c r="G348" s="38" t="n">
        <v>-2.7</v>
      </c>
      <c r="H348" s="38" t="n">
        <v>-4.32</v>
      </c>
      <c r="I348" s="38" t="n">
        <v>6.36</v>
      </c>
      <c r="J348" s="38" t="n">
        <v>5.61</v>
      </c>
      <c r="K348" s="38" t="n">
        <v>5.17</v>
      </c>
      <c r="L348" s="38" t="n">
        <v>14.96</v>
      </c>
      <c r="M348" s="38" t="n">
        <v>2.16</v>
      </c>
      <c r="N348" s="38" t="n">
        <v>1.09</v>
      </c>
      <c r="O348" s="38" t="n">
        <v>-1.39</v>
      </c>
      <c r="P348" s="38" t="n">
        <v>11.69</v>
      </c>
      <c r="Q348" s="38" t="n">
        <v>-1.49</v>
      </c>
      <c r="R348" s="38" t="n">
        <v>8.75</v>
      </c>
    </row>
    <row r="349" customFormat="false" ht="13.5" hidden="false" customHeight="false" outlineLevel="0" collapsed="false">
      <c r="A349" s="36" t="n">
        <v>41983</v>
      </c>
      <c r="B349" s="37" t="n">
        <v>-1.47</v>
      </c>
      <c r="C349" s="37" t="n">
        <v>1.03</v>
      </c>
      <c r="D349" s="38" t="n">
        <v>1.12</v>
      </c>
      <c r="E349" s="38" t="n">
        <v>1.98</v>
      </c>
      <c r="F349" s="38"/>
      <c r="G349" s="38" t="n">
        <v>-2.69</v>
      </c>
      <c r="H349" s="38" t="n">
        <v>-4.3</v>
      </c>
      <c r="I349" s="38" t="n">
        <v>6.34</v>
      </c>
      <c r="J349" s="38" t="n">
        <v>5.62</v>
      </c>
      <c r="K349" s="38" t="n">
        <v>5.17</v>
      </c>
      <c r="L349" s="38" t="n">
        <v>14.95</v>
      </c>
      <c r="M349" s="38" t="n">
        <v>2.15</v>
      </c>
      <c r="N349" s="38" t="n">
        <v>1.1</v>
      </c>
      <c r="O349" s="38" t="n">
        <v>-1.38</v>
      </c>
      <c r="P349" s="38" t="n">
        <v>11.71</v>
      </c>
      <c r="Q349" s="38" t="n">
        <v>-1.51</v>
      </c>
      <c r="R349" s="38" t="n">
        <v>8.74</v>
      </c>
    </row>
    <row r="350" customFormat="false" ht="13.5" hidden="false" customHeight="false" outlineLevel="0" collapsed="false">
      <c r="A350" s="36" t="n">
        <v>41984</v>
      </c>
      <c r="B350" s="37" t="n">
        <v>-1.46</v>
      </c>
      <c r="C350" s="37" t="n">
        <v>1.04</v>
      </c>
      <c r="D350" s="38" t="n">
        <v>1.12</v>
      </c>
      <c r="E350" s="38" t="n">
        <v>2.02</v>
      </c>
      <c r="F350" s="38"/>
      <c r="G350" s="38" t="n">
        <v>-2.6</v>
      </c>
      <c r="H350" s="38" t="n">
        <v>-4.2</v>
      </c>
      <c r="I350" s="38" t="n">
        <v>6.37</v>
      </c>
      <c r="J350" s="38" t="n">
        <v>5.71</v>
      </c>
      <c r="K350" s="38" t="n">
        <v>5.18</v>
      </c>
      <c r="L350" s="38"/>
      <c r="M350" s="38" t="n">
        <v>2.17</v>
      </c>
      <c r="N350" s="38" t="n">
        <v>1.11</v>
      </c>
      <c r="O350" s="38" t="n">
        <v>-1.29</v>
      </c>
      <c r="P350" s="38" t="n">
        <v>11.78</v>
      </c>
      <c r="Q350" s="38" t="n">
        <v>-1.49</v>
      </c>
      <c r="R350" s="38" t="n">
        <v>8.76</v>
      </c>
    </row>
    <row r="351" customFormat="false" ht="13.5" hidden="false" customHeight="false" outlineLevel="0" collapsed="false">
      <c r="A351" s="36" t="n">
        <v>41985</v>
      </c>
      <c r="B351" s="37" t="n">
        <v>-1.47</v>
      </c>
      <c r="C351" s="37" t="n">
        <v>1.04</v>
      </c>
      <c r="D351" s="38" t="n">
        <v>1.12</v>
      </c>
      <c r="E351" s="38" t="n">
        <v>2.02</v>
      </c>
      <c r="F351" s="38"/>
      <c r="G351" s="38" t="n">
        <v>-2.61</v>
      </c>
      <c r="H351" s="38" t="n">
        <v>-4.2</v>
      </c>
      <c r="I351" s="38" t="n">
        <v>6.38</v>
      </c>
      <c r="J351" s="38" t="n">
        <v>5.7</v>
      </c>
      <c r="K351" s="38" t="n">
        <v>5.16</v>
      </c>
      <c r="L351" s="38" t="n">
        <v>14.97</v>
      </c>
      <c r="M351" s="38" t="n">
        <v>2.18</v>
      </c>
      <c r="N351" s="38" t="n">
        <v>1.12</v>
      </c>
      <c r="O351" s="38" t="n">
        <v>-1.3</v>
      </c>
      <c r="P351" s="38" t="n">
        <v>11.75</v>
      </c>
      <c r="Q351" s="38" t="n">
        <v>-1.48</v>
      </c>
      <c r="R351" s="38" t="n">
        <v>8.76</v>
      </c>
    </row>
    <row r="352" customFormat="false" ht="13.5" hidden="false" customHeight="false" outlineLevel="0" collapsed="false">
      <c r="A352" s="36" t="n">
        <v>41986</v>
      </c>
      <c r="B352" s="37" t="n">
        <v>-1.48</v>
      </c>
      <c r="C352" s="37" t="n">
        <v>1.03</v>
      </c>
      <c r="D352" s="38" t="n">
        <v>1.12</v>
      </c>
      <c r="E352" s="38" t="n">
        <v>2.02</v>
      </c>
      <c r="F352" s="38"/>
      <c r="G352" s="38" t="n">
        <v>-2.64</v>
      </c>
      <c r="H352" s="38" t="n">
        <v>-4.22</v>
      </c>
      <c r="I352" s="38" t="n">
        <v>6.38</v>
      </c>
      <c r="J352" s="38" t="n">
        <v>5.67</v>
      </c>
      <c r="K352" s="38" t="n">
        <v>5.15</v>
      </c>
      <c r="L352" s="38" t="n">
        <v>14.95</v>
      </c>
      <c r="M352" s="38" t="n">
        <v>2.16</v>
      </c>
      <c r="N352" s="38" t="n">
        <v>1.13</v>
      </c>
      <c r="O352" s="38" t="n">
        <v>-1.33</v>
      </c>
      <c r="P352" s="38" t="n">
        <v>11.73</v>
      </c>
      <c r="Q352" s="38" t="n">
        <v>-1.48</v>
      </c>
      <c r="R352" s="38" t="n">
        <v>8.77</v>
      </c>
    </row>
    <row r="353" customFormat="false" ht="13.5" hidden="false" customHeight="false" outlineLevel="0" collapsed="false">
      <c r="A353" s="36" t="n">
        <v>41987</v>
      </c>
      <c r="B353" s="37" t="n">
        <v>-1.49</v>
      </c>
      <c r="C353" s="37" t="n">
        <v>1.02</v>
      </c>
      <c r="D353" s="38" t="n">
        <v>1.11</v>
      </c>
      <c r="E353" s="38" t="n">
        <v>2</v>
      </c>
      <c r="F353" s="38"/>
      <c r="G353" s="38" t="n">
        <v>-2.68</v>
      </c>
      <c r="H353" s="38" t="n">
        <v>-4.24</v>
      </c>
      <c r="I353" s="38" t="n">
        <v>6.35</v>
      </c>
      <c r="J353" s="38" t="n">
        <v>5.63</v>
      </c>
      <c r="K353" s="38" t="n">
        <v>5.13</v>
      </c>
      <c r="L353" s="38" t="n">
        <v>14.93</v>
      </c>
      <c r="M353" s="38" t="n">
        <v>2.14</v>
      </c>
      <c r="N353" s="38" t="n">
        <v>1.13</v>
      </c>
      <c r="O353" s="38" t="n">
        <v>-1.37</v>
      </c>
      <c r="P353" s="38" t="n">
        <v>11.71</v>
      </c>
      <c r="Q353" s="38" t="n">
        <v>-1.49</v>
      </c>
      <c r="R353" s="38" t="n">
        <v>8.76</v>
      </c>
    </row>
    <row r="354" customFormat="false" ht="13.5" hidden="false" customHeight="false" outlineLevel="0" collapsed="false">
      <c r="A354" s="36" t="n">
        <v>41988</v>
      </c>
      <c r="B354" s="37" t="n">
        <v>-1.5</v>
      </c>
      <c r="C354" s="37" t="n">
        <v>1</v>
      </c>
      <c r="D354" s="38" t="n">
        <v>1.1</v>
      </c>
      <c r="E354" s="38" t="n">
        <v>1.96</v>
      </c>
      <c r="F354" s="38"/>
      <c r="G354" s="38" t="n">
        <v>-2.69</v>
      </c>
      <c r="H354" s="38" t="n">
        <v>-4.24</v>
      </c>
      <c r="I354" s="38" t="n">
        <v>6.32</v>
      </c>
      <c r="J354" s="38" t="n">
        <v>5.6</v>
      </c>
      <c r="K354" s="38" t="n">
        <v>5.11</v>
      </c>
      <c r="L354" s="38" t="n">
        <v>14.92</v>
      </c>
      <c r="M354" s="38" t="n">
        <v>2.12</v>
      </c>
      <c r="N354" s="38" t="n">
        <v>1.13</v>
      </c>
      <c r="O354" s="38" t="n">
        <v>-1.41</v>
      </c>
      <c r="P354" s="38" t="n">
        <v>11.69</v>
      </c>
      <c r="Q354" s="38" t="n">
        <v>-1.52</v>
      </c>
      <c r="R354" s="38" t="n">
        <v>8.76</v>
      </c>
    </row>
    <row r="355" customFormat="false" ht="13.5" hidden="false" customHeight="false" outlineLevel="0" collapsed="false">
      <c r="A355" s="36" t="n">
        <v>41989</v>
      </c>
      <c r="B355" s="37" t="n">
        <v>-1.47</v>
      </c>
      <c r="C355" s="37" t="n">
        <v>1.02</v>
      </c>
      <c r="D355" s="38" t="n">
        <v>1.1</v>
      </c>
      <c r="E355" s="38" t="n">
        <v>2.01</v>
      </c>
      <c r="F355" s="38"/>
      <c r="G355" s="38" t="n">
        <v>-2.56</v>
      </c>
      <c r="H355" s="38" t="n">
        <v>-4.11</v>
      </c>
      <c r="I355" s="38" t="n">
        <v>6.35</v>
      </c>
      <c r="J355" s="38" t="n">
        <v>5.72</v>
      </c>
      <c r="K355" s="38" t="n">
        <v>5.13</v>
      </c>
      <c r="L355" s="38" t="n">
        <v>14.97</v>
      </c>
      <c r="M355" s="38" t="n">
        <v>2.15</v>
      </c>
      <c r="N355" s="38" t="n">
        <v>1.15</v>
      </c>
      <c r="O355" s="38" t="n">
        <v>-1.28</v>
      </c>
      <c r="P355" s="38" t="n">
        <v>11.79</v>
      </c>
      <c r="Q355" s="38" t="n">
        <v>-1.49</v>
      </c>
      <c r="R355" s="38" t="n">
        <v>8.79</v>
      </c>
    </row>
    <row r="356" customFormat="false" ht="13.5" hidden="false" customHeight="false" outlineLevel="0" collapsed="false">
      <c r="A356" s="36" t="n">
        <v>41990</v>
      </c>
      <c r="B356" s="37" t="n">
        <v>-1.48</v>
      </c>
      <c r="C356" s="37" t="n">
        <v>1.04</v>
      </c>
      <c r="D356" s="38" t="n">
        <v>1.11</v>
      </c>
      <c r="E356" s="38" t="n">
        <v>2.02</v>
      </c>
      <c r="F356" s="38"/>
      <c r="G356" s="38" t="n">
        <v>-2.58</v>
      </c>
      <c r="H356" s="38" t="n">
        <v>-4.11</v>
      </c>
      <c r="I356" s="38" t="n">
        <v>6.38</v>
      </c>
      <c r="J356" s="38" t="n">
        <v>5.7</v>
      </c>
      <c r="K356" s="38" t="n">
        <v>5.11</v>
      </c>
      <c r="L356" s="38" t="n">
        <v>14.97</v>
      </c>
      <c r="M356" s="38" t="n">
        <v>2.16</v>
      </c>
      <c r="N356" s="38" t="n">
        <v>1.16</v>
      </c>
      <c r="O356" s="38" t="n">
        <v>-1.29</v>
      </c>
      <c r="P356" s="38" t="n">
        <v>11.75</v>
      </c>
      <c r="Q356" s="38" t="n">
        <v>-1.47</v>
      </c>
      <c r="R356" s="38" t="n">
        <v>8.8</v>
      </c>
    </row>
    <row r="357" customFormat="false" ht="13.5" hidden="false" customHeight="false" outlineLevel="0" collapsed="false">
      <c r="A357" s="36" t="n">
        <v>41991</v>
      </c>
      <c r="B357" s="37" t="n">
        <v>-1.5</v>
      </c>
      <c r="C357" s="37" t="n">
        <v>1.02</v>
      </c>
      <c r="D357" s="38" t="n">
        <v>1.1</v>
      </c>
      <c r="E357" s="38" t="n">
        <v>1.94</v>
      </c>
      <c r="F357" s="38"/>
      <c r="G357" s="38" t="n">
        <v>-2.68</v>
      </c>
      <c r="H357" s="38" t="n">
        <v>-4.2</v>
      </c>
      <c r="I357" s="38" t="n">
        <v>6.36</v>
      </c>
      <c r="J357" s="38" t="n">
        <v>5.61</v>
      </c>
      <c r="K357" s="38" t="n">
        <v>5.08</v>
      </c>
      <c r="L357" s="38" t="n">
        <v>14.93</v>
      </c>
      <c r="M357" s="38" t="n">
        <v>2.13</v>
      </c>
      <c r="N357" s="38" t="n">
        <v>1.16</v>
      </c>
      <c r="O357" s="38" t="n">
        <v>-1.39</v>
      </c>
      <c r="P357" s="38" t="n">
        <v>11.67</v>
      </c>
      <c r="Q357" s="38" t="n">
        <v>-1.49</v>
      </c>
      <c r="R357" s="38" t="n">
        <v>8.79</v>
      </c>
    </row>
    <row r="358" customFormat="false" ht="13.5" hidden="false" customHeight="false" outlineLevel="0" collapsed="false">
      <c r="A358" s="36" t="n">
        <v>41992</v>
      </c>
      <c r="B358" s="37" t="n">
        <v>-1.51</v>
      </c>
      <c r="C358" s="37" t="n">
        <v>1</v>
      </c>
      <c r="D358" s="38" t="n">
        <v>1.09</v>
      </c>
      <c r="E358" s="38" t="n">
        <v>1.89</v>
      </c>
      <c r="F358" s="38"/>
      <c r="G358" s="38" t="n">
        <v>-2.74</v>
      </c>
      <c r="H358" s="38" t="n">
        <v>-4.26</v>
      </c>
      <c r="I358" s="38" t="n">
        <v>6.31</v>
      </c>
      <c r="J358" s="38" t="n">
        <v>5.55</v>
      </c>
      <c r="K358" s="38" t="n">
        <v>5.07</v>
      </c>
      <c r="L358" s="38" t="n">
        <v>14.9</v>
      </c>
      <c r="M358" s="38" t="n">
        <v>2.11</v>
      </c>
      <c r="N358" s="38" t="n">
        <v>1.15</v>
      </c>
      <c r="O358" s="38" t="n">
        <v>-1.46</v>
      </c>
      <c r="P358" s="38" t="n">
        <v>11.64</v>
      </c>
      <c r="Q358" s="38" t="n">
        <v>-1.54</v>
      </c>
      <c r="R358" s="38" t="n">
        <v>8.76</v>
      </c>
    </row>
    <row r="359" customFormat="false" ht="13.5" hidden="false" customHeight="false" outlineLevel="0" collapsed="false">
      <c r="A359" s="36" t="n">
        <v>41993</v>
      </c>
      <c r="B359" s="37" t="n">
        <v>-1.48</v>
      </c>
      <c r="C359" s="37" t="n">
        <v>1.02</v>
      </c>
      <c r="D359" s="38" t="n">
        <v>1.1</v>
      </c>
      <c r="E359" s="38" t="n">
        <v>1.98</v>
      </c>
      <c r="F359" s="38"/>
      <c r="G359" s="38" t="n">
        <v>-2.61</v>
      </c>
      <c r="H359" s="38" t="n">
        <v>-4.15</v>
      </c>
      <c r="I359" s="38" t="n">
        <v>6.34</v>
      </c>
      <c r="J359" s="38" t="n">
        <v>5.67</v>
      </c>
      <c r="K359" s="38" t="n">
        <v>5.1</v>
      </c>
      <c r="L359" s="38" t="n">
        <v>14.95</v>
      </c>
      <c r="M359" s="38" t="n">
        <v>2.14</v>
      </c>
      <c r="N359" s="38" t="n">
        <v>1.17</v>
      </c>
      <c r="O359" s="38" t="n">
        <v>-1.34</v>
      </c>
      <c r="P359" s="38" t="n">
        <v>11.75</v>
      </c>
      <c r="Q359" s="38" t="n">
        <v>-1.53</v>
      </c>
      <c r="R359" s="38" t="n">
        <v>8.78</v>
      </c>
    </row>
    <row r="360" customFormat="false" ht="13.5" hidden="false" customHeight="false" outlineLevel="0" collapsed="false">
      <c r="A360" s="36" t="n">
        <v>41994</v>
      </c>
      <c r="B360" s="37" t="n">
        <v>-1.46</v>
      </c>
      <c r="C360" s="37" t="n">
        <v>1.07</v>
      </c>
      <c r="D360" s="38" t="n">
        <v>1.12</v>
      </c>
      <c r="E360" s="38" t="n">
        <v>2.02</v>
      </c>
      <c r="F360" s="38"/>
      <c r="G360" s="38" t="n">
        <v>-2.58</v>
      </c>
      <c r="H360" s="38" t="n">
        <v>-4.13</v>
      </c>
      <c r="I360" s="38" t="n">
        <v>6.38</v>
      </c>
      <c r="J360" s="38" t="n">
        <v>5.67</v>
      </c>
      <c r="K360" s="38" t="n">
        <v>5.1</v>
      </c>
      <c r="L360" s="38" t="n">
        <v>14.99</v>
      </c>
      <c r="M360" s="38" t="n">
        <v>2.17</v>
      </c>
      <c r="N360" s="38" t="n">
        <v>1.18</v>
      </c>
      <c r="O360" s="38" t="n">
        <v>-1.34</v>
      </c>
      <c r="P360" s="38" t="n">
        <v>11.74</v>
      </c>
      <c r="Q360" s="38" t="n">
        <v>-1.51</v>
      </c>
      <c r="R360" s="38" t="n">
        <v>8.79</v>
      </c>
    </row>
    <row r="361" customFormat="false" ht="13.5" hidden="false" customHeight="false" outlineLevel="0" collapsed="false">
      <c r="A361" s="36" t="n">
        <v>41995</v>
      </c>
      <c r="B361" s="37" t="n">
        <v>-1.47</v>
      </c>
      <c r="C361" s="37" t="n">
        <v>1.06</v>
      </c>
      <c r="D361" s="38" t="n">
        <v>1.13</v>
      </c>
      <c r="E361" s="38" t="n">
        <v>2.02</v>
      </c>
      <c r="F361" s="38"/>
      <c r="G361" s="38" t="n">
        <v>-2.59</v>
      </c>
      <c r="H361" s="38" t="n">
        <v>-4.11</v>
      </c>
      <c r="I361" s="38" t="n">
        <v>6.39</v>
      </c>
      <c r="J361" s="38" t="n">
        <v>5.66</v>
      </c>
      <c r="K361" s="38" t="n">
        <v>5.09</v>
      </c>
      <c r="L361" s="38" t="n">
        <v>14.97</v>
      </c>
      <c r="M361" s="38" t="n">
        <v>2.16</v>
      </c>
      <c r="N361" s="38" t="n">
        <v>1.18</v>
      </c>
      <c r="O361" s="38" t="n">
        <v>-1.36</v>
      </c>
      <c r="P361" s="38" t="n">
        <v>11.73</v>
      </c>
      <c r="Q361" s="38" t="n">
        <v>-1.51</v>
      </c>
      <c r="R361" s="38" t="n">
        <v>8.8</v>
      </c>
    </row>
    <row r="362" customFormat="false" ht="13.5" hidden="false" customHeight="false" outlineLevel="0" collapsed="false">
      <c r="A362" s="36" t="n">
        <v>41996</v>
      </c>
      <c r="B362" s="37" t="n">
        <v>-1.48</v>
      </c>
      <c r="C362" s="37" t="n">
        <v>1.05</v>
      </c>
      <c r="D362" s="38" t="n">
        <v>1.12</v>
      </c>
      <c r="E362" s="38" t="n">
        <v>2</v>
      </c>
      <c r="F362" s="38"/>
      <c r="G362" s="38" t="n">
        <v>-2.64</v>
      </c>
      <c r="H362" s="38" t="n">
        <v>-4.12</v>
      </c>
      <c r="I362" s="38" t="n">
        <v>6.37</v>
      </c>
      <c r="J362" s="38" t="n">
        <v>5.63</v>
      </c>
      <c r="K362" s="38" t="n">
        <v>5.08</v>
      </c>
      <c r="L362" s="38" t="n">
        <v>14.94</v>
      </c>
      <c r="M362" s="38" t="n">
        <v>2.14</v>
      </c>
      <c r="N362" s="38" t="n">
        <v>1.18</v>
      </c>
      <c r="O362" s="38" t="n">
        <v>-1.41</v>
      </c>
      <c r="P362" s="38" t="n">
        <v>11.7</v>
      </c>
      <c r="Q362" s="38" t="n">
        <v>-1.53</v>
      </c>
      <c r="R362" s="38" t="n">
        <v>8.8</v>
      </c>
    </row>
    <row r="363" customFormat="false" ht="13.5" hidden="false" customHeight="false" outlineLevel="0" collapsed="false">
      <c r="A363" s="36" t="n">
        <v>41997</v>
      </c>
      <c r="B363" s="37" t="n">
        <v>-1.48</v>
      </c>
      <c r="C363" s="37" t="n">
        <v>1.04</v>
      </c>
      <c r="D363" s="38" t="n">
        <v>1.1</v>
      </c>
      <c r="E363" s="38" t="n">
        <v>2</v>
      </c>
      <c r="F363" s="38"/>
      <c r="G363" s="38" t="n">
        <v>-2.62</v>
      </c>
      <c r="H363" s="38" t="n">
        <v>-4.08</v>
      </c>
      <c r="I363" s="38" t="n">
        <v>6.36</v>
      </c>
      <c r="J363" s="38" t="n">
        <v>5.66</v>
      </c>
      <c r="K363" s="38" t="n">
        <v>5.09</v>
      </c>
      <c r="L363" s="38" t="n">
        <v>14.95</v>
      </c>
      <c r="M363" s="38" t="n">
        <v>2.14</v>
      </c>
      <c r="N363" s="38" t="n">
        <v>1.18</v>
      </c>
      <c r="O363" s="38" t="n">
        <v>-1.39</v>
      </c>
      <c r="P363" s="38" t="n">
        <v>11.72</v>
      </c>
      <c r="Q363" s="38" t="n">
        <v>-1.54</v>
      </c>
      <c r="R363" s="38" t="n">
        <v>8.81</v>
      </c>
    </row>
    <row r="364" customFormat="false" ht="13.5" hidden="false" customHeight="false" outlineLevel="0" collapsed="false">
      <c r="A364" s="36" t="n">
        <v>41998</v>
      </c>
      <c r="B364" s="37" t="n">
        <v>-1.48</v>
      </c>
      <c r="C364" s="37" t="n">
        <v>1.03</v>
      </c>
      <c r="D364" s="38" t="n">
        <v>1.1</v>
      </c>
      <c r="E364" s="38" t="n">
        <v>2</v>
      </c>
      <c r="F364" s="38"/>
      <c r="G364" s="38" t="n">
        <v>-2.61</v>
      </c>
      <c r="H364" s="38" t="n">
        <v>-4.05</v>
      </c>
      <c r="I364" s="38" t="n">
        <v>6.37</v>
      </c>
      <c r="J364" s="38" t="n">
        <v>5.67</v>
      </c>
      <c r="K364" s="38" t="n">
        <v>5.08</v>
      </c>
      <c r="L364" s="38" t="n">
        <v>14.96</v>
      </c>
      <c r="M364" s="38" t="n">
        <v>2.13</v>
      </c>
      <c r="N364" s="38" t="n">
        <v>1.19</v>
      </c>
      <c r="O364" s="38" t="n">
        <v>-1.37</v>
      </c>
      <c r="P364" s="38" t="n">
        <v>11.73</v>
      </c>
      <c r="Q364" s="38" t="n">
        <v>-1.53</v>
      </c>
      <c r="R364" s="38" t="n">
        <v>8.82</v>
      </c>
    </row>
    <row r="365" customFormat="false" ht="13.5" hidden="false" customHeight="false" outlineLevel="0" collapsed="false">
      <c r="A365" s="36" t="n">
        <v>41999</v>
      </c>
      <c r="B365" s="37" t="n">
        <v>-1.5</v>
      </c>
      <c r="C365" s="37" t="n">
        <v>1.02</v>
      </c>
      <c r="D365" s="38" t="n">
        <v>1.09</v>
      </c>
      <c r="E365" s="38" t="n">
        <v>1.96</v>
      </c>
      <c r="F365" s="38"/>
      <c r="G365" s="38" t="n">
        <v>-2.67</v>
      </c>
      <c r="H365" s="38" t="n">
        <v>-4.1</v>
      </c>
      <c r="I365" s="38" t="n">
        <v>6.34</v>
      </c>
      <c r="J365" s="38" t="n">
        <v>5.62</v>
      </c>
      <c r="K365" s="38" t="n">
        <v>5.06</v>
      </c>
      <c r="L365" s="38" t="n">
        <v>14.94</v>
      </c>
      <c r="M365" s="38" t="n">
        <v>2.11</v>
      </c>
      <c r="N365" s="38" t="n">
        <v>1.19</v>
      </c>
      <c r="O365" s="38" t="n">
        <v>-1.43</v>
      </c>
      <c r="P365" s="38" t="n">
        <v>11.68</v>
      </c>
      <c r="Q365" s="38" t="n">
        <v>-1.54</v>
      </c>
      <c r="R365" s="38" t="n">
        <v>8.82</v>
      </c>
    </row>
    <row r="366" customFormat="false" ht="13.5" hidden="false" customHeight="false" outlineLevel="0" collapsed="false">
      <c r="A366" s="36" t="n">
        <v>42000</v>
      </c>
      <c r="B366" s="37" t="n">
        <v>-1.51</v>
      </c>
      <c r="C366" s="37" t="n">
        <v>1</v>
      </c>
      <c r="D366" s="38" t="n">
        <v>1.09</v>
      </c>
      <c r="E366" s="38" t="n">
        <v>1.95</v>
      </c>
      <c r="F366" s="38"/>
      <c r="G366" s="38" t="n">
        <v>-2.7</v>
      </c>
      <c r="H366" s="38" t="n">
        <v>-4.13</v>
      </c>
      <c r="I366" s="38" t="n">
        <v>6.31</v>
      </c>
      <c r="J366" s="38" t="n">
        <v>5.58</v>
      </c>
      <c r="K366" s="38" t="n">
        <v>5.06</v>
      </c>
      <c r="L366" s="38" t="n">
        <v>14.93</v>
      </c>
      <c r="M366" s="38" t="n">
        <v>2.09</v>
      </c>
      <c r="N366" s="38" t="n">
        <v>1.18</v>
      </c>
      <c r="O366" s="38" t="n">
        <v>-1.48</v>
      </c>
      <c r="P366" s="38" t="n">
        <v>11.65</v>
      </c>
      <c r="Q366" s="38" t="n">
        <v>-1.58</v>
      </c>
      <c r="R366" s="38" t="n">
        <v>8.8</v>
      </c>
    </row>
    <row r="367" customFormat="false" ht="13.5" hidden="false" customHeight="false" outlineLevel="0" collapsed="false">
      <c r="A367" s="36" t="n">
        <v>42001</v>
      </c>
      <c r="B367" s="37" t="n">
        <v>-1.5</v>
      </c>
      <c r="C367" s="37" t="n">
        <v>1</v>
      </c>
      <c r="D367" s="38" t="n">
        <v>1.1</v>
      </c>
      <c r="E367" s="38" t="n">
        <v>1.96</v>
      </c>
      <c r="F367" s="38"/>
      <c r="G367" s="38" t="n">
        <v>-2.63</v>
      </c>
      <c r="H367" s="38" t="n">
        <v>-4.04</v>
      </c>
      <c r="I367" s="38" t="n">
        <v>6.31</v>
      </c>
      <c r="J367" s="38" t="n">
        <v>5.63</v>
      </c>
      <c r="K367" s="38" t="n">
        <v>5.06</v>
      </c>
      <c r="L367" s="38" t="n">
        <v>14.94</v>
      </c>
      <c r="M367" s="38" t="n">
        <v>2.09</v>
      </c>
      <c r="N367" s="38" t="n">
        <v>1.19</v>
      </c>
      <c r="O367" s="38" t="n">
        <v>-1.42</v>
      </c>
      <c r="P367" s="38" t="n">
        <v>11.71</v>
      </c>
      <c r="Q367" s="38" t="n">
        <v>-1.59</v>
      </c>
      <c r="R367" s="38" t="n">
        <v>8.8</v>
      </c>
    </row>
    <row r="368" customFormat="false" ht="13.5" hidden="false" customHeight="false" outlineLevel="0" collapsed="false">
      <c r="A368" s="36" t="n">
        <v>42002</v>
      </c>
      <c r="B368" s="37" t="n">
        <v>-1.47</v>
      </c>
      <c r="C368" s="37" t="n">
        <v>1.03</v>
      </c>
      <c r="D368" s="38" t="n">
        <v>1.12</v>
      </c>
      <c r="E368" s="38" t="n">
        <v>2.02</v>
      </c>
      <c r="F368" s="38"/>
      <c r="G368" s="38" t="n">
        <v>-2.51</v>
      </c>
      <c r="H368" s="38" t="n">
        <v>-3.92</v>
      </c>
      <c r="I368" s="38" t="n">
        <v>6.36</v>
      </c>
      <c r="J368" s="38" t="n">
        <v>5.7</v>
      </c>
      <c r="K368" s="38" t="n">
        <v>5.08</v>
      </c>
      <c r="L368" s="38" t="n">
        <v>15</v>
      </c>
      <c r="M368" s="38" t="n">
        <v>2.14</v>
      </c>
      <c r="N368" s="38" t="n">
        <v>1.21</v>
      </c>
      <c r="O368" s="38" t="n">
        <v>-1.33</v>
      </c>
      <c r="P368" s="38" t="n">
        <v>11.77</v>
      </c>
      <c r="Q368" s="38" t="n">
        <v>-1.54</v>
      </c>
      <c r="R368" s="38" t="n">
        <v>8.82</v>
      </c>
    </row>
    <row r="369" customFormat="false" ht="13.5" hidden="false" customHeight="false" outlineLevel="0" collapsed="false">
      <c r="A369" s="36" t="n">
        <v>42003</v>
      </c>
      <c r="B369" s="37" t="n">
        <v>-1.48</v>
      </c>
      <c r="C369" s="37" t="n">
        <v>1.04</v>
      </c>
      <c r="D369" s="38" t="n">
        <v>1.13</v>
      </c>
      <c r="E369" s="38" t="n">
        <v>2.03</v>
      </c>
      <c r="F369" s="38"/>
      <c r="G369" s="38" t="n">
        <v>-2.51</v>
      </c>
      <c r="H369" s="38" t="n">
        <v>-3.91</v>
      </c>
      <c r="I369" s="38" t="n">
        <v>6.38</v>
      </c>
      <c r="J369" s="38" t="n">
        <v>5.67</v>
      </c>
      <c r="K369" s="38" t="n">
        <v>5.08</v>
      </c>
      <c r="L369" s="38" t="n">
        <v>14.99</v>
      </c>
      <c r="M369" s="38" t="n">
        <v>2.14</v>
      </c>
      <c r="N369" s="38" t="n">
        <v>1.21</v>
      </c>
      <c r="O369" s="38" t="n">
        <v>-1.36</v>
      </c>
      <c r="P369" s="38" t="n">
        <v>11.74</v>
      </c>
      <c r="Q369" s="38" t="n">
        <v>-1.52</v>
      </c>
      <c r="R369" s="38" t="n">
        <v>8.83</v>
      </c>
    </row>
    <row r="370" customFormat="false" ht="13.5" hidden="false" customHeight="false" outlineLevel="0" collapsed="false">
      <c r="A370" s="36" t="n">
        <v>42004</v>
      </c>
      <c r="B370" s="37" t="n">
        <v>-1.48</v>
      </c>
      <c r="C370" s="38" t="n">
        <v>1.03</v>
      </c>
      <c r="D370" s="38" t="n">
        <v>1.13</v>
      </c>
      <c r="E370" s="38" t="n">
        <v>2.05</v>
      </c>
      <c r="F370" s="38"/>
      <c r="G370" s="38" t="n">
        <v>-2.47</v>
      </c>
      <c r="H370" s="38" t="n">
        <v>-3.84</v>
      </c>
      <c r="I370" s="38" t="n">
        <v>6.39</v>
      </c>
      <c r="J370" s="38" t="n">
        <v>5.69</v>
      </c>
      <c r="K370" s="38" t="n">
        <v>5.08</v>
      </c>
      <c r="L370" s="38" t="n">
        <v>14.99</v>
      </c>
      <c r="M370" s="38" t="n">
        <v>2.14</v>
      </c>
      <c r="N370" s="38" t="n">
        <v>1.21</v>
      </c>
      <c r="O370" s="38" t="n">
        <v>-1.33</v>
      </c>
      <c r="P370" s="38" t="n">
        <v>11.76</v>
      </c>
      <c r="Q370" s="38" t="n">
        <v>-1.52</v>
      </c>
      <c r="R370" s="38" t="n">
        <v>8.84</v>
      </c>
    </row>
    <row r="371" customFormat="false" ht="13.5" hidden="false" customHeight="false" outlineLevel="0" collapsed="false">
      <c r="A371" s="34" t="n">
        <v>4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B106" colorId="64" zoomScale="70" zoomScaleNormal="70" zoomScalePageLayoutView="100" workbookViewId="0">
      <selection pane="topLeft" activeCell="DD133" activeCellId="0" sqref="DD133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19"/>
      <c r="E30" s="40"/>
    </row>
    <row r="31" customFormat="false" ht="13.5" hidden="false" customHeight="false" outlineLevel="0" collapsed="false">
      <c r="C31" s="19"/>
      <c r="E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ITO</cp:lastModifiedBy>
  <dcterms:modified xsi:type="dcterms:W3CDTF">2015-05-11T07:22:09Z</dcterms:modified>
  <cp:revision>0</cp:revision>
  <dc:subject/>
  <dc:title/>
</cp:coreProperties>
</file>