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⇒OP" sheetId="1" state="visible" r:id="rId2"/>
    <sheet name="KOKKODT" sheetId="2" state="visible" r:id="rId3"/>
    <sheet name="グラフ（2019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t xml:space="preserve">欠  測</t>
  </si>
  <si>
    <t xml:space="preserve">月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0.00"/>
    <numFmt numFmtId="168" formatCode="0.00_ "/>
    <numFmt numFmtId="169" formatCode="0.0_ "/>
    <numFmt numFmtId="170" formatCode="m/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19）</a:t>
            </a:r>
          </a:p>
        </c:rich>
      </c:tx>
      <c:layout>
        <c:manualLayout>
          <c:xMode val="edge"/>
          <c:yMode val="edge"/>
          <c:x val="0.288646094788129"/>
          <c:y val="0.021129724724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74422953886"/>
          <c:y val="0.0691977439178382"/>
          <c:w val="0.968699247010188"/>
          <c:h val="0.930802256082162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B$6:$B$371</c:f>
              <c:numCache>
                <c:formatCode>General</c:formatCode>
                <c:ptCount val="366"/>
                <c:pt idx="0">
                  <c:v>-1.52</c:v>
                </c:pt>
                <c:pt idx="1">
                  <c:v>-1.52</c:v>
                </c:pt>
                <c:pt idx="2">
                  <c:v>-1.53</c:v>
                </c:pt>
                <c:pt idx="3">
                  <c:v>-1.53</c:v>
                </c:pt>
                <c:pt idx="4">
                  <c:v>-1.53</c:v>
                </c:pt>
                <c:pt idx="5">
                  <c:v>-1.54</c:v>
                </c:pt>
                <c:pt idx="6">
                  <c:v>-1.54</c:v>
                </c:pt>
                <c:pt idx="7">
                  <c:v>-1.54</c:v>
                </c:pt>
                <c:pt idx="8">
                  <c:v>-1.55</c:v>
                </c:pt>
                <c:pt idx="9">
                  <c:v>-1.55</c:v>
                </c:pt>
                <c:pt idx="10">
                  <c:v>-1.55</c:v>
                </c:pt>
                <c:pt idx="11">
                  <c:v>-1.55</c:v>
                </c:pt>
                <c:pt idx="12">
                  <c:v>-1.56</c:v>
                </c:pt>
                <c:pt idx="13">
                  <c:v>-1.57</c:v>
                </c:pt>
                <c:pt idx="14">
                  <c:v>-1.56</c:v>
                </c:pt>
                <c:pt idx="15">
                  <c:v>-1.57</c:v>
                </c:pt>
                <c:pt idx="16">
                  <c:v>-1.57</c:v>
                </c:pt>
                <c:pt idx="17">
                  <c:v>-1.58</c:v>
                </c:pt>
                <c:pt idx="18">
                  <c:v>-1.58</c:v>
                </c:pt>
                <c:pt idx="19">
                  <c:v>-1.57</c:v>
                </c:pt>
                <c:pt idx="20">
                  <c:v>-1.58</c:v>
                </c:pt>
                <c:pt idx="21">
                  <c:v>-1.59</c:v>
                </c:pt>
                <c:pt idx="22">
                  <c:v>-1.59</c:v>
                </c:pt>
                <c:pt idx="23">
                  <c:v>-1.6</c:v>
                </c:pt>
                <c:pt idx="24">
                  <c:v>-1.6</c:v>
                </c:pt>
                <c:pt idx="25">
                  <c:v>-1.6</c:v>
                </c:pt>
                <c:pt idx="26">
                  <c:v>-1.61</c:v>
                </c:pt>
                <c:pt idx="27">
                  <c:v>-1.6</c:v>
                </c:pt>
                <c:pt idx="28">
                  <c:v>-1.62</c:v>
                </c:pt>
                <c:pt idx="29">
                  <c:v>-1.62</c:v>
                </c:pt>
                <c:pt idx="30">
                  <c:v>-1.6</c:v>
                </c:pt>
                <c:pt idx="31">
                  <c:v>-1.59</c:v>
                </c:pt>
                <c:pt idx="32">
                  <c:v>-1.6</c:v>
                </c:pt>
                <c:pt idx="33">
                  <c:v>-1.59</c:v>
                </c:pt>
                <c:pt idx="34">
                  <c:v>-1.59</c:v>
                </c:pt>
                <c:pt idx="35">
                  <c:v>-1.6</c:v>
                </c:pt>
                <c:pt idx="36">
                  <c:v>-1.58</c:v>
                </c:pt>
                <c:pt idx="37">
                  <c:v>-1.57</c:v>
                </c:pt>
                <c:pt idx="38">
                  <c:v>-1.58</c:v>
                </c:pt>
                <c:pt idx="39">
                  <c:v>-1.58</c:v>
                </c:pt>
                <c:pt idx="40">
                  <c:v>-1.6</c:v>
                </c:pt>
                <c:pt idx="41">
                  <c:v>-1.6</c:v>
                </c:pt>
                <c:pt idx="42">
                  <c:v>-1.6</c:v>
                </c:pt>
                <c:pt idx="43">
                  <c:v>-1.6</c:v>
                </c:pt>
                <c:pt idx="44">
                  <c:v>-1.6</c:v>
                </c:pt>
                <c:pt idx="45">
                  <c:v>-1.6</c:v>
                </c:pt>
                <c:pt idx="46">
                  <c:v>-1.59</c:v>
                </c:pt>
                <c:pt idx="47">
                  <c:v>-1.61</c:v>
                </c:pt>
                <c:pt idx="48">
                  <c:v>-1.61</c:v>
                </c:pt>
                <c:pt idx="49">
                  <c:v>-1.6</c:v>
                </c:pt>
                <c:pt idx="50">
                  <c:v>-1.58</c:v>
                </c:pt>
                <c:pt idx="51">
                  <c:v>-1.59</c:v>
                </c:pt>
                <c:pt idx="52">
                  <c:v>-1.59</c:v>
                </c:pt>
                <c:pt idx="53">
                  <c:v>-1.59</c:v>
                </c:pt>
                <c:pt idx="54">
                  <c:v>-1.6</c:v>
                </c:pt>
                <c:pt idx="55">
                  <c:v>-1.6</c:v>
                </c:pt>
                <c:pt idx="56">
                  <c:v>-1.61</c:v>
                </c:pt>
                <c:pt idx="57">
                  <c:v>-1.61</c:v>
                </c:pt>
                <c:pt idx="58">
                  <c:v>-1.59</c:v>
                </c:pt>
                <c:pt idx="60">
                  <c:v>-1.58</c:v>
                </c:pt>
                <c:pt idx="61">
                  <c:v>-1.59</c:v>
                </c:pt>
                <c:pt idx="62">
                  <c:v>-1.58</c:v>
                </c:pt>
                <c:pt idx="63">
                  <c:v>-1.55</c:v>
                </c:pt>
                <c:pt idx="64">
                  <c:v>-1.55</c:v>
                </c:pt>
                <c:pt idx="65">
                  <c:v>-1.54</c:v>
                </c:pt>
                <c:pt idx="66">
                  <c:v>-1.53</c:v>
                </c:pt>
                <c:pt idx="67">
                  <c:v>-1.55</c:v>
                </c:pt>
                <c:pt idx="68">
                  <c:v>-1.55</c:v>
                </c:pt>
                <c:pt idx="69">
                  <c:v>-1.53</c:v>
                </c:pt>
                <c:pt idx="70">
                  <c:v>-1.49</c:v>
                </c:pt>
                <c:pt idx="71">
                  <c:v>-1.49</c:v>
                </c:pt>
                <c:pt idx="72">
                  <c:v>-1.5</c:v>
                </c:pt>
                <c:pt idx="73">
                  <c:v>-1.51</c:v>
                </c:pt>
                <c:pt idx="74">
                  <c:v>-1.51</c:v>
                </c:pt>
                <c:pt idx="75">
                  <c:v>-1.5</c:v>
                </c:pt>
                <c:pt idx="76">
                  <c:v>-1.51</c:v>
                </c:pt>
                <c:pt idx="77">
                  <c:v>-1.51</c:v>
                </c:pt>
                <c:pt idx="78">
                  <c:v>-1.51</c:v>
                </c:pt>
                <c:pt idx="79">
                  <c:v>-1.51</c:v>
                </c:pt>
                <c:pt idx="80">
                  <c:v>-1.5</c:v>
                </c:pt>
                <c:pt idx="81">
                  <c:v>-1.51</c:v>
                </c:pt>
                <c:pt idx="82">
                  <c:v>-1.52</c:v>
                </c:pt>
                <c:pt idx="83">
                  <c:v>-1.53</c:v>
                </c:pt>
                <c:pt idx="84">
                  <c:v>-1.53</c:v>
                </c:pt>
                <c:pt idx="85">
                  <c:v>-1.53</c:v>
                </c:pt>
                <c:pt idx="86">
                  <c:v>-1.53</c:v>
                </c:pt>
                <c:pt idx="87">
                  <c:v>-1.53</c:v>
                </c:pt>
                <c:pt idx="88">
                  <c:v>-1.54</c:v>
                </c:pt>
                <c:pt idx="89">
                  <c:v>-1.54</c:v>
                </c:pt>
                <c:pt idx="90">
                  <c:v>-1.54</c:v>
                </c:pt>
                <c:pt idx="91">
                  <c:v>-1.54</c:v>
                </c:pt>
                <c:pt idx="92">
                  <c:v>-1.55</c:v>
                </c:pt>
                <c:pt idx="93">
                  <c:v>-1.55</c:v>
                </c:pt>
                <c:pt idx="94">
                  <c:v>-1.55</c:v>
                </c:pt>
                <c:pt idx="95">
                  <c:v>-1.54</c:v>
                </c:pt>
                <c:pt idx="96">
                  <c:v>-1.55</c:v>
                </c:pt>
                <c:pt idx="97">
                  <c:v>-1.55</c:v>
                </c:pt>
                <c:pt idx="98">
                  <c:v>-1.55</c:v>
                </c:pt>
                <c:pt idx="99">
                  <c:v>-1.55</c:v>
                </c:pt>
                <c:pt idx="100">
                  <c:v>-1.52</c:v>
                </c:pt>
                <c:pt idx="101">
                  <c:v>-1.52</c:v>
                </c:pt>
                <c:pt idx="102">
                  <c:v>-1.52</c:v>
                </c:pt>
                <c:pt idx="103">
                  <c:v>-1.53</c:v>
                </c:pt>
                <c:pt idx="104">
                  <c:v>-1.52</c:v>
                </c:pt>
                <c:pt idx="105">
                  <c:v>-1.49</c:v>
                </c:pt>
                <c:pt idx="106">
                  <c:v>-1.49</c:v>
                </c:pt>
                <c:pt idx="107">
                  <c:v>-1.49</c:v>
                </c:pt>
                <c:pt idx="108">
                  <c:v>-1.49</c:v>
                </c:pt>
                <c:pt idx="109">
                  <c:v>-1.5</c:v>
                </c:pt>
                <c:pt idx="110">
                  <c:v>-1.5</c:v>
                </c:pt>
                <c:pt idx="111">
                  <c:v>-1.5</c:v>
                </c:pt>
                <c:pt idx="112">
                  <c:v>-1.51</c:v>
                </c:pt>
                <c:pt idx="113">
                  <c:v>-1.52</c:v>
                </c:pt>
                <c:pt idx="114">
                  <c:v>-1.52</c:v>
                </c:pt>
                <c:pt idx="115">
                  <c:v>-1.51</c:v>
                </c:pt>
                <c:pt idx="116">
                  <c:v>-1.52</c:v>
                </c:pt>
                <c:pt idx="117">
                  <c:v>-1.53</c:v>
                </c:pt>
                <c:pt idx="118">
                  <c:v>-1.54</c:v>
                </c:pt>
                <c:pt idx="119">
                  <c:v>-1.53</c:v>
                </c:pt>
                <c:pt idx="120">
                  <c:v>-1.47</c:v>
                </c:pt>
                <c:pt idx="121">
                  <c:v>-1.45</c:v>
                </c:pt>
                <c:pt idx="122">
                  <c:v>-1.46</c:v>
                </c:pt>
                <c:pt idx="123">
                  <c:v>-1.47</c:v>
                </c:pt>
                <c:pt idx="124">
                  <c:v>-1.47</c:v>
                </c:pt>
                <c:pt idx="125">
                  <c:v>-1.48</c:v>
                </c:pt>
                <c:pt idx="126">
                  <c:v>-1.47</c:v>
                </c:pt>
                <c:pt idx="127">
                  <c:v>-1.48</c:v>
                </c:pt>
                <c:pt idx="128">
                  <c:v>-1.48</c:v>
                </c:pt>
                <c:pt idx="129">
                  <c:v>-1.48</c:v>
                </c:pt>
                <c:pt idx="130">
                  <c:v>-1.49</c:v>
                </c:pt>
                <c:pt idx="131">
                  <c:v>-1.49</c:v>
                </c:pt>
                <c:pt idx="132">
                  <c:v>-1.5</c:v>
                </c:pt>
                <c:pt idx="133">
                  <c:v>-1.51</c:v>
                </c:pt>
                <c:pt idx="134">
                  <c:v>-1.51</c:v>
                </c:pt>
                <c:pt idx="135">
                  <c:v>-1.51</c:v>
                </c:pt>
                <c:pt idx="136">
                  <c:v>-1.52</c:v>
                </c:pt>
                <c:pt idx="137">
                  <c:v>-1.54</c:v>
                </c:pt>
                <c:pt idx="138">
                  <c:v>-1.54</c:v>
                </c:pt>
                <c:pt idx="139">
                  <c:v>-1.54</c:v>
                </c:pt>
                <c:pt idx="140">
                  <c:v>-1.54</c:v>
                </c:pt>
                <c:pt idx="141">
                  <c:v>-1.49</c:v>
                </c:pt>
                <c:pt idx="142">
                  <c:v>-1.48</c:v>
                </c:pt>
                <c:pt idx="143">
                  <c:v>-1.48</c:v>
                </c:pt>
                <c:pt idx="144">
                  <c:v>-1.49</c:v>
                </c:pt>
                <c:pt idx="145">
                  <c:v>-1.5</c:v>
                </c:pt>
                <c:pt idx="146">
                  <c:v>-1.51</c:v>
                </c:pt>
                <c:pt idx="147">
                  <c:v>-1.51</c:v>
                </c:pt>
                <c:pt idx="148">
                  <c:v>-1.49</c:v>
                </c:pt>
                <c:pt idx="149">
                  <c:v>-1.45</c:v>
                </c:pt>
                <c:pt idx="150">
                  <c:v>-1.45</c:v>
                </c:pt>
                <c:pt idx="151">
                  <c:v>-1.45</c:v>
                </c:pt>
                <c:pt idx="152">
                  <c:v>-1.45</c:v>
                </c:pt>
                <c:pt idx="153">
                  <c:v>-1.46</c:v>
                </c:pt>
                <c:pt idx="154">
                  <c:v>-1.47</c:v>
                </c:pt>
                <c:pt idx="155">
                  <c:v>-1.48</c:v>
                </c:pt>
                <c:pt idx="156">
                  <c:v>-1.48</c:v>
                </c:pt>
                <c:pt idx="157">
                  <c:v>-1.49</c:v>
                </c:pt>
                <c:pt idx="158">
                  <c:v>-1.47</c:v>
                </c:pt>
                <c:pt idx="159">
                  <c:v>-1.44</c:v>
                </c:pt>
                <c:pt idx="160">
                  <c:v>-1.45</c:v>
                </c:pt>
                <c:pt idx="161">
                  <c:v>-1.45</c:v>
                </c:pt>
                <c:pt idx="162">
                  <c:v>-1.45</c:v>
                </c:pt>
                <c:pt idx="163">
                  <c:v>-1.46</c:v>
                </c:pt>
                <c:pt idx="164">
                  <c:v>-1.47</c:v>
                </c:pt>
                <c:pt idx="165">
                  <c:v>-1.47</c:v>
                </c:pt>
                <c:pt idx="166">
                  <c:v>-1.45</c:v>
                </c:pt>
                <c:pt idx="167">
                  <c:v>-1.46</c:v>
                </c:pt>
                <c:pt idx="168">
                  <c:v>-1.47</c:v>
                </c:pt>
                <c:pt idx="169">
                  <c:v>-1.47</c:v>
                </c:pt>
                <c:pt idx="170">
                  <c:v>-1.47</c:v>
                </c:pt>
                <c:pt idx="171">
                  <c:v>-1.47</c:v>
                </c:pt>
                <c:pt idx="172">
                  <c:v>-1.48</c:v>
                </c:pt>
                <c:pt idx="173">
                  <c:v>-1.48</c:v>
                </c:pt>
                <c:pt idx="174">
                  <c:v>-1.49</c:v>
                </c:pt>
                <c:pt idx="175">
                  <c:v>-1.5</c:v>
                </c:pt>
                <c:pt idx="176">
                  <c:v>-1.51</c:v>
                </c:pt>
                <c:pt idx="177">
                  <c:v>-1.51</c:v>
                </c:pt>
                <c:pt idx="178">
                  <c:v>-1.49</c:v>
                </c:pt>
                <c:pt idx="179">
                  <c:v>-1.46</c:v>
                </c:pt>
                <c:pt idx="180">
                  <c:v>-1.45</c:v>
                </c:pt>
                <c:pt idx="181">
                  <c:v>-1.43</c:v>
                </c:pt>
                <c:pt idx="182">
                  <c:v>-1.39</c:v>
                </c:pt>
                <c:pt idx="183">
                  <c:v>-1.38</c:v>
                </c:pt>
                <c:pt idx="184">
                  <c:v>-1.37</c:v>
                </c:pt>
                <c:pt idx="185">
                  <c:v>-1.36</c:v>
                </c:pt>
                <c:pt idx="186">
                  <c:v>-1.35</c:v>
                </c:pt>
                <c:pt idx="187">
                  <c:v>-1.36</c:v>
                </c:pt>
                <c:pt idx="188">
                  <c:v>-1.37</c:v>
                </c:pt>
                <c:pt idx="189">
                  <c:v>-1.39</c:v>
                </c:pt>
                <c:pt idx="190">
                  <c:v>-1.39</c:v>
                </c:pt>
                <c:pt idx="191">
                  <c:v>-1.4</c:v>
                </c:pt>
                <c:pt idx="192">
                  <c:v>-1.41</c:v>
                </c:pt>
                <c:pt idx="193">
                  <c:v>-1.39</c:v>
                </c:pt>
                <c:pt idx="194">
                  <c:v>-1.39</c:v>
                </c:pt>
                <c:pt idx="195">
                  <c:v>-1.37</c:v>
                </c:pt>
                <c:pt idx="196">
                  <c:v>-1.36</c:v>
                </c:pt>
                <c:pt idx="197">
                  <c:v>-1.36</c:v>
                </c:pt>
                <c:pt idx="198">
                  <c:v>-1.37</c:v>
                </c:pt>
                <c:pt idx="199">
                  <c:v>-1.36</c:v>
                </c:pt>
                <c:pt idx="200">
                  <c:v>-1.27</c:v>
                </c:pt>
                <c:pt idx="201">
                  <c:v>-1.23</c:v>
                </c:pt>
                <c:pt idx="202">
                  <c:v>-1.24</c:v>
                </c:pt>
                <c:pt idx="203">
                  <c:v>-1.25</c:v>
                </c:pt>
                <c:pt idx="204">
                  <c:v>-1.17</c:v>
                </c:pt>
                <c:pt idx="205">
                  <c:v>-1.17</c:v>
                </c:pt>
                <c:pt idx="206">
                  <c:v>-1.19</c:v>
                </c:pt>
                <c:pt idx="207">
                  <c:v>-1.21</c:v>
                </c:pt>
                <c:pt idx="208">
                  <c:v>-1.23</c:v>
                </c:pt>
                <c:pt idx="209">
                  <c:v>-1.24</c:v>
                </c:pt>
                <c:pt idx="210">
                  <c:v>-1.25</c:v>
                </c:pt>
                <c:pt idx="211">
                  <c:v>-1.26</c:v>
                </c:pt>
                <c:pt idx="212">
                  <c:v>-1.27</c:v>
                </c:pt>
                <c:pt idx="213">
                  <c:v>-1.28</c:v>
                </c:pt>
                <c:pt idx="214">
                  <c:v>-1.29</c:v>
                </c:pt>
                <c:pt idx="215">
                  <c:v>-1.3</c:v>
                </c:pt>
                <c:pt idx="216">
                  <c:v>-1.31</c:v>
                </c:pt>
                <c:pt idx="217">
                  <c:v>-1.32</c:v>
                </c:pt>
                <c:pt idx="218">
                  <c:v>-1.34</c:v>
                </c:pt>
                <c:pt idx="219">
                  <c:v>-1.35</c:v>
                </c:pt>
                <c:pt idx="220">
                  <c:v>-1.35</c:v>
                </c:pt>
                <c:pt idx="221">
                  <c:v>-1.36</c:v>
                </c:pt>
                <c:pt idx="222">
                  <c:v>-1.37</c:v>
                </c:pt>
                <c:pt idx="223">
                  <c:v>-1.38</c:v>
                </c:pt>
                <c:pt idx="224">
                  <c:v>-1.39</c:v>
                </c:pt>
                <c:pt idx="225">
                  <c:v>-1.39</c:v>
                </c:pt>
                <c:pt idx="226">
                  <c:v>-1.4</c:v>
                </c:pt>
                <c:pt idx="227">
                  <c:v>-1.39</c:v>
                </c:pt>
                <c:pt idx="228">
                  <c:v>-1.11</c:v>
                </c:pt>
                <c:pt idx="229">
                  <c:v>-1.14</c:v>
                </c:pt>
                <c:pt idx="230">
                  <c:v>-1.17</c:v>
                </c:pt>
                <c:pt idx="231">
                  <c:v>-1.2</c:v>
                </c:pt>
                <c:pt idx="232">
                  <c:v>-1.2</c:v>
                </c:pt>
                <c:pt idx="233">
                  <c:v>-1.21</c:v>
                </c:pt>
                <c:pt idx="234">
                  <c:v>-1.23</c:v>
                </c:pt>
                <c:pt idx="235">
                  <c:v>-1.24</c:v>
                </c:pt>
                <c:pt idx="236">
                  <c:v>-1.23</c:v>
                </c:pt>
                <c:pt idx="237">
                  <c:v>-1.23</c:v>
                </c:pt>
                <c:pt idx="238">
                  <c:v>-1.24</c:v>
                </c:pt>
                <c:pt idx="239">
                  <c:v>-1.24</c:v>
                </c:pt>
                <c:pt idx="240">
                  <c:v>-1.23</c:v>
                </c:pt>
                <c:pt idx="241">
                  <c:v>-1.22</c:v>
                </c:pt>
                <c:pt idx="242">
                  <c:v>-1.2</c:v>
                </c:pt>
                <c:pt idx="243">
                  <c:v>-1.19</c:v>
                </c:pt>
                <c:pt idx="244">
                  <c:v>-1.19</c:v>
                </c:pt>
                <c:pt idx="245">
                  <c:v>-1.21</c:v>
                </c:pt>
                <c:pt idx="246">
                  <c:v>-1.23</c:v>
                </c:pt>
                <c:pt idx="247">
                  <c:v>-1.24</c:v>
                </c:pt>
                <c:pt idx="248">
                  <c:v>-1.24</c:v>
                </c:pt>
                <c:pt idx="249">
                  <c:v>-1.22</c:v>
                </c:pt>
                <c:pt idx="250">
                  <c:v>-1.22</c:v>
                </c:pt>
                <c:pt idx="251">
                  <c:v>-1.23</c:v>
                </c:pt>
                <c:pt idx="252">
                  <c:v>-1.25</c:v>
                </c:pt>
                <c:pt idx="253">
                  <c:v>-1.26</c:v>
                </c:pt>
                <c:pt idx="254">
                  <c:v>-1.27</c:v>
                </c:pt>
                <c:pt idx="255">
                  <c:v>-1.28</c:v>
                </c:pt>
                <c:pt idx="256">
                  <c:v>-1.28</c:v>
                </c:pt>
                <c:pt idx="257">
                  <c:v>-1.26</c:v>
                </c:pt>
                <c:pt idx="258">
                  <c:v>-1.26</c:v>
                </c:pt>
                <c:pt idx="259">
                  <c:v>-1.27</c:v>
                </c:pt>
                <c:pt idx="260">
                  <c:v>-1.29</c:v>
                </c:pt>
                <c:pt idx="261">
                  <c:v>-1.3</c:v>
                </c:pt>
                <c:pt idx="262">
                  <c:v>-1.31</c:v>
                </c:pt>
                <c:pt idx="263">
                  <c:v>-1.32</c:v>
                </c:pt>
                <c:pt idx="264">
                  <c:v>-1.32</c:v>
                </c:pt>
                <c:pt idx="265">
                  <c:v>-1.32</c:v>
                </c:pt>
                <c:pt idx="266">
                  <c:v>-1.33</c:v>
                </c:pt>
                <c:pt idx="267">
                  <c:v>-1.34</c:v>
                </c:pt>
                <c:pt idx="268">
                  <c:v>-1.35</c:v>
                </c:pt>
                <c:pt idx="269">
                  <c:v>-1.36</c:v>
                </c:pt>
                <c:pt idx="270">
                  <c:v>-1.37</c:v>
                </c:pt>
                <c:pt idx="271">
                  <c:v>-1.37</c:v>
                </c:pt>
                <c:pt idx="272">
                  <c:v>-1.37</c:v>
                </c:pt>
                <c:pt idx="273">
                  <c:v>-1.38</c:v>
                </c:pt>
                <c:pt idx="274">
                  <c:v>-1.39</c:v>
                </c:pt>
                <c:pt idx="275">
                  <c:v>-1.4</c:v>
                </c:pt>
                <c:pt idx="276">
                  <c:v>-1.4</c:v>
                </c:pt>
                <c:pt idx="277">
                  <c:v>-1.39</c:v>
                </c:pt>
                <c:pt idx="278">
                  <c:v>-1.4</c:v>
                </c:pt>
                <c:pt idx="279">
                  <c:v>-1.41</c:v>
                </c:pt>
                <c:pt idx="280">
                  <c:v>-1.41</c:v>
                </c:pt>
                <c:pt idx="281">
                  <c:v>-1.41</c:v>
                </c:pt>
                <c:pt idx="282">
                  <c:v>-1.42</c:v>
                </c:pt>
                <c:pt idx="283">
                  <c:v>-1.43</c:v>
                </c:pt>
                <c:pt idx="284">
                  <c:v>-1.43</c:v>
                </c:pt>
                <c:pt idx="285">
                  <c:v>-1.35</c:v>
                </c:pt>
                <c:pt idx="286">
                  <c:v>-1.31</c:v>
                </c:pt>
                <c:pt idx="287">
                  <c:v>-1.31</c:v>
                </c:pt>
                <c:pt idx="288">
                  <c:v>-1.32</c:v>
                </c:pt>
                <c:pt idx="289">
                  <c:v>-1.32</c:v>
                </c:pt>
                <c:pt idx="290">
                  <c:v>-1.34</c:v>
                </c:pt>
                <c:pt idx="291">
                  <c:v>-1.34</c:v>
                </c:pt>
                <c:pt idx="292">
                  <c:v>-1.32</c:v>
                </c:pt>
                <c:pt idx="293">
                  <c:v>-1.32</c:v>
                </c:pt>
                <c:pt idx="294">
                  <c:v>-1.32</c:v>
                </c:pt>
                <c:pt idx="295">
                  <c:v>-1.3</c:v>
                </c:pt>
                <c:pt idx="296">
                  <c:v>-1.3</c:v>
                </c:pt>
                <c:pt idx="297">
                  <c:v>-1.29</c:v>
                </c:pt>
                <c:pt idx="298">
                  <c:v>-1.21</c:v>
                </c:pt>
                <c:pt idx="299">
                  <c:v>-1.18</c:v>
                </c:pt>
                <c:pt idx="300">
                  <c:v>-1.19</c:v>
                </c:pt>
                <c:pt idx="301">
                  <c:v>-1.21</c:v>
                </c:pt>
                <c:pt idx="302">
                  <c:v>-1.22</c:v>
                </c:pt>
                <c:pt idx="303">
                  <c:v>-1.22</c:v>
                </c:pt>
                <c:pt idx="304">
                  <c:v>-1.23</c:v>
                </c:pt>
                <c:pt idx="305">
                  <c:v>-1.24</c:v>
                </c:pt>
                <c:pt idx="306">
                  <c:v>-1.25</c:v>
                </c:pt>
                <c:pt idx="307">
                  <c:v>-1.26</c:v>
                </c:pt>
                <c:pt idx="308">
                  <c:v>-1.28</c:v>
                </c:pt>
                <c:pt idx="309">
                  <c:v>-1.29</c:v>
                </c:pt>
                <c:pt idx="310">
                  <c:v>-1.3</c:v>
                </c:pt>
                <c:pt idx="311">
                  <c:v>-1.3</c:v>
                </c:pt>
                <c:pt idx="312">
                  <c:v>-1.32</c:v>
                </c:pt>
                <c:pt idx="313">
                  <c:v>-1.33</c:v>
                </c:pt>
                <c:pt idx="314">
                  <c:v>-1.34</c:v>
                </c:pt>
                <c:pt idx="315">
                  <c:v>-1.34</c:v>
                </c:pt>
                <c:pt idx="316">
                  <c:v>-1.36</c:v>
                </c:pt>
                <c:pt idx="317">
                  <c:v>-1.37</c:v>
                </c:pt>
                <c:pt idx="318">
                  <c:v>-1.37</c:v>
                </c:pt>
                <c:pt idx="319">
                  <c:v>-1.38</c:v>
                </c:pt>
                <c:pt idx="320">
                  <c:v>-1.39</c:v>
                </c:pt>
                <c:pt idx="321">
                  <c:v>-1.4</c:v>
                </c:pt>
                <c:pt idx="322">
                  <c:v>-1.4</c:v>
                </c:pt>
                <c:pt idx="323">
                  <c:v>-1.41</c:v>
                </c:pt>
                <c:pt idx="324">
                  <c:v>-1.43</c:v>
                </c:pt>
                <c:pt idx="325">
                  <c:v>-1.43</c:v>
                </c:pt>
                <c:pt idx="326">
                  <c:v>-1.43</c:v>
                </c:pt>
                <c:pt idx="327">
                  <c:v>-1.43</c:v>
                </c:pt>
                <c:pt idx="328">
                  <c:v>-1.43</c:v>
                </c:pt>
                <c:pt idx="329">
                  <c:v>-1.44</c:v>
                </c:pt>
                <c:pt idx="330">
                  <c:v>-1.46</c:v>
                </c:pt>
                <c:pt idx="331">
                  <c:v>-1.45</c:v>
                </c:pt>
                <c:pt idx="332">
                  <c:v>-1.46</c:v>
                </c:pt>
                <c:pt idx="333">
                  <c:v>-1.47</c:v>
                </c:pt>
                <c:pt idx="334">
                  <c:v>-1.47</c:v>
                </c:pt>
                <c:pt idx="335">
                  <c:v>-1.47</c:v>
                </c:pt>
                <c:pt idx="336">
                  <c:v>-1.46</c:v>
                </c:pt>
                <c:pt idx="337">
                  <c:v>-1.47</c:v>
                </c:pt>
                <c:pt idx="338">
                  <c:v>-1.48</c:v>
                </c:pt>
                <c:pt idx="339">
                  <c:v>-1.48</c:v>
                </c:pt>
                <c:pt idx="340">
                  <c:v>-1.49</c:v>
                </c:pt>
                <c:pt idx="341">
                  <c:v>-1.49</c:v>
                </c:pt>
                <c:pt idx="342">
                  <c:v>-1.49</c:v>
                </c:pt>
                <c:pt idx="343">
                  <c:v>-1.49</c:v>
                </c:pt>
                <c:pt idx="344">
                  <c:v>-1.49</c:v>
                </c:pt>
                <c:pt idx="345">
                  <c:v>-1.49</c:v>
                </c:pt>
                <c:pt idx="346">
                  <c:v>-1.5</c:v>
                </c:pt>
                <c:pt idx="347">
                  <c:v>-1.51</c:v>
                </c:pt>
                <c:pt idx="348">
                  <c:v>-1.51</c:v>
                </c:pt>
                <c:pt idx="349">
                  <c:v>-1.52</c:v>
                </c:pt>
                <c:pt idx="350">
                  <c:v>-1.52</c:v>
                </c:pt>
                <c:pt idx="351">
                  <c:v>-1.51</c:v>
                </c:pt>
                <c:pt idx="352">
                  <c:v>-1.5</c:v>
                </c:pt>
                <c:pt idx="353">
                  <c:v>-1.51</c:v>
                </c:pt>
                <c:pt idx="354">
                  <c:v>-1.52</c:v>
                </c:pt>
                <c:pt idx="355">
                  <c:v>-1.52</c:v>
                </c:pt>
                <c:pt idx="356">
                  <c:v>-1.51</c:v>
                </c:pt>
                <c:pt idx="357">
                  <c:v>-1.49</c:v>
                </c:pt>
                <c:pt idx="358">
                  <c:v>-1.51</c:v>
                </c:pt>
                <c:pt idx="359">
                  <c:v>-1.51</c:v>
                </c:pt>
                <c:pt idx="360">
                  <c:v>-1.49</c:v>
                </c:pt>
                <c:pt idx="361">
                  <c:v>-1.48</c:v>
                </c:pt>
                <c:pt idx="362">
                  <c:v>-1.49</c:v>
                </c:pt>
                <c:pt idx="363">
                  <c:v>-1.49</c:v>
                </c:pt>
                <c:pt idx="364">
                  <c:v>-1.46</c:v>
                </c:pt>
                <c:pt idx="365">
                  <c:v>-1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264154"/>
        <c:axId val="47611475"/>
      </c:lineChart>
      <c:catAx>
        <c:axId val="57264154"/>
        <c:scaling>
          <c:orientation val="minMax"/>
          <c:min val="4346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1475"/>
        <c:crosses val="max"/>
        <c:auto val="1"/>
        <c:lblAlgn val="ctr"/>
        <c:lblOffset val="100"/>
        <c:noMultiLvlLbl val="0"/>
      </c:catAx>
      <c:valAx>
        <c:axId val="47611475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898476302719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415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225306363502"/>
          <c:y val="0.793585318629514"/>
          <c:w val="0.118066833997736"/>
          <c:h val="0.0564020540449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19）</a:t>
            </a:r>
          </a:p>
        </c:rich>
      </c:tx>
      <c:layout>
        <c:manualLayout>
          <c:xMode val="edge"/>
          <c:yMode val="edge"/>
          <c:x val="0.241018331940827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669828475942"/>
          <c:y val="0.0781105018979333"/>
          <c:w val="0.960387280680199"/>
          <c:h val="0.921889498102067"/>
        </c:manualLayout>
      </c:layout>
      <c:lineChart>
        <c:grouping val="standard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L$6:$L$371</c:f>
              <c:numCache>
                <c:formatCode>General</c:formatCode>
                <c:ptCount val="366"/>
                <c:pt idx="0">
                  <c:v>14.93</c:v>
                </c:pt>
                <c:pt idx="1">
                  <c:v>14.92</c:v>
                </c:pt>
                <c:pt idx="2">
                  <c:v>14.92</c:v>
                </c:pt>
                <c:pt idx="3">
                  <c:v>14.91</c:v>
                </c:pt>
                <c:pt idx="4">
                  <c:v>14.92</c:v>
                </c:pt>
                <c:pt idx="5">
                  <c:v>14.9</c:v>
                </c:pt>
                <c:pt idx="6">
                  <c:v>14.9</c:v>
                </c:pt>
                <c:pt idx="7">
                  <c:v>14.9</c:v>
                </c:pt>
                <c:pt idx="8">
                  <c:v>14.89</c:v>
                </c:pt>
                <c:pt idx="9">
                  <c:v>14.89</c:v>
                </c:pt>
                <c:pt idx="10">
                  <c:v>14.88</c:v>
                </c:pt>
                <c:pt idx="11">
                  <c:v>14.89</c:v>
                </c:pt>
                <c:pt idx="12">
                  <c:v>14.88</c:v>
                </c:pt>
                <c:pt idx="13">
                  <c:v>14.87</c:v>
                </c:pt>
                <c:pt idx="14">
                  <c:v>14.87</c:v>
                </c:pt>
                <c:pt idx="15">
                  <c:v>14.88</c:v>
                </c:pt>
                <c:pt idx="16">
                  <c:v>14.89</c:v>
                </c:pt>
                <c:pt idx="17">
                  <c:v>14.87</c:v>
                </c:pt>
                <c:pt idx="18">
                  <c:v>14.85</c:v>
                </c:pt>
                <c:pt idx="19">
                  <c:v>14.87</c:v>
                </c:pt>
                <c:pt idx="20">
                  <c:v>14.87</c:v>
                </c:pt>
                <c:pt idx="21">
                  <c:v>14.87</c:v>
                </c:pt>
                <c:pt idx="22">
                  <c:v>14.87</c:v>
                </c:pt>
                <c:pt idx="23">
                  <c:v>14.87</c:v>
                </c:pt>
                <c:pt idx="24">
                  <c:v>14.87</c:v>
                </c:pt>
                <c:pt idx="25">
                  <c:v>14.87</c:v>
                </c:pt>
                <c:pt idx="26">
                  <c:v>14.87</c:v>
                </c:pt>
                <c:pt idx="27">
                  <c:v>14.87</c:v>
                </c:pt>
                <c:pt idx="28">
                  <c:v>14.87</c:v>
                </c:pt>
                <c:pt idx="29">
                  <c:v>14.87</c:v>
                </c:pt>
                <c:pt idx="30">
                  <c:v>14.89</c:v>
                </c:pt>
                <c:pt idx="31">
                  <c:v>14.91</c:v>
                </c:pt>
                <c:pt idx="32">
                  <c:v>14.89</c:v>
                </c:pt>
                <c:pt idx="33">
                  <c:v>14.89</c:v>
                </c:pt>
                <c:pt idx="34">
                  <c:v>14.91</c:v>
                </c:pt>
                <c:pt idx="35">
                  <c:v>14.89</c:v>
                </c:pt>
                <c:pt idx="36">
                  <c:v>14.95</c:v>
                </c:pt>
                <c:pt idx="37">
                  <c:v>14.97</c:v>
                </c:pt>
                <c:pt idx="38">
                  <c:v>14.94</c:v>
                </c:pt>
                <c:pt idx="39">
                  <c:v>14.94</c:v>
                </c:pt>
                <c:pt idx="40">
                  <c:v>14.91</c:v>
                </c:pt>
                <c:pt idx="41">
                  <c:v>14.91</c:v>
                </c:pt>
                <c:pt idx="42">
                  <c:v>14.9</c:v>
                </c:pt>
                <c:pt idx="43">
                  <c:v>14.91</c:v>
                </c:pt>
                <c:pt idx="44">
                  <c:v>14.9</c:v>
                </c:pt>
                <c:pt idx="45">
                  <c:v>14.9</c:v>
                </c:pt>
                <c:pt idx="46">
                  <c:v>14.91</c:v>
                </c:pt>
                <c:pt idx="47">
                  <c:v>14.89</c:v>
                </c:pt>
                <c:pt idx="48">
                  <c:v>14.88</c:v>
                </c:pt>
                <c:pt idx="49">
                  <c:v>14.9</c:v>
                </c:pt>
                <c:pt idx="50">
                  <c:v>14.93</c:v>
                </c:pt>
                <c:pt idx="51">
                  <c:v>14.9</c:v>
                </c:pt>
                <c:pt idx="52">
                  <c:v>14.91</c:v>
                </c:pt>
                <c:pt idx="53">
                  <c:v>14.9</c:v>
                </c:pt>
                <c:pt idx="54">
                  <c:v>14.89</c:v>
                </c:pt>
                <c:pt idx="55">
                  <c:v>14.9</c:v>
                </c:pt>
                <c:pt idx="56">
                  <c:v>14.88</c:v>
                </c:pt>
                <c:pt idx="57">
                  <c:v>14.88</c:v>
                </c:pt>
                <c:pt idx="58">
                  <c:v>14.93</c:v>
                </c:pt>
                <c:pt idx="60">
                  <c:v>14.95</c:v>
                </c:pt>
                <c:pt idx="61">
                  <c:v>14.94</c:v>
                </c:pt>
                <c:pt idx="62">
                  <c:v>14.94</c:v>
                </c:pt>
                <c:pt idx="63">
                  <c:v>15.02</c:v>
                </c:pt>
                <c:pt idx="64">
                  <c:v>15.03</c:v>
                </c:pt>
                <c:pt idx="65">
                  <c:v>15.03</c:v>
                </c:pt>
                <c:pt idx="66">
                  <c:v>15.04</c:v>
                </c:pt>
                <c:pt idx="67">
                  <c:v>15.01</c:v>
                </c:pt>
                <c:pt idx="68">
                  <c:v>15</c:v>
                </c:pt>
                <c:pt idx="69">
                  <c:v>15.02</c:v>
                </c:pt>
                <c:pt idx="70">
                  <c:v>15.11</c:v>
                </c:pt>
                <c:pt idx="71">
                  <c:v>15.1</c:v>
                </c:pt>
                <c:pt idx="72">
                  <c:v>15.07</c:v>
                </c:pt>
                <c:pt idx="73">
                  <c:v>15.04</c:v>
                </c:pt>
                <c:pt idx="74">
                  <c:v>15.03</c:v>
                </c:pt>
                <c:pt idx="75">
                  <c:v>15.03</c:v>
                </c:pt>
                <c:pt idx="76">
                  <c:v>15.02</c:v>
                </c:pt>
                <c:pt idx="77">
                  <c:v>15.01</c:v>
                </c:pt>
                <c:pt idx="78">
                  <c:v>15.01</c:v>
                </c:pt>
                <c:pt idx="79">
                  <c:v>15.01</c:v>
                </c:pt>
                <c:pt idx="80">
                  <c:v>15.02</c:v>
                </c:pt>
                <c:pt idx="81">
                  <c:v>15</c:v>
                </c:pt>
                <c:pt idx="82">
                  <c:v>14.98</c:v>
                </c:pt>
                <c:pt idx="83">
                  <c:v>14.97</c:v>
                </c:pt>
                <c:pt idx="84">
                  <c:v>14.97</c:v>
                </c:pt>
                <c:pt idx="85">
                  <c:v>14.97</c:v>
                </c:pt>
                <c:pt idx="86">
                  <c:v>14.96</c:v>
                </c:pt>
                <c:pt idx="87">
                  <c:v>14.96</c:v>
                </c:pt>
                <c:pt idx="88">
                  <c:v>14.94</c:v>
                </c:pt>
                <c:pt idx="89">
                  <c:v>14.95</c:v>
                </c:pt>
                <c:pt idx="90">
                  <c:v>14.97</c:v>
                </c:pt>
                <c:pt idx="91">
                  <c:v>14.96</c:v>
                </c:pt>
                <c:pt idx="92">
                  <c:v>14.95</c:v>
                </c:pt>
                <c:pt idx="93">
                  <c:v>14.94</c:v>
                </c:pt>
                <c:pt idx="94">
                  <c:v>14.94</c:v>
                </c:pt>
                <c:pt idx="95">
                  <c:v>14.95</c:v>
                </c:pt>
                <c:pt idx="96">
                  <c:v>14.94</c:v>
                </c:pt>
                <c:pt idx="97">
                  <c:v>14.94</c:v>
                </c:pt>
                <c:pt idx="98">
                  <c:v>14.96</c:v>
                </c:pt>
                <c:pt idx="99">
                  <c:v>14.95</c:v>
                </c:pt>
                <c:pt idx="100">
                  <c:v>15</c:v>
                </c:pt>
                <c:pt idx="101">
                  <c:v>15</c:v>
                </c:pt>
                <c:pt idx="102">
                  <c:v>14.98</c:v>
                </c:pt>
                <c:pt idx="103">
                  <c:v>14.96</c:v>
                </c:pt>
                <c:pt idx="104">
                  <c:v>14.97</c:v>
                </c:pt>
                <c:pt idx="105">
                  <c:v>15.01</c:v>
                </c:pt>
                <c:pt idx="106">
                  <c:v>15</c:v>
                </c:pt>
                <c:pt idx="107">
                  <c:v>14.99</c:v>
                </c:pt>
                <c:pt idx="108">
                  <c:v>14.99</c:v>
                </c:pt>
                <c:pt idx="109">
                  <c:v>14.99</c:v>
                </c:pt>
                <c:pt idx="110">
                  <c:v>14.98</c:v>
                </c:pt>
                <c:pt idx="111">
                  <c:v>14.98</c:v>
                </c:pt>
                <c:pt idx="112">
                  <c:v>14.97</c:v>
                </c:pt>
                <c:pt idx="113">
                  <c:v>14.96</c:v>
                </c:pt>
                <c:pt idx="114">
                  <c:v>14.97</c:v>
                </c:pt>
                <c:pt idx="115">
                  <c:v>15</c:v>
                </c:pt>
                <c:pt idx="116">
                  <c:v>14.98</c:v>
                </c:pt>
                <c:pt idx="117">
                  <c:v>14.97</c:v>
                </c:pt>
                <c:pt idx="118">
                  <c:v>14.96</c:v>
                </c:pt>
                <c:pt idx="119">
                  <c:v>14.97</c:v>
                </c:pt>
                <c:pt idx="120">
                  <c:v>15.07</c:v>
                </c:pt>
                <c:pt idx="121">
                  <c:v>15.08</c:v>
                </c:pt>
                <c:pt idx="122">
                  <c:v>15.08</c:v>
                </c:pt>
                <c:pt idx="123">
                  <c:v>15.06</c:v>
                </c:pt>
                <c:pt idx="124">
                  <c:v>15.03</c:v>
                </c:pt>
                <c:pt idx="125">
                  <c:v>15.01</c:v>
                </c:pt>
                <c:pt idx="126">
                  <c:v>15.01</c:v>
                </c:pt>
                <c:pt idx="127">
                  <c:v>15.01</c:v>
                </c:pt>
                <c:pt idx="128">
                  <c:v>15</c:v>
                </c:pt>
                <c:pt idx="129">
                  <c:v>15</c:v>
                </c:pt>
                <c:pt idx="130">
                  <c:v>14.99</c:v>
                </c:pt>
                <c:pt idx="131">
                  <c:v>14.99</c:v>
                </c:pt>
                <c:pt idx="132">
                  <c:v>14.98</c:v>
                </c:pt>
                <c:pt idx="133">
                  <c:v>14.98</c:v>
                </c:pt>
                <c:pt idx="134">
                  <c:v>14.97</c:v>
                </c:pt>
                <c:pt idx="135">
                  <c:v>14.98</c:v>
                </c:pt>
                <c:pt idx="136">
                  <c:v>14.98</c:v>
                </c:pt>
                <c:pt idx="137">
                  <c:v>14.97</c:v>
                </c:pt>
                <c:pt idx="138">
                  <c:v>14.96</c:v>
                </c:pt>
                <c:pt idx="139">
                  <c:v>14.96</c:v>
                </c:pt>
                <c:pt idx="140">
                  <c:v>14.97</c:v>
                </c:pt>
                <c:pt idx="141">
                  <c:v>15.07</c:v>
                </c:pt>
                <c:pt idx="142">
                  <c:v>15.06</c:v>
                </c:pt>
                <c:pt idx="143">
                  <c:v>15.04</c:v>
                </c:pt>
                <c:pt idx="144">
                  <c:v>15.02</c:v>
                </c:pt>
                <c:pt idx="145">
                  <c:v>15.01</c:v>
                </c:pt>
                <c:pt idx="146">
                  <c:v>14.99</c:v>
                </c:pt>
                <c:pt idx="147">
                  <c:v>14.99</c:v>
                </c:pt>
                <c:pt idx="148">
                  <c:v>15.02</c:v>
                </c:pt>
                <c:pt idx="149">
                  <c:v>15.06</c:v>
                </c:pt>
                <c:pt idx="150">
                  <c:v>15.03</c:v>
                </c:pt>
                <c:pt idx="151">
                  <c:v>15.01</c:v>
                </c:pt>
                <c:pt idx="152">
                  <c:v>15</c:v>
                </c:pt>
                <c:pt idx="153">
                  <c:v>14.99</c:v>
                </c:pt>
                <c:pt idx="154">
                  <c:v>14.98</c:v>
                </c:pt>
                <c:pt idx="155">
                  <c:v>14.97</c:v>
                </c:pt>
                <c:pt idx="156">
                  <c:v>14.98</c:v>
                </c:pt>
                <c:pt idx="157">
                  <c:v>14.96</c:v>
                </c:pt>
                <c:pt idx="158">
                  <c:v>15.04</c:v>
                </c:pt>
                <c:pt idx="159">
                  <c:v>15.07</c:v>
                </c:pt>
                <c:pt idx="160">
                  <c:v>15.05</c:v>
                </c:pt>
                <c:pt idx="161">
                  <c:v>15.04</c:v>
                </c:pt>
                <c:pt idx="162">
                  <c:v>15.02</c:v>
                </c:pt>
                <c:pt idx="163">
                  <c:v>15.02</c:v>
                </c:pt>
                <c:pt idx="164">
                  <c:v>15</c:v>
                </c:pt>
                <c:pt idx="165">
                  <c:v>15</c:v>
                </c:pt>
                <c:pt idx="166">
                  <c:v>15.06</c:v>
                </c:pt>
                <c:pt idx="167">
                  <c:v>15.05</c:v>
                </c:pt>
                <c:pt idx="168">
                  <c:v>15.02</c:v>
                </c:pt>
                <c:pt idx="169">
                  <c:v>15.02</c:v>
                </c:pt>
                <c:pt idx="170">
                  <c:v>15.02</c:v>
                </c:pt>
                <c:pt idx="171">
                  <c:v>15.01</c:v>
                </c:pt>
                <c:pt idx="172">
                  <c:v>15.01</c:v>
                </c:pt>
                <c:pt idx="173">
                  <c:v>15</c:v>
                </c:pt>
                <c:pt idx="174">
                  <c:v>14.99</c:v>
                </c:pt>
                <c:pt idx="175">
                  <c:v>14.97</c:v>
                </c:pt>
                <c:pt idx="176">
                  <c:v>14.96</c:v>
                </c:pt>
                <c:pt idx="177">
                  <c:v>14.96</c:v>
                </c:pt>
                <c:pt idx="178">
                  <c:v>15</c:v>
                </c:pt>
                <c:pt idx="179">
                  <c:v>15.06</c:v>
                </c:pt>
                <c:pt idx="180">
                  <c:v>15.03</c:v>
                </c:pt>
                <c:pt idx="181">
                  <c:v>15.06</c:v>
                </c:pt>
                <c:pt idx="182">
                  <c:v>15.13</c:v>
                </c:pt>
                <c:pt idx="183">
                  <c:v>15.13</c:v>
                </c:pt>
                <c:pt idx="184">
                  <c:v>15.11</c:v>
                </c:pt>
                <c:pt idx="185">
                  <c:v>15.19</c:v>
                </c:pt>
                <c:pt idx="186">
                  <c:v>15.16</c:v>
                </c:pt>
                <c:pt idx="187">
                  <c:v>15.13</c:v>
                </c:pt>
                <c:pt idx="188">
                  <c:v>15.1</c:v>
                </c:pt>
                <c:pt idx="189">
                  <c:v>15.08</c:v>
                </c:pt>
                <c:pt idx="190">
                  <c:v>15.07</c:v>
                </c:pt>
                <c:pt idx="191">
                  <c:v>15.07</c:v>
                </c:pt>
                <c:pt idx="192">
                  <c:v>15.06</c:v>
                </c:pt>
                <c:pt idx="193">
                  <c:v>15.13</c:v>
                </c:pt>
                <c:pt idx="194">
                  <c:v>15.12</c:v>
                </c:pt>
                <c:pt idx="195">
                  <c:v>15.16</c:v>
                </c:pt>
                <c:pt idx="196">
                  <c:v>15.18</c:v>
                </c:pt>
                <c:pt idx="197">
                  <c:v>15.15</c:v>
                </c:pt>
                <c:pt idx="198">
                  <c:v>15.13</c:v>
                </c:pt>
                <c:pt idx="199">
                  <c:v>15.14</c:v>
                </c:pt>
                <c:pt idx="200">
                  <c:v>15.34</c:v>
                </c:pt>
                <c:pt idx="201">
                  <c:v>15.36</c:v>
                </c:pt>
                <c:pt idx="202">
                  <c:v>15.29</c:v>
                </c:pt>
                <c:pt idx="203">
                  <c:v>15.26</c:v>
                </c:pt>
                <c:pt idx="204">
                  <c:v>15.36</c:v>
                </c:pt>
                <c:pt idx="205">
                  <c:v>15.32</c:v>
                </c:pt>
                <c:pt idx="206">
                  <c:v>15.26</c:v>
                </c:pt>
                <c:pt idx="207">
                  <c:v>15.23</c:v>
                </c:pt>
                <c:pt idx="208">
                  <c:v>15.2</c:v>
                </c:pt>
                <c:pt idx="209">
                  <c:v>15.19</c:v>
                </c:pt>
                <c:pt idx="210">
                  <c:v>15.18</c:v>
                </c:pt>
                <c:pt idx="211">
                  <c:v>15.16</c:v>
                </c:pt>
                <c:pt idx="212">
                  <c:v>15.14</c:v>
                </c:pt>
                <c:pt idx="213">
                  <c:v>15.12</c:v>
                </c:pt>
                <c:pt idx="214">
                  <c:v>15.11</c:v>
                </c:pt>
                <c:pt idx="215">
                  <c:v>15.09</c:v>
                </c:pt>
                <c:pt idx="216">
                  <c:v>15.06</c:v>
                </c:pt>
                <c:pt idx="217">
                  <c:v>15.05</c:v>
                </c:pt>
                <c:pt idx="218">
                  <c:v>15.04</c:v>
                </c:pt>
                <c:pt idx="219">
                  <c:v>15.03</c:v>
                </c:pt>
                <c:pt idx="220">
                  <c:v>15.02</c:v>
                </c:pt>
                <c:pt idx="221">
                  <c:v>15.01</c:v>
                </c:pt>
                <c:pt idx="222">
                  <c:v>15</c:v>
                </c:pt>
                <c:pt idx="223">
                  <c:v>14.99</c:v>
                </c:pt>
                <c:pt idx="224">
                  <c:v>14.99</c:v>
                </c:pt>
                <c:pt idx="225">
                  <c:v>14.99</c:v>
                </c:pt>
                <c:pt idx="226">
                  <c:v>14.99</c:v>
                </c:pt>
                <c:pt idx="227">
                  <c:v>15.01</c:v>
                </c:pt>
                <c:pt idx="228">
                  <c:v>15.21</c:v>
                </c:pt>
                <c:pt idx="229">
                  <c:v>15.17</c:v>
                </c:pt>
                <c:pt idx="230">
                  <c:v>15.12</c:v>
                </c:pt>
                <c:pt idx="231">
                  <c:v>15.12</c:v>
                </c:pt>
                <c:pt idx="232">
                  <c:v>15.13</c:v>
                </c:pt>
                <c:pt idx="233">
                  <c:v>15.11</c:v>
                </c:pt>
                <c:pt idx="234">
                  <c:v>15.11</c:v>
                </c:pt>
                <c:pt idx="235">
                  <c:v>15.11</c:v>
                </c:pt>
                <c:pt idx="236">
                  <c:v>15.17</c:v>
                </c:pt>
                <c:pt idx="237">
                  <c:v>15.16</c:v>
                </c:pt>
                <c:pt idx="238">
                  <c:v>15.13</c:v>
                </c:pt>
                <c:pt idx="239">
                  <c:v>15.12</c:v>
                </c:pt>
                <c:pt idx="240">
                  <c:v>15.15</c:v>
                </c:pt>
                <c:pt idx="241">
                  <c:v>15.14</c:v>
                </c:pt>
                <c:pt idx="242">
                  <c:v>15.21</c:v>
                </c:pt>
                <c:pt idx="243">
                  <c:v>15.34</c:v>
                </c:pt>
                <c:pt idx="244">
                  <c:v>15.3</c:v>
                </c:pt>
                <c:pt idx="245">
                  <c:v>15.26</c:v>
                </c:pt>
                <c:pt idx="246">
                  <c:v>15.22</c:v>
                </c:pt>
                <c:pt idx="247">
                  <c:v>15.2</c:v>
                </c:pt>
                <c:pt idx="248">
                  <c:v>15.22</c:v>
                </c:pt>
                <c:pt idx="249">
                  <c:v>15.2</c:v>
                </c:pt>
                <c:pt idx="250">
                  <c:v>15.18</c:v>
                </c:pt>
                <c:pt idx="251">
                  <c:v>15.17</c:v>
                </c:pt>
                <c:pt idx="252">
                  <c:v>15.14</c:v>
                </c:pt>
                <c:pt idx="253">
                  <c:v>15.12</c:v>
                </c:pt>
                <c:pt idx="254">
                  <c:v>15.1</c:v>
                </c:pt>
                <c:pt idx="255">
                  <c:v>15.09</c:v>
                </c:pt>
                <c:pt idx="256">
                  <c:v>15.14</c:v>
                </c:pt>
                <c:pt idx="257">
                  <c:v>15.14</c:v>
                </c:pt>
                <c:pt idx="258">
                  <c:v>15.12</c:v>
                </c:pt>
                <c:pt idx="259">
                  <c:v>15.11</c:v>
                </c:pt>
                <c:pt idx="260">
                  <c:v>15.09</c:v>
                </c:pt>
                <c:pt idx="261">
                  <c:v>15.08</c:v>
                </c:pt>
                <c:pt idx="262">
                  <c:v>15.06</c:v>
                </c:pt>
                <c:pt idx="263">
                  <c:v>15.06</c:v>
                </c:pt>
                <c:pt idx="264">
                  <c:v>15.08</c:v>
                </c:pt>
                <c:pt idx="265">
                  <c:v>15.08</c:v>
                </c:pt>
                <c:pt idx="266">
                  <c:v>15.07</c:v>
                </c:pt>
                <c:pt idx="267">
                  <c:v>15.05</c:v>
                </c:pt>
                <c:pt idx="268">
                  <c:v>15.04</c:v>
                </c:pt>
                <c:pt idx="269">
                  <c:v>15.03</c:v>
                </c:pt>
                <c:pt idx="270">
                  <c:v>15.02</c:v>
                </c:pt>
                <c:pt idx="271">
                  <c:v>15.03</c:v>
                </c:pt>
                <c:pt idx="272">
                  <c:v>15.02</c:v>
                </c:pt>
                <c:pt idx="273">
                  <c:v>15.01</c:v>
                </c:pt>
                <c:pt idx="274">
                  <c:v>15</c:v>
                </c:pt>
                <c:pt idx="275">
                  <c:v>15.01</c:v>
                </c:pt>
                <c:pt idx="276">
                  <c:v>15.02</c:v>
                </c:pt>
                <c:pt idx="277">
                  <c:v>15.05</c:v>
                </c:pt>
                <c:pt idx="278">
                  <c:v>15.03</c:v>
                </c:pt>
                <c:pt idx="279">
                  <c:v>15.01</c:v>
                </c:pt>
                <c:pt idx="280">
                  <c:v>15.01</c:v>
                </c:pt>
                <c:pt idx="281">
                  <c:v>15.02</c:v>
                </c:pt>
                <c:pt idx="282">
                  <c:v>15</c:v>
                </c:pt>
                <c:pt idx="283">
                  <c:v>15</c:v>
                </c:pt>
                <c:pt idx="284">
                  <c:v>15.02</c:v>
                </c:pt>
                <c:pt idx="285">
                  <c:v>15.23</c:v>
                </c:pt>
                <c:pt idx="286">
                  <c:v>15.23</c:v>
                </c:pt>
                <c:pt idx="287">
                  <c:v>15.17</c:v>
                </c:pt>
                <c:pt idx="288">
                  <c:v>15.14</c:v>
                </c:pt>
                <c:pt idx="289">
                  <c:v>15.13</c:v>
                </c:pt>
                <c:pt idx="290">
                  <c:v>15.12</c:v>
                </c:pt>
                <c:pt idx="291">
                  <c:v>15.12</c:v>
                </c:pt>
                <c:pt idx="292">
                  <c:v>15.18</c:v>
                </c:pt>
                <c:pt idx="293">
                  <c:v>15.14</c:v>
                </c:pt>
                <c:pt idx="294">
                  <c:v>15.14</c:v>
                </c:pt>
                <c:pt idx="295">
                  <c:v>15.2</c:v>
                </c:pt>
                <c:pt idx="296">
                  <c:v>15.17</c:v>
                </c:pt>
                <c:pt idx="297">
                  <c:v>15.19</c:v>
                </c:pt>
                <c:pt idx="298">
                  <c:v>15.37</c:v>
                </c:pt>
                <c:pt idx="299">
                  <c:v>15.32</c:v>
                </c:pt>
                <c:pt idx="300">
                  <c:v>15.26</c:v>
                </c:pt>
                <c:pt idx="301">
                  <c:v>15.22</c:v>
                </c:pt>
                <c:pt idx="302">
                  <c:v>15.25</c:v>
                </c:pt>
                <c:pt idx="303">
                  <c:v>15.26</c:v>
                </c:pt>
                <c:pt idx="304">
                  <c:v>15.22</c:v>
                </c:pt>
                <c:pt idx="305">
                  <c:v>15.19</c:v>
                </c:pt>
                <c:pt idx="306">
                  <c:v>15.17</c:v>
                </c:pt>
                <c:pt idx="307">
                  <c:v>15.15</c:v>
                </c:pt>
                <c:pt idx="308">
                  <c:v>15.13</c:v>
                </c:pt>
                <c:pt idx="309">
                  <c:v>15.11</c:v>
                </c:pt>
                <c:pt idx="310">
                  <c:v>15.11</c:v>
                </c:pt>
                <c:pt idx="311">
                  <c:v>15.11</c:v>
                </c:pt>
                <c:pt idx="312">
                  <c:v>15.08</c:v>
                </c:pt>
                <c:pt idx="313">
                  <c:v>15.07</c:v>
                </c:pt>
                <c:pt idx="314">
                  <c:v>15.07</c:v>
                </c:pt>
                <c:pt idx="315">
                  <c:v>15.07</c:v>
                </c:pt>
                <c:pt idx="316">
                  <c:v>15.04</c:v>
                </c:pt>
                <c:pt idx="317">
                  <c:v>15.04</c:v>
                </c:pt>
                <c:pt idx="318">
                  <c:v>15.04</c:v>
                </c:pt>
                <c:pt idx="319">
                  <c:v>15.03</c:v>
                </c:pt>
                <c:pt idx="320">
                  <c:v>15.02</c:v>
                </c:pt>
                <c:pt idx="321">
                  <c:v>15.01</c:v>
                </c:pt>
                <c:pt idx="322">
                  <c:v>15.02</c:v>
                </c:pt>
                <c:pt idx="323">
                  <c:v>15.02</c:v>
                </c:pt>
                <c:pt idx="324">
                  <c:v>15</c:v>
                </c:pt>
                <c:pt idx="325">
                  <c:v>14.99</c:v>
                </c:pt>
                <c:pt idx="326">
                  <c:v>14.99</c:v>
                </c:pt>
                <c:pt idx="327">
                  <c:v>14.99</c:v>
                </c:pt>
                <c:pt idx="328">
                  <c:v>14.99</c:v>
                </c:pt>
                <c:pt idx="329">
                  <c:v>14.98</c:v>
                </c:pt>
                <c:pt idx="330">
                  <c:v>14.96</c:v>
                </c:pt>
                <c:pt idx="331">
                  <c:v>14.98</c:v>
                </c:pt>
                <c:pt idx="332">
                  <c:v>14.97</c:v>
                </c:pt>
                <c:pt idx="333">
                  <c:v>14.96</c:v>
                </c:pt>
                <c:pt idx="334">
                  <c:v>14.95</c:v>
                </c:pt>
                <c:pt idx="335">
                  <c:v>14.96</c:v>
                </c:pt>
                <c:pt idx="336">
                  <c:v>15</c:v>
                </c:pt>
                <c:pt idx="337">
                  <c:v>14.98</c:v>
                </c:pt>
                <c:pt idx="338">
                  <c:v>14.97</c:v>
                </c:pt>
                <c:pt idx="339">
                  <c:v>14.96</c:v>
                </c:pt>
                <c:pt idx="340">
                  <c:v>14.95</c:v>
                </c:pt>
                <c:pt idx="341">
                  <c:v>14.95</c:v>
                </c:pt>
                <c:pt idx="342">
                  <c:v>14.93</c:v>
                </c:pt>
                <c:pt idx="343">
                  <c:v>14.93</c:v>
                </c:pt>
                <c:pt idx="344">
                  <c:v>14.92</c:v>
                </c:pt>
                <c:pt idx="345">
                  <c:v>14.93</c:v>
                </c:pt>
                <c:pt idx="346">
                  <c:v>14.91</c:v>
                </c:pt>
                <c:pt idx="347">
                  <c:v>14.9</c:v>
                </c:pt>
                <c:pt idx="348">
                  <c:v>14.91</c:v>
                </c:pt>
                <c:pt idx="349">
                  <c:v>14.89</c:v>
                </c:pt>
                <c:pt idx="350">
                  <c:v>14.9</c:v>
                </c:pt>
                <c:pt idx="351">
                  <c:v>14.91</c:v>
                </c:pt>
                <c:pt idx="352">
                  <c:v>14.92</c:v>
                </c:pt>
                <c:pt idx="353">
                  <c:v>14.91</c:v>
                </c:pt>
                <c:pt idx="354">
                  <c:v>14.9</c:v>
                </c:pt>
                <c:pt idx="355">
                  <c:v>14.89</c:v>
                </c:pt>
                <c:pt idx="356">
                  <c:v>14.91</c:v>
                </c:pt>
                <c:pt idx="357">
                  <c:v>14.95</c:v>
                </c:pt>
                <c:pt idx="358">
                  <c:v>14.93</c:v>
                </c:pt>
                <c:pt idx="359">
                  <c:v>14.93</c:v>
                </c:pt>
                <c:pt idx="360">
                  <c:v>14.95</c:v>
                </c:pt>
                <c:pt idx="361">
                  <c:v>14.97</c:v>
                </c:pt>
                <c:pt idx="362">
                  <c:v>14.94</c:v>
                </c:pt>
                <c:pt idx="363">
                  <c:v>14.93</c:v>
                </c:pt>
                <c:pt idx="364">
                  <c:v>14.98</c:v>
                </c:pt>
                <c:pt idx="365">
                  <c:v>14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656831"/>
        <c:axId val="32725282"/>
      </c:lineChart>
      <c:catAx>
        <c:axId val="8765683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5282"/>
        <c:crosses val="max"/>
        <c:auto val="1"/>
        <c:lblAlgn val="ctr"/>
        <c:lblOffset val="100"/>
        <c:noMultiLvlLbl val="0"/>
      </c:catAx>
      <c:valAx>
        <c:axId val="32725282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1328553353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683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752985698137"/>
          <c:y val="0.811050189793336"/>
          <c:w val="0.117904359365017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19）</a:t>
            </a:r>
          </a:p>
        </c:rich>
      </c:tx>
      <c:layout>
        <c:manualLayout>
          <c:xMode val="edge"/>
          <c:yMode val="edge"/>
          <c:x val="0.271981127438935"/>
          <c:y val="0.025474483340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41922642159"/>
          <c:y val="0.0778574441164066"/>
          <c:w val="0.95940433479137"/>
          <c:h val="0.922142555883593"/>
        </c:manualLayout>
      </c:layout>
      <c:lineChart>
        <c:grouping val="standard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M$6:$M$371</c:f>
              <c:numCache>
                <c:formatCode>General</c:formatCode>
                <c:ptCount val="366"/>
                <c:pt idx="0">
                  <c:v>2</c:v>
                </c:pt>
                <c:pt idx="1">
                  <c:v>2</c:v>
                </c:pt>
                <c:pt idx="2">
                  <c:v>1.98</c:v>
                </c:pt>
                <c:pt idx="3">
                  <c:v>1.97</c:v>
                </c:pt>
                <c:pt idx="4">
                  <c:v>1.97</c:v>
                </c:pt>
                <c:pt idx="5">
                  <c:v>1.96</c:v>
                </c:pt>
                <c:pt idx="6">
                  <c:v>1.94</c:v>
                </c:pt>
                <c:pt idx="7">
                  <c:v>1.93</c:v>
                </c:pt>
                <c:pt idx="8">
                  <c:v>1.91</c:v>
                </c:pt>
                <c:pt idx="9">
                  <c:v>1.9</c:v>
                </c:pt>
                <c:pt idx="10">
                  <c:v>1.89</c:v>
                </c:pt>
                <c:pt idx="11">
                  <c:v>1.88</c:v>
                </c:pt>
                <c:pt idx="12">
                  <c:v>1.87</c:v>
                </c:pt>
                <c:pt idx="13">
                  <c:v>1.85</c:v>
                </c:pt>
                <c:pt idx="14">
                  <c:v>1.84</c:v>
                </c:pt>
                <c:pt idx="15">
                  <c:v>1.84</c:v>
                </c:pt>
                <c:pt idx="16">
                  <c:v>1.82</c:v>
                </c:pt>
                <c:pt idx="17">
                  <c:v>1.8</c:v>
                </c:pt>
                <c:pt idx="18">
                  <c:v>1.79</c:v>
                </c:pt>
                <c:pt idx="19">
                  <c:v>1.8</c:v>
                </c:pt>
                <c:pt idx="20">
                  <c:v>1.8</c:v>
                </c:pt>
                <c:pt idx="21">
                  <c:v>1.78</c:v>
                </c:pt>
                <c:pt idx="22">
                  <c:v>1.77</c:v>
                </c:pt>
                <c:pt idx="23">
                  <c:v>1.76</c:v>
                </c:pt>
                <c:pt idx="24">
                  <c:v>1.75</c:v>
                </c:pt>
                <c:pt idx="25">
                  <c:v>1.74</c:v>
                </c:pt>
                <c:pt idx="26">
                  <c:v>1.72</c:v>
                </c:pt>
                <c:pt idx="27">
                  <c:v>1.72</c:v>
                </c:pt>
                <c:pt idx="28">
                  <c:v>1.7</c:v>
                </c:pt>
                <c:pt idx="29">
                  <c:v>1.69</c:v>
                </c:pt>
                <c:pt idx="30">
                  <c:v>1.72</c:v>
                </c:pt>
                <c:pt idx="31">
                  <c:v>1.8</c:v>
                </c:pt>
                <c:pt idx="32">
                  <c:v>1.81</c:v>
                </c:pt>
                <c:pt idx="33">
                  <c:v>1.82</c:v>
                </c:pt>
                <c:pt idx="34">
                  <c:v>1.85</c:v>
                </c:pt>
                <c:pt idx="35">
                  <c:v>1.84</c:v>
                </c:pt>
                <c:pt idx="36">
                  <c:v>1.87</c:v>
                </c:pt>
                <c:pt idx="37">
                  <c:v>1.9</c:v>
                </c:pt>
                <c:pt idx="38">
                  <c:v>1.89</c:v>
                </c:pt>
                <c:pt idx="39">
                  <c:v>1.88</c:v>
                </c:pt>
                <c:pt idx="40">
                  <c:v>1.86</c:v>
                </c:pt>
                <c:pt idx="41">
                  <c:v>1.85</c:v>
                </c:pt>
                <c:pt idx="42">
                  <c:v>1.84</c:v>
                </c:pt>
                <c:pt idx="43">
                  <c:v>1.83</c:v>
                </c:pt>
                <c:pt idx="44">
                  <c:v>1.82</c:v>
                </c:pt>
                <c:pt idx="45">
                  <c:v>1.81</c:v>
                </c:pt>
                <c:pt idx="46">
                  <c:v>1.82</c:v>
                </c:pt>
                <c:pt idx="47">
                  <c:v>1.8</c:v>
                </c:pt>
                <c:pt idx="48">
                  <c:v>1.77</c:v>
                </c:pt>
                <c:pt idx="49">
                  <c:v>1.79</c:v>
                </c:pt>
                <c:pt idx="50">
                  <c:v>1.86</c:v>
                </c:pt>
                <c:pt idx="51">
                  <c:v>1.86</c:v>
                </c:pt>
                <c:pt idx="52">
                  <c:v>1.86</c:v>
                </c:pt>
                <c:pt idx="53">
                  <c:v>1.86</c:v>
                </c:pt>
                <c:pt idx="54">
                  <c:v>1.84</c:v>
                </c:pt>
                <c:pt idx="55">
                  <c:v>1.84</c:v>
                </c:pt>
                <c:pt idx="56">
                  <c:v>1.83</c:v>
                </c:pt>
                <c:pt idx="57">
                  <c:v>1.81</c:v>
                </c:pt>
                <c:pt idx="58">
                  <c:v>1.87</c:v>
                </c:pt>
                <c:pt idx="60">
                  <c:v>1.93</c:v>
                </c:pt>
                <c:pt idx="61">
                  <c:v>1.94</c:v>
                </c:pt>
                <c:pt idx="62">
                  <c:v>1.94</c:v>
                </c:pt>
                <c:pt idx="63">
                  <c:v>2</c:v>
                </c:pt>
                <c:pt idx="64">
                  <c:v>2.02</c:v>
                </c:pt>
                <c:pt idx="65">
                  <c:v>2.03</c:v>
                </c:pt>
                <c:pt idx="66">
                  <c:v>2.08</c:v>
                </c:pt>
                <c:pt idx="67">
                  <c:v>2.06</c:v>
                </c:pt>
                <c:pt idx="68">
                  <c:v>2.06</c:v>
                </c:pt>
                <c:pt idx="69">
                  <c:v>2.07</c:v>
                </c:pt>
                <c:pt idx="70">
                  <c:v>2.14</c:v>
                </c:pt>
                <c:pt idx="71">
                  <c:v>2.14</c:v>
                </c:pt>
                <c:pt idx="72">
                  <c:v>2.14</c:v>
                </c:pt>
                <c:pt idx="73">
                  <c:v>2.13</c:v>
                </c:pt>
                <c:pt idx="74">
                  <c:v>2.12</c:v>
                </c:pt>
                <c:pt idx="75">
                  <c:v>2.12</c:v>
                </c:pt>
                <c:pt idx="76">
                  <c:v>2.11</c:v>
                </c:pt>
                <c:pt idx="77">
                  <c:v>2.11</c:v>
                </c:pt>
                <c:pt idx="78">
                  <c:v>2.11</c:v>
                </c:pt>
                <c:pt idx="79">
                  <c:v>2.1</c:v>
                </c:pt>
                <c:pt idx="80">
                  <c:v>2.11</c:v>
                </c:pt>
                <c:pt idx="81">
                  <c:v>2.09</c:v>
                </c:pt>
                <c:pt idx="82">
                  <c:v>2.07</c:v>
                </c:pt>
                <c:pt idx="83">
                  <c:v>2.06</c:v>
                </c:pt>
                <c:pt idx="84">
                  <c:v>2.05</c:v>
                </c:pt>
                <c:pt idx="85">
                  <c:v>2.05</c:v>
                </c:pt>
                <c:pt idx="86">
                  <c:v>2.04</c:v>
                </c:pt>
                <c:pt idx="87">
                  <c:v>2.04</c:v>
                </c:pt>
                <c:pt idx="88">
                  <c:v>2.02</c:v>
                </c:pt>
                <c:pt idx="89">
                  <c:v>2.02</c:v>
                </c:pt>
                <c:pt idx="90">
                  <c:v>2.06</c:v>
                </c:pt>
                <c:pt idx="91">
                  <c:v>2.05</c:v>
                </c:pt>
                <c:pt idx="92">
                  <c:v>2.03</c:v>
                </c:pt>
                <c:pt idx="93">
                  <c:v>2.01</c:v>
                </c:pt>
                <c:pt idx="94">
                  <c:v>2.01</c:v>
                </c:pt>
                <c:pt idx="95">
                  <c:v>2.01</c:v>
                </c:pt>
                <c:pt idx="96">
                  <c:v>2</c:v>
                </c:pt>
                <c:pt idx="97">
                  <c:v>1.99</c:v>
                </c:pt>
                <c:pt idx="98">
                  <c:v>2</c:v>
                </c:pt>
                <c:pt idx="99">
                  <c:v>2</c:v>
                </c:pt>
                <c:pt idx="100">
                  <c:v>2.06</c:v>
                </c:pt>
                <c:pt idx="101">
                  <c:v>2.1</c:v>
                </c:pt>
                <c:pt idx="102">
                  <c:v>2.08</c:v>
                </c:pt>
                <c:pt idx="103">
                  <c:v>2.06</c:v>
                </c:pt>
                <c:pt idx="104">
                  <c:v>2.07</c:v>
                </c:pt>
                <c:pt idx="105">
                  <c:v>2.12</c:v>
                </c:pt>
                <c:pt idx="106">
                  <c:v>2.12</c:v>
                </c:pt>
                <c:pt idx="107">
                  <c:v>2.12</c:v>
                </c:pt>
                <c:pt idx="108">
                  <c:v>2.11</c:v>
                </c:pt>
                <c:pt idx="109">
                  <c:v>2.1</c:v>
                </c:pt>
                <c:pt idx="110">
                  <c:v>2.08</c:v>
                </c:pt>
                <c:pt idx="111">
                  <c:v>2.08</c:v>
                </c:pt>
                <c:pt idx="112">
                  <c:v>2.07</c:v>
                </c:pt>
                <c:pt idx="113">
                  <c:v>2.06</c:v>
                </c:pt>
                <c:pt idx="114">
                  <c:v>2.06</c:v>
                </c:pt>
                <c:pt idx="115">
                  <c:v>2.06</c:v>
                </c:pt>
                <c:pt idx="116">
                  <c:v>2.06</c:v>
                </c:pt>
                <c:pt idx="117">
                  <c:v>2.05</c:v>
                </c:pt>
                <c:pt idx="118">
                  <c:v>2.05</c:v>
                </c:pt>
                <c:pt idx="119">
                  <c:v>2.05</c:v>
                </c:pt>
                <c:pt idx="120">
                  <c:v>2.16</c:v>
                </c:pt>
                <c:pt idx="121">
                  <c:v>2.19</c:v>
                </c:pt>
                <c:pt idx="122">
                  <c:v>2.2</c:v>
                </c:pt>
                <c:pt idx="123">
                  <c:v>2.19</c:v>
                </c:pt>
                <c:pt idx="124">
                  <c:v>2.18</c:v>
                </c:pt>
                <c:pt idx="125">
                  <c:v>2.18</c:v>
                </c:pt>
                <c:pt idx="126">
                  <c:v>2.18</c:v>
                </c:pt>
                <c:pt idx="127">
                  <c:v>2.18</c:v>
                </c:pt>
                <c:pt idx="128">
                  <c:v>2.18</c:v>
                </c:pt>
                <c:pt idx="129">
                  <c:v>2.17</c:v>
                </c:pt>
                <c:pt idx="130">
                  <c:v>2.16</c:v>
                </c:pt>
                <c:pt idx="131">
                  <c:v>2.15</c:v>
                </c:pt>
                <c:pt idx="132">
                  <c:v>2.14</c:v>
                </c:pt>
                <c:pt idx="133">
                  <c:v>2.12</c:v>
                </c:pt>
                <c:pt idx="134">
                  <c:v>2.11</c:v>
                </c:pt>
                <c:pt idx="135">
                  <c:v>2.1</c:v>
                </c:pt>
                <c:pt idx="136">
                  <c:v>2.1</c:v>
                </c:pt>
                <c:pt idx="137">
                  <c:v>2.09</c:v>
                </c:pt>
                <c:pt idx="138">
                  <c:v>2.08</c:v>
                </c:pt>
                <c:pt idx="139">
                  <c:v>2.07</c:v>
                </c:pt>
                <c:pt idx="140">
                  <c:v>2.07</c:v>
                </c:pt>
                <c:pt idx="141">
                  <c:v>2.18</c:v>
                </c:pt>
                <c:pt idx="142">
                  <c:v>2.21</c:v>
                </c:pt>
                <c:pt idx="143">
                  <c:v>2.2</c:v>
                </c:pt>
                <c:pt idx="144">
                  <c:v>2.19</c:v>
                </c:pt>
                <c:pt idx="145">
                  <c:v>2.18</c:v>
                </c:pt>
                <c:pt idx="146">
                  <c:v>2.17</c:v>
                </c:pt>
                <c:pt idx="147">
                  <c:v>2.17</c:v>
                </c:pt>
                <c:pt idx="148">
                  <c:v>2.2</c:v>
                </c:pt>
                <c:pt idx="149">
                  <c:v>2.26</c:v>
                </c:pt>
                <c:pt idx="150">
                  <c:v>2.24</c:v>
                </c:pt>
                <c:pt idx="151">
                  <c:v>2.24</c:v>
                </c:pt>
                <c:pt idx="152">
                  <c:v>2.23</c:v>
                </c:pt>
                <c:pt idx="153">
                  <c:v>2.22</c:v>
                </c:pt>
                <c:pt idx="154">
                  <c:v>2.21</c:v>
                </c:pt>
                <c:pt idx="155">
                  <c:v>2.19</c:v>
                </c:pt>
                <c:pt idx="156">
                  <c:v>2.18</c:v>
                </c:pt>
                <c:pt idx="157">
                  <c:v>2.16</c:v>
                </c:pt>
                <c:pt idx="158">
                  <c:v>2.2</c:v>
                </c:pt>
                <c:pt idx="159">
                  <c:v>2.26</c:v>
                </c:pt>
                <c:pt idx="160">
                  <c:v>2.25</c:v>
                </c:pt>
                <c:pt idx="161">
                  <c:v>2.24</c:v>
                </c:pt>
                <c:pt idx="162">
                  <c:v>2.22</c:v>
                </c:pt>
                <c:pt idx="163">
                  <c:v>2.21</c:v>
                </c:pt>
                <c:pt idx="164">
                  <c:v>2.19</c:v>
                </c:pt>
                <c:pt idx="165">
                  <c:v>2.19</c:v>
                </c:pt>
                <c:pt idx="166">
                  <c:v>2.22</c:v>
                </c:pt>
                <c:pt idx="167">
                  <c:v>2.23</c:v>
                </c:pt>
                <c:pt idx="168">
                  <c:v>2.2</c:v>
                </c:pt>
                <c:pt idx="169">
                  <c:v>2.2</c:v>
                </c:pt>
                <c:pt idx="170">
                  <c:v>2.2</c:v>
                </c:pt>
                <c:pt idx="171">
                  <c:v>2.19</c:v>
                </c:pt>
                <c:pt idx="172">
                  <c:v>2.17</c:v>
                </c:pt>
                <c:pt idx="173">
                  <c:v>2.19</c:v>
                </c:pt>
                <c:pt idx="174">
                  <c:v>2.23</c:v>
                </c:pt>
                <c:pt idx="175">
                  <c:v>2.23</c:v>
                </c:pt>
                <c:pt idx="176">
                  <c:v>2.21</c:v>
                </c:pt>
                <c:pt idx="177">
                  <c:v>2.21</c:v>
                </c:pt>
                <c:pt idx="178">
                  <c:v>2.22</c:v>
                </c:pt>
                <c:pt idx="179">
                  <c:v>2.28</c:v>
                </c:pt>
                <c:pt idx="180">
                  <c:v>2.27</c:v>
                </c:pt>
                <c:pt idx="181">
                  <c:v>2.3</c:v>
                </c:pt>
                <c:pt idx="182">
                  <c:v>2.35</c:v>
                </c:pt>
                <c:pt idx="183">
                  <c:v>2.37</c:v>
                </c:pt>
                <c:pt idx="184">
                  <c:v>2.36</c:v>
                </c:pt>
                <c:pt idx="185">
                  <c:v>2.38</c:v>
                </c:pt>
                <c:pt idx="186">
                  <c:v>2.38</c:v>
                </c:pt>
                <c:pt idx="187">
                  <c:v>2.36</c:v>
                </c:pt>
                <c:pt idx="188">
                  <c:v>2.34</c:v>
                </c:pt>
                <c:pt idx="189">
                  <c:v>2.31</c:v>
                </c:pt>
                <c:pt idx="190">
                  <c:v>2.3</c:v>
                </c:pt>
                <c:pt idx="191">
                  <c:v>2.27</c:v>
                </c:pt>
                <c:pt idx="192">
                  <c:v>2.26</c:v>
                </c:pt>
                <c:pt idx="193">
                  <c:v>2.29</c:v>
                </c:pt>
                <c:pt idx="194">
                  <c:v>2.3</c:v>
                </c:pt>
                <c:pt idx="195">
                  <c:v>2.33</c:v>
                </c:pt>
                <c:pt idx="196">
                  <c:v>2.35</c:v>
                </c:pt>
                <c:pt idx="197">
                  <c:v>2.34</c:v>
                </c:pt>
                <c:pt idx="198">
                  <c:v>2.35</c:v>
                </c:pt>
                <c:pt idx="199">
                  <c:v>2.37</c:v>
                </c:pt>
                <c:pt idx="200">
                  <c:v>2.46</c:v>
                </c:pt>
                <c:pt idx="201">
                  <c:v>2.48</c:v>
                </c:pt>
                <c:pt idx="202">
                  <c:v>2.46</c:v>
                </c:pt>
                <c:pt idx="203">
                  <c:v>2.43</c:v>
                </c:pt>
                <c:pt idx="204">
                  <c:v>2.46</c:v>
                </c:pt>
                <c:pt idx="205">
                  <c:v>2.46</c:v>
                </c:pt>
                <c:pt idx="206">
                  <c:v>2.43</c:v>
                </c:pt>
                <c:pt idx="207">
                  <c:v>2.41</c:v>
                </c:pt>
                <c:pt idx="208">
                  <c:v>2.4</c:v>
                </c:pt>
                <c:pt idx="209">
                  <c:v>2.4</c:v>
                </c:pt>
                <c:pt idx="210">
                  <c:v>2.39</c:v>
                </c:pt>
                <c:pt idx="211">
                  <c:v>2.37</c:v>
                </c:pt>
                <c:pt idx="212">
                  <c:v>2.35</c:v>
                </c:pt>
                <c:pt idx="213">
                  <c:v>2.33</c:v>
                </c:pt>
                <c:pt idx="214">
                  <c:v>2.32</c:v>
                </c:pt>
                <c:pt idx="215">
                  <c:v>2.3</c:v>
                </c:pt>
                <c:pt idx="216">
                  <c:v>2.29</c:v>
                </c:pt>
                <c:pt idx="217">
                  <c:v>2.27</c:v>
                </c:pt>
                <c:pt idx="218">
                  <c:v>2.25</c:v>
                </c:pt>
                <c:pt idx="219">
                  <c:v>2.23</c:v>
                </c:pt>
                <c:pt idx="220">
                  <c:v>2.22</c:v>
                </c:pt>
                <c:pt idx="221">
                  <c:v>2.22</c:v>
                </c:pt>
                <c:pt idx="222">
                  <c:v>2.21</c:v>
                </c:pt>
                <c:pt idx="223">
                  <c:v>2.2</c:v>
                </c:pt>
                <c:pt idx="224">
                  <c:v>2.19</c:v>
                </c:pt>
                <c:pt idx="225">
                  <c:v>2.17</c:v>
                </c:pt>
                <c:pt idx="226">
                  <c:v>2.16</c:v>
                </c:pt>
                <c:pt idx="227">
                  <c:v>2.17</c:v>
                </c:pt>
                <c:pt idx="228">
                  <c:v>2.38</c:v>
                </c:pt>
                <c:pt idx="229">
                  <c:v>2.41</c:v>
                </c:pt>
                <c:pt idx="230">
                  <c:v>2.38</c:v>
                </c:pt>
                <c:pt idx="231">
                  <c:v>2.36</c:v>
                </c:pt>
                <c:pt idx="232">
                  <c:v>2.38</c:v>
                </c:pt>
                <c:pt idx="233">
                  <c:v>2.37</c:v>
                </c:pt>
                <c:pt idx="234">
                  <c:v>2.35</c:v>
                </c:pt>
                <c:pt idx="235">
                  <c:v>2.34</c:v>
                </c:pt>
                <c:pt idx="236">
                  <c:v>2.37</c:v>
                </c:pt>
                <c:pt idx="237">
                  <c:v>2.36</c:v>
                </c:pt>
                <c:pt idx="238">
                  <c:v>2.35</c:v>
                </c:pt>
                <c:pt idx="239">
                  <c:v>2.34</c:v>
                </c:pt>
                <c:pt idx="240">
                  <c:v>2.38</c:v>
                </c:pt>
                <c:pt idx="241">
                  <c:v>2.39</c:v>
                </c:pt>
                <c:pt idx="242">
                  <c:v>2.41</c:v>
                </c:pt>
                <c:pt idx="243">
                  <c:v>2.42</c:v>
                </c:pt>
                <c:pt idx="244">
                  <c:v>2.4</c:v>
                </c:pt>
                <c:pt idx="245">
                  <c:v>2.38</c:v>
                </c:pt>
                <c:pt idx="246">
                  <c:v>2.35</c:v>
                </c:pt>
                <c:pt idx="247">
                  <c:v>2.35</c:v>
                </c:pt>
                <c:pt idx="248">
                  <c:v>2.4</c:v>
                </c:pt>
                <c:pt idx="249">
                  <c:v>2.45</c:v>
                </c:pt>
                <c:pt idx="250">
                  <c:v>2.43</c:v>
                </c:pt>
                <c:pt idx="251">
                  <c:v>2.41</c:v>
                </c:pt>
                <c:pt idx="252">
                  <c:v>2.37</c:v>
                </c:pt>
                <c:pt idx="253">
                  <c:v>2.35</c:v>
                </c:pt>
                <c:pt idx="254">
                  <c:v>2.33</c:v>
                </c:pt>
                <c:pt idx="255">
                  <c:v>2.34</c:v>
                </c:pt>
                <c:pt idx="256">
                  <c:v>2.37</c:v>
                </c:pt>
                <c:pt idx="257">
                  <c:v>2.38</c:v>
                </c:pt>
                <c:pt idx="258">
                  <c:v>2.36</c:v>
                </c:pt>
                <c:pt idx="259">
                  <c:v>2.34</c:v>
                </c:pt>
                <c:pt idx="260">
                  <c:v>2.31</c:v>
                </c:pt>
                <c:pt idx="261">
                  <c:v>2.29</c:v>
                </c:pt>
                <c:pt idx="262">
                  <c:v>2.27</c:v>
                </c:pt>
                <c:pt idx="263">
                  <c:v>2.25</c:v>
                </c:pt>
                <c:pt idx="264">
                  <c:v>2.25</c:v>
                </c:pt>
                <c:pt idx="265">
                  <c:v>2.25</c:v>
                </c:pt>
                <c:pt idx="266">
                  <c:v>2.26</c:v>
                </c:pt>
                <c:pt idx="267">
                  <c:v>2.23</c:v>
                </c:pt>
                <c:pt idx="268">
                  <c:v>2.21</c:v>
                </c:pt>
                <c:pt idx="269">
                  <c:v>2.2</c:v>
                </c:pt>
                <c:pt idx="270">
                  <c:v>2.19</c:v>
                </c:pt>
                <c:pt idx="271">
                  <c:v>2.19</c:v>
                </c:pt>
                <c:pt idx="272">
                  <c:v>2.18</c:v>
                </c:pt>
                <c:pt idx="273">
                  <c:v>2.17</c:v>
                </c:pt>
                <c:pt idx="274">
                  <c:v>2.14</c:v>
                </c:pt>
                <c:pt idx="275">
                  <c:v>2.13</c:v>
                </c:pt>
                <c:pt idx="276">
                  <c:v>2.13</c:v>
                </c:pt>
                <c:pt idx="277">
                  <c:v>2.15</c:v>
                </c:pt>
                <c:pt idx="278">
                  <c:v>2.14</c:v>
                </c:pt>
                <c:pt idx="279">
                  <c:v>2.12</c:v>
                </c:pt>
                <c:pt idx="280">
                  <c:v>2.11</c:v>
                </c:pt>
                <c:pt idx="281">
                  <c:v>2.1</c:v>
                </c:pt>
                <c:pt idx="282">
                  <c:v>2.08</c:v>
                </c:pt>
                <c:pt idx="283">
                  <c:v>2.07</c:v>
                </c:pt>
                <c:pt idx="284">
                  <c:v>2.07</c:v>
                </c:pt>
                <c:pt idx="285">
                  <c:v>2.24</c:v>
                </c:pt>
                <c:pt idx="286">
                  <c:v>2.33</c:v>
                </c:pt>
                <c:pt idx="287">
                  <c:v>2.32</c:v>
                </c:pt>
                <c:pt idx="288">
                  <c:v>2.31</c:v>
                </c:pt>
                <c:pt idx="289">
                  <c:v>2.28</c:v>
                </c:pt>
                <c:pt idx="290">
                  <c:v>2.26</c:v>
                </c:pt>
                <c:pt idx="291">
                  <c:v>2.26</c:v>
                </c:pt>
                <c:pt idx="292">
                  <c:v>2.32</c:v>
                </c:pt>
                <c:pt idx="293">
                  <c:v>2.31</c:v>
                </c:pt>
                <c:pt idx="294">
                  <c:v>2.29</c:v>
                </c:pt>
                <c:pt idx="295">
                  <c:v>2.34</c:v>
                </c:pt>
                <c:pt idx="296">
                  <c:v>2.33</c:v>
                </c:pt>
                <c:pt idx="297">
                  <c:v>2.33</c:v>
                </c:pt>
                <c:pt idx="298">
                  <c:v>2.45</c:v>
                </c:pt>
                <c:pt idx="299">
                  <c:v>2.45</c:v>
                </c:pt>
                <c:pt idx="300">
                  <c:v>2.42</c:v>
                </c:pt>
                <c:pt idx="301">
                  <c:v>2.39</c:v>
                </c:pt>
                <c:pt idx="302">
                  <c:v>2.39</c:v>
                </c:pt>
                <c:pt idx="303">
                  <c:v>2.39</c:v>
                </c:pt>
                <c:pt idx="304">
                  <c:v>2.37</c:v>
                </c:pt>
                <c:pt idx="305">
                  <c:v>2.35</c:v>
                </c:pt>
                <c:pt idx="306">
                  <c:v>2.32</c:v>
                </c:pt>
                <c:pt idx="307">
                  <c:v>2.31</c:v>
                </c:pt>
                <c:pt idx="308">
                  <c:v>2.29</c:v>
                </c:pt>
                <c:pt idx="309">
                  <c:v>2.27</c:v>
                </c:pt>
                <c:pt idx="310">
                  <c:v>2.25</c:v>
                </c:pt>
                <c:pt idx="311">
                  <c:v>2.24</c:v>
                </c:pt>
                <c:pt idx="312">
                  <c:v>2.22</c:v>
                </c:pt>
                <c:pt idx="313">
                  <c:v>2.2</c:v>
                </c:pt>
                <c:pt idx="314">
                  <c:v>2.2</c:v>
                </c:pt>
                <c:pt idx="315">
                  <c:v>2.19</c:v>
                </c:pt>
                <c:pt idx="316">
                  <c:v>2.15</c:v>
                </c:pt>
                <c:pt idx="317">
                  <c:v>2.14</c:v>
                </c:pt>
                <c:pt idx="318">
                  <c:v>2.13</c:v>
                </c:pt>
                <c:pt idx="319">
                  <c:v>2.11</c:v>
                </c:pt>
                <c:pt idx="320">
                  <c:v>2.1</c:v>
                </c:pt>
                <c:pt idx="321">
                  <c:v>2.08</c:v>
                </c:pt>
                <c:pt idx="322">
                  <c:v>2.08</c:v>
                </c:pt>
                <c:pt idx="323">
                  <c:v>2.08</c:v>
                </c:pt>
                <c:pt idx="324">
                  <c:v>2.06</c:v>
                </c:pt>
                <c:pt idx="325">
                  <c:v>2.04</c:v>
                </c:pt>
                <c:pt idx="326">
                  <c:v>2.03</c:v>
                </c:pt>
                <c:pt idx="327">
                  <c:v>2.03</c:v>
                </c:pt>
                <c:pt idx="328">
                  <c:v>2.02</c:v>
                </c:pt>
                <c:pt idx="329">
                  <c:v>2.01</c:v>
                </c:pt>
                <c:pt idx="330">
                  <c:v>1.98</c:v>
                </c:pt>
                <c:pt idx="331">
                  <c:v>1.98</c:v>
                </c:pt>
                <c:pt idx="332">
                  <c:v>1.97</c:v>
                </c:pt>
                <c:pt idx="333">
                  <c:v>1.95</c:v>
                </c:pt>
                <c:pt idx="334">
                  <c:v>1.93</c:v>
                </c:pt>
                <c:pt idx="335">
                  <c:v>1.92</c:v>
                </c:pt>
                <c:pt idx="336">
                  <c:v>1.95</c:v>
                </c:pt>
                <c:pt idx="337">
                  <c:v>1.96</c:v>
                </c:pt>
                <c:pt idx="338">
                  <c:v>1.94</c:v>
                </c:pt>
                <c:pt idx="339">
                  <c:v>1.92</c:v>
                </c:pt>
                <c:pt idx="340">
                  <c:v>1.91</c:v>
                </c:pt>
                <c:pt idx="341">
                  <c:v>1.9</c:v>
                </c:pt>
                <c:pt idx="342">
                  <c:v>1.88</c:v>
                </c:pt>
                <c:pt idx="343">
                  <c:v>1.86</c:v>
                </c:pt>
                <c:pt idx="344">
                  <c:v>1.85</c:v>
                </c:pt>
                <c:pt idx="345">
                  <c:v>1.84</c:v>
                </c:pt>
                <c:pt idx="346">
                  <c:v>1.82</c:v>
                </c:pt>
                <c:pt idx="347">
                  <c:v>1.8</c:v>
                </c:pt>
                <c:pt idx="348">
                  <c:v>1.8</c:v>
                </c:pt>
                <c:pt idx="349">
                  <c:v>1.78</c:v>
                </c:pt>
                <c:pt idx="350">
                  <c:v>1.77</c:v>
                </c:pt>
                <c:pt idx="351">
                  <c:v>1.77</c:v>
                </c:pt>
                <c:pt idx="352">
                  <c:v>1.83</c:v>
                </c:pt>
                <c:pt idx="353">
                  <c:v>1.85</c:v>
                </c:pt>
                <c:pt idx="354">
                  <c:v>1.85</c:v>
                </c:pt>
                <c:pt idx="355">
                  <c:v>1.83</c:v>
                </c:pt>
                <c:pt idx="356">
                  <c:v>1.84</c:v>
                </c:pt>
                <c:pt idx="357">
                  <c:v>1.91</c:v>
                </c:pt>
                <c:pt idx="358">
                  <c:v>1.91</c:v>
                </c:pt>
                <c:pt idx="359">
                  <c:v>1.91</c:v>
                </c:pt>
                <c:pt idx="360">
                  <c:v>1.92</c:v>
                </c:pt>
                <c:pt idx="361">
                  <c:v>1.96</c:v>
                </c:pt>
                <c:pt idx="362">
                  <c:v>1.95</c:v>
                </c:pt>
                <c:pt idx="363">
                  <c:v>1.95</c:v>
                </c:pt>
                <c:pt idx="364">
                  <c:v>1.99</c:v>
                </c:pt>
                <c:pt idx="365">
                  <c:v>2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527374"/>
        <c:axId val="10718232"/>
      </c:lineChart>
      <c:catAx>
        <c:axId val="6252737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8232"/>
        <c:crosses val="max"/>
        <c:auto val="1"/>
        <c:lblAlgn val="ctr"/>
        <c:lblOffset val="100"/>
        <c:noMultiLvlLbl val="0"/>
      </c:catAx>
      <c:valAx>
        <c:axId val="1071823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16280050611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737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5567405514326"/>
          <c:y val="0.815605229860818"/>
          <c:w val="0.117904359365017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19）</a:t>
            </a:r>
          </a:p>
        </c:rich>
      </c:tx>
      <c:layout>
        <c:manualLayout>
          <c:xMode val="edge"/>
          <c:yMode val="edge"/>
          <c:x val="0.282222440365171"/>
          <c:y val="0.029711303762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771375282222"/>
          <c:y val="0.0775187273798502"/>
          <c:w val="0.952881122999902"/>
          <c:h val="0.9224812726201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3466</c:v>
                </c:pt>
                <c:pt idx="1">
                  <c:v>43467</c:v>
                </c:pt>
                <c:pt idx="2">
                  <c:v>43468</c:v>
                </c:pt>
                <c:pt idx="3">
                  <c:v>43469</c:v>
                </c:pt>
                <c:pt idx="4">
                  <c:v>43470</c:v>
                </c:pt>
                <c:pt idx="5">
                  <c:v>43471</c:v>
                </c:pt>
                <c:pt idx="6">
                  <c:v>43472</c:v>
                </c:pt>
                <c:pt idx="7">
                  <c:v>43473</c:v>
                </c:pt>
                <c:pt idx="8">
                  <c:v>43474</c:v>
                </c:pt>
                <c:pt idx="9">
                  <c:v>43475</c:v>
                </c:pt>
                <c:pt idx="10">
                  <c:v>43476</c:v>
                </c:pt>
                <c:pt idx="11">
                  <c:v>43477</c:v>
                </c:pt>
                <c:pt idx="12">
                  <c:v>43478</c:v>
                </c:pt>
                <c:pt idx="13">
                  <c:v>43479</c:v>
                </c:pt>
                <c:pt idx="14">
                  <c:v>43480</c:v>
                </c:pt>
                <c:pt idx="15">
                  <c:v>43481</c:v>
                </c:pt>
                <c:pt idx="16">
                  <c:v>43482</c:v>
                </c:pt>
                <c:pt idx="17">
                  <c:v>43483</c:v>
                </c:pt>
                <c:pt idx="18">
                  <c:v>43484</c:v>
                </c:pt>
                <c:pt idx="19">
                  <c:v>43485</c:v>
                </c:pt>
                <c:pt idx="20">
                  <c:v>43486</c:v>
                </c:pt>
                <c:pt idx="21">
                  <c:v>43487</c:v>
                </c:pt>
                <c:pt idx="22">
                  <c:v>43488</c:v>
                </c:pt>
                <c:pt idx="23">
                  <c:v>43489</c:v>
                </c:pt>
                <c:pt idx="24">
                  <c:v>43490</c:v>
                </c:pt>
                <c:pt idx="25">
                  <c:v>43491</c:v>
                </c:pt>
                <c:pt idx="26">
                  <c:v>43492</c:v>
                </c:pt>
                <c:pt idx="27">
                  <c:v>43493</c:v>
                </c:pt>
                <c:pt idx="28">
                  <c:v>43494</c:v>
                </c:pt>
                <c:pt idx="29">
                  <c:v>43495</c:v>
                </c:pt>
                <c:pt idx="30">
                  <c:v>43496</c:v>
                </c:pt>
                <c:pt idx="31">
                  <c:v>43497</c:v>
                </c:pt>
                <c:pt idx="32">
                  <c:v>43498</c:v>
                </c:pt>
                <c:pt idx="33">
                  <c:v>43499</c:v>
                </c:pt>
                <c:pt idx="34">
                  <c:v>43500</c:v>
                </c:pt>
                <c:pt idx="35">
                  <c:v>43501</c:v>
                </c:pt>
                <c:pt idx="36">
                  <c:v>43502</c:v>
                </c:pt>
                <c:pt idx="37">
                  <c:v>43503</c:v>
                </c:pt>
                <c:pt idx="38">
                  <c:v>43504</c:v>
                </c:pt>
                <c:pt idx="39">
                  <c:v>43505</c:v>
                </c:pt>
                <c:pt idx="40">
                  <c:v>43506</c:v>
                </c:pt>
                <c:pt idx="41">
                  <c:v>43507</c:v>
                </c:pt>
                <c:pt idx="42">
                  <c:v>43508</c:v>
                </c:pt>
                <c:pt idx="43">
                  <c:v>43509</c:v>
                </c:pt>
                <c:pt idx="44">
                  <c:v>43510</c:v>
                </c:pt>
                <c:pt idx="45">
                  <c:v>43511</c:v>
                </c:pt>
                <c:pt idx="46">
                  <c:v>43512</c:v>
                </c:pt>
                <c:pt idx="47">
                  <c:v>43513</c:v>
                </c:pt>
                <c:pt idx="48">
                  <c:v>43514</c:v>
                </c:pt>
                <c:pt idx="49">
                  <c:v>43515</c:v>
                </c:pt>
                <c:pt idx="50">
                  <c:v>43516</c:v>
                </c:pt>
                <c:pt idx="51">
                  <c:v>43517</c:v>
                </c:pt>
                <c:pt idx="52">
                  <c:v>43518</c:v>
                </c:pt>
                <c:pt idx="53">
                  <c:v>43519</c:v>
                </c:pt>
                <c:pt idx="54">
                  <c:v>43520</c:v>
                </c:pt>
                <c:pt idx="55">
                  <c:v>43521</c:v>
                </c:pt>
                <c:pt idx="56">
                  <c:v>43522</c:v>
                </c:pt>
                <c:pt idx="57">
                  <c:v>43523</c:v>
                </c:pt>
                <c:pt idx="58">
                  <c:v>43524</c:v>
                </c:pt>
                <c:pt idx="60">
                  <c:v>43525</c:v>
                </c:pt>
                <c:pt idx="61">
                  <c:v>43526</c:v>
                </c:pt>
                <c:pt idx="62">
                  <c:v>43527</c:v>
                </c:pt>
                <c:pt idx="63">
                  <c:v>43528</c:v>
                </c:pt>
                <c:pt idx="64">
                  <c:v>43529</c:v>
                </c:pt>
                <c:pt idx="65">
                  <c:v>43530</c:v>
                </c:pt>
                <c:pt idx="66">
                  <c:v>43531</c:v>
                </c:pt>
                <c:pt idx="67">
                  <c:v>43532</c:v>
                </c:pt>
                <c:pt idx="68">
                  <c:v>43533</c:v>
                </c:pt>
                <c:pt idx="69">
                  <c:v>43534</c:v>
                </c:pt>
                <c:pt idx="70">
                  <c:v>43535</c:v>
                </c:pt>
                <c:pt idx="71">
                  <c:v>43536</c:v>
                </c:pt>
                <c:pt idx="72">
                  <c:v>43537</c:v>
                </c:pt>
                <c:pt idx="73">
                  <c:v>43538</c:v>
                </c:pt>
                <c:pt idx="74">
                  <c:v>43539</c:v>
                </c:pt>
                <c:pt idx="75">
                  <c:v>43540</c:v>
                </c:pt>
                <c:pt idx="76">
                  <c:v>43541</c:v>
                </c:pt>
                <c:pt idx="77">
                  <c:v>43542</c:v>
                </c:pt>
                <c:pt idx="78">
                  <c:v>43543</c:v>
                </c:pt>
                <c:pt idx="79">
                  <c:v>43544</c:v>
                </c:pt>
                <c:pt idx="80">
                  <c:v>43545</c:v>
                </c:pt>
                <c:pt idx="81">
                  <c:v>43546</c:v>
                </c:pt>
                <c:pt idx="82">
                  <c:v>43547</c:v>
                </c:pt>
                <c:pt idx="83">
                  <c:v>43548</c:v>
                </c:pt>
                <c:pt idx="84">
                  <c:v>43549</c:v>
                </c:pt>
                <c:pt idx="85">
                  <c:v>43550</c:v>
                </c:pt>
                <c:pt idx="86">
                  <c:v>43551</c:v>
                </c:pt>
                <c:pt idx="87">
                  <c:v>43552</c:v>
                </c:pt>
                <c:pt idx="88">
                  <c:v>43553</c:v>
                </c:pt>
                <c:pt idx="89">
                  <c:v>43554</c:v>
                </c:pt>
                <c:pt idx="90">
                  <c:v>43555</c:v>
                </c:pt>
                <c:pt idx="91">
                  <c:v>43556</c:v>
                </c:pt>
                <c:pt idx="92">
                  <c:v>43557</c:v>
                </c:pt>
                <c:pt idx="93">
                  <c:v>43558</c:v>
                </c:pt>
                <c:pt idx="94">
                  <c:v>43559</c:v>
                </c:pt>
                <c:pt idx="95">
                  <c:v>43560</c:v>
                </c:pt>
                <c:pt idx="96">
                  <c:v>43561</c:v>
                </c:pt>
                <c:pt idx="97">
                  <c:v>43562</c:v>
                </c:pt>
                <c:pt idx="98">
                  <c:v>43563</c:v>
                </c:pt>
                <c:pt idx="99">
                  <c:v>43564</c:v>
                </c:pt>
                <c:pt idx="100">
                  <c:v>43565</c:v>
                </c:pt>
                <c:pt idx="101">
                  <c:v>43566</c:v>
                </c:pt>
                <c:pt idx="102">
                  <c:v>43567</c:v>
                </c:pt>
                <c:pt idx="103">
                  <c:v>43568</c:v>
                </c:pt>
                <c:pt idx="104">
                  <c:v>43569</c:v>
                </c:pt>
                <c:pt idx="105">
                  <c:v>43570</c:v>
                </c:pt>
                <c:pt idx="106">
                  <c:v>43571</c:v>
                </c:pt>
                <c:pt idx="107">
                  <c:v>43572</c:v>
                </c:pt>
                <c:pt idx="108">
                  <c:v>43573</c:v>
                </c:pt>
                <c:pt idx="109">
                  <c:v>43574</c:v>
                </c:pt>
                <c:pt idx="110">
                  <c:v>43575</c:v>
                </c:pt>
                <c:pt idx="111">
                  <c:v>43576</c:v>
                </c:pt>
                <c:pt idx="112">
                  <c:v>43577</c:v>
                </c:pt>
                <c:pt idx="113">
                  <c:v>43578</c:v>
                </c:pt>
                <c:pt idx="114">
                  <c:v>43579</c:v>
                </c:pt>
                <c:pt idx="115">
                  <c:v>43580</c:v>
                </c:pt>
                <c:pt idx="116">
                  <c:v>43581</c:v>
                </c:pt>
                <c:pt idx="117">
                  <c:v>43582</c:v>
                </c:pt>
                <c:pt idx="118">
                  <c:v>43583</c:v>
                </c:pt>
                <c:pt idx="119">
                  <c:v>43584</c:v>
                </c:pt>
                <c:pt idx="120">
                  <c:v>43585</c:v>
                </c:pt>
                <c:pt idx="121">
                  <c:v>43586</c:v>
                </c:pt>
                <c:pt idx="122">
                  <c:v>43587</c:v>
                </c:pt>
                <c:pt idx="123">
                  <c:v>43588</c:v>
                </c:pt>
                <c:pt idx="124">
                  <c:v>43589</c:v>
                </c:pt>
                <c:pt idx="125">
                  <c:v>43590</c:v>
                </c:pt>
                <c:pt idx="126">
                  <c:v>43591</c:v>
                </c:pt>
                <c:pt idx="127">
                  <c:v>43592</c:v>
                </c:pt>
                <c:pt idx="128">
                  <c:v>43593</c:v>
                </c:pt>
                <c:pt idx="129">
                  <c:v>43594</c:v>
                </c:pt>
                <c:pt idx="130">
                  <c:v>43595</c:v>
                </c:pt>
                <c:pt idx="131">
                  <c:v>43596</c:v>
                </c:pt>
                <c:pt idx="132">
                  <c:v>43597</c:v>
                </c:pt>
                <c:pt idx="133">
                  <c:v>43598</c:v>
                </c:pt>
                <c:pt idx="134">
                  <c:v>43599</c:v>
                </c:pt>
                <c:pt idx="135">
                  <c:v>43600</c:v>
                </c:pt>
                <c:pt idx="136">
                  <c:v>43601</c:v>
                </c:pt>
                <c:pt idx="137">
                  <c:v>43602</c:v>
                </c:pt>
                <c:pt idx="138">
                  <c:v>43603</c:v>
                </c:pt>
                <c:pt idx="139">
                  <c:v>43604</c:v>
                </c:pt>
                <c:pt idx="140">
                  <c:v>43605</c:v>
                </c:pt>
                <c:pt idx="141">
                  <c:v>43606</c:v>
                </c:pt>
                <c:pt idx="142">
                  <c:v>43607</c:v>
                </c:pt>
                <c:pt idx="143">
                  <c:v>43608</c:v>
                </c:pt>
                <c:pt idx="144">
                  <c:v>43609</c:v>
                </c:pt>
                <c:pt idx="145">
                  <c:v>43610</c:v>
                </c:pt>
                <c:pt idx="146">
                  <c:v>43611</c:v>
                </c:pt>
                <c:pt idx="147">
                  <c:v>43612</c:v>
                </c:pt>
                <c:pt idx="148">
                  <c:v>43613</c:v>
                </c:pt>
                <c:pt idx="149">
                  <c:v>43614</c:v>
                </c:pt>
                <c:pt idx="150">
                  <c:v>43615</c:v>
                </c:pt>
                <c:pt idx="151">
                  <c:v>43616</c:v>
                </c:pt>
                <c:pt idx="152">
                  <c:v>43617</c:v>
                </c:pt>
                <c:pt idx="153">
                  <c:v>43618</c:v>
                </c:pt>
                <c:pt idx="154">
                  <c:v>43619</c:v>
                </c:pt>
                <c:pt idx="155">
                  <c:v>43620</c:v>
                </c:pt>
                <c:pt idx="156">
                  <c:v>43621</c:v>
                </c:pt>
                <c:pt idx="157">
                  <c:v>43622</c:v>
                </c:pt>
                <c:pt idx="158">
                  <c:v>43623</c:v>
                </c:pt>
                <c:pt idx="159">
                  <c:v>43624</c:v>
                </c:pt>
                <c:pt idx="160">
                  <c:v>43625</c:v>
                </c:pt>
                <c:pt idx="161">
                  <c:v>43626</c:v>
                </c:pt>
                <c:pt idx="162">
                  <c:v>43627</c:v>
                </c:pt>
                <c:pt idx="163">
                  <c:v>43628</c:v>
                </c:pt>
                <c:pt idx="164">
                  <c:v>43629</c:v>
                </c:pt>
                <c:pt idx="165">
                  <c:v>43630</c:v>
                </c:pt>
                <c:pt idx="166">
                  <c:v>43631</c:v>
                </c:pt>
                <c:pt idx="167">
                  <c:v>43632</c:v>
                </c:pt>
                <c:pt idx="168">
                  <c:v>43633</c:v>
                </c:pt>
                <c:pt idx="169">
                  <c:v>43634</c:v>
                </c:pt>
                <c:pt idx="170">
                  <c:v>43635</c:v>
                </c:pt>
                <c:pt idx="171">
                  <c:v>43636</c:v>
                </c:pt>
                <c:pt idx="172">
                  <c:v>43637</c:v>
                </c:pt>
                <c:pt idx="173">
                  <c:v>43638</c:v>
                </c:pt>
                <c:pt idx="174">
                  <c:v>43639</c:v>
                </c:pt>
                <c:pt idx="175">
                  <c:v>43640</c:v>
                </c:pt>
                <c:pt idx="176">
                  <c:v>43641</c:v>
                </c:pt>
                <c:pt idx="177">
                  <c:v>43642</c:v>
                </c:pt>
                <c:pt idx="178">
                  <c:v>43643</c:v>
                </c:pt>
                <c:pt idx="179">
                  <c:v>43644</c:v>
                </c:pt>
                <c:pt idx="180">
                  <c:v>43645</c:v>
                </c:pt>
                <c:pt idx="181">
                  <c:v>43646</c:v>
                </c:pt>
                <c:pt idx="182">
                  <c:v>43647</c:v>
                </c:pt>
                <c:pt idx="183">
                  <c:v>43648</c:v>
                </c:pt>
                <c:pt idx="184">
                  <c:v>43649</c:v>
                </c:pt>
                <c:pt idx="185">
                  <c:v>43650</c:v>
                </c:pt>
                <c:pt idx="186">
                  <c:v>43651</c:v>
                </c:pt>
                <c:pt idx="187">
                  <c:v>43652</c:v>
                </c:pt>
                <c:pt idx="188">
                  <c:v>43653</c:v>
                </c:pt>
                <c:pt idx="189">
                  <c:v>43654</c:v>
                </c:pt>
                <c:pt idx="190">
                  <c:v>43655</c:v>
                </c:pt>
                <c:pt idx="191">
                  <c:v>43656</c:v>
                </c:pt>
                <c:pt idx="192">
                  <c:v>43657</c:v>
                </c:pt>
                <c:pt idx="193">
                  <c:v>43658</c:v>
                </c:pt>
                <c:pt idx="194">
                  <c:v>43659</c:v>
                </c:pt>
                <c:pt idx="195">
                  <c:v>43660</c:v>
                </c:pt>
                <c:pt idx="196">
                  <c:v>43661</c:v>
                </c:pt>
                <c:pt idx="197">
                  <c:v>43662</c:v>
                </c:pt>
                <c:pt idx="198">
                  <c:v>43663</c:v>
                </c:pt>
                <c:pt idx="199">
                  <c:v>43664</c:v>
                </c:pt>
                <c:pt idx="200">
                  <c:v>43665</c:v>
                </c:pt>
                <c:pt idx="201">
                  <c:v>43666</c:v>
                </c:pt>
                <c:pt idx="202">
                  <c:v>43667</c:v>
                </c:pt>
                <c:pt idx="203">
                  <c:v>43668</c:v>
                </c:pt>
                <c:pt idx="204">
                  <c:v>43669</c:v>
                </c:pt>
                <c:pt idx="205">
                  <c:v>43670</c:v>
                </c:pt>
                <c:pt idx="206">
                  <c:v>43671</c:v>
                </c:pt>
                <c:pt idx="207">
                  <c:v>43672</c:v>
                </c:pt>
                <c:pt idx="208">
                  <c:v>43673</c:v>
                </c:pt>
                <c:pt idx="209">
                  <c:v>43674</c:v>
                </c:pt>
                <c:pt idx="210">
                  <c:v>43675</c:v>
                </c:pt>
                <c:pt idx="211">
                  <c:v>43676</c:v>
                </c:pt>
                <c:pt idx="212">
                  <c:v>43677</c:v>
                </c:pt>
                <c:pt idx="213">
                  <c:v>43678</c:v>
                </c:pt>
                <c:pt idx="214">
                  <c:v>43679</c:v>
                </c:pt>
                <c:pt idx="215">
                  <c:v>43680</c:v>
                </c:pt>
                <c:pt idx="216">
                  <c:v>43681</c:v>
                </c:pt>
                <c:pt idx="217">
                  <c:v>43682</c:v>
                </c:pt>
                <c:pt idx="218">
                  <c:v>43683</c:v>
                </c:pt>
                <c:pt idx="219">
                  <c:v>43684</c:v>
                </c:pt>
                <c:pt idx="220">
                  <c:v>43685</c:v>
                </c:pt>
                <c:pt idx="221">
                  <c:v>43686</c:v>
                </c:pt>
                <c:pt idx="222">
                  <c:v>43687</c:v>
                </c:pt>
                <c:pt idx="223">
                  <c:v>43688</c:v>
                </c:pt>
                <c:pt idx="224">
                  <c:v>43689</c:v>
                </c:pt>
                <c:pt idx="225">
                  <c:v>43690</c:v>
                </c:pt>
                <c:pt idx="226">
                  <c:v>43691</c:v>
                </c:pt>
                <c:pt idx="227">
                  <c:v>43692</c:v>
                </c:pt>
                <c:pt idx="228">
                  <c:v>43693</c:v>
                </c:pt>
                <c:pt idx="229">
                  <c:v>43694</c:v>
                </c:pt>
                <c:pt idx="230">
                  <c:v>43695</c:v>
                </c:pt>
                <c:pt idx="231">
                  <c:v>43696</c:v>
                </c:pt>
                <c:pt idx="232">
                  <c:v>43697</c:v>
                </c:pt>
                <c:pt idx="233">
                  <c:v>43698</c:v>
                </c:pt>
                <c:pt idx="234">
                  <c:v>43699</c:v>
                </c:pt>
                <c:pt idx="235">
                  <c:v>43700</c:v>
                </c:pt>
                <c:pt idx="236">
                  <c:v>43701</c:v>
                </c:pt>
                <c:pt idx="237">
                  <c:v>43702</c:v>
                </c:pt>
                <c:pt idx="238">
                  <c:v>43703</c:v>
                </c:pt>
                <c:pt idx="239">
                  <c:v>43704</c:v>
                </c:pt>
                <c:pt idx="240">
                  <c:v>43705</c:v>
                </c:pt>
                <c:pt idx="241">
                  <c:v>43706</c:v>
                </c:pt>
                <c:pt idx="242">
                  <c:v>43707</c:v>
                </c:pt>
                <c:pt idx="243">
                  <c:v>43708</c:v>
                </c:pt>
                <c:pt idx="244">
                  <c:v>43709</c:v>
                </c:pt>
                <c:pt idx="245">
                  <c:v>43710</c:v>
                </c:pt>
                <c:pt idx="246">
                  <c:v>43711</c:v>
                </c:pt>
                <c:pt idx="247">
                  <c:v>43712</c:v>
                </c:pt>
                <c:pt idx="248">
                  <c:v>43713</c:v>
                </c:pt>
                <c:pt idx="249">
                  <c:v>43714</c:v>
                </c:pt>
                <c:pt idx="250">
                  <c:v>43715</c:v>
                </c:pt>
                <c:pt idx="251">
                  <c:v>43716</c:v>
                </c:pt>
                <c:pt idx="252">
                  <c:v>43717</c:v>
                </c:pt>
                <c:pt idx="253">
                  <c:v>43718</c:v>
                </c:pt>
                <c:pt idx="254">
                  <c:v>43719</c:v>
                </c:pt>
                <c:pt idx="255">
                  <c:v>43720</c:v>
                </c:pt>
                <c:pt idx="256">
                  <c:v>43721</c:v>
                </c:pt>
                <c:pt idx="257">
                  <c:v>43722</c:v>
                </c:pt>
                <c:pt idx="258">
                  <c:v>43723</c:v>
                </c:pt>
                <c:pt idx="259">
                  <c:v>43724</c:v>
                </c:pt>
                <c:pt idx="260">
                  <c:v>43725</c:v>
                </c:pt>
                <c:pt idx="261">
                  <c:v>43726</c:v>
                </c:pt>
                <c:pt idx="262">
                  <c:v>43727</c:v>
                </c:pt>
                <c:pt idx="263">
                  <c:v>43728</c:v>
                </c:pt>
                <c:pt idx="264">
                  <c:v>43729</c:v>
                </c:pt>
                <c:pt idx="265">
                  <c:v>43730</c:v>
                </c:pt>
                <c:pt idx="266">
                  <c:v>43731</c:v>
                </c:pt>
                <c:pt idx="267">
                  <c:v>43732</c:v>
                </c:pt>
                <c:pt idx="268">
                  <c:v>43733</c:v>
                </c:pt>
                <c:pt idx="269">
                  <c:v>43734</c:v>
                </c:pt>
                <c:pt idx="270">
                  <c:v>43735</c:v>
                </c:pt>
                <c:pt idx="271">
                  <c:v>43736</c:v>
                </c:pt>
                <c:pt idx="272">
                  <c:v>43737</c:v>
                </c:pt>
                <c:pt idx="273">
                  <c:v>43738</c:v>
                </c:pt>
                <c:pt idx="274">
                  <c:v>43739</c:v>
                </c:pt>
                <c:pt idx="275">
                  <c:v>43740</c:v>
                </c:pt>
                <c:pt idx="276">
                  <c:v>43741</c:v>
                </c:pt>
                <c:pt idx="277">
                  <c:v>43742</c:v>
                </c:pt>
                <c:pt idx="278">
                  <c:v>43743</c:v>
                </c:pt>
                <c:pt idx="279">
                  <c:v>43744</c:v>
                </c:pt>
                <c:pt idx="280">
                  <c:v>43745</c:v>
                </c:pt>
                <c:pt idx="281">
                  <c:v>43746</c:v>
                </c:pt>
                <c:pt idx="282">
                  <c:v>43747</c:v>
                </c:pt>
                <c:pt idx="283">
                  <c:v>43748</c:v>
                </c:pt>
                <c:pt idx="284">
                  <c:v>43749</c:v>
                </c:pt>
                <c:pt idx="285">
                  <c:v>43750</c:v>
                </c:pt>
                <c:pt idx="286">
                  <c:v>43751</c:v>
                </c:pt>
                <c:pt idx="287">
                  <c:v>43752</c:v>
                </c:pt>
                <c:pt idx="288">
                  <c:v>43753</c:v>
                </c:pt>
                <c:pt idx="289">
                  <c:v>43754</c:v>
                </c:pt>
                <c:pt idx="290">
                  <c:v>43755</c:v>
                </c:pt>
                <c:pt idx="291">
                  <c:v>43756</c:v>
                </c:pt>
                <c:pt idx="292">
                  <c:v>43757</c:v>
                </c:pt>
                <c:pt idx="293">
                  <c:v>43758</c:v>
                </c:pt>
                <c:pt idx="294">
                  <c:v>43759</c:v>
                </c:pt>
                <c:pt idx="295">
                  <c:v>43760</c:v>
                </c:pt>
                <c:pt idx="296">
                  <c:v>43761</c:v>
                </c:pt>
                <c:pt idx="297">
                  <c:v>43762</c:v>
                </c:pt>
                <c:pt idx="298">
                  <c:v>43763</c:v>
                </c:pt>
                <c:pt idx="299">
                  <c:v>43764</c:v>
                </c:pt>
                <c:pt idx="300">
                  <c:v>43765</c:v>
                </c:pt>
                <c:pt idx="301">
                  <c:v>43766</c:v>
                </c:pt>
                <c:pt idx="302">
                  <c:v>43767</c:v>
                </c:pt>
                <c:pt idx="303">
                  <c:v>43768</c:v>
                </c:pt>
                <c:pt idx="304">
                  <c:v>43769</c:v>
                </c:pt>
                <c:pt idx="305">
                  <c:v>43770</c:v>
                </c:pt>
                <c:pt idx="306">
                  <c:v>43771</c:v>
                </c:pt>
                <c:pt idx="307">
                  <c:v>43772</c:v>
                </c:pt>
                <c:pt idx="308">
                  <c:v>43773</c:v>
                </c:pt>
                <c:pt idx="309">
                  <c:v>43774</c:v>
                </c:pt>
                <c:pt idx="310">
                  <c:v>43775</c:v>
                </c:pt>
                <c:pt idx="311">
                  <c:v>43776</c:v>
                </c:pt>
                <c:pt idx="312">
                  <c:v>43777</c:v>
                </c:pt>
                <c:pt idx="313">
                  <c:v>43778</c:v>
                </c:pt>
                <c:pt idx="314">
                  <c:v>43779</c:v>
                </c:pt>
                <c:pt idx="315">
                  <c:v>43780</c:v>
                </c:pt>
                <c:pt idx="316">
                  <c:v>43781</c:v>
                </c:pt>
                <c:pt idx="317">
                  <c:v>43782</c:v>
                </c:pt>
                <c:pt idx="318">
                  <c:v>43783</c:v>
                </c:pt>
                <c:pt idx="319">
                  <c:v>43784</c:v>
                </c:pt>
                <c:pt idx="320">
                  <c:v>43785</c:v>
                </c:pt>
                <c:pt idx="321">
                  <c:v>43786</c:v>
                </c:pt>
                <c:pt idx="322">
                  <c:v>43787</c:v>
                </c:pt>
                <c:pt idx="323">
                  <c:v>43788</c:v>
                </c:pt>
                <c:pt idx="324">
                  <c:v>43789</c:v>
                </c:pt>
                <c:pt idx="325">
                  <c:v>43790</c:v>
                </c:pt>
                <c:pt idx="326">
                  <c:v>43791</c:v>
                </c:pt>
                <c:pt idx="327">
                  <c:v>43792</c:v>
                </c:pt>
                <c:pt idx="328">
                  <c:v>43793</c:v>
                </c:pt>
                <c:pt idx="329">
                  <c:v>43794</c:v>
                </c:pt>
                <c:pt idx="330">
                  <c:v>43795</c:v>
                </c:pt>
                <c:pt idx="331">
                  <c:v>43796</c:v>
                </c:pt>
                <c:pt idx="332">
                  <c:v>43797</c:v>
                </c:pt>
                <c:pt idx="333">
                  <c:v>43798</c:v>
                </c:pt>
                <c:pt idx="334">
                  <c:v>43799</c:v>
                </c:pt>
                <c:pt idx="335">
                  <c:v>43800</c:v>
                </c:pt>
                <c:pt idx="336">
                  <c:v>43801</c:v>
                </c:pt>
                <c:pt idx="337">
                  <c:v>43802</c:v>
                </c:pt>
                <c:pt idx="338">
                  <c:v>43803</c:v>
                </c:pt>
                <c:pt idx="339">
                  <c:v>43804</c:v>
                </c:pt>
                <c:pt idx="340">
                  <c:v>43805</c:v>
                </c:pt>
                <c:pt idx="341">
                  <c:v>43806</c:v>
                </c:pt>
                <c:pt idx="342">
                  <c:v>43807</c:v>
                </c:pt>
                <c:pt idx="343">
                  <c:v>43808</c:v>
                </c:pt>
                <c:pt idx="344">
                  <c:v>43809</c:v>
                </c:pt>
                <c:pt idx="345">
                  <c:v>43810</c:v>
                </c:pt>
                <c:pt idx="346">
                  <c:v>43811</c:v>
                </c:pt>
                <c:pt idx="347">
                  <c:v>43812</c:v>
                </c:pt>
                <c:pt idx="348">
                  <c:v>43813</c:v>
                </c:pt>
                <c:pt idx="349">
                  <c:v>43814</c:v>
                </c:pt>
                <c:pt idx="350">
                  <c:v>43815</c:v>
                </c:pt>
                <c:pt idx="351">
                  <c:v>43816</c:v>
                </c:pt>
                <c:pt idx="352">
                  <c:v>43817</c:v>
                </c:pt>
                <c:pt idx="353">
                  <c:v>43818</c:v>
                </c:pt>
                <c:pt idx="354">
                  <c:v>43819</c:v>
                </c:pt>
                <c:pt idx="355">
                  <c:v>43820</c:v>
                </c:pt>
                <c:pt idx="356">
                  <c:v>43821</c:v>
                </c:pt>
                <c:pt idx="357">
                  <c:v>43822</c:v>
                </c:pt>
                <c:pt idx="358">
                  <c:v>43823</c:v>
                </c:pt>
                <c:pt idx="359">
                  <c:v>43824</c:v>
                </c:pt>
                <c:pt idx="360">
                  <c:v>43825</c:v>
                </c:pt>
                <c:pt idx="361">
                  <c:v>43826</c:v>
                </c:pt>
                <c:pt idx="362">
                  <c:v>43827</c:v>
                </c:pt>
                <c:pt idx="363">
                  <c:v>43828</c:v>
                </c:pt>
                <c:pt idx="364">
                  <c:v>43829</c:v>
                </c:pt>
                <c:pt idx="365">
                  <c:v>43830</c:v>
                </c:pt>
              </c:numCache>
            </c:numRef>
          </c:xVal>
          <c:yVal>
            <c:numRef>
              <c:f>KOKKODT!$N$6:$N$371</c:f>
              <c:numCache>
                <c:formatCode>General</c:formatCode>
                <c:ptCount val="366"/>
              </c:numCache>
            </c:numRef>
          </c:yVal>
          <c:smooth val="1"/>
        </c:ser>
        <c:axId val="8844725"/>
        <c:axId val="21055522"/>
      </c:scatterChart>
      <c:valAx>
        <c:axId val="8844725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5522"/>
        <c:crossesAt val="2"/>
        <c:crossBetween val="midCat"/>
        <c:majorUnit val="30.4"/>
      </c:valAx>
      <c:valAx>
        <c:axId val="2105552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705408854422"/>
              <c:y val="0.141233902870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725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3374889565132"/>
          <c:y val="0.815672081474623"/>
          <c:w val="0.124668695396093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8 点野　22.2-30.2ｍ（大阪層群）（2019）</a:t>
            </a:r>
          </a:p>
        </c:rich>
      </c:tx>
      <c:layout>
        <c:manualLayout>
          <c:xMode val="edge"/>
          <c:yMode val="edge"/>
          <c:x val="0.271981127438935"/>
          <c:y val="0.027667650780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379908586032"/>
          <c:y val="0.0778574441164066"/>
          <c:w val="0.95871627266919"/>
          <c:h val="0.922142555883593"/>
        </c:manualLayout>
      </c:layout>
      <c:lineChart>
        <c:grouping val="standard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O$6:$O$371</c:f>
              <c:numCache>
                <c:formatCode>General</c:formatCode>
                <c:ptCount val="366"/>
                <c:pt idx="0">
                  <c:v>-0.45</c:v>
                </c:pt>
                <c:pt idx="1">
                  <c:v>-0.43</c:v>
                </c:pt>
                <c:pt idx="2">
                  <c:v>-0.45</c:v>
                </c:pt>
                <c:pt idx="3">
                  <c:v>-0.45</c:v>
                </c:pt>
                <c:pt idx="4">
                  <c:v>-0.38</c:v>
                </c:pt>
                <c:pt idx="5">
                  <c:v>-0.39</c:v>
                </c:pt>
                <c:pt idx="6">
                  <c:v>-0.41</c:v>
                </c:pt>
                <c:pt idx="7">
                  <c:v>-0.39</c:v>
                </c:pt>
                <c:pt idx="8">
                  <c:v>-0.44</c:v>
                </c:pt>
                <c:pt idx="9">
                  <c:v>-0.42</c:v>
                </c:pt>
                <c:pt idx="10">
                  <c:v>-0.41</c:v>
                </c:pt>
                <c:pt idx="11">
                  <c:v>-0.4</c:v>
                </c:pt>
                <c:pt idx="12">
                  <c:v>-0.4</c:v>
                </c:pt>
                <c:pt idx="13">
                  <c:v>-0.43</c:v>
                </c:pt>
                <c:pt idx="14">
                  <c:v>-0.4</c:v>
                </c:pt>
                <c:pt idx="15">
                  <c:v>-0.39</c:v>
                </c:pt>
                <c:pt idx="16">
                  <c:v>-0.39</c:v>
                </c:pt>
                <c:pt idx="17">
                  <c:v>-0.44</c:v>
                </c:pt>
                <c:pt idx="18">
                  <c:v>-0.44</c:v>
                </c:pt>
                <c:pt idx="19">
                  <c:v>-0.35</c:v>
                </c:pt>
                <c:pt idx="20">
                  <c:v>-0.38</c:v>
                </c:pt>
                <c:pt idx="21">
                  <c:v>-0.39</c:v>
                </c:pt>
                <c:pt idx="22">
                  <c:v>-0.4</c:v>
                </c:pt>
                <c:pt idx="23">
                  <c:v>-0.43</c:v>
                </c:pt>
                <c:pt idx="24">
                  <c:v>-0.42</c:v>
                </c:pt>
                <c:pt idx="25">
                  <c:v>-0.39</c:v>
                </c:pt>
                <c:pt idx="26">
                  <c:v>-0.45</c:v>
                </c:pt>
                <c:pt idx="27">
                  <c:v>-0.42</c:v>
                </c:pt>
                <c:pt idx="28">
                  <c:v>-0.47</c:v>
                </c:pt>
                <c:pt idx="29">
                  <c:v>-0.48</c:v>
                </c:pt>
                <c:pt idx="30">
                  <c:v>-0.38</c:v>
                </c:pt>
                <c:pt idx="31">
                  <c:v>-0.42</c:v>
                </c:pt>
                <c:pt idx="32">
                  <c:v>-0.47</c:v>
                </c:pt>
                <c:pt idx="33">
                  <c:v>-0.43</c:v>
                </c:pt>
                <c:pt idx="34">
                  <c:v>-0.42</c:v>
                </c:pt>
                <c:pt idx="35">
                  <c:v>-0.47</c:v>
                </c:pt>
                <c:pt idx="36">
                  <c:v>-0.42</c:v>
                </c:pt>
                <c:pt idx="37">
                  <c:v>-0.41</c:v>
                </c:pt>
                <c:pt idx="38">
                  <c:v>-0.44</c:v>
                </c:pt>
                <c:pt idx="39">
                  <c:v>-0.45</c:v>
                </c:pt>
                <c:pt idx="40">
                  <c:v>-0.51</c:v>
                </c:pt>
                <c:pt idx="41">
                  <c:v>-0.49</c:v>
                </c:pt>
                <c:pt idx="42">
                  <c:v>-0.52</c:v>
                </c:pt>
                <c:pt idx="43">
                  <c:v>-0.5</c:v>
                </c:pt>
                <c:pt idx="44">
                  <c:v>-0.52</c:v>
                </c:pt>
                <c:pt idx="45">
                  <c:v>-0.49</c:v>
                </c:pt>
                <c:pt idx="46">
                  <c:v>-0.41</c:v>
                </c:pt>
                <c:pt idx="47">
                  <c:v>-0.45</c:v>
                </c:pt>
                <c:pt idx="48">
                  <c:v>-0.49</c:v>
                </c:pt>
                <c:pt idx="49">
                  <c:v>-0.45</c:v>
                </c:pt>
                <c:pt idx="50">
                  <c:v>-0.42</c:v>
                </c:pt>
                <c:pt idx="51">
                  <c:v>-0.47</c:v>
                </c:pt>
                <c:pt idx="52">
                  <c:v>-0.45</c:v>
                </c:pt>
                <c:pt idx="53">
                  <c:v>-0.44</c:v>
                </c:pt>
                <c:pt idx="54">
                  <c:v>-0.47</c:v>
                </c:pt>
                <c:pt idx="55">
                  <c:v>-0.43</c:v>
                </c:pt>
                <c:pt idx="56">
                  <c:v>-0.46</c:v>
                </c:pt>
                <c:pt idx="57">
                  <c:v>-0.48</c:v>
                </c:pt>
                <c:pt idx="58">
                  <c:v>-0.4</c:v>
                </c:pt>
                <c:pt idx="60">
                  <c:v>-0.44</c:v>
                </c:pt>
                <c:pt idx="61">
                  <c:v>-0.45</c:v>
                </c:pt>
                <c:pt idx="62">
                  <c:v>-0.4</c:v>
                </c:pt>
                <c:pt idx="63">
                  <c:v>-0.34</c:v>
                </c:pt>
                <c:pt idx="64">
                  <c:v>-0.45</c:v>
                </c:pt>
                <c:pt idx="65">
                  <c:v>-0.42</c:v>
                </c:pt>
                <c:pt idx="66">
                  <c:v>-0.37</c:v>
                </c:pt>
                <c:pt idx="67">
                  <c:v>-0.48</c:v>
                </c:pt>
                <c:pt idx="68">
                  <c:v>-0.5</c:v>
                </c:pt>
                <c:pt idx="69">
                  <c:v>-0.4</c:v>
                </c:pt>
                <c:pt idx="70">
                  <c:v>-0.31</c:v>
                </c:pt>
                <c:pt idx="71">
                  <c:v>-0.37</c:v>
                </c:pt>
                <c:pt idx="72">
                  <c:v>-0.42</c:v>
                </c:pt>
                <c:pt idx="73">
                  <c:v>-0.49</c:v>
                </c:pt>
                <c:pt idx="74">
                  <c:v>-0.48</c:v>
                </c:pt>
                <c:pt idx="75">
                  <c:v>-0.44</c:v>
                </c:pt>
                <c:pt idx="76">
                  <c:v>-0.48</c:v>
                </c:pt>
                <c:pt idx="77">
                  <c:v>-0.5</c:v>
                </c:pt>
                <c:pt idx="78">
                  <c:v>-0.45</c:v>
                </c:pt>
                <c:pt idx="79">
                  <c:v>-0.47</c:v>
                </c:pt>
                <c:pt idx="80">
                  <c:v>-0.39</c:v>
                </c:pt>
                <c:pt idx="81">
                  <c:v>-0.42</c:v>
                </c:pt>
                <c:pt idx="82">
                  <c:v>-0.46</c:v>
                </c:pt>
                <c:pt idx="83">
                  <c:v>-0.49</c:v>
                </c:pt>
                <c:pt idx="84">
                  <c:v>-0.49</c:v>
                </c:pt>
                <c:pt idx="85">
                  <c:v>-0.46</c:v>
                </c:pt>
                <c:pt idx="86">
                  <c:v>-0.47</c:v>
                </c:pt>
                <c:pt idx="87">
                  <c:v>-0.44</c:v>
                </c:pt>
                <c:pt idx="88">
                  <c:v>-0.47</c:v>
                </c:pt>
                <c:pt idx="89">
                  <c:v>-0.44</c:v>
                </c:pt>
                <c:pt idx="90">
                  <c:v>-0.45</c:v>
                </c:pt>
                <c:pt idx="91">
                  <c:v>-0.47</c:v>
                </c:pt>
                <c:pt idx="92">
                  <c:v>-0.5</c:v>
                </c:pt>
                <c:pt idx="93">
                  <c:v>-0.51</c:v>
                </c:pt>
                <c:pt idx="94">
                  <c:v>-0.48</c:v>
                </c:pt>
                <c:pt idx="95">
                  <c:v>-0.42</c:v>
                </c:pt>
                <c:pt idx="96">
                  <c:v>-0.42</c:v>
                </c:pt>
                <c:pt idx="97">
                  <c:v>-0.41</c:v>
                </c:pt>
                <c:pt idx="98">
                  <c:v>-0.42</c:v>
                </c:pt>
                <c:pt idx="99">
                  <c:v>-0.5</c:v>
                </c:pt>
                <c:pt idx="100">
                  <c:v>-0.4</c:v>
                </c:pt>
                <c:pt idx="101">
                  <c:v>-0.44</c:v>
                </c:pt>
                <c:pt idx="102">
                  <c:v>-0.48</c:v>
                </c:pt>
                <c:pt idx="103">
                  <c:v>-0.52</c:v>
                </c:pt>
                <c:pt idx="104">
                  <c:v>-0.48</c:v>
                </c:pt>
                <c:pt idx="105">
                  <c:v>-0.47</c:v>
                </c:pt>
                <c:pt idx="106">
                  <c:v>-0.51</c:v>
                </c:pt>
                <c:pt idx="107">
                  <c:v>-0.47</c:v>
                </c:pt>
                <c:pt idx="108">
                  <c:v>-0.46</c:v>
                </c:pt>
                <c:pt idx="109">
                  <c:v>-0.48</c:v>
                </c:pt>
                <c:pt idx="110">
                  <c:v>-0.5</c:v>
                </c:pt>
                <c:pt idx="111">
                  <c:v>-0.48</c:v>
                </c:pt>
                <c:pt idx="112">
                  <c:v>-0.49</c:v>
                </c:pt>
                <c:pt idx="113">
                  <c:v>-0.53</c:v>
                </c:pt>
                <c:pt idx="114">
                  <c:v>-0.49</c:v>
                </c:pt>
                <c:pt idx="115">
                  <c:v>-0.44</c:v>
                </c:pt>
                <c:pt idx="116">
                  <c:v>-0.45</c:v>
                </c:pt>
                <c:pt idx="117">
                  <c:v>-0.54</c:v>
                </c:pt>
                <c:pt idx="118">
                  <c:v>-0.59</c:v>
                </c:pt>
                <c:pt idx="119">
                  <c:v>-0.56</c:v>
                </c:pt>
                <c:pt idx="120">
                  <c:v>-0.47</c:v>
                </c:pt>
                <c:pt idx="121">
                  <c:v>-0.43</c:v>
                </c:pt>
                <c:pt idx="122">
                  <c:v>-0.48</c:v>
                </c:pt>
                <c:pt idx="123">
                  <c:v>-0.52</c:v>
                </c:pt>
                <c:pt idx="124">
                  <c:v>-0.54</c:v>
                </c:pt>
                <c:pt idx="125">
                  <c:v>-0.54</c:v>
                </c:pt>
                <c:pt idx="126">
                  <c:v>-0.49</c:v>
                </c:pt>
                <c:pt idx="127">
                  <c:v>-0.49</c:v>
                </c:pt>
                <c:pt idx="128">
                  <c:v>-0.49</c:v>
                </c:pt>
                <c:pt idx="129">
                  <c:v>-0.47</c:v>
                </c:pt>
                <c:pt idx="130">
                  <c:v>-0.48</c:v>
                </c:pt>
                <c:pt idx="131">
                  <c:v>-0.49</c:v>
                </c:pt>
                <c:pt idx="132">
                  <c:v>-0.5</c:v>
                </c:pt>
                <c:pt idx="133">
                  <c:v>-0.52</c:v>
                </c:pt>
                <c:pt idx="134">
                  <c:v>-0.52</c:v>
                </c:pt>
                <c:pt idx="135">
                  <c:v>-0.52</c:v>
                </c:pt>
                <c:pt idx="136">
                  <c:v>-0.52</c:v>
                </c:pt>
                <c:pt idx="137">
                  <c:v>-0.55</c:v>
                </c:pt>
                <c:pt idx="138">
                  <c:v>-0.57</c:v>
                </c:pt>
                <c:pt idx="139">
                  <c:v>-0.56</c:v>
                </c:pt>
                <c:pt idx="140">
                  <c:v>-0.5</c:v>
                </c:pt>
                <c:pt idx="141">
                  <c:v>-0.46</c:v>
                </c:pt>
                <c:pt idx="142">
                  <c:v>-0.5</c:v>
                </c:pt>
                <c:pt idx="143">
                  <c:v>-0.53</c:v>
                </c:pt>
                <c:pt idx="144">
                  <c:v>-0.56</c:v>
                </c:pt>
                <c:pt idx="145">
                  <c:v>-0.6</c:v>
                </c:pt>
                <c:pt idx="146">
                  <c:v>-0.62</c:v>
                </c:pt>
                <c:pt idx="147">
                  <c:v>-0.6</c:v>
                </c:pt>
                <c:pt idx="148">
                  <c:v>-0.57</c:v>
                </c:pt>
                <c:pt idx="149">
                  <c:v>-0.58</c:v>
                </c:pt>
                <c:pt idx="150">
                  <c:v>-0.61</c:v>
                </c:pt>
                <c:pt idx="151">
                  <c:v>-0.61</c:v>
                </c:pt>
                <c:pt idx="152">
                  <c:v>-0.61</c:v>
                </c:pt>
                <c:pt idx="153">
                  <c:v>-0.62</c:v>
                </c:pt>
                <c:pt idx="154">
                  <c:v>-0.62</c:v>
                </c:pt>
                <c:pt idx="155">
                  <c:v>-0.65</c:v>
                </c:pt>
                <c:pt idx="156">
                  <c:v>-0.66</c:v>
                </c:pt>
                <c:pt idx="157">
                  <c:v>-0.68</c:v>
                </c:pt>
                <c:pt idx="158">
                  <c:v>-0.62</c:v>
                </c:pt>
                <c:pt idx="159">
                  <c:v>-0.61</c:v>
                </c:pt>
                <c:pt idx="160">
                  <c:v>-0.63</c:v>
                </c:pt>
                <c:pt idx="161">
                  <c:v>-0.61</c:v>
                </c:pt>
                <c:pt idx="162">
                  <c:v>-0.63</c:v>
                </c:pt>
                <c:pt idx="163">
                  <c:v>-0.66</c:v>
                </c:pt>
                <c:pt idx="164">
                  <c:v>-0.69</c:v>
                </c:pt>
                <c:pt idx="165">
                  <c:v>-0.68</c:v>
                </c:pt>
                <c:pt idx="166">
                  <c:v>-0.55</c:v>
                </c:pt>
                <c:pt idx="167">
                  <c:v>-0.62</c:v>
                </c:pt>
                <c:pt idx="168">
                  <c:v>-0.7</c:v>
                </c:pt>
                <c:pt idx="169">
                  <c:v>-0.7</c:v>
                </c:pt>
                <c:pt idx="170">
                  <c:v>-0.68</c:v>
                </c:pt>
                <c:pt idx="171">
                  <c:v>-0.68</c:v>
                </c:pt>
                <c:pt idx="172">
                  <c:v>-0.7</c:v>
                </c:pt>
                <c:pt idx="173">
                  <c:v>-0.68</c:v>
                </c:pt>
                <c:pt idx="174">
                  <c:v>-0.68</c:v>
                </c:pt>
                <c:pt idx="175">
                  <c:v>-0.71</c:v>
                </c:pt>
                <c:pt idx="176">
                  <c:v>-0.76</c:v>
                </c:pt>
                <c:pt idx="177">
                  <c:v>-0.75</c:v>
                </c:pt>
                <c:pt idx="178">
                  <c:v>-0.68</c:v>
                </c:pt>
                <c:pt idx="179">
                  <c:v>-0.62</c:v>
                </c:pt>
                <c:pt idx="180">
                  <c:v>-0.6</c:v>
                </c:pt>
                <c:pt idx="181">
                  <c:v>-0.56</c:v>
                </c:pt>
                <c:pt idx="182">
                  <c:v>-0.58</c:v>
                </c:pt>
                <c:pt idx="183">
                  <c:v>-0.61</c:v>
                </c:pt>
                <c:pt idx="184">
                  <c:v>-0.61</c:v>
                </c:pt>
                <c:pt idx="185">
                  <c:v>-0.56</c:v>
                </c:pt>
                <c:pt idx="186">
                  <c:v>-0.56</c:v>
                </c:pt>
                <c:pt idx="187">
                  <c:v>-0.55</c:v>
                </c:pt>
                <c:pt idx="188">
                  <c:v>-0.57</c:v>
                </c:pt>
                <c:pt idx="189">
                  <c:v>-0.58</c:v>
                </c:pt>
                <c:pt idx="190">
                  <c:v>-0.59</c:v>
                </c:pt>
                <c:pt idx="191">
                  <c:v>-0.62</c:v>
                </c:pt>
                <c:pt idx="192">
                  <c:v>-0.63</c:v>
                </c:pt>
                <c:pt idx="193">
                  <c:v>-0.61</c:v>
                </c:pt>
                <c:pt idx="194">
                  <c:v>-0.59</c:v>
                </c:pt>
                <c:pt idx="195">
                  <c:v>-0.56</c:v>
                </c:pt>
                <c:pt idx="196">
                  <c:v>-0.6</c:v>
                </c:pt>
                <c:pt idx="197">
                  <c:v>-0.64</c:v>
                </c:pt>
                <c:pt idx="198">
                  <c:v>-0.65</c:v>
                </c:pt>
                <c:pt idx="199">
                  <c:v>-0.65</c:v>
                </c:pt>
                <c:pt idx="200">
                  <c:v>-0.65</c:v>
                </c:pt>
                <c:pt idx="201">
                  <c:v>-0.65</c:v>
                </c:pt>
                <c:pt idx="202">
                  <c:v>-0.63</c:v>
                </c:pt>
                <c:pt idx="203">
                  <c:v>-0.6</c:v>
                </c:pt>
                <c:pt idx="204">
                  <c:v>-0.57</c:v>
                </c:pt>
                <c:pt idx="205">
                  <c:v>-0.58</c:v>
                </c:pt>
                <c:pt idx="206">
                  <c:v>-0.59</c:v>
                </c:pt>
                <c:pt idx="207">
                  <c:v>-0.59</c:v>
                </c:pt>
                <c:pt idx="208">
                  <c:v>-0.58</c:v>
                </c:pt>
                <c:pt idx="209">
                  <c:v>-0.61</c:v>
                </c:pt>
                <c:pt idx="210">
                  <c:v>-0.61</c:v>
                </c:pt>
                <c:pt idx="211">
                  <c:v>-0.6</c:v>
                </c:pt>
                <c:pt idx="212">
                  <c:v>-0.6</c:v>
                </c:pt>
                <c:pt idx="213">
                  <c:v>-0.61</c:v>
                </c:pt>
                <c:pt idx="214">
                  <c:v>-0.6</c:v>
                </c:pt>
                <c:pt idx="215">
                  <c:v>-0.61</c:v>
                </c:pt>
                <c:pt idx="216">
                  <c:v>-0.6</c:v>
                </c:pt>
                <c:pt idx="217">
                  <c:v>-0.6</c:v>
                </c:pt>
                <c:pt idx="218">
                  <c:v>-0.61</c:v>
                </c:pt>
                <c:pt idx="219">
                  <c:v>-0.63</c:v>
                </c:pt>
                <c:pt idx="220">
                  <c:v>-0.64</c:v>
                </c:pt>
                <c:pt idx="221">
                  <c:v>-0.64</c:v>
                </c:pt>
                <c:pt idx="222">
                  <c:v>-0.65</c:v>
                </c:pt>
                <c:pt idx="223">
                  <c:v>-0.65</c:v>
                </c:pt>
                <c:pt idx="224">
                  <c:v>-0.65</c:v>
                </c:pt>
                <c:pt idx="225">
                  <c:v>-0.65</c:v>
                </c:pt>
                <c:pt idx="226">
                  <c:v>-0.62</c:v>
                </c:pt>
                <c:pt idx="227">
                  <c:v>-0.54</c:v>
                </c:pt>
                <c:pt idx="228">
                  <c:v>-0.57</c:v>
                </c:pt>
                <c:pt idx="229">
                  <c:v>-0.63</c:v>
                </c:pt>
                <c:pt idx="230">
                  <c:v>-0.66</c:v>
                </c:pt>
                <c:pt idx="231">
                  <c:v>-0.69</c:v>
                </c:pt>
                <c:pt idx="232">
                  <c:v>-0.69</c:v>
                </c:pt>
                <c:pt idx="233">
                  <c:v>-0.69</c:v>
                </c:pt>
                <c:pt idx="234">
                  <c:v>-0.69</c:v>
                </c:pt>
                <c:pt idx="235">
                  <c:v>-0.68</c:v>
                </c:pt>
                <c:pt idx="236">
                  <c:v>-0.69</c:v>
                </c:pt>
                <c:pt idx="237">
                  <c:v>-0.69</c:v>
                </c:pt>
                <c:pt idx="238">
                  <c:v>-0.7</c:v>
                </c:pt>
                <c:pt idx="239">
                  <c:v>-0.7</c:v>
                </c:pt>
                <c:pt idx="240">
                  <c:v>-0.65</c:v>
                </c:pt>
                <c:pt idx="241">
                  <c:v>-0.65</c:v>
                </c:pt>
                <c:pt idx="242">
                  <c:v>-0.65</c:v>
                </c:pt>
                <c:pt idx="243">
                  <c:v>-0.68</c:v>
                </c:pt>
                <c:pt idx="244">
                  <c:v>-0.7</c:v>
                </c:pt>
                <c:pt idx="245">
                  <c:v>-0.7</c:v>
                </c:pt>
                <c:pt idx="246">
                  <c:v>-0.69</c:v>
                </c:pt>
                <c:pt idx="247">
                  <c:v>-0.69</c:v>
                </c:pt>
                <c:pt idx="248">
                  <c:v>-0.69</c:v>
                </c:pt>
                <c:pt idx="249">
                  <c:v>-0.67</c:v>
                </c:pt>
                <c:pt idx="250">
                  <c:v>-0.65</c:v>
                </c:pt>
                <c:pt idx="251">
                  <c:v>-0.62</c:v>
                </c:pt>
                <c:pt idx="252">
                  <c:v>-0.63</c:v>
                </c:pt>
                <c:pt idx="253">
                  <c:v>-0.67</c:v>
                </c:pt>
                <c:pt idx="254">
                  <c:v>-0.68</c:v>
                </c:pt>
                <c:pt idx="255">
                  <c:v>-0.68</c:v>
                </c:pt>
                <c:pt idx="256">
                  <c:v>-0.67</c:v>
                </c:pt>
                <c:pt idx="257">
                  <c:v>-0.66</c:v>
                </c:pt>
                <c:pt idx="258">
                  <c:v>-0.63</c:v>
                </c:pt>
                <c:pt idx="259">
                  <c:v>-0.61</c:v>
                </c:pt>
                <c:pt idx="260">
                  <c:v>-0.65</c:v>
                </c:pt>
                <c:pt idx="261">
                  <c:v>-0.67</c:v>
                </c:pt>
                <c:pt idx="262">
                  <c:v>-0.7</c:v>
                </c:pt>
                <c:pt idx="263">
                  <c:v>-0.71</c:v>
                </c:pt>
                <c:pt idx="264">
                  <c:v>-0.73</c:v>
                </c:pt>
                <c:pt idx="265">
                  <c:v>-0.68</c:v>
                </c:pt>
                <c:pt idx="266">
                  <c:v>-0.65</c:v>
                </c:pt>
                <c:pt idx="267">
                  <c:v>-0.7</c:v>
                </c:pt>
                <c:pt idx="268">
                  <c:v>-0.74</c:v>
                </c:pt>
                <c:pt idx="269">
                  <c:v>-0.78</c:v>
                </c:pt>
                <c:pt idx="270">
                  <c:v>-0.79</c:v>
                </c:pt>
                <c:pt idx="271">
                  <c:v>-0.76</c:v>
                </c:pt>
                <c:pt idx="272">
                  <c:v>-0.72</c:v>
                </c:pt>
                <c:pt idx="273">
                  <c:v>-0.72</c:v>
                </c:pt>
                <c:pt idx="274">
                  <c:v>-0.75</c:v>
                </c:pt>
                <c:pt idx="275">
                  <c:v>-0.75</c:v>
                </c:pt>
                <c:pt idx="276">
                  <c:v>-0.71</c:v>
                </c:pt>
                <c:pt idx="277">
                  <c:v>-0.7</c:v>
                </c:pt>
                <c:pt idx="278">
                  <c:v>-0.73</c:v>
                </c:pt>
                <c:pt idx="279">
                  <c:v>-0.77</c:v>
                </c:pt>
                <c:pt idx="280">
                  <c:v>-0.78</c:v>
                </c:pt>
                <c:pt idx="281">
                  <c:v>-0.73</c:v>
                </c:pt>
                <c:pt idx="282">
                  <c:v>-0.77</c:v>
                </c:pt>
                <c:pt idx="283">
                  <c:v>-0.76</c:v>
                </c:pt>
                <c:pt idx="284">
                  <c:v>-0.72</c:v>
                </c:pt>
                <c:pt idx="285">
                  <c:v>-0.62</c:v>
                </c:pt>
                <c:pt idx="286">
                  <c:v>-0.74</c:v>
                </c:pt>
                <c:pt idx="287">
                  <c:v>-0.79</c:v>
                </c:pt>
                <c:pt idx="288">
                  <c:v>-0.82</c:v>
                </c:pt>
                <c:pt idx="289">
                  <c:v>-0.83</c:v>
                </c:pt>
                <c:pt idx="290">
                  <c:v>-0.82</c:v>
                </c:pt>
                <c:pt idx="291">
                  <c:v>-0.8</c:v>
                </c:pt>
                <c:pt idx="292">
                  <c:v>-0.75</c:v>
                </c:pt>
                <c:pt idx="293">
                  <c:v>-0.78</c:v>
                </c:pt>
                <c:pt idx="294">
                  <c:v>-0.75</c:v>
                </c:pt>
                <c:pt idx="295">
                  <c:v>-0.73</c:v>
                </c:pt>
                <c:pt idx="296">
                  <c:v>-0.76</c:v>
                </c:pt>
                <c:pt idx="297">
                  <c:v>-0.77</c:v>
                </c:pt>
                <c:pt idx="298">
                  <c:v>-0.72</c:v>
                </c:pt>
                <c:pt idx="299">
                  <c:v>-0.73</c:v>
                </c:pt>
                <c:pt idx="300">
                  <c:v>-0.74</c:v>
                </c:pt>
                <c:pt idx="301">
                  <c:v>-0.77</c:v>
                </c:pt>
                <c:pt idx="302">
                  <c:v>-0.76</c:v>
                </c:pt>
                <c:pt idx="303">
                  <c:v>-0.78</c:v>
                </c:pt>
                <c:pt idx="304">
                  <c:v>-0.79</c:v>
                </c:pt>
                <c:pt idx="305">
                  <c:v>-0.79</c:v>
                </c:pt>
                <c:pt idx="306">
                  <c:v>-0.8</c:v>
                </c:pt>
                <c:pt idx="307">
                  <c:v>-0.76</c:v>
                </c:pt>
                <c:pt idx="308">
                  <c:v>-0.77</c:v>
                </c:pt>
                <c:pt idx="309">
                  <c:v>-0.76</c:v>
                </c:pt>
                <c:pt idx="310">
                  <c:v>-0.76</c:v>
                </c:pt>
                <c:pt idx="311">
                  <c:v>-0.74</c:v>
                </c:pt>
                <c:pt idx="312">
                  <c:v>-0.78</c:v>
                </c:pt>
                <c:pt idx="313">
                  <c:v>-0.78</c:v>
                </c:pt>
                <c:pt idx="314">
                  <c:v>-0.76</c:v>
                </c:pt>
                <c:pt idx="315">
                  <c:v>-0.71</c:v>
                </c:pt>
                <c:pt idx="316">
                  <c:v>-0.78</c:v>
                </c:pt>
                <c:pt idx="317">
                  <c:v>-0.79</c:v>
                </c:pt>
                <c:pt idx="318">
                  <c:v>-0.77</c:v>
                </c:pt>
                <c:pt idx="319">
                  <c:v>-0.81</c:v>
                </c:pt>
                <c:pt idx="320">
                  <c:v>-0.81</c:v>
                </c:pt>
                <c:pt idx="321">
                  <c:v>-0.84</c:v>
                </c:pt>
                <c:pt idx="322">
                  <c:v>-0.78</c:v>
                </c:pt>
                <c:pt idx="323">
                  <c:v>-0.79</c:v>
                </c:pt>
                <c:pt idx="324">
                  <c:v>-0.87</c:v>
                </c:pt>
                <c:pt idx="325">
                  <c:v>-0.92</c:v>
                </c:pt>
                <c:pt idx="326">
                  <c:v>-0.9</c:v>
                </c:pt>
                <c:pt idx="327">
                  <c:v>-0.87</c:v>
                </c:pt>
                <c:pt idx="328">
                  <c:v>-0.84</c:v>
                </c:pt>
                <c:pt idx="329">
                  <c:v>-0.85</c:v>
                </c:pt>
                <c:pt idx="330">
                  <c:v>-0.91</c:v>
                </c:pt>
                <c:pt idx="331">
                  <c:v>-0.87</c:v>
                </c:pt>
                <c:pt idx="332">
                  <c:v>-0.88</c:v>
                </c:pt>
                <c:pt idx="333">
                  <c:v>-0.91</c:v>
                </c:pt>
                <c:pt idx="334">
                  <c:v>-0.94</c:v>
                </c:pt>
                <c:pt idx="335">
                  <c:v>-0.9</c:v>
                </c:pt>
                <c:pt idx="336">
                  <c:v>-0.81</c:v>
                </c:pt>
                <c:pt idx="337">
                  <c:v>-0.87</c:v>
                </c:pt>
                <c:pt idx="338">
                  <c:v>-0.91</c:v>
                </c:pt>
                <c:pt idx="339">
                  <c:v>-0.93</c:v>
                </c:pt>
                <c:pt idx="340">
                  <c:v>-0.95</c:v>
                </c:pt>
                <c:pt idx="341">
                  <c:v>-0.93</c:v>
                </c:pt>
                <c:pt idx="342">
                  <c:v>-0.92</c:v>
                </c:pt>
                <c:pt idx="343">
                  <c:v>-0.93</c:v>
                </c:pt>
                <c:pt idx="344">
                  <c:v>-0.92</c:v>
                </c:pt>
                <c:pt idx="345">
                  <c:v>-0.88</c:v>
                </c:pt>
                <c:pt idx="346">
                  <c:v>-0.89</c:v>
                </c:pt>
                <c:pt idx="347">
                  <c:v>-0.93</c:v>
                </c:pt>
                <c:pt idx="348">
                  <c:v>-0.87</c:v>
                </c:pt>
                <c:pt idx="349">
                  <c:v>-0.87</c:v>
                </c:pt>
                <c:pt idx="350">
                  <c:v>-0.83</c:v>
                </c:pt>
                <c:pt idx="351">
                  <c:v>-0.72</c:v>
                </c:pt>
                <c:pt idx="352">
                  <c:v>-0.67</c:v>
                </c:pt>
                <c:pt idx="353">
                  <c:v>-0.67</c:v>
                </c:pt>
                <c:pt idx="354">
                  <c:v>-0.66</c:v>
                </c:pt>
                <c:pt idx="355">
                  <c:v>-0.65</c:v>
                </c:pt>
                <c:pt idx="356">
                  <c:v>-0.57</c:v>
                </c:pt>
                <c:pt idx="357">
                  <c:v>-0.54</c:v>
                </c:pt>
                <c:pt idx="358">
                  <c:v>-0.58</c:v>
                </c:pt>
                <c:pt idx="359">
                  <c:v>-0.58</c:v>
                </c:pt>
                <c:pt idx="360">
                  <c:v>-0.48</c:v>
                </c:pt>
                <c:pt idx="361">
                  <c:v>-0.5</c:v>
                </c:pt>
                <c:pt idx="362">
                  <c:v>-0.6</c:v>
                </c:pt>
                <c:pt idx="363">
                  <c:v>-0.63</c:v>
                </c:pt>
                <c:pt idx="364">
                  <c:v>-0.57</c:v>
                </c:pt>
                <c:pt idx="365">
                  <c:v>-0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34170"/>
        <c:axId val="61444151"/>
      </c:lineChart>
      <c:catAx>
        <c:axId val="6113417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44151"/>
        <c:crosses val="max"/>
        <c:auto val="1"/>
        <c:lblAlgn val="ctr"/>
        <c:lblOffset val="100"/>
        <c:noMultiLvlLbl val="0"/>
      </c:catAx>
      <c:valAx>
        <c:axId val="61444151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16280050611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4170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678724136236"/>
          <c:y val="0.828089413749473"/>
          <c:w val="0.117904359365017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9 志紀　13.4-20.2ｍ（沖積～第1洪積層）（2019）</a:t>
            </a:r>
          </a:p>
        </c:rich>
      </c:tx>
      <c:layout>
        <c:manualLayout>
          <c:xMode val="edge"/>
          <c:yMode val="edge"/>
          <c:x val="0.22250110733796"/>
          <c:y val="0.027607103779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20163393868"/>
          <c:y val="0.0777712313778302"/>
          <c:w val="0.960381908558492"/>
          <c:h val="0.92222876862217"/>
        </c:manualLayout>
      </c:layout>
      <c:lineChart>
        <c:grouping val="standard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P$6:$P$371</c:f>
              <c:numCache>
                <c:formatCode>General</c:formatCode>
                <c:ptCount val="366"/>
                <c:pt idx="0">
                  <c:v>11.82</c:v>
                </c:pt>
                <c:pt idx="1">
                  <c:v>11.82</c:v>
                </c:pt>
                <c:pt idx="2">
                  <c:v>11.81</c:v>
                </c:pt>
                <c:pt idx="3">
                  <c:v>11.81</c:v>
                </c:pt>
                <c:pt idx="4">
                  <c:v>11.86</c:v>
                </c:pt>
                <c:pt idx="5">
                  <c:v>11.83</c:v>
                </c:pt>
                <c:pt idx="6">
                  <c:v>11.82</c:v>
                </c:pt>
                <c:pt idx="7">
                  <c:v>11.83</c:v>
                </c:pt>
                <c:pt idx="8">
                  <c:v>11.78</c:v>
                </c:pt>
                <c:pt idx="9">
                  <c:v>11.8</c:v>
                </c:pt>
                <c:pt idx="10">
                  <c:v>11.79</c:v>
                </c:pt>
                <c:pt idx="11">
                  <c:v>11.8</c:v>
                </c:pt>
                <c:pt idx="12">
                  <c:v>11.79</c:v>
                </c:pt>
                <c:pt idx="13">
                  <c:v>11.77</c:v>
                </c:pt>
                <c:pt idx="14">
                  <c:v>11.79</c:v>
                </c:pt>
                <c:pt idx="15">
                  <c:v>11.79</c:v>
                </c:pt>
                <c:pt idx="16">
                  <c:v>11.78</c:v>
                </c:pt>
                <c:pt idx="17">
                  <c:v>11.74</c:v>
                </c:pt>
                <c:pt idx="18">
                  <c:v>11.74</c:v>
                </c:pt>
                <c:pt idx="19">
                  <c:v>11.81</c:v>
                </c:pt>
                <c:pt idx="20">
                  <c:v>11.77</c:v>
                </c:pt>
                <c:pt idx="21">
                  <c:v>11.76</c:v>
                </c:pt>
                <c:pt idx="22">
                  <c:v>11.76</c:v>
                </c:pt>
                <c:pt idx="23">
                  <c:v>11.73</c:v>
                </c:pt>
                <c:pt idx="24">
                  <c:v>11.74</c:v>
                </c:pt>
                <c:pt idx="25">
                  <c:v>11.75</c:v>
                </c:pt>
                <c:pt idx="26">
                  <c:v>11.69</c:v>
                </c:pt>
                <c:pt idx="27">
                  <c:v>11.74</c:v>
                </c:pt>
                <c:pt idx="28">
                  <c:v>11.69</c:v>
                </c:pt>
                <c:pt idx="29">
                  <c:v>11.69</c:v>
                </c:pt>
                <c:pt idx="30">
                  <c:v>11.76</c:v>
                </c:pt>
                <c:pt idx="31">
                  <c:v>11.71</c:v>
                </c:pt>
                <c:pt idx="32">
                  <c:v>11.68</c:v>
                </c:pt>
                <c:pt idx="33">
                  <c:v>11.72</c:v>
                </c:pt>
                <c:pt idx="34">
                  <c:v>11.72</c:v>
                </c:pt>
                <c:pt idx="35">
                  <c:v>11.68</c:v>
                </c:pt>
                <c:pt idx="36">
                  <c:v>11.72</c:v>
                </c:pt>
                <c:pt idx="37">
                  <c:v>11.73</c:v>
                </c:pt>
                <c:pt idx="38">
                  <c:v>11.7</c:v>
                </c:pt>
                <c:pt idx="39">
                  <c:v>11.7</c:v>
                </c:pt>
                <c:pt idx="40">
                  <c:v>11.65</c:v>
                </c:pt>
                <c:pt idx="41">
                  <c:v>11.68</c:v>
                </c:pt>
                <c:pt idx="42">
                  <c:v>11.66</c:v>
                </c:pt>
                <c:pt idx="43">
                  <c:v>11.68</c:v>
                </c:pt>
                <c:pt idx="44">
                  <c:v>11.66</c:v>
                </c:pt>
                <c:pt idx="45">
                  <c:v>11.68</c:v>
                </c:pt>
                <c:pt idx="46">
                  <c:v>11.72</c:v>
                </c:pt>
                <c:pt idx="47">
                  <c:v>11.67</c:v>
                </c:pt>
                <c:pt idx="48">
                  <c:v>11.64</c:v>
                </c:pt>
                <c:pt idx="49">
                  <c:v>11.69</c:v>
                </c:pt>
                <c:pt idx="50">
                  <c:v>11.68</c:v>
                </c:pt>
                <c:pt idx="51">
                  <c:v>11.64</c:v>
                </c:pt>
                <c:pt idx="52">
                  <c:v>11.67</c:v>
                </c:pt>
                <c:pt idx="53">
                  <c:v>11.66</c:v>
                </c:pt>
                <c:pt idx="54">
                  <c:v>11.64</c:v>
                </c:pt>
                <c:pt idx="55">
                  <c:v>11.66</c:v>
                </c:pt>
                <c:pt idx="56">
                  <c:v>11.63</c:v>
                </c:pt>
                <c:pt idx="57">
                  <c:v>11.62</c:v>
                </c:pt>
                <c:pt idx="58">
                  <c:v>11.67</c:v>
                </c:pt>
                <c:pt idx="60">
                  <c:v>11.63</c:v>
                </c:pt>
                <c:pt idx="61">
                  <c:v>11.63</c:v>
                </c:pt>
                <c:pt idx="62">
                  <c:v>11.68</c:v>
                </c:pt>
                <c:pt idx="63">
                  <c:v>11.7</c:v>
                </c:pt>
                <c:pt idx="64">
                  <c:v>11.62</c:v>
                </c:pt>
                <c:pt idx="65">
                  <c:v>11.67</c:v>
                </c:pt>
                <c:pt idx="66">
                  <c:v>11.69</c:v>
                </c:pt>
                <c:pt idx="67">
                  <c:v>11.61</c:v>
                </c:pt>
                <c:pt idx="68">
                  <c:v>11.62</c:v>
                </c:pt>
                <c:pt idx="69">
                  <c:v>11.72</c:v>
                </c:pt>
                <c:pt idx="70">
                  <c:v>11.76</c:v>
                </c:pt>
                <c:pt idx="71">
                  <c:v>11.71</c:v>
                </c:pt>
                <c:pt idx="72">
                  <c:v>11.69</c:v>
                </c:pt>
                <c:pt idx="73">
                  <c:v>11.66</c:v>
                </c:pt>
                <c:pt idx="74">
                  <c:v>11.69</c:v>
                </c:pt>
                <c:pt idx="75">
                  <c:v>11.72</c:v>
                </c:pt>
                <c:pt idx="76">
                  <c:v>11.7</c:v>
                </c:pt>
                <c:pt idx="77">
                  <c:v>11.7</c:v>
                </c:pt>
                <c:pt idx="78">
                  <c:v>11.74</c:v>
                </c:pt>
                <c:pt idx="79">
                  <c:v>11.72</c:v>
                </c:pt>
                <c:pt idx="80">
                  <c:v>11.78</c:v>
                </c:pt>
                <c:pt idx="81">
                  <c:v>11.75</c:v>
                </c:pt>
                <c:pt idx="82">
                  <c:v>11.72</c:v>
                </c:pt>
                <c:pt idx="83">
                  <c:v>11.71</c:v>
                </c:pt>
                <c:pt idx="84">
                  <c:v>11.72</c:v>
                </c:pt>
                <c:pt idx="85">
                  <c:v>11.74</c:v>
                </c:pt>
                <c:pt idx="86">
                  <c:v>11.72</c:v>
                </c:pt>
                <c:pt idx="87">
                  <c:v>11.74</c:v>
                </c:pt>
                <c:pt idx="88">
                  <c:v>11.72</c:v>
                </c:pt>
                <c:pt idx="89">
                  <c:v>11.74</c:v>
                </c:pt>
                <c:pt idx="90">
                  <c:v>11.73</c:v>
                </c:pt>
                <c:pt idx="91">
                  <c:v>11.71</c:v>
                </c:pt>
                <c:pt idx="92">
                  <c:v>11.69</c:v>
                </c:pt>
                <c:pt idx="93">
                  <c:v>11.69</c:v>
                </c:pt>
                <c:pt idx="94">
                  <c:v>11.72</c:v>
                </c:pt>
                <c:pt idx="95">
                  <c:v>11.76</c:v>
                </c:pt>
                <c:pt idx="96">
                  <c:v>11.74</c:v>
                </c:pt>
                <c:pt idx="97">
                  <c:v>11.74</c:v>
                </c:pt>
                <c:pt idx="98">
                  <c:v>11.73</c:v>
                </c:pt>
                <c:pt idx="99">
                  <c:v>11.68</c:v>
                </c:pt>
                <c:pt idx="100">
                  <c:v>11.77</c:v>
                </c:pt>
                <c:pt idx="101">
                  <c:v>11.72</c:v>
                </c:pt>
                <c:pt idx="102">
                  <c:v>11.7</c:v>
                </c:pt>
                <c:pt idx="103">
                  <c:v>11.68</c:v>
                </c:pt>
                <c:pt idx="104">
                  <c:v>11.73</c:v>
                </c:pt>
                <c:pt idx="105">
                  <c:v>11.74</c:v>
                </c:pt>
                <c:pt idx="106">
                  <c:v>11.72</c:v>
                </c:pt>
                <c:pt idx="107">
                  <c:v>11.75</c:v>
                </c:pt>
                <c:pt idx="108">
                  <c:v>11.74</c:v>
                </c:pt>
                <c:pt idx="109">
                  <c:v>11.73</c:v>
                </c:pt>
                <c:pt idx="110">
                  <c:v>11.72</c:v>
                </c:pt>
                <c:pt idx="111">
                  <c:v>11.74</c:v>
                </c:pt>
                <c:pt idx="112">
                  <c:v>11.73</c:v>
                </c:pt>
                <c:pt idx="113">
                  <c:v>11.71</c:v>
                </c:pt>
                <c:pt idx="114">
                  <c:v>11.74</c:v>
                </c:pt>
                <c:pt idx="115">
                  <c:v>11.77</c:v>
                </c:pt>
                <c:pt idx="116">
                  <c:v>11.76</c:v>
                </c:pt>
                <c:pt idx="117">
                  <c:v>11.69</c:v>
                </c:pt>
                <c:pt idx="118">
                  <c:v>11.67</c:v>
                </c:pt>
                <c:pt idx="119">
                  <c:v>11.71</c:v>
                </c:pt>
                <c:pt idx="120">
                  <c:v>11.79</c:v>
                </c:pt>
                <c:pt idx="121">
                  <c:v>11.8</c:v>
                </c:pt>
                <c:pt idx="122">
                  <c:v>11.76</c:v>
                </c:pt>
                <c:pt idx="123">
                  <c:v>11.74</c:v>
                </c:pt>
                <c:pt idx="124">
                  <c:v>11.74</c:v>
                </c:pt>
                <c:pt idx="125">
                  <c:v>11.75</c:v>
                </c:pt>
                <c:pt idx="126">
                  <c:v>11.78</c:v>
                </c:pt>
                <c:pt idx="127">
                  <c:v>11.77</c:v>
                </c:pt>
                <c:pt idx="128">
                  <c:v>11.77</c:v>
                </c:pt>
                <c:pt idx="129">
                  <c:v>11.78</c:v>
                </c:pt>
                <c:pt idx="130">
                  <c:v>11.77</c:v>
                </c:pt>
                <c:pt idx="131">
                  <c:v>11.77</c:v>
                </c:pt>
                <c:pt idx="132">
                  <c:v>11.76</c:v>
                </c:pt>
                <c:pt idx="133">
                  <c:v>11.75</c:v>
                </c:pt>
                <c:pt idx="134">
                  <c:v>11.75</c:v>
                </c:pt>
                <c:pt idx="135">
                  <c:v>11.76</c:v>
                </c:pt>
                <c:pt idx="136">
                  <c:v>11.75</c:v>
                </c:pt>
                <c:pt idx="137">
                  <c:v>11.74</c:v>
                </c:pt>
                <c:pt idx="138">
                  <c:v>11.73</c:v>
                </c:pt>
                <c:pt idx="139">
                  <c:v>11.74</c:v>
                </c:pt>
                <c:pt idx="140">
                  <c:v>11.79</c:v>
                </c:pt>
                <c:pt idx="141">
                  <c:v>11.81</c:v>
                </c:pt>
                <c:pt idx="142">
                  <c:v>11.8</c:v>
                </c:pt>
                <c:pt idx="143">
                  <c:v>11.79</c:v>
                </c:pt>
                <c:pt idx="144">
                  <c:v>11.77</c:v>
                </c:pt>
                <c:pt idx="145">
                  <c:v>11.76</c:v>
                </c:pt>
                <c:pt idx="146">
                  <c:v>11.76</c:v>
                </c:pt>
                <c:pt idx="147">
                  <c:v>11.79</c:v>
                </c:pt>
                <c:pt idx="148">
                  <c:v>11.82</c:v>
                </c:pt>
                <c:pt idx="149">
                  <c:v>11.81</c:v>
                </c:pt>
                <c:pt idx="150">
                  <c:v>11.78</c:v>
                </c:pt>
                <c:pt idx="151">
                  <c:v>11.79</c:v>
                </c:pt>
                <c:pt idx="152">
                  <c:v>11.79</c:v>
                </c:pt>
                <c:pt idx="153">
                  <c:v>11.8</c:v>
                </c:pt>
                <c:pt idx="154">
                  <c:v>11.79</c:v>
                </c:pt>
                <c:pt idx="155">
                  <c:v>11.77</c:v>
                </c:pt>
                <c:pt idx="156">
                  <c:v>11.77</c:v>
                </c:pt>
                <c:pt idx="157">
                  <c:v>11.74</c:v>
                </c:pt>
                <c:pt idx="158">
                  <c:v>11.8</c:v>
                </c:pt>
                <c:pt idx="159">
                  <c:v>11.8</c:v>
                </c:pt>
                <c:pt idx="160">
                  <c:v>11.81</c:v>
                </c:pt>
                <c:pt idx="161">
                  <c:v>11.82</c:v>
                </c:pt>
                <c:pt idx="162">
                  <c:v>11.81</c:v>
                </c:pt>
                <c:pt idx="163">
                  <c:v>11.79</c:v>
                </c:pt>
                <c:pt idx="164">
                  <c:v>11.77</c:v>
                </c:pt>
                <c:pt idx="165">
                  <c:v>11.79</c:v>
                </c:pt>
                <c:pt idx="166">
                  <c:v>11.89</c:v>
                </c:pt>
                <c:pt idx="167">
                  <c:v>11.81</c:v>
                </c:pt>
                <c:pt idx="168">
                  <c:v>11.77</c:v>
                </c:pt>
                <c:pt idx="169">
                  <c:v>11.78</c:v>
                </c:pt>
                <c:pt idx="170">
                  <c:v>11.82</c:v>
                </c:pt>
                <c:pt idx="171">
                  <c:v>11.82</c:v>
                </c:pt>
                <c:pt idx="172">
                  <c:v>11.8</c:v>
                </c:pt>
                <c:pt idx="173">
                  <c:v>11.82</c:v>
                </c:pt>
                <c:pt idx="174">
                  <c:v>11.8</c:v>
                </c:pt>
                <c:pt idx="175">
                  <c:v>11.78</c:v>
                </c:pt>
                <c:pt idx="176">
                  <c:v>11.74</c:v>
                </c:pt>
                <c:pt idx="177">
                  <c:v>11.76</c:v>
                </c:pt>
                <c:pt idx="178">
                  <c:v>11.81</c:v>
                </c:pt>
                <c:pt idx="179">
                  <c:v>11.83</c:v>
                </c:pt>
                <c:pt idx="180">
                  <c:v>11.84</c:v>
                </c:pt>
                <c:pt idx="181">
                  <c:v>11.85</c:v>
                </c:pt>
                <c:pt idx="182">
                  <c:v>11.83</c:v>
                </c:pt>
                <c:pt idx="183">
                  <c:v>11.84</c:v>
                </c:pt>
                <c:pt idx="184">
                  <c:v>11.87</c:v>
                </c:pt>
                <c:pt idx="185">
                  <c:v>11.91</c:v>
                </c:pt>
                <c:pt idx="186">
                  <c:v>11.94</c:v>
                </c:pt>
                <c:pt idx="187">
                  <c:v>11.95</c:v>
                </c:pt>
                <c:pt idx="188">
                  <c:v>11.94</c:v>
                </c:pt>
                <c:pt idx="189">
                  <c:v>11.93</c:v>
                </c:pt>
                <c:pt idx="190">
                  <c:v>11.93</c:v>
                </c:pt>
                <c:pt idx="191">
                  <c:v>11.92</c:v>
                </c:pt>
                <c:pt idx="192">
                  <c:v>11.93</c:v>
                </c:pt>
                <c:pt idx="193">
                  <c:v>11.95</c:v>
                </c:pt>
                <c:pt idx="194">
                  <c:v>11.96</c:v>
                </c:pt>
                <c:pt idx="195">
                  <c:v>11.99</c:v>
                </c:pt>
                <c:pt idx="196">
                  <c:v>11.97</c:v>
                </c:pt>
                <c:pt idx="197">
                  <c:v>11.96</c:v>
                </c:pt>
                <c:pt idx="198">
                  <c:v>11.96</c:v>
                </c:pt>
                <c:pt idx="199">
                  <c:v>11.98</c:v>
                </c:pt>
                <c:pt idx="200">
                  <c:v>11.99</c:v>
                </c:pt>
                <c:pt idx="201">
                  <c:v>12.03</c:v>
                </c:pt>
                <c:pt idx="202">
                  <c:v>12.07</c:v>
                </c:pt>
                <c:pt idx="203">
                  <c:v>12.09</c:v>
                </c:pt>
                <c:pt idx="204">
                  <c:v>12.11</c:v>
                </c:pt>
                <c:pt idx="205">
                  <c:v>12.11</c:v>
                </c:pt>
                <c:pt idx="206">
                  <c:v>12.11</c:v>
                </c:pt>
                <c:pt idx="207">
                  <c:v>12.12</c:v>
                </c:pt>
                <c:pt idx="208">
                  <c:v>12.13</c:v>
                </c:pt>
                <c:pt idx="209">
                  <c:v>12.11</c:v>
                </c:pt>
                <c:pt idx="210">
                  <c:v>12.13</c:v>
                </c:pt>
                <c:pt idx="211">
                  <c:v>12.13</c:v>
                </c:pt>
                <c:pt idx="212">
                  <c:v>12.12</c:v>
                </c:pt>
                <c:pt idx="213">
                  <c:v>12.12</c:v>
                </c:pt>
                <c:pt idx="214">
                  <c:v>12.12</c:v>
                </c:pt>
                <c:pt idx="215">
                  <c:v>12.11</c:v>
                </c:pt>
                <c:pt idx="216">
                  <c:v>12.1</c:v>
                </c:pt>
                <c:pt idx="217">
                  <c:v>12.09</c:v>
                </c:pt>
                <c:pt idx="218">
                  <c:v>12.07</c:v>
                </c:pt>
                <c:pt idx="219">
                  <c:v>12.05</c:v>
                </c:pt>
                <c:pt idx="220">
                  <c:v>12.03</c:v>
                </c:pt>
                <c:pt idx="221">
                  <c:v>12.03</c:v>
                </c:pt>
                <c:pt idx="222">
                  <c:v>12.02</c:v>
                </c:pt>
                <c:pt idx="223">
                  <c:v>12.02</c:v>
                </c:pt>
                <c:pt idx="224">
                  <c:v>12.02</c:v>
                </c:pt>
                <c:pt idx="225">
                  <c:v>12.02</c:v>
                </c:pt>
                <c:pt idx="226">
                  <c:v>12.03</c:v>
                </c:pt>
                <c:pt idx="227">
                  <c:v>12.07</c:v>
                </c:pt>
                <c:pt idx="228">
                  <c:v>12.03</c:v>
                </c:pt>
                <c:pt idx="229">
                  <c:v>12.03</c:v>
                </c:pt>
                <c:pt idx="230">
                  <c:v>12.05</c:v>
                </c:pt>
                <c:pt idx="231">
                  <c:v>12.05</c:v>
                </c:pt>
                <c:pt idx="232">
                  <c:v>12.07</c:v>
                </c:pt>
                <c:pt idx="233">
                  <c:v>12.1</c:v>
                </c:pt>
                <c:pt idx="234">
                  <c:v>12.11</c:v>
                </c:pt>
                <c:pt idx="235">
                  <c:v>12.12</c:v>
                </c:pt>
                <c:pt idx="236">
                  <c:v>12.12</c:v>
                </c:pt>
                <c:pt idx="237">
                  <c:v>12.13</c:v>
                </c:pt>
                <c:pt idx="238">
                  <c:v>12.13</c:v>
                </c:pt>
                <c:pt idx="239">
                  <c:v>12.13</c:v>
                </c:pt>
                <c:pt idx="240">
                  <c:v>12.16</c:v>
                </c:pt>
                <c:pt idx="241">
                  <c:v>12.16</c:v>
                </c:pt>
                <c:pt idx="242">
                  <c:v>12.16</c:v>
                </c:pt>
                <c:pt idx="243">
                  <c:v>12.17</c:v>
                </c:pt>
                <c:pt idx="244">
                  <c:v>12.18</c:v>
                </c:pt>
                <c:pt idx="245">
                  <c:v>12.2</c:v>
                </c:pt>
                <c:pt idx="246">
                  <c:v>12.21</c:v>
                </c:pt>
                <c:pt idx="247">
                  <c:v>12.21</c:v>
                </c:pt>
                <c:pt idx="248">
                  <c:v>12.21</c:v>
                </c:pt>
                <c:pt idx="249">
                  <c:v>12.24</c:v>
                </c:pt>
                <c:pt idx="250">
                  <c:v>12.27</c:v>
                </c:pt>
                <c:pt idx="251">
                  <c:v>12.29</c:v>
                </c:pt>
                <c:pt idx="252">
                  <c:v>12.27</c:v>
                </c:pt>
                <c:pt idx="253">
                  <c:v>12.24</c:v>
                </c:pt>
                <c:pt idx="254">
                  <c:v>12.23</c:v>
                </c:pt>
                <c:pt idx="255">
                  <c:v>12.23</c:v>
                </c:pt>
                <c:pt idx="256">
                  <c:v>12.23</c:v>
                </c:pt>
                <c:pt idx="257">
                  <c:v>12.24</c:v>
                </c:pt>
                <c:pt idx="258">
                  <c:v>12.26</c:v>
                </c:pt>
                <c:pt idx="259">
                  <c:v>12.26</c:v>
                </c:pt>
                <c:pt idx="260">
                  <c:v>12.21</c:v>
                </c:pt>
                <c:pt idx="261">
                  <c:v>12.2</c:v>
                </c:pt>
                <c:pt idx="262">
                  <c:v>12.17</c:v>
                </c:pt>
                <c:pt idx="263">
                  <c:v>12.16</c:v>
                </c:pt>
                <c:pt idx="264">
                  <c:v>12.17</c:v>
                </c:pt>
                <c:pt idx="265">
                  <c:v>12.21</c:v>
                </c:pt>
                <c:pt idx="266">
                  <c:v>12.22</c:v>
                </c:pt>
                <c:pt idx="267">
                  <c:v>12.17</c:v>
                </c:pt>
                <c:pt idx="268">
                  <c:v>12.14</c:v>
                </c:pt>
                <c:pt idx="269">
                  <c:v>12.12</c:v>
                </c:pt>
                <c:pt idx="270">
                  <c:v>12.12</c:v>
                </c:pt>
                <c:pt idx="271">
                  <c:v>12.14</c:v>
                </c:pt>
                <c:pt idx="272">
                  <c:v>12.17</c:v>
                </c:pt>
                <c:pt idx="273">
                  <c:v>12.15</c:v>
                </c:pt>
                <c:pt idx="274">
                  <c:v>12.12</c:v>
                </c:pt>
                <c:pt idx="275">
                  <c:v>12.12</c:v>
                </c:pt>
                <c:pt idx="276">
                  <c:v>12.15</c:v>
                </c:pt>
                <c:pt idx="277">
                  <c:v>12.14</c:v>
                </c:pt>
                <c:pt idx="278">
                  <c:v>12.12</c:v>
                </c:pt>
                <c:pt idx="279">
                  <c:v>12.09</c:v>
                </c:pt>
                <c:pt idx="280">
                  <c:v>12.1</c:v>
                </c:pt>
                <c:pt idx="281">
                  <c:v>12.12</c:v>
                </c:pt>
                <c:pt idx="282">
                  <c:v>12.08</c:v>
                </c:pt>
                <c:pt idx="283">
                  <c:v>12.09</c:v>
                </c:pt>
                <c:pt idx="284">
                  <c:v>12.12</c:v>
                </c:pt>
                <c:pt idx="285">
                  <c:v>12.18</c:v>
                </c:pt>
                <c:pt idx="286">
                  <c:v>12.1</c:v>
                </c:pt>
                <c:pt idx="287">
                  <c:v>12.14</c:v>
                </c:pt>
                <c:pt idx="288">
                  <c:v>12.14</c:v>
                </c:pt>
                <c:pt idx="289">
                  <c:v>12.15</c:v>
                </c:pt>
                <c:pt idx="290">
                  <c:v>12.16</c:v>
                </c:pt>
                <c:pt idx="291">
                  <c:v>12.17</c:v>
                </c:pt>
                <c:pt idx="292">
                  <c:v>12.2</c:v>
                </c:pt>
                <c:pt idx="293">
                  <c:v>12.18</c:v>
                </c:pt>
                <c:pt idx="294">
                  <c:v>12.21</c:v>
                </c:pt>
                <c:pt idx="295">
                  <c:v>12.22</c:v>
                </c:pt>
                <c:pt idx="296">
                  <c:v>12.2</c:v>
                </c:pt>
                <c:pt idx="297">
                  <c:v>12.21</c:v>
                </c:pt>
                <c:pt idx="298">
                  <c:v>12.26</c:v>
                </c:pt>
                <c:pt idx="299">
                  <c:v>12.28</c:v>
                </c:pt>
                <c:pt idx="300">
                  <c:v>12.29</c:v>
                </c:pt>
                <c:pt idx="301">
                  <c:v>12.28</c:v>
                </c:pt>
                <c:pt idx="302">
                  <c:v>12.29</c:v>
                </c:pt>
                <c:pt idx="303">
                  <c:v>12.29</c:v>
                </c:pt>
                <c:pt idx="304">
                  <c:v>12.3</c:v>
                </c:pt>
                <c:pt idx="305">
                  <c:v>12.3</c:v>
                </c:pt>
                <c:pt idx="306">
                  <c:v>12.29</c:v>
                </c:pt>
                <c:pt idx="307">
                  <c:v>12.3</c:v>
                </c:pt>
                <c:pt idx="308">
                  <c:v>12.29</c:v>
                </c:pt>
                <c:pt idx="309">
                  <c:v>12.29</c:v>
                </c:pt>
                <c:pt idx="310">
                  <c:v>12.28</c:v>
                </c:pt>
                <c:pt idx="311">
                  <c:v>12.28</c:v>
                </c:pt>
                <c:pt idx="312">
                  <c:v>12.24</c:v>
                </c:pt>
                <c:pt idx="313">
                  <c:v>12.25</c:v>
                </c:pt>
                <c:pt idx="314">
                  <c:v>12.25</c:v>
                </c:pt>
                <c:pt idx="315">
                  <c:v>12.27</c:v>
                </c:pt>
                <c:pt idx="316">
                  <c:v>12.2</c:v>
                </c:pt>
                <c:pt idx="317">
                  <c:v>12.19</c:v>
                </c:pt>
                <c:pt idx="318">
                  <c:v>12.2</c:v>
                </c:pt>
                <c:pt idx="319">
                  <c:v>12.17</c:v>
                </c:pt>
                <c:pt idx="320">
                  <c:v>12.17</c:v>
                </c:pt>
                <c:pt idx="321">
                  <c:v>12.16</c:v>
                </c:pt>
                <c:pt idx="322">
                  <c:v>12.2</c:v>
                </c:pt>
                <c:pt idx="323">
                  <c:v>12.17</c:v>
                </c:pt>
                <c:pt idx="324">
                  <c:v>12.12</c:v>
                </c:pt>
                <c:pt idx="325">
                  <c:v>12.09</c:v>
                </c:pt>
                <c:pt idx="326">
                  <c:v>12.12</c:v>
                </c:pt>
                <c:pt idx="327">
                  <c:v>12.14</c:v>
                </c:pt>
                <c:pt idx="328">
                  <c:v>12.15</c:v>
                </c:pt>
                <c:pt idx="329">
                  <c:v>12.13</c:v>
                </c:pt>
                <c:pt idx="330">
                  <c:v>12.09</c:v>
                </c:pt>
                <c:pt idx="331">
                  <c:v>12.11</c:v>
                </c:pt>
                <c:pt idx="332">
                  <c:v>12.09</c:v>
                </c:pt>
                <c:pt idx="333">
                  <c:v>12.07</c:v>
                </c:pt>
                <c:pt idx="334">
                  <c:v>12.06</c:v>
                </c:pt>
                <c:pt idx="335">
                  <c:v>12.09</c:v>
                </c:pt>
                <c:pt idx="336">
                  <c:v>12.14</c:v>
                </c:pt>
                <c:pt idx="337">
                  <c:v>12.07</c:v>
                </c:pt>
                <c:pt idx="338">
                  <c:v>12.05</c:v>
                </c:pt>
                <c:pt idx="339">
                  <c:v>12.04</c:v>
                </c:pt>
                <c:pt idx="340">
                  <c:v>12.03</c:v>
                </c:pt>
                <c:pt idx="341">
                  <c:v>12.05</c:v>
                </c:pt>
                <c:pt idx="342">
                  <c:v>12.04</c:v>
                </c:pt>
                <c:pt idx="343">
                  <c:v>12.03</c:v>
                </c:pt>
                <c:pt idx="344">
                  <c:v>12.04</c:v>
                </c:pt>
                <c:pt idx="345">
                  <c:v>12.05</c:v>
                </c:pt>
                <c:pt idx="346">
                  <c:v>12.02</c:v>
                </c:pt>
                <c:pt idx="347">
                  <c:v>11.98</c:v>
                </c:pt>
                <c:pt idx="348">
                  <c:v>12</c:v>
                </c:pt>
                <c:pt idx="349">
                  <c:v>11.97</c:v>
                </c:pt>
                <c:pt idx="350">
                  <c:v>11.99</c:v>
                </c:pt>
                <c:pt idx="351">
                  <c:v>12.03</c:v>
                </c:pt>
                <c:pt idx="352">
                  <c:v>12.01</c:v>
                </c:pt>
                <c:pt idx="353">
                  <c:v>11.98</c:v>
                </c:pt>
                <c:pt idx="354">
                  <c:v>11.95</c:v>
                </c:pt>
                <c:pt idx="355">
                  <c:v>11.94</c:v>
                </c:pt>
                <c:pt idx="356">
                  <c:v>11.99</c:v>
                </c:pt>
                <c:pt idx="357">
                  <c:v>11.98</c:v>
                </c:pt>
                <c:pt idx="358">
                  <c:v>11.94</c:v>
                </c:pt>
                <c:pt idx="359">
                  <c:v>11.95</c:v>
                </c:pt>
                <c:pt idx="360">
                  <c:v>12.02</c:v>
                </c:pt>
                <c:pt idx="361">
                  <c:v>11.98</c:v>
                </c:pt>
                <c:pt idx="362">
                  <c:v>11.92</c:v>
                </c:pt>
                <c:pt idx="363">
                  <c:v>11.92</c:v>
                </c:pt>
                <c:pt idx="364">
                  <c:v>11.97</c:v>
                </c:pt>
                <c:pt idx="365">
                  <c:v>11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593734"/>
        <c:axId val="99921087"/>
      </c:lineChart>
      <c:catAx>
        <c:axId val="9459373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1087"/>
        <c:crosses val="max"/>
        <c:auto val="1"/>
        <c:lblAlgn val="ctr"/>
        <c:lblOffset val="100"/>
        <c:noMultiLvlLbl val="0"/>
      </c:catAx>
      <c:valAx>
        <c:axId val="99921087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12339028701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373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0932132486835"/>
          <c:y val="0.828802289369582"/>
          <c:w val="0.118066833997736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19）</a:t>
            </a:r>
          </a:p>
        </c:rich>
      </c:tx>
      <c:layout>
        <c:manualLayout>
          <c:xMode val="edge"/>
          <c:yMode val="edge"/>
          <c:x val="0.250552907062466"/>
          <c:y val="0.0210800369530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379908586032"/>
          <c:y val="0.0777693793566809"/>
          <c:w val="0.95871627266919"/>
          <c:h val="0.922230620643319"/>
        </c:manualLayout>
      </c:layout>
      <c:lineChart>
        <c:grouping val="standard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Q$6:$Q$371</c:f>
              <c:numCache>
                <c:formatCode>General</c:formatCode>
                <c:ptCount val="366"/>
                <c:pt idx="0">
                  <c:v>-0.65</c:v>
                </c:pt>
                <c:pt idx="1">
                  <c:v>-0.64</c:v>
                </c:pt>
                <c:pt idx="2">
                  <c:v>-0.64</c:v>
                </c:pt>
                <c:pt idx="3">
                  <c:v>-0.64</c:v>
                </c:pt>
                <c:pt idx="4">
                  <c:v>-0.61</c:v>
                </c:pt>
                <c:pt idx="5">
                  <c:v>-0.6</c:v>
                </c:pt>
                <c:pt idx="6">
                  <c:v>-0.61</c:v>
                </c:pt>
                <c:pt idx="7">
                  <c:v>-0.61</c:v>
                </c:pt>
                <c:pt idx="8">
                  <c:v>-0.62</c:v>
                </c:pt>
                <c:pt idx="9">
                  <c:v>-0.62</c:v>
                </c:pt>
                <c:pt idx="10">
                  <c:v>-0.6</c:v>
                </c:pt>
                <c:pt idx="11">
                  <c:v>-0.6</c:v>
                </c:pt>
                <c:pt idx="12">
                  <c:v>-0.6</c:v>
                </c:pt>
                <c:pt idx="13">
                  <c:v>-0.61</c:v>
                </c:pt>
                <c:pt idx="14">
                  <c:v>-0.62</c:v>
                </c:pt>
                <c:pt idx="15">
                  <c:v>-0.62</c:v>
                </c:pt>
                <c:pt idx="16">
                  <c:v>-0.62</c:v>
                </c:pt>
                <c:pt idx="17">
                  <c:v>-0.63</c:v>
                </c:pt>
                <c:pt idx="18">
                  <c:v>-0.63</c:v>
                </c:pt>
                <c:pt idx="19">
                  <c:v>-0.6</c:v>
                </c:pt>
                <c:pt idx="20">
                  <c:v>-0.58</c:v>
                </c:pt>
                <c:pt idx="21">
                  <c:v>-0.61</c:v>
                </c:pt>
                <c:pt idx="22">
                  <c:v>-0.62</c:v>
                </c:pt>
                <c:pt idx="23">
                  <c:v>-0.62</c:v>
                </c:pt>
                <c:pt idx="24">
                  <c:v>-0.62</c:v>
                </c:pt>
                <c:pt idx="25">
                  <c:v>-0.6</c:v>
                </c:pt>
                <c:pt idx="26">
                  <c:v>-0.62</c:v>
                </c:pt>
                <c:pt idx="27">
                  <c:v>-0.63</c:v>
                </c:pt>
                <c:pt idx="28">
                  <c:v>-0.66</c:v>
                </c:pt>
                <c:pt idx="29">
                  <c:v>-0.67</c:v>
                </c:pt>
                <c:pt idx="30">
                  <c:v>-0.63</c:v>
                </c:pt>
                <c:pt idx="31">
                  <c:v>-0.61</c:v>
                </c:pt>
                <c:pt idx="32">
                  <c:v>-0.64</c:v>
                </c:pt>
                <c:pt idx="33">
                  <c:v>-0.67</c:v>
                </c:pt>
                <c:pt idx="34">
                  <c:v>-0.64</c:v>
                </c:pt>
                <c:pt idx="35">
                  <c:v>-0.65</c:v>
                </c:pt>
                <c:pt idx="36">
                  <c:v>-0.65</c:v>
                </c:pt>
                <c:pt idx="37">
                  <c:v>-0.64</c:v>
                </c:pt>
                <c:pt idx="38">
                  <c:v>-0.63</c:v>
                </c:pt>
                <c:pt idx="39">
                  <c:v>-0.64</c:v>
                </c:pt>
                <c:pt idx="40">
                  <c:v>-0.66</c:v>
                </c:pt>
                <c:pt idx="41">
                  <c:v>-0.68</c:v>
                </c:pt>
                <c:pt idx="42">
                  <c:v>-0.7</c:v>
                </c:pt>
                <c:pt idx="43">
                  <c:v>-0.71</c:v>
                </c:pt>
                <c:pt idx="44">
                  <c:v>-0.71</c:v>
                </c:pt>
                <c:pt idx="45">
                  <c:v>-0.7</c:v>
                </c:pt>
                <c:pt idx="46">
                  <c:v>-0.66</c:v>
                </c:pt>
                <c:pt idx="47">
                  <c:v>-0.65</c:v>
                </c:pt>
                <c:pt idx="48">
                  <c:v>-0.68</c:v>
                </c:pt>
                <c:pt idx="49">
                  <c:v>-0.69</c:v>
                </c:pt>
                <c:pt idx="50">
                  <c:v>-0.64</c:v>
                </c:pt>
                <c:pt idx="51">
                  <c:v>-0.66</c:v>
                </c:pt>
                <c:pt idx="52">
                  <c:v>-0.69</c:v>
                </c:pt>
                <c:pt idx="53">
                  <c:v>-0.66</c:v>
                </c:pt>
                <c:pt idx="54">
                  <c:v>-0.67</c:v>
                </c:pt>
                <c:pt idx="55">
                  <c:v>-0.66</c:v>
                </c:pt>
                <c:pt idx="56">
                  <c:v>-0.66</c:v>
                </c:pt>
                <c:pt idx="57">
                  <c:v>-0.67</c:v>
                </c:pt>
                <c:pt idx="58">
                  <c:v>-0.65</c:v>
                </c:pt>
                <c:pt idx="60">
                  <c:v>-0.64</c:v>
                </c:pt>
                <c:pt idx="61">
                  <c:v>-0.65</c:v>
                </c:pt>
                <c:pt idx="62">
                  <c:v>-0.65</c:v>
                </c:pt>
                <c:pt idx="63">
                  <c:v>-0.6</c:v>
                </c:pt>
                <c:pt idx="64">
                  <c:v>-0.62</c:v>
                </c:pt>
                <c:pt idx="65">
                  <c:v>-0.65</c:v>
                </c:pt>
                <c:pt idx="66">
                  <c:v>-0.61</c:v>
                </c:pt>
                <c:pt idx="67">
                  <c:v>-0.64</c:v>
                </c:pt>
                <c:pt idx="68">
                  <c:v>-0.67</c:v>
                </c:pt>
                <c:pt idx="69">
                  <c:v>-0.67</c:v>
                </c:pt>
                <c:pt idx="70">
                  <c:v>-0.59</c:v>
                </c:pt>
                <c:pt idx="71">
                  <c:v>-0.6</c:v>
                </c:pt>
                <c:pt idx="72">
                  <c:v>-0.61</c:v>
                </c:pt>
                <c:pt idx="73">
                  <c:v>-0.65</c:v>
                </c:pt>
                <c:pt idx="74">
                  <c:v>-0.68</c:v>
                </c:pt>
                <c:pt idx="75">
                  <c:v>-0.66</c:v>
                </c:pt>
                <c:pt idx="76">
                  <c:v>-0.66</c:v>
                </c:pt>
                <c:pt idx="77">
                  <c:v>-0.68</c:v>
                </c:pt>
                <c:pt idx="78">
                  <c:v>-0.68</c:v>
                </c:pt>
                <c:pt idx="79">
                  <c:v>-0.68</c:v>
                </c:pt>
                <c:pt idx="80">
                  <c:v>-0.66</c:v>
                </c:pt>
                <c:pt idx="81">
                  <c:v>-0.64</c:v>
                </c:pt>
                <c:pt idx="82">
                  <c:v>-0.66</c:v>
                </c:pt>
                <c:pt idx="83">
                  <c:v>-0.68</c:v>
                </c:pt>
                <c:pt idx="84">
                  <c:v>-0.68</c:v>
                </c:pt>
                <c:pt idx="85">
                  <c:v>-0.67</c:v>
                </c:pt>
                <c:pt idx="86">
                  <c:v>-0.68</c:v>
                </c:pt>
                <c:pt idx="87">
                  <c:v>-0.65</c:v>
                </c:pt>
                <c:pt idx="88">
                  <c:v>-0.65</c:v>
                </c:pt>
                <c:pt idx="89">
                  <c:v>-0.65</c:v>
                </c:pt>
                <c:pt idx="90">
                  <c:v>-0.66</c:v>
                </c:pt>
                <c:pt idx="91">
                  <c:v>-0.65</c:v>
                </c:pt>
                <c:pt idx="92">
                  <c:v>-0.66</c:v>
                </c:pt>
                <c:pt idx="93">
                  <c:v>-0.68</c:v>
                </c:pt>
                <c:pt idx="94">
                  <c:v>-0.68</c:v>
                </c:pt>
                <c:pt idx="95">
                  <c:v>-0.66</c:v>
                </c:pt>
                <c:pt idx="96">
                  <c:v>-0.63</c:v>
                </c:pt>
                <c:pt idx="97">
                  <c:v>-0.62</c:v>
                </c:pt>
                <c:pt idx="98">
                  <c:v>-0.62</c:v>
                </c:pt>
                <c:pt idx="99">
                  <c:v>-0.65</c:v>
                </c:pt>
                <c:pt idx="100">
                  <c:v>-0.63</c:v>
                </c:pt>
                <c:pt idx="101">
                  <c:v>-0.61</c:v>
                </c:pt>
                <c:pt idx="102">
                  <c:v>-0.64</c:v>
                </c:pt>
                <c:pt idx="103">
                  <c:v>-0.67</c:v>
                </c:pt>
                <c:pt idx="104">
                  <c:v>-0.68</c:v>
                </c:pt>
                <c:pt idx="105">
                  <c:v>-0.66</c:v>
                </c:pt>
                <c:pt idx="106">
                  <c:v>-0.68</c:v>
                </c:pt>
                <c:pt idx="107">
                  <c:v>-0.69</c:v>
                </c:pt>
                <c:pt idx="108">
                  <c:v>-0.68</c:v>
                </c:pt>
                <c:pt idx="109">
                  <c:v>-0.68</c:v>
                </c:pt>
                <c:pt idx="110">
                  <c:v>-0.7</c:v>
                </c:pt>
                <c:pt idx="111">
                  <c:v>-0.7</c:v>
                </c:pt>
                <c:pt idx="112">
                  <c:v>-0.68</c:v>
                </c:pt>
                <c:pt idx="113">
                  <c:v>-0.7</c:v>
                </c:pt>
                <c:pt idx="114">
                  <c:v>-0.7</c:v>
                </c:pt>
                <c:pt idx="115">
                  <c:v>-0.69</c:v>
                </c:pt>
                <c:pt idx="116">
                  <c:v>-0.67</c:v>
                </c:pt>
                <c:pt idx="117">
                  <c:v>-0.69</c:v>
                </c:pt>
                <c:pt idx="118">
                  <c:v>-0.73</c:v>
                </c:pt>
                <c:pt idx="119">
                  <c:v>-0.74</c:v>
                </c:pt>
                <c:pt idx="120">
                  <c:v>-0.7</c:v>
                </c:pt>
                <c:pt idx="121">
                  <c:v>-0.68</c:v>
                </c:pt>
                <c:pt idx="122">
                  <c:v>-0.67</c:v>
                </c:pt>
                <c:pt idx="123">
                  <c:v>-0.69</c:v>
                </c:pt>
                <c:pt idx="124">
                  <c:v>-0.71</c:v>
                </c:pt>
                <c:pt idx="125">
                  <c:v>-0.71</c:v>
                </c:pt>
                <c:pt idx="126">
                  <c:v>-0.7</c:v>
                </c:pt>
                <c:pt idx="127">
                  <c:v>-0.69</c:v>
                </c:pt>
                <c:pt idx="128">
                  <c:v>-0.69</c:v>
                </c:pt>
                <c:pt idx="129">
                  <c:v>-0.68</c:v>
                </c:pt>
                <c:pt idx="130">
                  <c:v>-0.67</c:v>
                </c:pt>
                <c:pt idx="131">
                  <c:v>-0.68</c:v>
                </c:pt>
                <c:pt idx="132">
                  <c:v>-0.68</c:v>
                </c:pt>
                <c:pt idx="133">
                  <c:v>-0.7</c:v>
                </c:pt>
                <c:pt idx="134">
                  <c:v>-0.7</c:v>
                </c:pt>
                <c:pt idx="135">
                  <c:v>-0.7</c:v>
                </c:pt>
                <c:pt idx="136">
                  <c:v>-0.72</c:v>
                </c:pt>
                <c:pt idx="137">
                  <c:v>-0.73</c:v>
                </c:pt>
                <c:pt idx="138">
                  <c:v>-0.73</c:v>
                </c:pt>
                <c:pt idx="139">
                  <c:v>-0.74</c:v>
                </c:pt>
                <c:pt idx="140">
                  <c:v>-0.73</c:v>
                </c:pt>
                <c:pt idx="141">
                  <c:v>-0.69</c:v>
                </c:pt>
                <c:pt idx="142">
                  <c:v>-0.7</c:v>
                </c:pt>
                <c:pt idx="143">
                  <c:v>-0.7</c:v>
                </c:pt>
                <c:pt idx="144">
                  <c:v>-0.71</c:v>
                </c:pt>
                <c:pt idx="145">
                  <c:v>-0.74</c:v>
                </c:pt>
                <c:pt idx="146">
                  <c:v>-0.76</c:v>
                </c:pt>
                <c:pt idx="147">
                  <c:v>-0.77</c:v>
                </c:pt>
                <c:pt idx="148">
                  <c:v>-0.75</c:v>
                </c:pt>
                <c:pt idx="149">
                  <c:v>-0.74</c:v>
                </c:pt>
                <c:pt idx="150">
                  <c:v>-0.75</c:v>
                </c:pt>
                <c:pt idx="151">
                  <c:v>-0.77</c:v>
                </c:pt>
                <c:pt idx="152">
                  <c:v>-0.77</c:v>
                </c:pt>
                <c:pt idx="153">
                  <c:v>-0.77</c:v>
                </c:pt>
                <c:pt idx="154">
                  <c:v>-0.77</c:v>
                </c:pt>
                <c:pt idx="155">
                  <c:v>-0.78</c:v>
                </c:pt>
                <c:pt idx="156">
                  <c:v>-0.78</c:v>
                </c:pt>
                <c:pt idx="157">
                  <c:v>-0.79</c:v>
                </c:pt>
                <c:pt idx="158">
                  <c:v>-0.77</c:v>
                </c:pt>
                <c:pt idx="159">
                  <c:v>-0.75</c:v>
                </c:pt>
                <c:pt idx="160">
                  <c:v>-0.77</c:v>
                </c:pt>
                <c:pt idx="161">
                  <c:v>-0.76</c:v>
                </c:pt>
                <c:pt idx="162">
                  <c:v>-0.76</c:v>
                </c:pt>
                <c:pt idx="163">
                  <c:v>-0.78</c:v>
                </c:pt>
                <c:pt idx="164">
                  <c:v>-0.8</c:v>
                </c:pt>
                <c:pt idx="165">
                  <c:v>-0.82</c:v>
                </c:pt>
                <c:pt idx="166">
                  <c:v>-0.78</c:v>
                </c:pt>
                <c:pt idx="167">
                  <c:v>-0.75</c:v>
                </c:pt>
                <c:pt idx="168">
                  <c:v>-0.8</c:v>
                </c:pt>
                <c:pt idx="169">
                  <c:v>-0.82</c:v>
                </c:pt>
                <c:pt idx="170">
                  <c:v>-0.83</c:v>
                </c:pt>
                <c:pt idx="171">
                  <c:v>-0.82</c:v>
                </c:pt>
                <c:pt idx="172">
                  <c:v>-0.82</c:v>
                </c:pt>
                <c:pt idx="173">
                  <c:v>-0.82</c:v>
                </c:pt>
                <c:pt idx="174">
                  <c:v>-0.82</c:v>
                </c:pt>
                <c:pt idx="175">
                  <c:v>-0.83</c:v>
                </c:pt>
                <c:pt idx="176">
                  <c:v>-0.86</c:v>
                </c:pt>
                <c:pt idx="177">
                  <c:v>-0.88</c:v>
                </c:pt>
                <c:pt idx="178">
                  <c:v>-0.83</c:v>
                </c:pt>
                <c:pt idx="179">
                  <c:v>-0.77</c:v>
                </c:pt>
                <c:pt idx="180">
                  <c:v>-0.75</c:v>
                </c:pt>
                <c:pt idx="181">
                  <c:v>-0.72</c:v>
                </c:pt>
                <c:pt idx="182">
                  <c:v>-0.71</c:v>
                </c:pt>
                <c:pt idx="183">
                  <c:v>-0.72</c:v>
                </c:pt>
                <c:pt idx="184">
                  <c:v>-0.74</c:v>
                </c:pt>
                <c:pt idx="185">
                  <c:v>-0.73</c:v>
                </c:pt>
                <c:pt idx="186">
                  <c:v>-0.74</c:v>
                </c:pt>
                <c:pt idx="187">
                  <c:v>-0.73</c:v>
                </c:pt>
                <c:pt idx="188">
                  <c:v>-0.73</c:v>
                </c:pt>
                <c:pt idx="189">
                  <c:v>-0.74</c:v>
                </c:pt>
                <c:pt idx="190">
                  <c:v>-0.75</c:v>
                </c:pt>
                <c:pt idx="191">
                  <c:v>-0.76</c:v>
                </c:pt>
                <c:pt idx="192">
                  <c:v>-0.77</c:v>
                </c:pt>
                <c:pt idx="193">
                  <c:v>-0.76</c:v>
                </c:pt>
                <c:pt idx="194">
                  <c:v>-0.76</c:v>
                </c:pt>
                <c:pt idx="195">
                  <c:v>-0.75</c:v>
                </c:pt>
                <c:pt idx="196">
                  <c:v>-0.75</c:v>
                </c:pt>
                <c:pt idx="197">
                  <c:v>-0.77</c:v>
                </c:pt>
                <c:pt idx="198">
                  <c:v>-0.78</c:v>
                </c:pt>
                <c:pt idx="199">
                  <c:v>-0.79</c:v>
                </c:pt>
                <c:pt idx="200">
                  <c:v>-0.75</c:v>
                </c:pt>
                <c:pt idx="201">
                  <c:v>-0.8</c:v>
                </c:pt>
                <c:pt idx="202">
                  <c:v>-0.8</c:v>
                </c:pt>
                <c:pt idx="203">
                  <c:v>-0.78</c:v>
                </c:pt>
                <c:pt idx="204">
                  <c:v>-0.76</c:v>
                </c:pt>
                <c:pt idx="205">
                  <c:v>-0.74</c:v>
                </c:pt>
                <c:pt idx="206">
                  <c:v>-0.76</c:v>
                </c:pt>
                <c:pt idx="207">
                  <c:v>-0.76</c:v>
                </c:pt>
                <c:pt idx="208">
                  <c:v>-0.75</c:v>
                </c:pt>
                <c:pt idx="209">
                  <c:v>-0.74</c:v>
                </c:pt>
                <c:pt idx="210">
                  <c:v>-0.78</c:v>
                </c:pt>
                <c:pt idx="211">
                  <c:v>-0.77</c:v>
                </c:pt>
                <c:pt idx="212">
                  <c:v>-0.77</c:v>
                </c:pt>
                <c:pt idx="213">
                  <c:v>-0.77</c:v>
                </c:pt>
                <c:pt idx="214">
                  <c:v>-0.76</c:v>
                </c:pt>
                <c:pt idx="215">
                  <c:v>-0.77</c:v>
                </c:pt>
                <c:pt idx="216">
                  <c:v>-0.77</c:v>
                </c:pt>
                <c:pt idx="217">
                  <c:v>-0.76</c:v>
                </c:pt>
                <c:pt idx="218">
                  <c:v>-0.76</c:v>
                </c:pt>
                <c:pt idx="219">
                  <c:v>-0.76</c:v>
                </c:pt>
                <c:pt idx="220">
                  <c:v>-0.75</c:v>
                </c:pt>
                <c:pt idx="221">
                  <c:v>-0.76</c:v>
                </c:pt>
                <c:pt idx="222">
                  <c:v>-0.78</c:v>
                </c:pt>
                <c:pt idx="223">
                  <c:v>-0.78</c:v>
                </c:pt>
                <c:pt idx="224">
                  <c:v>-0.79</c:v>
                </c:pt>
                <c:pt idx="225">
                  <c:v>-0.78</c:v>
                </c:pt>
                <c:pt idx="226">
                  <c:v>-0.74</c:v>
                </c:pt>
                <c:pt idx="227">
                  <c:v>-0.7</c:v>
                </c:pt>
                <c:pt idx="228">
                  <c:v>-0.56</c:v>
                </c:pt>
                <c:pt idx="229">
                  <c:v>-0.75</c:v>
                </c:pt>
                <c:pt idx="230">
                  <c:v>-0.78</c:v>
                </c:pt>
                <c:pt idx="231">
                  <c:v>-0.79</c:v>
                </c:pt>
                <c:pt idx="232">
                  <c:v>-0.8</c:v>
                </c:pt>
                <c:pt idx="233">
                  <c:v>-0.81</c:v>
                </c:pt>
                <c:pt idx="234">
                  <c:v>-0.81</c:v>
                </c:pt>
                <c:pt idx="235">
                  <c:v>-0.79</c:v>
                </c:pt>
                <c:pt idx="236">
                  <c:v>-0.78</c:v>
                </c:pt>
                <c:pt idx="237">
                  <c:v>-0.82</c:v>
                </c:pt>
                <c:pt idx="238">
                  <c:v>-0.82</c:v>
                </c:pt>
                <c:pt idx="239">
                  <c:v>-0.78</c:v>
                </c:pt>
                <c:pt idx="240">
                  <c:v>-0.75</c:v>
                </c:pt>
                <c:pt idx="241">
                  <c:v>-0.77</c:v>
                </c:pt>
                <c:pt idx="242">
                  <c:v>-0.76</c:v>
                </c:pt>
                <c:pt idx="243">
                  <c:v>-0.78</c:v>
                </c:pt>
                <c:pt idx="244">
                  <c:v>-0.81</c:v>
                </c:pt>
                <c:pt idx="245">
                  <c:v>-0.81</c:v>
                </c:pt>
                <c:pt idx="246">
                  <c:v>-0.81</c:v>
                </c:pt>
                <c:pt idx="247">
                  <c:v>-0.8</c:v>
                </c:pt>
                <c:pt idx="248">
                  <c:v>-0.79</c:v>
                </c:pt>
                <c:pt idx="249">
                  <c:v>-0.78</c:v>
                </c:pt>
                <c:pt idx="250">
                  <c:v>-0.78</c:v>
                </c:pt>
                <c:pt idx="251">
                  <c:v>-0.77</c:v>
                </c:pt>
                <c:pt idx="252">
                  <c:v>-0.76</c:v>
                </c:pt>
                <c:pt idx="253">
                  <c:v>-0.76</c:v>
                </c:pt>
                <c:pt idx="254">
                  <c:v>-0.77</c:v>
                </c:pt>
                <c:pt idx="255">
                  <c:v>-0.77</c:v>
                </c:pt>
                <c:pt idx="256">
                  <c:v>-0.76</c:v>
                </c:pt>
                <c:pt idx="257">
                  <c:v>-0.77</c:v>
                </c:pt>
                <c:pt idx="258">
                  <c:v>-0.76</c:v>
                </c:pt>
                <c:pt idx="259">
                  <c:v>-0.74</c:v>
                </c:pt>
                <c:pt idx="260">
                  <c:v>-0.74</c:v>
                </c:pt>
                <c:pt idx="261">
                  <c:v>-0.76</c:v>
                </c:pt>
                <c:pt idx="262">
                  <c:v>-0.77</c:v>
                </c:pt>
                <c:pt idx="263">
                  <c:v>-0.79</c:v>
                </c:pt>
                <c:pt idx="264">
                  <c:v>-0.8</c:v>
                </c:pt>
                <c:pt idx="265">
                  <c:v>-0.8</c:v>
                </c:pt>
                <c:pt idx="266">
                  <c:v>-0.77</c:v>
                </c:pt>
                <c:pt idx="267">
                  <c:v>-0.79</c:v>
                </c:pt>
                <c:pt idx="268">
                  <c:v>-0.81</c:v>
                </c:pt>
                <c:pt idx="269">
                  <c:v>-0.83</c:v>
                </c:pt>
                <c:pt idx="270">
                  <c:v>-0.85</c:v>
                </c:pt>
                <c:pt idx="271">
                  <c:v>-0.86</c:v>
                </c:pt>
                <c:pt idx="272">
                  <c:v>-0.84</c:v>
                </c:pt>
                <c:pt idx="273">
                  <c:v>-0.82</c:v>
                </c:pt>
                <c:pt idx="274">
                  <c:v>-0.82</c:v>
                </c:pt>
                <c:pt idx="275">
                  <c:v>-0.84</c:v>
                </c:pt>
                <c:pt idx="276">
                  <c:v>-0.83</c:v>
                </c:pt>
                <c:pt idx="277">
                  <c:v>-0.81</c:v>
                </c:pt>
                <c:pt idx="278">
                  <c:v>-0.83</c:v>
                </c:pt>
                <c:pt idx="279">
                  <c:v>-0.84</c:v>
                </c:pt>
                <c:pt idx="280">
                  <c:v>-0.86</c:v>
                </c:pt>
                <c:pt idx="281">
                  <c:v>-0.85</c:v>
                </c:pt>
                <c:pt idx="282">
                  <c:v>-0.85</c:v>
                </c:pt>
                <c:pt idx="283">
                  <c:v>-0.86</c:v>
                </c:pt>
                <c:pt idx="284">
                  <c:v>-0.85</c:v>
                </c:pt>
                <c:pt idx="285">
                  <c:v>-0.72</c:v>
                </c:pt>
                <c:pt idx="286">
                  <c:v>-0.72</c:v>
                </c:pt>
                <c:pt idx="287">
                  <c:v>-0.89</c:v>
                </c:pt>
                <c:pt idx="288">
                  <c:v>-0.9</c:v>
                </c:pt>
                <c:pt idx="289">
                  <c:v>-0.91</c:v>
                </c:pt>
                <c:pt idx="290">
                  <c:v>-0.9</c:v>
                </c:pt>
                <c:pt idx="291">
                  <c:v>-0.89</c:v>
                </c:pt>
                <c:pt idx="292">
                  <c:v>-0.87</c:v>
                </c:pt>
                <c:pt idx="293">
                  <c:v>-0.86</c:v>
                </c:pt>
                <c:pt idx="294">
                  <c:v>-0.86</c:v>
                </c:pt>
                <c:pt idx="295">
                  <c:v>-0.83</c:v>
                </c:pt>
                <c:pt idx="296">
                  <c:v>-0.84</c:v>
                </c:pt>
                <c:pt idx="297">
                  <c:v>-0.84</c:v>
                </c:pt>
                <c:pt idx="298">
                  <c:v>-0.79</c:v>
                </c:pt>
                <c:pt idx="299">
                  <c:v>-0.81</c:v>
                </c:pt>
                <c:pt idx="300">
                  <c:v>-0.84</c:v>
                </c:pt>
                <c:pt idx="301">
                  <c:v>-0.84</c:v>
                </c:pt>
                <c:pt idx="302">
                  <c:v>-0.83</c:v>
                </c:pt>
                <c:pt idx="303">
                  <c:v>-0.84</c:v>
                </c:pt>
                <c:pt idx="304">
                  <c:v>-0.85</c:v>
                </c:pt>
                <c:pt idx="305">
                  <c:v>-0.84</c:v>
                </c:pt>
                <c:pt idx="306">
                  <c:v>-0.85</c:v>
                </c:pt>
                <c:pt idx="307">
                  <c:v>-0.85</c:v>
                </c:pt>
                <c:pt idx="308">
                  <c:v>-0.84</c:v>
                </c:pt>
                <c:pt idx="309">
                  <c:v>-0.83</c:v>
                </c:pt>
                <c:pt idx="310">
                  <c:v>-0.83</c:v>
                </c:pt>
                <c:pt idx="311">
                  <c:v>-0.82</c:v>
                </c:pt>
                <c:pt idx="312">
                  <c:v>-0.83</c:v>
                </c:pt>
                <c:pt idx="313">
                  <c:v>-0.83</c:v>
                </c:pt>
                <c:pt idx="314">
                  <c:v>-0.83</c:v>
                </c:pt>
                <c:pt idx="315">
                  <c:v>-0.81</c:v>
                </c:pt>
                <c:pt idx="316">
                  <c:v>-0.82</c:v>
                </c:pt>
                <c:pt idx="317">
                  <c:v>-0.84</c:v>
                </c:pt>
                <c:pt idx="318">
                  <c:v>-0.84</c:v>
                </c:pt>
                <c:pt idx="319">
                  <c:v>-0.84</c:v>
                </c:pt>
                <c:pt idx="320">
                  <c:v>-0.86</c:v>
                </c:pt>
                <c:pt idx="321">
                  <c:v>-0.87</c:v>
                </c:pt>
                <c:pt idx="322">
                  <c:v>-0.87</c:v>
                </c:pt>
                <c:pt idx="323">
                  <c:v>-0.86</c:v>
                </c:pt>
                <c:pt idx="324">
                  <c:v>-0.88</c:v>
                </c:pt>
                <c:pt idx="325">
                  <c:v>-0.92</c:v>
                </c:pt>
                <c:pt idx="326">
                  <c:v>-0.93</c:v>
                </c:pt>
                <c:pt idx="327">
                  <c:v>-0.93</c:v>
                </c:pt>
                <c:pt idx="328">
                  <c:v>-0.91</c:v>
                </c:pt>
                <c:pt idx="329">
                  <c:v>-0.9</c:v>
                </c:pt>
                <c:pt idx="330">
                  <c:v>-0.92</c:v>
                </c:pt>
                <c:pt idx="331">
                  <c:v>-0.92</c:v>
                </c:pt>
                <c:pt idx="332">
                  <c:v>-0.92</c:v>
                </c:pt>
                <c:pt idx="333">
                  <c:v>-0.93</c:v>
                </c:pt>
                <c:pt idx="334">
                  <c:v>-0.95</c:v>
                </c:pt>
                <c:pt idx="335">
                  <c:v>-0.96</c:v>
                </c:pt>
                <c:pt idx="336">
                  <c:v>-0.91</c:v>
                </c:pt>
                <c:pt idx="337">
                  <c:v>-0.91</c:v>
                </c:pt>
                <c:pt idx="338">
                  <c:v>-0.93</c:v>
                </c:pt>
                <c:pt idx="339">
                  <c:v>-0.95</c:v>
                </c:pt>
                <c:pt idx="340">
                  <c:v>-0.95</c:v>
                </c:pt>
                <c:pt idx="341">
                  <c:v>-0.96</c:v>
                </c:pt>
                <c:pt idx="342">
                  <c:v>-0.96</c:v>
                </c:pt>
                <c:pt idx="343">
                  <c:v>-0.96</c:v>
                </c:pt>
                <c:pt idx="344">
                  <c:v>-0.96</c:v>
                </c:pt>
                <c:pt idx="345">
                  <c:v>-0.94</c:v>
                </c:pt>
                <c:pt idx="346">
                  <c:v>-0.92</c:v>
                </c:pt>
                <c:pt idx="347">
                  <c:v>-0.91</c:v>
                </c:pt>
                <c:pt idx="348">
                  <c:v>-0.87</c:v>
                </c:pt>
                <c:pt idx="349">
                  <c:v>-0.85</c:v>
                </c:pt>
                <c:pt idx="350">
                  <c:v>-0.84</c:v>
                </c:pt>
                <c:pt idx="351">
                  <c:v>-0.79</c:v>
                </c:pt>
                <c:pt idx="352">
                  <c:v>-0.71</c:v>
                </c:pt>
                <c:pt idx="353">
                  <c:v>-0.68</c:v>
                </c:pt>
                <c:pt idx="354">
                  <c:v>-0.67</c:v>
                </c:pt>
                <c:pt idx="355">
                  <c:v>-0.67</c:v>
                </c:pt>
                <c:pt idx="356">
                  <c:v>-0.65</c:v>
                </c:pt>
                <c:pt idx="357">
                  <c:v>-0.61</c:v>
                </c:pt>
                <c:pt idx="358">
                  <c:v>-0.63</c:v>
                </c:pt>
                <c:pt idx="359">
                  <c:v>-0.66</c:v>
                </c:pt>
                <c:pt idx="360">
                  <c:v>-0.65</c:v>
                </c:pt>
                <c:pt idx="361">
                  <c:v>-0.6</c:v>
                </c:pt>
                <c:pt idx="362">
                  <c:v>-0.64</c:v>
                </c:pt>
                <c:pt idx="363">
                  <c:v>-0.69</c:v>
                </c:pt>
                <c:pt idx="364">
                  <c:v>-0.69</c:v>
                </c:pt>
                <c:pt idx="365">
                  <c:v>-0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328402"/>
        <c:axId val="31060477"/>
      </c:lineChart>
      <c:catAx>
        <c:axId val="4432840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0477"/>
        <c:crosses val="max"/>
        <c:auto val="1"/>
        <c:lblAlgn val="ctr"/>
        <c:lblOffset val="100"/>
        <c:noMultiLvlLbl val="0"/>
      </c:catAx>
      <c:valAx>
        <c:axId val="31060477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32770639119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840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524303337101"/>
          <c:y val="0.815906609557403"/>
          <c:w val="0.117904359365017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1 八尾　12.7-20.7ｍ（沖積～第１洪積砂礫層）（2019）</a:t>
            </a:r>
          </a:p>
        </c:rich>
      </c:tx>
      <c:layout>
        <c:manualLayout>
          <c:xMode val="edge"/>
          <c:yMode val="edge"/>
          <c:x val="0.185520138374104"/>
          <c:y val="0.023314535813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53965900667"/>
          <c:y val="0.0777712313778302"/>
          <c:w val="0.964467506795157"/>
          <c:h val="0.92222876862217"/>
        </c:manualLayout>
      </c:layout>
      <c:lineChart>
        <c:grouping val="standard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R$6:$R$371</c:f>
              <c:numCache>
                <c:formatCode>General</c:formatCode>
                <c:ptCount val="366"/>
                <c:pt idx="0">
                  <c:v>9.47</c:v>
                </c:pt>
                <c:pt idx="1">
                  <c:v>9.47</c:v>
                </c:pt>
                <c:pt idx="2">
                  <c:v>9.48</c:v>
                </c:pt>
                <c:pt idx="3">
                  <c:v>9.48</c:v>
                </c:pt>
                <c:pt idx="4">
                  <c:v>9.5</c:v>
                </c:pt>
                <c:pt idx="5">
                  <c:v>9.51</c:v>
                </c:pt>
                <c:pt idx="6">
                  <c:v>9.51</c:v>
                </c:pt>
                <c:pt idx="7">
                  <c:v>9.52</c:v>
                </c:pt>
                <c:pt idx="8">
                  <c:v>9.52</c:v>
                </c:pt>
                <c:pt idx="9">
                  <c:v>9.52</c:v>
                </c:pt>
                <c:pt idx="10">
                  <c:v>9.52</c:v>
                </c:pt>
                <c:pt idx="11">
                  <c:v>9.51</c:v>
                </c:pt>
                <c:pt idx="12">
                  <c:v>9.51</c:v>
                </c:pt>
                <c:pt idx="13">
                  <c:v>9.51</c:v>
                </c:pt>
                <c:pt idx="14">
                  <c:v>9.51</c:v>
                </c:pt>
                <c:pt idx="15">
                  <c:v>9.51</c:v>
                </c:pt>
                <c:pt idx="16">
                  <c:v>9.51</c:v>
                </c:pt>
                <c:pt idx="17">
                  <c:v>9.5</c:v>
                </c:pt>
                <c:pt idx="18">
                  <c:v>9.49</c:v>
                </c:pt>
                <c:pt idx="19">
                  <c:v>9.48</c:v>
                </c:pt>
                <c:pt idx="20">
                  <c:v>9.48</c:v>
                </c:pt>
                <c:pt idx="21">
                  <c:v>9.48</c:v>
                </c:pt>
                <c:pt idx="22">
                  <c:v>9.48</c:v>
                </c:pt>
                <c:pt idx="23">
                  <c:v>9.46</c:v>
                </c:pt>
                <c:pt idx="24">
                  <c:v>9.45</c:v>
                </c:pt>
                <c:pt idx="25">
                  <c:v>9.45</c:v>
                </c:pt>
                <c:pt idx="26">
                  <c:v>9.43</c:v>
                </c:pt>
                <c:pt idx="27">
                  <c:v>9.43</c:v>
                </c:pt>
                <c:pt idx="28">
                  <c:v>9.43</c:v>
                </c:pt>
                <c:pt idx="29">
                  <c:v>9.42</c:v>
                </c:pt>
                <c:pt idx="30">
                  <c:v>9.43</c:v>
                </c:pt>
                <c:pt idx="31">
                  <c:v>9.44</c:v>
                </c:pt>
                <c:pt idx="32">
                  <c:v>9.43</c:v>
                </c:pt>
                <c:pt idx="33">
                  <c:v>9.43</c:v>
                </c:pt>
                <c:pt idx="34">
                  <c:v>9.46</c:v>
                </c:pt>
                <c:pt idx="35">
                  <c:v>9.46</c:v>
                </c:pt>
                <c:pt idx="36">
                  <c:v>9.47</c:v>
                </c:pt>
                <c:pt idx="37">
                  <c:v>9.48</c:v>
                </c:pt>
                <c:pt idx="38">
                  <c:v>9.49</c:v>
                </c:pt>
                <c:pt idx="39">
                  <c:v>9.49</c:v>
                </c:pt>
                <c:pt idx="40">
                  <c:v>9.48</c:v>
                </c:pt>
                <c:pt idx="41">
                  <c:v>9.47</c:v>
                </c:pt>
                <c:pt idx="42">
                  <c:v>9.47</c:v>
                </c:pt>
                <c:pt idx="43">
                  <c:v>9.47</c:v>
                </c:pt>
                <c:pt idx="44">
                  <c:v>9.47</c:v>
                </c:pt>
                <c:pt idx="45">
                  <c:v>9.46</c:v>
                </c:pt>
                <c:pt idx="46">
                  <c:v>9.47</c:v>
                </c:pt>
                <c:pt idx="47">
                  <c:v>9.47</c:v>
                </c:pt>
                <c:pt idx="48">
                  <c:v>9.46</c:v>
                </c:pt>
                <c:pt idx="49">
                  <c:v>9.47</c:v>
                </c:pt>
                <c:pt idx="50">
                  <c:v>9.49</c:v>
                </c:pt>
                <c:pt idx="51">
                  <c:v>9.49</c:v>
                </c:pt>
                <c:pt idx="52">
                  <c:v>9.49</c:v>
                </c:pt>
                <c:pt idx="53">
                  <c:v>9.5</c:v>
                </c:pt>
                <c:pt idx="54">
                  <c:v>9.49</c:v>
                </c:pt>
                <c:pt idx="55">
                  <c:v>9.49</c:v>
                </c:pt>
                <c:pt idx="56">
                  <c:v>9.49</c:v>
                </c:pt>
                <c:pt idx="57">
                  <c:v>9.49</c:v>
                </c:pt>
                <c:pt idx="58">
                  <c:v>9.5</c:v>
                </c:pt>
                <c:pt idx="60">
                  <c:v>9.5</c:v>
                </c:pt>
                <c:pt idx="61">
                  <c:v>9.5</c:v>
                </c:pt>
                <c:pt idx="62">
                  <c:v>9.51</c:v>
                </c:pt>
                <c:pt idx="63">
                  <c:v>9.54</c:v>
                </c:pt>
                <c:pt idx="64">
                  <c:v>9.54</c:v>
                </c:pt>
                <c:pt idx="65">
                  <c:v>9.54</c:v>
                </c:pt>
                <c:pt idx="66">
                  <c:v>9.56</c:v>
                </c:pt>
                <c:pt idx="67">
                  <c:v>9.55</c:v>
                </c:pt>
                <c:pt idx="68">
                  <c:v>9.54</c:v>
                </c:pt>
                <c:pt idx="69">
                  <c:v>9.54</c:v>
                </c:pt>
                <c:pt idx="70">
                  <c:v>9.58</c:v>
                </c:pt>
                <c:pt idx="71">
                  <c:v>9.6</c:v>
                </c:pt>
                <c:pt idx="72">
                  <c:v>9.6</c:v>
                </c:pt>
                <c:pt idx="73">
                  <c:v>9.59</c:v>
                </c:pt>
                <c:pt idx="74">
                  <c:v>9.59</c:v>
                </c:pt>
                <c:pt idx="75">
                  <c:v>9.59</c:v>
                </c:pt>
                <c:pt idx="76">
                  <c:v>9.59</c:v>
                </c:pt>
                <c:pt idx="77">
                  <c:v>9.59</c:v>
                </c:pt>
                <c:pt idx="78">
                  <c:v>9.6</c:v>
                </c:pt>
                <c:pt idx="79">
                  <c:v>9.61</c:v>
                </c:pt>
                <c:pt idx="80">
                  <c:v>9.62</c:v>
                </c:pt>
                <c:pt idx="81">
                  <c:v>9.63</c:v>
                </c:pt>
                <c:pt idx="82">
                  <c:v>9.63</c:v>
                </c:pt>
                <c:pt idx="83">
                  <c:v>9.62</c:v>
                </c:pt>
                <c:pt idx="84">
                  <c:v>9.62</c:v>
                </c:pt>
                <c:pt idx="85">
                  <c:v>9.63</c:v>
                </c:pt>
                <c:pt idx="86">
                  <c:v>9.63</c:v>
                </c:pt>
                <c:pt idx="87">
                  <c:v>9.63</c:v>
                </c:pt>
                <c:pt idx="88">
                  <c:v>9.63</c:v>
                </c:pt>
                <c:pt idx="89">
                  <c:v>9.63</c:v>
                </c:pt>
                <c:pt idx="90">
                  <c:v>9.63</c:v>
                </c:pt>
                <c:pt idx="91">
                  <c:v>9.63</c:v>
                </c:pt>
                <c:pt idx="92">
                  <c:v>9.62</c:v>
                </c:pt>
                <c:pt idx="93">
                  <c:v>9.62</c:v>
                </c:pt>
                <c:pt idx="94">
                  <c:v>9.62</c:v>
                </c:pt>
                <c:pt idx="95">
                  <c:v>9.62</c:v>
                </c:pt>
                <c:pt idx="96">
                  <c:v>9.62</c:v>
                </c:pt>
                <c:pt idx="97">
                  <c:v>9.62</c:v>
                </c:pt>
                <c:pt idx="98">
                  <c:v>9.62</c:v>
                </c:pt>
                <c:pt idx="99">
                  <c:v>9.62</c:v>
                </c:pt>
                <c:pt idx="100">
                  <c:v>9.63</c:v>
                </c:pt>
                <c:pt idx="101">
                  <c:v>9.64</c:v>
                </c:pt>
                <c:pt idx="102">
                  <c:v>9.63</c:v>
                </c:pt>
                <c:pt idx="103">
                  <c:v>9.62</c:v>
                </c:pt>
                <c:pt idx="104">
                  <c:v>9.62</c:v>
                </c:pt>
                <c:pt idx="105">
                  <c:v>9.63</c:v>
                </c:pt>
                <c:pt idx="106">
                  <c:v>9.63</c:v>
                </c:pt>
                <c:pt idx="107">
                  <c:v>9.64</c:v>
                </c:pt>
                <c:pt idx="108">
                  <c:v>9.64</c:v>
                </c:pt>
                <c:pt idx="109">
                  <c:v>9.64</c:v>
                </c:pt>
                <c:pt idx="110">
                  <c:v>9.64</c:v>
                </c:pt>
                <c:pt idx="111">
                  <c:v>9.64</c:v>
                </c:pt>
                <c:pt idx="112">
                  <c:v>9.64</c:v>
                </c:pt>
                <c:pt idx="113">
                  <c:v>9.64</c:v>
                </c:pt>
                <c:pt idx="114">
                  <c:v>9.64</c:v>
                </c:pt>
                <c:pt idx="115">
                  <c:v>9.65</c:v>
                </c:pt>
                <c:pt idx="116">
                  <c:v>9.65</c:v>
                </c:pt>
                <c:pt idx="117">
                  <c:v>9.64</c:v>
                </c:pt>
                <c:pt idx="118">
                  <c:v>9.62</c:v>
                </c:pt>
                <c:pt idx="119">
                  <c:v>9.62</c:v>
                </c:pt>
                <c:pt idx="120">
                  <c:v>9.65</c:v>
                </c:pt>
                <c:pt idx="121">
                  <c:v>9.68</c:v>
                </c:pt>
                <c:pt idx="122">
                  <c:v>9.69</c:v>
                </c:pt>
                <c:pt idx="123">
                  <c:v>9.69</c:v>
                </c:pt>
                <c:pt idx="124">
                  <c:v>9.7</c:v>
                </c:pt>
                <c:pt idx="125">
                  <c:v>9.7</c:v>
                </c:pt>
                <c:pt idx="126">
                  <c:v>9.71</c:v>
                </c:pt>
                <c:pt idx="127">
                  <c:v>9.72</c:v>
                </c:pt>
                <c:pt idx="128">
                  <c:v>9.73</c:v>
                </c:pt>
                <c:pt idx="129">
                  <c:v>9.73</c:v>
                </c:pt>
                <c:pt idx="130">
                  <c:v>9.73</c:v>
                </c:pt>
                <c:pt idx="131">
                  <c:v>9.73</c:v>
                </c:pt>
                <c:pt idx="132">
                  <c:v>9.72</c:v>
                </c:pt>
                <c:pt idx="133">
                  <c:v>9.71</c:v>
                </c:pt>
                <c:pt idx="134">
                  <c:v>9.71</c:v>
                </c:pt>
                <c:pt idx="135">
                  <c:v>9.71</c:v>
                </c:pt>
                <c:pt idx="136">
                  <c:v>9.7</c:v>
                </c:pt>
                <c:pt idx="137">
                  <c:v>9.68</c:v>
                </c:pt>
                <c:pt idx="138">
                  <c:v>9.67</c:v>
                </c:pt>
                <c:pt idx="139">
                  <c:v>9.66</c:v>
                </c:pt>
                <c:pt idx="140">
                  <c:v>9.67</c:v>
                </c:pt>
                <c:pt idx="141">
                  <c:v>9.71</c:v>
                </c:pt>
                <c:pt idx="142">
                  <c:v>9.74</c:v>
                </c:pt>
                <c:pt idx="143">
                  <c:v>9.74</c:v>
                </c:pt>
                <c:pt idx="144">
                  <c:v>9.73</c:v>
                </c:pt>
                <c:pt idx="145">
                  <c:v>9.72</c:v>
                </c:pt>
                <c:pt idx="146">
                  <c:v>9.71</c:v>
                </c:pt>
                <c:pt idx="147">
                  <c:v>9.7</c:v>
                </c:pt>
                <c:pt idx="148">
                  <c:v>9.71</c:v>
                </c:pt>
                <c:pt idx="149">
                  <c:v>9.71</c:v>
                </c:pt>
                <c:pt idx="150">
                  <c:v>9.7</c:v>
                </c:pt>
                <c:pt idx="151">
                  <c:v>9.69</c:v>
                </c:pt>
                <c:pt idx="152">
                  <c:v>9.67</c:v>
                </c:pt>
                <c:pt idx="153">
                  <c:v>9.66</c:v>
                </c:pt>
                <c:pt idx="154">
                  <c:v>9.65</c:v>
                </c:pt>
                <c:pt idx="155">
                  <c:v>9.63</c:v>
                </c:pt>
                <c:pt idx="156">
                  <c:v>9.6</c:v>
                </c:pt>
                <c:pt idx="157">
                  <c:v>9.57</c:v>
                </c:pt>
                <c:pt idx="158">
                  <c:v>9.55</c:v>
                </c:pt>
                <c:pt idx="159">
                  <c:v>9.56</c:v>
                </c:pt>
                <c:pt idx="160">
                  <c:v>9.55</c:v>
                </c:pt>
                <c:pt idx="161">
                  <c:v>9.55</c:v>
                </c:pt>
                <c:pt idx="162">
                  <c:v>9.54</c:v>
                </c:pt>
                <c:pt idx="163">
                  <c:v>9.53</c:v>
                </c:pt>
                <c:pt idx="164">
                  <c:v>9.51</c:v>
                </c:pt>
                <c:pt idx="165">
                  <c:v>9.49</c:v>
                </c:pt>
                <c:pt idx="166">
                  <c:v>9.5</c:v>
                </c:pt>
                <c:pt idx="167">
                  <c:v>9.51</c:v>
                </c:pt>
                <c:pt idx="168">
                  <c:v>9.48</c:v>
                </c:pt>
                <c:pt idx="169">
                  <c:v>9.48</c:v>
                </c:pt>
                <c:pt idx="170">
                  <c:v>9.47</c:v>
                </c:pt>
                <c:pt idx="171">
                  <c:v>9.47</c:v>
                </c:pt>
                <c:pt idx="172">
                  <c:v>9.45</c:v>
                </c:pt>
                <c:pt idx="173">
                  <c:v>9.45</c:v>
                </c:pt>
                <c:pt idx="174">
                  <c:v>9.45</c:v>
                </c:pt>
                <c:pt idx="175">
                  <c:v>9.44</c:v>
                </c:pt>
                <c:pt idx="176">
                  <c:v>9.42</c:v>
                </c:pt>
                <c:pt idx="177">
                  <c:v>9.4</c:v>
                </c:pt>
                <c:pt idx="178">
                  <c:v>9.39</c:v>
                </c:pt>
                <c:pt idx="179">
                  <c:v>9.4</c:v>
                </c:pt>
                <c:pt idx="180">
                  <c:v>9.4</c:v>
                </c:pt>
                <c:pt idx="181">
                  <c:v>9.4</c:v>
                </c:pt>
                <c:pt idx="182">
                  <c:v>9.41</c:v>
                </c:pt>
                <c:pt idx="183">
                  <c:v>9.43</c:v>
                </c:pt>
                <c:pt idx="184">
                  <c:v>9.44</c:v>
                </c:pt>
                <c:pt idx="185">
                  <c:v>9.47</c:v>
                </c:pt>
                <c:pt idx="186">
                  <c:v>9.49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49</c:v>
                </c:pt>
                <c:pt idx="193">
                  <c:v>9.49</c:v>
                </c:pt>
                <c:pt idx="194">
                  <c:v>9.49</c:v>
                </c:pt>
                <c:pt idx="195">
                  <c:v>9.52</c:v>
                </c:pt>
                <c:pt idx="196">
                  <c:v>9.53</c:v>
                </c:pt>
                <c:pt idx="197">
                  <c:v>9.53</c:v>
                </c:pt>
                <c:pt idx="198">
                  <c:v>9.53</c:v>
                </c:pt>
                <c:pt idx="199">
                  <c:v>9.53</c:v>
                </c:pt>
                <c:pt idx="200">
                  <c:v>9.56</c:v>
                </c:pt>
                <c:pt idx="201">
                  <c:v>9.58</c:v>
                </c:pt>
                <c:pt idx="202">
                  <c:v>9.6</c:v>
                </c:pt>
                <c:pt idx="203">
                  <c:v>9.61</c:v>
                </c:pt>
                <c:pt idx="204">
                  <c:v>9.64</c:v>
                </c:pt>
                <c:pt idx="205">
                  <c:v>9.66</c:v>
                </c:pt>
                <c:pt idx="206">
                  <c:v>9.66</c:v>
                </c:pt>
                <c:pt idx="207">
                  <c:v>9.66</c:v>
                </c:pt>
                <c:pt idx="208">
                  <c:v>9.67</c:v>
                </c:pt>
                <c:pt idx="209">
                  <c:v>9.67</c:v>
                </c:pt>
                <c:pt idx="210">
                  <c:v>9.67</c:v>
                </c:pt>
                <c:pt idx="211">
                  <c:v>9.67</c:v>
                </c:pt>
                <c:pt idx="212">
                  <c:v>9.67</c:v>
                </c:pt>
                <c:pt idx="213">
                  <c:v>9.66</c:v>
                </c:pt>
                <c:pt idx="214">
                  <c:v>9.65</c:v>
                </c:pt>
                <c:pt idx="215">
                  <c:v>9.63</c:v>
                </c:pt>
                <c:pt idx="216">
                  <c:v>9.62</c:v>
                </c:pt>
                <c:pt idx="217">
                  <c:v>9.62</c:v>
                </c:pt>
                <c:pt idx="218">
                  <c:v>9.61</c:v>
                </c:pt>
                <c:pt idx="219">
                  <c:v>9.59</c:v>
                </c:pt>
                <c:pt idx="220">
                  <c:v>9.57</c:v>
                </c:pt>
                <c:pt idx="221">
                  <c:v>9.54</c:v>
                </c:pt>
                <c:pt idx="222">
                  <c:v>9.51</c:v>
                </c:pt>
                <c:pt idx="223">
                  <c:v>9.48</c:v>
                </c:pt>
                <c:pt idx="224">
                  <c:v>9.46</c:v>
                </c:pt>
                <c:pt idx="225">
                  <c:v>9.44</c:v>
                </c:pt>
                <c:pt idx="226">
                  <c:v>9.44</c:v>
                </c:pt>
                <c:pt idx="227">
                  <c:v>9.44</c:v>
                </c:pt>
                <c:pt idx="228">
                  <c:v>9.48</c:v>
                </c:pt>
                <c:pt idx="229">
                  <c:v>9.49</c:v>
                </c:pt>
                <c:pt idx="230">
                  <c:v>9.48</c:v>
                </c:pt>
                <c:pt idx="231">
                  <c:v>9.47</c:v>
                </c:pt>
                <c:pt idx="232">
                  <c:v>9.49</c:v>
                </c:pt>
                <c:pt idx="233">
                  <c:v>9.52</c:v>
                </c:pt>
                <c:pt idx="234">
                  <c:v>9.52</c:v>
                </c:pt>
                <c:pt idx="235">
                  <c:v>9.51</c:v>
                </c:pt>
                <c:pt idx="236">
                  <c:v>9.51</c:v>
                </c:pt>
                <c:pt idx="237">
                  <c:v>9.51</c:v>
                </c:pt>
                <c:pt idx="238">
                  <c:v>9.51</c:v>
                </c:pt>
                <c:pt idx="239">
                  <c:v>9.51</c:v>
                </c:pt>
                <c:pt idx="240">
                  <c:v>9.52</c:v>
                </c:pt>
                <c:pt idx="241">
                  <c:v>9.52</c:v>
                </c:pt>
                <c:pt idx="242">
                  <c:v>9.53</c:v>
                </c:pt>
                <c:pt idx="243">
                  <c:v>9.56</c:v>
                </c:pt>
                <c:pt idx="244">
                  <c:v>9.56</c:v>
                </c:pt>
                <c:pt idx="245">
                  <c:v>9.56</c:v>
                </c:pt>
                <c:pt idx="246">
                  <c:v>9.56</c:v>
                </c:pt>
                <c:pt idx="247">
                  <c:v>9.56</c:v>
                </c:pt>
                <c:pt idx="248">
                  <c:v>9.58</c:v>
                </c:pt>
                <c:pt idx="249">
                  <c:v>9.58</c:v>
                </c:pt>
                <c:pt idx="250">
                  <c:v>9.58</c:v>
                </c:pt>
                <c:pt idx="251">
                  <c:v>9.57</c:v>
                </c:pt>
                <c:pt idx="252">
                  <c:v>9.57</c:v>
                </c:pt>
                <c:pt idx="253">
                  <c:v>9.57</c:v>
                </c:pt>
                <c:pt idx="254">
                  <c:v>9.56</c:v>
                </c:pt>
                <c:pt idx="255">
                  <c:v>9.56</c:v>
                </c:pt>
                <c:pt idx="256">
                  <c:v>9.55</c:v>
                </c:pt>
                <c:pt idx="257">
                  <c:v>9.54</c:v>
                </c:pt>
                <c:pt idx="258">
                  <c:v>9.54</c:v>
                </c:pt>
                <c:pt idx="259">
                  <c:v>9.54</c:v>
                </c:pt>
                <c:pt idx="260">
                  <c:v>9.54</c:v>
                </c:pt>
                <c:pt idx="261">
                  <c:v>9.54</c:v>
                </c:pt>
                <c:pt idx="262">
                  <c:v>9.52</c:v>
                </c:pt>
                <c:pt idx="263">
                  <c:v>9.51</c:v>
                </c:pt>
                <c:pt idx="264">
                  <c:v>9.5</c:v>
                </c:pt>
                <c:pt idx="265">
                  <c:v>9.5</c:v>
                </c:pt>
                <c:pt idx="266">
                  <c:v>9.51</c:v>
                </c:pt>
                <c:pt idx="267">
                  <c:v>9.5</c:v>
                </c:pt>
                <c:pt idx="268">
                  <c:v>9.5</c:v>
                </c:pt>
                <c:pt idx="269">
                  <c:v>9.48</c:v>
                </c:pt>
                <c:pt idx="270">
                  <c:v>9.47</c:v>
                </c:pt>
                <c:pt idx="271">
                  <c:v>9.46</c:v>
                </c:pt>
                <c:pt idx="272">
                  <c:v>9.46</c:v>
                </c:pt>
                <c:pt idx="273">
                  <c:v>9.47</c:v>
                </c:pt>
                <c:pt idx="274">
                  <c:v>9.46</c:v>
                </c:pt>
                <c:pt idx="275">
                  <c:v>9.46</c:v>
                </c:pt>
                <c:pt idx="276">
                  <c:v>9.46</c:v>
                </c:pt>
                <c:pt idx="277">
                  <c:v>9.46</c:v>
                </c:pt>
                <c:pt idx="278">
                  <c:v>9.47</c:v>
                </c:pt>
                <c:pt idx="279">
                  <c:v>9.46</c:v>
                </c:pt>
                <c:pt idx="280">
                  <c:v>9.45</c:v>
                </c:pt>
                <c:pt idx="281">
                  <c:v>9.46</c:v>
                </c:pt>
                <c:pt idx="282">
                  <c:v>9.46</c:v>
                </c:pt>
                <c:pt idx="283">
                  <c:v>9.46</c:v>
                </c:pt>
                <c:pt idx="284">
                  <c:v>9.46</c:v>
                </c:pt>
                <c:pt idx="285">
                  <c:v>9.52</c:v>
                </c:pt>
                <c:pt idx="286">
                  <c:v>9.59</c:v>
                </c:pt>
                <c:pt idx="287">
                  <c:v>9.59</c:v>
                </c:pt>
                <c:pt idx="288">
                  <c:v>9.59</c:v>
                </c:pt>
                <c:pt idx="289">
                  <c:v>9.59</c:v>
                </c:pt>
                <c:pt idx="290">
                  <c:v>9.59</c:v>
                </c:pt>
                <c:pt idx="291">
                  <c:v>9.59</c:v>
                </c:pt>
                <c:pt idx="292">
                  <c:v>9.61</c:v>
                </c:pt>
                <c:pt idx="293">
                  <c:v>9.61</c:v>
                </c:pt>
                <c:pt idx="294">
                  <c:v>9.63</c:v>
                </c:pt>
                <c:pt idx="295">
                  <c:v>9.66</c:v>
                </c:pt>
                <c:pt idx="296">
                  <c:v>9.67</c:v>
                </c:pt>
                <c:pt idx="297">
                  <c:v>9.67</c:v>
                </c:pt>
                <c:pt idx="298">
                  <c:v>9.71</c:v>
                </c:pt>
                <c:pt idx="299">
                  <c:v>9.74</c:v>
                </c:pt>
                <c:pt idx="300">
                  <c:v>9.74</c:v>
                </c:pt>
                <c:pt idx="301">
                  <c:v>9.74</c:v>
                </c:pt>
                <c:pt idx="302">
                  <c:v>9.75</c:v>
                </c:pt>
                <c:pt idx="303">
                  <c:v>9.76</c:v>
                </c:pt>
                <c:pt idx="304">
                  <c:v>9.76</c:v>
                </c:pt>
                <c:pt idx="305">
                  <c:v>9.76</c:v>
                </c:pt>
                <c:pt idx="306">
                  <c:v>9.75</c:v>
                </c:pt>
                <c:pt idx="307">
                  <c:v>9.75</c:v>
                </c:pt>
                <c:pt idx="308">
                  <c:v>9.75</c:v>
                </c:pt>
                <c:pt idx="309">
                  <c:v>9.75</c:v>
                </c:pt>
                <c:pt idx="310">
                  <c:v>9.75</c:v>
                </c:pt>
                <c:pt idx="311">
                  <c:v>9.75</c:v>
                </c:pt>
                <c:pt idx="312">
                  <c:v>9.75</c:v>
                </c:pt>
                <c:pt idx="313">
                  <c:v>9.74</c:v>
                </c:pt>
                <c:pt idx="314">
                  <c:v>9.73</c:v>
                </c:pt>
                <c:pt idx="315">
                  <c:v>9.74</c:v>
                </c:pt>
                <c:pt idx="316">
                  <c:v>9.74</c:v>
                </c:pt>
                <c:pt idx="317">
                  <c:v>9.73</c:v>
                </c:pt>
                <c:pt idx="318">
                  <c:v>9.73</c:v>
                </c:pt>
                <c:pt idx="319">
                  <c:v>9.72</c:v>
                </c:pt>
                <c:pt idx="320">
                  <c:v>9.71</c:v>
                </c:pt>
                <c:pt idx="321">
                  <c:v>9.7</c:v>
                </c:pt>
                <c:pt idx="322">
                  <c:v>9.69</c:v>
                </c:pt>
                <c:pt idx="323">
                  <c:v>9.71</c:v>
                </c:pt>
                <c:pt idx="324">
                  <c:v>9.7</c:v>
                </c:pt>
                <c:pt idx="325">
                  <c:v>9.69</c:v>
                </c:pt>
                <c:pt idx="326">
                  <c:v>9.69</c:v>
                </c:pt>
                <c:pt idx="327">
                  <c:v>9.69</c:v>
                </c:pt>
                <c:pt idx="328">
                  <c:v>9.69</c:v>
                </c:pt>
                <c:pt idx="329">
                  <c:v>9.69</c:v>
                </c:pt>
                <c:pt idx="330">
                  <c:v>9.68</c:v>
                </c:pt>
                <c:pt idx="331">
                  <c:v>9.68</c:v>
                </c:pt>
                <c:pt idx="332">
                  <c:v>9.68</c:v>
                </c:pt>
                <c:pt idx="333">
                  <c:v>9.67</c:v>
                </c:pt>
                <c:pt idx="334">
                  <c:v>9.65</c:v>
                </c:pt>
                <c:pt idx="335">
                  <c:v>9.65</c:v>
                </c:pt>
                <c:pt idx="336">
                  <c:v>9.66</c:v>
                </c:pt>
                <c:pt idx="337">
                  <c:v>9.67</c:v>
                </c:pt>
                <c:pt idx="338">
                  <c:v>9.67</c:v>
                </c:pt>
                <c:pt idx="339">
                  <c:v>9.66</c:v>
                </c:pt>
                <c:pt idx="340">
                  <c:v>9.65</c:v>
                </c:pt>
                <c:pt idx="341">
                  <c:v>9.65</c:v>
                </c:pt>
                <c:pt idx="342">
                  <c:v>9.65</c:v>
                </c:pt>
                <c:pt idx="343">
                  <c:v>9.64</c:v>
                </c:pt>
                <c:pt idx="344">
                  <c:v>9.64</c:v>
                </c:pt>
                <c:pt idx="345">
                  <c:v>9.64</c:v>
                </c:pt>
                <c:pt idx="346">
                  <c:v>9.64</c:v>
                </c:pt>
                <c:pt idx="347">
                  <c:v>9.63</c:v>
                </c:pt>
                <c:pt idx="348">
                  <c:v>9.62</c:v>
                </c:pt>
                <c:pt idx="349">
                  <c:v>9.61</c:v>
                </c:pt>
                <c:pt idx="350">
                  <c:v>9.6</c:v>
                </c:pt>
                <c:pt idx="351">
                  <c:v>9.61</c:v>
                </c:pt>
                <c:pt idx="352">
                  <c:v>9.62</c:v>
                </c:pt>
                <c:pt idx="353">
                  <c:v>9.61</c:v>
                </c:pt>
                <c:pt idx="354">
                  <c:v>9.61</c:v>
                </c:pt>
                <c:pt idx="355">
                  <c:v>9.59</c:v>
                </c:pt>
                <c:pt idx="356">
                  <c:v>9.59</c:v>
                </c:pt>
                <c:pt idx="357">
                  <c:v>9.61</c:v>
                </c:pt>
                <c:pt idx="358">
                  <c:v>9.61</c:v>
                </c:pt>
                <c:pt idx="359">
                  <c:v>9.61</c:v>
                </c:pt>
                <c:pt idx="360">
                  <c:v>9.62</c:v>
                </c:pt>
                <c:pt idx="361">
                  <c:v>9.64</c:v>
                </c:pt>
                <c:pt idx="362">
                  <c:v>9.63</c:v>
                </c:pt>
                <c:pt idx="363">
                  <c:v>9.62</c:v>
                </c:pt>
                <c:pt idx="364">
                  <c:v>9.62</c:v>
                </c:pt>
                <c:pt idx="365">
                  <c:v>9.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88238"/>
        <c:axId val="29761059"/>
      </c:lineChart>
      <c:catAx>
        <c:axId val="82488238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1059"/>
        <c:crosses val="max"/>
        <c:auto val="1"/>
        <c:lblAlgn val="ctr"/>
        <c:lblOffset val="100"/>
        <c:noMultiLvlLbl val="0"/>
      </c:catAx>
      <c:valAx>
        <c:axId val="29761059"/>
        <c:scaling>
          <c:orientation val="minMax"/>
          <c:max val="10.5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548307388189"/>
              <c:y val="0.1369413349044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8238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11885347171"/>
          <c:y val="0.821900513424796"/>
          <c:w val="0.118556955769706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19）</a:t>
            </a:r>
          </a:p>
        </c:rich>
      </c:tx>
      <c:layout>
        <c:manualLayout>
          <c:xMode val="edge"/>
          <c:yMode val="edge"/>
          <c:x val="0.272030274733376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499287364231"/>
          <c:y val="0.0689335914485313"/>
          <c:w val="0.959158598319163"/>
          <c:h val="0.931066408551469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C$6:$C$371</c:f>
              <c:numCache>
                <c:formatCode>General</c:formatCode>
                <c:ptCount val="366"/>
                <c:pt idx="0">
                  <c:v>0.94</c:v>
                </c:pt>
                <c:pt idx="1">
                  <c:v>0.93</c:v>
                </c:pt>
                <c:pt idx="2">
                  <c:v>0.92</c:v>
                </c:pt>
                <c:pt idx="3">
                  <c:v>0.92</c:v>
                </c:pt>
                <c:pt idx="4">
                  <c:v>0.92</c:v>
                </c:pt>
                <c:pt idx="5">
                  <c:v>0.91</c:v>
                </c:pt>
                <c:pt idx="6">
                  <c:v>0.9</c:v>
                </c:pt>
                <c:pt idx="7">
                  <c:v>0.9</c:v>
                </c:pt>
                <c:pt idx="8">
                  <c:v>0.89</c:v>
                </c:pt>
                <c:pt idx="9">
                  <c:v>0.89</c:v>
                </c:pt>
                <c:pt idx="10">
                  <c:v>0.88</c:v>
                </c:pt>
                <c:pt idx="11">
                  <c:v>0.88</c:v>
                </c:pt>
                <c:pt idx="12">
                  <c:v>0.88</c:v>
                </c:pt>
                <c:pt idx="13">
                  <c:v>0.87</c:v>
                </c:pt>
                <c:pt idx="14">
                  <c:v>0.87</c:v>
                </c:pt>
                <c:pt idx="15">
                  <c:v>0.87</c:v>
                </c:pt>
                <c:pt idx="16">
                  <c:v>0.87</c:v>
                </c:pt>
                <c:pt idx="17">
                  <c:v>0.86</c:v>
                </c:pt>
                <c:pt idx="18">
                  <c:v>0.85</c:v>
                </c:pt>
                <c:pt idx="19">
                  <c:v>0.86</c:v>
                </c:pt>
                <c:pt idx="20">
                  <c:v>0.85</c:v>
                </c:pt>
                <c:pt idx="21">
                  <c:v>0.85</c:v>
                </c:pt>
                <c:pt idx="22">
                  <c:v>0.85</c:v>
                </c:pt>
                <c:pt idx="23">
                  <c:v>0.84</c:v>
                </c:pt>
                <c:pt idx="24">
                  <c:v>0.85</c:v>
                </c:pt>
                <c:pt idx="25">
                  <c:v>0.84</c:v>
                </c:pt>
                <c:pt idx="26">
                  <c:v>0.83</c:v>
                </c:pt>
                <c:pt idx="27">
                  <c:v>0.83</c:v>
                </c:pt>
                <c:pt idx="28">
                  <c:v>0.82</c:v>
                </c:pt>
                <c:pt idx="29">
                  <c:v>0.82</c:v>
                </c:pt>
                <c:pt idx="30">
                  <c:v>0.84</c:v>
                </c:pt>
                <c:pt idx="31">
                  <c:v>0.88</c:v>
                </c:pt>
                <c:pt idx="32">
                  <c:v>0.88</c:v>
                </c:pt>
                <c:pt idx="33">
                  <c:v>0.88</c:v>
                </c:pt>
                <c:pt idx="34">
                  <c:v>0.89</c:v>
                </c:pt>
                <c:pt idx="35">
                  <c:v>0.89</c:v>
                </c:pt>
                <c:pt idx="36">
                  <c:v>0.92</c:v>
                </c:pt>
                <c:pt idx="37">
                  <c:v>0.95</c:v>
                </c:pt>
                <c:pt idx="38">
                  <c:v>0.93</c:v>
                </c:pt>
                <c:pt idx="39">
                  <c:v>0.93</c:v>
                </c:pt>
                <c:pt idx="40">
                  <c:v>0.91</c:v>
                </c:pt>
                <c:pt idx="41">
                  <c:v>0.91</c:v>
                </c:pt>
                <c:pt idx="42">
                  <c:v>0.89</c:v>
                </c:pt>
                <c:pt idx="43">
                  <c:v>0.88</c:v>
                </c:pt>
                <c:pt idx="44">
                  <c:v>0.88</c:v>
                </c:pt>
                <c:pt idx="45">
                  <c:v>0.88</c:v>
                </c:pt>
                <c:pt idx="46">
                  <c:v>0.88</c:v>
                </c:pt>
                <c:pt idx="47">
                  <c:v>0.86</c:v>
                </c:pt>
                <c:pt idx="48">
                  <c:v>0.85</c:v>
                </c:pt>
                <c:pt idx="49">
                  <c:v>0.86</c:v>
                </c:pt>
                <c:pt idx="50">
                  <c:v>0.91</c:v>
                </c:pt>
                <c:pt idx="51">
                  <c:v>0.9</c:v>
                </c:pt>
                <c:pt idx="52">
                  <c:v>0.9</c:v>
                </c:pt>
                <c:pt idx="53">
                  <c:v>0.89</c:v>
                </c:pt>
                <c:pt idx="54">
                  <c:v>0.88</c:v>
                </c:pt>
                <c:pt idx="55">
                  <c:v>0.88</c:v>
                </c:pt>
                <c:pt idx="56">
                  <c:v>0.87</c:v>
                </c:pt>
                <c:pt idx="57">
                  <c:v>0.86</c:v>
                </c:pt>
                <c:pt idx="58">
                  <c:v>0.89</c:v>
                </c:pt>
                <c:pt idx="60">
                  <c:v>0.93</c:v>
                </c:pt>
                <c:pt idx="61">
                  <c:v>0.93</c:v>
                </c:pt>
                <c:pt idx="62">
                  <c:v>0.93</c:v>
                </c:pt>
                <c:pt idx="63">
                  <c:v>0.97</c:v>
                </c:pt>
                <c:pt idx="64">
                  <c:v>1</c:v>
                </c:pt>
                <c:pt idx="65">
                  <c:v>1</c:v>
                </c:pt>
                <c:pt idx="66">
                  <c:v>1.02</c:v>
                </c:pt>
                <c:pt idx="67">
                  <c:v>1.01</c:v>
                </c:pt>
                <c:pt idx="68">
                  <c:v>1</c:v>
                </c:pt>
                <c:pt idx="69">
                  <c:v>1</c:v>
                </c:pt>
                <c:pt idx="70">
                  <c:v>1.06</c:v>
                </c:pt>
                <c:pt idx="71">
                  <c:v>1.08</c:v>
                </c:pt>
                <c:pt idx="72">
                  <c:v>1.07</c:v>
                </c:pt>
                <c:pt idx="73">
                  <c:v>1.05</c:v>
                </c:pt>
                <c:pt idx="74">
                  <c:v>1.04</c:v>
                </c:pt>
                <c:pt idx="75">
                  <c:v>1.03</c:v>
                </c:pt>
                <c:pt idx="76">
                  <c:v>1.02</c:v>
                </c:pt>
                <c:pt idx="77">
                  <c:v>1.02</c:v>
                </c:pt>
                <c:pt idx="78">
                  <c:v>1.02</c:v>
                </c:pt>
                <c:pt idx="79">
                  <c:v>1.01</c:v>
                </c:pt>
                <c:pt idx="80">
                  <c:v>1.02</c:v>
                </c:pt>
                <c:pt idx="81">
                  <c:v>1.01</c:v>
                </c:pt>
                <c:pt idx="82">
                  <c:v>1</c:v>
                </c:pt>
                <c:pt idx="83">
                  <c:v>0.99</c:v>
                </c:pt>
                <c:pt idx="84">
                  <c:v>0.98</c:v>
                </c:pt>
                <c:pt idx="85">
                  <c:v>0.98</c:v>
                </c:pt>
                <c:pt idx="86">
                  <c:v>0.97</c:v>
                </c:pt>
                <c:pt idx="87">
                  <c:v>0.96</c:v>
                </c:pt>
                <c:pt idx="88">
                  <c:v>0.95</c:v>
                </c:pt>
                <c:pt idx="89">
                  <c:v>0.95</c:v>
                </c:pt>
                <c:pt idx="90">
                  <c:v>0.97</c:v>
                </c:pt>
                <c:pt idx="91">
                  <c:v>0.96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5</c:v>
                </c:pt>
                <c:pt idx="96">
                  <c:v>0.93</c:v>
                </c:pt>
                <c:pt idx="97">
                  <c:v>0.93</c:v>
                </c:pt>
                <c:pt idx="98">
                  <c:v>0.94</c:v>
                </c:pt>
                <c:pt idx="99">
                  <c:v>0.95</c:v>
                </c:pt>
                <c:pt idx="100">
                  <c:v>0.98</c:v>
                </c:pt>
                <c:pt idx="101">
                  <c:v>1</c:v>
                </c:pt>
                <c:pt idx="102">
                  <c:v>0.99</c:v>
                </c:pt>
                <c:pt idx="103">
                  <c:v>0.98</c:v>
                </c:pt>
                <c:pt idx="104">
                  <c:v>0.98</c:v>
                </c:pt>
                <c:pt idx="105">
                  <c:v>1.02</c:v>
                </c:pt>
                <c:pt idx="106">
                  <c:v>1.02</c:v>
                </c:pt>
                <c:pt idx="107">
                  <c:v>1.01</c:v>
                </c:pt>
                <c:pt idx="108">
                  <c:v>1</c:v>
                </c:pt>
                <c:pt idx="109">
                  <c:v>0.99</c:v>
                </c:pt>
                <c:pt idx="110">
                  <c:v>0.98</c:v>
                </c:pt>
                <c:pt idx="111">
                  <c:v>0.97</c:v>
                </c:pt>
                <c:pt idx="112">
                  <c:v>0.96</c:v>
                </c:pt>
                <c:pt idx="113">
                  <c:v>0.95</c:v>
                </c:pt>
                <c:pt idx="114">
                  <c:v>0.95</c:v>
                </c:pt>
                <c:pt idx="115">
                  <c:v>0.97</c:v>
                </c:pt>
                <c:pt idx="116">
                  <c:v>0.97</c:v>
                </c:pt>
                <c:pt idx="117">
                  <c:v>0.96</c:v>
                </c:pt>
                <c:pt idx="118">
                  <c:v>0.96</c:v>
                </c:pt>
                <c:pt idx="119">
                  <c:v>0.96</c:v>
                </c:pt>
                <c:pt idx="120">
                  <c:v>1.04</c:v>
                </c:pt>
                <c:pt idx="121">
                  <c:v>1.07</c:v>
                </c:pt>
                <c:pt idx="122">
                  <c:v>1.07</c:v>
                </c:pt>
                <c:pt idx="123">
                  <c:v>1.06</c:v>
                </c:pt>
                <c:pt idx="124">
                  <c:v>1.05</c:v>
                </c:pt>
                <c:pt idx="125">
                  <c:v>1.03</c:v>
                </c:pt>
                <c:pt idx="126">
                  <c:v>1.03</c:v>
                </c:pt>
                <c:pt idx="127">
                  <c:v>1.04</c:v>
                </c:pt>
                <c:pt idx="128">
                  <c:v>1.04</c:v>
                </c:pt>
                <c:pt idx="129">
                  <c:v>1.03</c:v>
                </c:pt>
                <c:pt idx="130">
                  <c:v>1.02</c:v>
                </c:pt>
                <c:pt idx="131">
                  <c:v>1.01</c:v>
                </c:pt>
                <c:pt idx="132">
                  <c:v>1</c:v>
                </c:pt>
                <c:pt idx="133">
                  <c:v>0.98</c:v>
                </c:pt>
                <c:pt idx="134">
                  <c:v>0.98</c:v>
                </c:pt>
                <c:pt idx="135">
                  <c:v>0.99</c:v>
                </c:pt>
                <c:pt idx="136">
                  <c:v>0.98</c:v>
                </c:pt>
                <c:pt idx="137">
                  <c:v>0.97</c:v>
                </c:pt>
                <c:pt idx="138">
                  <c:v>0.96</c:v>
                </c:pt>
                <c:pt idx="139">
                  <c:v>0.96</c:v>
                </c:pt>
                <c:pt idx="140">
                  <c:v>0.96</c:v>
                </c:pt>
                <c:pt idx="141">
                  <c:v>1.05</c:v>
                </c:pt>
                <c:pt idx="142">
                  <c:v>1.07</c:v>
                </c:pt>
                <c:pt idx="143">
                  <c:v>1.06</c:v>
                </c:pt>
                <c:pt idx="144">
                  <c:v>1.04</c:v>
                </c:pt>
                <c:pt idx="145">
                  <c:v>1.03</c:v>
                </c:pt>
                <c:pt idx="146">
                  <c:v>1.01</c:v>
                </c:pt>
                <c:pt idx="147">
                  <c:v>1.01</c:v>
                </c:pt>
                <c:pt idx="148">
                  <c:v>1.03</c:v>
                </c:pt>
                <c:pt idx="149">
                  <c:v>1.08</c:v>
                </c:pt>
                <c:pt idx="150">
                  <c:v>1.07</c:v>
                </c:pt>
                <c:pt idx="151">
                  <c:v>1.06</c:v>
                </c:pt>
                <c:pt idx="152">
                  <c:v>1.05</c:v>
                </c:pt>
                <c:pt idx="153">
                  <c:v>1.03</c:v>
                </c:pt>
                <c:pt idx="154">
                  <c:v>1.02</c:v>
                </c:pt>
                <c:pt idx="155">
                  <c:v>1.01</c:v>
                </c:pt>
                <c:pt idx="156">
                  <c:v>1</c:v>
                </c:pt>
                <c:pt idx="157">
                  <c:v>0.99</c:v>
                </c:pt>
                <c:pt idx="158">
                  <c:v>1.05</c:v>
                </c:pt>
                <c:pt idx="159">
                  <c:v>1.12</c:v>
                </c:pt>
                <c:pt idx="160">
                  <c:v>1.11</c:v>
                </c:pt>
                <c:pt idx="161">
                  <c:v>1.09</c:v>
                </c:pt>
                <c:pt idx="162">
                  <c:v>1.08</c:v>
                </c:pt>
                <c:pt idx="163">
                  <c:v>1.06</c:v>
                </c:pt>
                <c:pt idx="164">
                  <c:v>1.05</c:v>
                </c:pt>
                <c:pt idx="165">
                  <c:v>1.04</c:v>
                </c:pt>
                <c:pt idx="166">
                  <c:v>1.08</c:v>
                </c:pt>
                <c:pt idx="167">
                  <c:v>1.1</c:v>
                </c:pt>
                <c:pt idx="168">
                  <c:v>1.09</c:v>
                </c:pt>
                <c:pt idx="169">
                  <c:v>1.08</c:v>
                </c:pt>
                <c:pt idx="170">
                  <c:v>1.06</c:v>
                </c:pt>
                <c:pt idx="171">
                  <c:v>1.05</c:v>
                </c:pt>
                <c:pt idx="172">
                  <c:v>1.03</c:v>
                </c:pt>
                <c:pt idx="173">
                  <c:v>1.03</c:v>
                </c:pt>
                <c:pt idx="174">
                  <c:v>1.02</c:v>
                </c:pt>
                <c:pt idx="175">
                  <c:v>1.01</c:v>
                </c:pt>
                <c:pt idx="176">
                  <c:v>1</c:v>
                </c:pt>
                <c:pt idx="177">
                  <c:v>0.99</c:v>
                </c:pt>
                <c:pt idx="178">
                  <c:v>1.02</c:v>
                </c:pt>
                <c:pt idx="179">
                  <c:v>1.1</c:v>
                </c:pt>
                <c:pt idx="180">
                  <c:v>1.09</c:v>
                </c:pt>
                <c:pt idx="181">
                  <c:v>1.1</c:v>
                </c:pt>
                <c:pt idx="182">
                  <c:v>1.17</c:v>
                </c:pt>
                <c:pt idx="183">
                  <c:v>1.19</c:v>
                </c:pt>
                <c:pt idx="184">
                  <c:v>1.18</c:v>
                </c:pt>
                <c:pt idx="185">
                  <c:v>1.2</c:v>
                </c:pt>
                <c:pt idx="186">
                  <c:v>1.2</c:v>
                </c:pt>
                <c:pt idx="187">
                  <c:v>1.18</c:v>
                </c:pt>
                <c:pt idx="188">
                  <c:v>1.15</c:v>
                </c:pt>
                <c:pt idx="189">
                  <c:v>1.13</c:v>
                </c:pt>
                <c:pt idx="190">
                  <c:v>1.11</c:v>
                </c:pt>
                <c:pt idx="191">
                  <c:v>1.1</c:v>
                </c:pt>
                <c:pt idx="192">
                  <c:v>1.1</c:v>
                </c:pt>
                <c:pt idx="193">
                  <c:v>1.16</c:v>
                </c:pt>
                <c:pt idx="194">
                  <c:v>1.15</c:v>
                </c:pt>
                <c:pt idx="195">
                  <c:v>1.18</c:v>
                </c:pt>
                <c:pt idx="196">
                  <c:v>1.19</c:v>
                </c:pt>
                <c:pt idx="197">
                  <c:v>1.17</c:v>
                </c:pt>
                <c:pt idx="198">
                  <c:v>1.15</c:v>
                </c:pt>
                <c:pt idx="199">
                  <c:v>1.15</c:v>
                </c:pt>
                <c:pt idx="200">
                  <c:v>1.32</c:v>
                </c:pt>
                <c:pt idx="201">
                  <c:v>1.33</c:v>
                </c:pt>
                <c:pt idx="202">
                  <c:v>1.33</c:v>
                </c:pt>
                <c:pt idx="203">
                  <c:v>1.29</c:v>
                </c:pt>
                <c:pt idx="204">
                  <c:v>1.33</c:v>
                </c:pt>
                <c:pt idx="205">
                  <c:v>1.32</c:v>
                </c:pt>
                <c:pt idx="206">
                  <c:v>1.27</c:v>
                </c:pt>
                <c:pt idx="207">
                  <c:v>1.24</c:v>
                </c:pt>
                <c:pt idx="208">
                  <c:v>1.22</c:v>
                </c:pt>
                <c:pt idx="209">
                  <c:v>1.22</c:v>
                </c:pt>
                <c:pt idx="210">
                  <c:v>1.2</c:v>
                </c:pt>
                <c:pt idx="211">
                  <c:v>1.18</c:v>
                </c:pt>
                <c:pt idx="212">
                  <c:v>1.17</c:v>
                </c:pt>
                <c:pt idx="213">
                  <c:v>1.15</c:v>
                </c:pt>
                <c:pt idx="214">
                  <c:v>1.14</c:v>
                </c:pt>
                <c:pt idx="215">
                  <c:v>1.12</c:v>
                </c:pt>
                <c:pt idx="216">
                  <c:v>1.11</c:v>
                </c:pt>
                <c:pt idx="217">
                  <c:v>1.1</c:v>
                </c:pt>
                <c:pt idx="218">
                  <c:v>1.09</c:v>
                </c:pt>
                <c:pt idx="219">
                  <c:v>1.08</c:v>
                </c:pt>
                <c:pt idx="220">
                  <c:v>1.07</c:v>
                </c:pt>
                <c:pt idx="221">
                  <c:v>1.06</c:v>
                </c:pt>
                <c:pt idx="222">
                  <c:v>1.05</c:v>
                </c:pt>
                <c:pt idx="223">
                  <c:v>1.05</c:v>
                </c:pt>
                <c:pt idx="224">
                  <c:v>1.04</c:v>
                </c:pt>
                <c:pt idx="225">
                  <c:v>1.03</c:v>
                </c:pt>
                <c:pt idx="226">
                  <c:v>1.03</c:v>
                </c:pt>
                <c:pt idx="227">
                  <c:v>1.04</c:v>
                </c:pt>
                <c:pt idx="228">
                  <c:v>1.27</c:v>
                </c:pt>
                <c:pt idx="229">
                  <c:v>1.31</c:v>
                </c:pt>
                <c:pt idx="230">
                  <c:v>1.25</c:v>
                </c:pt>
                <c:pt idx="231">
                  <c:v>1.21</c:v>
                </c:pt>
                <c:pt idx="232">
                  <c:v>1.22</c:v>
                </c:pt>
                <c:pt idx="233">
                  <c:v>1.2</c:v>
                </c:pt>
                <c:pt idx="234">
                  <c:v>1.18</c:v>
                </c:pt>
                <c:pt idx="235">
                  <c:v>1.17</c:v>
                </c:pt>
                <c:pt idx="236">
                  <c:v>1.21</c:v>
                </c:pt>
                <c:pt idx="237">
                  <c:v>1.19</c:v>
                </c:pt>
                <c:pt idx="238">
                  <c:v>1.18</c:v>
                </c:pt>
                <c:pt idx="239">
                  <c:v>1.17</c:v>
                </c:pt>
                <c:pt idx="240">
                  <c:v>1.19</c:v>
                </c:pt>
                <c:pt idx="241">
                  <c:v>1.18</c:v>
                </c:pt>
                <c:pt idx="242">
                  <c:v>1.23</c:v>
                </c:pt>
                <c:pt idx="243">
                  <c:v>1.34</c:v>
                </c:pt>
                <c:pt idx="244">
                  <c:v>1.32</c:v>
                </c:pt>
                <c:pt idx="245">
                  <c:v>1.28</c:v>
                </c:pt>
                <c:pt idx="246">
                  <c:v>1.24</c:v>
                </c:pt>
                <c:pt idx="247">
                  <c:v>1.21</c:v>
                </c:pt>
                <c:pt idx="248">
                  <c:v>1.19</c:v>
                </c:pt>
                <c:pt idx="249">
                  <c:v>1.18</c:v>
                </c:pt>
                <c:pt idx="250">
                  <c:v>1.16</c:v>
                </c:pt>
                <c:pt idx="251">
                  <c:v>1.14</c:v>
                </c:pt>
                <c:pt idx="252">
                  <c:v>1.13</c:v>
                </c:pt>
                <c:pt idx="253">
                  <c:v>1.11</c:v>
                </c:pt>
                <c:pt idx="254">
                  <c:v>1.1</c:v>
                </c:pt>
                <c:pt idx="255">
                  <c:v>1.1</c:v>
                </c:pt>
                <c:pt idx="256">
                  <c:v>1.16</c:v>
                </c:pt>
                <c:pt idx="257">
                  <c:v>1.18</c:v>
                </c:pt>
                <c:pt idx="258">
                  <c:v>1.16</c:v>
                </c:pt>
                <c:pt idx="259">
                  <c:v>1.14</c:v>
                </c:pt>
                <c:pt idx="260">
                  <c:v>1.12</c:v>
                </c:pt>
                <c:pt idx="261">
                  <c:v>1.1</c:v>
                </c:pt>
                <c:pt idx="262">
                  <c:v>1.09</c:v>
                </c:pt>
                <c:pt idx="263">
                  <c:v>1.07</c:v>
                </c:pt>
                <c:pt idx="264">
                  <c:v>1.09</c:v>
                </c:pt>
                <c:pt idx="265">
                  <c:v>1.09</c:v>
                </c:pt>
                <c:pt idx="266">
                  <c:v>1.08</c:v>
                </c:pt>
                <c:pt idx="267">
                  <c:v>1.07</c:v>
                </c:pt>
                <c:pt idx="268">
                  <c:v>1.06</c:v>
                </c:pt>
                <c:pt idx="269">
                  <c:v>1.05</c:v>
                </c:pt>
                <c:pt idx="270">
                  <c:v>1.04</c:v>
                </c:pt>
                <c:pt idx="271">
                  <c:v>1.03</c:v>
                </c:pt>
                <c:pt idx="272">
                  <c:v>1.02</c:v>
                </c:pt>
                <c:pt idx="273">
                  <c:v>1.0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.06</c:v>
                </c:pt>
                <c:pt idx="278">
                  <c:v>1.06</c:v>
                </c:pt>
                <c:pt idx="279">
                  <c:v>1.04</c:v>
                </c:pt>
                <c:pt idx="280">
                  <c:v>1.03</c:v>
                </c:pt>
                <c:pt idx="281">
                  <c:v>1.03</c:v>
                </c:pt>
                <c:pt idx="282">
                  <c:v>1.01</c:v>
                </c:pt>
                <c:pt idx="283">
                  <c:v>1</c:v>
                </c:pt>
                <c:pt idx="284">
                  <c:v>1</c:v>
                </c:pt>
                <c:pt idx="285">
                  <c:v>1.18</c:v>
                </c:pt>
                <c:pt idx="286">
                  <c:v>1.31</c:v>
                </c:pt>
                <c:pt idx="287">
                  <c:v>1.25</c:v>
                </c:pt>
                <c:pt idx="288">
                  <c:v>1.21</c:v>
                </c:pt>
                <c:pt idx="289">
                  <c:v>1.18</c:v>
                </c:pt>
                <c:pt idx="290">
                  <c:v>1.16</c:v>
                </c:pt>
                <c:pt idx="291">
                  <c:v>1.14</c:v>
                </c:pt>
                <c:pt idx="292">
                  <c:v>1.17</c:v>
                </c:pt>
                <c:pt idx="293">
                  <c:v>1.16</c:v>
                </c:pt>
                <c:pt idx="294">
                  <c:v>1.14</c:v>
                </c:pt>
                <c:pt idx="295">
                  <c:v>1.19</c:v>
                </c:pt>
                <c:pt idx="296">
                  <c:v>1.19</c:v>
                </c:pt>
                <c:pt idx="297">
                  <c:v>1.18</c:v>
                </c:pt>
                <c:pt idx="298">
                  <c:v>1.34</c:v>
                </c:pt>
                <c:pt idx="299">
                  <c:v>1.35</c:v>
                </c:pt>
                <c:pt idx="300">
                  <c:v>1.29</c:v>
                </c:pt>
                <c:pt idx="301">
                  <c:v>1.24</c:v>
                </c:pt>
                <c:pt idx="302">
                  <c:v>1.24</c:v>
                </c:pt>
                <c:pt idx="303">
                  <c:v>1.25</c:v>
                </c:pt>
                <c:pt idx="304">
                  <c:v>1.22</c:v>
                </c:pt>
                <c:pt idx="305">
                  <c:v>1.2</c:v>
                </c:pt>
                <c:pt idx="306">
                  <c:v>1.17</c:v>
                </c:pt>
                <c:pt idx="307">
                  <c:v>1.17</c:v>
                </c:pt>
                <c:pt idx="308">
                  <c:v>1.15</c:v>
                </c:pt>
                <c:pt idx="309">
                  <c:v>1.13</c:v>
                </c:pt>
                <c:pt idx="310">
                  <c:v>1.12</c:v>
                </c:pt>
                <c:pt idx="311">
                  <c:v>1.11</c:v>
                </c:pt>
                <c:pt idx="312">
                  <c:v>1.09</c:v>
                </c:pt>
                <c:pt idx="313">
                  <c:v>1.08</c:v>
                </c:pt>
                <c:pt idx="314">
                  <c:v>1.07</c:v>
                </c:pt>
                <c:pt idx="315">
                  <c:v>1.07</c:v>
                </c:pt>
                <c:pt idx="316">
                  <c:v>1.04</c:v>
                </c:pt>
                <c:pt idx="317">
                  <c:v>1.04</c:v>
                </c:pt>
                <c:pt idx="318">
                  <c:v>1.03</c:v>
                </c:pt>
                <c:pt idx="319">
                  <c:v>1.02</c:v>
                </c:pt>
                <c:pt idx="320">
                  <c:v>1.02</c:v>
                </c:pt>
                <c:pt idx="321">
                  <c:v>1.01</c:v>
                </c:pt>
                <c:pt idx="322">
                  <c:v>1.01</c:v>
                </c:pt>
                <c:pt idx="323">
                  <c:v>1.01</c:v>
                </c:pt>
                <c:pt idx="324">
                  <c:v>0.98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7</c:v>
                </c:pt>
                <c:pt idx="329">
                  <c:v>0.96</c:v>
                </c:pt>
                <c:pt idx="330">
                  <c:v>0.95</c:v>
                </c:pt>
                <c:pt idx="331">
                  <c:v>0.95</c:v>
                </c:pt>
                <c:pt idx="332">
                  <c:v>0.94</c:v>
                </c:pt>
                <c:pt idx="333">
                  <c:v>0.94</c:v>
                </c:pt>
                <c:pt idx="334">
                  <c:v>0.94</c:v>
                </c:pt>
                <c:pt idx="335">
                  <c:v>0.94</c:v>
                </c:pt>
                <c:pt idx="336">
                  <c:v>0.95</c:v>
                </c:pt>
                <c:pt idx="337">
                  <c:v>0.96</c:v>
                </c:pt>
                <c:pt idx="338">
                  <c:v>0.95</c:v>
                </c:pt>
                <c:pt idx="339">
                  <c:v>0.94</c:v>
                </c:pt>
                <c:pt idx="340">
                  <c:v>0.93</c:v>
                </c:pt>
                <c:pt idx="341">
                  <c:v>0.93</c:v>
                </c:pt>
                <c:pt idx="342">
                  <c:v>0.92</c:v>
                </c:pt>
                <c:pt idx="343">
                  <c:v>0.92</c:v>
                </c:pt>
                <c:pt idx="344">
                  <c:v>0.92</c:v>
                </c:pt>
                <c:pt idx="345">
                  <c:v>0.92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89</c:v>
                </c:pt>
                <c:pt idx="350">
                  <c:v>0.89</c:v>
                </c:pt>
                <c:pt idx="351">
                  <c:v>0.89</c:v>
                </c:pt>
                <c:pt idx="352">
                  <c:v>0.9</c:v>
                </c:pt>
                <c:pt idx="353">
                  <c:v>0.9</c:v>
                </c:pt>
                <c:pt idx="354">
                  <c:v>0.88</c:v>
                </c:pt>
                <c:pt idx="355">
                  <c:v>0.88</c:v>
                </c:pt>
                <c:pt idx="356">
                  <c:v>0.89</c:v>
                </c:pt>
                <c:pt idx="357">
                  <c:v>0.94</c:v>
                </c:pt>
                <c:pt idx="358">
                  <c:v>0.94</c:v>
                </c:pt>
                <c:pt idx="359">
                  <c:v>0.93</c:v>
                </c:pt>
                <c:pt idx="360">
                  <c:v>0.94</c:v>
                </c:pt>
                <c:pt idx="361">
                  <c:v>0.99</c:v>
                </c:pt>
                <c:pt idx="362">
                  <c:v>0.98</c:v>
                </c:pt>
                <c:pt idx="363">
                  <c:v>0.97</c:v>
                </c:pt>
                <c:pt idx="364">
                  <c:v>0.99</c:v>
                </c:pt>
                <c:pt idx="365">
                  <c:v>1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85546"/>
        <c:axId val="71639295"/>
      </c:lineChart>
      <c:catAx>
        <c:axId val="53385546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9295"/>
        <c:crosses val="max"/>
        <c:auto val="1"/>
        <c:lblAlgn val="ctr"/>
        <c:lblOffset val="100"/>
        <c:noMultiLvlLbl val="0"/>
      </c:catAx>
      <c:valAx>
        <c:axId val="71639295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47529669219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5546"/>
        <c:crossesAt val="40544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1167248242984"/>
          <c:y val="0.798417641612659"/>
          <c:w val="0.117904359365017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19）</a:t>
            </a:r>
          </a:p>
        </c:rich>
      </c:tx>
      <c:layout>
        <c:manualLayout>
          <c:xMode val="edge"/>
          <c:yMode val="edge"/>
          <c:x val="0.300289969037205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41922642159"/>
          <c:y val="0.0754145273966838"/>
          <c:w val="0.95940433479137"/>
          <c:h val="0.924585472603316"/>
        </c:manualLayout>
      </c:layout>
      <c:lineChart>
        <c:grouping val="standard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D$6:$D$371</c:f>
              <c:numCache>
                <c:formatCode>General</c:formatCode>
                <c:ptCount val="366"/>
                <c:pt idx="0">
                  <c:v>1.12</c:v>
                </c:pt>
                <c:pt idx="1">
                  <c:v>1.12</c:v>
                </c:pt>
                <c:pt idx="2">
                  <c:v>1.11</c:v>
                </c:pt>
                <c:pt idx="3">
                  <c:v>1.11</c:v>
                </c:pt>
                <c:pt idx="4">
                  <c:v>1.11</c:v>
                </c:pt>
                <c:pt idx="5">
                  <c:v>1.1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09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8</c:v>
                </c:pt>
                <c:pt idx="18">
                  <c:v>1.07</c:v>
                </c:pt>
                <c:pt idx="19">
                  <c:v>1.07</c:v>
                </c:pt>
                <c:pt idx="20">
                  <c:v>1.07</c:v>
                </c:pt>
                <c:pt idx="21">
                  <c:v>1.07</c:v>
                </c:pt>
                <c:pt idx="22">
                  <c:v>1.07</c:v>
                </c:pt>
                <c:pt idx="23">
                  <c:v>1.06</c:v>
                </c:pt>
                <c:pt idx="24">
                  <c:v>1.06</c:v>
                </c:pt>
                <c:pt idx="25">
                  <c:v>1.06</c:v>
                </c:pt>
                <c:pt idx="26">
                  <c:v>1.05</c:v>
                </c:pt>
                <c:pt idx="27">
                  <c:v>1.05</c:v>
                </c:pt>
                <c:pt idx="28">
                  <c:v>1.05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05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3</c:v>
                </c:pt>
                <c:pt idx="46">
                  <c:v>1.03</c:v>
                </c:pt>
                <c:pt idx="47">
                  <c:v>1.03</c:v>
                </c:pt>
                <c:pt idx="48">
                  <c:v>1.04</c:v>
                </c:pt>
                <c:pt idx="49">
                  <c:v>1.04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6</c:v>
                </c:pt>
                <c:pt idx="54">
                  <c:v>1.06</c:v>
                </c:pt>
                <c:pt idx="55">
                  <c:v>1.06</c:v>
                </c:pt>
                <c:pt idx="56">
                  <c:v>1.07</c:v>
                </c:pt>
                <c:pt idx="57">
                  <c:v>1.07</c:v>
                </c:pt>
                <c:pt idx="58">
                  <c:v>1.08</c:v>
                </c:pt>
                <c:pt idx="60">
                  <c:v>1.08</c:v>
                </c:pt>
                <c:pt idx="61">
                  <c:v>1.08</c:v>
                </c:pt>
                <c:pt idx="62">
                  <c:v>1.09</c:v>
                </c:pt>
                <c:pt idx="63">
                  <c:v>1.09</c:v>
                </c:pt>
                <c:pt idx="64">
                  <c:v>1.1</c:v>
                </c:pt>
                <c:pt idx="65">
                  <c:v>1.1</c:v>
                </c:pt>
                <c:pt idx="66">
                  <c:v>1.11</c:v>
                </c:pt>
                <c:pt idx="67">
                  <c:v>1.11</c:v>
                </c:pt>
                <c:pt idx="68">
                  <c:v>1.11</c:v>
                </c:pt>
                <c:pt idx="69">
                  <c:v>1.11</c:v>
                </c:pt>
                <c:pt idx="70">
                  <c:v>1.12</c:v>
                </c:pt>
                <c:pt idx="71">
                  <c:v>1.13</c:v>
                </c:pt>
                <c:pt idx="72">
                  <c:v>1.15</c:v>
                </c:pt>
                <c:pt idx="73">
                  <c:v>1.15</c:v>
                </c:pt>
                <c:pt idx="74">
                  <c:v>1.14</c:v>
                </c:pt>
                <c:pt idx="75">
                  <c:v>1.14</c:v>
                </c:pt>
                <c:pt idx="76">
                  <c:v>1.14</c:v>
                </c:pt>
                <c:pt idx="77">
                  <c:v>1.14</c:v>
                </c:pt>
                <c:pt idx="78">
                  <c:v>1.13</c:v>
                </c:pt>
                <c:pt idx="79">
                  <c:v>1.13</c:v>
                </c:pt>
                <c:pt idx="80">
                  <c:v>1.13</c:v>
                </c:pt>
                <c:pt idx="81">
                  <c:v>1.13</c:v>
                </c:pt>
                <c:pt idx="82">
                  <c:v>1.13</c:v>
                </c:pt>
                <c:pt idx="83">
                  <c:v>1.12</c:v>
                </c:pt>
                <c:pt idx="84">
                  <c:v>1.11</c:v>
                </c:pt>
                <c:pt idx="85">
                  <c:v>1.11</c:v>
                </c:pt>
                <c:pt idx="86">
                  <c:v>1.11</c:v>
                </c:pt>
                <c:pt idx="87">
                  <c:v>1.11</c:v>
                </c:pt>
                <c:pt idx="88">
                  <c:v>1.11</c:v>
                </c:pt>
                <c:pt idx="89">
                  <c:v>1.11</c:v>
                </c:pt>
                <c:pt idx="90">
                  <c:v>1.11</c:v>
                </c:pt>
                <c:pt idx="91">
                  <c:v>1.11</c:v>
                </c:pt>
                <c:pt idx="92">
                  <c:v>1.11</c:v>
                </c:pt>
                <c:pt idx="93">
                  <c:v>1.11</c:v>
                </c:pt>
                <c:pt idx="94">
                  <c:v>1.11</c:v>
                </c:pt>
                <c:pt idx="95">
                  <c:v>1.11</c:v>
                </c:pt>
                <c:pt idx="96">
                  <c:v>1.11</c:v>
                </c:pt>
                <c:pt idx="97">
                  <c:v>1.11</c:v>
                </c:pt>
                <c:pt idx="98">
                  <c:v>1.11</c:v>
                </c:pt>
                <c:pt idx="99">
                  <c:v>1.11</c:v>
                </c:pt>
                <c:pt idx="100">
                  <c:v>1.11</c:v>
                </c:pt>
                <c:pt idx="101">
                  <c:v>1.12</c:v>
                </c:pt>
                <c:pt idx="102">
                  <c:v>1.12</c:v>
                </c:pt>
                <c:pt idx="103">
                  <c:v>1.12</c:v>
                </c:pt>
                <c:pt idx="104">
                  <c:v>1.12</c:v>
                </c:pt>
                <c:pt idx="105">
                  <c:v>1.13</c:v>
                </c:pt>
                <c:pt idx="106">
                  <c:v>1.13</c:v>
                </c:pt>
                <c:pt idx="107">
                  <c:v>1.13</c:v>
                </c:pt>
                <c:pt idx="108">
                  <c:v>1.13</c:v>
                </c:pt>
                <c:pt idx="109">
                  <c:v>1.13</c:v>
                </c:pt>
                <c:pt idx="110">
                  <c:v>1.15</c:v>
                </c:pt>
                <c:pt idx="111">
                  <c:v>1.14</c:v>
                </c:pt>
                <c:pt idx="112">
                  <c:v>1.14</c:v>
                </c:pt>
                <c:pt idx="113">
                  <c:v>1.14</c:v>
                </c:pt>
                <c:pt idx="114">
                  <c:v>1.14</c:v>
                </c:pt>
                <c:pt idx="115">
                  <c:v>1.14</c:v>
                </c:pt>
                <c:pt idx="116">
                  <c:v>1.14</c:v>
                </c:pt>
                <c:pt idx="117">
                  <c:v>1.14</c:v>
                </c:pt>
                <c:pt idx="118">
                  <c:v>1.14</c:v>
                </c:pt>
                <c:pt idx="119">
                  <c:v>1.14</c:v>
                </c:pt>
                <c:pt idx="120">
                  <c:v>1.14</c:v>
                </c:pt>
                <c:pt idx="121">
                  <c:v>1.15</c:v>
                </c:pt>
                <c:pt idx="122">
                  <c:v>1.15</c:v>
                </c:pt>
                <c:pt idx="123">
                  <c:v>1.16</c:v>
                </c:pt>
                <c:pt idx="124">
                  <c:v>1.16</c:v>
                </c:pt>
                <c:pt idx="125">
                  <c:v>1.16</c:v>
                </c:pt>
                <c:pt idx="126">
                  <c:v>1.16</c:v>
                </c:pt>
                <c:pt idx="127">
                  <c:v>1.16</c:v>
                </c:pt>
                <c:pt idx="128">
                  <c:v>1.16</c:v>
                </c:pt>
                <c:pt idx="129">
                  <c:v>1.17</c:v>
                </c:pt>
                <c:pt idx="130">
                  <c:v>1.17</c:v>
                </c:pt>
                <c:pt idx="131">
                  <c:v>1.17</c:v>
                </c:pt>
                <c:pt idx="132">
                  <c:v>1.17</c:v>
                </c:pt>
                <c:pt idx="133">
                  <c:v>1.17</c:v>
                </c:pt>
                <c:pt idx="134">
                  <c:v>1.17</c:v>
                </c:pt>
                <c:pt idx="135">
                  <c:v>1.17</c:v>
                </c:pt>
                <c:pt idx="136">
                  <c:v>1.18</c:v>
                </c:pt>
                <c:pt idx="137">
                  <c:v>1.18</c:v>
                </c:pt>
                <c:pt idx="138">
                  <c:v>1.17</c:v>
                </c:pt>
                <c:pt idx="139">
                  <c:v>1.17</c:v>
                </c:pt>
                <c:pt idx="140">
                  <c:v>1.17</c:v>
                </c:pt>
                <c:pt idx="141">
                  <c:v>1.17</c:v>
                </c:pt>
                <c:pt idx="142">
                  <c:v>1.18</c:v>
                </c:pt>
                <c:pt idx="143">
                  <c:v>1.18</c:v>
                </c:pt>
                <c:pt idx="144">
                  <c:v>1.18</c:v>
                </c:pt>
                <c:pt idx="145">
                  <c:v>1.18</c:v>
                </c:pt>
                <c:pt idx="146">
                  <c:v>1.18</c:v>
                </c:pt>
                <c:pt idx="147">
                  <c:v>1.18</c:v>
                </c:pt>
                <c:pt idx="148">
                  <c:v>1.19</c:v>
                </c:pt>
                <c:pt idx="149">
                  <c:v>1.19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1</c:v>
                </c:pt>
                <c:pt idx="162">
                  <c:v>1.21</c:v>
                </c:pt>
                <c:pt idx="163">
                  <c:v>1.21</c:v>
                </c:pt>
                <c:pt idx="164">
                  <c:v>1.21</c:v>
                </c:pt>
                <c:pt idx="165">
                  <c:v>1.21</c:v>
                </c:pt>
                <c:pt idx="166">
                  <c:v>1.22</c:v>
                </c:pt>
                <c:pt idx="167">
                  <c:v>1.22</c:v>
                </c:pt>
                <c:pt idx="168">
                  <c:v>1.22</c:v>
                </c:pt>
                <c:pt idx="169">
                  <c:v>1.22</c:v>
                </c:pt>
                <c:pt idx="170">
                  <c:v>1.22</c:v>
                </c:pt>
                <c:pt idx="171">
                  <c:v>1.21</c:v>
                </c:pt>
                <c:pt idx="172">
                  <c:v>1.21</c:v>
                </c:pt>
                <c:pt idx="173">
                  <c:v>1.21</c:v>
                </c:pt>
                <c:pt idx="174">
                  <c:v>1.21</c:v>
                </c:pt>
                <c:pt idx="175">
                  <c:v>1.21</c:v>
                </c:pt>
                <c:pt idx="176">
                  <c:v>1.21</c:v>
                </c:pt>
                <c:pt idx="177">
                  <c:v>1.21</c:v>
                </c:pt>
                <c:pt idx="178">
                  <c:v>1.21</c:v>
                </c:pt>
                <c:pt idx="179">
                  <c:v>1.21</c:v>
                </c:pt>
                <c:pt idx="180">
                  <c:v>1.22</c:v>
                </c:pt>
                <c:pt idx="181">
                  <c:v>1.22</c:v>
                </c:pt>
                <c:pt idx="182">
                  <c:v>1.24</c:v>
                </c:pt>
                <c:pt idx="183">
                  <c:v>1.27</c:v>
                </c:pt>
                <c:pt idx="184">
                  <c:v>1.27</c:v>
                </c:pt>
                <c:pt idx="185">
                  <c:v>1.28</c:v>
                </c:pt>
                <c:pt idx="186">
                  <c:v>1.28</c:v>
                </c:pt>
                <c:pt idx="187">
                  <c:v>1.29</c:v>
                </c:pt>
                <c:pt idx="188">
                  <c:v>1.28</c:v>
                </c:pt>
                <c:pt idx="189">
                  <c:v>1.27</c:v>
                </c:pt>
                <c:pt idx="190">
                  <c:v>1.27</c:v>
                </c:pt>
                <c:pt idx="191">
                  <c:v>1.26</c:v>
                </c:pt>
                <c:pt idx="192">
                  <c:v>1.25</c:v>
                </c:pt>
                <c:pt idx="193">
                  <c:v>1.26</c:v>
                </c:pt>
                <c:pt idx="194">
                  <c:v>1.27</c:v>
                </c:pt>
                <c:pt idx="195">
                  <c:v>1.28</c:v>
                </c:pt>
                <c:pt idx="196">
                  <c:v>1.29</c:v>
                </c:pt>
                <c:pt idx="197">
                  <c:v>1.29</c:v>
                </c:pt>
                <c:pt idx="198">
                  <c:v>1.29</c:v>
                </c:pt>
                <c:pt idx="199">
                  <c:v>1.29</c:v>
                </c:pt>
                <c:pt idx="200">
                  <c:v>1.33</c:v>
                </c:pt>
                <c:pt idx="201">
                  <c:v>1.33</c:v>
                </c:pt>
                <c:pt idx="202">
                  <c:v>1.33</c:v>
                </c:pt>
                <c:pt idx="203">
                  <c:v>1.33</c:v>
                </c:pt>
                <c:pt idx="204">
                  <c:v>1.33</c:v>
                </c:pt>
                <c:pt idx="205">
                  <c:v>1.33</c:v>
                </c:pt>
                <c:pt idx="206">
                  <c:v>1.33</c:v>
                </c:pt>
                <c:pt idx="207">
                  <c:v>1.33</c:v>
                </c:pt>
                <c:pt idx="208">
                  <c:v>1.32</c:v>
                </c:pt>
                <c:pt idx="209">
                  <c:v>1.32</c:v>
                </c:pt>
                <c:pt idx="210">
                  <c:v>1.31</c:v>
                </c:pt>
                <c:pt idx="211">
                  <c:v>1.3</c:v>
                </c:pt>
                <c:pt idx="212">
                  <c:v>1.29</c:v>
                </c:pt>
                <c:pt idx="213">
                  <c:v>1.29</c:v>
                </c:pt>
                <c:pt idx="214">
                  <c:v>1.28</c:v>
                </c:pt>
                <c:pt idx="215">
                  <c:v>1.27</c:v>
                </c:pt>
                <c:pt idx="216">
                  <c:v>1.26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4</c:v>
                </c:pt>
                <c:pt idx="221">
                  <c:v>1.24</c:v>
                </c:pt>
                <c:pt idx="222">
                  <c:v>1.24</c:v>
                </c:pt>
                <c:pt idx="223">
                  <c:v>1.23</c:v>
                </c:pt>
                <c:pt idx="224">
                  <c:v>1.23</c:v>
                </c:pt>
                <c:pt idx="225">
                  <c:v>1.22</c:v>
                </c:pt>
                <c:pt idx="226">
                  <c:v>1.22</c:v>
                </c:pt>
                <c:pt idx="227">
                  <c:v>1.23</c:v>
                </c:pt>
                <c:pt idx="228">
                  <c:v>1.39</c:v>
                </c:pt>
                <c:pt idx="229">
                  <c:v>1.37</c:v>
                </c:pt>
                <c:pt idx="230">
                  <c:v>1.35</c:v>
                </c:pt>
                <c:pt idx="231">
                  <c:v>1.34</c:v>
                </c:pt>
                <c:pt idx="232">
                  <c:v>1.35</c:v>
                </c:pt>
                <c:pt idx="233">
                  <c:v>1.35</c:v>
                </c:pt>
                <c:pt idx="234">
                  <c:v>1.33</c:v>
                </c:pt>
                <c:pt idx="235">
                  <c:v>1.33</c:v>
                </c:pt>
                <c:pt idx="236">
                  <c:v>1.33</c:v>
                </c:pt>
                <c:pt idx="237">
                  <c:v>1.33</c:v>
                </c:pt>
                <c:pt idx="238">
                  <c:v>1.32</c:v>
                </c:pt>
                <c:pt idx="239">
                  <c:v>1.31</c:v>
                </c:pt>
                <c:pt idx="240">
                  <c:v>1.33</c:v>
                </c:pt>
                <c:pt idx="241">
                  <c:v>1.34</c:v>
                </c:pt>
                <c:pt idx="242">
                  <c:v>1.36</c:v>
                </c:pt>
                <c:pt idx="243">
                  <c:v>1.37</c:v>
                </c:pt>
                <c:pt idx="244">
                  <c:v>1.36</c:v>
                </c:pt>
                <c:pt idx="245">
                  <c:v>1.34</c:v>
                </c:pt>
                <c:pt idx="246">
                  <c:v>1.33</c:v>
                </c:pt>
                <c:pt idx="247">
                  <c:v>1.32</c:v>
                </c:pt>
                <c:pt idx="248">
                  <c:v>1.34</c:v>
                </c:pt>
                <c:pt idx="249">
                  <c:v>1.35</c:v>
                </c:pt>
                <c:pt idx="250">
                  <c:v>1.34</c:v>
                </c:pt>
                <c:pt idx="251">
                  <c:v>1.33</c:v>
                </c:pt>
                <c:pt idx="252">
                  <c:v>1.31</c:v>
                </c:pt>
                <c:pt idx="253">
                  <c:v>1.3</c:v>
                </c:pt>
                <c:pt idx="254">
                  <c:v>1.3</c:v>
                </c:pt>
                <c:pt idx="255">
                  <c:v>1.3</c:v>
                </c:pt>
                <c:pt idx="256">
                  <c:v>1.31</c:v>
                </c:pt>
                <c:pt idx="257">
                  <c:v>1.32</c:v>
                </c:pt>
                <c:pt idx="258">
                  <c:v>1.32</c:v>
                </c:pt>
                <c:pt idx="259">
                  <c:v>1.31</c:v>
                </c:pt>
                <c:pt idx="260">
                  <c:v>1.3</c:v>
                </c:pt>
                <c:pt idx="261">
                  <c:v>1.3</c:v>
                </c:pt>
                <c:pt idx="262">
                  <c:v>1.29</c:v>
                </c:pt>
                <c:pt idx="263">
                  <c:v>1.28</c:v>
                </c:pt>
                <c:pt idx="264">
                  <c:v>1.28</c:v>
                </c:pt>
                <c:pt idx="265">
                  <c:v>1.28</c:v>
                </c:pt>
                <c:pt idx="266">
                  <c:v>1.28</c:v>
                </c:pt>
                <c:pt idx="267">
                  <c:v>1.28</c:v>
                </c:pt>
                <c:pt idx="268">
                  <c:v>1.28</c:v>
                </c:pt>
                <c:pt idx="269">
                  <c:v>1.28</c:v>
                </c:pt>
                <c:pt idx="270">
                  <c:v>1.27</c:v>
                </c:pt>
                <c:pt idx="271">
                  <c:v>1.27</c:v>
                </c:pt>
                <c:pt idx="272">
                  <c:v>1.27</c:v>
                </c:pt>
                <c:pt idx="273">
                  <c:v>1.26</c:v>
                </c:pt>
                <c:pt idx="274">
                  <c:v>1.26</c:v>
                </c:pt>
                <c:pt idx="275">
                  <c:v>1.26</c:v>
                </c:pt>
                <c:pt idx="276">
                  <c:v>1.25</c:v>
                </c:pt>
                <c:pt idx="277">
                  <c:v>1.26</c:v>
                </c:pt>
                <c:pt idx="278">
                  <c:v>1.26</c:v>
                </c:pt>
                <c:pt idx="279">
                  <c:v>1.26</c:v>
                </c:pt>
                <c:pt idx="280">
                  <c:v>1.26</c:v>
                </c:pt>
                <c:pt idx="281">
                  <c:v>1.26</c:v>
                </c:pt>
                <c:pt idx="282">
                  <c:v>1.25</c:v>
                </c:pt>
                <c:pt idx="283">
                  <c:v>1.25</c:v>
                </c:pt>
                <c:pt idx="284">
                  <c:v>1.25</c:v>
                </c:pt>
                <c:pt idx="285">
                  <c:v>1.25</c:v>
                </c:pt>
                <c:pt idx="286">
                  <c:v>1.25</c:v>
                </c:pt>
                <c:pt idx="287">
                  <c:v>1.26</c:v>
                </c:pt>
                <c:pt idx="288">
                  <c:v>1.26</c:v>
                </c:pt>
                <c:pt idx="289">
                  <c:v>1.26</c:v>
                </c:pt>
                <c:pt idx="290">
                  <c:v>1.26</c:v>
                </c:pt>
                <c:pt idx="291">
                  <c:v>1.27</c:v>
                </c:pt>
                <c:pt idx="292">
                  <c:v>1.27</c:v>
                </c:pt>
                <c:pt idx="293">
                  <c:v>1.27</c:v>
                </c:pt>
                <c:pt idx="294">
                  <c:v>1.27</c:v>
                </c:pt>
                <c:pt idx="295">
                  <c:v>1.27</c:v>
                </c:pt>
                <c:pt idx="296">
                  <c:v>1.28</c:v>
                </c:pt>
                <c:pt idx="297">
                  <c:v>1.28</c:v>
                </c:pt>
                <c:pt idx="298">
                  <c:v>1.28</c:v>
                </c:pt>
                <c:pt idx="299">
                  <c:v>1.28</c:v>
                </c:pt>
                <c:pt idx="300">
                  <c:v>1.28</c:v>
                </c:pt>
                <c:pt idx="301">
                  <c:v>1.29</c:v>
                </c:pt>
                <c:pt idx="302">
                  <c:v>1.29</c:v>
                </c:pt>
                <c:pt idx="303">
                  <c:v>1.29</c:v>
                </c:pt>
                <c:pt idx="304">
                  <c:v>1.29</c:v>
                </c:pt>
                <c:pt idx="305">
                  <c:v>1.29</c:v>
                </c:pt>
                <c:pt idx="306">
                  <c:v>1.29</c:v>
                </c:pt>
                <c:pt idx="307">
                  <c:v>1.29</c:v>
                </c:pt>
                <c:pt idx="308">
                  <c:v>1.29</c:v>
                </c:pt>
                <c:pt idx="309">
                  <c:v>1.28</c:v>
                </c:pt>
                <c:pt idx="310">
                  <c:v>1.27</c:v>
                </c:pt>
                <c:pt idx="311">
                  <c:v>1.27</c:v>
                </c:pt>
                <c:pt idx="312">
                  <c:v>1.26</c:v>
                </c:pt>
                <c:pt idx="313">
                  <c:v>1.26</c:v>
                </c:pt>
                <c:pt idx="314">
                  <c:v>1.26</c:v>
                </c:pt>
                <c:pt idx="315">
                  <c:v>1.25</c:v>
                </c:pt>
                <c:pt idx="316">
                  <c:v>1.24</c:v>
                </c:pt>
                <c:pt idx="317">
                  <c:v>1.24</c:v>
                </c:pt>
                <c:pt idx="318">
                  <c:v>1.24</c:v>
                </c:pt>
                <c:pt idx="319">
                  <c:v>1.23</c:v>
                </c:pt>
                <c:pt idx="320">
                  <c:v>1.23</c:v>
                </c:pt>
                <c:pt idx="321">
                  <c:v>1.22</c:v>
                </c:pt>
                <c:pt idx="322">
                  <c:v>1.22</c:v>
                </c:pt>
                <c:pt idx="323">
                  <c:v>1.22</c:v>
                </c:pt>
                <c:pt idx="324">
                  <c:v>1.21</c:v>
                </c:pt>
                <c:pt idx="325">
                  <c:v>1.21</c:v>
                </c:pt>
                <c:pt idx="326">
                  <c:v>1.2</c:v>
                </c:pt>
                <c:pt idx="327">
                  <c:v>1.2</c:v>
                </c:pt>
                <c:pt idx="328">
                  <c:v>1.2</c:v>
                </c:pt>
                <c:pt idx="329">
                  <c:v>1.19</c:v>
                </c:pt>
                <c:pt idx="330">
                  <c:v>1.19</c:v>
                </c:pt>
                <c:pt idx="331">
                  <c:v>1.18</c:v>
                </c:pt>
                <c:pt idx="332">
                  <c:v>1.18</c:v>
                </c:pt>
                <c:pt idx="333">
                  <c:v>1.18</c:v>
                </c:pt>
                <c:pt idx="334">
                  <c:v>1.18</c:v>
                </c:pt>
                <c:pt idx="335">
                  <c:v>1.17</c:v>
                </c:pt>
                <c:pt idx="336">
                  <c:v>1.17</c:v>
                </c:pt>
                <c:pt idx="337">
                  <c:v>1.17</c:v>
                </c:pt>
                <c:pt idx="338">
                  <c:v>1.17</c:v>
                </c:pt>
                <c:pt idx="339">
                  <c:v>1.17</c:v>
                </c:pt>
                <c:pt idx="340">
                  <c:v>1.17</c:v>
                </c:pt>
                <c:pt idx="341">
                  <c:v>1.16</c:v>
                </c:pt>
                <c:pt idx="342">
                  <c:v>1.16</c:v>
                </c:pt>
                <c:pt idx="343">
                  <c:v>1.16</c:v>
                </c:pt>
                <c:pt idx="344">
                  <c:v>1.15</c:v>
                </c:pt>
                <c:pt idx="345">
                  <c:v>1.15</c:v>
                </c:pt>
                <c:pt idx="346">
                  <c:v>1.15</c:v>
                </c:pt>
                <c:pt idx="347">
                  <c:v>1.14</c:v>
                </c:pt>
                <c:pt idx="348">
                  <c:v>1.14</c:v>
                </c:pt>
                <c:pt idx="349">
                  <c:v>1.14</c:v>
                </c:pt>
                <c:pt idx="350">
                  <c:v>1.13</c:v>
                </c:pt>
                <c:pt idx="351">
                  <c:v>1.12</c:v>
                </c:pt>
                <c:pt idx="352">
                  <c:v>1.12</c:v>
                </c:pt>
                <c:pt idx="353">
                  <c:v>1.12</c:v>
                </c:pt>
                <c:pt idx="354">
                  <c:v>1.12</c:v>
                </c:pt>
                <c:pt idx="355">
                  <c:v>1.12</c:v>
                </c:pt>
                <c:pt idx="356">
                  <c:v>1.12</c:v>
                </c:pt>
                <c:pt idx="357">
                  <c:v>1.12</c:v>
                </c:pt>
                <c:pt idx="358">
                  <c:v>1.12</c:v>
                </c:pt>
                <c:pt idx="359">
                  <c:v>1.12</c:v>
                </c:pt>
                <c:pt idx="360">
                  <c:v>1.12</c:v>
                </c:pt>
                <c:pt idx="361">
                  <c:v>1.12</c:v>
                </c:pt>
                <c:pt idx="362">
                  <c:v>1.12</c:v>
                </c:pt>
                <c:pt idx="363">
                  <c:v>1.12</c:v>
                </c:pt>
                <c:pt idx="364">
                  <c:v>1.12</c:v>
                </c:pt>
                <c:pt idx="365">
                  <c:v>1.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91232"/>
        <c:axId val="88259018"/>
      </c:lineChart>
      <c:catAx>
        <c:axId val="3179123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9018"/>
        <c:crosses val="max"/>
        <c:auto val="1"/>
        <c:lblAlgn val="ctr"/>
        <c:lblOffset val="100"/>
        <c:noMultiLvlLbl val="0"/>
      </c:catAx>
      <c:valAx>
        <c:axId val="8825901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90455348876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9123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447092937534"/>
          <c:y val="0.797912633616699"/>
          <c:w val="0.117904359365017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19）</a:t>
            </a:r>
          </a:p>
        </c:rich>
      </c:tx>
      <c:layout>
        <c:manualLayout>
          <c:xMode val="edge"/>
          <c:yMode val="edge"/>
          <c:x val="0.284462818052069"/>
          <c:y val="0.021265779886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51902160539"/>
          <c:y val="0.0712530712530712"/>
          <c:w val="0.961858359171219"/>
          <c:h val="0.928746928746929"/>
        </c:manualLayout>
      </c:layout>
      <c:lineChart>
        <c:grouping val="standard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E$6:$E$371</c:f>
              <c:numCache>
                <c:formatCode>General</c:formatCode>
                <c:ptCount val="366"/>
                <c:pt idx="0">
                  <c:v>1.94</c:v>
                </c:pt>
                <c:pt idx="1">
                  <c:v>1.94</c:v>
                </c:pt>
                <c:pt idx="2">
                  <c:v>1.93</c:v>
                </c:pt>
                <c:pt idx="3">
                  <c:v>1.93</c:v>
                </c:pt>
                <c:pt idx="4">
                  <c:v>1.95</c:v>
                </c:pt>
                <c:pt idx="5">
                  <c:v>1.92</c:v>
                </c:pt>
                <c:pt idx="6">
                  <c:v>1.91</c:v>
                </c:pt>
                <c:pt idx="7">
                  <c:v>1.91</c:v>
                </c:pt>
                <c:pt idx="8">
                  <c:v>1.86</c:v>
                </c:pt>
                <c:pt idx="9">
                  <c:v>1.85</c:v>
                </c:pt>
                <c:pt idx="10">
                  <c:v>1.83</c:v>
                </c:pt>
                <c:pt idx="11">
                  <c:v>1.83</c:v>
                </c:pt>
                <c:pt idx="12">
                  <c:v>1.84</c:v>
                </c:pt>
                <c:pt idx="13">
                  <c:v>1.84</c:v>
                </c:pt>
                <c:pt idx="14">
                  <c:v>1.86</c:v>
                </c:pt>
                <c:pt idx="15">
                  <c:v>1.85</c:v>
                </c:pt>
                <c:pt idx="16">
                  <c:v>1.85</c:v>
                </c:pt>
                <c:pt idx="17">
                  <c:v>1.82</c:v>
                </c:pt>
                <c:pt idx="18">
                  <c:v>1.83</c:v>
                </c:pt>
                <c:pt idx="19">
                  <c:v>1.87</c:v>
                </c:pt>
                <c:pt idx="20">
                  <c:v>1.87</c:v>
                </c:pt>
                <c:pt idx="21">
                  <c:v>1.86</c:v>
                </c:pt>
                <c:pt idx="22">
                  <c:v>1.87</c:v>
                </c:pt>
                <c:pt idx="23">
                  <c:v>1.84</c:v>
                </c:pt>
                <c:pt idx="24">
                  <c:v>1.84</c:v>
                </c:pt>
                <c:pt idx="25">
                  <c:v>1.85</c:v>
                </c:pt>
                <c:pt idx="26">
                  <c:v>1.83</c:v>
                </c:pt>
                <c:pt idx="27">
                  <c:v>1.85</c:v>
                </c:pt>
                <c:pt idx="28">
                  <c:v>1.8</c:v>
                </c:pt>
                <c:pt idx="29">
                  <c:v>1.8</c:v>
                </c:pt>
                <c:pt idx="30">
                  <c:v>1.85</c:v>
                </c:pt>
                <c:pt idx="31">
                  <c:v>1.85</c:v>
                </c:pt>
                <c:pt idx="32">
                  <c:v>1.85</c:v>
                </c:pt>
                <c:pt idx="33">
                  <c:v>1.88</c:v>
                </c:pt>
                <c:pt idx="34">
                  <c:v>1.89</c:v>
                </c:pt>
                <c:pt idx="35">
                  <c:v>1.85</c:v>
                </c:pt>
                <c:pt idx="36">
                  <c:v>1.88</c:v>
                </c:pt>
                <c:pt idx="37">
                  <c:v>1.9</c:v>
                </c:pt>
                <c:pt idx="38">
                  <c:v>1.88</c:v>
                </c:pt>
                <c:pt idx="39">
                  <c:v>1.89</c:v>
                </c:pt>
                <c:pt idx="40">
                  <c:v>1.87</c:v>
                </c:pt>
                <c:pt idx="41">
                  <c:v>1.88</c:v>
                </c:pt>
                <c:pt idx="42">
                  <c:v>1.86</c:v>
                </c:pt>
                <c:pt idx="43">
                  <c:v>1.85</c:v>
                </c:pt>
                <c:pt idx="44">
                  <c:v>1.83</c:v>
                </c:pt>
                <c:pt idx="45">
                  <c:v>1.83</c:v>
                </c:pt>
                <c:pt idx="46">
                  <c:v>1.86</c:v>
                </c:pt>
                <c:pt idx="47">
                  <c:v>1.85</c:v>
                </c:pt>
                <c:pt idx="48">
                  <c:v>1.84</c:v>
                </c:pt>
                <c:pt idx="49">
                  <c:v>1.87</c:v>
                </c:pt>
                <c:pt idx="50">
                  <c:v>1.88</c:v>
                </c:pt>
                <c:pt idx="51">
                  <c:v>1.84</c:v>
                </c:pt>
                <c:pt idx="52">
                  <c:v>1.83</c:v>
                </c:pt>
                <c:pt idx="53">
                  <c:v>1.83</c:v>
                </c:pt>
                <c:pt idx="54">
                  <c:v>1.83</c:v>
                </c:pt>
                <c:pt idx="55">
                  <c:v>1.83</c:v>
                </c:pt>
                <c:pt idx="56">
                  <c:v>1.8</c:v>
                </c:pt>
                <c:pt idx="57">
                  <c:v>1.79</c:v>
                </c:pt>
                <c:pt idx="58">
                  <c:v>1.84</c:v>
                </c:pt>
                <c:pt idx="60">
                  <c:v>1.86</c:v>
                </c:pt>
                <c:pt idx="61">
                  <c:v>1.87</c:v>
                </c:pt>
                <c:pt idx="62">
                  <c:v>1.9</c:v>
                </c:pt>
                <c:pt idx="63">
                  <c:v>1.96</c:v>
                </c:pt>
                <c:pt idx="64">
                  <c:v>1.93</c:v>
                </c:pt>
                <c:pt idx="65">
                  <c:v>1.94</c:v>
                </c:pt>
                <c:pt idx="66">
                  <c:v>1.96</c:v>
                </c:pt>
                <c:pt idx="67">
                  <c:v>1.92</c:v>
                </c:pt>
                <c:pt idx="68">
                  <c:v>1.93</c:v>
                </c:pt>
                <c:pt idx="69">
                  <c:v>1.97</c:v>
                </c:pt>
                <c:pt idx="70">
                  <c:v>2.06</c:v>
                </c:pt>
                <c:pt idx="71">
                  <c:v>2.05</c:v>
                </c:pt>
                <c:pt idx="72">
                  <c:v>2.03</c:v>
                </c:pt>
                <c:pt idx="73">
                  <c:v>1.99</c:v>
                </c:pt>
                <c:pt idx="74">
                  <c:v>2</c:v>
                </c:pt>
                <c:pt idx="75">
                  <c:v>2.02</c:v>
                </c:pt>
                <c:pt idx="76">
                  <c:v>2.01</c:v>
                </c:pt>
                <c:pt idx="77">
                  <c:v>2</c:v>
                </c:pt>
                <c:pt idx="78">
                  <c:v>2.01</c:v>
                </c:pt>
                <c:pt idx="79">
                  <c:v>2</c:v>
                </c:pt>
                <c:pt idx="80">
                  <c:v>2.05</c:v>
                </c:pt>
                <c:pt idx="81">
                  <c:v>2.03</c:v>
                </c:pt>
                <c:pt idx="82">
                  <c:v>2</c:v>
                </c:pt>
                <c:pt idx="83">
                  <c:v>2</c:v>
                </c:pt>
                <c:pt idx="84">
                  <c:v>1.99</c:v>
                </c:pt>
                <c:pt idx="85">
                  <c:v>1.99</c:v>
                </c:pt>
                <c:pt idx="86">
                  <c:v>1.98</c:v>
                </c:pt>
                <c:pt idx="87">
                  <c:v>1.98</c:v>
                </c:pt>
                <c:pt idx="88">
                  <c:v>1.96</c:v>
                </c:pt>
                <c:pt idx="89">
                  <c:v>1.99</c:v>
                </c:pt>
                <c:pt idx="90">
                  <c:v>2</c:v>
                </c:pt>
                <c:pt idx="91">
                  <c:v>1.97</c:v>
                </c:pt>
                <c:pt idx="92">
                  <c:v>1.94</c:v>
                </c:pt>
                <c:pt idx="93">
                  <c:v>1.92</c:v>
                </c:pt>
                <c:pt idx="94">
                  <c:v>1.94</c:v>
                </c:pt>
                <c:pt idx="95">
                  <c:v>1.96</c:v>
                </c:pt>
                <c:pt idx="96">
                  <c:v>1.96</c:v>
                </c:pt>
                <c:pt idx="97">
                  <c:v>1.97</c:v>
                </c:pt>
                <c:pt idx="98">
                  <c:v>1.97</c:v>
                </c:pt>
                <c:pt idx="99">
                  <c:v>1.92</c:v>
                </c:pt>
                <c:pt idx="100">
                  <c:v>1.97</c:v>
                </c:pt>
                <c:pt idx="101">
                  <c:v>1.96</c:v>
                </c:pt>
                <c:pt idx="102">
                  <c:v>1.95</c:v>
                </c:pt>
                <c:pt idx="103">
                  <c:v>1.94</c:v>
                </c:pt>
                <c:pt idx="104">
                  <c:v>1.98</c:v>
                </c:pt>
                <c:pt idx="105">
                  <c:v>2</c:v>
                </c:pt>
                <c:pt idx="106">
                  <c:v>1.97</c:v>
                </c:pt>
                <c:pt idx="107">
                  <c:v>1.98</c:v>
                </c:pt>
                <c:pt idx="108">
                  <c:v>1.98</c:v>
                </c:pt>
                <c:pt idx="109">
                  <c:v>1.96</c:v>
                </c:pt>
                <c:pt idx="110">
                  <c:v>1.96</c:v>
                </c:pt>
                <c:pt idx="111">
                  <c:v>1.98</c:v>
                </c:pt>
                <c:pt idx="112">
                  <c:v>1.96</c:v>
                </c:pt>
                <c:pt idx="113">
                  <c:v>1.93</c:v>
                </c:pt>
                <c:pt idx="114">
                  <c:v>1.95</c:v>
                </c:pt>
                <c:pt idx="115">
                  <c:v>1.97</c:v>
                </c:pt>
                <c:pt idx="116">
                  <c:v>1.96</c:v>
                </c:pt>
                <c:pt idx="117">
                  <c:v>1.93</c:v>
                </c:pt>
                <c:pt idx="118">
                  <c:v>1.92</c:v>
                </c:pt>
                <c:pt idx="119">
                  <c:v>1.94</c:v>
                </c:pt>
                <c:pt idx="120">
                  <c:v>2.04</c:v>
                </c:pt>
                <c:pt idx="121">
                  <c:v>2.07</c:v>
                </c:pt>
                <c:pt idx="122">
                  <c:v>2.05</c:v>
                </c:pt>
                <c:pt idx="123">
                  <c:v>2.04</c:v>
                </c:pt>
                <c:pt idx="124">
                  <c:v>2.04</c:v>
                </c:pt>
                <c:pt idx="125">
                  <c:v>2.03</c:v>
                </c:pt>
                <c:pt idx="126">
                  <c:v>2.05</c:v>
                </c:pt>
                <c:pt idx="127">
                  <c:v>2.02</c:v>
                </c:pt>
                <c:pt idx="128">
                  <c:v>2.01</c:v>
                </c:pt>
                <c:pt idx="129">
                  <c:v>2.02</c:v>
                </c:pt>
                <c:pt idx="130">
                  <c:v>2.01</c:v>
                </c:pt>
                <c:pt idx="131">
                  <c:v>2.01</c:v>
                </c:pt>
                <c:pt idx="132">
                  <c:v>2.01</c:v>
                </c:pt>
                <c:pt idx="133">
                  <c:v>2</c:v>
                </c:pt>
                <c:pt idx="134">
                  <c:v>1.99</c:v>
                </c:pt>
                <c:pt idx="135">
                  <c:v>1.98</c:v>
                </c:pt>
                <c:pt idx="136">
                  <c:v>1.97</c:v>
                </c:pt>
                <c:pt idx="137">
                  <c:v>1.96</c:v>
                </c:pt>
                <c:pt idx="138">
                  <c:v>1.97</c:v>
                </c:pt>
                <c:pt idx="139">
                  <c:v>1.98</c:v>
                </c:pt>
                <c:pt idx="140">
                  <c:v>2</c:v>
                </c:pt>
                <c:pt idx="141">
                  <c:v>2.11</c:v>
                </c:pt>
                <c:pt idx="142">
                  <c:v>2.08</c:v>
                </c:pt>
                <c:pt idx="143">
                  <c:v>2.06</c:v>
                </c:pt>
                <c:pt idx="144">
                  <c:v>2.04</c:v>
                </c:pt>
                <c:pt idx="145">
                  <c:v>2.01</c:v>
                </c:pt>
                <c:pt idx="146">
                  <c:v>2</c:v>
                </c:pt>
                <c:pt idx="147">
                  <c:v>2.01</c:v>
                </c:pt>
                <c:pt idx="148">
                  <c:v>2.04</c:v>
                </c:pt>
                <c:pt idx="149">
                  <c:v>2.05</c:v>
                </c:pt>
                <c:pt idx="150">
                  <c:v>2.04</c:v>
                </c:pt>
                <c:pt idx="151">
                  <c:v>2.04</c:v>
                </c:pt>
                <c:pt idx="152">
                  <c:v>2.05</c:v>
                </c:pt>
                <c:pt idx="153">
                  <c:v>2.04</c:v>
                </c:pt>
                <c:pt idx="154">
                  <c:v>2.04</c:v>
                </c:pt>
                <c:pt idx="155">
                  <c:v>2.03</c:v>
                </c:pt>
                <c:pt idx="156">
                  <c:v>2.03</c:v>
                </c:pt>
                <c:pt idx="157">
                  <c:v>2.01</c:v>
                </c:pt>
                <c:pt idx="158">
                  <c:v>2.11</c:v>
                </c:pt>
                <c:pt idx="159">
                  <c:v>2.12</c:v>
                </c:pt>
                <c:pt idx="160">
                  <c:v>2.12</c:v>
                </c:pt>
                <c:pt idx="161">
                  <c:v>2.13</c:v>
                </c:pt>
                <c:pt idx="162">
                  <c:v>2.12</c:v>
                </c:pt>
                <c:pt idx="163">
                  <c:v>2.1</c:v>
                </c:pt>
                <c:pt idx="164">
                  <c:v>2.09</c:v>
                </c:pt>
                <c:pt idx="165">
                  <c:v>2.12</c:v>
                </c:pt>
                <c:pt idx="166">
                  <c:v>2.19</c:v>
                </c:pt>
                <c:pt idx="167">
                  <c:v>2.19</c:v>
                </c:pt>
                <c:pt idx="168">
                  <c:v>2.14</c:v>
                </c:pt>
                <c:pt idx="169">
                  <c:v>2.12</c:v>
                </c:pt>
                <c:pt idx="170">
                  <c:v>2.13</c:v>
                </c:pt>
                <c:pt idx="171">
                  <c:v>2.13</c:v>
                </c:pt>
                <c:pt idx="172">
                  <c:v>2.11</c:v>
                </c:pt>
                <c:pt idx="173">
                  <c:v>2.13</c:v>
                </c:pt>
                <c:pt idx="174">
                  <c:v>2.12</c:v>
                </c:pt>
                <c:pt idx="175">
                  <c:v>2.09</c:v>
                </c:pt>
                <c:pt idx="176">
                  <c:v>2.06</c:v>
                </c:pt>
                <c:pt idx="177">
                  <c:v>2.05</c:v>
                </c:pt>
                <c:pt idx="178">
                  <c:v>2.1</c:v>
                </c:pt>
                <c:pt idx="179">
                  <c:v>2.14</c:v>
                </c:pt>
                <c:pt idx="180">
                  <c:v>2.16</c:v>
                </c:pt>
                <c:pt idx="181">
                  <c:v>2.21</c:v>
                </c:pt>
                <c:pt idx="182">
                  <c:v>2.21</c:v>
                </c:pt>
                <c:pt idx="183">
                  <c:v>2.2</c:v>
                </c:pt>
                <c:pt idx="184">
                  <c:v>2.19</c:v>
                </c:pt>
                <c:pt idx="185">
                  <c:v>2.23</c:v>
                </c:pt>
                <c:pt idx="186">
                  <c:v>2.22</c:v>
                </c:pt>
                <c:pt idx="187">
                  <c:v>2.22</c:v>
                </c:pt>
                <c:pt idx="188">
                  <c:v>2.22</c:v>
                </c:pt>
                <c:pt idx="189">
                  <c:v>2.2</c:v>
                </c:pt>
                <c:pt idx="190">
                  <c:v>2.19</c:v>
                </c:pt>
                <c:pt idx="191">
                  <c:v>2.19</c:v>
                </c:pt>
                <c:pt idx="192">
                  <c:v>2.21</c:v>
                </c:pt>
                <c:pt idx="193">
                  <c:v>2.24</c:v>
                </c:pt>
                <c:pt idx="194">
                  <c:v>2.24</c:v>
                </c:pt>
                <c:pt idx="195">
                  <c:v>2.27</c:v>
                </c:pt>
                <c:pt idx="196">
                  <c:v>2.27</c:v>
                </c:pt>
                <c:pt idx="197">
                  <c:v>2.25</c:v>
                </c:pt>
                <c:pt idx="198">
                  <c:v>2.23</c:v>
                </c:pt>
                <c:pt idx="199">
                  <c:v>2.25</c:v>
                </c:pt>
                <c:pt idx="200">
                  <c:v>2.33</c:v>
                </c:pt>
                <c:pt idx="201">
                  <c:v>2.34</c:v>
                </c:pt>
                <c:pt idx="202">
                  <c:v>2.34</c:v>
                </c:pt>
                <c:pt idx="203">
                  <c:v>2.33</c:v>
                </c:pt>
                <c:pt idx="204">
                  <c:v>2.41</c:v>
                </c:pt>
                <c:pt idx="205">
                  <c:v>2.38</c:v>
                </c:pt>
                <c:pt idx="206">
                  <c:v>2.34</c:v>
                </c:pt>
                <c:pt idx="207">
                  <c:v>2.32</c:v>
                </c:pt>
                <c:pt idx="208">
                  <c:v>2.32</c:v>
                </c:pt>
                <c:pt idx="209">
                  <c:v>2.31</c:v>
                </c:pt>
                <c:pt idx="210">
                  <c:v>2.29</c:v>
                </c:pt>
                <c:pt idx="211">
                  <c:v>2.27</c:v>
                </c:pt>
                <c:pt idx="212">
                  <c:v>2.26</c:v>
                </c:pt>
                <c:pt idx="213">
                  <c:v>2.25</c:v>
                </c:pt>
                <c:pt idx="214">
                  <c:v>2.24</c:v>
                </c:pt>
                <c:pt idx="215">
                  <c:v>2.24</c:v>
                </c:pt>
                <c:pt idx="216">
                  <c:v>2.22</c:v>
                </c:pt>
                <c:pt idx="217">
                  <c:v>2.21</c:v>
                </c:pt>
                <c:pt idx="218">
                  <c:v>2.21</c:v>
                </c:pt>
                <c:pt idx="219">
                  <c:v>2.19</c:v>
                </c:pt>
                <c:pt idx="220">
                  <c:v>2.18</c:v>
                </c:pt>
                <c:pt idx="221">
                  <c:v>2.17</c:v>
                </c:pt>
                <c:pt idx="222">
                  <c:v>2.16</c:v>
                </c:pt>
                <c:pt idx="223">
                  <c:v>2.16</c:v>
                </c:pt>
                <c:pt idx="224">
                  <c:v>2.17</c:v>
                </c:pt>
                <c:pt idx="225">
                  <c:v>2.16</c:v>
                </c:pt>
                <c:pt idx="226">
                  <c:v>2.19</c:v>
                </c:pt>
                <c:pt idx="227">
                  <c:v>2.29</c:v>
                </c:pt>
                <c:pt idx="228">
                  <c:v>2.47</c:v>
                </c:pt>
                <c:pt idx="229">
                  <c:v>2.4</c:v>
                </c:pt>
                <c:pt idx="230">
                  <c:v>2.36</c:v>
                </c:pt>
                <c:pt idx="231">
                  <c:v>2.33</c:v>
                </c:pt>
                <c:pt idx="232">
                  <c:v>2.31</c:v>
                </c:pt>
                <c:pt idx="233">
                  <c:v>2.29</c:v>
                </c:pt>
                <c:pt idx="234">
                  <c:v>2.27</c:v>
                </c:pt>
                <c:pt idx="235">
                  <c:v>2.29</c:v>
                </c:pt>
                <c:pt idx="236">
                  <c:v>2.33</c:v>
                </c:pt>
                <c:pt idx="237">
                  <c:v>2.32</c:v>
                </c:pt>
                <c:pt idx="238">
                  <c:v>2.28</c:v>
                </c:pt>
                <c:pt idx="239">
                  <c:v>2.27</c:v>
                </c:pt>
                <c:pt idx="240">
                  <c:v>2.31</c:v>
                </c:pt>
                <c:pt idx="241">
                  <c:v>2.3</c:v>
                </c:pt>
                <c:pt idx="242">
                  <c:v>2.35</c:v>
                </c:pt>
                <c:pt idx="243">
                  <c:v>2.37</c:v>
                </c:pt>
                <c:pt idx="244">
                  <c:v>2.35</c:v>
                </c:pt>
                <c:pt idx="245">
                  <c:v>2.32</c:v>
                </c:pt>
                <c:pt idx="246">
                  <c:v>2.3</c:v>
                </c:pt>
                <c:pt idx="247">
                  <c:v>2.31</c:v>
                </c:pt>
                <c:pt idx="248">
                  <c:v>2.34</c:v>
                </c:pt>
                <c:pt idx="249">
                  <c:v>2.36</c:v>
                </c:pt>
                <c:pt idx="250">
                  <c:v>2.35</c:v>
                </c:pt>
                <c:pt idx="251">
                  <c:v>2.34</c:v>
                </c:pt>
                <c:pt idx="252">
                  <c:v>2.3</c:v>
                </c:pt>
                <c:pt idx="253">
                  <c:v>2.26</c:v>
                </c:pt>
                <c:pt idx="254">
                  <c:v>2.25</c:v>
                </c:pt>
                <c:pt idx="255">
                  <c:v>2.22</c:v>
                </c:pt>
                <c:pt idx="256">
                  <c:v>2.24</c:v>
                </c:pt>
                <c:pt idx="257">
                  <c:v>2.28</c:v>
                </c:pt>
                <c:pt idx="258">
                  <c:v>2.29</c:v>
                </c:pt>
                <c:pt idx="259">
                  <c:v>2.28</c:v>
                </c:pt>
                <c:pt idx="260">
                  <c:v>2.24</c:v>
                </c:pt>
                <c:pt idx="261">
                  <c:v>2.21</c:v>
                </c:pt>
                <c:pt idx="262">
                  <c:v>2.18</c:v>
                </c:pt>
                <c:pt idx="263">
                  <c:v>2.16</c:v>
                </c:pt>
                <c:pt idx="264">
                  <c:v>2.17</c:v>
                </c:pt>
                <c:pt idx="265">
                  <c:v>2.2</c:v>
                </c:pt>
                <c:pt idx="266">
                  <c:v>2.24</c:v>
                </c:pt>
                <c:pt idx="267">
                  <c:v>2.17</c:v>
                </c:pt>
                <c:pt idx="268">
                  <c:v>2.13</c:v>
                </c:pt>
                <c:pt idx="269">
                  <c:v>2.11</c:v>
                </c:pt>
                <c:pt idx="270">
                  <c:v>2.11</c:v>
                </c:pt>
                <c:pt idx="271">
                  <c:v>2.14</c:v>
                </c:pt>
                <c:pt idx="272">
                  <c:v>2.16</c:v>
                </c:pt>
                <c:pt idx="273">
                  <c:v>2.16</c:v>
                </c:pt>
                <c:pt idx="274">
                  <c:v>2.14</c:v>
                </c:pt>
                <c:pt idx="275">
                  <c:v>2.13</c:v>
                </c:pt>
                <c:pt idx="276">
                  <c:v>2.16</c:v>
                </c:pt>
                <c:pt idx="277">
                  <c:v>2.19</c:v>
                </c:pt>
                <c:pt idx="278">
                  <c:v>2.18</c:v>
                </c:pt>
                <c:pt idx="279">
                  <c:v>2.16</c:v>
                </c:pt>
                <c:pt idx="280">
                  <c:v>2.14</c:v>
                </c:pt>
                <c:pt idx="281">
                  <c:v>2.15</c:v>
                </c:pt>
                <c:pt idx="282">
                  <c:v>2.11</c:v>
                </c:pt>
                <c:pt idx="283">
                  <c:v>2.12</c:v>
                </c:pt>
                <c:pt idx="284">
                  <c:v>2.13</c:v>
                </c:pt>
                <c:pt idx="285">
                  <c:v>2.32</c:v>
                </c:pt>
                <c:pt idx="286">
                  <c:v>2.3</c:v>
                </c:pt>
                <c:pt idx="287">
                  <c:v>2.29</c:v>
                </c:pt>
                <c:pt idx="288">
                  <c:v>2.24</c:v>
                </c:pt>
                <c:pt idx="289">
                  <c:v>2.2</c:v>
                </c:pt>
                <c:pt idx="290">
                  <c:v>2.2</c:v>
                </c:pt>
                <c:pt idx="291">
                  <c:v>2.22</c:v>
                </c:pt>
                <c:pt idx="292">
                  <c:v>2.28</c:v>
                </c:pt>
                <c:pt idx="293">
                  <c:v>2.25</c:v>
                </c:pt>
                <c:pt idx="294">
                  <c:v>2.24</c:v>
                </c:pt>
                <c:pt idx="295">
                  <c:v>2.3</c:v>
                </c:pt>
                <c:pt idx="296">
                  <c:v>2.27</c:v>
                </c:pt>
                <c:pt idx="297">
                  <c:v>2.27</c:v>
                </c:pt>
                <c:pt idx="298">
                  <c:v>2.4</c:v>
                </c:pt>
                <c:pt idx="299">
                  <c:v>2.41</c:v>
                </c:pt>
                <c:pt idx="300">
                  <c:v>2.39</c:v>
                </c:pt>
                <c:pt idx="301">
                  <c:v>2.35</c:v>
                </c:pt>
                <c:pt idx="302">
                  <c:v>2.35</c:v>
                </c:pt>
                <c:pt idx="303">
                  <c:v>2.34</c:v>
                </c:pt>
                <c:pt idx="304">
                  <c:v>2.3</c:v>
                </c:pt>
                <c:pt idx="305">
                  <c:v>2.28</c:v>
                </c:pt>
                <c:pt idx="306">
                  <c:v>2.25</c:v>
                </c:pt>
                <c:pt idx="307">
                  <c:v>2.26</c:v>
                </c:pt>
                <c:pt idx="308">
                  <c:v>2.23</c:v>
                </c:pt>
                <c:pt idx="309">
                  <c:v>2.2</c:v>
                </c:pt>
                <c:pt idx="310">
                  <c:v>2.18</c:v>
                </c:pt>
                <c:pt idx="311">
                  <c:v>2.18</c:v>
                </c:pt>
                <c:pt idx="312">
                  <c:v>2.15</c:v>
                </c:pt>
                <c:pt idx="313">
                  <c:v>2.16</c:v>
                </c:pt>
                <c:pt idx="314">
                  <c:v>2.16</c:v>
                </c:pt>
                <c:pt idx="315">
                  <c:v>2.18</c:v>
                </c:pt>
                <c:pt idx="316">
                  <c:v>2.12</c:v>
                </c:pt>
                <c:pt idx="317">
                  <c:v>2.12</c:v>
                </c:pt>
                <c:pt idx="318">
                  <c:v>2.11</c:v>
                </c:pt>
                <c:pt idx="319">
                  <c:v>2.08</c:v>
                </c:pt>
                <c:pt idx="320">
                  <c:v>2.09</c:v>
                </c:pt>
                <c:pt idx="321">
                  <c:v>2.07</c:v>
                </c:pt>
                <c:pt idx="322">
                  <c:v>2.08</c:v>
                </c:pt>
                <c:pt idx="323">
                  <c:v>2.04</c:v>
                </c:pt>
                <c:pt idx="324">
                  <c:v>1.99</c:v>
                </c:pt>
                <c:pt idx="325">
                  <c:v>1.96</c:v>
                </c:pt>
                <c:pt idx="326">
                  <c:v>1.97</c:v>
                </c:pt>
                <c:pt idx="327">
                  <c:v>2</c:v>
                </c:pt>
                <c:pt idx="328">
                  <c:v>2.03</c:v>
                </c:pt>
                <c:pt idx="329">
                  <c:v>2.01</c:v>
                </c:pt>
                <c:pt idx="330">
                  <c:v>1.96</c:v>
                </c:pt>
                <c:pt idx="331">
                  <c:v>1.98</c:v>
                </c:pt>
                <c:pt idx="332">
                  <c:v>1.95</c:v>
                </c:pt>
                <c:pt idx="333">
                  <c:v>1.94</c:v>
                </c:pt>
                <c:pt idx="334">
                  <c:v>1.94</c:v>
                </c:pt>
                <c:pt idx="335">
                  <c:v>1.96</c:v>
                </c:pt>
                <c:pt idx="336">
                  <c:v>1.98</c:v>
                </c:pt>
                <c:pt idx="337">
                  <c:v>1.93</c:v>
                </c:pt>
                <c:pt idx="338">
                  <c:v>1.9</c:v>
                </c:pt>
                <c:pt idx="339">
                  <c:v>1.87</c:v>
                </c:pt>
                <c:pt idx="340">
                  <c:v>1.84</c:v>
                </c:pt>
                <c:pt idx="341">
                  <c:v>1.86</c:v>
                </c:pt>
                <c:pt idx="342">
                  <c:v>1.87</c:v>
                </c:pt>
                <c:pt idx="343">
                  <c:v>1.85</c:v>
                </c:pt>
                <c:pt idx="344">
                  <c:v>1.85</c:v>
                </c:pt>
                <c:pt idx="345">
                  <c:v>1.87</c:v>
                </c:pt>
                <c:pt idx="346">
                  <c:v>1.87</c:v>
                </c:pt>
                <c:pt idx="347">
                  <c:v>1.85</c:v>
                </c:pt>
                <c:pt idx="348">
                  <c:v>1.87</c:v>
                </c:pt>
                <c:pt idx="349">
                  <c:v>1.85</c:v>
                </c:pt>
                <c:pt idx="350">
                  <c:v>1.86</c:v>
                </c:pt>
                <c:pt idx="351">
                  <c:v>1.89</c:v>
                </c:pt>
                <c:pt idx="352">
                  <c:v>1.91</c:v>
                </c:pt>
                <c:pt idx="353">
                  <c:v>1.91</c:v>
                </c:pt>
                <c:pt idx="354">
                  <c:v>1.91</c:v>
                </c:pt>
                <c:pt idx="355">
                  <c:v>1.91</c:v>
                </c:pt>
                <c:pt idx="356">
                  <c:v>1.93</c:v>
                </c:pt>
                <c:pt idx="357">
                  <c:v>1.97</c:v>
                </c:pt>
                <c:pt idx="358">
                  <c:v>1.95</c:v>
                </c:pt>
                <c:pt idx="359">
                  <c:v>1.96</c:v>
                </c:pt>
                <c:pt idx="360">
                  <c:v>2</c:v>
                </c:pt>
                <c:pt idx="361">
                  <c:v>2.02</c:v>
                </c:pt>
                <c:pt idx="362">
                  <c:v>1.98</c:v>
                </c:pt>
                <c:pt idx="363">
                  <c:v>1.97</c:v>
                </c:pt>
                <c:pt idx="364">
                  <c:v>2.01</c:v>
                </c:pt>
                <c:pt idx="365">
                  <c:v>2.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397901"/>
        <c:axId val="63050633"/>
      </c:lineChart>
      <c:catAx>
        <c:axId val="2439790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0633"/>
        <c:crosses val="max"/>
        <c:auto val="1"/>
        <c:lblAlgn val="ctr"/>
        <c:lblOffset val="100"/>
        <c:noMultiLvlLbl val="0"/>
      </c:catAx>
      <c:valAx>
        <c:axId val="63050633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34406506820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7901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1661006939318"/>
          <c:y val="0.794713208506312"/>
          <c:w val="0.118066833997736"/>
          <c:h val="0.056765229179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19）</a:t>
            </a:r>
          </a:p>
        </c:rich>
      </c:tx>
      <c:layout>
        <c:manualLayout>
          <c:xMode val="edge"/>
          <c:yMode val="edge"/>
          <c:x val="0.289590091418461"/>
          <c:y val="0.02121903795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913594809791"/>
          <c:y val="0.0761687378476625"/>
          <c:w val="0.965988400668436"/>
          <c:h val="0.923831262152338"/>
        </c:manualLayout>
      </c:layout>
      <c:lineChart>
        <c:grouping val="standard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G$6:$G$371</c:f>
              <c:numCache>
                <c:formatCode>General</c:formatCode>
                <c:ptCount val="366"/>
                <c:pt idx="0">
                  <c:v>-1.33</c:v>
                </c:pt>
                <c:pt idx="1">
                  <c:v>-1.3</c:v>
                </c:pt>
                <c:pt idx="2">
                  <c:v>-1.31</c:v>
                </c:pt>
                <c:pt idx="3">
                  <c:v>-1.31</c:v>
                </c:pt>
                <c:pt idx="4">
                  <c:v>-1.26</c:v>
                </c:pt>
                <c:pt idx="5">
                  <c:v>-1.29</c:v>
                </c:pt>
                <c:pt idx="6">
                  <c:v>-1.28</c:v>
                </c:pt>
                <c:pt idx="7">
                  <c:v>-1.27</c:v>
                </c:pt>
                <c:pt idx="8">
                  <c:v>-1.33</c:v>
                </c:pt>
                <c:pt idx="9">
                  <c:v>-1.31</c:v>
                </c:pt>
                <c:pt idx="10">
                  <c:v>-1.31</c:v>
                </c:pt>
                <c:pt idx="11">
                  <c:v>-1.3</c:v>
                </c:pt>
                <c:pt idx="12">
                  <c:v>-1.3</c:v>
                </c:pt>
                <c:pt idx="13">
                  <c:v>-1.3</c:v>
                </c:pt>
                <c:pt idx="14">
                  <c:v>-1.26</c:v>
                </c:pt>
                <c:pt idx="15">
                  <c:v>-1.25</c:v>
                </c:pt>
                <c:pt idx="16">
                  <c:v>-1.26</c:v>
                </c:pt>
                <c:pt idx="17">
                  <c:v>-1.31</c:v>
                </c:pt>
                <c:pt idx="18">
                  <c:v>-1.32</c:v>
                </c:pt>
                <c:pt idx="19">
                  <c:v>-1.24</c:v>
                </c:pt>
                <c:pt idx="20">
                  <c:v>-1.25</c:v>
                </c:pt>
                <c:pt idx="21">
                  <c:v>-1.26</c:v>
                </c:pt>
                <c:pt idx="22">
                  <c:v>-1.27</c:v>
                </c:pt>
                <c:pt idx="23">
                  <c:v>-1.31</c:v>
                </c:pt>
                <c:pt idx="24">
                  <c:v>-1.29</c:v>
                </c:pt>
                <c:pt idx="25">
                  <c:v>-1.27</c:v>
                </c:pt>
                <c:pt idx="26">
                  <c:v>-1.34</c:v>
                </c:pt>
                <c:pt idx="27">
                  <c:v>-1.27</c:v>
                </c:pt>
                <c:pt idx="28">
                  <c:v>-1.33</c:v>
                </c:pt>
                <c:pt idx="29">
                  <c:v>-1.33</c:v>
                </c:pt>
                <c:pt idx="30">
                  <c:v>-1.24</c:v>
                </c:pt>
                <c:pt idx="31">
                  <c:v>-1.29</c:v>
                </c:pt>
                <c:pt idx="32">
                  <c:v>-1.33</c:v>
                </c:pt>
                <c:pt idx="33">
                  <c:v>-1.26</c:v>
                </c:pt>
                <c:pt idx="34">
                  <c:v>-1.24</c:v>
                </c:pt>
                <c:pt idx="35">
                  <c:v>-1.3</c:v>
                </c:pt>
                <c:pt idx="36">
                  <c:v>-1.25</c:v>
                </c:pt>
                <c:pt idx="37">
                  <c:v>-1.25</c:v>
                </c:pt>
                <c:pt idx="38">
                  <c:v>-1.28</c:v>
                </c:pt>
                <c:pt idx="39">
                  <c:v>-1.29</c:v>
                </c:pt>
                <c:pt idx="40">
                  <c:v>-1.35</c:v>
                </c:pt>
                <c:pt idx="41">
                  <c:v>-1.32</c:v>
                </c:pt>
                <c:pt idx="42">
                  <c:v>-1.35</c:v>
                </c:pt>
                <c:pt idx="43">
                  <c:v>-1.33</c:v>
                </c:pt>
                <c:pt idx="44">
                  <c:v>-1.35</c:v>
                </c:pt>
                <c:pt idx="45">
                  <c:v>-1.32</c:v>
                </c:pt>
                <c:pt idx="46">
                  <c:v>-1.25</c:v>
                </c:pt>
                <c:pt idx="47">
                  <c:v>-1.27</c:v>
                </c:pt>
                <c:pt idx="48">
                  <c:v>-1.29</c:v>
                </c:pt>
                <c:pt idx="49">
                  <c:v>-1.23</c:v>
                </c:pt>
                <c:pt idx="50">
                  <c:v>-1.23</c:v>
                </c:pt>
                <c:pt idx="51">
                  <c:v>-1.3</c:v>
                </c:pt>
                <c:pt idx="52">
                  <c:v>-1.28</c:v>
                </c:pt>
                <c:pt idx="53">
                  <c:v>-1.28</c:v>
                </c:pt>
                <c:pt idx="54">
                  <c:v>-1.31</c:v>
                </c:pt>
                <c:pt idx="55">
                  <c:v>-1.25</c:v>
                </c:pt>
                <c:pt idx="56">
                  <c:v>-1.29</c:v>
                </c:pt>
                <c:pt idx="57">
                  <c:v>-1.31</c:v>
                </c:pt>
                <c:pt idx="58">
                  <c:v>-1.24</c:v>
                </c:pt>
                <c:pt idx="60">
                  <c:v>-1.28</c:v>
                </c:pt>
                <c:pt idx="61">
                  <c:v>-1.3</c:v>
                </c:pt>
                <c:pt idx="62">
                  <c:v>-1.23</c:v>
                </c:pt>
                <c:pt idx="63">
                  <c:v>-1.17</c:v>
                </c:pt>
                <c:pt idx="64">
                  <c:v>-1.28</c:v>
                </c:pt>
                <c:pt idx="65">
                  <c:v>-1.25</c:v>
                </c:pt>
                <c:pt idx="66">
                  <c:v>-1.21</c:v>
                </c:pt>
                <c:pt idx="67">
                  <c:v>-1.32</c:v>
                </c:pt>
                <c:pt idx="68">
                  <c:v>-1.34</c:v>
                </c:pt>
                <c:pt idx="69">
                  <c:v>-1.23</c:v>
                </c:pt>
                <c:pt idx="70">
                  <c:v>-1.12</c:v>
                </c:pt>
                <c:pt idx="71">
                  <c:v>-1.19</c:v>
                </c:pt>
                <c:pt idx="72">
                  <c:v>-1.24</c:v>
                </c:pt>
                <c:pt idx="73">
                  <c:v>-1.31</c:v>
                </c:pt>
                <c:pt idx="74">
                  <c:v>-1.3</c:v>
                </c:pt>
                <c:pt idx="75">
                  <c:v>-1.26</c:v>
                </c:pt>
                <c:pt idx="76">
                  <c:v>-1.26</c:v>
                </c:pt>
                <c:pt idx="77">
                  <c:v>-1.26</c:v>
                </c:pt>
                <c:pt idx="78">
                  <c:v>-1.22</c:v>
                </c:pt>
                <c:pt idx="79">
                  <c:v>-1.25</c:v>
                </c:pt>
                <c:pt idx="80">
                  <c:v>-1.18</c:v>
                </c:pt>
                <c:pt idx="81">
                  <c:v>-1.21</c:v>
                </c:pt>
                <c:pt idx="82">
                  <c:v>-1.26</c:v>
                </c:pt>
                <c:pt idx="83">
                  <c:v>-1.28</c:v>
                </c:pt>
                <c:pt idx="84">
                  <c:v>-1.25</c:v>
                </c:pt>
                <c:pt idx="85">
                  <c:v>-1.22</c:v>
                </c:pt>
                <c:pt idx="86">
                  <c:v>-1.25</c:v>
                </c:pt>
                <c:pt idx="87">
                  <c:v>-1.22</c:v>
                </c:pt>
                <c:pt idx="88">
                  <c:v>-1.25</c:v>
                </c:pt>
                <c:pt idx="89">
                  <c:v>-1.22</c:v>
                </c:pt>
                <c:pt idx="90">
                  <c:v>-1.2</c:v>
                </c:pt>
                <c:pt idx="91">
                  <c:v>-1.22</c:v>
                </c:pt>
                <c:pt idx="92">
                  <c:v>-1.26</c:v>
                </c:pt>
                <c:pt idx="93">
                  <c:v>-1.28</c:v>
                </c:pt>
                <c:pt idx="94">
                  <c:v>-1.26</c:v>
                </c:pt>
                <c:pt idx="95">
                  <c:v>-1.21</c:v>
                </c:pt>
                <c:pt idx="96">
                  <c:v>-1.21</c:v>
                </c:pt>
                <c:pt idx="97">
                  <c:v>-1.19</c:v>
                </c:pt>
                <c:pt idx="98">
                  <c:v>-1.18</c:v>
                </c:pt>
                <c:pt idx="99">
                  <c:v>-1.27</c:v>
                </c:pt>
                <c:pt idx="100">
                  <c:v>-1.17</c:v>
                </c:pt>
                <c:pt idx="101">
                  <c:v>-1.22</c:v>
                </c:pt>
                <c:pt idx="102">
                  <c:v>-1.26</c:v>
                </c:pt>
                <c:pt idx="103">
                  <c:v>-1.29</c:v>
                </c:pt>
                <c:pt idx="104">
                  <c:v>-1.22</c:v>
                </c:pt>
                <c:pt idx="105">
                  <c:v>-1.2</c:v>
                </c:pt>
                <c:pt idx="106">
                  <c:v>-1.24</c:v>
                </c:pt>
                <c:pt idx="107">
                  <c:v>-1.21</c:v>
                </c:pt>
                <c:pt idx="108">
                  <c:v>-1.21</c:v>
                </c:pt>
                <c:pt idx="109">
                  <c:v>-1.23</c:v>
                </c:pt>
                <c:pt idx="110">
                  <c:v>-1.24</c:v>
                </c:pt>
                <c:pt idx="111">
                  <c:v>-1.21</c:v>
                </c:pt>
                <c:pt idx="112">
                  <c:v>-1.2</c:v>
                </c:pt>
                <c:pt idx="113">
                  <c:v>-1.24</c:v>
                </c:pt>
                <c:pt idx="114">
                  <c:v>-1.2</c:v>
                </c:pt>
                <c:pt idx="115">
                  <c:v>-1.15</c:v>
                </c:pt>
                <c:pt idx="116">
                  <c:v>-1.16</c:v>
                </c:pt>
                <c:pt idx="117">
                  <c:v>-1.24</c:v>
                </c:pt>
                <c:pt idx="118">
                  <c:v>-1.27</c:v>
                </c:pt>
                <c:pt idx="119">
                  <c:v>-1.25</c:v>
                </c:pt>
                <c:pt idx="120">
                  <c:v>-1.15</c:v>
                </c:pt>
                <c:pt idx="121">
                  <c:v>-1.1</c:v>
                </c:pt>
                <c:pt idx="122">
                  <c:v>-1.14</c:v>
                </c:pt>
                <c:pt idx="123">
                  <c:v>-1.16</c:v>
                </c:pt>
                <c:pt idx="124">
                  <c:v>-1.16</c:v>
                </c:pt>
                <c:pt idx="125">
                  <c:v>-1.16</c:v>
                </c:pt>
                <c:pt idx="126">
                  <c:v>-1.11</c:v>
                </c:pt>
                <c:pt idx="127">
                  <c:v>-1.14</c:v>
                </c:pt>
                <c:pt idx="128">
                  <c:v>-1.16</c:v>
                </c:pt>
                <c:pt idx="129">
                  <c:v>-1.14</c:v>
                </c:pt>
                <c:pt idx="130">
                  <c:v>-1.16</c:v>
                </c:pt>
                <c:pt idx="131">
                  <c:v>-1.17</c:v>
                </c:pt>
                <c:pt idx="132">
                  <c:v>-1.18</c:v>
                </c:pt>
                <c:pt idx="133">
                  <c:v>-1.17</c:v>
                </c:pt>
                <c:pt idx="134">
                  <c:v>-1.17</c:v>
                </c:pt>
                <c:pt idx="135">
                  <c:v>-1.17</c:v>
                </c:pt>
                <c:pt idx="136">
                  <c:v>-1.18</c:v>
                </c:pt>
                <c:pt idx="137">
                  <c:v>-1.21</c:v>
                </c:pt>
                <c:pt idx="138">
                  <c:v>-1.22</c:v>
                </c:pt>
                <c:pt idx="139">
                  <c:v>-1.18</c:v>
                </c:pt>
                <c:pt idx="140">
                  <c:v>-1.1</c:v>
                </c:pt>
                <c:pt idx="141">
                  <c:v>-1.07</c:v>
                </c:pt>
                <c:pt idx="142">
                  <c:v>-1.11</c:v>
                </c:pt>
                <c:pt idx="143">
                  <c:v>-1.15</c:v>
                </c:pt>
                <c:pt idx="144">
                  <c:v>-1.18</c:v>
                </c:pt>
                <c:pt idx="145">
                  <c:v>-1.21</c:v>
                </c:pt>
                <c:pt idx="146">
                  <c:v>-1.22</c:v>
                </c:pt>
                <c:pt idx="147">
                  <c:v>-1.17</c:v>
                </c:pt>
                <c:pt idx="148">
                  <c:v>-1.13</c:v>
                </c:pt>
                <c:pt idx="149">
                  <c:v>-1.14</c:v>
                </c:pt>
                <c:pt idx="150">
                  <c:v>-1.18</c:v>
                </c:pt>
                <c:pt idx="151">
                  <c:v>-1.18</c:v>
                </c:pt>
                <c:pt idx="152">
                  <c:v>-1.17</c:v>
                </c:pt>
                <c:pt idx="153">
                  <c:v>-1.15</c:v>
                </c:pt>
                <c:pt idx="154">
                  <c:v>-1.14</c:v>
                </c:pt>
                <c:pt idx="155">
                  <c:v>-1.17</c:v>
                </c:pt>
                <c:pt idx="156">
                  <c:v>-1.17</c:v>
                </c:pt>
                <c:pt idx="157">
                  <c:v>-1.2</c:v>
                </c:pt>
                <c:pt idx="158">
                  <c:v>-1.14</c:v>
                </c:pt>
                <c:pt idx="159">
                  <c:v>-1.14</c:v>
                </c:pt>
                <c:pt idx="160">
                  <c:v>-1.15</c:v>
                </c:pt>
                <c:pt idx="161">
                  <c:v>-1.11</c:v>
                </c:pt>
                <c:pt idx="162">
                  <c:v>-1.14</c:v>
                </c:pt>
                <c:pt idx="163">
                  <c:v>-1.17</c:v>
                </c:pt>
                <c:pt idx="164">
                  <c:v>-1.21</c:v>
                </c:pt>
                <c:pt idx="165">
                  <c:v>-1.19</c:v>
                </c:pt>
                <c:pt idx="166">
                  <c:v>-1.06</c:v>
                </c:pt>
                <c:pt idx="167">
                  <c:v>-1.11</c:v>
                </c:pt>
                <c:pt idx="168">
                  <c:v>-1.18</c:v>
                </c:pt>
                <c:pt idx="169">
                  <c:v>-1.2</c:v>
                </c:pt>
                <c:pt idx="170">
                  <c:v>-1.17</c:v>
                </c:pt>
                <c:pt idx="171">
                  <c:v>-1.17</c:v>
                </c:pt>
                <c:pt idx="172">
                  <c:v>-1.19</c:v>
                </c:pt>
                <c:pt idx="173">
                  <c:v>-1.17</c:v>
                </c:pt>
                <c:pt idx="174">
                  <c:v>-1.18</c:v>
                </c:pt>
                <c:pt idx="175">
                  <c:v>-1.2</c:v>
                </c:pt>
                <c:pt idx="176">
                  <c:v>-1.26</c:v>
                </c:pt>
                <c:pt idx="177">
                  <c:v>-1.25</c:v>
                </c:pt>
                <c:pt idx="178">
                  <c:v>-1.2</c:v>
                </c:pt>
                <c:pt idx="179">
                  <c:v>-1.17</c:v>
                </c:pt>
                <c:pt idx="180">
                  <c:v>-1.16</c:v>
                </c:pt>
                <c:pt idx="181">
                  <c:v>-1.12</c:v>
                </c:pt>
                <c:pt idx="182">
                  <c:v>-1.15</c:v>
                </c:pt>
                <c:pt idx="183">
                  <c:v>-1.2</c:v>
                </c:pt>
                <c:pt idx="184">
                  <c:v>-1.21</c:v>
                </c:pt>
                <c:pt idx="185">
                  <c:v>-1.18</c:v>
                </c:pt>
                <c:pt idx="186">
                  <c:v>-1.18</c:v>
                </c:pt>
                <c:pt idx="187">
                  <c:v>-1.17</c:v>
                </c:pt>
                <c:pt idx="188">
                  <c:v>-1.19</c:v>
                </c:pt>
                <c:pt idx="189">
                  <c:v>-1.19</c:v>
                </c:pt>
                <c:pt idx="190">
                  <c:v>-1.19</c:v>
                </c:pt>
                <c:pt idx="191">
                  <c:v>-1.22</c:v>
                </c:pt>
                <c:pt idx="192">
                  <c:v>-1.23</c:v>
                </c:pt>
                <c:pt idx="193">
                  <c:v>-1.21</c:v>
                </c:pt>
                <c:pt idx="194">
                  <c:v>-1.18</c:v>
                </c:pt>
                <c:pt idx="195">
                  <c:v>-1.13</c:v>
                </c:pt>
                <c:pt idx="196">
                  <c:v>-1.15</c:v>
                </c:pt>
                <c:pt idx="197">
                  <c:v>-1.19</c:v>
                </c:pt>
                <c:pt idx="198">
                  <c:v>-1.2</c:v>
                </c:pt>
                <c:pt idx="199">
                  <c:v>-1.2</c:v>
                </c:pt>
                <c:pt idx="200">
                  <c:v>-1.22</c:v>
                </c:pt>
                <c:pt idx="201">
                  <c:v>-1.23</c:v>
                </c:pt>
                <c:pt idx="202">
                  <c:v>-1.22</c:v>
                </c:pt>
                <c:pt idx="203">
                  <c:v>-1.17</c:v>
                </c:pt>
                <c:pt idx="204">
                  <c:v>-1.16</c:v>
                </c:pt>
                <c:pt idx="205">
                  <c:v>-1.17</c:v>
                </c:pt>
                <c:pt idx="206">
                  <c:v>-1.2</c:v>
                </c:pt>
                <c:pt idx="207">
                  <c:v>-1.2</c:v>
                </c:pt>
                <c:pt idx="208">
                  <c:v>-1.18</c:v>
                </c:pt>
                <c:pt idx="209">
                  <c:v>-1.2</c:v>
                </c:pt>
                <c:pt idx="210">
                  <c:v>-1.19</c:v>
                </c:pt>
                <c:pt idx="211">
                  <c:v>-1.2</c:v>
                </c:pt>
                <c:pt idx="212">
                  <c:v>-1.21</c:v>
                </c:pt>
                <c:pt idx="213">
                  <c:v>-1.22</c:v>
                </c:pt>
                <c:pt idx="214">
                  <c:v>-1.21</c:v>
                </c:pt>
                <c:pt idx="215">
                  <c:v>-1.21</c:v>
                </c:pt>
                <c:pt idx="216">
                  <c:v>-1.19</c:v>
                </c:pt>
                <c:pt idx="217">
                  <c:v>-1.18</c:v>
                </c:pt>
                <c:pt idx="218">
                  <c:v>-1.18</c:v>
                </c:pt>
                <c:pt idx="219">
                  <c:v>-1.2</c:v>
                </c:pt>
                <c:pt idx="220">
                  <c:v>-1.21</c:v>
                </c:pt>
                <c:pt idx="221">
                  <c:v>-1.21</c:v>
                </c:pt>
                <c:pt idx="222">
                  <c:v>-1.21</c:v>
                </c:pt>
                <c:pt idx="223">
                  <c:v>-1.2</c:v>
                </c:pt>
                <c:pt idx="224">
                  <c:v>-1.17</c:v>
                </c:pt>
                <c:pt idx="225">
                  <c:v>-1.13</c:v>
                </c:pt>
                <c:pt idx="226">
                  <c:v>-1.09</c:v>
                </c:pt>
                <c:pt idx="227">
                  <c:v>-1.01</c:v>
                </c:pt>
                <c:pt idx="228">
                  <c:v>-1.06</c:v>
                </c:pt>
                <c:pt idx="229">
                  <c:v>-1.13</c:v>
                </c:pt>
                <c:pt idx="230">
                  <c:v>-1.17</c:v>
                </c:pt>
                <c:pt idx="231">
                  <c:v>-1.18</c:v>
                </c:pt>
                <c:pt idx="232">
                  <c:v>-1.19</c:v>
                </c:pt>
                <c:pt idx="233">
                  <c:v>-1.2</c:v>
                </c:pt>
                <c:pt idx="234">
                  <c:v>-1.21</c:v>
                </c:pt>
                <c:pt idx="235">
                  <c:v>-1.21</c:v>
                </c:pt>
                <c:pt idx="236">
                  <c:v>-1.22</c:v>
                </c:pt>
                <c:pt idx="237">
                  <c:v>-1.21</c:v>
                </c:pt>
                <c:pt idx="238">
                  <c:v>-1.21</c:v>
                </c:pt>
                <c:pt idx="239">
                  <c:v>-1.22</c:v>
                </c:pt>
                <c:pt idx="240">
                  <c:v>-1.2</c:v>
                </c:pt>
                <c:pt idx="241">
                  <c:v>-1.21</c:v>
                </c:pt>
                <c:pt idx="242">
                  <c:v>-1.22</c:v>
                </c:pt>
                <c:pt idx="243">
                  <c:v>-1.26</c:v>
                </c:pt>
                <c:pt idx="244">
                  <c:v>-1.28</c:v>
                </c:pt>
                <c:pt idx="245">
                  <c:v>-1.26</c:v>
                </c:pt>
                <c:pt idx="246">
                  <c:v>-1.26</c:v>
                </c:pt>
                <c:pt idx="247">
                  <c:v>-1.26</c:v>
                </c:pt>
                <c:pt idx="248">
                  <c:v>-1.26</c:v>
                </c:pt>
                <c:pt idx="249">
                  <c:v>-1.26</c:v>
                </c:pt>
                <c:pt idx="250">
                  <c:v>-1.23</c:v>
                </c:pt>
                <c:pt idx="251">
                  <c:v>-1.19</c:v>
                </c:pt>
                <c:pt idx="252">
                  <c:v>-1.18</c:v>
                </c:pt>
                <c:pt idx="253">
                  <c:v>-1.2</c:v>
                </c:pt>
                <c:pt idx="254">
                  <c:v>-1.22</c:v>
                </c:pt>
                <c:pt idx="255">
                  <c:v>-1.24</c:v>
                </c:pt>
                <c:pt idx="256">
                  <c:v>-1.24</c:v>
                </c:pt>
                <c:pt idx="257">
                  <c:v>-1.24</c:v>
                </c:pt>
                <c:pt idx="258">
                  <c:v>-1.21</c:v>
                </c:pt>
                <c:pt idx="259">
                  <c:v>-1.17</c:v>
                </c:pt>
                <c:pt idx="260">
                  <c:v>-1.22</c:v>
                </c:pt>
                <c:pt idx="261">
                  <c:v>-1.24</c:v>
                </c:pt>
                <c:pt idx="262">
                  <c:v>-1.28</c:v>
                </c:pt>
                <c:pt idx="263">
                  <c:v>-1.3</c:v>
                </c:pt>
                <c:pt idx="264">
                  <c:v>-1.32</c:v>
                </c:pt>
                <c:pt idx="265">
                  <c:v>-1.27</c:v>
                </c:pt>
                <c:pt idx="266">
                  <c:v>-1.21</c:v>
                </c:pt>
                <c:pt idx="267">
                  <c:v>-1.27</c:v>
                </c:pt>
                <c:pt idx="268">
                  <c:v>-1.32</c:v>
                </c:pt>
                <c:pt idx="269">
                  <c:v>-1.35</c:v>
                </c:pt>
                <c:pt idx="270">
                  <c:v>-1.36</c:v>
                </c:pt>
                <c:pt idx="271">
                  <c:v>-1.33</c:v>
                </c:pt>
                <c:pt idx="272">
                  <c:v>-1.27</c:v>
                </c:pt>
                <c:pt idx="273">
                  <c:v>-1.26</c:v>
                </c:pt>
                <c:pt idx="274">
                  <c:v>-1.3</c:v>
                </c:pt>
                <c:pt idx="275">
                  <c:v>-1.3</c:v>
                </c:pt>
                <c:pt idx="276">
                  <c:v>-1.25</c:v>
                </c:pt>
                <c:pt idx="277">
                  <c:v>-1.25</c:v>
                </c:pt>
                <c:pt idx="278">
                  <c:v>-1.29</c:v>
                </c:pt>
                <c:pt idx="279">
                  <c:v>-1.34</c:v>
                </c:pt>
                <c:pt idx="280">
                  <c:v>-1.32</c:v>
                </c:pt>
                <c:pt idx="281">
                  <c:v>-1.28</c:v>
                </c:pt>
                <c:pt idx="282">
                  <c:v>-1.33</c:v>
                </c:pt>
                <c:pt idx="283">
                  <c:v>-1.31</c:v>
                </c:pt>
                <c:pt idx="284">
                  <c:v>-1.27</c:v>
                </c:pt>
                <c:pt idx="285">
                  <c:v>-1.17</c:v>
                </c:pt>
                <c:pt idx="286">
                  <c:v>-1.3</c:v>
                </c:pt>
                <c:pt idx="287">
                  <c:v>-1.31</c:v>
                </c:pt>
                <c:pt idx="288">
                  <c:v>-1.33</c:v>
                </c:pt>
                <c:pt idx="289">
                  <c:v>-1.35</c:v>
                </c:pt>
                <c:pt idx="290">
                  <c:v>-1.35</c:v>
                </c:pt>
                <c:pt idx="291">
                  <c:v>-1.33</c:v>
                </c:pt>
                <c:pt idx="292">
                  <c:v>-1.29</c:v>
                </c:pt>
                <c:pt idx="293">
                  <c:v>-1.33</c:v>
                </c:pt>
                <c:pt idx="294">
                  <c:v>-1.29</c:v>
                </c:pt>
                <c:pt idx="295">
                  <c:v>-1.27</c:v>
                </c:pt>
                <c:pt idx="296">
                  <c:v>-1.31</c:v>
                </c:pt>
                <c:pt idx="297">
                  <c:v>-1.32</c:v>
                </c:pt>
                <c:pt idx="298">
                  <c:v>-1.27</c:v>
                </c:pt>
                <c:pt idx="299">
                  <c:v>-1.28</c:v>
                </c:pt>
                <c:pt idx="300">
                  <c:v>-1.26</c:v>
                </c:pt>
                <c:pt idx="301">
                  <c:v>-1.28</c:v>
                </c:pt>
                <c:pt idx="302">
                  <c:v>-1.27</c:v>
                </c:pt>
                <c:pt idx="303">
                  <c:v>-1.31</c:v>
                </c:pt>
                <c:pt idx="304">
                  <c:v>-1.32</c:v>
                </c:pt>
                <c:pt idx="305">
                  <c:v>-1.32</c:v>
                </c:pt>
                <c:pt idx="306">
                  <c:v>-1.33</c:v>
                </c:pt>
                <c:pt idx="307">
                  <c:v>-1.3</c:v>
                </c:pt>
                <c:pt idx="308">
                  <c:v>-1.29</c:v>
                </c:pt>
                <c:pt idx="309">
                  <c:v>-1.27</c:v>
                </c:pt>
                <c:pt idx="310">
                  <c:v>-1.27</c:v>
                </c:pt>
                <c:pt idx="311">
                  <c:v>-1.28</c:v>
                </c:pt>
                <c:pt idx="312">
                  <c:v>-1.31</c:v>
                </c:pt>
                <c:pt idx="313">
                  <c:v>-1.31</c:v>
                </c:pt>
                <c:pt idx="314">
                  <c:v>-1.3</c:v>
                </c:pt>
                <c:pt idx="315">
                  <c:v>-1.24</c:v>
                </c:pt>
                <c:pt idx="316">
                  <c:v>-1.32</c:v>
                </c:pt>
                <c:pt idx="317">
                  <c:v>-1.33</c:v>
                </c:pt>
                <c:pt idx="318">
                  <c:v>-1.31</c:v>
                </c:pt>
                <c:pt idx="319">
                  <c:v>-1.35</c:v>
                </c:pt>
                <c:pt idx="320">
                  <c:v>-1.34</c:v>
                </c:pt>
                <c:pt idx="321">
                  <c:v>-1.34</c:v>
                </c:pt>
                <c:pt idx="322">
                  <c:v>-1.28</c:v>
                </c:pt>
                <c:pt idx="323">
                  <c:v>-1.29</c:v>
                </c:pt>
                <c:pt idx="324">
                  <c:v>-1.37</c:v>
                </c:pt>
                <c:pt idx="325">
                  <c:v>-1.43</c:v>
                </c:pt>
                <c:pt idx="326">
                  <c:v>-1.41</c:v>
                </c:pt>
                <c:pt idx="327">
                  <c:v>-1.37</c:v>
                </c:pt>
                <c:pt idx="328">
                  <c:v>-1.32</c:v>
                </c:pt>
                <c:pt idx="329">
                  <c:v>-1.31</c:v>
                </c:pt>
                <c:pt idx="330">
                  <c:v>-1.39</c:v>
                </c:pt>
                <c:pt idx="331">
                  <c:v>-1.35</c:v>
                </c:pt>
                <c:pt idx="332">
                  <c:v>-1.37</c:v>
                </c:pt>
                <c:pt idx="333">
                  <c:v>-1.41</c:v>
                </c:pt>
                <c:pt idx="334">
                  <c:v>-1.44</c:v>
                </c:pt>
                <c:pt idx="335">
                  <c:v>-1.4</c:v>
                </c:pt>
                <c:pt idx="336">
                  <c:v>-1.28</c:v>
                </c:pt>
                <c:pt idx="337">
                  <c:v>-1.36</c:v>
                </c:pt>
                <c:pt idx="338">
                  <c:v>-1.39</c:v>
                </c:pt>
                <c:pt idx="339">
                  <c:v>-1.41</c:v>
                </c:pt>
                <c:pt idx="340">
                  <c:v>-1.43</c:v>
                </c:pt>
                <c:pt idx="341">
                  <c:v>-1.4</c:v>
                </c:pt>
                <c:pt idx="342">
                  <c:v>-1.37</c:v>
                </c:pt>
                <c:pt idx="343">
                  <c:v>-1.37</c:v>
                </c:pt>
                <c:pt idx="344">
                  <c:v>-1.36</c:v>
                </c:pt>
                <c:pt idx="345">
                  <c:v>-1.33</c:v>
                </c:pt>
                <c:pt idx="346">
                  <c:v>-1.37</c:v>
                </c:pt>
                <c:pt idx="347">
                  <c:v>-1.43</c:v>
                </c:pt>
                <c:pt idx="348">
                  <c:v>-1.41</c:v>
                </c:pt>
                <c:pt idx="349">
                  <c:v>-1.45</c:v>
                </c:pt>
                <c:pt idx="350">
                  <c:v>-1.41</c:v>
                </c:pt>
                <c:pt idx="351">
                  <c:v>-1.36</c:v>
                </c:pt>
                <c:pt idx="352">
                  <c:v>-1.35</c:v>
                </c:pt>
                <c:pt idx="353">
                  <c:v>-1.39</c:v>
                </c:pt>
                <c:pt idx="354">
                  <c:v>-1.43</c:v>
                </c:pt>
                <c:pt idx="355">
                  <c:v>-1.45</c:v>
                </c:pt>
                <c:pt idx="356">
                  <c:v>-1.37</c:v>
                </c:pt>
                <c:pt idx="357">
                  <c:v>-1.34</c:v>
                </c:pt>
                <c:pt idx="358">
                  <c:v>-1.41</c:v>
                </c:pt>
                <c:pt idx="359">
                  <c:v>-1.42</c:v>
                </c:pt>
                <c:pt idx="360">
                  <c:v>-1.33</c:v>
                </c:pt>
                <c:pt idx="361">
                  <c:v>-1.35</c:v>
                </c:pt>
                <c:pt idx="362">
                  <c:v>-1.45</c:v>
                </c:pt>
                <c:pt idx="363">
                  <c:v>-1.44</c:v>
                </c:pt>
                <c:pt idx="364">
                  <c:v>-1.36</c:v>
                </c:pt>
                <c:pt idx="365">
                  <c:v>-1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68940"/>
        <c:axId val="80864010"/>
      </c:lineChart>
      <c:catAx>
        <c:axId val="11768940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4010"/>
        <c:crosses val="max"/>
        <c:auto val="1"/>
        <c:lblAlgn val="ctr"/>
        <c:lblOffset val="100"/>
        <c:noMultiLvlLbl val="0"/>
      </c:catAx>
      <c:valAx>
        <c:axId val="80864010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330628117338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894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29479996068"/>
          <c:y val="0.818919604362161"/>
          <c:w val="0.117910154330089"/>
          <c:h val="0.0566404598867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19）</a:t>
            </a:r>
          </a:p>
        </c:rich>
      </c:tx>
      <c:layout>
        <c:manualLayout>
          <c:xMode val="edge"/>
          <c:yMode val="edge"/>
          <c:x val="0.231532904113629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69818646484"/>
          <c:y val="0.0263180092787854"/>
          <c:w val="0.966727281663145"/>
          <c:h val="0.973681990721215"/>
        </c:manualLayout>
      </c:layout>
      <c:lineChart>
        <c:grouping val="standard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H$6:$H$371</c:f>
              <c:numCache>
                <c:formatCode>General</c:formatCode>
                <c:ptCount val="366"/>
                <c:pt idx="0">
                  <c:v>-2.1</c:v>
                </c:pt>
                <c:pt idx="1">
                  <c:v>-2.05</c:v>
                </c:pt>
                <c:pt idx="2">
                  <c:v>-2.03</c:v>
                </c:pt>
                <c:pt idx="3">
                  <c:v>-1.99</c:v>
                </c:pt>
                <c:pt idx="4">
                  <c:v>-1.88</c:v>
                </c:pt>
                <c:pt idx="5">
                  <c:v>-1.86</c:v>
                </c:pt>
                <c:pt idx="6">
                  <c:v>-1.86</c:v>
                </c:pt>
                <c:pt idx="7">
                  <c:v>-1.82</c:v>
                </c:pt>
                <c:pt idx="8">
                  <c:v>-1.84</c:v>
                </c:pt>
                <c:pt idx="9">
                  <c:v>-1.82</c:v>
                </c:pt>
                <c:pt idx="10">
                  <c:v>-1.8</c:v>
                </c:pt>
                <c:pt idx="11">
                  <c:v>-1.78</c:v>
                </c:pt>
                <c:pt idx="12">
                  <c:v>-1.77</c:v>
                </c:pt>
                <c:pt idx="13">
                  <c:v>-1.76</c:v>
                </c:pt>
                <c:pt idx="14">
                  <c:v>-1.72</c:v>
                </c:pt>
                <c:pt idx="15">
                  <c:v>-1.7</c:v>
                </c:pt>
                <c:pt idx="16">
                  <c:v>-1.7</c:v>
                </c:pt>
                <c:pt idx="17">
                  <c:v>-1.74</c:v>
                </c:pt>
                <c:pt idx="18">
                  <c:v>-1.75</c:v>
                </c:pt>
                <c:pt idx="19">
                  <c:v>-1.67</c:v>
                </c:pt>
                <c:pt idx="20">
                  <c:v>-1.67</c:v>
                </c:pt>
                <c:pt idx="21">
                  <c:v>-1.67</c:v>
                </c:pt>
                <c:pt idx="22">
                  <c:v>-1.68</c:v>
                </c:pt>
                <c:pt idx="23">
                  <c:v>-1.7</c:v>
                </c:pt>
                <c:pt idx="24">
                  <c:v>-1.69</c:v>
                </c:pt>
                <c:pt idx="25">
                  <c:v>-1.67</c:v>
                </c:pt>
                <c:pt idx="26">
                  <c:v>-1.72</c:v>
                </c:pt>
                <c:pt idx="27">
                  <c:v>-1.68</c:v>
                </c:pt>
                <c:pt idx="28">
                  <c:v>-1.72</c:v>
                </c:pt>
                <c:pt idx="29">
                  <c:v>-1.73</c:v>
                </c:pt>
                <c:pt idx="30">
                  <c:v>-1.64</c:v>
                </c:pt>
                <c:pt idx="31">
                  <c:v>-1.68</c:v>
                </c:pt>
                <c:pt idx="32">
                  <c:v>-1.73</c:v>
                </c:pt>
                <c:pt idx="33">
                  <c:v>-1.69</c:v>
                </c:pt>
                <c:pt idx="34">
                  <c:v>-1.66</c:v>
                </c:pt>
                <c:pt idx="35">
                  <c:v>-1.71</c:v>
                </c:pt>
                <c:pt idx="36">
                  <c:v>-1.68</c:v>
                </c:pt>
                <c:pt idx="37">
                  <c:v>-1.66</c:v>
                </c:pt>
                <c:pt idx="38">
                  <c:v>-1.69</c:v>
                </c:pt>
                <c:pt idx="39">
                  <c:v>-1.69</c:v>
                </c:pt>
                <c:pt idx="40">
                  <c:v>-1.74</c:v>
                </c:pt>
                <c:pt idx="41">
                  <c:v>-1.71</c:v>
                </c:pt>
                <c:pt idx="42">
                  <c:v>-1.71</c:v>
                </c:pt>
                <c:pt idx="43">
                  <c:v>-1.69</c:v>
                </c:pt>
                <c:pt idx="44">
                  <c:v>-1.71</c:v>
                </c:pt>
                <c:pt idx="45">
                  <c:v>-1.69</c:v>
                </c:pt>
                <c:pt idx="46">
                  <c:v>-1.62</c:v>
                </c:pt>
                <c:pt idx="47">
                  <c:v>-1.66</c:v>
                </c:pt>
                <c:pt idx="48">
                  <c:v>-1.69</c:v>
                </c:pt>
                <c:pt idx="49">
                  <c:v>-1.64</c:v>
                </c:pt>
                <c:pt idx="50">
                  <c:v>-1.62</c:v>
                </c:pt>
                <c:pt idx="51">
                  <c:v>-1.67</c:v>
                </c:pt>
                <c:pt idx="52">
                  <c:v>-1.65</c:v>
                </c:pt>
                <c:pt idx="53">
                  <c:v>-1.65</c:v>
                </c:pt>
                <c:pt idx="54">
                  <c:v>-1.66</c:v>
                </c:pt>
                <c:pt idx="55">
                  <c:v>-1.61</c:v>
                </c:pt>
                <c:pt idx="56">
                  <c:v>-1.63</c:v>
                </c:pt>
                <c:pt idx="57">
                  <c:v>-1.65</c:v>
                </c:pt>
                <c:pt idx="58">
                  <c:v>-1.6</c:v>
                </c:pt>
                <c:pt idx="60">
                  <c:v>-1.63</c:v>
                </c:pt>
                <c:pt idx="61">
                  <c:v>-1.65</c:v>
                </c:pt>
                <c:pt idx="62">
                  <c:v>-1.59</c:v>
                </c:pt>
                <c:pt idx="63">
                  <c:v>-1.53</c:v>
                </c:pt>
                <c:pt idx="64">
                  <c:v>-1.62</c:v>
                </c:pt>
                <c:pt idx="65">
                  <c:v>-1.61</c:v>
                </c:pt>
                <c:pt idx="66">
                  <c:v>-1.56</c:v>
                </c:pt>
                <c:pt idx="67">
                  <c:v>-1.66</c:v>
                </c:pt>
                <c:pt idx="68">
                  <c:v>-1.68</c:v>
                </c:pt>
                <c:pt idx="69">
                  <c:v>-1.58</c:v>
                </c:pt>
                <c:pt idx="70">
                  <c:v>-1.48</c:v>
                </c:pt>
                <c:pt idx="71">
                  <c:v>-1.54</c:v>
                </c:pt>
                <c:pt idx="72">
                  <c:v>-1.58</c:v>
                </c:pt>
                <c:pt idx="73">
                  <c:v>-1.64</c:v>
                </c:pt>
                <c:pt idx="74">
                  <c:v>-1.64</c:v>
                </c:pt>
                <c:pt idx="75">
                  <c:v>-1.61</c:v>
                </c:pt>
                <c:pt idx="76">
                  <c:v>-1.63</c:v>
                </c:pt>
                <c:pt idx="77">
                  <c:v>-1.63</c:v>
                </c:pt>
                <c:pt idx="78">
                  <c:v>-1.58</c:v>
                </c:pt>
                <c:pt idx="79">
                  <c:v>-1.59</c:v>
                </c:pt>
                <c:pt idx="80">
                  <c:v>-1.52</c:v>
                </c:pt>
                <c:pt idx="81">
                  <c:v>-1.53</c:v>
                </c:pt>
                <c:pt idx="82">
                  <c:v>-1.57</c:v>
                </c:pt>
                <c:pt idx="83">
                  <c:v>-1.58</c:v>
                </c:pt>
                <c:pt idx="84">
                  <c:v>-1.56</c:v>
                </c:pt>
                <c:pt idx="85">
                  <c:v>-1.52</c:v>
                </c:pt>
                <c:pt idx="86">
                  <c:v>-1.53</c:v>
                </c:pt>
                <c:pt idx="87">
                  <c:v>-1.5</c:v>
                </c:pt>
                <c:pt idx="88">
                  <c:v>-1.53</c:v>
                </c:pt>
                <c:pt idx="89">
                  <c:v>-1.51</c:v>
                </c:pt>
                <c:pt idx="90">
                  <c:v>-1.5</c:v>
                </c:pt>
                <c:pt idx="91">
                  <c:v>-1.51</c:v>
                </c:pt>
                <c:pt idx="92">
                  <c:v>-1.53</c:v>
                </c:pt>
                <c:pt idx="93">
                  <c:v>-1.54</c:v>
                </c:pt>
                <c:pt idx="94">
                  <c:v>-1.52</c:v>
                </c:pt>
                <c:pt idx="95">
                  <c:v>-1.47</c:v>
                </c:pt>
                <c:pt idx="96">
                  <c:v>-1.48</c:v>
                </c:pt>
                <c:pt idx="97">
                  <c:v>-1.46</c:v>
                </c:pt>
                <c:pt idx="98">
                  <c:v>-1.45</c:v>
                </c:pt>
                <c:pt idx="99">
                  <c:v>-1.51</c:v>
                </c:pt>
                <c:pt idx="100">
                  <c:v>-1.42</c:v>
                </c:pt>
                <c:pt idx="101">
                  <c:v>-1.45</c:v>
                </c:pt>
                <c:pt idx="102">
                  <c:v>-1.48</c:v>
                </c:pt>
                <c:pt idx="103">
                  <c:v>-1.53</c:v>
                </c:pt>
                <c:pt idx="104">
                  <c:v>-1.49</c:v>
                </c:pt>
                <c:pt idx="105">
                  <c:v>-1.45</c:v>
                </c:pt>
                <c:pt idx="106">
                  <c:v>-1.48</c:v>
                </c:pt>
                <c:pt idx="107">
                  <c:v>-1.46</c:v>
                </c:pt>
                <c:pt idx="108">
                  <c:v>-1.45</c:v>
                </c:pt>
                <c:pt idx="109">
                  <c:v>-1.46</c:v>
                </c:pt>
                <c:pt idx="110">
                  <c:v>-1.49</c:v>
                </c:pt>
                <c:pt idx="111">
                  <c:v>-1.46</c:v>
                </c:pt>
                <c:pt idx="112">
                  <c:v>-1.46</c:v>
                </c:pt>
                <c:pt idx="113">
                  <c:v>-1.49</c:v>
                </c:pt>
                <c:pt idx="114">
                  <c:v>-1.44</c:v>
                </c:pt>
                <c:pt idx="115">
                  <c:v>-1.39</c:v>
                </c:pt>
                <c:pt idx="116">
                  <c:v>-1.39</c:v>
                </c:pt>
                <c:pt idx="117">
                  <c:v>-1.47</c:v>
                </c:pt>
                <c:pt idx="118">
                  <c:v>-1.51</c:v>
                </c:pt>
                <c:pt idx="119">
                  <c:v>-1.46</c:v>
                </c:pt>
                <c:pt idx="120">
                  <c:v>-1.35</c:v>
                </c:pt>
                <c:pt idx="121">
                  <c:v>-1.29</c:v>
                </c:pt>
                <c:pt idx="122">
                  <c:v>-1.3</c:v>
                </c:pt>
                <c:pt idx="123">
                  <c:v>-1.32</c:v>
                </c:pt>
                <c:pt idx="124">
                  <c:v>-1.31</c:v>
                </c:pt>
                <c:pt idx="125">
                  <c:v>-1.29</c:v>
                </c:pt>
                <c:pt idx="126">
                  <c:v>-1.22</c:v>
                </c:pt>
                <c:pt idx="127">
                  <c:v>-1.2</c:v>
                </c:pt>
                <c:pt idx="128">
                  <c:v>-1.2</c:v>
                </c:pt>
                <c:pt idx="129">
                  <c:v>-1.18</c:v>
                </c:pt>
                <c:pt idx="130">
                  <c:v>-1.19</c:v>
                </c:pt>
                <c:pt idx="131">
                  <c:v>-1.21</c:v>
                </c:pt>
                <c:pt idx="132">
                  <c:v>-1.23</c:v>
                </c:pt>
                <c:pt idx="133">
                  <c:v>-1.24</c:v>
                </c:pt>
                <c:pt idx="134">
                  <c:v>-1.24</c:v>
                </c:pt>
                <c:pt idx="135">
                  <c:v>-1.22</c:v>
                </c:pt>
                <c:pt idx="136">
                  <c:v>-1.22</c:v>
                </c:pt>
                <c:pt idx="137">
                  <c:v>-1.25</c:v>
                </c:pt>
                <c:pt idx="138">
                  <c:v>-1.26</c:v>
                </c:pt>
                <c:pt idx="139">
                  <c:v>-1.25</c:v>
                </c:pt>
                <c:pt idx="140">
                  <c:v>-1.19</c:v>
                </c:pt>
                <c:pt idx="141">
                  <c:v>-1.13</c:v>
                </c:pt>
                <c:pt idx="142">
                  <c:v>-1.17</c:v>
                </c:pt>
                <c:pt idx="143">
                  <c:v>-1.22</c:v>
                </c:pt>
                <c:pt idx="144">
                  <c:v>-1.26</c:v>
                </c:pt>
                <c:pt idx="145">
                  <c:v>-1.29</c:v>
                </c:pt>
                <c:pt idx="146">
                  <c:v>-1.31</c:v>
                </c:pt>
                <c:pt idx="147">
                  <c:v>-1.29</c:v>
                </c:pt>
                <c:pt idx="148">
                  <c:v>-1.24</c:v>
                </c:pt>
                <c:pt idx="149">
                  <c:v>-1.26</c:v>
                </c:pt>
                <c:pt idx="150">
                  <c:v>-1.31</c:v>
                </c:pt>
                <c:pt idx="151">
                  <c:v>-1.32</c:v>
                </c:pt>
                <c:pt idx="152">
                  <c:v>-1.33</c:v>
                </c:pt>
                <c:pt idx="153">
                  <c:v>-1.34</c:v>
                </c:pt>
                <c:pt idx="154">
                  <c:v>-1.34</c:v>
                </c:pt>
                <c:pt idx="155">
                  <c:v>-1.37</c:v>
                </c:pt>
                <c:pt idx="156">
                  <c:v>-1.39</c:v>
                </c:pt>
                <c:pt idx="157">
                  <c:v>-1.44</c:v>
                </c:pt>
                <c:pt idx="158">
                  <c:v>-1.4</c:v>
                </c:pt>
                <c:pt idx="159">
                  <c:v>-1.41</c:v>
                </c:pt>
                <c:pt idx="160">
                  <c:v>-1.43</c:v>
                </c:pt>
                <c:pt idx="161">
                  <c:v>-1.42</c:v>
                </c:pt>
                <c:pt idx="162">
                  <c:v>-1.45</c:v>
                </c:pt>
                <c:pt idx="163">
                  <c:v>-1.5</c:v>
                </c:pt>
                <c:pt idx="164">
                  <c:v>-1.56</c:v>
                </c:pt>
                <c:pt idx="165">
                  <c:v>-1.57</c:v>
                </c:pt>
                <c:pt idx="166">
                  <c:v>-1.47</c:v>
                </c:pt>
                <c:pt idx="167">
                  <c:v>-1.54</c:v>
                </c:pt>
                <c:pt idx="168">
                  <c:v>-1.63</c:v>
                </c:pt>
                <c:pt idx="169">
                  <c:v>-1.66</c:v>
                </c:pt>
                <c:pt idx="170">
                  <c:v>-1.65</c:v>
                </c:pt>
                <c:pt idx="171">
                  <c:v>-1.67</c:v>
                </c:pt>
                <c:pt idx="172">
                  <c:v>-1.71</c:v>
                </c:pt>
                <c:pt idx="173">
                  <c:v>-1.71</c:v>
                </c:pt>
                <c:pt idx="174">
                  <c:v>-1.73</c:v>
                </c:pt>
                <c:pt idx="175">
                  <c:v>-1.78</c:v>
                </c:pt>
                <c:pt idx="176">
                  <c:v>-1.85</c:v>
                </c:pt>
                <c:pt idx="177">
                  <c:v>-1.87</c:v>
                </c:pt>
                <c:pt idx="178">
                  <c:v>-1.83</c:v>
                </c:pt>
                <c:pt idx="179">
                  <c:v>-1.81</c:v>
                </c:pt>
                <c:pt idx="180">
                  <c:v>-1.82</c:v>
                </c:pt>
                <c:pt idx="181">
                  <c:v>-1.81</c:v>
                </c:pt>
                <c:pt idx="182">
                  <c:v>-1.83</c:v>
                </c:pt>
                <c:pt idx="183">
                  <c:v>-1.87</c:v>
                </c:pt>
                <c:pt idx="184">
                  <c:v>-1.89</c:v>
                </c:pt>
                <c:pt idx="185">
                  <c:v>-1.87</c:v>
                </c:pt>
                <c:pt idx="186">
                  <c:v>-1.88</c:v>
                </c:pt>
                <c:pt idx="187">
                  <c:v>-1.88</c:v>
                </c:pt>
                <c:pt idx="188">
                  <c:v>-1.9</c:v>
                </c:pt>
                <c:pt idx="189">
                  <c:v>-1.91</c:v>
                </c:pt>
                <c:pt idx="190">
                  <c:v>-1.93</c:v>
                </c:pt>
                <c:pt idx="191">
                  <c:v>-1.95</c:v>
                </c:pt>
                <c:pt idx="192">
                  <c:v>-1.98</c:v>
                </c:pt>
                <c:pt idx="193">
                  <c:v>-1.97</c:v>
                </c:pt>
                <c:pt idx="194">
                  <c:v>-1.96</c:v>
                </c:pt>
                <c:pt idx="195">
                  <c:v>-1.93</c:v>
                </c:pt>
                <c:pt idx="196">
                  <c:v>-1.94</c:v>
                </c:pt>
                <c:pt idx="197">
                  <c:v>-1.97</c:v>
                </c:pt>
                <c:pt idx="198">
                  <c:v>-1.99</c:v>
                </c:pt>
                <c:pt idx="199">
                  <c:v>-2.01</c:v>
                </c:pt>
                <c:pt idx="200">
                  <c:v>-2.02</c:v>
                </c:pt>
                <c:pt idx="201">
                  <c:v>-2.04</c:v>
                </c:pt>
                <c:pt idx="202">
                  <c:v>-2.03</c:v>
                </c:pt>
                <c:pt idx="203">
                  <c:v>-1.99</c:v>
                </c:pt>
                <c:pt idx="204">
                  <c:v>-1.98</c:v>
                </c:pt>
                <c:pt idx="205">
                  <c:v>-1.97</c:v>
                </c:pt>
                <c:pt idx="206">
                  <c:v>-2.01</c:v>
                </c:pt>
                <c:pt idx="207">
                  <c:v>-2.04</c:v>
                </c:pt>
                <c:pt idx="208">
                  <c:v>-2.04</c:v>
                </c:pt>
                <c:pt idx="209">
                  <c:v>-2.06</c:v>
                </c:pt>
                <c:pt idx="210">
                  <c:v>-2.06</c:v>
                </c:pt>
                <c:pt idx="211">
                  <c:v>-2.06</c:v>
                </c:pt>
                <c:pt idx="212">
                  <c:v>-2.09</c:v>
                </c:pt>
                <c:pt idx="213">
                  <c:v>-2.15</c:v>
                </c:pt>
                <c:pt idx="214">
                  <c:v>-2.27</c:v>
                </c:pt>
                <c:pt idx="215">
                  <c:v>-2.25</c:v>
                </c:pt>
                <c:pt idx="216">
                  <c:v>-2.19</c:v>
                </c:pt>
                <c:pt idx="217">
                  <c:v>-2.17</c:v>
                </c:pt>
                <c:pt idx="218">
                  <c:v>-2.16</c:v>
                </c:pt>
                <c:pt idx="219">
                  <c:v>-2.17</c:v>
                </c:pt>
                <c:pt idx="220">
                  <c:v>-2.19</c:v>
                </c:pt>
                <c:pt idx="221">
                  <c:v>-2.2</c:v>
                </c:pt>
                <c:pt idx="222">
                  <c:v>-2.2</c:v>
                </c:pt>
                <c:pt idx="223">
                  <c:v>-2.2</c:v>
                </c:pt>
                <c:pt idx="224">
                  <c:v>-2.2</c:v>
                </c:pt>
                <c:pt idx="225">
                  <c:v>-2.18</c:v>
                </c:pt>
                <c:pt idx="226">
                  <c:v>-2.15</c:v>
                </c:pt>
                <c:pt idx="227">
                  <c:v>-2.07</c:v>
                </c:pt>
                <c:pt idx="228">
                  <c:v>-2.1</c:v>
                </c:pt>
                <c:pt idx="229">
                  <c:v>-2.16</c:v>
                </c:pt>
                <c:pt idx="230">
                  <c:v>-2.19</c:v>
                </c:pt>
                <c:pt idx="231">
                  <c:v>-2.22</c:v>
                </c:pt>
                <c:pt idx="232">
                  <c:v>-2.24</c:v>
                </c:pt>
                <c:pt idx="233">
                  <c:v>-2.25</c:v>
                </c:pt>
                <c:pt idx="234">
                  <c:v>-2.27</c:v>
                </c:pt>
                <c:pt idx="235">
                  <c:v>-2.29</c:v>
                </c:pt>
                <c:pt idx="236">
                  <c:v>-2.3</c:v>
                </c:pt>
                <c:pt idx="237">
                  <c:v>-2.31</c:v>
                </c:pt>
                <c:pt idx="238">
                  <c:v>-2.33</c:v>
                </c:pt>
                <c:pt idx="239">
                  <c:v>-2.33</c:v>
                </c:pt>
                <c:pt idx="240">
                  <c:v>-2.32</c:v>
                </c:pt>
                <c:pt idx="241">
                  <c:v>-2.32</c:v>
                </c:pt>
                <c:pt idx="242">
                  <c:v>-2.33</c:v>
                </c:pt>
                <c:pt idx="243">
                  <c:v>-2.37</c:v>
                </c:pt>
                <c:pt idx="244">
                  <c:v>-2.4</c:v>
                </c:pt>
                <c:pt idx="245">
                  <c:v>-2.4</c:v>
                </c:pt>
                <c:pt idx="246">
                  <c:v>-2.4</c:v>
                </c:pt>
                <c:pt idx="247">
                  <c:v>-2.4</c:v>
                </c:pt>
                <c:pt idx="248">
                  <c:v>-2.41</c:v>
                </c:pt>
                <c:pt idx="249">
                  <c:v>-2.41</c:v>
                </c:pt>
                <c:pt idx="250">
                  <c:v>-2.42</c:v>
                </c:pt>
                <c:pt idx="251">
                  <c:v>-2.41</c:v>
                </c:pt>
                <c:pt idx="252">
                  <c:v>-2.39</c:v>
                </c:pt>
                <c:pt idx="253">
                  <c:v>-2.43</c:v>
                </c:pt>
                <c:pt idx="254">
                  <c:v>-2.45</c:v>
                </c:pt>
                <c:pt idx="255">
                  <c:v>-2.46</c:v>
                </c:pt>
                <c:pt idx="256">
                  <c:v>-2.47</c:v>
                </c:pt>
                <c:pt idx="257">
                  <c:v>-2.46</c:v>
                </c:pt>
                <c:pt idx="258">
                  <c:v>-2.44</c:v>
                </c:pt>
                <c:pt idx="259">
                  <c:v>-2.41</c:v>
                </c:pt>
                <c:pt idx="260">
                  <c:v>-2.44</c:v>
                </c:pt>
                <c:pt idx="261">
                  <c:v>-2.48</c:v>
                </c:pt>
                <c:pt idx="262">
                  <c:v>-2.53</c:v>
                </c:pt>
                <c:pt idx="263">
                  <c:v>-2.56</c:v>
                </c:pt>
                <c:pt idx="264">
                  <c:v>-2.57</c:v>
                </c:pt>
                <c:pt idx="265">
                  <c:v>-2.51</c:v>
                </c:pt>
                <c:pt idx="266">
                  <c:v>-2.47</c:v>
                </c:pt>
                <c:pt idx="267">
                  <c:v>-2.52</c:v>
                </c:pt>
                <c:pt idx="268">
                  <c:v>-2.57</c:v>
                </c:pt>
                <c:pt idx="269">
                  <c:v>-2.6</c:v>
                </c:pt>
                <c:pt idx="270">
                  <c:v>-2.62</c:v>
                </c:pt>
                <c:pt idx="271">
                  <c:v>-2.6</c:v>
                </c:pt>
                <c:pt idx="272">
                  <c:v>-2.56</c:v>
                </c:pt>
                <c:pt idx="273">
                  <c:v>-2.55</c:v>
                </c:pt>
                <c:pt idx="274">
                  <c:v>-2.58</c:v>
                </c:pt>
                <c:pt idx="275">
                  <c:v>-2.59</c:v>
                </c:pt>
                <c:pt idx="276">
                  <c:v>-2.54</c:v>
                </c:pt>
                <c:pt idx="277">
                  <c:v>-2.52</c:v>
                </c:pt>
                <c:pt idx="278">
                  <c:v>-2.54</c:v>
                </c:pt>
                <c:pt idx="279">
                  <c:v>-2.57</c:v>
                </c:pt>
                <c:pt idx="280">
                  <c:v>-2.56</c:v>
                </c:pt>
                <c:pt idx="281">
                  <c:v>-2.52</c:v>
                </c:pt>
                <c:pt idx="282">
                  <c:v>-2.55</c:v>
                </c:pt>
                <c:pt idx="283">
                  <c:v>-2.54</c:v>
                </c:pt>
                <c:pt idx="284">
                  <c:v>-2.5</c:v>
                </c:pt>
                <c:pt idx="285">
                  <c:v>-2.4</c:v>
                </c:pt>
                <c:pt idx="286">
                  <c:v>-2.51</c:v>
                </c:pt>
                <c:pt idx="287">
                  <c:v>-2.52</c:v>
                </c:pt>
                <c:pt idx="288">
                  <c:v>-2.52</c:v>
                </c:pt>
                <c:pt idx="289">
                  <c:v>-2.52</c:v>
                </c:pt>
                <c:pt idx="290">
                  <c:v>-2.51</c:v>
                </c:pt>
                <c:pt idx="291">
                  <c:v>-2.48</c:v>
                </c:pt>
                <c:pt idx="292">
                  <c:v>-2.44</c:v>
                </c:pt>
                <c:pt idx="293">
                  <c:v>-2.43</c:v>
                </c:pt>
                <c:pt idx="294">
                  <c:v>-2.38</c:v>
                </c:pt>
                <c:pt idx="295">
                  <c:v>-2.34</c:v>
                </c:pt>
                <c:pt idx="296">
                  <c:v>-2.35</c:v>
                </c:pt>
                <c:pt idx="297">
                  <c:v>-2.35</c:v>
                </c:pt>
                <c:pt idx="298">
                  <c:v>-2.32</c:v>
                </c:pt>
                <c:pt idx="299">
                  <c:v>-2.31</c:v>
                </c:pt>
                <c:pt idx="300">
                  <c:v>-2.3</c:v>
                </c:pt>
                <c:pt idx="301">
                  <c:v>-2.3</c:v>
                </c:pt>
                <c:pt idx="302">
                  <c:v>-2.28</c:v>
                </c:pt>
                <c:pt idx="303">
                  <c:v>-2.28</c:v>
                </c:pt>
                <c:pt idx="304">
                  <c:v>-2.29</c:v>
                </c:pt>
                <c:pt idx="305">
                  <c:v>-2.28</c:v>
                </c:pt>
                <c:pt idx="306">
                  <c:v>-2.27</c:v>
                </c:pt>
                <c:pt idx="307">
                  <c:v>-2.23</c:v>
                </c:pt>
                <c:pt idx="308">
                  <c:v>-2.2</c:v>
                </c:pt>
                <c:pt idx="309">
                  <c:v>-2.18</c:v>
                </c:pt>
                <c:pt idx="310">
                  <c:v>-2.16</c:v>
                </c:pt>
                <c:pt idx="311">
                  <c:v>-2.14</c:v>
                </c:pt>
                <c:pt idx="312">
                  <c:v>-2.16</c:v>
                </c:pt>
                <c:pt idx="313">
                  <c:v>-2.15</c:v>
                </c:pt>
                <c:pt idx="314">
                  <c:v>-2.12</c:v>
                </c:pt>
                <c:pt idx="315">
                  <c:v>-2.04</c:v>
                </c:pt>
                <c:pt idx="316">
                  <c:v>-2.08</c:v>
                </c:pt>
                <c:pt idx="317">
                  <c:v>-2.08</c:v>
                </c:pt>
                <c:pt idx="318">
                  <c:v>-2.04</c:v>
                </c:pt>
                <c:pt idx="319">
                  <c:v>-2.07</c:v>
                </c:pt>
                <c:pt idx="320">
                  <c:v>-2.06</c:v>
                </c:pt>
                <c:pt idx="321">
                  <c:v>-2.06</c:v>
                </c:pt>
                <c:pt idx="322">
                  <c:v>-1.98</c:v>
                </c:pt>
                <c:pt idx="323">
                  <c:v>-1.96</c:v>
                </c:pt>
                <c:pt idx="324">
                  <c:v>-2.02</c:v>
                </c:pt>
                <c:pt idx="325">
                  <c:v>-2.06</c:v>
                </c:pt>
                <c:pt idx="326">
                  <c:v>-2.03</c:v>
                </c:pt>
                <c:pt idx="327">
                  <c:v>-1.99</c:v>
                </c:pt>
                <c:pt idx="328">
                  <c:v>-1.93</c:v>
                </c:pt>
                <c:pt idx="329">
                  <c:v>-1.91</c:v>
                </c:pt>
                <c:pt idx="330">
                  <c:v>-1.95</c:v>
                </c:pt>
                <c:pt idx="331">
                  <c:v>-1.9</c:v>
                </c:pt>
                <c:pt idx="332">
                  <c:v>-1.9</c:v>
                </c:pt>
                <c:pt idx="333">
                  <c:v>-1.91</c:v>
                </c:pt>
                <c:pt idx="334">
                  <c:v>-1.92</c:v>
                </c:pt>
                <c:pt idx="335">
                  <c:v>-1.88</c:v>
                </c:pt>
                <c:pt idx="336">
                  <c:v>-1.77</c:v>
                </c:pt>
                <c:pt idx="337">
                  <c:v>-1.82</c:v>
                </c:pt>
                <c:pt idx="338">
                  <c:v>-1.85</c:v>
                </c:pt>
                <c:pt idx="339">
                  <c:v>-1.87</c:v>
                </c:pt>
                <c:pt idx="340">
                  <c:v>-1.88</c:v>
                </c:pt>
                <c:pt idx="341">
                  <c:v>-1.85</c:v>
                </c:pt>
                <c:pt idx="342">
                  <c:v>-1.83</c:v>
                </c:pt>
                <c:pt idx="343">
                  <c:v>-1.81</c:v>
                </c:pt>
                <c:pt idx="344">
                  <c:v>-1.79</c:v>
                </c:pt>
                <c:pt idx="345">
                  <c:v>-1.74</c:v>
                </c:pt>
                <c:pt idx="346">
                  <c:v>-1.76</c:v>
                </c:pt>
                <c:pt idx="347">
                  <c:v>-1.8</c:v>
                </c:pt>
                <c:pt idx="348">
                  <c:v>-1.78</c:v>
                </c:pt>
                <c:pt idx="349">
                  <c:v>-1.79</c:v>
                </c:pt>
                <c:pt idx="350">
                  <c:v>-1.77</c:v>
                </c:pt>
                <c:pt idx="351">
                  <c:v>-1.71</c:v>
                </c:pt>
                <c:pt idx="352">
                  <c:v>-1.71</c:v>
                </c:pt>
                <c:pt idx="353">
                  <c:v>-1.75</c:v>
                </c:pt>
                <c:pt idx="354">
                  <c:v>-1.77</c:v>
                </c:pt>
                <c:pt idx="355">
                  <c:v>-1.78</c:v>
                </c:pt>
                <c:pt idx="356">
                  <c:v>-1.7</c:v>
                </c:pt>
                <c:pt idx="357">
                  <c:v>-1.64</c:v>
                </c:pt>
                <c:pt idx="358">
                  <c:v>-1.67</c:v>
                </c:pt>
                <c:pt idx="359">
                  <c:v>-1.67</c:v>
                </c:pt>
                <c:pt idx="360">
                  <c:v>-1.57</c:v>
                </c:pt>
                <c:pt idx="361">
                  <c:v>-1.57</c:v>
                </c:pt>
                <c:pt idx="362">
                  <c:v>-1.65</c:v>
                </c:pt>
                <c:pt idx="363">
                  <c:v>-1.66</c:v>
                </c:pt>
                <c:pt idx="364">
                  <c:v>-1.57</c:v>
                </c:pt>
                <c:pt idx="365">
                  <c:v>-1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80199"/>
        <c:axId val="8840447"/>
      </c:lineChart>
      <c:catAx>
        <c:axId val="1318019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447"/>
        <c:crosses val="max"/>
        <c:auto val="1"/>
        <c:lblAlgn val="ctr"/>
        <c:lblOffset val="100"/>
        <c:noMultiLvlLbl val="0"/>
      </c:catAx>
      <c:valAx>
        <c:axId val="8840447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1117671868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80199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87329827493"/>
          <c:y val="0.828258118937157"/>
          <c:w val="0.117904359365017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19）</a:t>
            </a:r>
          </a:p>
        </c:rich>
      </c:tx>
      <c:layout>
        <c:manualLayout>
          <c:xMode val="edge"/>
          <c:yMode val="edge"/>
          <c:x val="0.287169644175402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972045868399"/>
          <c:y val="0.0754145273966838"/>
          <c:w val="0.952359860229342"/>
          <c:h val="0.924585472603316"/>
        </c:manualLayout>
      </c:layout>
      <c:lineChart>
        <c:grouping val="standard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I$6:$I$371</c:f>
              <c:numCache>
                <c:formatCode>General</c:formatCode>
                <c:ptCount val="366"/>
                <c:pt idx="0">
                  <c:v>6.2</c:v>
                </c:pt>
                <c:pt idx="1">
                  <c:v>6.21</c:v>
                </c:pt>
                <c:pt idx="2">
                  <c:v>6.19</c:v>
                </c:pt>
                <c:pt idx="3">
                  <c:v>6.18</c:v>
                </c:pt>
                <c:pt idx="4">
                  <c:v>6.2</c:v>
                </c:pt>
                <c:pt idx="5">
                  <c:v>6.19</c:v>
                </c:pt>
                <c:pt idx="6">
                  <c:v>6.18</c:v>
                </c:pt>
                <c:pt idx="7">
                  <c:v>6.18</c:v>
                </c:pt>
                <c:pt idx="8">
                  <c:v>6.16</c:v>
                </c:pt>
                <c:pt idx="9">
                  <c:v>6.15</c:v>
                </c:pt>
                <c:pt idx="10">
                  <c:v>6.15</c:v>
                </c:pt>
                <c:pt idx="11">
                  <c:v>6.14</c:v>
                </c:pt>
                <c:pt idx="12">
                  <c:v>6.14</c:v>
                </c:pt>
                <c:pt idx="13">
                  <c:v>6.12</c:v>
                </c:pt>
                <c:pt idx="14">
                  <c:v>6.12</c:v>
                </c:pt>
                <c:pt idx="15">
                  <c:v>6.13</c:v>
                </c:pt>
                <c:pt idx="16">
                  <c:v>6.12</c:v>
                </c:pt>
                <c:pt idx="17">
                  <c:v>6.1</c:v>
                </c:pt>
                <c:pt idx="18">
                  <c:v>6.08</c:v>
                </c:pt>
                <c:pt idx="19">
                  <c:v>6.11</c:v>
                </c:pt>
                <c:pt idx="20">
                  <c:v>6.11</c:v>
                </c:pt>
                <c:pt idx="21">
                  <c:v>6.1</c:v>
                </c:pt>
                <c:pt idx="22">
                  <c:v>6.1</c:v>
                </c:pt>
                <c:pt idx="23">
                  <c:v>6.08</c:v>
                </c:pt>
                <c:pt idx="24">
                  <c:v>6.07</c:v>
                </c:pt>
                <c:pt idx="25">
                  <c:v>6.09</c:v>
                </c:pt>
                <c:pt idx="26">
                  <c:v>6.06</c:v>
                </c:pt>
                <c:pt idx="27">
                  <c:v>6.05</c:v>
                </c:pt>
                <c:pt idx="28">
                  <c:v>6.04</c:v>
                </c:pt>
                <c:pt idx="29">
                  <c:v>6.03</c:v>
                </c:pt>
                <c:pt idx="30">
                  <c:v>6.06</c:v>
                </c:pt>
                <c:pt idx="31">
                  <c:v>6.08</c:v>
                </c:pt>
                <c:pt idx="32">
                  <c:v>6.07</c:v>
                </c:pt>
                <c:pt idx="33">
                  <c:v>6.08</c:v>
                </c:pt>
                <c:pt idx="34">
                  <c:v>6.11</c:v>
                </c:pt>
                <c:pt idx="35">
                  <c:v>6.09</c:v>
                </c:pt>
                <c:pt idx="36">
                  <c:v>6.11</c:v>
                </c:pt>
                <c:pt idx="37">
                  <c:v>6.13</c:v>
                </c:pt>
                <c:pt idx="38">
                  <c:v>6.12</c:v>
                </c:pt>
                <c:pt idx="39">
                  <c:v>6.12</c:v>
                </c:pt>
                <c:pt idx="40">
                  <c:v>6.09</c:v>
                </c:pt>
                <c:pt idx="41">
                  <c:v>6.08</c:v>
                </c:pt>
                <c:pt idx="42">
                  <c:v>6.07</c:v>
                </c:pt>
                <c:pt idx="43">
                  <c:v>6.07</c:v>
                </c:pt>
                <c:pt idx="44">
                  <c:v>6.07</c:v>
                </c:pt>
                <c:pt idx="45">
                  <c:v>6.07</c:v>
                </c:pt>
                <c:pt idx="46">
                  <c:v>6.1</c:v>
                </c:pt>
                <c:pt idx="47">
                  <c:v>6.08</c:v>
                </c:pt>
                <c:pt idx="48">
                  <c:v>6.05</c:v>
                </c:pt>
                <c:pt idx="49">
                  <c:v>6.06</c:v>
                </c:pt>
                <c:pt idx="50">
                  <c:v>6.1</c:v>
                </c:pt>
                <c:pt idx="51">
                  <c:v>6.1</c:v>
                </c:pt>
                <c:pt idx="52">
                  <c:v>6.1</c:v>
                </c:pt>
                <c:pt idx="53">
                  <c:v>6.11</c:v>
                </c:pt>
                <c:pt idx="54">
                  <c:v>6.08</c:v>
                </c:pt>
                <c:pt idx="55">
                  <c:v>6.09</c:v>
                </c:pt>
                <c:pt idx="56">
                  <c:v>6.09</c:v>
                </c:pt>
                <c:pt idx="57">
                  <c:v>6.06</c:v>
                </c:pt>
                <c:pt idx="58">
                  <c:v>6.09</c:v>
                </c:pt>
                <c:pt idx="60">
                  <c:v>6.11</c:v>
                </c:pt>
                <c:pt idx="61">
                  <c:v>6.11</c:v>
                </c:pt>
                <c:pt idx="62">
                  <c:v>6.13</c:v>
                </c:pt>
                <c:pt idx="63">
                  <c:v>6.17</c:v>
                </c:pt>
                <c:pt idx="64">
                  <c:v>6.16</c:v>
                </c:pt>
                <c:pt idx="65">
                  <c:v>6.17</c:v>
                </c:pt>
                <c:pt idx="66">
                  <c:v>6.22</c:v>
                </c:pt>
                <c:pt idx="67">
                  <c:v>6.19</c:v>
                </c:pt>
                <c:pt idx="68">
                  <c:v>6.17</c:v>
                </c:pt>
                <c:pt idx="69">
                  <c:v>6.2</c:v>
                </c:pt>
                <c:pt idx="70">
                  <c:v>6.28</c:v>
                </c:pt>
                <c:pt idx="71">
                  <c:v>6.29</c:v>
                </c:pt>
                <c:pt idx="72">
                  <c:v>6.29</c:v>
                </c:pt>
                <c:pt idx="73">
                  <c:v>6.26</c:v>
                </c:pt>
                <c:pt idx="74">
                  <c:v>6.25</c:v>
                </c:pt>
                <c:pt idx="75">
                  <c:v>6.26</c:v>
                </c:pt>
                <c:pt idx="76">
                  <c:v>6.26</c:v>
                </c:pt>
                <c:pt idx="77">
                  <c:v>6.24</c:v>
                </c:pt>
                <c:pt idx="78">
                  <c:v>6.25</c:v>
                </c:pt>
                <c:pt idx="79">
                  <c:v>6.25</c:v>
                </c:pt>
                <c:pt idx="80">
                  <c:v>6.27</c:v>
                </c:pt>
                <c:pt idx="81">
                  <c:v>6.26</c:v>
                </c:pt>
                <c:pt idx="82">
                  <c:v>6.23</c:v>
                </c:pt>
                <c:pt idx="83">
                  <c:v>6.21</c:v>
                </c:pt>
                <c:pt idx="84">
                  <c:v>6.2</c:v>
                </c:pt>
                <c:pt idx="85">
                  <c:v>6.2</c:v>
                </c:pt>
                <c:pt idx="86">
                  <c:v>6.19</c:v>
                </c:pt>
                <c:pt idx="87">
                  <c:v>6.2</c:v>
                </c:pt>
                <c:pt idx="88">
                  <c:v>6.18</c:v>
                </c:pt>
                <c:pt idx="89">
                  <c:v>6.18</c:v>
                </c:pt>
                <c:pt idx="90">
                  <c:v>6.18</c:v>
                </c:pt>
                <c:pt idx="91">
                  <c:v>6.17</c:v>
                </c:pt>
                <c:pt idx="92">
                  <c:v>6.16</c:v>
                </c:pt>
                <c:pt idx="93">
                  <c:v>6.15</c:v>
                </c:pt>
                <c:pt idx="94">
                  <c:v>6.15</c:v>
                </c:pt>
                <c:pt idx="95">
                  <c:v>6.17</c:v>
                </c:pt>
                <c:pt idx="96">
                  <c:v>6.17</c:v>
                </c:pt>
                <c:pt idx="97">
                  <c:v>6.17</c:v>
                </c:pt>
                <c:pt idx="98">
                  <c:v>6.17</c:v>
                </c:pt>
                <c:pt idx="99">
                  <c:v>6.14</c:v>
                </c:pt>
                <c:pt idx="100">
                  <c:v>6.19</c:v>
                </c:pt>
                <c:pt idx="101">
                  <c:v>6.23</c:v>
                </c:pt>
                <c:pt idx="102">
                  <c:v>6.23</c:v>
                </c:pt>
                <c:pt idx="103">
                  <c:v>6.21</c:v>
                </c:pt>
                <c:pt idx="104">
                  <c:v>6.22</c:v>
                </c:pt>
                <c:pt idx="105">
                  <c:v>6.26</c:v>
                </c:pt>
                <c:pt idx="106">
                  <c:v>6.26</c:v>
                </c:pt>
                <c:pt idx="107">
                  <c:v>6.27</c:v>
                </c:pt>
                <c:pt idx="108">
                  <c:v>6.28</c:v>
                </c:pt>
                <c:pt idx="109">
                  <c:v>6.27</c:v>
                </c:pt>
                <c:pt idx="110">
                  <c:v>6.25</c:v>
                </c:pt>
                <c:pt idx="111">
                  <c:v>6.25</c:v>
                </c:pt>
                <c:pt idx="112">
                  <c:v>6.24</c:v>
                </c:pt>
                <c:pt idx="113">
                  <c:v>6.21</c:v>
                </c:pt>
                <c:pt idx="114">
                  <c:v>6.21</c:v>
                </c:pt>
                <c:pt idx="115">
                  <c:v>6.23</c:v>
                </c:pt>
                <c:pt idx="116">
                  <c:v>6.23</c:v>
                </c:pt>
                <c:pt idx="117">
                  <c:v>6.2</c:v>
                </c:pt>
                <c:pt idx="118">
                  <c:v>6.17</c:v>
                </c:pt>
                <c:pt idx="119">
                  <c:v>6.18</c:v>
                </c:pt>
                <c:pt idx="120">
                  <c:v>6.25</c:v>
                </c:pt>
                <c:pt idx="121">
                  <c:v>6.32</c:v>
                </c:pt>
                <c:pt idx="122">
                  <c:v>6.33</c:v>
                </c:pt>
                <c:pt idx="123">
                  <c:v>6.3</c:v>
                </c:pt>
                <c:pt idx="124">
                  <c:v>6.29</c:v>
                </c:pt>
                <c:pt idx="125">
                  <c:v>6.28</c:v>
                </c:pt>
                <c:pt idx="126">
                  <c:v>6.29</c:v>
                </c:pt>
                <c:pt idx="127">
                  <c:v>6.29</c:v>
                </c:pt>
                <c:pt idx="128">
                  <c:v>6.28</c:v>
                </c:pt>
                <c:pt idx="129">
                  <c:v>6.28</c:v>
                </c:pt>
                <c:pt idx="130">
                  <c:v>6.27</c:v>
                </c:pt>
                <c:pt idx="131">
                  <c:v>6.25</c:v>
                </c:pt>
                <c:pt idx="132">
                  <c:v>6.24</c:v>
                </c:pt>
                <c:pt idx="133">
                  <c:v>6.22</c:v>
                </c:pt>
                <c:pt idx="134">
                  <c:v>6.21</c:v>
                </c:pt>
                <c:pt idx="135">
                  <c:v>6.2</c:v>
                </c:pt>
                <c:pt idx="136">
                  <c:v>6.2</c:v>
                </c:pt>
                <c:pt idx="137">
                  <c:v>6.2</c:v>
                </c:pt>
                <c:pt idx="138">
                  <c:v>6.18</c:v>
                </c:pt>
                <c:pt idx="139">
                  <c:v>6.18</c:v>
                </c:pt>
                <c:pt idx="140">
                  <c:v>6.19</c:v>
                </c:pt>
                <c:pt idx="141">
                  <c:v>6.26</c:v>
                </c:pt>
                <c:pt idx="142">
                  <c:v>6.3</c:v>
                </c:pt>
                <c:pt idx="143">
                  <c:v>6.31</c:v>
                </c:pt>
                <c:pt idx="144">
                  <c:v>6.3</c:v>
                </c:pt>
                <c:pt idx="145">
                  <c:v>6.28</c:v>
                </c:pt>
                <c:pt idx="146">
                  <c:v>6.26</c:v>
                </c:pt>
                <c:pt idx="147">
                  <c:v>6.26</c:v>
                </c:pt>
                <c:pt idx="148">
                  <c:v>6.27</c:v>
                </c:pt>
                <c:pt idx="149">
                  <c:v>6.3</c:v>
                </c:pt>
                <c:pt idx="150">
                  <c:v>6.31</c:v>
                </c:pt>
                <c:pt idx="151">
                  <c:v>6.31</c:v>
                </c:pt>
                <c:pt idx="152">
                  <c:v>6.31</c:v>
                </c:pt>
                <c:pt idx="153">
                  <c:v>6.3</c:v>
                </c:pt>
                <c:pt idx="154">
                  <c:v>6.3</c:v>
                </c:pt>
                <c:pt idx="155">
                  <c:v>6.27</c:v>
                </c:pt>
                <c:pt idx="156">
                  <c:v>6.26</c:v>
                </c:pt>
                <c:pt idx="157">
                  <c:v>6.25</c:v>
                </c:pt>
                <c:pt idx="158">
                  <c:v>6.27</c:v>
                </c:pt>
                <c:pt idx="159">
                  <c:v>6.31</c:v>
                </c:pt>
                <c:pt idx="160">
                  <c:v>6.31</c:v>
                </c:pt>
                <c:pt idx="161">
                  <c:v>6.32</c:v>
                </c:pt>
                <c:pt idx="162">
                  <c:v>6.31</c:v>
                </c:pt>
                <c:pt idx="163">
                  <c:v>6.3</c:v>
                </c:pt>
                <c:pt idx="164">
                  <c:v>6.28</c:v>
                </c:pt>
                <c:pt idx="165">
                  <c:v>6.27</c:v>
                </c:pt>
                <c:pt idx="166">
                  <c:v>6.32</c:v>
                </c:pt>
                <c:pt idx="167">
                  <c:v>6.32</c:v>
                </c:pt>
                <c:pt idx="168">
                  <c:v>6.28</c:v>
                </c:pt>
                <c:pt idx="169">
                  <c:v>6.27</c:v>
                </c:pt>
                <c:pt idx="170">
                  <c:v>6.27</c:v>
                </c:pt>
                <c:pt idx="171">
                  <c:v>6.28</c:v>
                </c:pt>
                <c:pt idx="172">
                  <c:v>6.26</c:v>
                </c:pt>
                <c:pt idx="173">
                  <c:v>6.27</c:v>
                </c:pt>
                <c:pt idx="174">
                  <c:v>6.28</c:v>
                </c:pt>
                <c:pt idx="175">
                  <c:v>6.26</c:v>
                </c:pt>
                <c:pt idx="176">
                  <c:v>6.23</c:v>
                </c:pt>
                <c:pt idx="177">
                  <c:v>6.22</c:v>
                </c:pt>
                <c:pt idx="178">
                  <c:v>6.25</c:v>
                </c:pt>
                <c:pt idx="179">
                  <c:v>6.33</c:v>
                </c:pt>
                <c:pt idx="180">
                  <c:v>6.37</c:v>
                </c:pt>
                <c:pt idx="181">
                  <c:v>6.41</c:v>
                </c:pt>
                <c:pt idx="182">
                  <c:v>6.46</c:v>
                </c:pt>
                <c:pt idx="183">
                  <c:v>6.47</c:v>
                </c:pt>
                <c:pt idx="184">
                  <c:v>6.48</c:v>
                </c:pt>
                <c:pt idx="185">
                  <c:v>6.5</c:v>
                </c:pt>
                <c:pt idx="186">
                  <c:v>6.5</c:v>
                </c:pt>
                <c:pt idx="187">
                  <c:v>6.5</c:v>
                </c:pt>
                <c:pt idx="188">
                  <c:v>6.48</c:v>
                </c:pt>
                <c:pt idx="189">
                  <c:v>6.45</c:v>
                </c:pt>
                <c:pt idx="190">
                  <c:v>6.43</c:v>
                </c:pt>
                <c:pt idx="191">
                  <c:v>6.42</c:v>
                </c:pt>
                <c:pt idx="192">
                  <c:v>6.4</c:v>
                </c:pt>
                <c:pt idx="193">
                  <c:v>6.45</c:v>
                </c:pt>
                <c:pt idx="194">
                  <c:v>6.48</c:v>
                </c:pt>
                <c:pt idx="195">
                  <c:v>6.51</c:v>
                </c:pt>
                <c:pt idx="196">
                  <c:v>6.51</c:v>
                </c:pt>
                <c:pt idx="197">
                  <c:v>6.5</c:v>
                </c:pt>
                <c:pt idx="198">
                  <c:v>6.48</c:v>
                </c:pt>
                <c:pt idx="199">
                  <c:v>6.48</c:v>
                </c:pt>
                <c:pt idx="200">
                  <c:v>6.51</c:v>
                </c:pt>
                <c:pt idx="201">
                  <c:v>6.54</c:v>
                </c:pt>
                <c:pt idx="202">
                  <c:v>6.55</c:v>
                </c:pt>
                <c:pt idx="203">
                  <c:v>6.55</c:v>
                </c:pt>
                <c:pt idx="204">
                  <c:v>6.55</c:v>
                </c:pt>
                <c:pt idx="205">
                  <c:v>6.54</c:v>
                </c:pt>
                <c:pt idx="206">
                  <c:v>6.52</c:v>
                </c:pt>
                <c:pt idx="207">
                  <c:v>6.49</c:v>
                </c:pt>
                <c:pt idx="208">
                  <c:v>6.49</c:v>
                </c:pt>
                <c:pt idx="209">
                  <c:v>6.48</c:v>
                </c:pt>
                <c:pt idx="210">
                  <c:v>6.48</c:v>
                </c:pt>
                <c:pt idx="211">
                  <c:v>6.48</c:v>
                </c:pt>
                <c:pt idx="212">
                  <c:v>6.46</c:v>
                </c:pt>
                <c:pt idx="213">
                  <c:v>6.44</c:v>
                </c:pt>
                <c:pt idx="214">
                  <c:v>6.44</c:v>
                </c:pt>
                <c:pt idx="215">
                  <c:v>6.43</c:v>
                </c:pt>
                <c:pt idx="216">
                  <c:v>6.42</c:v>
                </c:pt>
                <c:pt idx="217">
                  <c:v>6.41</c:v>
                </c:pt>
                <c:pt idx="218">
                  <c:v>6.4</c:v>
                </c:pt>
                <c:pt idx="219">
                  <c:v>6.39</c:v>
                </c:pt>
                <c:pt idx="220">
                  <c:v>6.38</c:v>
                </c:pt>
                <c:pt idx="221">
                  <c:v>6.38</c:v>
                </c:pt>
                <c:pt idx="222">
                  <c:v>6.37</c:v>
                </c:pt>
                <c:pt idx="223">
                  <c:v>6.37</c:v>
                </c:pt>
                <c:pt idx="224">
                  <c:v>6.36</c:v>
                </c:pt>
                <c:pt idx="225">
                  <c:v>6.36</c:v>
                </c:pt>
                <c:pt idx="226">
                  <c:v>6.36</c:v>
                </c:pt>
                <c:pt idx="227">
                  <c:v>6.38</c:v>
                </c:pt>
                <c:pt idx="228">
                  <c:v>6.62</c:v>
                </c:pt>
                <c:pt idx="229">
                  <c:v>6.67</c:v>
                </c:pt>
                <c:pt idx="230">
                  <c:v>6.64</c:v>
                </c:pt>
                <c:pt idx="231">
                  <c:v>6.6</c:v>
                </c:pt>
                <c:pt idx="232">
                  <c:v>6.58</c:v>
                </c:pt>
                <c:pt idx="233">
                  <c:v>6.57</c:v>
                </c:pt>
                <c:pt idx="234">
                  <c:v>6.55</c:v>
                </c:pt>
                <c:pt idx="235">
                  <c:v>6.57</c:v>
                </c:pt>
                <c:pt idx="236">
                  <c:v>6.63</c:v>
                </c:pt>
                <c:pt idx="237">
                  <c:v>6.64</c:v>
                </c:pt>
                <c:pt idx="238">
                  <c:v>6.61</c:v>
                </c:pt>
                <c:pt idx="239">
                  <c:v>6.59</c:v>
                </c:pt>
                <c:pt idx="240">
                  <c:v>6.67</c:v>
                </c:pt>
                <c:pt idx="241">
                  <c:v>6.75</c:v>
                </c:pt>
                <c:pt idx="242">
                  <c:v>6.77</c:v>
                </c:pt>
                <c:pt idx="243">
                  <c:v>6.76</c:v>
                </c:pt>
                <c:pt idx="244">
                  <c:v>6.7</c:v>
                </c:pt>
                <c:pt idx="245">
                  <c:v>6.66</c:v>
                </c:pt>
                <c:pt idx="246">
                  <c:v>6.63</c:v>
                </c:pt>
                <c:pt idx="247">
                  <c:v>6.6</c:v>
                </c:pt>
                <c:pt idx="248">
                  <c:v>6.61</c:v>
                </c:pt>
                <c:pt idx="249">
                  <c:v>6.63</c:v>
                </c:pt>
                <c:pt idx="250">
                  <c:v>6.63</c:v>
                </c:pt>
                <c:pt idx="251">
                  <c:v>6.61</c:v>
                </c:pt>
                <c:pt idx="252">
                  <c:v>6.58</c:v>
                </c:pt>
                <c:pt idx="253">
                  <c:v>6.55</c:v>
                </c:pt>
                <c:pt idx="254">
                  <c:v>6.54</c:v>
                </c:pt>
                <c:pt idx="255">
                  <c:v>6.54</c:v>
                </c:pt>
                <c:pt idx="256">
                  <c:v>6.56</c:v>
                </c:pt>
                <c:pt idx="257">
                  <c:v>6.56</c:v>
                </c:pt>
                <c:pt idx="258">
                  <c:v>6.57</c:v>
                </c:pt>
                <c:pt idx="259">
                  <c:v>6.57</c:v>
                </c:pt>
                <c:pt idx="260">
                  <c:v>6.53</c:v>
                </c:pt>
                <c:pt idx="261">
                  <c:v>6.5</c:v>
                </c:pt>
                <c:pt idx="262">
                  <c:v>6.47</c:v>
                </c:pt>
                <c:pt idx="263">
                  <c:v>6.45</c:v>
                </c:pt>
                <c:pt idx="264">
                  <c:v>6.43</c:v>
                </c:pt>
                <c:pt idx="265">
                  <c:v>6.44</c:v>
                </c:pt>
                <c:pt idx="266">
                  <c:v>6.46</c:v>
                </c:pt>
                <c:pt idx="267">
                  <c:v>6.44</c:v>
                </c:pt>
                <c:pt idx="268">
                  <c:v>6.41</c:v>
                </c:pt>
                <c:pt idx="269">
                  <c:v>6.39</c:v>
                </c:pt>
                <c:pt idx="270">
                  <c:v>6.37</c:v>
                </c:pt>
                <c:pt idx="271">
                  <c:v>6.37</c:v>
                </c:pt>
                <c:pt idx="272">
                  <c:v>6.37</c:v>
                </c:pt>
                <c:pt idx="273">
                  <c:v>6.37</c:v>
                </c:pt>
                <c:pt idx="274">
                  <c:v>6.35</c:v>
                </c:pt>
                <c:pt idx="275">
                  <c:v>6.34</c:v>
                </c:pt>
                <c:pt idx="276">
                  <c:v>6.35</c:v>
                </c:pt>
                <c:pt idx="277">
                  <c:v>6.38</c:v>
                </c:pt>
                <c:pt idx="278">
                  <c:v>6.39</c:v>
                </c:pt>
                <c:pt idx="279">
                  <c:v>6.38</c:v>
                </c:pt>
                <c:pt idx="280">
                  <c:v>6.36</c:v>
                </c:pt>
                <c:pt idx="281">
                  <c:v>6.37</c:v>
                </c:pt>
                <c:pt idx="282">
                  <c:v>6.36</c:v>
                </c:pt>
                <c:pt idx="283">
                  <c:v>6.35</c:v>
                </c:pt>
                <c:pt idx="284">
                  <c:v>6.36</c:v>
                </c:pt>
                <c:pt idx="285">
                  <c:v>6.45</c:v>
                </c:pt>
                <c:pt idx="286">
                  <c:v>6.51</c:v>
                </c:pt>
                <c:pt idx="287">
                  <c:v>6.51</c:v>
                </c:pt>
                <c:pt idx="288">
                  <c:v>6.49</c:v>
                </c:pt>
                <c:pt idx="289">
                  <c:v>6.47</c:v>
                </c:pt>
                <c:pt idx="290">
                  <c:v>6.46</c:v>
                </c:pt>
                <c:pt idx="291">
                  <c:v>6.45</c:v>
                </c:pt>
                <c:pt idx="292">
                  <c:v>6.49</c:v>
                </c:pt>
                <c:pt idx="293">
                  <c:v>6.49</c:v>
                </c:pt>
                <c:pt idx="294">
                  <c:v>6.49</c:v>
                </c:pt>
                <c:pt idx="295">
                  <c:v>6.52</c:v>
                </c:pt>
                <c:pt idx="296">
                  <c:v>6.52</c:v>
                </c:pt>
                <c:pt idx="297">
                  <c:v>6.51</c:v>
                </c:pt>
                <c:pt idx="298">
                  <c:v>6.61</c:v>
                </c:pt>
                <c:pt idx="299">
                  <c:v>6.66</c:v>
                </c:pt>
                <c:pt idx="300">
                  <c:v>6.66</c:v>
                </c:pt>
                <c:pt idx="301">
                  <c:v>6.62</c:v>
                </c:pt>
                <c:pt idx="302">
                  <c:v>6.6</c:v>
                </c:pt>
                <c:pt idx="303">
                  <c:v>6.58</c:v>
                </c:pt>
                <c:pt idx="304">
                  <c:v>6.56</c:v>
                </c:pt>
                <c:pt idx="305">
                  <c:v>6.54</c:v>
                </c:pt>
                <c:pt idx="306">
                  <c:v>6.52</c:v>
                </c:pt>
                <c:pt idx="307">
                  <c:v>6.51</c:v>
                </c:pt>
                <c:pt idx="308">
                  <c:v>6.49</c:v>
                </c:pt>
                <c:pt idx="309">
                  <c:v>6.47</c:v>
                </c:pt>
                <c:pt idx="310">
                  <c:v>6.45</c:v>
                </c:pt>
                <c:pt idx="311">
                  <c:v>6.45</c:v>
                </c:pt>
                <c:pt idx="312">
                  <c:v>6.42</c:v>
                </c:pt>
                <c:pt idx="313">
                  <c:v>6.4</c:v>
                </c:pt>
                <c:pt idx="314">
                  <c:v>6.39</c:v>
                </c:pt>
                <c:pt idx="315">
                  <c:v>6.4</c:v>
                </c:pt>
                <c:pt idx="316">
                  <c:v>6.38</c:v>
                </c:pt>
                <c:pt idx="317">
                  <c:v>6.36</c:v>
                </c:pt>
                <c:pt idx="318">
                  <c:v>6.36</c:v>
                </c:pt>
                <c:pt idx="319">
                  <c:v>6.34</c:v>
                </c:pt>
                <c:pt idx="320">
                  <c:v>6.33</c:v>
                </c:pt>
                <c:pt idx="321">
                  <c:v>6.32</c:v>
                </c:pt>
                <c:pt idx="322">
                  <c:v>6.32</c:v>
                </c:pt>
                <c:pt idx="323">
                  <c:v>6.34</c:v>
                </c:pt>
                <c:pt idx="324">
                  <c:v>6.31</c:v>
                </c:pt>
                <c:pt idx="325">
                  <c:v>6.28</c:v>
                </c:pt>
                <c:pt idx="326">
                  <c:v>6.28</c:v>
                </c:pt>
                <c:pt idx="327">
                  <c:v>6.29</c:v>
                </c:pt>
                <c:pt idx="328">
                  <c:v>6.29</c:v>
                </c:pt>
                <c:pt idx="329">
                  <c:v>6.29</c:v>
                </c:pt>
                <c:pt idx="330">
                  <c:v>6.26</c:v>
                </c:pt>
                <c:pt idx="331">
                  <c:v>6.26</c:v>
                </c:pt>
                <c:pt idx="332">
                  <c:v>6.26</c:v>
                </c:pt>
                <c:pt idx="333">
                  <c:v>6.23</c:v>
                </c:pt>
                <c:pt idx="334">
                  <c:v>6.21</c:v>
                </c:pt>
                <c:pt idx="335">
                  <c:v>6.22</c:v>
                </c:pt>
                <c:pt idx="336">
                  <c:v>6.27</c:v>
                </c:pt>
                <c:pt idx="337">
                  <c:v>6.26</c:v>
                </c:pt>
                <c:pt idx="338">
                  <c:v>6.24</c:v>
                </c:pt>
                <c:pt idx="339">
                  <c:v>6.22</c:v>
                </c:pt>
                <c:pt idx="340">
                  <c:v>6.21</c:v>
                </c:pt>
                <c:pt idx="341">
                  <c:v>6.21</c:v>
                </c:pt>
                <c:pt idx="342">
                  <c:v>6.21</c:v>
                </c:pt>
                <c:pt idx="343">
                  <c:v>6.2</c:v>
                </c:pt>
                <c:pt idx="344">
                  <c:v>6.2</c:v>
                </c:pt>
                <c:pt idx="345">
                  <c:v>6.21</c:v>
                </c:pt>
                <c:pt idx="346">
                  <c:v>6.21</c:v>
                </c:pt>
                <c:pt idx="347">
                  <c:v>6.17</c:v>
                </c:pt>
                <c:pt idx="348">
                  <c:v>6.18</c:v>
                </c:pt>
                <c:pt idx="349">
                  <c:v>6.17</c:v>
                </c:pt>
                <c:pt idx="350">
                  <c:v>6.16</c:v>
                </c:pt>
                <c:pt idx="351">
                  <c:v>6.19</c:v>
                </c:pt>
                <c:pt idx="352">
                  <c:v>6.22</c:v>
                </c:pt>
                <c:pt idx="353">
                  <c:v>6.23</c:v>
                </c:pt>
                <c:pt idx="354">
                  <c:v>6.23</c:v>
                </c:pt>
                <c:pt idx="355">
                  <c:v>6.21</c:v>
                </c:pt>
                <c:pt idx="356">
                  <c:v>6.23</c:v>
                </c:pt>
                <c:pt idx="357">
                  <c:v>6.26</c:v>
                </c:pt>
                <c:pt idx="358">
                  <c:v>6.26</c:v>
                </c:pt>
                <c:pt idx="359">
                  <c:v>6.25</c:v>
                </c:pt>
                <c:pt idx="360">
                  <c:v>6.28</c:v>
                </c:pt>
                <c:pt idx="361">
                  <c:v>6.3</c:v>
                </c:pt>
                <c:pt idx="362">
                  <c:v>6.26</c:v>
                </c:pt>
                <c:pt idx="363">
                  <c:v>6.24</c:v>
                </c:pt>
                <c:pt idx="364">
                  <c:v>6.26</c:v>
                </c:pt>
                <c:pt idx="365">
                  <c:v>6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295182"/>
        <c:axId val="33199863"/>
      </c:lineChart>
      <c:catAx>
        <c:axId val="85295182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9863"/>
        <c:crosses val="max"/>
        <c:auto val="1"/>
        <c:lblAlgn val="ctr"/>
        <c:lblOffset val="100"/>
        <c:noMultiLvlLbl val="0"/>
      </c:catAx>
      <c:valAx>
        <c:axId val="33199863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25645989394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5182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763669471923"/>
          <c:y val="0.802710209578318"/>
          <c:w val="0.118066833997736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19）</a:t>
            </a:r>
          </a:p>
        </c:rich>
      </c:tx>
      <c:layout>
        <c:manualLayout>
          <c:xMode val="edge"/>
          <c:yMode val="edge"/>
          <c:x val="0.276440769722919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757025444166"/>
          <c:y val="0.0753338372385991"/>
          <c:w val="0.956001771740735"/>
          <c:h val="0.924666162761401"/>
        </c:manualLayout>
      </c:layout>
      <c:lineChart>
        <c:grouping val="standard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J$6:$J$371</c:f>
              <c:numCache>
                <c:formatCode>General</c:formatCode>
                <c:ptCount val="366"/>
                <c:pt idx="0">
                  <c:v>5.57</c:v>
                </c:pt>
                <c:pt idx="1">
                  <c:v>5.58</c:v>
                </c:pt>
                <c:pt idx="2">
                  <c:v>5.55</c:v>
                </c:pt>
                <c:pt idx="3">
                  <c:v>5.55</c:v>
                </c:pt>
                <c:pt idx="4">
                  <c:v>5.61</c:v>
                </c:pt>
                <c:pt idx="5">
                  <c:v>5.57</c:v>
                </c:pt>
                <c:pt idx="6">
                  <c:v>5.56</c:v>
                </c:pt>
                <c:pt idx="7">
                  <c:v>5.57</c:v>
                </c:pt>
                <c:pt idx="8">
                  <c:v>5.52</c:v>
                </c:pt>
                <c:pt idx="9">
                  <c:v>5.54</c:v>
                </c:pt>
                <c:pt idx="10">
                  <c:v>5.53</c:v>
                </c:pt>
                <c:pt idx="11">
                  <c:v>5.54</c:v>
                </c:pt>
                <c:pt idx="12">
                  <c:v>5.53</c:v>
                </c:pt>
                <c:pt idx="13">
                  <c:v>5.51</c:v>
                </c:pt>
                <c:pt idx="14">
                  <c:v>5.52</c:v>
                </c:pt>
                <c:pt idx="15">
                  <c:v>5.53</c:v>
                </c:pt>
                <c:pt idx="16">
                  <c:v>5.52</c:v>
                </c:pt>
                <c:pt idx="17">
                  <c:v>5.51</c:v>
                </c:pt>
                <c:pt idx="18">
                  <c:v>5.51</c:v>
                </c:pt>
                <c:pt idx="19">
                  <c:v>5.53</c:v>
                </c:pt>
                <c:pt idx="21">
                  <c:v>5.47</c:v>
                </c:pt>
                <c:pt idx="22">
                  <c:v>5.48</c:v>
                </c:pt>
                <c:pt idx="23">
                  <c:v>5.44</c:v>
                </c:pt>
                <c:pt idx="24">
                  <c:v>5.46</c:v>
                </c:pt>
                <c:pt idx="25">
                  <c:v>5.47</c:v>
                </c:pt>
                <c:pt idx="26">
                  <c:v>5.4</c:v>
                </c:pt>
                <c:pt idx="27">
                  <c:v>5.44</c:v>
                </c:pt>
                <c:pt idx="28">
                  <c:v>5.39</c:v>
                </c:pt>
                <c:pt idx="29">
                  <c:v>5.4</c:v>
                </c:pt>
                <c:pt idx="30">
                  <c:v>5.48</c:v>
                </c:pt>
                <c:pt idx="31">
                  <c:v>5.44</c:v>
                </c:pt>
                <c:pt idx="32">
                  <c:v>5.42</c:v>
                </c:pt>
                <c:pt idx="33">
                  <c:v>5.46</c:v>
                </c:pt>
                <c:pt idx="34">
                  <c:v>5.5</c:v>
                </c:pt>
                <c:pt idx="35">
                  <c:v>5.43</c:v>
                </c:pt>
                <c:pt idx="36">
                  <c:v>5.49</c:v>
                </c:pt>
                <c:pt idx="37">
                  <c:v>5.51</c:v>
                </c:pt>
                <c:pt idx="38">
                  <c:v>5.48</c:v>
                </c:pt>
                <c:pt idx="39">
                  <c:v>5.49</c:v>
                </c:pt>
                <c:pt idx="40">
                  <c:v>5.43</c:v>
                </c:pt>
                <c:pt idx="41">
                  <c:v>5.45</c:v>
                </c:pt>
                <c:pt idx="42">
                  <c:v>5.43</c:v>
                </c:pt>
                <c:pt idx="43">
                  <c:v>5.45</c:v>
                </c:pt>
                <c:pt idx="44">
                  <c:v>5.45</c:v>
                </c:pt>
                <c:pt idx="45">
                  <c:v>5.48</c:v>
                </c:pt>
                <c:pt idx="46">
                  <c:v>5.52</c:v>
                </c:pt>
                <c:pt idx="47">
                  <c:v>5.48</c:v>
                </c:pt>
                <c:pt idx="48">
                  <c:v>5.43</c:v>
                </c:pt>
                <c:pt idx="49">
                  <c:v>5.48</c:v>
                </c:pt>
                <c:pt idx="50">
                  <c:v>5.5</c:v>
                </c:pt>
                <c:pt idx="51">
                  <c:v>5.46</c:v>
                </c:pt>
                <c:pt idx="52">
                  <c:v>5.49</c:v>
                </c:pt>
                <c:pt idx="53">
                  <c:v>5.49</c:v>
                </c:pt>
                <c:pt idx="54">
                  <c:v>5.46</c:v>
                </c:pt>
                <c:pt idx="55">
                  <c:v>5.49</c:v>
                </c:pt>
                <c:pt idx="56">
                  <c:v>5.46</c:v>
                </c:pt>
                <c:pt idx="57">
                  <c:v>5.44</c:v>
                </c:pt>
                <c:pt idx="58">
                  <c:v>5.51</c:v>
                </c:pt>
                <c:pt idx="60">
                  <c:v>5.49</c:v>
                </c:pt>
                <c:pt idx="61">
                  <c:v>5.49</c:v>
                </c:pt>
                <c:pt idx="62">
                  <c:v>5.53</c:v>
                </c:pt>
                <c:pt idx="63">
                  <c:v>5.58</c:v>
                </c:pt>
                <c:pt idx="64">
                  <c:v>5.5</c:v>
                </c:pt>
                <c:pt idx="65">
                  <c:v>5.55</c:v>
                </c:pt>
                <c:pt idx="66">
                  <c:v>5.6</c:v>
                </c:pt>
                <c:pt idx="67">
                  <c:v>5.51</c:v>
                </c:pt>
                <c:pt idx="68">
                  <c:v>5.52</c:v>
                </c:pt>
                <c:pt idx="69">
                  <c:v>5.61</c:v>
                </c:pt>
                <c:pt idx="70">
                  <c:v>5.69</c:v>
                </c:pt>
                <c:pt idx="71">
                  <c:v>5.64</c:v>
                </c:pt>
                <c:pt idx="72">
                  <c:v>5.61</c:v>
                </c:pt>
                <c:pt idx="73">
                  <c:v>5.56</c:v>
                </c:pt>
                <c:pt idx="74">
                  <c:v>5.58</c:v>
                </c:pt>
                <c:pt idx="75">
                  <c:v>5.62</c:v>
                </c:pt>
                <c:pt idx="76">
                  <c:v>5.58</c:v>
                </c:pt>
                <c:pt idx="77">
                  <c:v>5.57</c:v>
                </c:pt>
                <c:pt idx="78">
                  <c:v>5.62</c:v>
                </c:pt>
                <c:pt idx="79">
                  <c:v>5.61</c:v>
                </c:pt>
                <c:pt idx="80">
                  <c:v>5.67</c:v>
                </c:pt>
                <c:pt idx="81">
                  <c:v>5.64</c:v>
                </c:pt>
                <c:pt idx="82">
                  <c:v>5.59</c:v>
                </c:pt>
                <c:pt idx="83">
                  <c:v>5.57</c:v>
                </c:pt>
                <c:pt idx="84">
                  <c:v>5.57</c:v>
                </c:pt>
                <c:pt idx="85">
                  <c:v>5.6</c:v>
                </c:pt>
                <c:pt idx="86">
                  <c:v>5.57</c:v>
                </c:pt>
                <c:pt idx="87">
                  <c:v>5.59</c:v>
                </c:pt>
                <c:pt idx="88">
                  <c:v>5.56</c:v>
                </c:pt>
                <c:pt idx="89">
                  <c:v>5.58</c:v>
                </c:pt>
                <c:pt idx="90">
                  <c:v>5.57</c:v>
                </c:pt>
                <c:pt idx="91">
                  <c:v>5.54</c:v>
                </c:pt>
                <c:pt idx="92">
                  <c:v>5.52</c:v>
                </c:pt>
                <c:pt idx="93">
                  <c:v>5.52</c:v>
                </c:pt>
                <c:pt idx="94">
                  <c:v>5.54</c:v>
                </c:pt>
                <c:pt idx="95">
                  <c:v>5.59</c:v>
                </c:pt>
                <c:pt idx="96">
                  <c:v>5.57</c:v>
                </c:pt>
                <c:pt idx="97">
                  <c:v>5.57</c:v>
                </c:pt>
                <c:pt idx="98">
                  <c:v>5.55</c:v>
                </c:pt>
                <c:pt idx="99">
                  <c:v>5.51</c:v>
                </c:pt>
                <c:pt idx="100">
                  <c:v>5.59</c:v>
                </c:pt>
                <c:pt idx="101">
                  <c:v>5.56</c:v>
                </c:pt>
                <c:pt idx="102">
                  <c:v>5.53</c:v>
                </c:pt>
                <c:pt idx="103">
                  <c:v>5.5</c:v>
                </c:pt>
                <c:pt idx="104">
                  <c:v>5.54</c:v>
                </c:pt>
                <c:pt idx="105">
                  <c:v>5.56</c:v>
                </c:pt>
                <c:pt idx="106">
                  <c:v>5.55</c:v>
                </c:pt>
                <c:pt idx="107">
                  <c:v>5.58</c:v>
                </c:pt>
                <c:pt idx="108">
                  <c:v>5.6</c:v>
                </c:pt>
                <c:pt idx="109">
                  <c:v>5.58</c:v>
                </c:pt>
                <c:pt idx="110">
                  <c:v>5.57</c:v>
                </c:pt>
                <c:pt idx="111">
                  <c:v>5.59</c:v>
                </c:pt>
                <c:pt idx="112">
                  <c:v>5.56</c:v>
                </c:pt>
                <c:pt idx="113">
                  <c:v>5.53</c:v>
                </c:pt>
                <c:pt idx="114">
                  <c:v>5.58</c:v>
                </c:pt>
                <c:pt idx="115">
                  <c:v>5.62</c:v>
                </c:pt>
                <c:pt idx="116">
                  <c:v>5.61</c:v>
                </c:pt>
                <c:pt idx="117">
                  <c:v>5.54</c:v>
                </c:pt>
                <c:pt idx="118">
                  <c:v>5.49</c:v>
                </c:pt>
                <c:pt idx="119">
                  <c:v>5.52</c:v>
                </c:pt>
                <c:pt idx="120">
                  <c:v>5.63</c:v>
                </c:pt>
                <c:pt idx="121">
                  <c:v>5.67</c:v>
                </c:pt>
                <c:pt idx="122">
                  <c:v>5.63</c:v>
                </c:pt>
                <c:pt idx="123">
                  <c:v>5.59</c:v>
                </c:pt>
                <c:pt idx="124">
                  <c:v>5.58</c:v>
                </c:pt>
                <c:pt idx="125">
                  <c:v>5.58</c:v>
                </c:pt>
                <c:pt idx="126">
                  <c:v>5.62</c:v>
                </c:pt>
                <c:pt idx="127">
                  <c:v>5.61</c:v>
                </c:pt>
                <c:pt idx="128">
                  <c:v>5.61</c:v>
                </c:pt>
                <c:pt idx="129">
                  <c:v>5.63</c:v>
                </c:pt>
                <c:pt idx="130">
                  <c:v>5.62</c:v>
                </c:pt>
                <c:pt idx="131">
                  <c:v>5.61</c:v>
                </c:pt>
                <c:pt idx="132">
                  <c:v>5.59</c:v>
                </c:pt>
                <c:pt idx="133">
                  <c:v>5.57</c:v>
                </c:pt>
                <c:pt idx="134">
                  <c:v>5.57</c:v>
                </c:pt>
                <c:pt idx="135">
                  <c:v>5.58</c:v>
                </c:pt>
                <c:pt idx="136">
                  <c:v>5.57</c:v>
                </c:pt>
                <c:pt idx="137">
                  <c:v>5.54</c:v>
                </c:pt>
                <c:pt idx="138">
                  <c:v>5.54</c:v>
                </c:pt>
                <c:pt idx="139">
                  <c:v>5.54</c:v>
                </c:pt>
                <c:pt idx="140">
                  <c:v>5.59</c:v>
                </c:pt>
                <c:pt idx="141">
                  <c:v>5.66</c:v>
                </c:pt>
                <c:pt idx="142">
                  <c:v>5.65</c:v>
                </c:pt>
                <c:pt idx="143">
                  <c:v>5.64</c:v>
                </c:pt>
                <c:pt idx="144">
                  <c:v>5.62</c:v>
                </c:pt>
                <c:pt idx="145">
                  <c:v>5.6</c:v>
                </c:pt>
                <c:pt idx="146">
                  <c:v>5.58</c:v>
                </c:pt>
                <c:pt idx="147">
                  <c:v>5.61</c:v>
                </c:pt>
                <c:pt idx="148">
                  <c:v>5.65</c:v>
                </c:pt>
                <c:pt idx="149">
                  <c:v>5.66</c:v>
                </c:pt>
                <c:pt idx="150">
                  <c:v>5.64</c:v>
                </c:pt>
                <c:pt idx="151">
                  <c:v>5.65</c:v>
                </c:pt>
                <c:pt idx="152">
                  <c:v>5.65</c:v>
                </c:pt>
                <c:pt idx="153">
                  <c:v>5.64</c:v>
                </c:pt>
                <c:pt idx="154">
                  <c:v>5.64</c:v>
                </c:pt>
                <c:pt idx="155">
                  <c:v>5.62</c:v>
                </c:pt>
                <c:pt idx="156">
                  <c:v>5.62</c:v>
                </c:pt>
                <c:pt idx="157">
                  <c:v>5.6</c:v>
                </c:pt>
                <c:pt idx="158">
                  <c:v>5.66</c:v>
                </c:pt>
                <c:pt idx="159">
                  <c:v>5.69</c:v>
                </c:pt>
                <c:pt idx="160">
                  <c:v>5.69</c:v>
                </c:pt>
                <c:pt idx="161">
                  <c:v>5.7</c:v>
                </c:pt>
                <c:pt idx="162">
                  <c:v>5.68</c:v>
                </c:pt>
                <c:pt idx="163">
                  <c:v>5.66</c:v>
                </c:pt>
                <c:pt idx="164">
                  <c:v>5.64</c:v>
                </c:pt>
                <c:pt idx="165">
                  <c:v>5.65</c:v>
                </c:pt>
                <c:pt idx="166">
                  <c:v>5.76</c:v>
                </c:pt>
                <c:pt idx="167">
                  <c:v>5.69</c:v>
                </c:pt>
                <c:pt idx="168">
                  <c:v>5.62</c:v>
                </c:pt>
                <c:pt idx="169">
                  <c:v>5.63</c:v>
                </c:pt>
                <c:pt idx="170">
                  <c:v>5.67</c:v>
                </c:pt>
                <c:pt idx="171">
                  <c:v>5.67</c:v>
                </c:pt>
                <c:pt idx="172">
                  <c:v>5.65</c:v>
                </c:pt>
                <c:pt idx="173">
                  <c:v>5.67</c:v>
                </c:pt>
                <c:pt idx="174">
                  <c:v>5.66</c:v>
                </c:pt>
                <c:pt idx="175">
                  <c:v>5.62</c:v>
                </c:pt>
                <c:pt idx="176">
                  <c:v>5.57</c:v>
                </c:pt>
                <c:pt idx="177">
                  <c:v>5.58</c:v>
                </c:pt>
                <c:pt idx="178">
                  <c:v>5.64</c:v>
                </c:pt>
                <c:pt idx="179">
                  <c:v>5.69</c:v>
                </c:pt>
                <c:pt idx="180">
                  <c:v>5.69</c:v>
                </c:pt>
                <c:pt idx="181">
                  <c:v>5.71</c:v>
                </c:pt>
                <c:pt idx="182">
                  <c:v>5.7</c:v>
                </c:pt>
                <c:pt idx="183">
                  <c:v>5.69</c:v>
                </c:pt>
                <c:pt idx="184">
                  <c:v>5.71</c:v>
                </c:pt>
                <c:pt idx="185">
                  <c:v>5.77</c:v>
                </c:pt>
                <c:pt idx="186">
                  <c:v>5.78</c:v>
                </c:pt>
                <c:pt idx="187">
                  <c:v>5.79</c:v>
                </c:pt>
                <c:pt idx="188">
                  <c:v>5.76</c:v>
                </c:pt>
                <c:pt idx="189">
                  <c:v>5.75</c:v>
                </c:pt>
                <c:pt idx="190">
                  <c:v>5.74</c:v>
                </c:pt>
                <c:pt idx="191">
                  <c:v>5.72</c:v>
                </c:pt>
                <c:pt idx="192">
                  <c:v>5.72</c:v>
                </c:pt>
                <c:pt idx="193">
                  <c:v>5.74</c:v>
                </c:pt>
                <c:pt idx="194">
                  <c:v>5.76</c:v>
                </c:pt>
                <c:pt idx="195">
                  <c:v>5.8</c:v>
                </c:pt>
                <c:pt idx="196">
                  <c:v>5.78</c:v>
                </c:pt>
                <c:pt idx="197">
                  <c:v>5.75</c:v>
                </c:pt>
                <c:pt idx="198">
                  <c:v>5.74</c:v>
                </c:pt>
                <c:pt idx="199">
                  <c:v>5.76</c:v>
                </c:pt>
                <c:pt idx="200">
                  <c:v>5.8</c:v>
                </c:pt>
                <c:pt idx="201">
                  <c:v>5.83</c:v>
                </c:pt>
                <c:pt idx="202">
                  <c:v>5.84</c:v>
                </c:pt>
                <c:pt idx="203">
                  <c:v>5.86</c:v>
                </c:pt>
                <c:pt idx="204">
                  <c:v>5.9</c:v>
                </c:pt>
                <c:pt idx="205">
                  <c:v>5.89</c:v>
                </c:pt>
                <c:pt idx="206">
                  <c:v>5.86</c:v>
                </c:pt>
                <c:pt idx="207">
                  <c:v>5.86</c:v>
                </c:pt>
                <c:pt idx="208">
                  <c:v>5.85</c:v>
                </c:pt>
                <c:pt idx="209">
                  <c:v>5.81</c:v>
                </c:pt>
                <c:pt idx="210">
                  <c:v>5.81</c:v>
                </c:pt>
                <c:pt idx="211">
                  <c:v>5.81</c:v>
                </c:pt>
                <c:pt idx="212">
                  <c:v>5.79</c:v>
                </c:pt>
                <c:pt idx="213">
                  <c:v>5.78</c:v>
                </c:pt>
                <c:pt idx="214">
                  <c:v>5.77</c:v>
                </c:pt>
                <c:pt idx="215">
                  <c:v>5.76</c:v>
                </c:pt>
                <c:pt idx="216">
                  <c:v>5.75</c:v>
                </c:pt>
                <c:pt idx="217">
                  <c:v>5.74</c:v>
                </c:pt>
                <c:pt idx="218">
                  <c:v>5.73</c:v>
                </c:pt>
                <c:pt idx="219">
                  <c:v>5.72</c:v>
                </c:pt>
                <c:pt idx="220">
                  <c:v>5.71</c:v>
                </c:pt>
                <c:pt idx="221">
                  <c:v>5.7</c:v>
                </c:pt>
                <c:pt idx="222">
                  <c:v>5.7</c:v>
                </c:pt>
                <c:pt idx="223">
                  <c:v>5.7</c:v>
                </c:pt>
                <c:pt idx="224">
                  <c:v>5.7</c:v>
                </c:pt>
                <c:pt idx="225">
                  <c:v>5.7</c:v>
                </c:pt>
                <c:pt idx="226">
                  <c:v>5.71</c:v>
                </c:pt>
                <c:pt idx="227">
                  <c:v>5.76</c:v>
                </c:pt>
                <c:pt idx="228">
                  <c:v>5.75</c:v>
                </c:pt>
                <c:pt idx="229">
                  <c:v>5.74</c:v>
                </c:pt>
                <c:pt idx="230">
                  <c:v>5.74</c:v>
                </c:pt>
                <c:pt idx="231">
                  <c:v>5.73</c:v>
                </c:pt>
                <c:pt idx="232">
                  <c:v>5.74</c:v>
                </c:pt>
                <c:pt idx="233">
                  <c:v>5.75</c:v>
                </c:pt>
                <c:pt idx="234">
                  <c:v>5.76</c:v>
                </c:pt>
                <c:pt idx="235">
                  <c:v>5.76</c:v>
                </c:pt>
                <c:pt idx="236">
                  <c:v>5.76</c:v>
                </c:pt>
                <c:pt idx="237">
                  <c:v>5.76</c:v>
                </c:pt>
                <c:pt idx="238">
                  <c:v>5.74</c:v>
                </c:pt>
                <c:pt idx="239">
                  <c:v>5.75</c:v>
                </c:pt>
                <c:pt idx="240">
                  <c:v>5.79</c:v>
                </c:pt>
                <c:pt idx="241">
                  <c:v>5.79</c:v>
                </c:pt>
                <c:pt idx="242">
                  <c:v>5.8</c:v>
                </c:pt>
                <c:pt idx="243">
                  <c:v>5.81</c:v>
                </c:pt>
                <c:pt idx="244">
                  <c:v>5.8</c:v>
                </c:pt>
                <c:pt idx="245">
                  <c:v>5.8</c:v>
                </c:pt>
                <c:pt idx="246">
                  <c:v>5.8</c:v>
                </c:pt>
                <c:pt idx="247">
                  <c:v>5.8</c:v>
                </c:pt>
                <c:pt idx="248">
                  <c:v>5.82</c:v>
                </c:pt>
                <c:pt idx="249">
                  <c:v>5.85</c:v>
                </c:pt>
                <c:pt idx="250">
                  <c:v>5.86</c:v>
                </c:pt>
                <c:pt idx="251">
                  <c:v>5.87</c:v>
                </c:pt>
                <c:pt idx="252">
                  <c:v>5.84</c:v>
                </c:pt>
                <c:pt idx="253">
                  <c:v>5.79</c:v>
                </c:pt>
                <c:pt idx="254">
                  <c:v>5.78</c:v>
                </c:pt>
                <c:pt idx="255">
                  <c:v>5.77</c:v>
                </c:pt>
                <c:pt idx="256">
                  <c:v>5.78</c:v>
                </c:pt>
                <c:pt idx="257">
                  <c:v>5.8</c:v>
                </c:pt>
                <c:pt idx="258">
                  <c:v>5.82</c:v>
                </c:pt>
                <c:pt idx="259">
                  <c:v>5.82</c:v>
                </c:pt>
                <c:pt idx="260">
                  <c:v>5.77</c:v>
                </c:pt>
                <c:pt idx="261">
                  <c:v>5.75</c:v>
                </c:pt>
                <c:pt idx="262">
                  <c:v>5.71</c:v>
                </c:pt>
                <c:pt idx="263">
                  <c:v>5.69</c:v>
                </c:pt>
                <c:pt idx="264">
                  <c:v>5.69</c:v>
                </c:pt>
                <c:pt idx="265">
                  <c:v>5.73</c:v>
                </c:pt>
                <c:pt idx="266">
                  <c:v>5.74</c:v>
                </c:pt>
                <c:pt idx="267">
                  <c:v>5.69</c:v>
                </c:pt>
                <c:pt idx="268">
                  <c:v>5.65</c:v>
                </c:pt>
                <c:pt idx="269">
                  <c:v>5.63</c:v>
                </c:pt>
                <c:pt idx="270">
                  <c:v>5.62</c:v>
                </c:pt>
                <c:pt idx="271">
                  <c:v>5.64</c:v>
                </c:pt>
                <c:pt idx="272">
                  <c:v>5.67</c:v>
                </c:pt>
                <c:pt idx="273">
                  <c:v>5.66</c:v>
                </c:pt>
                <c:pt idx="274">
                  <c:v>5.63</c:v>
                </c:pt>
                <c:pt idx="275">
                  <c:v>5.63</c:v>
                </c:pt>
                <c:pt idx="276">
                  <c:v>5.68</c:v>
                </c:pt>
                <c:pt idx="277">
                  <c:v>5.69</c:v>
                </c:pt>
                <c:pt idx="278">
                  <c:v>5.67</c:v>
                </c:pt>
                <c:pt idx="279">
                  <c:v>5.62</c:v>
                </c:pt>
                <c:pt idx="280">
                  <c:v>5.62</c:v>
                </c:pt>
                <c:pt idx="281">
                  <c:v>5.66</c:v>
                </c:pt>
                <c:pt idx="282">
                  <c:v>5.62</c:v>
                </c:pt>
                <c:pt idx="283">
                  <c:v>5.64</c:v>
                </c:pt>
                <c:pt idx="284">
                  <c:v>5.67</c:v>
                </c:pt>
                <c:pt idx="285">
                  <c:v>5.77</c:v>
                </c:pt>
                <c:pt idx="286">
                  <c:v>5.68</c:v>
                </c:pt>
                <c:pt idx="287">
                  <c:v>5.68</c:v>
                </c:pt>
                <c:pt idx="288">
                  <c:v>5.68</c:v>
                </c:pt>
                <c:pt idx="289">
                  <c:v>5.69</c:v>
                </c:pt>
                <c:pt idx="290">
                  <c:v>5.71</c:v>
                </c:pt>
                <c:pt idx="291">
                  <c:v>5.72</c:v>
                </c:pt>
                <c:pt idx="292">
                  <c:v>5.78</c:v>
                </c:pt>
                <c:pt idx="293">
                  <c:v>5.75</c:v>
                </c:pt>
                <c:pt idx="294">
                  <c:v>5.78</c:v>
                </c:pt>
                <c:pt idx="295">
                  <c:v>5.8</c:v>
                </c:pt>
                <c:pt idx="296">
                  <c:v>5.79</c:v>
                </c:pt>
                <c:pt idx="297">
                  <c:v>5.78</c:v>
                </c:pt>
                <c:pt idx="298">
                  <c:v>5.85</c:v>
                </c:pt>
                <c:pt idx="299">
                  <c:v>5.86</c:v>
                </c:pt>
                <c:pt idx="300">
                  <c:v>5.85</c:v>
                </c:pt>
                <c:pt idx="301">
                  <c:v>5.83</c:v>
                </c:pt>
                <c:pt idx="302">
                  <c:v>5.84</c:v>
                </c:pt>
                <c:pt idx="303">
                  <c:v>5.83</c:v>
                </c:pt>
                <c:pt idx="304">
                  <c:v>5.82</c:v>
                </c:pt>
                <c:pt idx="305">
                  <c:v>5.82</c:v>
                </c:pt>
                <c:pt idx="306">
                  <c:v>5.81</c:v>
                </c:pt>
                <c:pt idx="307">
                  <c:v>5.83</c:v>
                </c:pt>
                <c:pt idx="308">
                  <c:v>5.81</c:v>
                </c:pt>
                <c:pt idx="309">
                  <c:v>5.8</c:v>
                </c:pt>
                <c:pt idx="310">
                  <c:v>5.79</c:v>
                </c:pt>
                <c:pt idx="311">
                  <c:v>5.79</c:v>
                </c:pt>
                <c:pt idx="312">
                  <c:v>5.75</c:v>
                </c:pt>
                <c:pt idx="313">
                  <c:v>5.75</c:v>
                </c:pt>
                <c:pt idx="314">
                  <c:v>5.75</c:v>
                </c:pt>
                <c:pt idx="315">
                  <c:v>5.77</c:v>
                </c:pt>
                <c:pt idx="316">
                  <c:v>5.7</c:v>
                </c:pt>
                <c:pt idx="317">
                  <c:v>5.69</c:v>
                </c:pt>
                <c:pt idx="318">
                  <c:v>5.7</c:v>
                </c:pt>
                <c:pt idx="319">
                  <c:v>5.67</c:v>
                </c:pt>
                <c:pt idx="320">
                  <c:v>5.67</c:v>
                </c:pt>
                <c:pt idx="321">
                  <c:v>5.64</c:v>
                </c:pt>
                <c:pt idx="322">
                  <c:v>5.69</c:v>
                </c:pt>
                <c:pt idx="323">
                  <c:v>5.68</c:v>
                </c:pt>
                <c:pt idx="324">
                  <c:v>5.6</c:v>
                </c:pt>
                <c:pt idx="325">
                  <c:v>5.57</c:v>
                </c:pt>
                <c:pt idx="326">
                  <c:v>5.6</c:v>
                </c:pt>
                <c:pt idx="327">
                  <c:v>5.63</c:v>
                </c:pt>
                <c:pt idx="328">
                  <c:v>5.65</c:v>
                </c:pt>
                <c:pt idx="329">
                  <c:v>5.63</c:v>
                </c:pt>
                <c:pt idx="330">
                  <c:v>5.58</c:v>
                </c:pt>
                <c:pt idx="331">
                  <c:v>5.61</c:v>
                </c:pt>
                <c:pt idx="332">
                  <c:v>5.6</c:v>
                </c:pt>
                <c:pt idx="333">
                  <c:v>5.58</c:v>
                </c:pt>
                <c:pt idx="334">
                  <c:v>5.56</c:v>
                </c:pt>
                <c:pt idx="335">
                  <c:v>5.59</c:v>
                </c:pt>
                <c:pt idx="336">
                  <c:v>5.67</c:v>
                </c:pt>
                <c:pt idx="337">
                  <c:v>5.6</c:v>
                </c:pt>
                <c:pt idx="338">
                  <c:v>5.58</c:v>
                </c:pt>
                <c:pt idx="339">
                  <c:v>5.56</c:v>
                </c:pt>
                <c:pt idx="340">
                  <c:v>5.56</c:v>
                </c:pt>
                <c:pt idx="341">
                  <c:v>5.58</c:v>
                </c:pt>
                <c:pt idx="342">
                  <c:v>5.57</c:v>
                </c:pt>
                <c:pt idx="343">
                  <c:v>5.57</c:v>
                </c:pt>
                <c:pt idx="344">
                  <c:v>5.58</c:v>
                </c:pt>
                <c:pt idx="345">
                  <c:v>5.6</c:v>
                </c:pt>
                <c:pt idx="346">
                  <c:v>5.57</c:v>
                </c:pt>
                <c:pt idx="347">
                  <c:v>5.52</c:v>
                </c:pt>
                <c:pt idx="348">
                  <c:v>5.54</c:v>
                </c:pt>
                <c:pt idx="349">
                  <c:v>5.51</c:v>
                </c:pt>
                <c:pt idx="350">
                  <c:v>5.52</c:v>
                </c:pt>
                <c:pt idx="351">
                  <c:v>5.57</c:v>
                </c:pt>
                <c:pt idx="352">
                  <c:v>5.57</c:v>
                </c:pt>
                <c:pt idx="353">
                  <c:v>5.54</c:v>
                </c:pt>
                <c:pt idx="354">
                  <c:v>5.52</c:v>
                </c:pt>
                <c:pt idx="355">
                  <c:v>5.51</c:v>
                </c:pt>
                <c:pt idx="356">
                  <c:v>5.55</c:v>
                </c:pt>
                <c:pt idx="357">
                  <c:v>5.56</c:v>
                </c:pt>
                <c:pt idx="358">
                  <c:v>5.52</c:v>
                </c:pt>
                <c:pt idx="359">
                  <c:v>5.53</c:v>
                </c:pt>
                <c:pt idx="360">
                  <c:v>5.62</c:v>
                </c:pt>
                <c:pt idx="361">
                  <c:v>5.6</c:v>
                </c:pt>
                <c:pt idx="362">
                  <c:v>5.52</c:v>
                </c:pt>
                <c:pt idx="363">
                  <c:v>5.52</c:v>
                </c:pt>
                <c:pt idx="364">
                  <c:v>5.59</c:v>
                </c:pt>
                <c:pt idx="365">
                  <c:v>5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30544"/>
        <c:axId val="39829169"/>
      </c:lineChart>
      <c:catAx>
        <c:axId val="82330544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9169"/>
        <c:crosses val="max"/>
        <c:auto val="1"/>
        <c:lblAlgn val="ctr"/>
        <c:lblOffset val="100"/>
        <c:noMultiLvlLbl val="0"/>
      </c:catAx>
      <c:valAx>
        <c:axId val="39829169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53766691861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0544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081893793986"/>
          <c:y val="0.809943730578651"/>
          <c:w val="0.118066833997736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19）</a:t>
            </a:r>
          </a:p>
        </c:rich>
      </c:tx>
      <c:layout>
        <c:manualLayout>
          <c:xMode val="edge"/>
          <c:yMode val="edge"/>
          <c:x val="0.27225749298686"/>
          <c:y val="0.025363231712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972045868399"/>
          <c:y val="0.0777693793566809"/>
          <c:w val="0.952359860229342"/>
          <c:h val="0.922230620643319"/>
        </c:manualLayout>
      </c:layout>
      <c:lineChart>
        <c:grouping val="standard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KODT!$A$6:$A$371</c:f>
              <c:strCache>
                <c:ptCount val="366"/>
                <c:pt idx="0">
                  <c:v>1/1/2019</c:v>
                </c:pt>
                <c:pt idx="1">
                  <c:v>1/2/2019</c:v>
                </c:pt>
                <c:pt idx="2">
                  <c:v>1/3/2019</c:v>
                </c:pt>
                <c:pt idx="3">
                  <c:v>1/4/2019</c:v>
                </c:pt>
                <c:pt idx="4">
                  <c:v>1/5/2019</c:v>
                </c:pt>
                <c:pt idx="5">
                  <c:v>1/6/2019</c:v>
                </c:pt>
                <c:pt idx="6">
                  <c:v>1/7/2019</c:v>
                </c:pt>
                <c:pt idx="7">
                  <c:v>1/8/2019</c:v>
                </c:pt>
                <c:pt idx="8">
                  <c:v>1/9/2019</c:v>
                </c:pt>
                <c:pt idx="9">
                  <c:v>1/10/2019</c:v>
                </c:pt>
                <c:pt idx="10">
                  <c:v>1/11/2019</c:v>
                </c:pt>
                <c:pt idx="11">
                  <c:v>1/12/2019</c:v>
                </c:pt>
                <c:pt idx="12">
                  <c:v>1/13/2019</c:v>
                </c:pt>
                <c:pt idx="13">
                  <c:v>1/14/2019</c:v>
                </c:pt>
                <c:pt idx="14">
                  <c:v>1/15/2019</c:v>
                </c:pt>
                <c:pt idx="15">
                  <c:v>1/16/2019</c:v>
                </c:pt>
                <c:pt idx="16">
                  <c:v>1/17/2019</c:v>
                </c:pt>
                <c:pt idx="17">
                  <c:v>1/18/2019</c:v>
                </c:pt>
                <c:pt idx="18">
                  <c:v>1/19/2019</c:v>
                </c:pt>
                <c:pt idx="19">
                  <c:v>1/20/2019</c:v>
                </c:pt>
                <c:pt idx="20">
                  <c:v>1/21/2019</c:v>
                </c:pt>
                <c:pt idx="21">
                  <c:v>1/22/2019</c:v>
                </c:pt>
                <c:pt idx="22">
                  <c:v>1/23/2019</c:v>
                </c:pt>
                <c:pt idx="23">
                  <c:v>1/24/2019</c:v>
                </c:pt>
                <c:pt idx="24">
                  <c:v>1/25/2019</c:v>
                </c:pt>
                <c:pt idx="25">
                  <c:v>1/26/2019</c:v>
                </c:pt>
                <c:pt idx="26">
                  <c:v>1/27/2019</c:v>
                </c:pt>
                <c:pt idx="27">
                  <c:v>1/28/2019</c:v>
                </c:pt>
                <c:pt idx="28">
                  <c:v>1/29/2019</c:v>
                </c:pt>
                <c:pt idx="29">
                  <c:v>1/30/2019</c:v>
                </c:pt>
                <c:pt idx="30">
                  <c:v>1/31/2019</c:v>
                </c:pt>
                <c:pt idx="31">
                  <c:v>2/1/2019</c:v>
                </c:pt>
                <c:pt idx="32">
                  <c:v>2/2/2019</c:v>
                </c:pt>
                <c:pt idx="33">
                  <c:v>2/3/2019</c:v>
                </c:pt>
                <c:pt idx="34">
                  <c:v>2/4/2019</c:v>
                </c:pt>
                <c:pt idx="35">
                  <c:v>2/5/2019</c:v>
                </c:pt>
                <c:pt idx="36">
                  <c:v>2/6/2019</c:v>
                </c:pt>
                <c:pt idx="37">
                  <c:v>2/7/2019</c:v>
                </c:pt>
                <c:pt idx="38">
                  <c:v>2/8/2019</c:v>
                </c:pt>
                <c:pt idx="39">
                  <c:v>2/9/2019</c:v>
                </c:pt>
                <c:pt idx="40">
                  <c:v>2/10/2019</c:v>
                </c:pt>
                <c:pt idx="41">
                  <c:v>2/11/2019</c:v>
                </c:pt>
                <c:pt idx="42">
                  <c:v>2/12/2019</c:v>
                </c:pt>
                <c:pt idx="43">
                  <c:v>2/13/2019</c:v>
                </c:pt>
                <c:pt idx="44">
                  <c:v>2/14/2019</c:v>
                </c:pt>
                <c:pt idx="45">
                  <c:v>2/15/2019</c:v>
                </c:pt>
                <c:pt idx="46">
                  <c:v>2/16/2019</c:v>
                </c:pt>
                <c:pt idx="47">
                  <c:v>2/17/2019</c:v>
                </c:pt>
                <c:pt idx="48">
                  <c:v>2/18/2019</c:v>
                </c:pt>
                <c:pt idx="49">
                  <c:v>2/19/2019</c:v>
                </c:pt>
                <c:pt idx="50">
                  <c:v>2/20/2019</c:v>
                </c:pt>
                <c:pt idx="51">
                  <c:v>2/21/2019</c:v>
                </c:pt>
                <c:pt idx="52">
                  <c:v>2/22/2019</c:v>
                </c:pt>
                <c:pt idx="53">
                  <c:v>2/23/2019</c:v>
                </c:pt>
                <c:pt idx="54">
                  <c:v>2/24/2019</c:v>
                </c:pt>
                <c:pt idx="55">
                  <c:v>2/25/2019</c:v>
                </c:pt>
                <c:pt idx="56">
                  <c:v>2/26/2019</c:v>
                </c:pt>
                <c:pt idx="57">
                  <c:v>2/27/2019</c:v>
                </c:pt>
                <c:pt idx="58">
                  <c:v>2/28/2019</c:v>
                </c:pt>
                <c:pt idx="59">
                  <c:v/>
                </c:pt>
                <c:pt idx="60">
                  <c:v>3/1/2019</c:v>
                </c:pt>
                <c:pt idx="61">
                  <c:v>3/2/2019</c:v>
                </c:pt>
                <c:pt idx="62">
                  <c:v>3/3/2019</c:v>
                </c:pt>
                <c:pt idx="63">
                  <c:v>3/4/2019</c:v>
                </c:pt>
                <c:pt idx="64">
                  <c:v>3/5/2019</c:v>
                </c:pt>
                <c:pt idx="65">
                  <c:v>3/6/2019</c:v>
                </c:pt>
                <c:pt idx="66">
                  <c:v>3/7/2019</c:v>
                </c:pt>
                <c:pt idx="67">
                  <c:v>3/8/2019</c:v>
                </c:pt>
                <c:pt idx="68">
                  <c:v>3/9/2019</c:v>
                </c:pt>
                <c:pt idx="69">
                  <c:v>3/10/2019</c:v>
                </c:pt>
                <c:pt idx="70">
                  <c:v>3/11/2019</c:v>
                </c:pt>
                <c:pt idx="71">
                  <c:v>3/12/2019</c:v>
                </c:pt>
                <c:pt idx="72">
                  <c:v>3/13/2019</c:v>
                </c:pt>
                <c:pt idx="73">
                  <c:v>3/14/2019</c:v>
                </c:pt>
                <c:pt idx="74">
                  <c:v>3/15/2019</c:v>
                </c:pt>
                <c:pt idx="75">
                  <c:v>3/16/2019</c:v>
                </c:pt>
                <c:pt idx="76">
                  <c:v>3/17/2019</c:v>
                </c:pt>
                <c:pt idx="77">
                  <c:v>3/18/2019</c:v>
                </c:pt>
                <c:pt idx="78">
                  <c:v>3/19/2019</c:v>
                </c:pt>
                <c:pt idx="79">
                  <c:v>3/20/2019</c:v>
                </c:pt>
                <c:pt idx="80">
                  <c:v>3/21/2019</c:v>
                </c:pt>
                <c:pt idx="81">
                  <c:v>3/22/2019</c:v>
                </c:pt>
                <c:pt idx="82">
                  <c:v>3/23/2019</c:v>
                </c:pt>
                <c:pt idx="83">
                  <c:v>3/24/2019</c:v>
                </c:pt>
                <c:pt idx="84">
                  <c:v>3/25/2019</c:v>
                </c:pt>
                <c:pt idx="85">
                  <c:v>3/26/2019</c:v>
                </c:pt>
                <c:pt idx="86">
                  <c:v>3/27/2019</c:v>
                </c:pt>
                <c:pt idx="87">
                  <c:v>3/28/2019</c:v>
                </c:pt>
                <c:pt idx="88">
                  <c:v>3/29/2019</c:v>
                </c:pt>
                <c:pt idx="89">
                  <c:v>3/30/2019</c:v>
                </c:pt>
                <c:pt idx="90">
                  <c:v>3/31/2019</c:v>
                </c:pt>
                <c:pt idx="91">
                  <c:v>4/1/2019</c:v>
                </c:pt>
                <c:pt idx="92">
                  <c:v>4/2/2019</c:v>
                </c:pt>
                <c:pt idx="93">
                  <c:v>4/3/2019</c:v>
                </c:pt>
                <c:pt idx="94">
                  <c:v>4/4/2019</c:v>
                </c:pt>
                <c:pt idx="95">
                  <c:v>4/5/2019</c:v>
                </c:pt>
                <c:pt idx="96">
                  <c:v>4/6/2019</c:v>
                </c:pt>
                <c:pt idx="97">
                  <c:v>4/7/2019</c:v>
                </c:pt>
                <c:pt idx="98">
                  <c:v>4/8/2019</c:v>
                </c:pt>
                <c:pt idx="99">
                  <c:v>4/9/2019</c:v>
                </c:pt>
                <c:pt idx="100">
                  <c:v>4/10/2019</c:v>
                </c:pt>
                <c:pt idx="101">
                  <c:v>4/11/2019</c:v>
                </c:pt>
                <c:pt idx="102">
                  <c:v>4/12/2019</c:v>
                </c:pt>
                <c:pt idx="103">
                  <c:v>4/13/2019</c:v>
                </c:pt>
                <c:pt idx="104">
                  <c:v>4/14/2019</c:v>
                </c:pt>
                <c:pt idx="105">
                  <c:v>4/15/2019</c:v>
                </c:pt>
                <c:pt idx="106">
                  <c:v>4/16/2019</c:v>
                </c:pt>
                <c:pt idx="107">
                  <c:v>4/17/2019</c:v>
                </c:pt>
                <c:pt idx="108">
                  <c:v>4/18/2019</c:v>
                </c:pt>
                <c:pt idx="109">
                  <c:v>4/19/2019</c:v>
                </c:pt>
                <c:pt idx="110">
                  <c:v>4/20/2019</c:v>
                </c:pt>
                <c:pt idx="111">
                  <c:v>4/21/2019</c:v>
                </c:pt>
                <c:pt idx="112">
                  <c:v>4/22/2019</c:v>
                </c:pt>
                <c:pt idx="113">
                  <c:v>4/23/2019</c:v>
                </c:pt>
                <c:pt idx="114">
                  <c:v>4/24/2019</c:v>
                </c:pt>
                <c:pt idx="115">
                  <c:v>4/25/2019</c:v>
                </c:pt>
                <c:pt idx="116">
                  <c:v>4/26/2019</c:v>
                </c:pt>
                <c:pt idx="117">
                  <c:v>4/27/2019</c:v>
                </c:pt>
                <c:pt idx="118">
                  <c:v>4/28/2019</c:v>
                </c:pt>
                <c:pt idx="119">
                  <c:v>4/29/2019</c:v>
                </c:pt>
                <c:pt idx="120">
                  <c:v>4/30/2019</c:v>
                </c:pt>
                <c:pt idx="121">
                  <c:v>5/1/2019</c:v>
                </c:pt>
                <c:pt idx="122">
                  <c:v>5/2/2019</c:v>
                </c:pt>
                <c:pt idx="123">
                  <c:v>5/3/2019</c:v>
                </c:pt>
                <c:pt idx="124">
                  <c:v>5/4/2019</c:v>
                </c:pt>
                <c:pt idx="125">
                  <c:v>5/5/2019</c:v>
                </c:pt>
                <c:pt idx="126">
                  <c:v>5/6/2019</c:v>
                </c:pt>
                <c:pt idx="127">
                  <c:v>5/7/2019</c:v>
                </c:pt>
                <c:pt idx="128">
                  <c:v>5/8/2019</c:v>
                </c:pt>
                <c:pt idx="129">
                  <c:v>5/9/2019</c:v>
                </c:pt>
                <c:pt idx="130">
                  <c:v>5/10/2019</c:v>
                </c:pt>
                <c:pt idx="131">
                  <c:v>5/11/2019</c:v>
                </c:pt>
                <c:pt idx="132">
                  <c:v>5/12/2019</c:v>
                </c:pt>
                <c:pt idx="133">
                  <c:v>5/13/2019</c:v>
                </c:pt>
                <c:pt idx="134">
                  <c:v>5/14/2019</c:v>
                </c:pt>
                <c:pt idx="135">
                  <c:v>5/15/2019</c:v>
                </c:pt>
                <c:pt idx="136">
                  <c:v>5/16/2019</c:v>
                </c:pt>
                <c:pt idx="137">
                  <c:v>5/17/2019</c:v>
                </c:pt>
                <c:pt idx="138">
                  <c:v>5/18/2019</c:v>
                </c:pt>
                <c:pt idx="139">
                  <c:v>5/19/2019</c:v>
                </c:pt>
                <c:pt idx="140">
                  <c:v>5/20/2019</c:v>
                </c:pt>
                <c:pt idx="141">
                  <c:v>5/21/2019</c:v>
                </c:pt>
                <c:pt idx="142">
                  <c:v>5/22/2019</c:v>
                </c:pt>
                <c:pt idx="143">
                  <c:v>5/23/2019</c:v>
                </c:pt>
                <c:pt idx="144">
                  <c:v>5/24/2019</c:v>
                </c:pt>
                <c:pt idx="145">
                  <c:v>5/25/2019</c:v>
                </c:pt>
                <c:pt idx="146">
                  <c:v>5/26/2019</c:v>
                </c:pt>
                <c:pt idx="147">
                  <c:v>5/27/2019</c:v>
                </c:pt>
                <c:pt idx="148">
                  <c:v>5/28/2019</c:v>
                </c:pt>
                <c:pt idx="149">
                  <c:v>5/29/2019</c:v>
                </c:pt>
                <c:pt idx="150">
                  <c:v>5/30/2019</c:v>
                </c:pt>
                <c:pt idx="151">
                  <c:v>5/31/2019</c:v>
                </c:pt>
                <c:pt idx="152">
                  <c:v>6/1/2019</c:v>
                </c:pt>
                <c:pt idx="153">
                  <c:v>6/2/2019</c:v>
                </c:pt>
                <c:pt idx="154">
                  <c:v>6/3/2019</c:v>
                </c:pt>
                <c:pt idx="155">
                  <c:v>6/4/2019</c:v>
                </c:pt>
                <c:pt idx="156">
                  <c:v>6/5/2019</c:v>
                </c:pt>
                <c:pt idx="157">
                  <c:v>6/6/2019</c:v>
                </c:pt>
                <c:pt idx="158">
                  <c:v>6/7/2019</c:v>
                </c:pt>
                <c:pt idx="159">
                  <c:v>6/8/2019</c:v>
                </c:pt>
                <c:pt idx="160">
                  <c:v>6/9/2019</c:v>
                </c:pt>
                <c:pt idx="161">
                  <c:v>6/10/2019</c:v>
                </c:pt>
                <c:pt idx="162">
                  <c:v>6/11/2019</c:v>
                </c:pt>
                <c:pt idx="163">
                  <c:v>6/12/2019</c:v>
                </c:pt>
                <c:pt idx="164">
                  <c:v>6/13/2019</c:v>
                </c:pt>
                <c:pt idx="165">
                  <c:v>6/14/2019</c:v>
                </c:pt>
                <c:pt idx="166">
                  <c:v>6/15/2019</c:v>
                </c:pt>
                <c:pt idx="167">
                  <c:v>6/16/2019</c:v>
                </c:pt>
                <c:pt idx="168">
                  <c:v>6/17/2019</c:v>
                </c:pt>
                <c:pt idx="169">
                  <c:v>6/18/2019</c:v>
                </c:pt>
                <c:pt idx="170">
                  <c:v>6/19/2019</c:v>
                </c:pt>
                <c:pt idx="171">
                  <c:v>6/20/2019</c:v>
                </c:pt>
                <c:pt idx="172">
                  <c:v>6/21/2019</c:v>
                </c:pt>
                <c:pt idx="173">
                  <c:v>6/22/2019</c:v>
                </c:pt>
                <c:pt idx="174">
                  <c:v>6/23/2019</c:v>
                </c:pt>
                <c:pt idx="175">
                  <c:v>6/24/2019</c:v>
                </c:pt>
                <c:pt idx="176">
                  <c:v>6/25/2019</c:v>
                </c:pt>
                <c:pt idx="177">
                  <c:v>6/26/2019</c:v>
                </c:pt>
                <c:pt idx="178">
                  <c:v>6/27/2019</c:v>
                </c:pt>
                <c:pt idx="179">
                  <c:v>6/28/2019</c:v>
                </c:pt>
                <c:pt idx="180">
                  <c:v>6/29/2019</c:v>
                </c:pt>
                <c:pt idx="181">
                  <c:v>6/30/2019</c:v>
                </c:pt>
                <c:pt idx="182">
                  <c:v>7/1/2019</c:v>
                </c:pt>
                <c:pt idx="183">
                  <c:v>7/2/2019</c:v>
                </c:pt>
                <c:pt idx="184">
                  <c:v>7/3/2019</c:v>
                </c:pt>
                <c:pt idx="185">
                  <c:v>7/4/2019</c:v>
                </c:pt>
                <c:pt idx="186">
                  <c:v>7/5/2019</c:v>
                </c:pt>
                <c:pt idx="187">
                  <c:v>7/6/2019</c:v>
                </c:pt>
                <c:pt idx="188">
                  <c:v>7/7/2019</c:v>
                </c:pt>
                <c:pt idx="189">
                  <c:v>7/8/2019</c:v>
                </c:pt>
                <c:pt idx="190">
                  <c:v>7/9/2019</c:v>
                </c:pt>
                <c:pt idx="191">
                  <c:v>7/10/2019</c:v>
                </c:pt>
                <c:pt idx="192">
                  <c:v>7/11/2019</c:v>
                </c:pt>
                <c:pt idx="193">
                  <c:v>7/12/2019</c:v>
                </c:pt>
                <c:pt idx="194">
                  <c:v>7/13/2019</c:v>
                </c:pt>
                <c:pt idx="195">
                  <c:v>7/14/2019</c:v>
                </c:pt>
                <c:pt idx="196">
                  <c:v>7/15/2019</c:v>
                </c:pt>
                <c:pt idx="197">
                  <c:v>7/16/2019</c:v>
                </c:pt>
                <c:pt idx="198">
                  <c:v>7/17/2019</c:v>
                </c:pt>
                <c:pt idx="199">
                  <c:v>7/18/2019</c:v>
                </c:pt>
                <c:pt idx="200">
                  <c:v>7/19/2019</c:v>
                </c:pt>
                <c:pt idx="201">
                  <c:v>7/20/2019</c:v>
                </c:pt>
                <c:pt idx="202">
                  <c:v>7/21/2019</c:v>
                </c:pt>
                <c:pt idx="203">
                  <c:v>7/22/2019</c:v>
                </c:pt>
                <c:pt idx="204">
                  <c:v>7/23/2019</c:v>
                </c:pt>
                <c:pt idx="205">
                  <c:v>7/24/2019</c:v>
                </c:pt>
                <c:pt idx="206">
                  <c:v>7/25/2019</c:v>
                </c:pt>
                <c:pt idx="207">
                  <c:v>7/26/2019</c:v>
                </c:pt>
                <c:pt idx="208">
                  <c:v>7/27/2019</c:v>
                </c:pt>
                <c:pt idx="209">
                  <c:v>7/28/2019</c:v>
                </c:pt>
                <c:pt idx="210">
                  <c:v>7/29/2019</c:v>
                </c:pt>
                <c:pt idx="211">
                  <c:v>7/30/2019</c:v>
                </c:pt>
                <c:pt idx="212">
                  <c:v>7/31/2019</c:v>
                </c:pt>
                <c:pt idx="213">
                  <c:v>8/1/2019</c:v>
                </c:pt>
                <c:pt idx="214">
                  <c:v>8/2/2019</c:v>
                </c:pt>
                <c:pt idx="215">
                  <c:v>8/3/2019</c:v>
                </c:pt>
                <c:pt idx="216">
                  <c:v>8/4/2019</c:v>
                </c:pt>
                <c:pt idx="217">
                  <c:v>8/5/2019</c:v>
                </c:pt>
                <c:pt idx="218">
                  <c:v>8/6/2019</c:v>
                </c:pt>
                <c:pt idx="219">
                  <c:v>8/7/2019</c:v>
                </c:pt>
                <c:pt idx="220">
                  <c:v>8/8/2019</c:v>
                </c:pt>
                <c:pt idx="221">
                  <c:v>8/9/2019</c:v>
                </c:pt>
                <c:pt idx="222">
                  <c:v>8/10/2019</c:v>
                </c:pt>
                <c:pt idx="223">
                  <c:v>8/11/2019</c:v>
                </c:pt>
                <c:pt idx="224">
                  <c:v>8/12/2019</c:v>
                </c:pt>
                <c:pt idx="225">
                  <c:v>8/13/2019</c:v>
                </c:pt>
                <c:pt idx="226">
                  <c:v>8/14/2019</c:v>
                </c:pt>
                <c:pt idx="227">
                  <c:v>8/15/2019</c:v>
                </c:pt>
                <c:pt idx="228">
                  <c:v>8/16/2019</c:v>
                </c:pt>
                <c:pt idx="229">
                  <c:v>8/17/2019</c:v>
                </c:pt>
                <c:pt idx="230">
                  <c:v>8/18/2019</c:v>
                </c:pt>
                <c:pt idx="231">
                  <c:v>8/19/2019</c:v>
                </c:pt>
                <c:pt idx="232">
                  <c:v>8/20/2019</c:v>
                </c:pt>
                <c:pt idx="233">
                  <c:v>8/21/2019</c:v>
                </c:pt>
                <c:pt idx="234">
                  <c:v>8/22/2019</c:v>
                </c:pt>
                <c:pt idx="235">
                  <c:v>8/23/2019</c:v>
                </c:pt>
                <c:pt idx="236">
                  <c:v>8/24/2019</c:v>
                </c:pt>
                <c:pt idx="237">
                  <c:v>8/25/2019</c:v>
                </c:pt>
                <c:pt idx="238">
                  <c:v>8/26/2019</c:v>
                </c:pt>
                <c:pt idx="239">
                  <c:v>8/27/2019</c:v>
                </c:pt>
                <c:pt idx="240">
                  <c:v>8/28/2019</c:v>
                </c:pt>
                <c:pt idx="241">
                  <c:v>8/29/2019</c:v>
                </c:pt>
                <c:pt idx="242">
                  <c:v>8/30/2019</c:v>
                </c:pt>
                <c:pt idx="243">
                  <c:v>8/31/2019</c:v>
                </c:pt>
                <c:pt idx="244">
                  <c:v>9/1/2019</c:v>
                </c:pt>
                <c:pt idx="245">
                  <c:v>9/2/2019</c:v>
                </c:pt>
                <c:pt idx="246">
                  <c:v>9/3/2019</c:v>
                </c:pt>
                <c:pt idx="247">
                  <c:v>9/4/2019</c:v>
                </c:pt>
                <c:pt idx="248">
                  <c:v>9/5/2019</c:v>
                </c:pt>
                <c:pt idx="249">
                  <c:v>9/6/2019</c:v>
                </c:pt>
                <c:pt idx="250">
                  <c:v>9/7/2019</c:v>
                </c:pt>
                <c:pt idx="251">
                  <c:v>9/8/2019</c:v>
                </c:pt>
                <c:pt idx="252">
                  <c:v>9/9/2019</c:v>
                </c:pt>
                <c:pt idx="253">
                  <c:v>9/10/2019</c:v>
                </c:pt>
                <c:pt idx="254">
                  <c:v>9/11/2019</c:v>
                </c:pt>
                <c:pt idx="255">
                  <c:v>9/12/2019</c:v>
                </c:pt>
                <c:pt idx="256">
                  <c:v>9/13/2019</c:v>
                </c:pt>
                <c:pt idx="257">
                  <c:v>9/14/2019</c:v>
                </c:pt>
                <c:pt idx="258">
                  <c:v>9/15/2019</c:v>
                </c:pt>
                <c:pt idx="259">
                  <c:v>9/16/2019</c:v>
                </c:pt>
                <c:pt idx="260">
                  <c:v>9/17/2019</c:v>
                </c:pt>
                <c:pt idx="261">
                  <c:v>9/18/2019</c:v>
                </c:pt>
                <c:pt idx="262">
                  <c:v>9/19/2019</c:v>
                </c:pt>
                <c:pt idx="263">
                  <c:v>9/20/2019</c:v>
                </c:pt>
                <c:pt idx="264">
                  <c:v>9/21/2019</c:v>
                </c:pt>
                <c:pt idx="265">
                  <c:v>9/22/2019</c:v>
                </c:pt>
                <c:pt idx="266">
                  <c:v>9/23/2019</c:v>
                </c:pt>
                <c:pt idx="267">
                  <c:v>9/24/2019</c:v>
                </c:pt>
                <c:pt idx="268">
                  <c:v>9/25/2019</c:v>
                </c:pt>
                <c:pt idx="269">
                  <c:v>9/26/2019</c:v>
                </c:pt>
                <c:pt idx="270">
                  <c:v>9/27/2019</c:v>
                </c:pt>
                <c:pt idx="271">
                  <c:v>9/28/2019</c:v>
                </c:pt>
                <c:pt idx="272">
                  <c:v>9/29/2019</c:v>
                </c:pt>
                <c:pt idx="273">
                  <c:v>9/30/2019</c:v>
                </c:pt>
                <c:pt idx="274">
                  <c:v>10/1/2019</c:v>
                </c:pt>
                <c:pt idx="275">
                  <c:v>10/2/2019</c:v>
                </c:pt>
                <c:pt idx="276">
                  <c:v>10/3/2019</c:v>
                </c:pt>
                <c:pt idx="277">
                  <c:v>10/4/2019</c:v>
                </c:pt>
                <c:pt idx="278">
                  <c:v>10/5/2019</c:v>
                </c:pt>
                <c:pt idx="279">
                  <c:v>10/6/2019</c:v>
                </c:pt>
                <c:pt idx="280">
                  <c:v>10/7/2019</c:v>
                </c:pt>
                <c:pt idx="281">
                  <c:v>10/8/2019</c:v>
                </c:pt>
                <c:pt idx="282">
                  <c:v>10/9/2019</c:v>
                </c:pt>
                <c:pt idx="283">
                  <c:v>10/10/2019</c:v>
                </c:pt>
                <c:pt idx="284">
                  <c:v>10/11/2019</c:v>
                </c:pt>
                <c:pt idx="285">
                  <c:v>10/12/2019</c:v>
                </c:pt>
                <c:pt idx="286">
                  <c:v>10/13/2019</c:v>
                </c:pt>
                <c:pt idx="287">
                  <c:v>10/14/2019</c:v>
                </c:pt>
                <c:pt idx="288">
                  <c:v>10/15/2019</c:v>
                </c:pt>
                <c:pt idx="289">
                  <c:v>10/16/2019</c:v>
                </c:pt>
                <c:pt idx="290">
                  <c:v>10/17/2019</c:v>
                </c:pt>
                <c:pt idx="291">
                  <c:v>10/18/2019</c:v>
                </c:pt>
                <c:pt idx="292">
                  <c:v>10/19/2019</c:v>
                </c:pt>
                <c:pt idx="293">
                  <c:v>10/20/2019</c:v>
                </c:pt>
                <c:pt idx="294">
                  <c:v>10/21/2019</c:v>
                </c:pt>
                <c:pt idx="295">
                  <c:v>10/22/2019</c:v>
                </c:pt>
                <c:pt idx="296">
                  <c:v>10/23/2019</c:v>
                </c:pt>
                <c:pt idx="297">
                  <c:v>10/24/2019</c:v>
                </c:pt>
                <c:pt idx="298">
                  <c:v>10/25/2019</c:v>
                </c:pt>
                <c:pt idx="299">
                  <c:v>10/26/2019</c:v>
                </c:pt>
                <c:pt idx="300">
                  <c:v>10/27/2019</c:v>
                </c:pt>
                <c:pt idx="301">
                  <c:v>10/28/2019</c:v>
                </c:pt>
                <c:pt idx="302">
                  <c:v>10/29/2019</c:v>
                </c:pt>
                <c:pt idx="303">
                  <c:v>10/30/2019</c:v>
                </c:pt>
                <c:pt idx="304">
                  <c:v>10/31/2019</c:v>
                </c:pt>
                <c:pt idx="305">
                  <c:v>11/1/2019</c:v>
                </c:pt>
                <c:pt idx="306">
                  <c:v>11/2/2019</c:v>
                </c:pt>
                <c:pt idx="307">
                  <c:v>11/3/2019</c:v>
                </c:pt>
                <c:pt idx="308">
                  <c:v>11/4/2019</c:v>
                </c:pt>
                <c:pt idx="309">
                  <c:v>11/5/2019</c:v>
                </c:pt>
                <c:pt idx="310">
                  <c:v>11/6/2019</c:v>
                </c:pt>
                <c:pt idx="311">
                  <c:v>11/7/2019</c:v>
                </c:pt>
                <c:pt idx="312">
                  <c:v>11/8/2019</c:v>
                </c:pt>
                <c:pt idx="313">
                  <c:v>11/9/2019</c:v>
                </c:pt>
                <c:pt idx="314">
                  <c:v>11/10/2019</c:v>
                </c:pt>
                <c:pt idx="315">
                  <c:v>11/11/2019</c:v>
                </c:pt>
                <c:pt idx="316">
                  <c:v>11/12/2019</c:v>
                </c:pt>
                <c:pt idx="317">
                  <c:v>11/13/2019</c:v>
                </c:pt>
                <c:pt idx="318">
                  <c:v>11/14/2019</c:v>
                </c:pt>
                <c:pt idx="319">
                  <c:v>11/15/2019</c:v>
                </c:pt>
                <c:pt idx="320">
                  <c:v>11/16/2019</c:v>
                </c:pt>
                <c:pt idx="321">
                  <c:v>11/17/2019</c:v>
                </c:pt>
                <c:pt idx="322">
                  <c:v>11/18/2019</c:v>
                </c:pt>
                <c:pt idx="323">
                  <c:v>11/19/2019</c:v>
                </c:pt>
                <c:pt idx="324">
                  <c:v>11/20/2019</c:v>
                </c:pt>
                <c:pt idx="325">
                  <c:v>11/21/2019</c:v>
                </c:pt>
                <c:pt idx="326">
                  <c:v>11/22/2019</c:v>
                </c:pt>
                <c:pt idx="327">
                  <c:v>11/23/2019</c:v>
                </c:pt>
                <c:pt idx="328">
                  <c:v>11/24/2019</c:v>
                </c:pt>
                <c:pt idx="329">
                  <c:v>11/25/2019</c:v>
                </c:pt>
                <c:pt idx="330">
                  <c:v>11/26/2019</c:v>
                </c:pt>
                <c:pt idx="331">
                  <c:v>11/27/2019</c:v>
                </c:pt>
                <c:pt idx="332">
                  <c:v>11/28/2019</c:v>
                </c:pt>
                <c:pt idx="333">
                  <c:v>11/29/2019</c:v>
                </c:pt>
                <c:pt idx="334">
                  <c:v>11/30/2019</c:v>
                </c:pt>
                <c:pt idx="335">
                  <c:v>12/1/2019</c:v>
                </c:pt>
                <c:pt idx="336">
                  <c:v>12/2/2019</c:v>
                </c:pt>
                <c:pt idx="337">
                  <c:v>12/3/2019</c:v>
                </c:pt>
                <c:pt idx="338">
                  <c:v>12/4/2019</c:v>
                </c:pt>
                <c:pt idx="339">
                  <c:v>12/5/2019</c:v>
                </c:pt>
                <c:pt idx="340">
                  <c:v>12/6/2019</c:v>
                </c:pt>
                <c:pt idx="341">
                  <c:v>12/7/2019</c:v>
                </c:pt>
                <c:pt idx="342">
                  <c:v>12/8/2019</c:v>
                </c:pt>
                <c:pt idx="343">
                  <c:v>12/9/2019</c:v>
                </c:pt>
                <c:pt idx="344">
                  <c:v>12/10/2019</c:v>
                </c:pt>
                <c:pt idx="345">
                  <c:v>12/11/2019</c:v>
                </c:pt>
                <c:pt idx="346">
                  <c:v>12/12/2019</c:v>
                </c:pt>
                <c:pt idx="347">
                  <c:v>12/13/2019</c:v>
                </c:pt>
                <c:pt idx="348">
                  <c:v>12/14/2019</c:v>
                </c:pt>
                <c:pt idx="349">
                  <c:v>12/15/2019</c:v>
                </c:pt>
                <c:pt idx="350">
                  <c:v>12/16/2019</c:v>
                </c:pt>
                <c:pt idx="351">
                  <c:v>12/17/2019</c:v>
                </c:pt>
                <c:pt idx="352">
                  <c:v>12/18/2019</c:v>
                </c:pt>
                <c:pt idx="353">
                  <c:v>12/19/2019</c:v>
                </c:pt>
                <c:pt idx="354">
                  <c:v>12/20/2019</c:v>
                </c:pt>
                <c:pt idx="355">
                  <c:v>12/21/2019</c:v>
                </c:pt>
                <c:pt idx="356">
                  <c:v>12/22/2019</c:v>
                </c:pt>
                <c:pt idx="357">
                  <c:v>12/23/2019</c:v>
                </c:pt>
                <c:pt idx="358">
                  <c:v>12/24/2019</c:v>
                </c:pt>
                <c:pt idx="359">
                  <c:v>12/25/2019</c:v>
                </c:pt>
                <c:pt idx="360">
                  <c:v>12/26/2019</c:v>
                </c:pt>
                <c:pt idx="361">
                  <c:v>12/27/2019</c:v>
                </c:pt>
                <c:pt idx="362">
                  <c:v>12/28/2019</c:v>
                </c:pt>
                <c:pt idx="363">
                  <c:v>12/29/2019</c:v>
                </c:pt>
                <c:pt idx="364">
                  <c:v>12/30/2019</c:v>
                </c:pt>
                <c:pt idx="365">
                  <c:v>12/31/2019</c:v>
                </c:pt>
              </c:strCache>
            </c:strRef>
          </c:cat>
          <c:val>
            <c:numRef>
              <c:f>KOKKODT!$K$6:$K$371</c:f>
              <c:numCache>
                <c:formatCode>General</c:formatCode>
                <c:ptCount val="366"/>
                <c:pt idx="0">
                  <c:v>4.8</c:v>
                </c:pt>
                <c:pt idx="1">
                  <c:v>4.79</c:v>
                </c:pt>
                <c:pt idx="2">
                  <c:v>4.78</c:v>
                </c:pt>
                <c:pt idx="3">
                  <c:v>4.78</c:v>
                </c:pt>
                <c:pt idx="4">
                  <c:v>4.78</c:v>
                </c:pt>
                <c:pt idx="5">
                  <c:v>4.76</c:v>
                </c:pt>
                <c:pt idx="6">
                  <c:v>4.75</c:v>
                </c:pt>
                <c:pt idx="7">
                  <c:v>4.75</c:v>
                </c:pt>
                <c:pt idx="8">
                  <c:v>4.73</c:v>
                </c:pt>
                <c:pt idx="9">
                  <c:v>4.73</c:v>
                </c:pt>
                <c:pt idx="10">
                  <c:v>4.72</c:v>
                </c:pt>
                <c:pt idx="11">
                  <c:v>4.72</c:v>
                </c:pt>
                <c:pt idx="12">
                  <c:v>4.71</c:v>
                </c:pt>
                <c:pt idx="13">
                  <c:v>4.7</c:v>
                </c:pt>
                <c:pt idx="14">
                  <c:v>4.7</c:v>
                </c:pt>
                <c:pt idx="15">
                  <c:v>4.69</c:v>
                </c:pt>
                <c:pt idx="16">
                  <c:v>4.69</c:v>
                </c:pt>
                <c:pt idx="17">
                  <c:v>4.67</c:v>
                </c:pt>
                <c:pt idx="18">
                  <c:v>4.67</c:v>
                </c:pt>
                <c:pt idx="19">
                  <c:v>4.68</c:v>
                </c:pt>
                <c:pt idx="20">
                  <c:v>4.66</c:v>
                </c:pt>
                <c:pt idx="21">
                  <c:v>4.66</c:v>
                </c:pt>
                <c:pt idx="22">
                  <c:v>4.65</c:v>
                </c:pt>
                <c:pt idx="23">
                  <c:v>4.64</c:v>
                </c:pt>
                <c:pt idx="24">
                  <c:v>4.64</c:v>
                </c:pt>
                <c:pt idx="25">
                  <c:v>4.63</c:v>
                </c:pt>
                <c:pt idx="26">
                  <c:v>4.62</c:v>
                </c:pt>
                <c:pt idx="27">
                  <c:v>4.62</c:v>
                </c:pt>
                <c:pt idx="28">
                  <c:v>4.61</c:v>
                </c:pt>
                <c:pt idx="29">
                  <c:v>4.61</c:v>
                </c:pt>
                <c:pt idx="30">
                  <c:v>4.61</c:v>
                </c:pt>
                <c:pt idx="31">
                  <c:v>4.59</c:v>
                </c:pt>
                <c:pt idx="32">
                  <c:v>4.59</c:v>
                </c:pt>
                <c:pt idx="33">
                  <c:v>4.6</c:v>
                </c:pt>
                <c:pt idx="34">
                  <c:v>4.59</c:v>
                </c:pt>
                <c:pt idx="35">
                  <c:v>4.59</c:v>
                </c:pt>
                <c:pt idx="36">
                  <c:v>4.59</c:v>
                </c:pt>
                <c:pt idx="37">
                  <c:v>4.58</c:v>
                </c:pt>
                <c:pt idx="38">
                  <c:v>4.57</c:v>
                </c:pt>
                <c:pt idx="39">
                  <c:v>4.57</c:v>
                </c:pt>
                <c:pt idx="40">
                  <c:v>4.56</c:v>
                </c:pt>
                <c:pt idx="41">
                  <c:v>4.56</c:v>
                </c:pt>
                <c:pt idx="42">
                  <c:v>4.55</c:v>
                </c:pt>
                <c:pt idx="43">
                  <c:v>4.55</c:v>
                </c:pt>
                <c:pt idx="44">
                  <c:v>4.55</c:v>
                </c:pt>
                <c:pt idx="45">
                  <c:v>4.55</c:v>
                </c:pt>
                <c:pt idx="46">
                  <c:v>4.55</c:v>
                </c:pt>
                <c:pt idx="47">
                  <c:v>4.53</c:v>
                </c:pt>
                <c:pt idx="48">
                  <c:v>4.53</c:v>
                </c:pt>
                <c:pt idx="49">
                  <c:v>4.54</c:v>
                </c:pt>
                <c:pt idx="50">
                  <c:v>4.53</c:v>
                </c:pt>
                <c:pt idx="51">
                  <c:v>4.52</c:v>
                </c:pt>
                <c:pt idx="52">
                  <c:v>4.53</c:v>
                </c:pt>
                <c:pt idx="53">
                  <c:v>4.51</c:v>
                </c:pt>
                <c:pt idx="54">
                  <c:v>4.51</c:v>
                </c:pt>
                <c:pt idx="55">
                  <c:v>4.51</c:v>
                </c:pt>
                <c:pt idx="56">
                  <c:v>4.5</c:v>
                </c:pt>
                <c:pt idx="57">
                  <c:v>4.5</c:v>
                </c:pt>
                <c:pt idx="58">
                  <c:v>4.51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49</c:v>
                </c:pt>
                <c:pt idx="65">
                  <c:v>4.5</c:v>
                </c:pt>
                <c:pt idx="66">
                  <c:v>4.5</c:v>
                </c:pt>
                <c:pt idx="67">
                  <c:v>4.48</c:v>
                </c:pt>
                <c:pt idx="68">
                  <c:v>4.49</c:v>
                </c:pt>
                <c:pt idx="69">
                  <c:v>4.51</c:v>
                </c:pt>
                <c:pt idx="70">
                  <c:v>4.52</c:v>
                </c:pt>
                <c:pt idx="71">
                  <c:v>4.52</c:v>
                </c:pt>
                <c:pt idx="72">
                  <c:v>4.53</c:v>
                </c:pt>
                <c:pt idx="73">
                  <c:v>4.53</c:v>
                </c:pt>
                <c:pt idx="74">
                  <c:v>4.55</c:v>
                </c:pt>
                <c:pt idx="75">
                  <c:v>4.55</c:v>
                </c:pt>
                <c:pt idx="76">
                  <c:v>4.55</c:v>
                </c:pt>
                <c:pt idx="77">
                  <c:v>4.55</c:v>
                </c:pt>
                <c:pt idx="78">
                  <c:v>4.56</c:v>
                </c:pt>
                <c:pt idx="79">
                  <c:v>4.55</c:v>
                </c:pt>
                <c:pt idx="80">
                  <c:v>4.56</c:v>
                </c:pt>
                <c:pt idx="81">
                  <c:v>4.54</c:v>
                </c:pt>
                <c:pt idx="82">
                  <c:v>4.54</c:v>
                </c:pt>
                <c:pt idx="83">
                  <c:v>4.54</c:v>
                </c:pt>
                <c:pt idx="84">
                  <c:v>4.53</c:v>
                </c:pt>
                <c:pt idx="85">
                  <c:v>4.53</c:v>
                </c:pt>
                <c:pt idx="86">
                  <c:v>4.53</c:v>
                </c:pt>
                <c:pt idx="87">
                  <c:v>4.52</c:v>
                </c:pt>
                <c:pt idx="88">
                  <c:v>4.51</c:v>
                </c:pt>
                <c:pt idx="89">
                  <c:v>4.51</c:v>
                </c:pt>
                <c:pt idx="90">
                  <c:v>4.5</c:v>
                </c:pt>
                <c:pt idx="91">
                  <c:v>4.5</c:v>
                </c:pt>
                <c:pt idx="92">
                  <c:v>4.49</c:v>
                </c:pt>
                <c:pt idx="93">
                  <c:v>4.49</c:v>
                </c:pt>
                <c:pt idx="94">
                  <c:v>4.5</c:v>
                </c:pt>
                <c:pt idx="95">
                  <c:v>4.5</c:v>
                </c:pt>
                <c:pt idx="96">
                  <c:v>4.49</c:v>
                </c:pt>
                <c:pt idx="97">
                  <c:v>4.49</c:v>
                </c:pt>
                <c:pt idx="98">
                  <c:v>4.48</c:v>
                </c:pt>
                <c:pt idx="99">
                  <c:v>4.48</c:v>
                </c:pt>
                <c:pt idx="100">
                  <c:v>4.5</c:v>
                </c:pt>
                <c:pt idx="101">
                  <c:v>4.49</c:v>
                </c:pt>
                <c:pt idx="102">
                  <c:v>4.5</c:v>
                </c:pt>
                <c:pt idx="103">
                  <c:v>4.5</c:v>
                </c:pt>
                <c:pt idx="104">
                  <c:v>4.51</c:v>
                </c:pt>
                <c:pt idx="105">
                  <c:v>4.51</c:v>
                </c:pt>
                <c:pt idx="106">
                  <c:v>4.51</c:v>
                </c:pt>
                <c:pt idx="107">
                  <c:v>4.52</c:v>
                </c:pt>
                <c:pt idx="108">
                  <c:v>4.52</c:v>
                </c:pt>
                <c:pt idx="109">
                  <c:v>4.51</c:v>
                </c:pt>
                <c:pt idx="110">
                  <c:v>4.51</c:v>
                </c:pt>
                <c:pt idx="111">
                  <c:v>4.51</c:v>
                </c:pt>
                <c:pt idx="112">
                  <c:v>4.5</c:v>
                </c:pt>
                <c:pt idx="113">
                  <c:v>4.48</c:v>
                </c:pt>
                <c:pt idx="114">
                  <c:v>4.49</c:v>
                </c:pt>
                <c:pt idx="115">
                  <c:v>4.49</c:v>
                </c:pt>
                <c:pt idx="116">
                  <c:v>4.48</c:v>
                </c:pt>
                <c:pt idx="117">
                  <c:v>4.47</c:v>
                </c:pt>
                <c:pt idx="118">
                  <c:v>4.48</c:v>
                </c:pt>
                <c:pt idx="119">
                  <c:v>4.49</c:v>
                </c:pt>
                <c:pt idx="120">
                  <c:v>4.51</c:v>
                </c:pt>
                <c:pt idx="121">
                  <c:v>4.54</c:v>
                </c:pt>
                <c:pt idx="122">
                  <c:v>4.55</c:v>
                </c:pt>
                <c:pt idx="123">
                  <c:v>4.57</c:v>
                </c:pt>
                <c:pt idx="124">
                  <c:v>4.6</c:v>
                </c:pt>
                <c:pt idx="125">
                  <c:v>4.62</c:v>
                </c:pt>
                <c:pt idx="126">
                  <c:v>4.64</c:v>
                </c:pt>
                <c:pt idx="127">
                  <c:v>4.65</c:v>
                </c:pt>
                <c:pt idx="128">
                  <c:v>4.67</c:v>
                </c:pt>
                <c:pt idx="129">
                  <c:v>4.69</c:v>
                </c:pt>
                <c:pt idx="130">
                  <c:v>4.69</c:v>
                </c:pt>
                <c:pt idx="131">
                  <c:v>4.69</c:v>
                </c:pt>
                <c:pt idx="132">
                  <c:v>4.69</c:v>
                </c:pt>
                <c:pt idx="133">
                  <c:v>4.69</c:v>
                </c:pt>
                <c:pt idx="134">
                  <c:v>4.69</c:v>
                </c:pt>
                <c:pt idx="135">
                  <c:v>4.69</c:v>
                </c:pt>
                <c:pt idx="136">
                  <c:v>4.7</c:v>
                </c:pt>
                <c:pt idx="137">
                  <c:v>4.7</c:v>
                </c:pt>
                <c:pt idx="138">
                  <c:v>4.71</c:v>
                </c:pt>
                <c:pt idx="139">
                  <c:v>4.71</c:v>
                </c:pt>
                <c:pt idx="140">
                  <c:v>4.72</c:v>
                </c:pt>
                <c:pt idx="141">
                  <c:v>4.73</c:v>
                </c:pt>
                <c:pt idx="142">
                  <c:v>4.75</c:v>
                </c:pt>
                <c:pt idx="143">
                  <c:v>4.77</c:v>
                </c:pt>
                <c:pt idx="144">
                  <c:v>4.78</c:v>
                </c:pt>
                <c:pt idx="145">
                  <c:v>4.8</c:v>
                </c:pt>
                <c:pt idx="146">
                  <c:v>4.83</c:v>
                </c:pt>
                <c:pt idx="147">
                  <c:v>4.85</c:v>
                </c:pt>
                <c:pt idx="148">
                  <c:v>4.87</c:v>
                </c:pt>
                <c:pt idx="149">
                  <c:v>4.91</c:v>
                </c:pt>
                <c:pt idx="150">
                  <c:v>4.96</c:v>
                </c:pt>
                <c:pt idx="151">
                  <c:v>5.01</c:v>
                </c:pt>
                <c:pt idx="152">
                  <c:v>5.06</c:v>
                </c:pt>
                <c:pt idx="153">
                  <c:v>5.1</c:v>
                </c:pt>
                <c:pt idx="154">
                  <c:v>5.14</c:v>
                </c:pt>
                <c:pt idx="155">
                  <c:v>5.18</c:v>
                </c:pt>
                <c:pt idx="156">
                  <c:v>5.23</c:v>
                </c:pt>
                <c:pt idx="157">
                  <c:v>5.27</c:v>
                </c:pt>
                <c:pt idx="158">
                  <c:v>5.33</c:v>
                </c:pt>
                <c:pt idx="159">
                  <c:v>5.37</c:v>
                </c:pt>
                <c:pt idx="160">
                  <c:v>5.42</c:v>
                </c:pt>
                <c:pt idx="161">
                  <c:v>5.47</c:v>
                </c:pt>
                <c:pt idx="162">
                  <c:v>5.51</c:v>
                </c:pt>
                <c:pt idx="163">
                  <c:v>5.52</c:v>
                </c:pt>
                <c:pt idx="164">
                  <c:v>5.54</c:v>
                </c:pt>
                <c:pt idx="165">
                  <c:v>5.61</c:v>
                </c:pt>
                <c:pt idx="166">
                  <c:v>5.7</c:v>
                </c:pt>
                <c:pt idx="167">
                  <c:v>5.73</c:v>
                </c:pt>
                <c:pt idx="168">
                  <c:v>5.76</c:v>
                </c:pt>
                <c:pt idx="169">
                  <c:v>5.77</c:v>
                </c:pt>
                <c:pt idx="170">
                  <c:v>5.78</c:v>
                </c:pt>
                <c:pt idx="171">
                  <c:v>5.77</c:v>
                </c:pt>
                <c:pt idx="172">
                  <c:v>5.75</c:v>
                </c:pt>
                <c:pt idx="173">
                  <c:v>5.76</c:v>
                </c:pt>
                <c:pt idx="174">
                  <c:v>5.76</c:v>
                </c:pt>
                <c:pt idx="175">
                  <c:v>5.73</c:v>
                </c:pt>
                <c:pt idx="176">
                  <c:v>5.69</c:v>
                </c:pt>
                <c:pt idx="177">
                  <c:v>5.68</c:v>
                </c:pt>
                <c:pt idx="178">
                  <c:v>5.69</c:v>
                </c:pt>
                <c:pt idx="179">
                  <c:v>5.74</c:v>
                </c:pt>
                <c:pt idx="180">
                  <c:v>5.78</c:v>
                </c:pt>
                <c:pt idx="181">
                  <c:v>5.8</c:v>
                </c:pt>
                <c:pt idx="182">
                  <c:v>5.84</c:v>
                </c:pt>
                <c:pt idx="183">
                  <c:v>5.9</c:v>
                </c:pt>
                <c:pt idx="184">
                  <c:v>5.95</c:v>
                </c:pt>
                <c:pt idx="185">
                  <c:v>6.02</c:v>
                </c:pt>
                <c:pt idx="186">
                  <c:v>6.08</c:v>
                </c:pt>
                <c:pt idx="187">
                  <c:v>6.12</c:v>
                </c:pt>
                <c:pt idx="188">
                  <c:v>6.15</c:v>
                </c:pt>
                <c:pt idx="189">
                  <c:v>6.17</c:v>
                </c:pt>
                <c:pt idx="190">
                  <c:v>6.18</c:v>
                </c:pt>
                <c:pt idx="191">
                  <c:v>6.13</c:v>
                </c:pt>
                <c:pt idx="192">
                  <c:v>6.11</c:v>
                </c:pt>
                <c:pt idx="193">
                  <c:v>6.17</c:v>
                </c:pt>
                <c:pt idx="194">
                  <c:v>6.21</c:v>
                </c:pt>
                <c:pt idx="195">
                  <c:v>6.27</c:v>
                </c:pt>
                <c:pt idx="196">
                  <c:v>6.3</c:v>
                </c:pt>
                <c:pt idx="197">
                  <c:v>6.33</c:v>
                </c:pt>
                <c:pt idx="198">
                  <c:v>6.37</c:v>
                </c:pt>
                <c:pt idx="199">
                  <c:v>6.41</c:v>
                </c:pt>
                <c:pt idx="200">
                  <c:v>6.53</c:v>
                </c:pt>
                <c:pt idx="201">
                  <c:v>6.65</c:v>
                </c:pt>
                <c:pt idx="202">
                  <c:v>6.72</c:v>
                </c:pt>
                <c:pt idx="203">
                  <c:v>6.76</c:v>
                </c:pt>
                <c:pt idx="204">
                  <c:v>6.79</c:v>
                </c:pt>
                <c:pt idx="205">
                  <c:v>6.82</c:v>
                </c:pt>
                <c:pt idx="206">
                  <c:v>6.83</c:v>
                </c:pt>
                <c:pt idx="207">
                  <c:v>6.84</c:v>
                </c:pt>
                <c:pt idx="208">
                  <c:v>6.86</c:v>
                </c:pt>
                <c:pt idx="209">
                  <c:v>6.95</c:v>
                </c:pt>
                <c:pt idx="210">
                  <c:v>6.99</c:v>
                </c:pt>
                <c:pt idx="211">
                  <c:v>7</c:v>
                </c:pt>
                <c:pt idx="212">
                  <c:v>6.98</c:v>
                </c:pt>
                <c:pt idx="213">
                  <c:v>6.96</c:v>
                </c:pt>
                <c:pt idx="214">
                  <c:v>6.93</c:v>
                </c:pt>
                <c:pt idx="215">
                  <c:v>6.88</c:v>
                </c:pt>
                <c:pt idx="216">
                  <c:v>6.83</c:v>
                </c:pt>
                <c:pt idx="217">
                  <c:v>6.76</c:v>
                </c:pt>
                <c:pt idx="218">
                  <c:v>6.71</c:v>
                </c:pt>
                <c:pt idx="219">
                  <c:v>6.69</c:v>
                </c:pt>
                <c:pt idx="220">
                  <c:v>6.66</c:v>
                </c:pt>
                <c:pt idx="221">
                  <c:v>6.61</c:v>
                </c:pt>
                <c:pt idx="222">
                  <c:v>6.55</c:v>
                </c:pt>
                <c:pt idx="223">
                  <c:v>6.5</c:v>
                </c:pt>
                <c:pt idx="224">
                  <c:v>6.44</c:v>
                </c:pt>
                <c:pt idx="225">
                  <c:v>6.39</c:v>
                </c:pt>
                <c:pt idx="226">
                  <c:v>6.35</c:v>
                </c:pt>
                <c:pt idx="227">
                  <c:v>6.33</c:v>
                </c:pt>
                <c:pt idx="228">
                  <c:v>6.54</c:v>
                </c:pt>
                <c:pt idx="229">
                  <c:v>6.71</c:v>
                </c:pt>
                <c:pt idx="230">
                  <c:v>6.8</c:v>
                </c:pt>
                <c:pt idx="231">
                  <c:v>6.84</c:v>
                </c:pt>
                <c:pt idx="232">
                  <c:v>6.91</c:v>
                </c:pt>
                <c:pt idx="233">
                  <c:v>6.96</c:v>
                </c:pt>
                <c:pt idx="234">
                  <c:v>7</c:v>
                </c:pt>
                <c:pt idx="235">
                  <c:v>7.08</c:v>
                </c:pt>
                <c:pt idx="236">
                  <c:v>7.35</c:v>
                </c:pt>
                <c:pt idx="237">
                  <c:v>7.39</c:v>
                </c:pt>
                <c:pt idx="238">
                  <c:v>7.37</c:v>
                </c:pt>
                <c:pt idx="239">
                  <c:v>7.37</c:v>
                </c:pt>
                <c:pt idx="240">
                  <c:v>7.54</c:v>
                </c:pt>
                <c:pt idx="241">
                  <c:v>7.66</c:v>
                </c:pt>
                <c:pt idx="242">
                  <c:v>7.7</c:v>
                </c:pt>
                <c:pt idx="243">
                  <c:v>7.68</c:v>
                </c:pt>
                <c:pt idx="244">
                  <c:v>7.59</c:v>
                </c:pt>
                <c:pt idx="245">
                  <c:v>7.52</c:v>
                </c:pt>
                <c:pt idx="246">
                  <c:v>7.46</c:v>
                </c:pt>
                <c:pt idx="247">
                  <c:v>7.42</c:v>
                </c:pt>
                <c:pt idx="248">
                  <c:v>7.42</c:v>
                </c:pt>
                <c:pt idx="249">
                  <c:v>7.36</c:v>
                </c:pt>
                <c:pt idx="250">
                  <c:v>7.27</c:v>
                </c:pt>
                <c:pt idx="251">
                  <c:v>7.17</c:v>
                </c:pt>
                <c:pt idx="252">
                  <c:v>7.06</c:v>
                </c:pt>
                <c:pt idx="253">
                  <c:v>7.01</c:v>
                </c:pt>
                <c:pt idx="254">
                  <c:v>7.02</c:v>
                </c:pt>
                <c:pt idx="255">
                  <c:v>7.01</c:v>
                </c:pt>
                <c:pt idx="256">
                  <c:v>7</c:v>
                </c:pt>
                <c:pt idx="257">
                  <c:v>6.96</c:v>
                </c:pt>
                <c:pt idx="258">
                  <c:v>6.9</c:v>
                </c:pt>
                <c:pt idx="259">
                  <c:v>6.82</c:v>
                </c:pt>
                <c:pt idx="260">
                  <c:v>6.76</c:v>
                </c:pt>
                <c:pt idx="261">
                  <c:v>6.72</c:v>
                </c:pt>
                <c:pt idx="262">
                  <c:v>6.65</c:v>
                </c:pt>
                <c:pt idx="263">
                  <c:v>6.58</c:v>
                </c:pt>
                <c:pt idx="264">
                  <c:v>6.52</c:v>
                </c:pt>
                <c:pt idx="265">
                  <c:v>6.48</c:v>
                </c:pt>
                <c:pt idx="266">
                  <c:v>6.42</c:v>
                </c:pt>
                <c:pt idx="267">
                  <c:v>6.37</c:v>
                </c:pt>
                <c:pt idx="268">
                  <c:v>6.34</c:v>
                </c:pt>
                <c:pt idx="269">
                  <c:v>6.31</c:v>
                </c:pt>
                <c:pt idx="270">
                  <c:v>6.28</c:v>
                </c:pt>
                <c:pt idx="271">
                  <c:v>6.25</c:v>
                </c:pt>
                <c:pt idx="272">
                  <c:v>6.22</c:v>
                </c:pt>
                <c:pt idx="273">
                  <c:v>6.17</c:v>
                </c:pt>
                <c:pt idx="274">
                  <c:v>6.14</c:v>
                </c:pt>
                <c:pt idx="275">
                  <c:v>6.14</c:v>
                </c:pt>
                <c:pt idx="276">
                  <c:v>6.15</c:v>
                </c:pt>
                <c:pt idx="277">
                  <c:v>6.15</c:v>
                </c:pt>
                <c:pt idx="278">
                  <c:v>6.13</c:v>
                </c:pt>
                <c:pt idx="279">
                  <c:v>6.08</c:v>
                </c:pt>
                <c:pt idx="280">
                  <c:v>6.05</c:v>
                </c:pt>
                <c:pt idx="281">
                  <c:v>6.02</c:v>
                </c:pt>
                <c:pt idx="282">
                  <c:v>5.97</c:v>
                </c:pt>
                <c:pt idx="283">
                  <c:v>5.94</c:v>
                </c:pt>
                <c:pt idx="284">
                  <c:v>5.91</c:v>
                </c:pt>
                <c:pt idx="285">
                  <c:v>5.96</c:v>
                </c:pt>
                <c:pt idx="286">
                  <c:v>6.1</c:v>
                </c:pt>
                <c:pt idx="287">
                  <c:v>6.16</c:v>
                </c:pt>
                <c:pt idx="288">
                  <c:v>6.18</c:v>
                </c:pt>
                <c:pt idx="289">
                  <c:v>6.18</c:v>
                </c:pt>
                <c:pt idx="290">
                  <c:v>6.17</c:v>
                </c:pt>
                <c:pt idx="291">
                  <c:v>6.15</c:v>
                </c:pt>
                <c:pt idx="292">
                  <c:v>6.16</c:v>
                </c:pt>
                <c:pt idx="293">
                  <c:v>6.12</c:v>
                </c:pt>
                <c:pt idx="294">
                  <c:v>6.1</c:v>
                </c:pt>
                <c:pt idx="295">
                  <c:v>6.1</c:v>
                </c:pt>
                <c:pt idx="296">
                  <c:v>6.08</c:v>
                </c:pt>
                <c:pt idx="297">
                  <c:v>6.06</c:v>
                </c:pt>
                <c:pt idx="298">
                  <c:v>6.17</c:v>
                </c:pt>
                <c:pt idx="299">
                  <c:v>6.25</c:v>
                </c:pt>
                <c:pt idx="300">
                  <c:v>6.26</c:v>
                </c:pt>
                <c:pt idx="301">
                  <c:v>6.25</c:v>
                </c:pt>
                <c:pt idx="302">
                  <c:v>6.24</c:v>
                </c:pt>
                <c:pt idx="303">
                  <c:v>6.22</c:v>
                </c:pt>
                <c:pt idx="304">
                  <c:v>6.2</c:v>
                </c:pt>
                <c:pt idx="305">
                  <c:v>6.17</c:v>
                </c:pt>
                <c:pt idx="306">
                  <c:v>6.14</c:v>
                </c:pt>
                <c:pt idx="307">
                  <c:v>6.11</c:v>
                </c:pt>
                <c:pt idx="308">
                  <c:v>6.07</c:v>
                </c:pt>
                <c:pt idx="309">
                  <c:v>6.03</c:v>
                </c:pt>
                <c:pt idx="310">
                  <c:v>5.99</c:v>
                </c:pt>
                <c:pt idx="311">
                  <c:v>5.96</c:v>
                </c:pt>
                <c:pt idx="312">
                  <c:v>5.91</c:v>
                </c:pt>
                <c:pt idx="313">
                  <c:v>5.88</c:v>
                </c:pt>
                <c:pt idx="314">
                  <c:v>5.84</c:v>
                </c:pt>
                <c:pt idx="315">
                  <c:v>5.81</c:v>
                </c:pt>
                <c:pt idx="316">
                  <c:v>5.76</c:v>
                </c:pt>
                <c:pt idx="317">
                  <c:v>5.73</c:v>
                </c:pt>
                <c:pt idx="318">
                  <c:v>5.69</c:v>
                </c:pt>
                <c:pt idx="319">
                  <c:v>5.65</c:v>
                </c:pt>
                <c:pt idx="320">
                  <c:v>5.62</c:v>
                </c:pt>
                <c:pt idx="321">
                  <c:v>5.58</c:v>
                </c:pt>
                <c:pt idx="322">
                  <c:v>5.56</c:v>
                </c:pt>
                <c:pt idx="323">
                  <c:v>5.53</c:v>
                </c:pt>
                <c:pt idx="324">
                  <c:v>5.5</c:v>
                </c:pt>
                <c:pt idx="325">
                  <c:v>5.47</c:v>
                </c:pt>
                <c:pt idx="326">
                  <c:v>5.45</c:v>
                </c:pt>
                <c:pt idx="327">
                  <c:v>5.43</c:v>
                </c:pt>
                <c:pt idx="328">
                  <c:v>5.41</c:v>
                </c:pt>
                <c:pt idx="329">
                  <c:v>5.38</c:v>
                </c:pt>
                <c:pt idx="330">
                  <c:v>5.35</c:v>
                </c:pt>
                <c:pt idx="331">
                  <c:v>5.34</c:v>
                </c:pt>
                <c:pt idx="332">
                  <c:v>5.31</c:v>
                </c:pt>
                <c:pt idx="333">
                  <c:v>5.29</c:v>
                </c:pt>
                <c:pt idx="334">
                  <c:v>5.26</c:v>
                </c:pt>
                <c:pt idx="335">
                  <c:v>5.25</c:v>
                </c:pt>
                <c:pt idx="336">
                  <c:v>5.24</c:v>
                </c:pt>
                <c:pt idx="337">
                  <c:v>5.2</c:v>
                </c:pt>
                <c:pt idx="338">
                  <c:v>5.18</c:v>
                </c:pt>
                <c:pt idx="339">
                  <c:v>5.16</c:v>
                </c:pt>
                <c:pt idx="340">
                  <c:v>5.14</c:v>
                </c:pt>
                <c:pt idx="341">
                  <c:v>5.13</c:v>
                </c:pt>
                <c:pt idx="342">
                  <c:v>5.11</c:v>
                </c:pt>
                <c:pt idx="343">
                  <c:v>5.09</c:v>
                </c:pt>
                <c:pt idx="344">
                  <c:v>5.08</c:v>
                </c:pt>
                <c:pt idx="345">
                  <c:v>5.07</c:v>
                </c:pt>
                <c:pt idx="346">
                  <c:v>5.04</c:v>
                </c:pt>
                <c:pt idx="347">
                  <c:v>5.03</c:v>
                </c:pt>
                <c:pt idx="348">
                  <c:v>5.02</c:v>
                </c:pt>
                <c:pt idx="349">
                  <c:v>5</c:v>
                </c:pt>
                <c:pt idx="350">
                  <c:v>4.99</c:v>
                </c:pt>
                <c:pt idx="351">
                  <c:v>4.99</c:v>
                </c:pt>
                <c:pt idx="352">
                  <c:v>4.97</c:v>
                </c:pt>
                <c:pt idx="353">
                  <c:v>4.96</c:v>
                </c:pt>
                <c:pt idx="354">
                  <c:v>4.94</c:v>
                </c:pt>
                <c:pt idx="355">
                  <c:v>4.93</c:v>
                </c:pt>
                <c:pt idx="356">
                  <c:v>4.93</c:v>
                </c:pt>
                <c:pt idx="357">
                  <c:v>4.92</c:v>
                </c:pt>
                <c:pt idx="358">
                  <c:v>4.9</c:v>
                </c:pt>
                <c:pt idx="359">
                  <c:v>4.9</c:v>
                </c:pt>
                <c:pt idx="360">
                  <c:v>4.91</c:v>
                </c:pt>
                <c:pt idx="361">
                  <c:v>4.88</c:v>
                </c:pt>
                <c:pt idx="362">
                  <c:v>4.87</c:v>
                </c:pt>
                <c:pt idx="363">
                  <c:v>4.86</c:v>
                </c:pt>
                <c:pt idx="364">
                  <c:v>4.86</c:v>
                </c:pt>
                <c:pt idx="365">
                  <c:v>4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713889"/>
        <c:axId val="14365321"/>
      </c:lineChart>
      <c:catAx>
        <c:axId val="80713889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5321"/>
        <c:crosses val="max"/>
        <c:auto val="1"/>
        <c:lblAlgn val="ctr"/>
        <c:lblOffset val="100"/>
        <c:noMultiLvlLbl val="0"/>
      </c:catAx>
      <c:valAx>
        <c:axId val="14365321"/>
        <c:scaling>
          <c:orientation val="minMax"/>
          <c:max val="8.5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10934744268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3889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565234509572"/>
          <c:y val="0.809691777945746"/>
          <c:w val="0.118066833997736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0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4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5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6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69840</xdr:colOff>
      <xdr:row>51</xdr:row>
      <xdr:rowOff>123840</xdr:rowOff>
    </xdr:from>
    <xdr:to>
      <xdr:col>107</xdr:col>
      <xdr:colOff>50040</xdr:colOff>
      <xdr:row>76</xdr:row>
      <xdr:rowOff>123840</xdr:rowOff>
    </xdr:to>
    <xdr:graphicFrame>
      <xdr:nvGraphicFramePr>
        <xdr:cNvPr id="7" name="グラフ 9"/>
        <xdr:cNvGraphicFramePr/>
      </xdr:nvGraphicFramePr>
      <xdr:xfrm>
        <a:off x="15157440" y="886788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8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9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0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1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2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3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4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5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333" activeCellId="0" sqref="R66:R3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4" width="8.99"/>
    <col collapsed="false" customWidth="false" hidden="false" outlineLevel="0" max="23" min="23" style="5" width="8.99"/>
    <col collapsed="false" customWidth="false" hidden="false" outlineLevel="0" max="25" min="25" style="2" width="8.99"/>
    <col collapsed="false" customWidth="false" hidden="false" outlineLevel="0" max="26" min="26" style="6" width="8.99"/>
    <col collapsed="false" customWidth="false" hidden="false" outlineLevel="0" max="27" min="27" style="7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6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C1" s="0" t="n">
        <v>2</v>
      </c>
      <c r="D1" s="0" t="n">
        <v>3</v>
      </c>
      <c r="E1" s="0" t="n">
        <v>3</v>
      </c>
      <c r="F1" s="0" t="n">
        <v>4</v>
      </c>
      <c r="G1" s="0" t="n">
        <v>4</v>
      </c>
      <c r="H1" s="0" t="n">
        <v>5</v>
      </c>
      <c r="I1" s="0" t="n">
        <v>5</v>
      </c>
      <c r="J1" s="3" t="n">
        <v>6</v>
      </c>
      <c r="L1" s="0" t="n">
        <v>7</v>
      </c>
      <c r="M1" s="0" t="n">
        <v>7</v>
      </c>
      <c r="N1" s="0" t="n">
        <v>10</v>
      </c>
      <c r="O1" s="0" t="n">
        <v>10</v>
      </c>
      <c r="P1" s="0" t="n">
        <v>11</v>
      </c>
      <c r="Q1" s="0" t="n">
        <v>11</v>
      </c>
      <c r="R1" s="0" t="n">
        <v>12</v>
      </c>
      <c r="S1" s="0" t="n">
        <v>12</v>
      </c>
      <c r="T1" s="0" t="n">
        <v>13</v>
      </c>
      <c r="U1" s="0" t="n">
        <v>13</v>
      </c>
      <c r="V1" s="4" t="n">
        <v>14</v>
      </c>
      <c r="W1" s="4" t="n">
        <v>14</v>
      </c>
      <c r="X1" s="0" t="n">
        <v>16</v>
      </c>
      <c r="Y1" s="0" t="n">
        <v>16</v>
      </c>
      <c r="Z1" s="6" t="n">
        <v>17</v>
      </c>
      <c r="AA1" s="6" t="n">
        <v>17</v>
      </c>
      <c r="AB1" s="0" t="n">
        <v>18</v>
      </c>
      <c r="AC1" s="0" t="n">
        <v>18</v>
      </c>
      <c r="AD1" s="0" t="n">
        <v>19</v>
      </c>
      <c r="AE1" s="0" t="n">
        <v>19</v>
      </c>
      <c r="AF1" s="0" t="n">
        <v>20</v>
      </c>
      <c r="AG1" s="0" t="n">
        <v>20</v>
      </c>
      <c r="AH1" s="6" t="n">
        <v>21</v>
      </c>
      <c r="AI1" s="6" t="n">
        <v>21</v>
      </c>
    </row>
    <row r="2" s="8" customFormat="true" ht="24.95" hidden="false" customHeight="true" outlineLevel="0" collapsed="false">
      <c r="A2" s="8" t="s">
        <v>0</v>
      </c>
      <c r="B2" s="9" t="s">
        <v>1</v>
      </c>
      <c r="C2" s="9" t="s">
        <v>1</v>
      </c>
      <c r="D2" s="9" t="s">
        <v>2</v>
      </c>
      <c r="E2" s="9" t="s">
        <v>2</v>
      </c>
      <c r="F2" s="9" t="s">
        <v>3</v>
      </c>
      <c r="G2" s="9" t="s">
        <v>3</v>
      </c>
      <c r="H2" s="9" t="s">
        <v>4</v>
      </c>
      <c r="I2" s="9" t="s">
        <v>4</v>
      </c>
      <c r="J2" s="9" t="s">
        <v>5</v>
      </c>
      <c r="L2" s="9" t="s">
        <v>6</v>
      </c>
      <c r="M2" s="9" t="s">
        <v>6</v>
      </c>
      <c r="N2" s="9" t="s">
        <v>7</v>
      </c>
      <c r="O2" s="9" t="s">
        <v>7</v>
      </c>
      <c r="P2" s="9" t="s">
        <v>8</v>
      </c>
      <c r="Q2" s="9" t="s">
        <v>8</v>
      </c>
      <c r="R2" s="9" t="s">
        <v>9</v>
      </c>
      <c r="S2" s="9" t="s">
        <v>9</v>
      </c>
      <c r="T2" s="9" t="s">
        <v>10</v>
      </c>
      <c r="U2" s="9" t="s">
        <v>10</v>
      </c>
      <c r="V2" s="9" t="s">
        <v>11</v>
      </c>
      <c r="W2" s="9" t="s">
        <v>11</v>
      </c>
      <c r="X2" s="9" t="s">
        <v>12</v>
      </c>
      <c r="Y2" s="9" t="s">
        <v>12</v>
      </c>
      <c r="Z2" s="8" t="s">
        <v>13</v>
      </c>
      <c r="AA2" s="8" t="s">
        <v>13</v>
      </c>
      <c r="AB2" s="9" t="s">
        <v>14</v>
      </c>
      <c r="AC2" s="9" t="s">
        <v>14</v>
      </c>
      <c r="AD2" s="9" t="s">
        <v>15</v>
      </c>
      <c r="AE2" s="9" t="s">
        <v>15</v>
      </c>
      <c r="AF2" s="9" t="s">
        <v>16</v>
      </c>
      <c r="AG2" s="9" t="s">
        <v>16</v>
      </c>
      <c r="AH2" s="9" t="s">
        <v>17</v>
      </c>
      <c r="AI2" s="9" t="s">
        <v>17</v>
      </c>
    </row>
    <row r="3" s="8" customFormat="true" ht="13.5" hidden="false" customHeight="false" outlineLevel="0" collapsed="false"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10" t="s">
        <v>18</v>
      </c>
      <c r="K3" s="10"/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  <c r="S3" s="8" t="s">
        <v>18</v>
      </c>
      <c r="T3" s="8" t="s">
        <v>18</v>
      </c>
      <c r="U3" s="8" t="s">
        <v>18</v>
      </c>
      <c r="V3" s="8" t="s">
        <v>18</v>
      </c>
      <c r="W3" s="8" t="s">
        <v>18</v>
      </c>
      <c r="X3" s="8" t="s">
        <v>18</v>
      </c>
      <c r="Y3" s="8" t="s">
        <v>18</v>
      </c>
      <c r="Z3" s="8" t="s">
        <v>18</v>
      </c>
      <c r="AA3" s="8" t="s">
        <v>18</v>
      </c>
      <c r="AB3" s="8" t="s">
        <v>18</v>
      </c>
      <c r="AC3" s="8" t="s">
        <v>18</v>
      </c>
      <c r="AD3" s="8" t="s">
        <v>18</v>
      </c>
      <c r="AE3" s="8" t="s">
        <v>18</v>
      </c>
      <c r="AF3" s="8" t="s">
        <v>18</v>
      </c>
      <c r="AG3" s="8" t="s">
        <v>18</v>
      </c>
      <c r="AH3" s="8" t="s">
        <v>18</v>
      </c>
      <c r="AI3" s="8" t="s">
        <v>18</v>
      </c>
    </row>
    <row r="4" s="11" customFormat="true" ht="13.5" hidden="false" customHeight="false" outlineLevel="0" collapsed="false">
      <c r="A4" s="8"/>
      <c r="B4" s="0" t="n">
        <v>2</v>
      </c>
      <c r="C4" s="0" t="n">
        <v>2</v>
      </c>
      <c r="D4" s="0" t="n">
        <v>3</v>
      </c>
      <c r="E4" s="2" t="n">
        <v>3</v>
      </c>
      <c r="F4" s="0" t="n">
        <v>4</v>
      </c>
      <c r="G4" s="2" t="n">
        <v>4</v>
      </c>
      <c r="H4" s="0" t="n">
        <v>5</v>
      </c>
      <c r="I4" s="2" t="n">
        <v>5</v>
      </c>
      <c r="J4" s="3" t="n">
        <v>6</v>
      </c>
      <c r="K4" s="3"/>
      <c r="L4" s="0" t="n">
        <v>7</v>
      </c>
      <c r="M4" s="0" t="n">
        <v>7</v>
      </c>
      <c r="N4" s="0" t="n">
        <v>10</v>
      </c>
      <c r="O4" s="0" t="n">
        <v>10</v>
      </c>
      <c r="P4" s="0" t="s">
        <v>19</v>
      </c>
      <c r="Q4" s="0" t="s">
        <v>19</v>
      </c>
      <c r="R4" s="0" t="s">
        <v>20</v>
      </c>
      <c r="S4" s="0" t="s">
        <v>20</v>
      </c>
      <c r="T4" s="0" t="s">
        <v>21</v>
      </c>
      <c r="U4" s="0" t="s">
        <v>21</v>
      </c>
      <c r="V4" s="4" t="s">
        <v>22</v>
      </c>
      <c r="W4" s="4" t="s">
        <v>22</v>
      </c>
      <c r="X4" s="0" t="s">
        <v>23</v>
      </c>
      <c r="Y4" s="0" t="s">
        <v>23</v>
      </c>
      <c r="Z4" s="6" t="s">
        <v>24</v>
      </c>
      <c r="AA4" s="6" t="s">
        <v>24</v>
      </c>
      <c r="AB4" s="0" t="s">
        <v>25</v>
      </c>
      <c r="AC4" s="0" t="s">
        <v>25</v>
      </c>
      <c r="AD4" s="0" t="s">
        <v>26</v>
      </c>
      <c r="AE4" s="0" t="s">
        <v>26</v>
      </c>
      <c r="AF4" s="0" t="s">
        <v>27</v>
      </c>
      <c r="AG4" s="0" t="s">
        <v>27</v>
      </c>
      <c r="AH4" s="6" t="s">
        <v>28</v>
      </c>
      <c r="AI4" s="6" t="s">
        <v>28</v>
      </c>
    </row>
    <row r="5" s="11" customFormat="true" ht="13.5" hidden="false" customHeight="false" outlineLevel="0" collapsed="false">
      <c r="A5" s="12" t="n">
        <v>42005</v>
      </c>
      <c r="B5" s="11" t="s">
        <v>29</v>
      </c>
      <c r="C5" s="13" t="s">
        <v>30</v>
      </c>
      <c r="D5" s="11" t="s">
        <v>29</v>
      </c>
      <c r="E5" s="13" t="s">
        <v>30</v>
      </c>
      <c r="F5" s="11" t="s">
        <v>29</v>
      </c>
      <c r="G5" s="13" t="s">
        <v>30</v>
      </c>
      <c r="H5" s="11" t="s">
        <v>29</v>
      </c>
      <c r="I5" s="13" t="s">
        <v>30</v>
      </c>
      <c r="J5" s="14" t="s">
        <v>29</v>
      </c>
      <c r="K5" s="14" t="s">
        <v>30</v>
      </c>
      <c r="L5" s="11" t="s">
        <v>29</v>
      </c>
      <c r="M5" s="13" t="s">
        <v>30</v>
      </c>
      <c r="N5" s="11" t="s">
        <v>29</v>
      </c>
      <c r="O5" s="13" t="s">
        <v>30</v>
      </c>
      <c r="P5" s="11" t="s">
        <v>29</v>
      </c>
      <c r="Q5" s="13" t="s">
        <v>30</v>
      </c>
      <c r="R5" s="11" t="s">
        <v>29</v>
      </c>
      <c r="S5" s="13" t="s">
        <v>30</v>
      </c>
      <c r="T5" s="11" t="s">
        <v>29</v>
      </c>
      <c r="U5" s="13" t="s">
        <v>30</v>
      </c>
      <c r="V5" s="15" t="s">
        <v>29</v>
      </c>
      <c r="W5" s="13" t="s">
        <v>30</v>
      </c>
      <c r="X5" s="11" t="s">
        <v>29</v>
      </c>
      <c r="Y5" s="13" t="s">
        <v>30</v>
      </c>
      <c r="Z5" s="16" t="s">
        <v>29</v>
      </c>
      <c r="AA5" s="13" t="s">
        <v>30</v>
      </c>
      <c r="AB5" s="16" t="s">
        <v>29</v>
      </c>
      <c r="AC5" s="13" t="s">
        <v>30</v>
      </c>
      <c r="AD5" s="16" t="s">
        <v>29</v>
      </c>
      <c r="AE5" s="13" t="s">
        <v>30</v>
      </c>
      <c r="AF5" s="16" t="s">
        <v>29</v>
      </c>
      <c r="AG5" s="13" t="s">
        <v>30</v>
      </c>
      <c r="AH5" s="16" t="s">
        <v>29</v>
      </c>
      <c r="AI5" s="13" t="s">
        <v>30</v>
      </c>
    </row>
    <row r="6" customFormat="false" ht="13.5" hidden="false" customHeight="false" outlineLevel="0" collapsed="false">
      <c r="A6" s="17" t="n">
        <v>43466</v>
      </c>
      <c r="B6" s="18" t="n">
        <v>-2.82</v>
      </c>
      <c r="C6" s="19" t="n">
        <f aca="false">B6+1.3</f>
        <v>-1.52</v>
      </c>
      <c r="D6" s="18" t="n">
        <v>-0.36</v>
      </c>
      <c r="E6" s="19" t="n">
        <f aca="false">D6+1.3</f>
        <v>0.94</v>
      </c>
      <c r="F6" s="18" t="n">
        <v>-0.18</v>
      </c>
      <c r="G6" s="20" t="n">
        <f aca="false">F6+1.3</f>
        <v>1.12</v>
      </c>
      <c r="H6" s="18" t="n">
        <v>0.64</v>
      </c>
      <c r="I6" s="20" t="n">
        <f aca="false">H6+1.3</f>
        <v>1.94</v>
      </c>
      <c r="J6" s="21"/>
      <c r="K6" s="22"/>
      <c r="L6" s="18" t="n">
        <v>-2.63</v>
      </c>
      <c r="M6" s="20" t="n">
        <f aca="false">L6+1.3</f>
        <v>-1.33</v>
      </c>
      <c r="N6" s="18" t="n">
        <v>-3.4</v>
      </c>
      <c r="O6" s="20" t="n">
        <f aca="false">N6+1.3</f>
        <v>-2.1</v>
      </c>
      <c r="P6" s="18" t="n">
        <v>4.9</v>
      </c>
      <c r="Q6" s="20" t="n">
        <f aca="false">P6+1.3</f>
        <v>6.2</v>
      </c>
      <c r="R6" s="18" t="n">
        <v>4.27</v>
      </c>
      <c r="S6" s="20" t="n">
        <f aca="false">R6+1.3</f>
        <v>5.57</v>
      </c>
      <c r="T6" s="18" t="n">
        <v>3.5</v>
      </c>
      <c r="U6" s="20" t="n">
        <f aca="false">T6+1.3</f>
        <v>4.8</v>
      </c>
      <c r="V6" s="23" t="n">
        <v>13.63</v>
      </c>
      <c r="W6" s="20" t="n">
        <f aca="false">V6+1.3</f>
        <v>14.93</v>
      </c>
      <c r="X6" s="18" t="n">
        <v>0.7</v>
      </c>
      <c r="Y6" s="20" t="n">
        <f aca="false">X6+1.3</f>
        <v>2</v>
      </c>
      <c r="Z6" s="18"/>
      <c r="AA6" s="20"/>
      <c r="AB6" s="18" t="n">
        <v>-1.75</v>
      </c>
      <c r="AC6" s="20" t="n">
        <f aca="false">AB6+1.3</f>
        <v>-0.45</v>
      </c>
      <c r="AD6" s="18" t="n">
        <v>10.52</v>
      </c>
      <c r="AE6" s="20" t="n">
        <f aca="false">AD6+1.3</f>
        <v>11.82</v>
      </c>
      <c r="AF6" s="18" t="n">
        <v>-1.95</v>
      </c>
      <c r="AG6" s="20" t="n">
        <f aca="false">AF6+1.3</f>
        <v>-0.65</v>
      </c>
      <c r="AH6" s="18" t="n">
        <v>8.17</v>
      </c>
      <c r="AI6" s="20" t="n">
        <f aca="false">AH6+1.3</f>
        <v>9.47</v>
      </c>
    </row>
    <row r="7" customFormat="false" ht="13.5" hidden="false" customHeight="false" outlineLevel="0" collapsed="false">
      <c r="A7" s="17" t="n">
        <v>43467</v>
      </c>
      <c r="B7" s="18" t="n">
        <v>-2.82</v>
      </c>
      <c r="C7" s="19" t="n">
        <f aca="false">B7+1.3</f>
        <v>-1.52</v>
      </c>
      <c r="D7" s="18" t="n">
        <v>-0.37</v>
      </c>
      <c r="E7" s="19" t="n">
        <f aca="false">D7+1.3</f>
        <v>0.93</v>
      </c>
      <c r="F7" s="18" t="n">
        <v>-0.18</v>
      </c>
      <c r="G7" s="20" t="n">
        <f aca="false">F7+1.3</f>
        <v>1.12</v>
      </c>
      <c r="H7" s="18" t="n">
        <v>0.64</v>
      </c>
      <c r="I7" s="20" t="n">
        <f aca="false">H7+1.3</f>
        <v>1.94</v>
      </c>
      <c r="J7" s="21"/>
      <c r="K7" s="22"/>
      <c r="L7" s="18" t="n">
        <v>-2.6</v>
      </c>
      <c r="M7" s="20" t="n">
        <f aca="false">L7+1.3</f>
        <v>-1.3</v>
      </c>
      <c r="N7" s="18" t="n">
        <v>-3.35</v>
      </c>
      <c r="O7" s="20" t="n">
        <f aca="false">N7+1.3</f>
        <v>-2.05</v>
      </c>
      <c r="P7" s="18" t="n">
        <v>4.91</v>
      </c>
      <c r="Q7" s="20" t="n">
        <f aca="false">P7+1.3</f>
        <v>6.21</v>
      </c>
      <c r="R7" s="18" t="n">
        <v>4.28</v>
      </c>
      <c r="S7" s="20" t="n">
        <f aca="false">R7+1.3</f>
        <v>5.58</v>
      </c>
      <c r="T7" s="18" t="n">
        <v>3.49</v>
      </c>
      <c r="U7" s="20" t="n">
        <f aca="false">T7+1.3</f>
        <v>4.79</v>
      </c>
      <c r="V7" s="23" t="n">
        <v>13.62</v>
      </c>
      <c r="W7" s="20" t="n">
        <f aca="false">V7+1.3</f>
        <v>14.92</v>
      </c>
      <c r="X7" s="18" t="n">
        <v>0.7</v>
      </c>
      <c r="Y7" s="20" t="n">
        <f aca="false">X7+1.3</f>
        <v>2</v>
      </c>
      <c r="Z7" s="18"/>
      <c r="AA7" s="20"/>
      <c r="AB7" s="18" t="n">
        <v>-1.73</v>
      </c>
      <c r="AC7" s="20" t="n">
        <f aca="false">AB7+1.3</f>
        <v>-0.43</v>
      </c>
      <c r="AD7" s="18" t="n">
        <v>10.52</v>
      </c>
      <c r="AE7" s="20" t="n">
        <f aca="false">AD7+1.3</f>
        <v>11.82</v>
      </c>
      <c r="AF7" s="18" t="n">
        <v>-1.94</v>
      </c>
      <c r="AG7" s="20" t="n">
        <f aca="false">AF7+1.3</f>
        <v>-0.64</v>
      </c>
      <c r="AH7" s="18" t="n">
        <v>8.17</v>
      </c>
      <c r="AI7" s="20" t="n">
        <f aca="false">AH7+1.3</f>
        <v>9.47</v>
      </c>
      <c r="AJ7" s="24"/>
    </row>
    <row r="8" customFormat="false" ht="13.5" hidden="false" customHeight="false" outlineLevel="0" collapsed="false">
      <c r="A8" s="17" t="n">
        <v>43468</v>
      </c>
      <c r="B8" s="18" t="n">
        <v>-2.83</v>
      </c>
      <c r="C8" s="19" t="n">
        <f aca="false">B8+1.3</f>
        <v>-1.53</v>
      </c>
      <c r="D8" s="18" t="n">
        <v>-0.38</v>
      </c>
      <c r="E8" s="19" t="n">
        <f aca="false">D8+1.3</f>
        <v>0.92</v>
      </c>
      <c r="F8" s="18" t="n">
        <v>-0.19</v>
      </c>
      <c r="G8" s="20" t="n">
        <f aca="false">F8+1.3</f>
        <v>1.11</v>
      </c>
      <c r="H8" s="18" t="n">
        <v>0.63</v>
      </c>
      <c r="I8" s="20" t="n">
        <f aca="false">H8+1.3</f>
        <v>1.93</v>
      </c>
      <c r="J8" s="21"/>
      <c r="K8" s="22"/>
      <c r="L8" s="18" t="n">
        <v>-2.61</v>
      </c>
      <c r="M8" s="20" t="n">
        <f aca="false">L8+1.3</f>
        <v>-1.31</v>
      </c>
      <c r="N8" s="18" t="n">
        <v>-3.33</v>
      </c>
      <c r="O8" s="20" t="n">
        <f aca="false">N8+1.3</f>
        <v>-2.03</v>
      </c>
      <c r="P8" s="18" t="n">
        <v>4.89</v>
      </c>
      <c r="Q8" s="20" t="n">
        <f aca="false">P8+1.3</f>
        <v>6.19</v>
      </c>
      <c r="R8" s="18" t="n">
        <v>4.25</v>
      </c>
      <c r="S8" s="20" t="n">
        <f aca="false">R8+1.3</f>
        <v>5.55</v>
      </c>
      <c r="T8" s="18" t="n">
        <v>3.48</v>
      </c>
      <c r="U8" s="20" t="n">
        <f aca="false">T8+1.3</f>
        <v>4.78</v>
      </c>
      <c r="V8" s="23" t="n">
        <v>13.62</v>
      </c>
      <c r="W8" s="20" t="n">
        <f aca="false">V8+1.3</f>
        <v>14.92</v>
      </c>
      <c r="X8" s="18" t="n">
        <v>0.68</v>
      </c>
      <c r="Y8" s="20" t="n">
        <f aca="false">X8+1.3</f>
        <v>1.98</v>
      </c>
      <c r="Z8" s="18"/>
      <c r="AA8" s="20"/>
      <c r="AB8" s="18" t="n">
        <v>-1.75</v>
      </c>
      <c r="AC8" s="20" t="n">
        <f aca="false">AB8+1.3</f>
        <v>-0.45</v>
      </c>
      <c r="AD8" s="18" t="n">
        <v>10.51</v>
      </c>
      <c r="AE8" s="20" t="n">
        <f aca="false">AD8+1.3</f>
        <v>11.81</v>
      </c>
      <c r="AF8" s="18" t="n">
        <v>-1.94</v>
      </c>
      <c r="AG8" s="20" t="n">
        <f aca="false">AF8+1.3</f>
        <v>-0.64</v>
      </c>
      <c r="AH8" s="18" t="n">
        <v>8.18</v>
      </c>
      <c r="AI8" s="20" t="n">
        <f aca="false">AH8+1.3</f>
        <v>9.48</v>
      </c>
    </row>
    <row r="9" customFormat="false" ht="13.5" hidden="false" customHeight="false" outlineLevel="0" collapsed="false">
      <c r="A9" s="17" t="n">
        <v>43469</v>
      </c>
      <c r="B9" s="18" t="n">
        <v>-2.83</v>
      </c>
      <c r="C9" s="19" t="n">
        <f aca="false">B9+1.3</f>
        <v>-1.53</v>
      </c>
      <c r="D9" s="18" t="n">
        <v>-0.38</v>
      </c>
      <c r="E9" s="19" t="n">
        <f aca="false">D9+1.3</f>
        <v>0.92</v>
      </c>
      <c r="F9" s="18" t="n">
        <v>-0.19</v>
      </c>
      <c r="G9" s="20" t="n">
        <f aca="false">F9+1.3</f>
        <v>1.11</v>
      </c>
      <c r="H9" s="18" t="n">
        <v>0.63</v>
      </c>
      <c r="I9" s="20" t="n">
        <f aca="false">H9+1.3</f>
        <v>1.93</v>
      </c>
      <c r="J9" s="21"/>
      <c r="K9" s="22"/>
      <c r="L9" s="18" t="n">
        <v>-2.61</v>
      </c>
      <c r="M9" s="20" t="n">
        <f aca="false">L9+1.3</f>
        <v>-1.31</v>
      </c>
      <c r="N9" s="18" t="n">
        <v>-3.29</v>
      </c>
      <c r="O9" s="20" t="n">
        <f aca="false">N9+1.3</f>
        <v>-1.99</v>
      </c>
      <c r="P9" s="18" t="n">
        <v>4.88</v>
      </c>
      <c r="Q9" s="20" t="n">
        <f aca="false">P9+1.3</f>
        <v>6.18</v>
      </c>
      <c r="R9" s="18" t="n">
        <v>4.25</v>
      </c>
      <c r="S9" s="20" t="n">
        <f aca="false">R9+1.3</f>
        <v>5.55</v>
      </c>
      <c r="T9" s="18" t="n">
        <v>3.48</v>
      </c>
      <c r="U9" s="20" t="n">
        <f aca="false">T9+1.3</f>
        <v>4.78</v>
      </c>
      <c r="V9" s="23" t="n">
        <v>13.61</v>
      </c>
      <c r="W9" s="20" t="n">
        <f aca="false">V9+1.3</f>
        <v>14.91</v>
      </c>
      <c r="X9" s="18" t="n">
        <v>0.67</v>
      </c>
      <c r="Y9" s="20" t="n">
        <f aca="false">X9+1.3</f>
        <v>1.97</v>
      </c>
      <c r="Z9" s="18"/>
      <c r="AA9" s="20"/>
      <c r="AB9" s="18" t="n">
        <v>-1.75</v>
      </c>
      <c r="AC9" s="20" t="n">
        <f aca="false">AB9+1.3</f>
        <v>-0.45</v>
      </c>
      <c r="AD9" s="18" t="n">
        <v>10.51</v>
      </c>
      <c r="AE9" s="20" t="n">
        <f aca="false">AD9+1.3</f>
        <v>11.81</v>
      </c>
      <c r="AF9" s="18" t="n">
        <v>-1.94</v>
      </c>
      <c r="AG9" s="20" t="n">
        <f aca="false">AF9+1.3</f>
        <v>-0.64</v>
      </c>
      <c r="AH9" s="18" t="n">
        <v>8.18</v>
      </c>
      <c r="AI9" s="20" t="n">
        <f aca="false">AH9+1.3</f>
        <v>9.48</v>
      </c>
    </row>
    <row r="10" customFormat="false" ht="14.25" hidden="false" customHeight="false" outlineLevel="0" collapsed="false">
      <c r="A10" s="17" t="n">
        <v>43470</v>
      </c>
      <c r="B10" s="25" t="n">
        <v>-2.83</v>
      </c>
      <c r="C10" s="19" t="n">
        <f aca="false">B10+1.3</f>
        <v>-1.53</v>
      </c>
      <c r="D10" s="25" t="n">
        <v>-0.38</v>
      </c>
      <c r="E10" s="19" t="n">
        <f aca="false">D10+1.3</f>
        <v>0.92</v>
      </c>
      <c r="F10" s="25" t="n">
        <v>-0.19</v>
      </c>
      <c r="G10" s="20" t="n">
        <f aca="false">F10+1.3</f>
        <v>1.11</v>
      </c>
      <c r="H10" s="25" t="n">
        <v>0.65</v>
      </c>
      <c r="I10" s="20" t="n">
        <f aca="false">H10+1.3</f>
        <v>1.95</v>
      </c>
      <c r="J10" s="26"/>
      <c r="K10" s="22"/>
      <c r="L10" s="25" t="n">
        <v>-2.56</v>
      </c>
      <c r="M10" s="20" t="n">
        <f aca="false">L10+1.3</f>
        <v>-1.26</v>
      </c>
      <c r="N10" s="25" t="n">
        <v>-3.18</v>
      </c>
      <c r="O10" s="20" t="n">
        <f aca="false">N10+1.3</f>
        <v>-1.88</v>
      </c>
      <c r="P10" s="25" t="n">
        <v>4.9</v>
      </c>
      <c r="Q10" s="20" t="n">
        <f aca="false">P10+1.3</f>
        <v>6.2</v>
      </c>
      <c r="R10" s="25" t="n">
        <v>4.31</v>
      </c>
      <c r="S10" s="20" t="n">
        <f aca="false">R10+1.3</f>
        <v>5.61</v>
      </c>
      <c r="T10" s="25" t="n">
        <v>3.48</v>
      </c>
      <c r="U10" s="20" t="n">
        <f aca="false">T10+1.3</f>
        <v>4.78</v>
      </c>
      <c r="V10" s="27" t="n">
        <v>13.62</v>
      </c>
      <c r="W10" s="20" t="n">
        <f aca="false">V10+1.3</f>
        <v>14.92</v>
      </c>
      <c r="X10" s="25" t="n">
        <v>0.67</v>
      </c>
      <c r="Y10" s="20" t="n">
        <f aca="false">X10+1.3</f>
        <v>1.97</v>
      </c>
      <c r="Z10" s="25"/>
      <c r="AA10" s="20"/>
      <c r="AB10" s="25" t="n">
        <v>-1.68</v>
      </c>
      <c r="AC10" s="20" t="n">
        <f aca="false">AB10+1.3</f>
        <v>-0.38</v>
      </c>
      <c r="AD10" s="25" t="n">
        <v>10.56</v>
      </c>
      <c r="AE10" s="20" t="n">
        <f aca="false">AD10+1.3</f>
        <v>11.86</v>
      </c>
      <c r="AF10" s="25" t="n">
        <v>-1.91</v>
      </c>
      <c r="AG10" s="20" t="n">
        <f aca="false">AF10+1.3</f>
        <v>-0.61</v>
      </c>
      <c r="AH10" s="25" t="n">
        <v>8.2</v>
      </c>
      <c r="AI10" s="20" t="n">
        <f aca="false">AH10+1.3</f>
        <v>9.5</v>
      </c>
    </row>
    <row r="11" customFormat="false" ht="13.5" hidden="false" customHeight="false" outlineLevel="0" collapsed="false">
      <c r="A11" s="17" t="n">
        <v>43471</v>
      </c>
      <c r="B11" s="18" t="n">
        <v>-2.84</v>
      </c>
      <c r="C11" s="19" t="n">
        <f aca="false">B11+1.3</f>
        <v>-1.54</v>
      </c>
      <c r="D11" s="18" t="n">
        <v>-0.39</v>
      </c>
      <c r="E11" s="19" t="n">
        <f aca="false">D11+1.3</f>
        <v>0.91</v>
      </c>
      <c r="F11" s="18" t="n">
        <v>-0.19</v>
      </c>
      <c r="G11" s="20" t="n">
        <f aca="false">F11+1.3</f>
        <v>1.11</v>
      </c>
      <c r="H11" s="18" t="n">
        <v>0.62</v>
      </c>
      <c r="I11" s="20" t="n">
        <f aca="false">H11+1.3</f>
        <v>1.92</v>
      </c>
      <c r="J11" s="21"/>
      <c r="K11" s="22"/>
      <c r="L11" s="18" t="n">
        <v>-2.59</v>
      </c>
      <c r="M11" s="20" t="n">
        <f aca="false">L11+1.3</f>
        <v>-1.29</v>
      </c>
      <c r="N11" s="18" t="n">
        <v>-3.16</v>
      </c>
      <c r="O11" s="20" t="n">
        <f aca="false">N11+1.3</f>
        <v>-1.86</v>
      </c>
      <c r="P11" s="18" t="n">
        <v>4.89</v>
      </c>
      <c r="Q11" s="20" t="n">
        <f aca="false">P11+1.3</f>
        <v>6.19</v>
      </c>
      <c r="R11" s="18" t="n">
        <v>4.27</v>
      </c>
      <c r="S11" s="20" t="n">
        <f aca="false">R11+1.3</f>
        <v>5.57</v>
      </c>
      <c r="T11" s="18" t="n">
        <v>3.46</v>
      </c>
      <c r="U11" s="20" t="n">
        <f aca="false">T11+1.3</f>
        <v>4.76</v>
      </c>
      <c r="V11" s="23" t="n">
        <v>13.6</v>
      </c>
      <c r="W11" s="20" t="n">
        <f aca="false">V11+1.3</f>
        <v>14.9</v>
      </c>
      <c r="X11" s="18" t="n">
        <v>0.66</v>
      </c>
      <c r="Y11" s="20" t="n">
        <f aca="false">X11+1.3</f>
        <v>1.96</v>
      </c>
      <c r="Z11" s="18"/>
      <c r="AA11" s="20"/>
      <c r="AB11" s="18" t="n">
        <v>-1.69</v>
      </c>
      <c r="AC11" s="20" t="n">
        <f aca="false">AB11+1.3</f>
        <v>-0.39</v>
      </c>
      <c r="AD11" s="18" t="n">
        <v>10.53</v>
      </c>
      <c r="AE11" s="20" t="n">
        <f aca="false">AD11+1.3</f>
        <v>11.83</v>
      </c>
      <c r="AF11" s="18" t="n">
        <v>-1.9</v>
      </c>
      <c r="AG11" s="20" t="n">
        <f aca="false">AF11+1.3</f>
        <v>-0.6</v>
      </c>
      <c r="AH11" s="18" t="n">
        <v>8.21</v>
      </c>
      <c r="AI11" s="20" t="n">
        <f aca="false">AH11+1.3</f>
        <v>9.51</v>
      </c>
    </row>
    <row r="12" customFormat="false" ht="13.5" hidden="false" customHeight="false" outlineLevel="0" collapsed="false">
      <c r="A12" s="17" t="n">
        <v>43472</v>
      </c>
      <c r="B12" s="18" t="n">
        <v>-2.84</v>
      </c>
      <c r="C12" s="19" t="n">
        <f aca="false">B12+1.3</f>
        <v>-1.54</v>
      </c>
      <c r="D12" s="18" t="n">
        <v>-0.4</v>
      </c>
      <c r="E12" s="19" t="n">
        <f aca="false">D12+1.3</f>
        <v>0.9</v>
      </c>
      <c r="F12" s="18" t="n">
        <v>-0.2</v>
      </c>
      <c r="G12" s="20" t="n">
        <f aca="false">F12+1.3</f>
        <v>1.1</v>
      </c>
      <c r="H12" s="18" t="n">
        <v>0.61</v>
      </c>
      <c r="I12" s="20" t="n">
        <f aca="false">H12+1.3</f>
        <v>1.91</v>
      </c>
      <c r="J12" s="21"/>
      <c r="K12" s="22"/>
      <c r="L12" s="18" t="n">
        <v>-2.58</v>
      </c>
      <c r="M12" s="20" t="n">
        <f aca="false">L12+1.3</f>
        <v>-1.28</v>
      </c>
      <c r="N12" s="18" t="n">
        <v>-3.16</v>
      </c>
      <c r="O12" s="20" t="n">
        <f aca="false">N12+1.3</f>
        <v>-1.86</v>
      </c>
      <c r="P12" s="18" t="n">
        <v>4.88</v>
      </c>
      <c r="Q12" s="20" t="n">
        <f aca="false">P12+1.3</f>
        <v>6.18</v>
      </c>
      <c r="R12" s="18" t="n">
        <v>4.26</v>
      </c>
      <c r="S12" s="20" t="n">
        <f aca="false">R12+1.3</f>
        <v>5.56</v>
      </c>
      <c r="T12" s="18" t="n">
        <v>3.45</v>
      </c>
      <c r="U12" s="20" t="n">
        <f aca="false">T12+1.3</f>
        <v>4.75</v>
      </c>
      <c r="V12" s="23" t="n">
        <v>13.6</v>
      </c>
      <c r="W12" s="20" t="n">
        <f aca="false">V12+1.3</f>
        <v>14.9</v>
      </c>
      <c r="X12" s="18" t="n">
        <v>0.64</v>
      </c>
      <c r="Y12" s="20" t="n">
        <f aca="false">X12+1.3</f>
        <v>1.94</v>
      </c>
      <c r="Z12" s="18"/>
      <c r="AA12" s="20"/>
      <c r="AB12" s="18" t="n">
        <v>-1.71</v>
      </c>
      <c r="AC12" s="20" t="n">
        <f aca="false">AB12+1.3</f>
        <v>-0.41</v>
      </c>
      <c r="AD12" s="18" t="n">
        <v>10.52</v>
      </c>
      <c r="AE12" s="20" t="n">
        <f aca="false">AD12+1.3</f>
        <v>11.82</v>
      </c>
      <c r="AF12" s="18" t="n">
        <v>-1.91</v>
      </c>
      <c r="AG12" s="20" t="n">
        <f aca="false">AF12+1.3</f>
        <v>-0.61</v>
      </c>
      <c r="AH12" s="18" t="n">
        <v>8.21</v>
      </c>
      <c r="AI12" s="20" t="n">
        <f aca="false">AH12+1.3</f>
        <v>9.51</v>
      </c>
    </row>
    <row r="13" customFormat="false" ht="13.5" hidden="false" customHeight="false" outlineLevel="0" collapsed="false">
      <c r="A13" s="17" t="n">
        <v>43473</v>
      </c>
      <c r="B13" s="18" t="n">
        <v>-2.84</v>
      </c>
      <c r="C13" s="19" t="n">
        <f aca="false">B13+1.3</f>
        <v>-1.54</v>
      </c>
      <c r="D13" s="18" t="n">
        <v>-0.4</v>
      </c>
      <c r="E13" s="19" t="n">
        <f aca="false">D13+1.3</f>
        <v>0.9</v>
      </c>
      <c r="F13" s="18" t="n">
        <v>-0.2</v>
      </c>
      <c r="G13" s="20" t="n">
        <f aca="false">F13+1.3</f>
        <v>1.1</v>
      </c>
      <c r="H13" s="18" t="n">
        <v>0.61</v>
      </c>
      <c r="I13" s="20" t="n">
        <f aca="false">H13+1.3</f>
        <v>1.91</v>
      </c>
      <c r="J13" s="21"/>
      <c r="K13" s="22"/>
      <c r="L13" s="18" t="n">
        <v>-2.57</v>
      </c>
      <c r="M13" s="20" t="n">
        <f aca="false">L13+1.3</f>
        <v>-1.27</v>
      </c>
      <c r="N13" s="18" t="n">
        <v>-3.12</v>
      </c>
      <c r="O13" s="20" t="n">
        <f aca="false">N13+1.3</f>
        <v>-1.82</v>
      </c>
      <c r="P13" s="18" t="n">
        <v>4.88</v>
      </c>
      <c r="Q13" s="20" t="n">
        <f aca="false">P13+1.3</f>
        <v>6.18</v>
      </c>
      <c r="R13" s="18" t="n">
        <v>4.27</v>
      </c>
      <c r="S13" s="20" t="n">
        <f aca="false">R13+1.3</f>
        <v>5.57</v>
      </c>
      <c r="T13" s="18" t="n">
        <v>3.45</v>
      </c>
      <c r="U13" s="20" t="n">
        <f aca="false">T13+1.3</f>
        <v>4.75</v>
      </c>
      <c r="V13" s="23" t="n">
        <v>13.6</v>
      </c>
      <c r="W13" s="20" t="n">
        <f aca="false">V13+1.3</f>
        <v>14.9</v>
      </c>
      <c r="X13" s="18" t="n">
        <v>0.63</v>
      </c>
      <c r="Y13" s="20" t="n">
        <f aca="false">X13+1.3</f>
        <v>1.93</v>
      </c>
      <c r="Z13" s="18"/>
      <c r="AA13" s="20"/>
      <c r="AB13" s="18" t="n">
        <v>-1.69</v>
      </c>
      <c r="AC13" s="20" t="n">
        <f aca="false">AB13+1.3</f>
        <v>-0.39</v>
      </c>
      <c r="AD13" s="18" t="n">
        <v>10.53</v>
      </c>
      <c r="AE13" s="20" t="n">
        <f aca="false">AD13+1.3</f>
        <v>11.83</v>
      </c>
      <c r="AF13" s="18" t="n">
        <v>-1.91</v>
      </c>
      <c r="AG13" s="20" t="n">
        <f aca="false">AF13+1.3</f>
        <v>-0.61</v>
      </c>
      <c r="AH13" s="18" t="n">
        <v>8.22</v>
      </c>
      <c r="AI13" s="20" t="n">
        <f aca="false">AH13+1.3</f>
        <v>9.52</v>
      </c>
    </row>
    <row r="14" customFormat="false" ht="13.5" hidden="false" customHeight="false" outlineLevel="0" collapsed="false">
      <c r="A14" s="17" t="n">
        <v>43474</v>
      </c>
      <c r="B14" s="18" t="n">
        <v>-2.85</v>
      </c>
      <c r="C14" s="19" t="n">
        <f aca="false">B14+1.3</f>
        <v>-1.55</v>
      </c>
      <c r="D14" s="18" t="n">
        <v>-0.41</v>
      </c>
      <c r="E14" s="19" t="n">
        <f aca="false">D14+1.3</f>
        <v>0.89</v>
      </c>
      <c r="F14" s="18" t="n">
        <v>-0.2</v>
      </c>
      <c r="G14" s="20" t="n">
        <f aca="false">F14+1.3</f>
        <v>1.1</v>
      </c>
      <c r="H14" s="18" t="n">
        <v>0.56</v>
      </c>
      <c r="I14" s="20" t="n">
        <f aca="false">H14+1.3</f>
        <v>1.86</v>
      </c>
      <c r="J14" s="21"/>
      <c r="K14" s="22"/>
      <c r="L14" s="18" t="n">
        <v>-2.63</v>
      </c>
      <c r="M14" s="20" t="n">
        <f aca="false">L14+1.3</f>
        <v>-1.33</v>
      </c>
      <c r="N14" s="18" t="n">
        <v>-3.14</v>
      </c>
      <c r="O14" s="20" t="n">
        <f aca="false">N14+1.3</f>
        <v>-1.84</v>
      </c>
      <c r="P14" s="18" t="n">
        <v>4.86</v>
      </c>
      <c r="Q14" s="20" t="n">
        <f aca="false">P14+1.3</f>
        <v>6.16</v>
      </c>
      <c r="R14" s="18" t="n">
        <v>4.22</v>
      </c>
      <c r="S14" s="20" t="n">
        <f aca="false">R14+1.3</f>
        <v>5.52</v>
      </c>
      <c r="T14" s="18" t="n">
        <v>3.43</v>
      </c>
      <c r="U14" s="20" t="n">
        <f aca="false">T14+1.3</f>
        <v>4.73</v>
      </c>
      <c r="V14" s="23" t="n">
        <v>13.59</v>
      </c>
      <c r="W14" s="20" t="n">
        <f aca="false">V14+1.3</f>
        <v>14.89</v>
      </c>
      <c r="X14" s="18" t="n">
        <v>0.61</v>
      </c>
      <c r="Y14" s="20" t="n">
        <f aca="false">X14+1.3</f>
        <v>1.91</v>
      </c>
      <c r="Z14" s="18"/>
      <c r="AA14" s="20"/>
      <c r="AB14" s="18" t="n">
        <v>-1.74</v>
      </c>
      <c r="AC14" s="20" t="n">
        <f aca="false">AB14+1.3</f>
        <v>-0.44</v>
      </c>
      <c r="AD14" s="18" t="n">
        <v>10.48</v>
      </c>
      <c r="AE14" s="20" t="n">
        <f aca="false">AD14+1.3</f>
        <v>11.78</v>
      </c>
      <c r="AF14" s="18" t="n">
        <v>-1.92</v>
      </c>
      <c r="AG14" s="20" t="n">
        <f aca="false">AF14+1.3</f>
        <v>-0.62</v>
      </c>
      <c r="AH14" s="18" t="n">
        <v>8.22</v>
      </c>
      <c r="AI14" s="20" t="n">
        <f aca="false">AH14+1.3</f>
        <v>9.52</v>
      </c>
    </row>
    <row r="15" customFormat="false" ht="14.25" hidden="false" customHeight="false" outlineLevel="0" collapsed="false">
      <c r="A15" s="17" t="n">
        <v>43475</v>
      </c>
      <c r="B15" s="25" t="n">
        <v>-2.85</v>
      </c>
      <c r="C15" s="19" t="n">
        <f aca="false">B15+1.3</f>
        <v>-1.55</v>
      </c>
      <c r="D15" s="25" t="n">
        <v>-0.41</v>
      </c>
      <c r="E15" s="19" t="n">
        <f aca="false">D15+1.3</f>
        <v>0.89</v>
      </c>
      <c r="F15" s="25" t="n">
        <v>-0.2</v>
      </c>
      <c r="G15" s="20" t="n">
        <f aca="false">F15+1.3</f>
        <v>1.1</v>
      </c>
      <c r="H15" s="25" t="n">
        <v>0.55</v>
      </c>
      <c r="I15" s="20" t="n">
        <f aca="false">H15+1.3</f>
        <v>1.85</v>
      </c>
      <c r="J15" s="26"/>
      <c r="K15" s="22"/>
      <c r="L15" s="25" t="n">
        <v>-2.61</v>
      </c>
      <c r="M15" s="20" t="n">
        <f aca="false">L15+1.3</f>
        <v>-1.31</v>
      </c>
      <c r="N15" s="25" t="n">
        <v>-3.12</v>
      </c>
      <c r="O15" s="20" t="n">
        <f aca="false">N15+1.3</f>
        <v>-1.82</v>
      </c>
      <c r="P15" s="25" t="n">
        <v>4.85</v>
      </c>
      <c r="Q15" s="20" t="n">
        <f aca="false">P15+1.3</f>
        <v>6.15</v>
      </c>
      <c r="R15" s="25" t="n">
        <v>4.24</v>
      </c>
      <c r="S15" s="20" t="n">
        <f aca="false">R15+1.3</f>
        <v>5.54</v>
      </c>
      <c r="T15" s="25" t="n">
        <v>3.43</v>
      </c>
      <c r="U15" s="20" t="n">
        <f aca="false">T15+1.3</f>
        <v>4.73</v>
      </c>
      <c r="V15" s="27" t="n">
        <v>13.59</v>
      </c>
      <c r="W15" s="20" t="n">
        <f aca="false">V15+1.3</f>
        <v>14.89</v>
      </c>
      <c r="X15" s="25" t="n">
        <v>0.6</v>
      </c>
      <c r="Y15" s="20" t="n">
        <f aca="false">X15+1.3</f>
        <v>1.9</v>
      </c>
      <c r="Z15" s="25"/>
      <c r="AA15" s="20"/>
      <c r="AB15" s="25" t="n">
        <v>-1.72</v>
      </c>
      <c r="AC15" s="20" t="n">
        <f aca="false">AB15+1.3</f>
        <v>-0.42</v>
      </c>
      <c r="AD15" s="25" t="n">
        <v>10.5</v>
      </c>
      <c r="AE15" s="20" t="n">
        <f aca="false">AD15+1.3</f>
        <v>11.8</v>
      </c>
      <c r="AF15" s="25" t="n">
        <v>-1.92</v>
      </c>
      <c r="AG15" s="20" t="n">
        <f aca="false">AF15+1.3</f>
        <v>-0.62</v>
      </c>
      <c r="AH15" s="25" t="n">
        <v>8.22</v>
      </c>
      <c r="AI15" s="20" t="n">
        <f aca="false">AH15+1.3</f>
        <v>9.52</v>
      </c>
    </row>
    <row r="16" customFormat="false" ht="13.5" hidden="false" customHeight="false" outlineLevel="0" collapsed="false">
      <c r="A16" s="17" t="n">
        <v>43476</v>
      </c>
      <c r="B16" s="18" t="n">
        <v>-2.85</v>
      </c>
      <c r="C16" s="19" t="n">
        <f aca="false">B16+1.3</f>
        <v>-1.55</v>
      </c>
      <c r="D16" s="18" t="n">
        <v>-0.42</v>
      </c>
      <c r="E16" s="19" t="n">
        <f aca="false">D16+1.3</f>
        <v>0.88</v>
      </c>
      <c r="F16" s="18" t="n">
        <v>-0.21</v>
      </c>
      <c r="G16" s="20" t="n">
        <f aca="false">F16+1.3</f>
        <v>1.09</v>
      </c>
      <c r="H16" s="18" t="n">
        <v>0.53</v>
      </c>
      <c r="I16" s="20" t="n">
        <f aca="false">H16+1.3</f>
        <v>1.83</v>
      </c>
      <c r="J16" s="21"/>
      <c r="K16" s="22"/>
      <c r="L16" s="18" t="n">
        <v>-2.61</v>
      </c>
      <c r="M16" s="20" t="n">
        <f aca="false">L16+1.3</f>
        <v>-1.31</v>
      </c>
      <c r="N16" s="18" t="n">
        <v>-3.1</v>
      </c>
      <c r="O16" s="20" t="n">
        <f aca="false">N16+1.3</f>
        <v>-1.8</v>
      </c>
      <c r="P16" s="18" t="n">
        <v>4.85</v>
      </c>
      <c r="Q16" s="20" t="n">
        <f aca="false">P16+1.3</f>
        <v>6.15</v>
      </c>
      <c r="R16" s="18" t="n">
        <v>4.23</v>
      </c>
      <c r="S16" s="20" t="n">
        <f aca="false">R16+1.3</f>
        <v>5.53</v>
      </c>
      <c r="T16" s="18" t="n">
        <v>3.42</v>
      </c>
      <c r="U16" s="20" t="n">
        <f aca="false">T16+1.3</f>
        <v>4.72</v>
      </c>
      <c r="V16" s="23" t="n">
        <v>13.58</v>
      </c>
      <c r="W16" s="20" t="n">
        <f aca="false">V16+1.3</f>
        <v>14.88</v>
      </c>
      <c r="X16" s="18" t="n">
        <v>0.59</v>
      </c>
      <c r="Y16" s="20" t="n">
        <f aca="false">X16+1.3</f>
        <v>1.89</v>
      </c>
      <c r="Z16" s="18"/>
      <c r="AA16" s="20"/>
      <c r="AB16" s="18" t="n">
        <v>-1.71</v>
      </c>
      <c r="AC16" s="20" t="n">
        <f aca="false">AB16+1.3</f>
        <v>-0.41</v>
      </c>
      <c r="AD16" s="18" t="n">
        <v>10.49</v>
      </c>
      <c r="AE16" s="20" t="n">
        <f aca="false">AD16+1.3</f>
        <v>11.79</v>
      </c>
      <c r="AF16" s="18" t="n">
        <v>-1.9</v>
      </c>
      <c r="AG16" s="20" t="n">
        <f aca="false">AF16+1.3</f>
        <v>-0.6</v>
      </c>
      <c r="AH16" s="18" t="n">
        <v>8.22</v>
      </c>
      <c r="AI16" s="20" t="n">
        <f aca="false">AH16+1.3</f>
        <v>9.52</v>
      </c>
    </row>
    <row r="17" customFormat="false" ht="13.5" hidden="false" customHeight="false" outlineLevel="0" collapsed="false">
      <c r="A17" s="17" t="n">
        <v>43477</v>
      </c>
      <c r="B17" s="18" t="n">
        <v>-2.85</v>
      </c>
      <c r="C17" s="19" t="n">
        <f aca="false">B17+1.3</f>
        <v>-1.55</v>
      </c>
      <c r="D17" s="18" t="n">
        <v>-0.42</v>
      </c>
      <c r="E17" s="19" t="n">
        <f aca="false">D17+1.3</f>
        <v>0.88</v>
      </c>
      <c r="F17" s="18" t="n">
        <v>-0.21</v>
      </c>
      <c r="G17" s="20" t="n">
        <f aca="false">F17+1.3</f>
        <v>1.09</v>
      </c>
      <c r="H17" s="18" t="n">
        <v>0.53</v>
      </c>
      <c r="I17" s="20" t="n">
        <f aca="false">H17+1.3</f>
        <v>1.83</v>
      </c>
      <c r="J17" s="21"/>
      <c r="K17" s="22"/>
      <c r="L17" s="18" t="n">
        <v>-2.6</v>
      </c>
      <c r="M17" s="20" t="n">
        <f aca="false">L17+1.3</f>
        <v>-1.3</v>
      </c>
      <c r="N17" s="18" t="n">
        <v>-3.08</v>
      </c>
      <c r="O17" s="20" t="n">
        <f aca="false">N17+1.3</f>
        <v>-1.78</v>
      </c>
      <c r="P17" s="18" t="n">
        <v>4.84</v>
      </c>
      <c r="Q17" s="20" t="n">
        <f aca="false">P17+1.3</f>
        <v>6.14</v>
      </c>
      <c r="R17" s="18" t="n">
        <v>4.24</v>
      </c>
      <c r="S17" s="20" t="n">
        <f aca="false">R17+1.3</f>
        <v>5.54</v>
      </c>
      <c r="T17" s="18" t="n">
        <v>3.42</v>
      </c>
      <c r="U17" s="20" t="n">
        <f aca="false">T17+1.3</f>
        <v>4.72</v>
      </c>
      <c r="V17" s="23" t="n">
        <v>13.59</v>
      </c>
      <c r="W17" s="20" t="n">
        <f aca="false">V17+1.3</f>
        <v>14.89</v>
      </c>
      <c r="X17" s="18" t="n">
        <v>0.58</v>
      </c>
      <c r="Y17" s="20" t="n">
        <f aca="false">X17+1.3</f>
        <v>1.88</v>
      </c>
      <c r="Z17" s="18"/>
      <c r="AA17" s="20"/>
      <c r="AB17" s="18" t="n">
        <v>-1.7</v>
      </c>
      <c r="AC17" s="20" t="n">
        <f aca="false">AB17+1.3</f>
        <v>-0.4</v>
      </c>
      <c r="AD17" s="18" t="n">
        <v>10.5</v>
      </c>
      <c r="AE17" s="20" t="n">
        <f aca="false">AD17+1.3</f>
        <v>11.8</v>
      </c>
      <c r="AF17" s="18" t="n">
        <v>-1.9</v>
      </c>
      <c r="AG17" s="20" t="n">
        <f aca="false">AF17+1.3</f>
        <v>-0.6</v>
      </c>
      <c r="AH17" s="18" t="n">
        <v>8.21</v>
      </c>
      <c r="AI17" s="20" t="n">
        <f aca="false">AH17+1.3</f>
        <v>9.51</v>
      </c>
    </row>
    <row r="18" customFormat="false" ht="13.5" hidden="false" customHeight="false" outlineLevel="0" collapsed="false">
      <c r="A18" s="17" t="n">
        <v>43478</v>
      </c>
      <c r="B18" s="18" t="n">
        <v>-2.86</v>
      </c>
      <c r="C18" s="19" t="n">
        <f aca="false">B18+1.3</f>
        <v>-1.56</v>
      </c>
      <c r="D18" s="18" t="n">
        <v>-0.42</v>
      </c>
      <c r="E18" s="19" t="n">
        <f aca="false">D18+1.3</f>
        <v>0.88</v>
      </c>
      <c r="F18" s="18" t="n">
        <v>-0.21</v>
      </c>
      <c r="G18" s="20" t="n">
        <f aca="false">F18+1.3</f>
        <v>1.09</v>
      </c>
      <c r="H18" s="18" t="n">
        <v>0.54</v>
      </c>
      <c r="I18" s="20" t="n">
        <f aca="false">H18+1.3</f>
        <v>1.84</v>
      </c>
      <c r="J18" s="21"/>
      <c r="K18" s="22"/>
      <c r="L18" s="18" t="n">
        <v>-2.6</v>
      </c>
      <c r="M18" s="20" t="n">
        <f aca="false">L18+1.3</f>
        <v>-1.3</v>
      </c>
      <c r="N18" s="18" t="n">
        <v>-3.07</v>
      </c>
      <c r="O18" s="20" t="n">
        <f aca="false">N18+1.3</f>
        <v>-1.77</v>
      </c>
      <c r="P18" s="18" t="n">
        <v>4.84</v>
      </c>
      <c r="Q18" s="20" t="n">
        <f aca="false">P18+1.3</f>
        <v>6.14</v>
      </c>
      <c r="R18" s="18" t="n">
        <v>4.23</v>
      </c>
      <c r="S18" s="20" t="n">
        <f aca="false">R18+1.3</f>
        <v>5.53</v>
      </c>
      <c r="T18" s="18" t="n">
        <v>3.41</v>
      </c>
      <c r="U18" s="20" t="n">
        <f aca="false">T18+1.3</f>
        <v>4.71</v>
      </c>
      <c r="V18" s="23" t="n">
        <v>13.58</v>
      </c>
      <c r="W18" s="20" t="n">
        <f aca="false">V18+1.3</f>
        <v>14.88</v>
      </c>
      <c r="X18" s="18" t="n">
        <v>0.57</v>
      </c>
      <c r="Y18" s="20" t="n">
        <f aca="false">X18+1.3</f>
        <v>1.87</v>
      </c>
      <c r="Z18" s="18"/>
      <c r="AA18" s="20"/>
      <c r="AB18" s="18" t="n">
        <v>-1.7</v>
      </c>
      <c r="AC18" s="20" t="n">
        <f aca="false">AB18+1.3</f>
        <v>-0.4</v>
      </c>
      <c r="AD18" s="18" t="n">
        <v>10.49</v>
      </c>
      <c r="AE18" s="20" t="n">
        <f aca="false">AD18+1.3</f>
        <v>11.79</v>
      </c>
      <c r="AF18" s="18" t="n">
        <v>-1.9</v>
      </c>
      <c r="AG18" s="20" t="n">
        <f aca="false">AF18+1.3</f>
        <v>-0.6</v>
      </c>
      <c r="AH18" s="18" t="n">
        <v>8.21</v>
      </c>
      <c r="AI18" s="20" t="n">
        <f aca="false">AH18+1.3</f>
        <v>9.51</v>
      </c>
    </row>
    <row r="19" customFormat="false" ht="13.5" hidden="false" customHeight="false" outlineLevel="0" collapsed="false">
      <c r="A19" s="17" t="n">
        <v>43479</v>
      </c>
      <c r="B19" s="18" t="n">
        <v>-2.87</v>
      </c>
      <c r="C19" s="19" t="n">
        <f aca="false">B19+1.3</f>
        <v>-1.57</v>
      </c>
      <c r="D19" s="18" t="n">
        <v>-0.43</v>
      </c>
      <c r="E19" s="19" t="n">
        <f aca="false">D19+1.3</f>
        <v>0.87</v>
      </c>
      <c r="F19" s="18" t="n">
        <v>-0.21</v>
      </c>
      <c r="G19" s="20" t="n">
        <f aca="false">F19+1.3</f>
        <v>1.09</v>
      </c>
      <c r="H19" s="18" t="n">
        <v>0.54</v>
      </c>
      <c r="I19" s="20" t="n">
        <f aca="false">H19+1.3</f>
        <v>1.84</v>
      </c>
      <c r="J19" s="21"/>
      <c r="K19" s="22"/>
      <c r="L19" s="18" t="n">
        <v>-2.6</v>
      </c>
      <c r="M19" s="20" t="n">
        <f aca="false">L19+1.3</f>
        <v>-1.3</v>
      </c>
      <c r="N19" s="18" t="n">
        <v>-3.06</v>
      </c>
      <c r="O19" s="20" t="n">
        <f aca="false">N19+1.3</f>
        <v>-1.76</v>
      </c>
      <c r="P19" s="18" t="n">
        <v>4.82</v>
      </c>
      <c r="Q19" s="20" t="n">
        <f aca="false">P19+1.3</f>
        <v>6.12</v>
      </c>
      <c r="R19" s="18" t="n">
        <v>4.21</v>
      </c>
      <c r="S19" s="20" t="n">
        <f aca="false">R19+1.3</f>
        <v>5.51</v>
      </c>
      <c r="T19" s="18" t="n">
        <v>3.4</v>
      </c>
      <c r="U19" s="20" t="n">
        <f aca="false">T19+1.3</f>
        <v>4.7</v>
      </c>
      <c r="V19" s="23" t="n">
        <v>13.57</v>
      </c>
      <c r="W19" s="20" t="n">
        <f aca="false">V19+1.3</f>
        <v>14.87</v>
      </c>
      <c r="X19" s="18" t="n">
        <v>0.55</v>
      </c>
      <c r="Y19" s="20" t="n">
        <f aca="false">X19+1.3</f>
        <v>1.85</v>
      </c>
      <c r="Z19" s="18"/>
      <c r="AA19" s="20"/>
      <c r="AB19" s="18" t="n">
        <v>-1.73</v>
      </c>
      <c r="AC19" s="20" t="n">
        <f aca="false">AB19+1.3</f>
        <v>-0.43</v>
      </c>
      <c r="AD19" s="18" t="n">
        <v>10.47</v>
      </c>
      <c r="AE19" s="20" t="n">
        <f aca="false">AD19+1.3</f>
        <v>11.77</v>
      </c>
      <c r="AF19" s="18" t="n">
        <v>-1.91</v>
      </c>
      <c r="AG19" s="20" t="n">
        <f aca="false">AF19+1.3</f>
        <v>-0.61</v>
      </c>
      <c r="AH19" s="18" t="n">
        <v>8.21</v>
      </c>
      <c r="AI19" s="20" t="n">
        <f aca="false">AH19+1.3</f>
        <v>9.51</v>
      </c>
    </row>
    <row r="20" customFormat="false" ht="14.25" hidden="false" customHeight="false" outlineLevel="0" collapsed="false">
      <c r="A20" s="17" t="n">
        <v>43480</v>
      </c>
      <c r="B20" s="25" t="n">
        <v>-2.86</v>
      </c>
      <c r="C20" s="19" t="n">
        <f aca="false">B20+1.3</f>
        <v>-1.56</v>
      </c>
      <c r="D20" s="25" t="n">
        <v>-0.43</v>
      </c>
      <c r="E20" s="19" t="n">
        <f aca="false">D20+1.3</f>
        <v>0.87</v>
      </c>
      <c r="F20" s="25" t="n">
        <v>-0.22</v>
      </c>
      <c r="G20" s="20" t="n">
        <f aca="false">F20+1.3</f>
        <v>1.08</v>
      </c>
      <c r="H20" s="25" t="n">
        <v>0.56</v>
      </c>
      <c r="I20" s="20" t="n">
        <f aca="false">H20+1.3</f>
        <v>1.86</v>
      </c>
      <c r="J20" s="26"/>
      <c r="K20" s="22"/>
      <c r="L20" s="25" t="n">
        <v>-2.56</v>
      </c>
      <c r="M20" s="20" t="n">
        <f aca="false">L20+1.3</f>
        <v>-1.26</v>
      </c>
      <c r="N20" s="25" t="n">
        <v>-3.02</v>
      </c>
      <c r="O20" s="20" t="n">
        <f aca="false">N20+1.3</f>
        <v>-1.72</v>
      </c>
      <c r="P20" s="25" t="n">
        <v>4.82</v>
      </c>
      <c r="Q20" s="20" t="n">
        <f aca="false">P20+1.3</f>
        <v>6.12</v>
      </c>
      <c r="R20" s="25" t="n">
        <v>4.22</v>
      </c>
      <c r="S20" s="20" t="n">
        <f aca="false">R20+1.3</f>
        <v>5.52</v>
      </c>
      <c r="T20" s="25" t="n">
        <v>3.4</v>
      </c>
      <c r="U20" s="20" t="n">
        <f aca="false">T20+1.3</f>
        <v>4.7</v>
      </c>
      <c r="V20" s="27" t="n">
        <v>13.57</v>
      </c>
      <c r="W20" s="20" t="n">
        <f aca="false">V20+1.3</f>
        <v>14.87</v>
      </c>
      <c r="X20" s="25" t="n">
        <v>0.54</v>
      </c>
      <c r="Y20" s="20" t="n">
        <f aca="false">X20+1.3</f>
        <v>1.84</v>
      </c>
      <c r="Z20" s="25"/>
      <c r="AA20" s="20"/>
      <c r="AB20" s="25" t="n">
        <v>-1.7</v>
      </c>
      <c r="AC20" s="20" t="n">
        <f aca="false">AB20+1.3</f>
        <v>-0.4</v>
      </c>
      <c r="AD20" s="25" t="n">
        <v>10.49</v>
      </c>
      <c r="AE20" s="20" t="n">
        <f aca="false">AD20+1.3</f>
        <v>11.79</v>
      </c>
      <c r="AF20" s="25" t="n">
        <v>-1.92</v>
      </c>
      <c r="AG20" s="20" t="n">
        <f aca="false">AF20+1.3</f>
        <v>-0.62</v>
      </c>
      <c r="AH20" s="25" t="n">
        <v>8.21</v>
      </c>
      <c r="AI20" s="20" t="n">
        <f aca="false">AH20+1.3</f>
        <v>9.51</v>
      </c>
    </row>
    <row r="21" customFormat="false" ht="13.5" hidden="false" customHeight="false" outlineLevel="0" collapsed="false">
      <c r="A21" s="17" t="n">
        <v>43481</v>
      </c>
      <c r="B21" s="18" t="n">
        <v>-2.87</v>
      </c>
      <c r="C21" s="19" t="n">
        <f aca="false">B21+1.3</f>
        <v>-1.57</v>
      </c>
      <c r="D21" s="18" t="n">
        <v>-0.43</v>
      </c>
      <c r="E21" s="19" t="n">
        <f aca="false">D21+1.3</f>
        <v>0.87</v>
      </c>
      <c r="F21" s="18" t="n">
        <v>-0.22</v>
      </c>
      <c r="G21" s="20" t="n">
        <f aca="false">F21+1.3</f>
        <v>1.08</v>
      </c>
      <c r="H21" s="18" t="n">
        <v>0.55</v>
      </c>
      <c r="I21" s="20" t="n">
        <f aca="false">H21+1.3</f>
        <v>1.85</v>
      </c>
      <c r="J21" s="21"/>
      <c r="K21" s="22"/>
      <c r="L21" s="18" t="n">
        <v>-2.55</v>
      </c>
      <c r="M21" s="20" t="n">
        <f aca="false">L21+1.3</f>
        <v>-1.25</v>
      </c>
      <c r="N21" s="18" t="n">
        <v>-3</v>
      </c>
      <c r="O21" s="20" t="n">
        <f aca="false">N21+1.3</f>
        <v>-1.7</v>
      </c>
      <c r="P21" s="18" t="n">
        <v>4.83</v>
      </c>
      <c r="Q21" s="20" t="n">
        <f aca="false">P21+1.3</f>
        <v>6.13</v>
      </c>
      <c r="R21" s="18" t="n">
        <v>4.23</v>
      </c>
      <c r="S21" s="20" t="n">
        <f aca="false">R21+1.3</f>
        <v>5.53</v>
      </c>
      <c r="T21" s="18" t="n">
        <v>3.39</v>
      </c>
      <c r="U21" s="20" t="n">
        <f aca="false">T21+1.3</f>
        <v>4.69</v>
      </c>
      <c r="V21" s="23" t="n">
        <v>13.58</v>
      </c>
      <c r="W21" s="20" t="n">
        <f aca="false">V21+1.3</f>
        <v>14.88</v>
      </c>
      <c r="X21" s="18" t="n">
        <v>0.54</v>
      </c>
      <c r="Y21" s="20" t="n">
        <f aca="false">X21+1.3</f>
        <v>1.84</v>
      </c>
      <c r="Z21" s="18"/>
      <c r="AA21" s="20"/>
      <c r="AB21" s="18" t="n">
        <v>-1.69</v>
      </c>
      <c r="AC21" s="20" t="n">
        <f aca="false">AB21+1.3</f>
        <v>-0.39</v>
      </c>
      <c r="AD21" s="18" t="n">
        <v>10.49</v>
      </c>
      <c r="AE21" s="20" t="n">
        <f aca="false">AD21+1.3</f>
        <v>11.79</v>
      </c>
      <c r="AF21" s="18" t="n">
        <v>-1.92</v>
      </c>
      <c r="AG21" s="20" t="n">
        <f aca="false">AF21+1.3</f>
        <v>-0.62</v>
      </c>
      <c r="AH21" s="18" t="n">
        <v>8.21</v>
      </c>
      <c r="AI21" s="20" t="n">
        <f aca="false">AH21+1.3</f>
        <v>9.51</v>
      </c>
    </row>
    <row r="22" customFormat="false" ht="13.5" hidden="false" customHeight="false" outlineLevel="0" collapsed="false">
      <c r="A22" s="17" t="n">
        <v>43482</v>
      </c>
      <c r="B22" s="18" t="n">
        <v>-2.87</v>
      </c>
      <c r="C22" s="19" t="n">
        <f aca="false">B22+1.3</f>
        <v>-1.57</v>
      </c>
      <c r="D22" s="18" t="n">
        <v>-0.43</v>
      </c>
      <c r="E22" s="19" t="n">
        <f aca="false">D22+1.3</f>
        <v>0.87</v>
      </c>
      <c r="F22" s="18" t="n">
        <v>-0.22</v>
      </c>
      <c r="G22" s="20" t="n">
        <f aca="false">F22+1.3</f>
        <v>1.08</v>
      </c>
      <c r="H22" s="18" t="n">
        <v>0.55</v>
      </c>
      <c r="I22" s="20" t="n">
        <f aca="false">H22+1.3</f>
        <v>1.85</v>
      </c>
      <c r="J22" s="21"/>
      <c r="K22" s="22"/>
      <c r="L22" s="18" t="n">
        <v>-2.56</v>
      </c>
      <c r="M22" s="20" t="n">
        <f aca="false">L22+1.3</f>
        <v>-1.26</v>
      </c>
      <c r="N22" s="18" t="n">
        <v>-3</v>
      </c>
      <c r="O22" s="20" t="n">
        <f aca="false">N22+1.3</f>
        <v>-1.7</v>
      </c>
      <c r="P22" s="18" t="n">
        <v>4.82</v>
      </c>
      <c r="Q22" s="20" t="n">
        <f aca="false">P22+1.3</f>
        <v>6.12</v>
      </c>
      <c r="R22" s="18" t="n">
        <v>4.22</v>
      </c>
      <c r="S22" s="20" t="n">
        <f aca="false">R22+1.3</f>
        <v>5.52</v>
      </c>
      <c r="T22" s="18" t="n">
        <v>3.39</v>
      </c>
      <c r="U22" s="20" t="n">
        <f aca="false">T22+1.3</f>
        <v>4.69</v>
      </c>
      <c r="V22" s="23" t="n">
        <v>13.59</v>
      </c>
      <c r="W22" s="20" t="n">
        <f aca="false">V22+1.3</f>
        <v>14.89</v>
      </c>
      <c r="X22" s="18" t="n">
        <v>0.52</v>
      </c>
      <c r="Y22" s="20" t="n">
        <f aca="false">X22+1.3</f>
        <v>1.82</v>
      </c>
      <c r="Z22" s="18"/>
      <c r="AA22" s="20"/>
      <c r="AB22" s="18" t="n">
        <v>-1.69</v>
      </c>
      <c r="AC22" s="20" t="n">
        <f aca="false">AB22+1.3</f>
        <v>-0.39</v>
      </c>
      <c r="AD22" s="18" t="n">
        <v>10.48</v>
      </c>
      <c r="AE22" s="20" t="n">
        <f aca="false">AD22+1.3</f>
        <v>11.78</v>
      </c>
      <c r="AF22" s="18" t="n">
        <v>-1.92</v>
      </c>
      <c r="AG22" s="20" t="n">
        <f aca="false">AF22+1.3</f>
        <v>-0.62</v>
      </c>
      <c r="AH22" s="18" t="n">
        <v>8.21</v>
      </c>
      <c r="AI22" s="20" t="n">
        <f aca="false">AH22+1.3</f>
        <v>9.51</v>
      </c>
    </row>
    <row r="23" customFormat="false" ht="13.5" hidden="false" customHeight="false" outlineLevel="0" collapsed="false">
      <c r="A23" s="17" t="n">
        <v>43483</v>
      </c>
      <c r="B23" s="18" t="n">
        <v>-2.88</v>
      </c>
      <c r="C23" s="19" t="n">
        <f aca="false">B23+1.3</f>
        <v>-1.58</v>
      </c>
      <c r="D23" s="18" t="n">
        <v>-0.44</v>
      </c>
      <c r="E23" s="19" t="n">
        <f aca="false">D23+1.3</f>
        <v>0.86</v>
      </c>
      <c r="F23" s="18" t="n">
        <v>-0.22</v>
      </c>
      <c r="G23" s="20" t="n">
        <f aca="false">F23+1.3</f>
        <v>1.08</v>
      </c>
      <c r="H23" s="18" t="n">
        <v>0.52</v>
      </c>
      <c r="I23" s="20" t="n">
        <f aca="false">H23+1.3</f>
        <v>1.82</v>
      </c>
      <c r="J23" s="21"/>
      <c r="K23" s="22"/>
      <c r="L23" s="18" t="n">
        <v>-2.61</v>
      </c>
      <c r="M23" s="20" t="n">
        <f aca="false">L23+1.3</f>
        <v>-1.31</v>
      </c>
      <c r="N23" s="18" t="n">
        <v>-3.04</v>
      </c>
      <c r="O23" s="20" t="n">
        <f aca="false">N23+1.3</f>
        <v>-1.74</v>
      </c>
      <c r="P23" s="18" t="n">
        <v>4.8</v>
      </c>
      <c r="Q23" s="20" t="n">
        <f aca="false">P23+1.3</f>
        <v>6.1</v>
      </c>
      <c r="R23" s="18" t="n">
        <v>4.21</v>
      </c>
      <c r="S23" s="20" t="n">
        <f aca="false">R23+1.3</f>
        <v>5.51</v>
      </c>
      <c r="T23" s="18" t="n">
        <v>3.37</v>
      </c>
      <c r="U23" s="20" t="n">
        <f aca="false">T23+1.3</f>
        <v>4.67</v>
      </c>
      <c r="V23" s="23" t="n">
        <v>13.57</v>
      </c>
      <c r="W23" s="20" t="n">
        <f aca="false">V23+1.3</f>
        <v>14.87</v>
      </c>
      <c r="X23" s="18" t="n">
        <v>0.5</v>
      </c>
      <c r="Y23" s="20" t="n">
        <f aca="false">X23+1.3</f>
        <v>1.8</v>
      </c>
      <c r="Z23" s="18"/>
      <c r="AA23" s="20"/>
      <c r="AB23" s="18" t="n">
        <v>-1.74</v>
      </c>
      <c r="AC23" s="20" t="n">
        <f aca="false">AB23+1.3</f>
        <v>-0.44</v>
      </c>
      <c r="AD23" s="18" t="n">
        <v>10.44</v>
      </c>
      <c r="AE23" s="20" t="n">
        <f aca="false">AD23+1.3</f>
        <v>11.74</v>
      </c>
      <c r="AF23" s="18" t="n">
        <v>-1.93</v>
      </c>
      <c r="AG23" s="20" t="n">
        <f aca="false">AF23+1.3</f>
        <v>-0.63</v>
      </c>
      <c r="AH23" s="18" t="n">
        <v>8.2</v>
      </c>
      <c r="AI23" s="20" t="n">
        <f aca="false">AH23+1.3</f>
        <v>9.5</v>
      </c>
    </row>
    <row r="24" customFormat="false" ht="13.5" hidden="false" customHeight="false" outlineLevel="0" collapsed="false">
      <c r="A24" s="17" t="n">
        <v>43484</v>
      </c>
      <c r="B24" s="18" t="n">
        <v>-2.88</v>
      </c>
      <c r="C24" s="19" t="n">
        <f aca="false">B24+1.3</f>
        <v>-1.58</v>
      </c>
      <c r="D24" s="18" t="n">
        <v>-0.45</v>
      </c>
      <c r="E24" s="19" t="n">
        <f aca="false">D24+1.3</f>
        <v>0.85</v>
      </c>
      <c r="F24" s="18" t="n">
        <v>-0.23</v>
      </c>
      <c r="G24" s="20" t="n">
        <f aca="false">F24+1.3</f>
        <v>1.07</v>
      </c>
      <c r="H24" s="18" t="n">
        <v>0.53</v>
      </c>
      <c r="I24" s="20" t="n">
        <f aca="false">H24+1.3</f>
        <v>1.83</v>
      </c>
      <c r="J24" s="21"/>
      <c r="K24" s="22"/>
      <c r="L24" s="18" t="n">
        <v>-2.62</v>
      </c>
      <c r="M24" s="20" t="n">
        <f aca="false">L24+1.3</f>
        <v>-1.32</v>
      </c>
      <c r="N24" s="18" t="n">
        <v>-3.05</v>
      </c>
      <c r="O24" s="20" t="n">
        <f aca="false">N24+1.3</f>
        <v>-1.75</v>
      </c>
      <c r="P24" s="18" t="n">
        <v>4.78</v>
      </c>
      <c r="Q24" s="20" t="n">
        <f aca="false">P24+1.3</f>
        <v>6.08</v>
      </c>
      <c r="R24" s="18" t="n">
        <v>4.21</v>
      </c>
      <c r="S24" s="20" t="n">
        <f aca="false">R24+1.3</f>
        <v>5.51</v>
      </c>
      <c r="T24" s="18" t="n">
        <v>3.37</v>
      </c>
      <c r="U24" s="20" t="n">
        <f aca="false">T24+1.3</f>
        <v>4.67</v>
      </c>
      <c r="V24" s="23" t="n">
        <v>13.55</v>
      </c>
      <c r="W24" s="20" t="n">
        <f aca="false">V24+1.3</f>
        <v>14.85</v>
      </c>
      <c r="X24" s="18" t="n">
        <v>0.49</v>
      </c>
      <c r="Y24" s="20" t="n">
        <f aca="false">X24+1.3</f>
        <v>1.79</v>
      </c>
      <c r="Z24" s="18"/>
      <c r="AA24" s="20"/>
      <c r="AB24" s="18" t="n">
        <v>-1.74</v>
      </c>
      <c r="AC24" s="20" t="n">
        <f aca="false">AB24+1.3</f>
        <v>-0.44</v>
      </c>
      <c r="AD24" s="18" t="n">
        <v>10.44</v>
      </c>
      <c r="AE24" s="20" t="n">
        <f aca="false">AD24+1.3</f>
        <v>11.74</v>
      </c>
      <c r="AF24" s="18" t="n">
        <v>-1.93</v>
      </c>
      <c r="AG24" s="20" t="n">
        <f aca="false">AF24+1.3</f>
        <v>-0.63</v>
      </c>
      <c r="AH24" s="18" t="n">
        <v>8.19</v>
      </c>
      <c r="AI24" s="20" t="n">
        <f aca="false">AH24+1.3</f>
        <v>9.49</v>
      </c>
    </row>
    <row r="25" customFormat="false" ht="14.25" hidden="false" customHeight="false" outlineLevel="0" collapsed="false">
      <c r="A25" s="17" t="n">
        <v>43485</v>
      </c>
      <c r="B25" s="25" t="n">
        <v>-2.87</v>
      </c>
      <c r="C25" s="19" t="n">
        <f aca="false">B25+1.3</f>
        <v>-1.57</v>
      </c>
      <c r="D25" s="25" t="n">
        <v>-0.44</v>
      </c>
      <c r="E25" s="19" t="n">
        <f aca="false">D25+1.3</f>
        <v>0.86</v>
      </c>
      <c r="F25" s="25" t="n">
        <v>-0.23</v>
      </c>
      <c r="G25" s="20" t="n">
        <f aca="false">F25+1.3</f>
        <v>1.07</v>
      </c>
      <c r="H25" s="25" t="n">
        <v>0.57</v>
      </c>
      <c r="I25" s="20" t="n">
        <f aca="false">H25+1.3</f>
        <v>1.87</v>
      </c>
      <c r="J25" s="26"/>
      <c r="K25" s="22"/>
      <c r="L25" s="25" t="n">
        <v>-2.54</v>
      </c>
      <c r="M25" s="20" t="n">
        <f aca="false">L25+1.3</f>
        <v>-1.24</v>
      </c>
      <c r="N25" s="25" t="n">
        <v>-2.97</v>
      </c>
      <c r="O25" s="20" t="n">
        <f aca="false">N25+1.3</f>
        <v>-1.67</v>
      </c>
      <c r="P25" s="25" t="n">
        <v>4.81</v>
      </c>
      <c r="Q25" s="20" t="n">
        <f aca="false">P25+1.3</f>
        <v>6.11</v>
      </c>
      <c r="R25" s="25" t="n">
        <v>4.23</v>
      </c>
      <c r="S25" s="20" t="n">
        <f aca="false">R25+1.3</f>
        <v>5.53</v>
      </c>
      <c r="T25" s="25" t="n">
        <v>3.38</v>
      </c>
      <c r="U25" s="20" t="n">
        <f aca="false">T25+1.3</f>
        <v>4.68</v>
      </c>
      <c r="V25" s="27" t="n">
        <v>13.57</v>
      </c>
      <c r="W25" s="20" t="n">
        <f aca="false">V25+1.3</f>
        <v>14.87</v>
      </c>
      <c r="X25" s="25" t="n">
        <v>0.5</v>
      </c>
      <c r="Y25" s="20" t="n">
        <f aca="false">X25+1.3</f>
        <v>1.8</v>
      </c>
      <c r="Z25" s="25"/>
      <c r="AA25" s="20"/>
      <c r="AB25" s="25" t="n">
        <v>-1.65</v>
      </c>
      <c r="AC25" s="20" t="n">
        <f aca="false">AB25+1.3</f>
        <v>-0.35</v>
      </c>
      <c r="AD25" s="25" t="n">
        <v>10.51</v>
      </c>
      <c r="AE25" s="20" t="n">
        <f aca="false">AD25+1.3</f>
        <v>11.81</v>
      </c>
      <c r="AF25" s="25" t="n">
        <v>-1.9</v>
      </c>
      <c r="AG25" s="20" t="n">
        <f aca="false">AF25+1.3</f>
        <v>-0.6</v>
      </c>
      <c r="AH25" s="25" t="n">
        <v>8.18</v>
      </c>
      <c r="AI25" s="20" t="n">
        <f aca="false">AH25+1.3</f>
        <v>9.48</v>
      </c>
    </row>
    <row r="26" customFormat="false" ht="13.5" hidden="false" customHeight="false" outlineLevel="0" collapsed="false">
      <c r="A26" s="17" t="n">
        <v>43486</v>
      </c>
      <c r="B26" s="18" t="n">
        <v>-2.88</v>
      </c>
      <c r="C26" s="19" t="n">
        <f aca="false">B26+1.3</f>
        <v>-1.58</v>
      </c>
      <c r="D26" s="18" t="n">
        <v>-0.45</v>
      </c>
      <c r="E26" s="19" t="n">
        <f aca="false">D26+1.3</f>
        <v>0.85</v>
      </c>
      <c r="F26" s="18" t="n">
        <v>-0.23</v>
      </c>
      <c r="G26" s="20" t="n">
        <f aca="false">F26+1.3</f>
        <v>1.07</v>
      </c>
      <c r="H26" s="18" t="n">
        <v>0.57</v>
      </c>
      <c r="I26" s="20" t="n">
        <f aca="false">H26+1.3</f>
        <v>1.87</v>
      </c>
      <c r="J26" s="21"/>
      <c r="K26" s="22"/>
      <c r="L26" s="18" t="n">
        <v>-2.55</v>
      </c>
      <c r="M26" s="20" t="n">
        <f aca="false">L26+1.3</f>
        <v>-1.25</v>
      </c>
      <c r="N26" s="18" t="n">
        <v>-2.97</v>
      </c>
      <c r="O26" s="20" t="n">
        <f aca="false">N26+1.3</f>
        <v>-1.67</v>
      </c>
      <c r="P26" s="18" t="n">
        <v>4.81</v>
      </c>
      <c r="Q26" s="20" t="n">
        <f aca="false">P26+1.3</f>
        <v>6.11</v>
      </c>
      <c r="R26" s="28" t="s">
        <v>31</v>
      </c>
      <c r="S26" s="20"/>
      <c r="T26" s="18" t="n">
        <v>3.36</v>
      </c>
      <c r="U26" s="20" t="n">
        <f aca="false">T26+1.3</f>
        <v>4.66</v>
      </c>
      <c r="V26" s="23" t="n">
        <v>13.57</v>
      </c>
      <c r="W26" s="20" t="n">
        <f aca="false">V26+1.3</f>
        <v>14.87</v>
      </c>
      <c r="X26" s="18" t="n">
        <v>0.5</v>
      </c>
      <c r="Y26" s="20" t="n">
        <f aca="false">X26+1.3</f>
        <v>1.8</v>
      </c>
      <c r="Z26" s="18"/>
      <c r="AA26" s="20"/>
      <c r="AB26" s="18" t="n">
        <v>-1.68</v>
      </c>
      <c r="AC26" s="20" t="n">
        <f aca="false">AB26+1.3</f>
        <v>-0.38</v>
      </c>
      <c r="AD26" s="18" t="n">
        <v>10.47</v>
      </c>
      <c r="AE26" s="20" t="n">
        <f aca="false">AD26+1.3</f>
        <v>11.77</v>
      </c>
      <c r="AF26" s="18" t="n">
        <v>-1.88</v>
      </c>
      <c r="AG26" s="20" t="n">
        <f aca="false">AF26+1.3</f>
        <v>-0.58</v>
      </c>
      <c r="AH26" s="18" t="n">
        <v>8.18</v>
      </c>
      <c r="AI26" s="20" t="n">
        <f aca="false">AH26+1.3</f>
        <v>9.48</v>
      </c>
    </row>
    <row r="27" customFormat="false" ht="13.5" hidden="false" customHeight="false" outlineLevel="0" collapsed="false">
      <c r="A27" s="17" t="n">
        <v>43487</v>
      </c>
      <c r="B27" s="18" t="n">
        <v>-2.89</v>
      </c>
      <c r="C27" s="19" t="n">
        <f aca="false">B27+1.3</f>
        <v>-1.59</v>
      </c>
      <c r="D27" s="18" t="n">
        <v>-0.45</v>
      </c>
      <c r="E27" s="19" t="n">
        <f aca="false">D27+1.3</f>
        <v>0.85</v>
      </c>
      <c r="F27" s="18" t="n">
        <v>-0.23</v>
      </c>
      <c r="G27" s="20" t="n">
        <f aca="false">F27+1.3</f>
        <v>1.07</v>
      </c>
      <c r="H27" s="18" t="n">
        <v>0.56</v>
      </c>
      <c r="I27" s="20" t="n">
        <f aca="false">H27+1.3</f>
        <v>1.86</v>
      </c>
      <c r="J27" s="21"/>
      <c r="K27" s="22"/>
      <c r="L27" s="18" t="n">
        <v>-2.56</v>
      </c>
      <c r="M27" s="20" t="n">
        <f aca="false">L27+1.3</f>
        <v>-1.26</v>
      </c>
      <c r="N27" s="18" t="n">
        <v>-2.97</v>
      </c>
      <c r="O27" s="20" t="n">
        <f aca="false">N27+1.3</f>
        <v>-1.67</v>
      </c>
      <c r="P27" s="18" t="n">
        <v>4.8</v>
      </c>
      <c r="Q27" s="20" t="n">
        <f aca="false">P27+1.3</f>
        <v>6.1</v>
      </c>
      <c r="R27" s="18" t="n">
        <v>4.17</v>
      </c>
      <c r="S27" s="20" t="n">
        <f aca="false">R27+1.3</f>
        <v>5.47</v>
      </c>
      <c r="T27" s="18" t="n">
        <v>3.36</v>
      </c>
      <c r="U27" s="20" t="n">
        <f aca="false">T27+1.3</f>
        <v>4.66</v>
      </c>
      <c r="V27" s="23" t="n">
        <v>13.57</v>
      </c>
      <c r="W27" s="20" t="n">
        <f aca="false">V27+1.3</f>
        <v>14.87</v>
      </c>
      <c r="X27" s="18" t="n">
        <v>0.48</v>
      </c>
      <c r="Y27" s="20" t="n">
        <f aca="false">X27+1.3</f>
        <v>1.78</v>
      </c>
      <c r="Z27" s="18"/>
      <c r="AA27" s="20"/>
      <c r="AB27" s="18" t="n">
        <v>-1.69</v>
      </c>
      <c r="AC27" s="20" t="n">
        <f aca="false">AB27+1.3</f>
        <v>-0.39</v>
      </c>
      <c r="AD27" s="18" t="n">
        <v>10.46</v>
      </c>
      <c r="AE27" s="20" t="n">
        <f aca="false">AD27+1.3</f>
        <v>11.76</v>
      </c>
      <c r="AF27" s="18" t="n">
        <v>-1.91</v>
      </c>
      <c r="AG27" s="20" t="n">
        <f aca="false">AF27+1.3</f>
        <v>-0.61</v>
      </c>
      <c r="AH27" s="18" t="n">
        <v>8.18</v>
      </c>
      <c r="AI27" s="20" t="n">
        <f aca="false">AH27+1.3</f>
        <v>9.48</v>
      </c>
    </row>
    <row r="28" customFormat="false" ht="13.5" hidden="false" customHeight="false" outlineLevel="0" collapsed="false">
      <c r="A28" s="17" t="n">
        <v>43488</v>
      </c>
      <c r="B28" s="18" t="n">
        <v>-2.89</v>
      </c>
      <c r="C28" s="19" t="n">
        <f aca="false">B28+1.3</f>
        <v>-1.59</v>
      </c>
      <c r="D28" s="18" t="n">
        <v>-0.45</v>
      </c>
      <c r="E28" s="19" t="n">
        <f aca="false">D28+1.3</f>
        <v>0.85</v>
      </c>
      <c r="F28" s="18" t="n">
        <v>-0.23</v>
      </c>
      <c r="G28" s="20" t="n">
        <f aca="false">F28+1.3</f>
        <v>1.07</v>
      </c>
      <c r="H28" s="18" t="n">
        <v>0.57</v>
      </c>
      <c r="I28" s="20" t="n">
        <f aca="false">H28+1.3</f>
        <v>1.87</v>
      </c>
      <c r="J28" s="21"/>
      <c r="K28" s="22"/>
      <c r="L28" s="18" t="n">
        <v>-2.57</v>
      </c>
      <c r="M28" s="20" t="n">
        <f aca="false">L28+1.3</f>
        <v>-1.27</v>
      </c>
      <c r="N28" s="18" t="n">
        <v>-2.98</v>
      </c>
      <c r="O28" s="20" t="n">
        <f aca="false">N28+1.3</f>
        <v>-1.68</v>
      </c>
      <c r="P28" s="18" t="n">
        <v>4.8</v>
      </c>
      <c r="Q28" s="20" t="n">
        <f aca="false">P28+1.3</f>
        <v>6.1</v>
      </c>
      <c r="R28" s="18" t="n">
        <v>4.18</v>
      </c>
      <c r="S28" s="20" t="n">
        <f aca="false">R28+1.3</f>
        <v>5.48</v>
      </c>
      <c r="T28" s="18" t="n">
        <v>3.35</v>
      </c>
      <c r="U28" s="20" t="n">
        <f aca="false">T28+1.3</f>
        <v>4.65</v>
      </c>
      <c r="V28" s="23" t="n">
        <v>13.57</v>
      </c>
      <c r="W28" s="20" t="n">
        <f aca="false">V28+1.3</f>
        <v>14.87</v>
      </c>
      <c r="X28" s="18" t="n">
        <v>0.47</v>
      </c>
      <c r="Y28" s="20" t="n">
        <f aca="false">X28+1.3</f>
        <v>1.77</v>
      </c>
      <c r="Z28" s="18"/>
      <c r="AA28" s="20"/>
      <c r="AB28" s="18" t="n">
        <v>-1.7</v>
      </c>
      <c r="AC28" s="20" t="n">
        <f aca="false">AB28+1.3</f>
        <v>-0.4</v>
      </c>
      <c r="AD28" s="18" t="n">
        <v>10.46</v>
      </c>
      <c r="AE28" s="20" t="n">
        <f aca="false">AD28+1.3</f>
        <v>11.76</v>
      </c>
      <c r="AF28" s="18" t="n">
        <v>-1.92</v>
      </c>
      <c r="AG28" s="20" t="n">
        <f aca="false">AF28+1.3</f>
        <v>-0.62</v>
      </c>
      <c r="AH28" s="18" t="n">
        <v>8.18</v>
      </c>
      <c r="AI28" s="20" t="n">
        <f aca="false">AH28+1.3</f>
        <v>9.48</v>
      </c>
    </row>
    <row r="29" customFormat="false" ht="13.5" hidden="false" customHeight="false" outlineLevel="0" collapsed="false">
      <c r="A29" s="17" t="n">
        <v>43489</v>
      </c>
      <c r="B29" s="18" t="n">
        <v>-2.9</v>
      </c>
      <c r="C29" s="19" t="n">
        <f aca="false">B29+1.3</f>
        <v>-1.6</v>
      </c>
      <c r="D29" s="18" t="n">
        <v>-0.46</v>
      </c>
      <c r="E29" s="19" t="n">
        <f aca="false">D29+1.3</f>
        <v>0.84</v>
      </c>
      <c r="F29" s="18" t="n">
        <v>-0.24</v>
      </c>
      <c r="G29" s="20" t="n">
        <f aca="false">F29+1.3</f>
        <v>1.06</v>
      </c>
      <c r="H29" s="18" t="n">
        <v>0.54</v>
      </c>
      <c r="I29" s="20" t="n">
        <f aca="false">H29+1.3</f>
        <v>1.84</v>
      </c>
      <c r="J29" s="21"/>
      <c r="K29" s="22"/>
      <c r="L29" s="18" t="n">
        <v>-2.61</v>
      </c>
      <c r="M29" s="20" t="n">
        <f aca="false">L29+1.3</f>
        <v>-1.31</v>
      </c>
      <c r="N29" s="18" t="n">
        <v>-3</v>
      </c>
      <c r="O29" s="20" t="n">
        <f aca="false">N29+1.3</f>
        <v>-1.7</v>
      </c>
      <c r="P29" s="18" t="n">
        <v>4.78</v>
      </c>
      <c r="Q29" s="20" t="n">
        <f aca="false">P29+1.3</f>
        <v>6.08</v>
      </c>
      <c r="R29" s="18" t="n">
        <v>4.14</v>
      </c>
      <c r="S29" s="20" t="n">
        <f aca="false">R29+1.3</f>
        <v>5.44</v>
      </c>
      <c r="T29" s="18" t="n">
        <v>3.34</v>
      </c>
      <c r="U29" s="20" t="n">
        <f aca="false">T29+1.3</f>
        <v>4.64</v>
      </c>
      <c r="V29" s="23" t="n">
        <v>13.57</v>
      </c>
      <c r="W29" s="20" t="n">
        <f aca="false">V29+1.3</f>
        <v>14.87</v>
      </c>
      <c r="X29" s="18" t="n">
        <v>0.46</v>
      </c>
      <c r="Y29" s="20" t="n">
        <f aca="false">X29+1.3</f>
        <v>1.76</v>
      </c>
      <c r="Z29" s="18"/>
      <c r="AA29" s="20"/>
      <c r="AB29" s="18" t="n">
        <v>-1.73</v>
      </c>
      <c r="AC29" s="20" t="n">
        <f aca="false">AB29+1.3</f>
        <v>-0.43</v>
      </c>
      <c r="AD29" s="18" t="n">
        <v>10.43</v>
      </c>
      <c r="AE29" s="20" t="n">
        <f aca="false">AD29+1.3</f>
        <v>11.73</v>
      </c>
      <c r="AF29" s="18" t="n">
        <v>-1.92</v>
      </c>
      <c r="AG29" s="20" t="n">
        <f aca="false">AF29+1.3</f>
        <v>-0.62</v>
      </c>
      <c r="AH29" s="18" t="n">
        <v>8.16</v>
      </c>
      <c r="AI29" s="20" t="n">
        <f aca="false">AH29+1.3</f>
        <v>9.46</v>
      </c>
    </row>
    <row r="30" customFormat="false" ht="14.25" hidden="false" customHeight="false" outlineLevel="0" collapsed="false">
      <c r="A30" s="17" t="n">
        <v>43490</v>
      </c>
      <c r="B30" s="25" t="n">
        <v>-2.9</v>
      </c>
      <c r="C30" s="19" t="n">
        <f aca="false">B30+1.3</f>
        <v>-1.6</v>
      </c>
      <c r="D30" s="25" t="n">
        <v>-0.45</v>
      </c>
      <c r="E30" s="19" t="n">
        <f aca="false">D30+1.3</f>
        <v>0.85</v>
      </c>
      <c r="F30" s="25" t="n">
        <v>-0.24</v>
      </c>
      <c r="G30" s="20" t="n">
        <f aca="false">F30+1.3</f>
        <v>1.06</v>
      </c>
      <c r="H30" s="25" t="n">
        <v>0.54</v>
      </c>
      <c r="I30" s="20" t="n">
        <f aca="false">H30+1.3</f>
        <v>1.84</v>
      </c>
      <c r="J30" s="26"/>
      <c r="K30" s="22"/>
      <c r="L30" s="25" t="n">
        <v>-2.59</v>
      </c>
      <c r="M30" s="20" t="n">
        <f aca="false">L30+1.3</f>
        <v>-1.29</v>
      </c>
      <c r="N30" s="25" t="n">
        <v>-2.99</v>
      </c>
      <c r="O30" s="20" t="n">
        <f aca="false">N30+1.3</f>
        <v>-1.69</v>
      </c>
      <c r="P30" s="25" t="n">
        <v>4.77</v>
      </c>
      <c r="Q30" s="20" t="n">
        <f aca="false">P30+1.3</f>
        <v>6.07</v>
      </c>
      <c r="R30" s="25" t="n">
        <v>4.16</v>
      </c>
      <c r="S30" s="20" t="n">
        <f aca="false">R30+1.3</f>
        <v>5.46</v>
      </c>
      <c r="T30" s="25" t="n">
        <v>3.34</v>
      </c>
      <c r="U30" s="20" t="n">
        <f aca="false">T30+1.3</f>
        <v>4.64</v>
      </c>
      <c r="V30" s="27" t="n">
        <v>13.57</v>
      </c>
      <c r="W30" s="20" t="n">
        <f aca="false">V30+1.3</f>
        <v>14.87</v>
      </c>
      <c r="X30" s="25" t="n">
        <v>0.45</v>
      </c>
      <c r="Y30" s="20" t="n">
        <f aca="false">X30+1.3</f>
        <v>1.75</v>
      </c>
      <c r="Z30" s="25"/>
      <c r="AA30" s="20"/>
      <c r="AB30" s="25" t="n">
        <v>-1.72</v>
      </c>
      <c r="AC30" s="20" t="n">
        <f aca="false">AB30+1.3</f>
        <v>-0.42</v>
      </c>
      <c r="AD30" s="25" t="n">
        <v>10.44</v>
      </c>
      <c r="AE30" s="20" t="n">
        <f aca="false">AD30+1.3</f>
        <v>11.74</v>
      </c>
      <c r="AF30" s="25" t="n">
        <v>-1.92</v>
      </c>
      <c r="AG30" s="20" t="n">
        <f aca="false">AF30+1.3</f>
        <v>-0.62</v>
      </c>
      <c r="AH30" s="25" t="n">
        <v>8.15</v>
      </c>
      <c r="AI30" s="20" t="n">
        <f aca="false">AH30+1.3</f>
        <v>9.45</v>
      </c>
    </row>
    <row r="31" customFormat="false" ht="13.5" hidden="false" customHeight="false" outlineLevel="0" collapsed="false">
      <c r="A31" s="17" t="n">
        <v>43491</v>
      </c>
      <c r="B31" s="18" t="n">
        <v>-2.9</v>
      </c>
      <c r="C31" s="19" t="n">
        <f aca="false">B31+1.3</f>
        <v>-1.6</v>
      </c>
      <c r="D31" s="18" t="n">
        <v>-0.46</v>
      </c>
      <c r="E31" s="19" t="n">
        <f aca="false">D31+1.3</f>
        <v>0.84</v>
      </c>
      <c r="F31" s="18" t="n">
        <v>-0.24</v>
      </c>
      <c r="G31" s="20" t="n">
        <f aca="false">F31+1.3</f>
        <v>1.06</v>
      </c>
      <c r="H31" s="18" t="n">
        <v>0.55</v>
      </c>
      <c r="I31" s="20" t="n">
        <f aca="false">H31+1.3</f>
        <v>1.85</v>
      </c>
      <c r="J31" s="21"/>
      <c r="K31" s="22"/>
      <c r="L31" s="18" t="n">
        <v>-2.57</v>
      </c>
      <c r="M31" s="20" t="n">
        <f aca="false">L31+1.3</f>
        <v>-1.27</v>
      </c>
      <c r="N31" s="18" t="n">
        <v>-2.97</v>
      </c>
      <c r="O31" s="20" t="n">
        <f aca="false">N31+1.3</f>
        <v>-1.67</v>
      </c>
      <c r="P31" s="18" t="n">
        <v>4.79</v>
      </c>
      <c r="Q31" s="20" t="n">
        <f aca="false">P31+1.3</f>
        <v>6.09</v>
      </c>
      <c r="R31" s="18" t="n">
        <v>4.17</v>
      </c>
      <c r="S31" s="20" t="n">
        <f aca="false">R31+1.3</f>
        <v>5.47</v>
      </c>
      <c r="T31" s="18" t="n">
        <v>3.33</v>
      </c>
      <c r="U31" s="20" t="n">
        <f aca="false">T31+1.3</f>
        <v>4.63</v>
      </c>
      <c r="V31" s="23" t="n">
        <v>13.57</v>
      </c>
      <c r="W31" s="20" t="n">
        <f aca="false">V31+1.3</f>
        <v>14.87</v>
      </c>
      <c r="X31" s="18" t="n">
        <v>0.44</v>
      </c>
      <c r="Y31" s="20" t="n">
        <f aca="false">X31+1.3</f>
        <v>1.74</v>
      </c>
      <c r="Z31" s="18"/>
      <c r="AA31" s="20"/>
      <c r="AB31" s="18" t="n">
        <v>-1.69</v>
      </c>
      <c r="AC31" s="20" t="n">
        <f aca="false">AB31+1.3</f>
        <v>-0.39</v>
      </c>
      <c r="AD31" s="18" t="n">
        <v>10.45</v>
      </c>
      <c r="AE31" s="20" t="n">
        <f aca="false">AD31+1.3</f>
        <v>11.75</v>
      </c>
      <c r="AF31" s="18" t="n">
        <v>-1.9</v>
      </c>
      <c r="AG31" s="20" t="n">
        <f aca="false">AF31+1.3</f>
        <v>-0.6</v>
      </c>
      <c r="AH31" s="18" t="n">
        <v>8.15</v>
      </c>
      <c r="AI31" s="20" t="n">
        <f aca="false">AH31+1.3</f>
        <v>9.45</v>
      </c>
    </row>
    <row r="32" customFormat="false" ht="13.5" hidden="false" customHeight="false" outlineLevel="0" collapsed="false">
      <c r="A32" s="17" t="n">
        <v>43492</v>
      </c>
      <c r="B32" s="18" t="n">
        <v>-2.91</v>
      </c>
      <c r="C32" s="19" t="n">
        <f aca="false">B32+1.3</f>
        <v>-1.61</v>
      </c>
      <c r="D32" s="18" t="n">
        <v>-0.47</v>
      </c>
      <c r="E32" s="19" t="n">
        <f aca="false">D32+1.3</f>
        <v>0.83</v>
      </c>
      <c r="F32" s="18" t="n">
        <v>-0.25</v>
      </c>
      <c r="G32" s="20" t="n">
        <f aca="false">F32+1.3</f>
        <v>1.05</v>
      </c>
      <c r="H32" s="18" t="n">
        <v>0.53</v>
      </c>
      <c r="I32" s="20" t="n">
        <f aca="false">H32+1.3</f>
        <v>1.83</v>
      </c>
      <c r="J32" s="21"/>
      <c r="K32" s="22"/>
      <c r="L32" s="18" t="n">
        <v>-2.64</v>
      </c>
      <c r="M32" s="20" t="n">
        <f aca="false">L32+1.3</f>
        <v>-1.34</v>
      </c>
      <c r="N32" s="18" t="n">
        <v>-3.02</v>
      </c>
      <c r="O32" s="20" t="n">
        <f aca="false">N32+1.3</f>
        <v>-1.72</v>
      </c>
      <c r="P32" s="18" t="n">
        <v>4.76</v>
      </c>
      <c r="Q32" s="20" t="n">
        <f aca="false">P32+1.3</f>
        <v>6.06</v>
      </c>
      <c r="R32" s="18" t="n">
        <v>4.1</v>
      </c>
      <c r="S32" s="20" t="n">
        <f aca="false">R32+1.3</f>
        <v>5.4</v>
      </c>
      <c r="T32" s="18" t="n">
        <v>3.32</v>
      </c>
      <c r="U32" s="20" t="n">
        <f aca="false">T32+1.3</f>
        <v>4.62</v>
      </c>
      <c r="V32" s="23" t="n">
        <v>13.57</v>
      </c>
      <c r="W32" s="20" t="n">
        <f aca="false">V32+1.3</f>
        <v>14.87</v>
      </c>
      <c r="X32" s="18" t="n">
        <v>0.42</v>
      </c>
      <c r="Y32" s="20" t="n">
        <f aca="false">X32+1.3</f>
        <v>1.72</v>
      </c>
      <c r="Z32" s="18"/>
      <c r="AA32" s="20"/>
      <c r="AB32" s="18" t="n">
        <v>-1.75</v>
      </c>
      <c r="AC32" s="20" t="n">
        <f aca="false">AB32+1.3</f>
        <v>-0.45</v>
      </c>
      <c r="AD32" s="18" t="n">
        <v>10.39</v>
      </c>
      <c r="AE32" s="20" t="n">
        <f aca="false">AD32+1.3</f>
        <v>11.69</v>
      </c>
      <c r="AF32" s="18" t="n">
        <v>-1.92</v>
      </c>
      <c r="AG32" s="20" t="n">
        <f aca="false">AF32+1.3</f>
        <v>-0.62</v>
      </c>
      <c r="AH32" s="18" t="n">
        <v>8.13</v>
      </c>
      <c r="AI32" s="20" t="n">
        <f aca="false">AH32+1.3</f>
        <v>9.43</v>
      </c>
    </row>
    <row r="33" customFormat="false" ht="13.5" hidden="false" customHeight="false" outlineLevel="0" collapsed="false">
      <c r="A33" s="17" t="n">
        <v>43493</v>
      </c>
      <c r="B33" s="18" t="n">
        <v>-2.9</v>
      </c>
      <c r="C33" s="19" t="n">
        <f aca="false">B33+1.3</f>
        <v>-1.6</v>
      </c>
      <c r="D33" s="18" t="n">
        <v>-0.47</v>
      </c>
      <c r="E33" s="19" t="n">
        <f aca="false">D33+1.3</f>
        <v>0.83</v>
      </c>
      <c r="F33" s="18" t="n">
        <v>-0.25</v>
      </c>
      <c r="G33" s="20" t="n">
        <f aca="false">F33+1.3</f>
        <v>1.05</v>
      </c>
      <c r="H33" s="18" t="n">
        <v>0.55</v>
      </c>
      <c r="I33" s="20" t="n">
        <f aca="false">H33+1.3</f>
        <v>1.85</v>
      </c>
      <c r="J33" s="21"/>
      <c r="K33" s="22"/>
      <c r="L33" s="18" t="n">
        <v>-2.57</v>
      </c>
      <c r="M33" s="20" t="n">
        <f aca="false">L33+1.3</f>
        <v>-1.27</v>
      </c>
      <c r="N33" s="18" t="n">
        <v>-2.98</v>
      </c>
      <c r="O33" s="20" t="n">
        <f aca="false">N33+1.3</f>
        <v>-1.68</v>
      </c>
      <c r="P33" s="18" t="n">
        <v>4.75</v>
      </c>
      <c r="Q33" s="20" t="n">
        <f aca="false">P33+1.3</f>
        <v>6.05</v>
      </c>
      <c r="R33" s="18" t="n">
        <v>4.14</v>
      </c>
      <c r="S33" s="20" t="n">
        <f aca="false">R33+1.3</f>
        <v>5.44</v>
      </c>
      <c r="T33" s="18" t="n">
        <v>3.32</v>
      </c>
      <c r="U33" s="20" t="n">
        <f aca="false">T33+1.3</f>
        <v>4.62</v>
      </c>
      <c r="V33" s="23" t="n">
        <v>13.57</v>
      </c>
      <c r="W33" s="20" t="n">
        <f aca="false">V33+1.3</f>
        <v>14.87</v>
      </c>
      <c r="X33" s="18" t="n">
        <v>0.42</v>
      </c>
      <c r="Y33" s="20" t="n">
        <f aca="false">X33+1.3</f>
        <v>1.72</v>
      </c>
      <c r="Z33" s="18"/>
      <c r="AA33" s="20"/>
      <c r="AB33" s="18" t="n">
        <v>-1.72</v>
      </c>
      <c r="AC33" s="20" t="n">
        <f aca="false">AB33+1.3</f>
        <v>-0.42</v>
      </c>
      <c r="AD33" s="18" t="n">
        <v>10.44</v>
      </c>
      <c r="AE33" s="20" t="n">
        <f aca="false">AD33+1.3</f>
        <v>11.74</v>
      </c>
      <c r="AF33" s="18" t="n">
        <v>-1.93</v>
      </c>
      <c r="AG33" s="20" t="n">
        <f aca="false">AF33+1.3</f>
        <v>-0.63</v>
      </c>
      <c r="AH33" s="18" t="n">
        <v>8.13</v>
      </c>
      <c r="AI33" s="20" t="n">
        <f aca="false">AH33+1.3</f>
        <v>9.43</v>
      </c>
    </row>
    <row r="34" customFormat="false" ht="13.5" hidden="false" customHeight="false" outlineLevel="0" collapsed="false">
      <c r="A34" s="17" t="n">
        <v>43494</v>
      </c>
      <c r="B34" s="18" t="n">
        <v>-2.92</v>
      </c>
      <c r="C34" s="19" t="n">
        <f aca="false">B34+1.3</f>
        <v>-1.62</v>
      </c>
      <c r="D34" s="18" t="n">
        <v>-0.48</v>
      </c>
      <c r="E34" s="19" t="n">
        <f aca="false">D34+1.3</f>
        <v>0.82</v>
      </c>
      <c r="F34" s="18" t="n">
        <v>-0.25</v>
      </c>
      <c r="G34" s="20" t="n">
        <f aca="false">F34+1.3</f>
        <v>1.05</v>
      </c>
      <c r="H34" s="18" t="n">
        <v>0.5</v>
      </c>
      <c r="I34" s="20" t="n">
        <f aca="false">H34+1.3</f>
        <v>1.8</v>
      </c>
      <c r="J34" s="21"/>
      <c r="K34" s="22"/>
      <c r="L34" s="18" t="n">
        <v>-2.63</v>
      </c>
      <c r="M34" s="20" t="n">
        <f aca="false">L34+1.3</f>
        <v>-1.33</v>
      </c>
      <c r="N34" s="18" t="n">
        <v>-3.02</v>
      </c>
      <c r="O34" s="20" t="n">
        <f aca="false">N34+1.3</f>
        <v>-1.72</v>
      </c>
      <c r="P34" s="18" t="n">
        <v>4.74</v>
      </c>
      <c r="Q34" s="20" t="n">
        <f aca="false">P34+1.3</f>
        <v>6.04</v>
      </c>
      <c r="R34" s="18" t="n">
        <v>4.09</v>
      </c>
      <c r="S34" s="20" t="n">
        <f aca="false">R34+1.3</f>
        <v>5.39</v>
      </c>
      <c r="T34" s="18" t="n">
        <v>3.31</v>
      </c>
      <c r="U34" s="20" t="n">
        <f aca="false">T34+1.3</f>
        <v>4.61</v>
      </c>
      <c r="V34" s="23" t="n">
        <v>13.57</v>
      </c>
      <c r="W34" s="20" t="n">
        <f aca="false">V34+1.3</f>
        <v>14.87</v>
      </c>
      <c r="X34" s="18" t="n">
        <v>0.4</v>
      </c>
      <c r="Y34" s="20" t="n">
        <f aca="false">X34+1.3</f>
        <v>1.7</v>
      </c>
      <c r="Z34" s="18"/>
      <c r="AA34" s="20"/>
      <c r="AB34" s="18" t="n">
        <v>-1.77</v>
      </c>
      <c r="AC34" s="20" t="n">
        <f aca="false">AB34+1.3</f>
        <v>-0.47</v>
      </c>
      <c r="AD34" s="18" t="n">
        <v>10.39</v>
      </c>
      <c r="AE34" s="20" t="n">
        <f aca="false">AD34+1.3</f>
        <v>11.69</v>
      </c>
      <c r="AF34" s="18" t="n">
        <v>-1.96</v>
      </c>
      <c r="AG34" s="20" t="n">
        <f aca="false">AF34+1.3</f>
        <v>-0.66</v>
      </c>
      <c r="AH34" s="18" t="n">
        <v>8.13</v>
      </c>
      <c r="AI34" s="20" t="n">
        <f aca="false">AH34+1.3</f>
        <v>9.43</v>
      </c>
    </row>
    <row r="35" customFormat="false" ht="13.5" hidden="false" customHeight="false" outlineLevel="0" collapsed="false">
      <c r="A35" s="17" t="n">
        <v>43495</v>
      </c>
      <c r="B35" s="18" t="n">
        <v>-2.92</v>
      </c>
      <c r="C35" s="19" t="n">
        <f aca="false">B35+1.3</f>
        <v>-1.62</v>
      </c>
      <c r="D35" s="18" t="n">
        <v>-0.48</v>
      </c>
      <c r="E35" s="19" t="n">
        <f aca="false">D35+1.3</f>
        <v>0.82</v>
      </c>
      <c r="F35" s="18" t="n">
        <v>-0.25</v>
      </c>
      <c r="G35" s="20" t="n">
        <f aca="false">F35+1.3</f>
        <v>1.05</v>
      </c>
      <c r="H35" s="18" t="n">
        <v>0.5</v>
      </c>
      <c r="I35" s="20" t="n">
        <f aca="false">H35+1.3</f>
        <v>1.8</v>
      </c>
      <c r="J35" s="21"/>
      <c r="K35" s="22"/>
      <c r="L35" s="18" t="n">
        <v>-2.63</v>
      </c>
      <c r="M35" s="20" t="n">
        <f aca="false">L35+1.3</f>
        <v>-1.33</v>
      </c>
      <c r="N35" s="18" t="n">
        <v>-3.03</v>
      </c>
      <c r="O35" s="20" t="n">
        <f aca="false">N35+1.3</f>
        <v>-1.73</v>
      </c>
      <c r="P35" s="18" t="n">
        <v>4.73</v>
      </c>
      <c r="Q35" s="20" t="n">
        <f aca="false">P35+1.3</f>
        <v>6.03</v>
      </c>
      <c r="R35" s="18" t="n">
        <v>4.1</v>
      </c>
      <c r="S35" s="20" t="n">
        <f aca="false">R35+1.3</f>
        <v>5.4</v>
      </c>
      <c r="T35" s="18" t="n">
        <v>3.31</v>
      </c>
      <c r="U35" s="20" t="n">
        <f aca="false">T35+1.3</f>
        <v>4.61</v>
      </c>
      <c r="V35" s="23" t="n">
        <v>13.57</v>
      </c>
      <c r="W35" s="20" t="n">
        <f aca="false">V35+1.3</f>
        <v>14.87</v>
      </c>
      <c r="X35" s="18" t="n">
        <v>0.39</v>
      </c>
      <c r="Y35" s="20" t="n">
        <f aca="false">X35+1.3</f>
        <v>1.69</v>
      </c>
      <c r="Z35" s="18"/>
      <c r="AA35" s="20"/>
      <c r="AB35" s="18" t="n">
        <v>-1.78</v>
      </c>
      <c r="AC35" s="20" t="n">
        <f aca="false">AB35+1.3</f>
        <v>-0.48</v>
      </c>
      <c r="AD35" s="18" t="n">
        <v>10.39</v>
      </c>
      <c r="AE35" s="20" t="n">
        <f aca="false">AD35+1.3</f>
        <v>11.69</v>
      </c>
      <c r="AF35" s="18" t="n">
        <v>-1.97</v>
      </c>
      <c r="AG35" s="20" t="n">
        <f aca="false">AF35+1.3</f>
        <v>-0.67</v>
      </c>
      <c r="AH35" s="18" t="n">
        <v>8.12</v>
      </c>
      <c r="AI35" s="20" t="n">
        <f aca="false">AH35+1.3</f>
        <v>9.42</v>
      </c>
    </row>
    <row r="36" s="35" customFormat="true" ht="14.25" hidden="false" customHeight="false" outlineLevel="0" collapsed="false">
      <c r="A36" s="17" t="n">
        <v>43496</v>
      </c>
      <c r="B36" s="29" t="n">
        <v>-2.9</v>
      </c>
      <c r="C36" s="30" t="n">
        <f aca="false">B36+1.3</f>
        <v>-1.6</v>
      </c>
      <c r="D36" s="29" t="n">
        <v>-0.46</v>
      </c>
      <c r="E36" s="30" t="n">
        <f aca="false">D36+1.3</f>
        <v>0.84</v>
      </c>
      <c r="F36" s="29" t="n">
        <v>-0.25</v>
      </c>
      <c r="G36" s="31" t="n">
        <f aca="false">F36+1.3</f>
        <v>1.05</v>
      </c>
      <c r="H36" s="29" t="n">
        <v>0.55</v>
      </c>
      <c r="I36" s="31" t="n">
        <f aca="false">H36+1.3</f>
        <v>1.85</v>
      </c>
      <c r="J36" s="32"/>
      <c r="K36" s="33"/>
      <c r="L36" s="29" t="n">
        <v>-2.54</v>
      </c>
      <c r="M36" s="31" t="n">
        <f aca="false">L36+1.3</f>
        <v>-1.24</v>
      </c>
      <c r="N36" s="29" t="n">
        <v>-2.94</v>
      </c>
      <c r="O36" s="31" t="n">
        <f aca="false">N36+1.3</f>
        <v>-1.64</v>
      </c>
      <c r="P36" s="29" t="n">
        <v>4.76</v>
      </c>
      <c r="Q36" s="31" t="n">
        <f aca="false">P36+1.3</f>
        <v>6.06</v>
      </c>
      <c r="R36" s="29" t="n">
        <v>4.18</v>
      </c>
      <c r="S36" s="31" t="n">
        <f aca="false">R36+1.3</f>
        <v>5.48</v>
      </c>
      <c r="T36" s="29" t="n">
        <v>3.31</v>
      </c>
      <c r="U36" s="31" t="n">
        <f aca="false">T36+1.3</f>
        <v>4.61</v>
      </c>
      <c r="V36" s="34" t="n">
        <v>13.59</v>
      </c>
      <c r="W36" s="31" t="n">
        <f aca="false">V36+1.3</f>
        <v>14.89</v>
      </c>
      <c r="X36" s="29" t="n">
        <v>0.42</v>
      </c>
      <c r="Y36" s="31" t="n">
        <f aca="false">X36+1.3</f>
        <v>1.72</v>
      </c>
      <c r="Z36" s="29"/>
      <c r="AA36" s="31"/>
      <c r="AB36" s="29" t="n">
        <v>-1.68</v>
      </c>
      <c r="AC36" s="31" t="n">
        <f aca="false">AB36+1.3</f>
        <v>-0.38</v>
      </c>
      <c r="AD36" s="29" t="n">
        <v>10.46</v>
      </c>
      <c r="AE36" s="31" t="n">
        <f aca="false">AD36+1.3</f>
        <v>11.76</v>
      </c>
      <c r="AF36" s="29" t="n">
        <v>-1.93</v>
      </c>
      <c r="AG36" s="31" t="n">
        <f aca="false">AF36+1.3</f>
        <v>-0.63</v>
      </c>
      <c r="AH36" s="29" t="n">
        <v>8.13</v>
      </c>
      <c r="AI36" s="31" t="n">
        <f aca="false">AH36+1.3</f>
        <v>9.43</v>
      </c>
    </row>
    <row r="37" customFormat="false" ht="14.25" hidden="false" customHeight="false" outlineLevel="0" collapsed="false">
      <c r="A37" s="17" t="n">
        <v>43497</v>
      </c>
      <c r="B37" s="36" t="n">
        <v>-2.89</v>
      </c>
      <c r="C37" s="37" t="n">
        <f aca="false">B37+1.3</f>
        <v>-1.59</v>
      </c>
      <c r="D37" s="36" t="n">
        <v>-0.42</v>
      </c>
      <c r="E37" s="37" t="n">
        <f aca="false">D37+1.3</f>
        <v>0.88</v>
      </c>
      <c r="F37" s="36" t="n">
        <v>-0.25</v>
      </c>
      <c r="G37" s="38" t="n">
        <f aca="false">F37+1.3</f>
        <v>1.05</v>
      </c>
      <c r="H37" s="36" t="n">
        <v>0.55</v>
      </c>
      <c r="I37" s="38" t="n">
        <f aca="false">H37+1.3</f>
        <v>1.85</v>
      </c>
      <c r="J37" s="39"/>
      <c r="K37" s="40"/>
      <c r="L37" s="36" t="n">
        <v>-2.59</v>
      </c>
      <c r="M37" s="38" t="n">
        <f aca="false">L37+1.3</f>
        <v>-1.29</v>
      </c>
      <c r="N37" s="36" t="n">
        <v>-2.98</v>
      </c>
      <c r="O37" s="38" t="n">
        <f aca="false">N37+1.3</f>
        <v>-1.68</v>
      </c>
      <c r="P37" s="36" t="n">
        <v>4.78</v>
      </c>
      <c r="Q37" s="38" t="n">
        <f aca="false">P37+1.3</f>
        <v>6.08</v>
      </c>
      <c r="R37" s="36" t="n">
        <v>4.14</v>
      </c>
      <c r="S37" s="38" t="n">
        <f aca="false">R37+1.3</f>
        <v>5.44</v>
      </c>
      <c r="T37" s="36" t="n">
        <v>3.29</v>
      </c>
      <c r="U37" s="38" t="n">
        <f aca="false">T37+1.3</f>
        <v>4.59</v>
      </c>
      <c r="V37" s="41" t="n">
        <v>13.61</v>
      </c>
      <c r="W37" s="38" t="n">
        <f aca="false">V37+1.3</f>
        <v>14.91</v>
      </c>
      <c r="X37" s="36" t="n">
        <v>0.5</v>
      </c>
      <c r="Y37" s="38" t="n">
        <f aca="false">X37+1.3</f>
        <v>1.8</v>
      </c>
      <c r="Z37" s="36"/>
      <c r="AA37" s="38"/>
      <c r="AB37" s="36" t="n">
        <v>-1.72</v>
      </c>
      <c r="AC37" s="38" t="n">
        <f aca="false">AB37+1.3</f>
        <v>-0.42</v>
      </c>
      <c r="AD37" s="36" t="n">
        <v>10.41</v>
      </c>
      <c r="AE37" s="38" t="n">
        <f aca="false">AD37+1.3</f>
        <v>11.71</v>
      </c>
      <c r="AF37" s="36" t="n">
        <v>-1.91</v>
      </c>
      <c r="AG37" s="38" t="n">
        <f aca="false">AF37+1.3</f>
        <v>-0.61</v>
      </c>
      <c r="AH37" s="36" t="n">
        <v>8.14</v>
      </c>
      <c r="AI37" s="38" t="n">
        <f aca="false">AH37+1.3</f>
        <v>9.44</v>
      </c>
    </row>
    <row r="38" customFormat="false" ht="13.5" hidden="false" customHeight="false" outlineLevel="0" collapsed="false">
      <c r="A38" s="17" t="n">
        <v>43498</v>
      </c>
      <c r="B38" s="18" t="n">
        <v>-2.9</v>
      </c>
      <c r="C38" s="19" t="n">
        <f aca="false">B38+1.3</f>
        <v>-1.6</v>
      </c>
      <c r="D38" s="18" t="n">
        <v>-0.42</v>
      </c>
      <c r="E38" s="19" t="n">
        <f aca="false">D38+1.3</f>
        <v>0.88</v>
      </c>
      <c r="F38" s="18" t="n">
        <v>-0.25</v>
      </c>
      <c r="G38" s="20" t="n">
        <f aca="false">F38+1.3</f>
        <v>1.05</v>
      </c>
      <c r="H38" s="18" t="n">
        <v>0.55</v>
      </c>
      <c r="I38" s="20" t="n">
        <f aca="false">H38+1.3</f>
        <v>1.85</v>
      </c>
      <c r="J38" s="21"/>
      <c r="K38" s="22"/>
      <c r="L38" s="18" t="n">
        <v>-2.63</v>
      </c>
      <c r="M38" s="20" t="n">
        <f aca="false">L38+1.3</f>
        <v>-1.33</v>
      </c>
      <c r="N38" s="18" t="n">
        <v>-3.03</v>
      </c>
      <c r="O38" s="20" t="n">
        <f aca="false">N38+1.3</f>
        <v>-1.73</v>
      </c>
      <c r="P38" s="18" t="n">
        <v>4.77</v>
      </c>
      <c r="Q38" s="20" t="n">
        <f aca="false">P38+1.3</f>
        <v>6.07</v>
      </c>
      <c r="R38" s="18" t="n">
        <v>4.12</v>
      </c>
      <c r="S38" s="20" t="n">
        <f aca="false">R38+1.3</f>
        <v>5.42</v>
      </c>
      <c r="T38" s="18" t="n">
        <v>3.29</v>
      </c>
      <c r="U38" s="20" t="n">
        <f aca="false">T38+1.3</f>
        <v>4.59</v>
      </c>
      <c r="V38" s="23" t="n">
        <v>13.59</v>
      </c>
      <c r="W38" s="20" t="n">
        <f aca="false">V38+1.3</f>
        <v>14.89</v>
      </c>
      <c r="X38" s="18" t="n">
        <v>0.51</v>
      </c>
      <c r="Y38" s="20" t="n">
        <f aca="false">X38+1.3</f>
        <v>1.81</v>
      </c>
      <c r="Z38" s="18"/>
      <c r="AA38" s="20"/>
      <c r="AB38" s="18" t="n">
        <v>-1.77</v>
      </c>
      <c r="AC38" s="20" t="n">
        <f aca="false">AB38+1.3</f>
        <v>-0.47</v>
      </c>
      <c r="AD38" s="18" t="n">
        <v>10.38</v>
      </c>
      <c r="AE38" s="20" t="n">
        <f aca="false">AD38+1.3</f>
        <v>11.68</v>
      </c>
      <c r="AF38" s="18" t="n">
        <v>-1.94</v>
      </c>
      <c r="AG38" s="20" t="n">
        <f aca="false">AF38+1.3</f>
        <v>-0.64</v>
      </c>
      <c r="AH38" s="18" t="n">
        <v>8.13</v>
      </c>
      <c r="AI38" s="20" t="n">
        <f aca="false">AH38+1.3</f>
        <v>9.43</v>
      </c>
    </row>
    <row r="39" customFormat="false" ht="13.5" hidden="false" customHeight="false" outlineLevel="0" collapsed="false">
      <c r="A39" s="17" t="n">
        <v>43499</v>
      </c>
      <c r="B39" s="18" t="n">
        <v>-2.89</v>
      </c>
      <c r="C39" s="19" t="n">
        <f aca="false">B39+1.3</f>
        <v>-1.59</v>
      </c>
      <c r="D39" s="18" t="n">
        <v>-0.42</v>
      </c>
      <c r="E39" s="19" t="n">
        <f aca="false">D39+1.3</f>
        <v>0.88</v>
      </c>
      <c r="F39" s="18" t="n">
        <v>-0.25</v>
      </c>
      <c r="G39" s="20" t="n">
        <f aca="false">F39+1.3</f>
        <v>1.05</v>
      </c>
      <c r="H39" s="18" t="n">
        <v>0.58</v>
      </c>
      <c r="I39" s="20" t="n">
        <f aca="false">H39+1.3</f>
        <v>1.88</v>
      </c>
      <c r="J39" s="21"/>
      <c r="K39" s="22"/>
      <c r="L39" s="18" t="n">
        <v>-2.56</v>
      </c>
      <c r="M39" s="20" t="n">
        <f aca="false">L39+1.3</f>
        <v>-1.26</v>
      </c>
      <c r="N39" s="18" t="n">
        <v>-2.99</v>
      </c>
      <c r="O39" s="20" t="n">
        <f aca="false">N39+1.3</f>
        <v>-1.69</v>
      </c>
      <c r="P39" s="18" t="n">
        <v>4.78</v>
      </c>
      <c r="Q39" s="20" t="n">
        <f aca="false">P39+1.3</f>
        <v>6.08</v>
      </c>
      <c r="R39" s="18" t="n">
        <v>4.16</v>
      </c>
      <c r="S39" s="20" t="n">
        <f aca="false">R39+1.3</f>
        <v>5.46</v>
      </c>
      <c r="T39" s="18" t="n">
        <v>3.3</v>
      </c>
      <c r="U39" s="20" t="n">
        <f aca="false">T39+1.3</f>
        <v>4.6</v>
      </c>
      <c r="V39" s="23" t="n">
        <v>13.59</v>
      </c>
      <c r="W39" s="20" t="n">
        <f aca="false">V39+1.3</f>
        <v>14.89</v>
      </c>
      <c r="X39" s="18" t="n">
        <v>0.52</v>
      </c>
      <c r="Y39" s="20" t="n">
        <f aca="false">X39+1.3</f>
        <v>1.82</v>
      </c>
      <c r="Z39" s="18"/>
      <c r="AA39" s="20"/>
      <c r="AB39" s="18" t="n">
        <v>-1.73</v>
      </c>
      <c r="AC39" s="20" t="n">
        <f aca="false">AB39+1.3</f>
        <v>-0.43</v>
      </c>
      <c r="AD39" s="18" t="n">
        <v>10.42</v>
      </c>
      <c r="AE39" s="20" t="n">
        <f aca="false">AD39+1.3</f>
        <v>11.72</v>
      </c>
      <c r="AF39" s="18" t="n">
        <v>-1.97</v>
      </c>
      <c r="AG39" s="20" t="n">
        <f aca="false">AF39+1.3</f>
        <v>-0.67</v>
      </c>
      <c r="AH39" s="18" t="n">
        <v>8.13</v>
      </c>
      <c r="AI39" s="20" t="n">
        <f aca="false">AH39+1.3</f>
        <v>9.43</v>
      </c>
    </row>
    <row r="40" customFormat="false" ht="13.5" hidden="false" customHeight="false" outlineLevel="0" collapsed="false">
      <c r="A40" s="17" t="n">
        <v>43500</v>
      </c>
      <c r="B40" s="18" t="n">
        <v>-2.89</v>
      </c>
      <c r="C40" s="19" t="n">
        <f aca="false">B40+1.3</f>
        <v>-1.59</v>
      </c>
      <c r="D40" s="18" t="n">
        <v>-0.41</v>
      </c>
      <c r="E40" s="19" t="n">
        <f aca="false">D40+1.3</f>
        <v>0.89</v>
      </c>
      <c r="F40" s="18" t="n">
        <v>-0.25</v>
      </c>
      <c r="G40" s="20" t="n">
        <f aca="false">F40+1.3</f>
        <v>1.05</v>
      </c>
      <c r="H40" s="18" t="n">
        <v>0.59</v>
      </c>
      <c r="I40" s="20" t="n">
        <f aca="false">H40+1.3</f>
        <v>1.89</v>
      </c>
      <c r="J40" s="21"/>
      <c r="K40" s="22"/>
      <c r="L40" s="18" t="n">
        <v>-2.54</v>
      </c>
      <c r="M40" s="20" t="n">
        <f aca="false">L40+1.3</f>
        <v>-1.24</v>
      </c>
      <c r="N40" s="18" t="n">
        <v>-2.96</v>
      </c>
      <c r="O40" s="20" t="n">
        <f aca="false">N40+1.3</f>
        <v>-1.66</v>
      </c>
      <c r="P40" s="18" t="n">
        <v>4.81</v>
      </c>
      <c r="Q40" s="20" t="n">
        <f aca="false">P40+1.3</f>
        <v>6.11</v>
      </c>
      <c r="R40" s="18" t="n">
        <v>4.2</v>
      </c>
      <c r="S40" s="20" t="n">
        <f aca="false">R40+1.3</f>
        <v>5.5</v>
      </c>
      <c r="T40" s="18" t="n">
        <v>3.29</v>
      </c>
      <c r="U40" s="20" t="n">
        <f aca="false">T40+1.3</f>
        <v>4.59</v>
      </c>
      <c r="V40" s="23" t="n">
        <v>13.61</v>
      </c>
      <c r="W40" s="20" t="n">
        <f aca="false">V40+1.3</f>
        <v>14.91</v>
      </c>
      <c r="X40" s="18" t="n">
        <v>0.55</v>
      </c>
      <c r="Y40" s="20" t="n">
        <f aca="false">X40+1.3</f>
        <v>1.85</v>
      </c>
      <c r="Z40" s="18"/>
      <c r="AA40" s="20"/>
      <c r="AB40" s="18" t="n">
        <v>-1.72</v>
      </c>
      <c r="AC40" s="20" t="n">
        <f aca="false">AB40+1.3</f>
        <v>-0.42</v>
      </c>
      <c r="AD40" s="18" t="n">
        <v>10.42</v>
      </c>
      <c r="AE40" s="20" t="n">
        <f aca="false">AD40+1.3</f>
        <v>11.72</v>
      </c>
      <c r="AF40" s="18" t="n">
        <v>-1.94</v>
      </c>
      <c r="AG40" s="20" t="n">
        <f aca="false">AF40+1.3</f>
        <v>-0.64</v>
      </c>
      <c r="AH40" s="18" t="n">
        <v>8.16</v>
      </c>
      <c r="AI40" s="20" t="n">
        <f aca="false">AH40+1.3</f>
        <v>9.46</v>
      </c>
    </row>
    <row r="41" customFormat="false" ht="14.25" hidden="false" customHeight="false" outlineLevel="0" collapsed="false">
      <c r="A41" s="17" t="n">
        <v>43501</v>
      </c>
      <c r="B41" s="25" t="n">
        <v>-2.9</v>
      </c>
      <c r="C41" s="19" t="n">
        <f aca="false">B41+1.3</f>
        <v>-1.6</v>
      </c>
      <c r="D41" s="25" t="n">
        <v>-0.41</v>
      </c>
      <c r="E41" s="19" t="n">
        <f aca="false">D41+1.3</f>
        <v>0.89</v>
      </c>
      <c r="F41" s="25" t="n">
        <v>-0.25</v>
      </c>
      <c r="G41" s="20" t="n">
        <f aca="false">F41+1.3</f>
        <v>1.05</v>
      </c>
      <c r="H41" s="25" t="n">
        <v>0.55</v>
      </c>
      <c r="I41" s="20" t="n">
        <f aca="false">H41+1.3</f>
        <v>1.85</v>
      </c>
      <c r="J41" s="26"/>
      <c r="K41" s="22"/>
      <c r="L41" s="25" t="n">
        <v>-2.6</v>
      </c>
      <c r="M41" s="20" t="n">
        <f aca="false">L41+1.3</f>
        <v>-1.3</v>
      </c>
      <c r="N41" s="25" t="n">
        <v>-3.01</v>
      </c>
      <c r="O41" s="20" t="n">
        <f aca="false">N41+1.3</f>
        <v>-1.71</v>
      </c>
      <c r="P41" s="25" t="n">
        <v>4.79</v>
      </c>
      <c r="Q41" s="20" t="n">
        <f aca="false">P41+1.3</f>
        <v>6.09</v>
      </c>
      <c r="R41" s="25" t="n">
        <v>4.13</v>
      </c>
      <c r="S41" s="20" t="n">
        <f aca="false">R41+1.3</f>
        <v>5.43</v>
      </c>
      <c r="T41" s="25" t="n">
        <v>3.29</v>
      </c>
      <c r="U41" s="20" t="n">
        <f aca="false">T41+1.3</f>
        <v>4.59</v>
      </c>
      <c r="V41" s="27" t="n">
        <v>13.59</v>
      </c>
      <c r="W41" s="20" t="n">
        <f aca="false">V41+1.3</f>
        <v>14.89</v>
      </c>
      <c r="X41" s="25" t="n">
        <v>0.54</v>
      </c>
      <c r="Y41" s="20" t="n">
        <f aca="false">X41+1.3</f>
        <v>1.84</v>
      </c>
      <c r="Z41" s="25"/>
      <c r="AA41" s="20"/>
      <c r="AB41" s="25" t="n">
        <v>-1.77</v>
      </c>
      <c r="AC41" s="20" t="n">
        <f aca="false">AB41+1.3</f>
        <v>-0.47</v>
      </c>
      <c r="AD41" s="25" t="n">
        <v>10.38</v>
      </c>
      <c r="AE41" s="20" t="n">
        <f aca="false">AD41+1.3</f>
        <v>11.68</v>
      </c>
      <c r="AF41" s="25" t="n">
        <v>-1.95</v>
      </c>
      <c r="AG41" s="20" t="n">
        <f aca="false">AF41+1.3</f>
        <v>-0.65</v>
      </c>
      <c r="AH41" s="25" t="n">
        <v>8.16</v>
      </c>
      <c r="AI41" s="20" t="n">
        <f aca="false">AH41+1.3</f>
        <v>9.46</v>
      </c>
    </row>
    <row r="42" customFormat="false" ht="13.5" hidden="false" customHeight="false" outlineLevel="0" collapsed="false">
      <c r="A42" s="17" t="n">
        <v>43502</v>
      </c>
      <c r="B42" s="18" t="n">
        <v>-2.88</v>
      </c>
      <c r="C42" s="19" t="n">
        <f aca="false">B42+1.3</f>
        <v>-1.58</v>
      </c>
      <c r="D42" s="18" t="n">
        <v>-0.38</v>
      </c>
      <c r="E42" s="19" t="n">
        <f aca="false">D42+1.3</f>
        <v>0.92</v>
      </c>
      <c r="F42" s="18" t="n">
        <v>-0.25</v>
      </c>
      <c r="G42" s="20" t="n">
        <f aca="false">F42+1.3</f>
        <v>1.05</v>
      </c>
      <c r="H42" s="18" t="n">
        <v>0.58</v>
      </c>
      <c r="I42" s="20" t="n">
        <f aca="false">H42+1.3</f>
        <v>1.88</v>
      </c>
      <c r="J42" s="21"/>
      <c r="K42" s="22"/>
      <c r="L42" s="18" t="n">
        <v>-2.55</v>
      </c>
      <c r="M42" s="20" t="n">
        <f aca="false">L42+1.3</f>
        <v>-1.25</v>
      </c>
      <c r="N42" s="18" t="n">
        <v>-2.98</v>
      </c>
      <c r="O42" s="20" t="n">
        <f aca="false">N42+1.3</f>
        <v>-1.68</v>
      </c>
      <c r="P42" s="18" t="n">
        <v>4.81</v>
      </c>
      <c r="Q42" s="20" t="n">
        <f aca="false">P42+1.3</f>
        <v>6.11</v>
      </c>
      <c r="R42" s="18" t="n">
        <v>4.19</v>
      </c>
      <c r="S42" s="20" t="n">
        <f aca="false">R42+1.3</f>
        <v>5.49</v>
      </c>
      <c r="T42" s="18" t="n">
        <v>3.29</v>
      </c>
      <c r="U42" s="20" t="n">
        <f aca="false">T42+1.3</f>
        <v>4.59</v>
      </c>
      <c r="V42" s="23" t="n">
        <v>13.65</v>
      </c>
      <c r="W42" s="20" t="n">
        <f aca="false">V42+1.3</f>
        <v>14.95</v>
      </c>
      <c r="X42" s="18" t="n">
        <v>0.57</v>
      </c>
      <c r="Y42" s="20" t="n">
        <f aca="false">X42+1.3</f>
        <v>1.87</v>
      </c>
      <c r="Z42" s="18"/>
      <c r="AA42" s="20"/>
      <c r="AB42" s="18" t="n">
        <v>-1.72</v>
      </c>
      <c r="AC42" s="20" t="n">
        <f aca="false">AB42+1.3</f>
        <v>-0.42</v>
      </c>
      <c r="AD42" s="18" t="n">
        <v>10.42</v>
      </c>
      <c r="AE42" s="20" t="n">
        <f aca="false">AD42+1.3</f>
        <v>11.72</v>
      </c>
      <c r="AF42" s="18" t="n">
        <v>-1.95</v>
      </c>
      <c r="AG42" s="20" t="n">
        <f aca="false">AF42+1.3</f>
        <v>-0.65</v>
      </c>
      <c r="AH42" s="18" t="n">
        <v>8.17</v>
      </c>
      <c r="AI42" s="20" t="n">
        <f aca="false">AH42+1.3</f>
        <v>9.47</v>
      </c>
    </row>
    <row r="43" customFormat="false" ht="13.5" hidden="false" customHeight="false" outlineLevel="0" collapsed="false">
      <c r="A43" s="17" t="n">
        <v>43503</v>
      </c>
      <c r="B43" s="18" t="n">
        <v>-2.87</v>
      </c>
      <c r="C43" s="19" t="n">
        <f aca="false">B43+1.3</f>
        <v>-1.57</v>
      </c>
      <c r="D43" s="18" t="n">
        <v>-0.35</v>
      </c>
      <c r="E43" s="19" t="n">
        <f aca="false">D43+1.3</f>
        <v>0.95</v>
      </c>
      <c r="F43" s="18" t="n">
        <v>-0.25</v>
      </c>
      <c r="G43" s="20" t="n">
        <f aca="false">F43+1.3</f>
        <v>1.05</v>
      </c>
      <c r="H43" s="18" t="n">
        <v>0.6</v>
      </c>
      <c r="I43" s="20" t="n">
        <f aca="false">H43+1.3</f>
        <v>1.9</v>
      </c>
      <c r="J43" s="21"/>
      <c r="K43" s="22"/>
      <c r="L43" s="18" t="n">
        <v>-2.55</v>
      </c>
      <c r="M43" s="20" t="n">
        <f aca="false">L43+1.3</f>
        <v>-1.25</v>
      </c>
      <c r="N43" s="18" t="n">
        <v>-2.96</v>
      </c>
      <c r="O43" s="20" t="n">
        <f aca="false">N43+1.3</f>
        <v>-1.66</v>
      </c>
      <c r="P43" s="18" t="n">
        <v>4.83</v>
      </c>
      <c r="Q43" s="20" t="n">
        <f aca="false">P43+1.3</f>
        <v>6.13</v>
      </c>
      <c r="R43" s="18" t="n">
        <v>4.21</v>
      </c>
      <c r="S43" s="20" t="n">
        <f aca="false">R43+1.3</f>
        <v>5.51</v>
      </c>
      <c r="T43" s="18" t="n">
        <v>3.28</v>
      </c>
      <c r="U43" s="20" t="n">
        <f aca="false">T43+1.3</f>
        <v>4.58</v>
      </c>
      <c r="V43" s="23" t="n">
        <v>13.67</v>
      </c>
      <c r="W43" s="20" t="n">
        <f aca="false">V43+1.3</f>
        <v>14.97</v>
      </c>
      <c r="X43" s="18" t="n">
        <v>0.6</v>
      </c>
      <c r="Y43" s="20" t="n">
        <f aca="false">X43+1.3</f>
        <v>1.9</v>
      </c>
      <c r="Z43" s="18"/>
      <c r="AA43" s="20"/>
      <c r="AB43" s="18" t="n">
        <v>-1.71</v>
      </c>
      <c r="AC43" s="20" t="n">
        <f aca="false">AB43+1.3</f>
        <v>-0.41</v>
      </c>
      <c r="AD43" s="18" t="n">
        <v>10.43</v>
      </c>
      <c r="AE43" s="20" t="n">
        <f aca="false">AD43+1.3</f>
        <v>11.73</v>
      </c>
      <c r="AF43" s="18" t="n">
        <v>-1.94</v>
      </c>
      <c r="AG43" s="20" t="n">
        <f aca="false">AF43+1.3</f>
        <v>-0.64</v>
      </c>
      <c r="AH43" s="18" t="n">
        <v>8.18</v>
      </c>
      <c r="AI43" s="20" t="n">
        <f aca="false">AH43+1.3</f>
        <v>9.48</v>
      </c>
    </row>
    <row r="44" customFormat="false" ht="13.5" hidden="false" customHeight="false" outlineLevel="0" collapsed="false">
      <c r="A44" s="17" t="n">
        <v>43504</v>
      </c>
      <c r="B44" s="18" t="n">
        <v>-2.88</v>
      </c>
      <c r="C44" s="19" t="n">
        <f aca="false">B44+1.3</f>
        <v>-1.58</v>
      </c>
      <c r="D44" s="18" t="n">
        <v>-0.37</v>
      </c>
      <c r="E44" s="19" t="n">
        <f aca="false">D44+1.3</f>
        <v>0.93</v>
      </c>
      <c r="F44" s="18" t="n">
        <v>-0.25</v>
      </c>
      <c r="G44" s="20" t="n">
        <f aca="false">F44+1.3</f>
        <v>1.05</v>
      </c>
      <c r="H44" s="18" t="n">
        <v>0.58</v>
      </c>
      <c r="I44" s="20" t="n">
        <f aca="false">H44+1.3</f>
        <v>1.88</v>
      </c>
      <c r="J44" s="21"/>
      <c r="K44" s="22"/>
      <c r="L44" s="18" t="n">
        <v>-2.58</v>
      </c>
      <c r="M44" s="20" t="n">
        <f aca="false">L44+1.3</f>
        <v>-1.28</v>
      </c>
      <c r="N44" s="18" t="n">
        <v>-2.99</v>
      </c>
      <c r="O44" s="20" t="n">
        <f aca="false">N44+1.3</f>
        <v>-1.69</v>
      </c>
      <c r="P44" s="18" t="n">
        <v>4.82</v>
      </c>
      <c r="Q44" s="20" t="n">
        <f aca="false">P44+1.3</f>
        <v>6.12</v>
      </c>
      <c r="R44" s="18" t="n">
        <v>4.18</v>
      </c>
      <c r="S44" s="20" t="n">
        <f aca="false">R44+1.3</f>
        <v>5.48</v>
      </c>
      <c r="T44" s="18" t="n">
        <v>3.27</v>
      </c>
      <c r="U44" s="20" t="n">
        <f aca="false">T44+1.3</f>
        <v>4.57</v>
      </c>
      <c r="V44" s="23" t="n">
        <v>13.64</v>
      </c>
      <c r="W44" s="20" t="n">
        <f aca="false">V44+1.3</f>
        <v>14.94</v>
      </c>
      <c r="X44" s="18" t="n">
        <v>0.59</v>
      </c>
      <c r="Y44" s="20" t="n">
        <f aca="false">X44+1.3</f>
        <v>1.89</v>
      </c>
      <c r="Z44" s="18"/>
      <c r="AA44" s="20"/>
      <c r="AB44" s="18" t="n">
        <v>-1.74</v>
      </c>
      <c r="AC44" s="20" t="n">
        <f aca="false">AB44+1.3</f>
        <v>-0.44</v>
      </c>
      <c r="AD44" s="18" t="n">
        <v>10.4</v>
      </c>
      <c r="AE44" s="20" t="n">
        <f aca="false">AD44+1.3</f>
        <v>11.7</v>
      </c>
      <c r="AF44" s="18" t="n">
        <v>-1.93</v>
      </c>
      <c r="AG44" s="20" t="n">
        <f aca="false">AF44+1.3</f>
        <v>-0.63</v>
      </c>
      <c r="AH44" s="18" t="n">
        <v>8.19</v>
      </c>
      <c r="AI44" s="20" t="n">
        <f aca="false">AH44+1.3</f>
        <v>9.49</v>
      </c>
    </row>
    <row r="45" customFormat="false" ht="13.5" hidden="false" customHeight="false" outlineLevel="0" collapsed="false">
      <c r="A45" s="17" t="n">
        <v>43505</v>
      </c>
      <c r="B45" s="18" t="n">
        <v>-2.88</v>
      </c>
      <c r="C45" s="19" t="n">
        <f aca="false">B45+1.3</f>
        <v>-1.58</v>
      </c>
      <c r="D45" s="18" t="n">
        <v>-0.37</v>
      </c>
      <c r="E45" s="19" t="n">
        <f aca="false">D45+1.3</f>
        <v>0.93</v>
      </c>
      <c r="F45" s="18" t="n">
        <v>-0.25</v>
      </c>
      <c r="G45" s="20" t="n">
        <f aca="false">F45+1.3</f>
        <v>1.05</v>
      </c>
      <c r="H45" s="18" t="n">
        <v>0.59</v>
      </c>
      <c r="I45" s="20" t="n">
        <f aca="false">H45+1.3</f>
        <v>1.89</v>
      </c>
      <c r="J45" s="21"/>
      <c r="K45" s="22"/>
      <c r="L45" s="18" t="n">
        <v>-2.59</v>
      </c>
      <c r="M45" s="20" t="n">
        <f aca="false">L45+1.3</f>
        <v>-1.29</v>
      </c>
      <c r="N45" s="18" t="n">
        <v>-2.99</v>
      </c>
      <c r="O45" s="20" t="n">
        <f aca="false">N45+1.3</f>
        <v>-1.69</v>
      </c>
      <c r="P45" s="18" t="n">
        <v>4.82</v>
      </c>
      <c r="Q45" s="20" t="n">
        <f aca="false">P45+1.3</f>
        <v>6.12</v>
      </c>
      <c r="R45" s="18" t="n">
        <v>4.19</v>
      </c>
      <c r="S45" s="20" t="n">
        <f aca="false">R45+1.3</f>
        <v>5.49</v>
      </c>
      <c r="T45" s="18" t="n">
        <v>3.27</v>
      </c>
      <c r="U45" s="20" t="n">
        <f aca="false">T45+1.3</f>
        <v>4.57</v>
      </c>
      <c r="V45" s="23" t="n">
        <v>13.64</v>
      </c>
      <c r="W45" s="20" t="n">
        <f aca="false">V45+1.3</f>
        <v>14.94</v>
      </c>
      <c r="X45" s="18" t="n">
        <v>0.58</v>
      </c>
      <c r="Y45" s="20" t="n">
        <f aca="false">X45+1.3</f>
        <v>1.88</v>
      </c>
      <c r="Z45" s="18"/>
      <c r="AA45" s="20"/>
      <c r="AB45" s="18" t="n">
        <v>-1.75</v>
      </c>
      <c r="AC45" s="20" t="n">
        <f aca="false">AB45+1.3</f>
        <v>-0.45</v>
      </c>
      <c r="AD45" s="18" t="n">
        <v>10.4</v>
      </c>
      <c r="AE45" s="20" t="n">
        <f aca="false">AD45+1.3</f>
        <v>11.7</v>
      </c>
      <c r="AF45" s="18" t="n">
        <v>-1.94</v>
      </c>
      <c r="AG45" s="20" t="n">
        <f aca="false">AF45+1.3</f>
        <v>-0.64</v>
      </c>
      <c r="AH45" s="18" t="n">
        <v>8.19</v>
      </c>
      <c r="AI45" s="20" t="n">
        <f aca="false">AH45+1.3</f>
        <v>9.49</v>
      </c>
    </row>
    <row r="46" customFormat="false" ht="14.25" hidden="false" customHeight="false" outlineLevel="0" collapsed="false">
      <c r="A46" s="17" t="n">
        <v>43506</v>
      </c>
      <c r="B46" s="25" t="n">
        <v>-2.9</v>
      </c>
      <c r="C46" s="19" t="n">
        <f aca="false">B46+1.3</f>
        <v>-1.6</v>
      </c>
      <c r="D46" s="25" t="n">
        <v>-0.39</v>
      </c>
      <c r="E46" s="19" t="n">
        <f aca="false">D46+1.3</f>
        <v>0.91</v>
      </c>
      <c r="F46" s="25" t="n">
        <v>-0.26</v>
      </c>
      <c r="G46" s="20" t="n">
        <f aca="false">F46+1.3</f>
        <v>1.04</v>
      </c>
      <c r="H46" s="25" t="n">
        <v>0.57</v>
      </c>
      <c r="I46" s="20" t="n">
        <f aca="false">H46+1.3</f>
        <v>1.87</v>
      </c>
      <c r="J46" s="26"/>
      <c r="K46" s="22"/>
      <c r="L46" s="25" t="n">
        <v>-2.65</v>
      </c>
      <c r="M46" s="20" t="n">
        <f aca="false">L46+1.3</f>
        <v>-1.35</v>
      </c>
      <c r="N46" s="25" t="n">
        <v>-3.04</v>
      </c>
      <c r="O46" s="20" t="n">
        <f aca="false">N46+1.3</f>
        <v>-1.74</v>
      </c>
      <c r="P46" s="25" t="n">
        <v>4.79</v>
      </c>
      <c r="Q46" s="20" t="n">
        <f aca="false">P46+1.3</f>
        <v>6.09</v>
      </c>
      <c r="R46" s="25" t="n">
        <v>4.13</v>
      </c>
      <c r="S46" s="20" t="n">
        <f aca="false">R46+1.3</f>
        <v>5.43</v>
      </c>
      <c r="T46" s="25" t="n">
        <v>3.26</v>
      </c>
      <c r="U46" s="20" t="n">
        <f aca="false">T46+1.3</f>
        <v>4.56</v>
      </c>
      <c r="V46" s="27" t="n">
        <v>13.61</v>
      </c>
      <c r="W46" s="20" t="n">
        <f aca="false">V46+1.3</f>
        <v>14.91</v>
      </c>
      <c r="X46" s="25" t="n">
        <v>0.56</v>
      </c>
      <c r="Y46" s="20" t="n">
        <f aca="false">X46+1.3</f>
        <v>1.86</v>
      </c>
      <c r="Z46" s="25"/>
      <c r="AA46" s="20"/>
      <c r="AB46" s="25" t="n">
        <v>-1.81</v>
      </c>
      <c r="AC46" s="20" t="n">
        <f aca="false">AB46+1.3</f>
        <v>-0.51</v>
      </c>
      <c r="AD46" s="25" t="n">
        <v>10.35</v>
      </c>
      <c r="AE46" s="20" t="n">
        <f aca="false">AD46+1.3</f>
        <v>11.65</v>
      </c>
      <c r="AF46" s="25" t="n">
        <v>-1.96</v>
      </c>
      <c r="AG46" s="20" t="n">
        <f aca="false">AF46+1.3</f>
        <v>-0.66</v>
      </c>
      <c r="AH46" s="25" t="n">
        <v>8.18</v>
      </c>
      <c r="AI46" s="20" t="n">
        <f aca="false">AH46+1.3</f>
        <v>9.48</v>
      </c>
    </row>
    <row r="47" customFormat="false" ht="13.5" hidden="false" customHeight="false" outlineLevel="0" collapsed="false">
      <c r="A47" s="17" t="n">
        <v>43507</v>
      </c>
      <c r="B47" s="18" t="n">
        <v>-2.9</v>
      </c>
      <c r="C47" s="19" t="n">
        <f aca="false">B47+1.3</f>
        <v>-1.6</v>
      </c>
      <c r="D47" s="18" t="n">
        <v>-0.39</v>
      </c>
      <c r="E47" s="19" t="n">
        <f aca="false">D47+1.3</f>
        <v>0.91</v>
      </c>
      <c r="F47" s="18" t="n">
        <v>-0.26</v>
      </c>
      <c r="G47" s="20" t="n">
        <f aca="false">F47+1.3</f>
        <v>1.04</v>
      </c>
      <c r="H47" s="18" t="n">
        <v>0.58</v>
      </c>
      <c r="I47" s="20" t="n">
        <f aca="false">H47+1.3</f>
        <v>1.88</v>
      </c>
      <c r="J47" s="21"/>
      <c r="K47" s="22"/>
      <c r="L47" s="18" t="n">
        <v>-2.62</v>
      </c>
      <c r="M47" s="20" t="n">
        <f aca="false">L47+1.3</f>
        <v>-1.32</v>
      </c>
      <c r="N47" s="18" t="n">
        <v>-3.01</v>
      </c>
      <c r="O47" s="20" t="n">
        <f aca="false">N47+1.3</f>
        <v>-1.71</v>
      </c>
      <c r="P47" s="18" t="n">
        <v>4.78</v>
      </c>
      <c r="Q47" s="20" t="n">
        <f aca="false">P47+1.3</f>
        <v>6.08</v>
      </c>
      <c r="R47" s="18" t="n">
        <v>4.15</v>
      </c>
      <c r="S47" s="20" t="n">
        <f aca="false">R47+1.3</f>
        <v>5.45</v>
      </c>
      <c r="T47" s="18" t="n">
        <v>3.26</v>
      </c>
      <c r="U47" s="20" t="n">
        <f aca="false">T47+1.3</f>
        <v>4.56</v>
      </c>
      <c r="V47" s="23" t="n">
        <v>13.61</v>
      </c>
      <c r="W47" s="20" t="n">
        <f aca="false">V47+1.3</f>
        <v>14.91</v>
      </c>
      <c r="X47" s="18" t="n">
        <v>0.55</v>
      </c>
      <c r="Y47" s="20" t="n">
        <f aca="false">X47+1.3</f>
        <v>1.85</v>
      </c>
      <c r="Z47" s="18"/>
      <c r="AA47" s="20"/>
      <c r="AB47" s="18" t="n">
        <v>-1.79</v>
      </c>
      <c r="AC47" s="20" t="n">
        <f aca="false">AB47+1.3</f>
        <v>-0.49</v>
      </c>
      <c r="AD47" s="18" t="n">
        <v>10.38</v>
      </c>
      <c r="AE47" s="20" t="n">
        <f aca="false">AD47+1.3</f>
        <v>11.68</v>
      </c>
      <c r="AF47" s="18" t="n">
        <v>-1.98</v>
      </c>
      <c r="AG47" s="20" t="n">
        <f aca="false">AF47+1.3</f>
        <v>-0.68</v>
      </c>
      <c r="AH47" s="18" t="n">
        <v>8.17</v>
      </c>
      <c r="AI47" s="20" t="n">
        <f aca="false">AH47+1.3</f>
        <v>9.47</v>
      </c>
    </row>
    <row r="48" customFormat="false" ht="13.5" hidden="false" customHeight="false" outlineLevel="0" collapsed="false">
      <c r="A48" s="17" t="n">
        <v>43508</v>
      </c>
      <c r="B48" s="18" t="n">
        <v>-2.9</v>
      </c>
      <c r="C48" s="19" t="n">
        <f aca="false">B48+1.3</f>
        <v>-1.6</v>
      </c>
      <c r="D48" s="18" t="n">
        <v>-0.41</v>
      </c>
      <c r="E48" s="19" t="n">
        <f aca="false">D48+1.3</f>
        <v>0.89</v>
      </c>
      <c r="F48" s="18" t="n">
        <v>-0.26</v>
      </c>
      <c r="G48" s="20" t="n">
        <f aca="false">F48+1.3</f>
        <v>1.04</v>
      </c>
      <c r="H48" s="18" t="n">
        <v>0.56</v>
      </c>
      <c r="I48" s="20" t="n">
        <f aca="false">H48+1.3</f>
        <v>1.86</v>
      </c>
      <c r="J48" s="21"/>
      <c r="K48" s="22"/>
      <c r="L48" s="18" t="n">
        <v>-2.65</v>
      </c>
      <c r="M48" s="20" t="n">
        <f aca="false">L48+1.3</f>
        <v>-1.35</v>
      </c>
      <c r="N48" s="18" t="n">
        <v>-3.01</v>
      </c>
      <c r="O48" s="20" t="n">
        <f aca="false">N48+1.3</f>
        <v>-1.71</v>
      </c>
      <c r="P48" s="18" t="n">
        <v>4.77</v>
      </c>
      <c r="Q48" s="20" t="n">
        <f aca="false">P48+1.3</f>
        <v>6.07</v>
      </c>
      <c r="R48" s="18" t="n">
        <v>4.13</v>
      </c>
      <c r="S48" s="20" t="n">
        <f aca="false">R48+1.3</f>
        <v>5.43</v>
      </c>
      <c r="T48" s="18" t="n">
        <v>3.25</v>
      </c>
      <c r="U48" s="20" t="n">
        <f aca="false">T48+1.3</f>
        <v>4.55</v>
      </c>
      <c r="V48" s="23" t="n">
        <v>13.6</v>
      </c>
      <c r="W48" s="20" t="n">
        <f aca="false">V48+1.3</f>
        <v>14.9</v>
      </c>
      <c r="X48" s="18" t="n">
        <v>0.54</v>
      </c>
      <c r="Y48" s="20" t="n">
        <f aca="false">X48+1.3</f>
        <v>1.84</v>
      </c>
      <c r="Z48" s="18"/>
      <c r="AA48" s="20"/>
      <c r="AB48" s="18" t="n">
        <v>-1.82</v>
      </c>
      <c r="AC48" s="20" t="n">
        <f aca="false">AB48+1.3</f>
        <v>-0.52</v>
      </c>
      <c r="AD48" s="18" t="n">
        <v>10.36</v>
      </c>
      <c r="AE48" s="20" t="n">
        <f aca="false">AD48+1.3</f>
        <v>11.66</v>
      </c>
      <c r="AF48" s="18" t="n">
        <v>-2</v>
      </c>
      <c r="AG48" s="20" t="n">
        <f aca="false">AF48+1.3</f>
        <v>-0.7</v>
      </c>
      <c r="AH48" s="18" t="n">
        <v>8.17</v>
      </c>
      <c r="AI48" s="20" t="n">
        <f aca="false">AH48+1.3</f>
        <v>9.47</v>
      </c>
    </row>
    <row r="49" customFormat="false" ht="13.5" hidden="false" customHeight="false" outlineLevel="0" collapsed="false">
      <c r="A49" s="17" t="n">
        <v>43509</v>
      </c>
      <c r="B49" s="18" t="n">
        <v>-2.9</v>
      </c>
      <c r="C49" s="19" t="n">
        <f aca="false">B49+1.3</f>
        <v>-1.6</v>
      </c>
      <c r="D49" s="18" t="n">
        <v>-0.42</v>
      </c>
      <c r="E49" s="19" t="n">
        <f aca="false">D49+1.3</f>
        <v>0.88</v>
      </c>
      <c r="F49" s="18" t="n">
        <v>-0.26</v>
      </c>
      <c r="G49" s="20" t="n">
        <f aca="false">F49+1.3</f>
        <v>1.04</v>
      </c>
      <c r="H49" s="18" t="n">
        <v>0.55</v>
      </c>
      <c r="I49" s="20" t="n">
        <f aca="false">H49+1.3</f>
        <v>1.85</v>
      </c>
      <c r="J49" s="21"/>
      <c r="K49" s="22"/>
      <c r="L49" s="18" t="n">
        <v>-2.63</v>
      </c>
      <c r="M49" s="20" t="n">
        <f aca="false">L49+1.3</f>
        <v>-1.33</v>
      </c>
      <c r="N49" s="18" t="n">
        <v>-2.99</v>
      </c>
      <c r="O49" s="20" t="n">
        <f aca="false">N49+1.3</f>
        <v>-1.69</v>
      </c>
      <c r="P49" s="18" t="n">
        <v>4.77</v>
      </c>
      <c r="Q49" s="20" t="n">
        <f aca="false">P49+1.3</f>
        <v>6.07</v>
      </c>
      <c r="R49" s="18" t="n">
        <v>4.15</v>
      </c>
      <c r="S49" s="20" t="n">
        <f aca="false">R49+1.3</f>
        <v>5.45</v>
      </c>
      <c r="T49" s="18" t="n">
        <v>3.25</v>
      </c>
      <c r="U49" s="20" t="n">
        <f aca="false">T49+1.3</f>
        <v>4.55</v>
      </c>
      <c r="V49" s="23" t="n">
        <v>13.61</v>
      </c>
      <c r="W49" s="20" t="n">
        <f aca="false">V49+1.3</f>
        <v>14.91</v>
      </c>
      <c r="X49" s="18" t="n">
        <v>0.53</v>
      </c>
      <c r="Y49" s="20" t="n">
        <f aca="false">X49+1.3</f>
        <v>1.83</v>
      </c>
      <c r="Z49" s="18"/>
      <c r="AA49" s="20"/>
      <c r="AB49" s="18" t="n">
        <v>-1.8</v>
      </c>
      <c r="AC49" s="20" t="n">
        <f aca="false">AB49+1.3</f>
        <v>-0.5</v>
      </c>
      <c r="AD49" s="18" t="n">
        <v>10.38</v>
      </c>
      <c r="AE49" s="20" t="n">
        <f aca="false">AD49+1.3</f>
        <v>11.68</v>
      </c>
      <c r="AF49" s="18" t="n">
        <v>-2.01</v>
      </c>
      <c r="AG49" s="20" t="n">
        <f aca="false">AF49+1.3</f>
        <v>-0.71</v>
      </c>
      <c r="AH49" s="18" t="n">
        <v>8.17</v>
      </c>
      <c r="AI49" s="20" t="n">
        <f aca="false">AH49+1.3</f>
        <v>9.47</v>
      </c>
    </row>
    <row r="50" customFormat="false" ht="13.5" hidden="false" customHeight="false" outlineLevel="0" collapsed="false">
      <c r="A50" s="17" t="n">
        <v>43510</v>
      </c>
      <c r="B50" s="18" t="n">
        <v>-2.9</v>
      </c>
      <c r="C50" s="19" t="n">
        <f aca="false">B50+1.3</f>
        <v>-1.6</v>
      </c>
      <c r="D50" s="18" t="n">
        <v>-0.42</v>
      </c>
      <c r="E50" s="19" t="n">
        <f aca="false">D50+1.3</f>
        <v>0.88</v>
      </c>
      <c r="F50" s="18" t="n">
        <v>-0.26</v>
      </c>
      <c r="G50" s="20" t="n">
        <f aca="false">F50+1.3</f>
        <v>1.04</v>
      </c>
      <c r="H50" s="18" t="n">
        <v>0.53</v>
      </c>
      <c r="I50" s="20" t="n">
        <f aca="false">H50+1.3</f>
        <v>1.83</v>
      </c>
      <c r="J50" s="21"/>
      <c r="K50" s="22"/>
      <c r="L50" s="18" t="n">
        <v>-2.65</v>
      </c>
      <c r="M50" s="20" t="n">
        <f aca="false">L50+1.3</f>
        <v>-1.35</v>
      </c>
      <c r="N50" s="18" t="n">
        <v>-3.01</v>
      </c>
      <c r="O50" s="20" t="n">
        <f aca="false">N50+1.3</f>
        <v>-1.71</v>
      </c>
      <c r="P50" s="18" t="n">
        <v>4.77</v>
      </c>
      <c r="Q50" s="20" t="n">
        <f aca="false">P50+1.3</f>
        <v>6.07</v>
      </c>
      <c r="R50" s="18" t="n">
        <v>4.15</v>
      </c>
      <c r="S50" s="20" t="n">
        <f aca="false">R50+1.3</f>
        <v>5.45</v>
      </c>
      <c r="T50" s="18" t="n">
        <v>3.25</v>
      </c>
      <c r="U50" s="20" t="n">
        <f aca="false">T50+1.3</f>
        <v>4.55</v>
      </c>
      <c r="V50" s="23" t="n">
        <v>13.6</v>
      </c>
      <c r="W50" s="20" t="n">
        <f aca="false">V50+1.3</f>
        <v>14.9</v>
      </c>
      <c r="X50" s="18" t="n">
        <v>0.52</v>
      </c>
      <c r="Y50" s="20" t="n">
        <f aca="false">X50+1.3</f>
        <v>1.82</v>
      </c>
      <c r="Z50" s="18"/>
      <c r="AA50" s="20"/>
      <c r="AB50" s="18" t="n">
        <v>-1.82</v>
      </c>
      <c r="AC50" s="20" t="n">
        <f aca="false">AB50+1.3</f>
        <v>-0.52</v>
      </c>
      <c r="AD50" s="18" t="n">
        <v>10.36</v>
      </c>
      <c r="AE50" s="20" t="n">
        <f aca="false">AD50+1.3</f>
        <v>11.66</v>
      </c>
      <c r="AF50" s="18" t="n">
        <v>-2.01</v>
      </c>
      <c r="AG50" s="20" t="n">
        <f aca="false">AF50+1.3</f>
        <v>-0.71</v>
      </c>
      <c r="AH50" s="18" t="n">
        <v>8.17</v>
      </c>
      <c r="AI50" s="20" t="n">
        <f aca="false">AH50+1.3</f>
        <v>9.47</v>
      </c>
    </row>
    <row r="51" customFormat="false" ht="14.25" hidden="false" customHeight="false" outlineLevel="0" collapsed="false">
      <c r="A51" s="17" t="n">
        <v>43511</v>
      </c>
      <c r="B51" s="25" t="n">
        <v>-2.9</v>
      </c>
      <c r="C51" s="19" t="n">
        <f aca="false">B51+1.3</f>
        <v>-1.6</v>
      </c>
      <c r="D51" s="25" t="n">
        <v>-0.42</v>
      </c>
      <c r="E51" s="19" t="n">
        <f aca="false">D51+1.3</f>
        <v>0.88</v>
      </c>
      <c r="F51" s="25" t="n">
        <v>-0.27</v>
      </c>
      <c r="G51" s="20" t="n">
        <f aca="false">F51+1.3</f>
        <v>1.03</v>
      </c>
      <c r="H51" s="25" t="n">
        <v>0.53</v>
      </c>
      <c r="I51" s="20" t="n">
        <f aca="false">H51+1.3</f>
        <v>1.83</v>
      </c>
      <c r="J51" s="26"/>
      <c r="K51" s="22"/>
      <c r="L51" s="25" t="n">
        <v>-2.62</v>
      </c>
      <c r="M51" s="20" t="n">
        <f aca="false">L51+1.3</f>
        <v>-1.32</v>
      </c>
      <c r="N51" s="25" t="n">
        <v>-2.99</v>
      </c>
      <c r="O51" s="20" t="n">
        <f aca="false">N51+1.3</f>
        <v>-1.69</v>
      </c>
      <c r="P51" s="25" t="n">
        <v>4.77</v>
      </c>
      <c r="Q51" s="20" t="n">
        <f aca="false">P51+1.3</f>
        <v>6.07</v>
      </c>
      <c r="R51" s="25" t="n">
        <v>4.18</v>
      </c>
      <c r="S51" s="20" t="n">
        <f aca="false">R51+1.3</f>
        <v>5.48</v>
      </c>
      <c r="T51" s="25" t="n">
        <v>3.25</v>
      </c>
      <c r="U51" s="20" t="n">
        <f aca="false">T51+1.3</f>
        <v>4.55</v>
      </c>
      <c r="V51" s="27" t="n">
        <v>13.6</v>
      </c>
      <c r="W51" s="20" t="n">
        <f aca="false">V51+1.3</f>
        <v>14.9</v>
      </c>
      <c r="X51" s="25" t="n">
        <v>0.51</v>
      </c>
      <c r="Y51" s="20" t="n">
        <f aca="false">X51+1.3</f>
        <v>1.81</v>
      </c>
      <c r="Z51" s="25"/>
      <c r="AA51" s="20"/>
      <c r="AB51" s="25" t="n">
        <v>-1.79</v>
      </c>
      <c r="AC51" s="20" t="n">
        <f aca="false">AB51+1.3</f>
        <v>-0.49</v>
      </c>
      <c r="AD51" s="25" t="n">
        <v>10.38</v>
      </c>
      <c r="AE51" s="20" t="n">
        <f aca="false">AD51+1.3</f>
        <v>11.68</v>
      </c>
      <c r="AF51" s="25" t="n">
        <v>-2</v>
      </c>
      <c r="AG51" s="20" t="n">
        <f aca="false">AF51+1.3</f>
        <v>-0.7</v>
      </c>
      <c r="AH51" s="25" t="n">
        <v>8.16</v>
      </c>
      <c r="AI51" s="20" t="n">
        <f aca="false">AH51+1.3</f>
        <v>9.46</v>
      </c>
    </row>
    <row r="52" customFormat="false" ht="13.5" hidden="false" customHeight="false" outlineLevel="0" collapsed="false">
      <c r="A52" s="17" t="n">
        <v>43512</v>
      </c>
      <c r="B52" s="18" t="n">
        <v>-2.89</v>
      </c>
      <c r="C52" s="19" t="n">
        <f aca="false">B52+1.3</f>
        <v>-1.59</v>
      </c>
      <c r="D52" s="18" t="n">
        <v>-0.42</v>
      </c>
      <c r="E52" s="19" t="n">
        <f aca="false">D52+1.3</f>
        <v>0.88</v>
      </c>
      <c r="F52" s="18" t="n">
        <v>-0.27</v>
      </c>
      <c r="G52" s="20" t="n">
        <f aca="false">F52+1.3</f>
        <v>1.03</v>
      </c>
      <c r="H52" s="18" t="n">
        <v>0.56</v>
      </c>
      <c r="I52" s="20" t="n">
        <f aca="false">H52+1.3</f>
        <v>1.86</v>
      </c>
      <c r="J52" s="21"/>
      <c r="K52" s="22"/>
      <c r="L52" s="18" t="n">
        <v>-2.55</v>
      </c>
      <c r="M52" s="20" t="n">
        <f aca="false">L52+1.3</f>
        <v>-1.25</v>
      </c>
      <c r="N52" s="18" t="n">
        <v>-2.92</v>
      </c>
      <c r="O52" s="20" t="n">
        <f aca="false">N52+1.3</f>
        <v>-1.62</v>
      </c>
      <c r="P52" s="18" t="n">
        <v>4.8</v>
      </c>
      <c r="Q52" s="20" t="n">
        <f aca="false">P52+1.3</f>
        <v>6.1</v>
      </c>
      <c r="R52" s="18" t="n">
        <v>4.22</v>
      </c>
      <c r="S52" s="20" t="n">
        <f aca="false">R52+1.3</f>
        <v>5.52</v>
      </c>
      <c r="T52" s="18" t="n">
        <v>3.25</v>
      </c>
      <c r="U52" s="20" t="n">
        <f aca="false">T52+1.3</f>
        <v>4.55</v>
      </c>
      <c r="V52" s="23" t="n">
        <v>13.61</v>
      </c>
      <c r="W52" s="20" t="n">
        <f aca="false">V52+1.3</f>
        <v>14.91</v>
      </c>
      <c r="X52" s="18" t="n">
        <v>0.52</v>
      </c>
      <c r="Y52" s="20" t="n">
        <f aca="false">X52+1.3</f>
        <v>1.82</v>
      </c>
      <c r="Z52" s="18"/>
      <c r="AA52" s="20"/>
      <c r="AB52" s="18" t="n">
        <v>-1.71</v>
      </c>
      <c r="AC52" s="20" t="n">
        <f aca="false">AB52+1.3</f>
        <v>-0.41</v>
      </c>
      <c r="AD52" s="18" t="n">
        <v>10.42</v>
      </c>
      <c r="AE52" s="20" t="n">
        <f aca="false">AD52+1.3</f>
        <v>11.72</v>
      </c>
      <c r="AF52" s="18" t="n">
        <v>-1.96</v>
      </c>
      <c r="AG52" s="20" t="n">
        <f aca="false">AF52+1.3</f>
        <v>-0.66</v>
      </c>
      <c r="AH52" s="18" t="n">
        <v>8.17</v>
      </c>
      <c r="AI52" s="20" t="n">
        <f aca="false">AH52+1.3</f>
        <v>9.47</v>
      </c>
    </row>
    <row r="53" customFormat="false" ht="13.5" hidden="false" customHeight="false" outlineLevel="0" collapsed="false">
      <c r="A53" s="17" t="n">
        <v>43513</v>
      </c>
      <c r="B53" s="18" t="n">
        <v>-2.91</v>
      </c>
      <c r="C53" s="19" t="n">
        <f aca="false">B53+1.3</f>
        <v>-1.61</v>
      </c>
      <c r="D53" s="18" t="n">
        <v>-0.44</v>
      </c>
      <c r="E53" s="19" t="n">
        <f aca="false">D53+1.3</f>
        <v>0.86</v>
      </c>
      <c r="F53" s="18" t="n">
        <v>-0.27</v>
      </c>
      <c r="G53" s="20" t="n">
        <f aca="false">F53+1.3</f>
        <v>1.03</v>
      </c>
      <c r="H53" s="18" t="n">
        <v>0.55</v>
      </c>
      <c r="I53" s="20" t="n">
        <f aca="false">H53+1.3</f>
        <v>1.85</v>
      </c>
      <c r="J53" s="21"/>
      <c r="K53" s="22"/>
      <c r="L53" s="18" t="n">
        <v>-2.57</v>
      </c>
      <c r="M53" s="20" t="n">
        <f aca="false">L53+1.3</f>
        <v>-1.27</v>
      </c>
      <c r="N53" s="18" t="n">
        <v>-2.96</v>
      </c>
      <c r="O53" s="20" t="n">
        <f aca="false">N53+1.3</f>
        <v>-1.66</v>
      </c>
      <c r="P53" s="18" t="n">
        <v>4.78</v>
      </c>
      <c r="Q53" s="20" t="n">
        <f aca="false">P53+1.3</f>
        <v>6.08</v>
      </c>
      <c r="R53" s="18" t="n">
        <v>4.18</v>
      </c>
      <c r="S53" s="20" t="n">
        <f aca="false">R53+1.3</f>
        <v>5.48</v>
      </c>
      <c r="T53" s="18" t="n">
        <v>3.23</v>
      </c>
      <c r="U53" s="20" t="n">
        <f aca="false">T53+1.3</f>
        <v>4.53</v>
      </c>
      <c r="V53" s="23" t="n">
        <v>13.59</v>
      </c>
      <c r="W53" s="20" t="n">
        <f aca="false">V53+1.3</f>
        <v>14.89</v>
      </c>
      <c r="X53" s="18" t="n">
        <v>0.5</v>
      </c>
      <c r="Y53" s="20" t="n">
        <f aca="false">X53+1.3</f>
        <v>1.8</v>
      </c>
      <c r="Z53" s="18"/>
      <c r="AA53" s="20"/>
      <c r="AB53" s="18" t="n">
        <v>-1.75</v>
      </c>
      <c r="AC53" s="20" t="n">
        <f aca="false">AB53+1.3</f>
        <v>-0.45</v>
      </c>
      <c r="AD53" s="18" t="n">
        <v>10.37</v>
      </c>
      <c r="AE53" s="20" t="n">
        <f aca="false">AD53+1.3</f>
        <v>11.67</v>
      </c>
      <c r="AF53" s="18" t="n">
        <v>-1.95</v>
      </c>
      <c r="AG53" s="20" t="n">
        <f aca="false">AF53+1.3</f>
        <v>-0.65</v>
      </c>
      <c r="AH53" s="18" t="n">
        <v>8.17</v>
      </c>
      <c r="AI53" s="20" t="n">
        <f aca="false">AH53+1.3</f>
        <v>9.47</v>
      </c>
    </row>
    <row r="54" customFormat="false" ht="13.5" hidden="false" customHeight="false" outlineLevel="0" collapsed="false">
      <c r="A54" s="17" t="n">
        <v>43514</v>
      </c>
      <c r="B54" s="18" t="n">
        <v>-2.91</v>
      </c>
      <c r="C54" s="19" t="n">
        <f aca="false">B54+1.3</f>
        <v>-1.61</v>
      </c>
      <c r="D54" s="18" t="n">
        <v>-0.45</v>
      </c>
      <c r="E54" s="19" t="n">
        <f aca="false">D54+1.3</f>
        <v>0.85</v>
      </c>
      <c r="F54" s="18" t="n">
        <v>-0.26</v>
      </c>
      <c r="G54" s="20" t="n">
        <f aca="false">F54+1.3</f>
        <v>1.04</v>
      </c>
      <c r="H54" s="18" t="n">
        <v>0.54</v>
      </c>
      <c r="I54" s="20" t="n">
        <f aca="false">H54+1.3</f>
        <v>1.84</v>
      </c>
      <c r="J54" s="21"/>
      <c r="K54" s="22"/>
      <c r="L54" s="18" t="n">
        <v>-2.59</v>
      </c>
      <c r="M54" s="20" t="n">
        <f aca="false">L54+1.3</f>
        <v>-1.29</v>
      </c>
      <c r="N54" s="18" t="n">
        <v>-2.99</v>
      </c>
      <c r="O54" s="20" t="n">
        <f aca="false">N54+1.3</f>
        <v>-1.69</v>
      </c>
      <c r="P54" s="18" t="n">
        <v>4.75</v>
      </c>
      <c r="Q54" s="20" t="n">
        <f aca="false">P54+1.3</f>
        <v>6.05</v>
      </c>
      <c r="R54" s="18" t="n">
        <v>4.13</v>
      </c>
      <c r="S54" s="20" t="n">
        <f aca="false">R54+1.3</f>
        <v>5.43</v>
      </c>
      <c r="T54" s="18" t="n">
        <v>3.23</v>
      </c>
      <c r="U54" s="20" t="n">
        <f aca="false">T54+1.3</f>
        <v>4.53</v>
      </c>
      <c r="V54" s="23" t="n">
        <v>13.58</v>
      </c>
      <c r="W54" s="20" t="n">
        <f aca="false">V54+1.3</f>
        <v>14.88</v>
      </c>
      <c r="X54" s="18" t="n">
        <v>0.47</v>
      </c>
      <c r="Y54" s="20" t="n">
        <f aca="false">X54+1.3</f>
        <v>1.77</v>
      </c>
      <c r="Z54" s="18"/>
      <c r="AA54" s="20"/>
      <c r="AB54" s="18" t="n">
        <v>-1.79</v>
      </c>
      <c r="AC54" s="20" t="n">
        <f aca="false">AB54+1.3</f>
        <v>-0.49</v>
      </c>
      <c r="AD54" s="18" t="n">
        <v>10.34</v>
      </c>
      <c r="AE54" s="20" t="n">
        <f aca="false">AD54+1.3</f>
        <v>11.64</v>
      </c>
      <c r="AF54" s="18" t="n">
        <v>-1.98</v>
      </c>
      <c r="AG54" s="20" t="n">
        <f aca="false">AF54+1.3</f>
        <v>-0.68</v>
      </c>
      <c r="AH54" s="18" t="n">
        <v>8.16</v>
      </c>
      <c r="AI54" s="20" t="n">
        <f aca="false">AH54+1.3</f>
        <v>9.46</v>
      </c>
    </row>
    <row r="55" customFormat="false" ht="13.5" hidden="false" customHeight="false" outlineLevel="0" collapsed="false">
      <c r="A55" s="17" t="n">
        <v>43515</v>
      </c>
      <c r="B55" s="18" t="n">
        <v>-2.9</v>
      </c>
      <c r="C55" s="19" t="n">
        <f aca="false">B55+1.3</f>
        <v>-1.6</v>
      </c>
      <c r="D55" s="18" t="n">
        <v>-0.44</v>
      </c>
      <c r="E55" s="19" t="n">
        <f aca="false">D55+1.3</f>
        <v>0.86</v>
      </c>
      <c r="F55" s="18" t="n">
        <v>-0.26</v>
      </c>
      <c r="G55" s="20" t="n">
        <f aca="false">F55+1.3</f>
        <v>1.04</v>
      </c>
      <c r="H55" s="18" t="n">
        <v>0.57</v>
      </c>
      <c r="I55" s="20" t="n">
        <f aca="false">H55+1.3</f>
        <v>1.87</v>
      </c>
      <c r="J55" s="21"/>
      <c r="K55" s="22"/>
      <c r="L55" s="18" t="n">
        <v>-2.53</v>
      </c>
      <c r="M55" s="20" t="n">
        <f aca="false">L55+1.3</f>
        <v>-1.23</v>
      </c>
      <c r="N55" s="18" t="n">
        <v>-2.94</v>
      </c>
      <c r="O55" s="20" t="n">
        <f aca="false">N55+1.3</f>
        <v>-1.64</v>
      </c>
      <c r="P55" s="18" t="n">
        <v>4.76</v>
      </c>
      <c r="Q55" s="20" t="n">
        <f aca="false">P55+1.3</f>
        <v>6.06</v>
      </c>
      <c r="R55" s="18" t="n">
        <v>4.18</v>
      </c>
      <c r="S55" s="20" t="n">
        <f aca="false">R55+1.3</f>
        <v>5.48</v>
      </c>
      <c r="T55" s="18" t="n">
        <v>3.24</v>
      </c>
      <c r="U55" s="20" t="n">
        <f aca="false">T55+1.3</f>
        <v>4.54</v>
      </c>
      <c r="V55" s="23" t="n">
        <v>13.6</v>
      </c>
      <c r="W55" s="20" t="n">
        <f aca="false">V55+1.3</f>
        <v>14.9</v>
      </c>
      <c r="X55" s="18" t="n">
        <v>0.49</v>
      </c>
      <c r="Y55" s="20" t="n">
        <f aca="false">X55+1.3</f>
        <v>1.79</v>
      </c>
      <c r="Z55" s="18"/>
      <c r="AA55" s="20"/>
      <c r="AB55" s="18" t="n">
        <v>-1.75</v>
      </c>
      <c r="AC55" s="20" t="n">
        <f aca="false">AB55+1.3</f>
        <v>-0.45</v>
      </c>
      <c r="AD55" s="18" t="n">
        <v>10.39</v>
      </c>
      <c r="AE55" s="20" t="n">
        <f aca="false">AD55+1.3</f>
        <v>11.69</v>
      </c>
      <c r="AF55" s="18" t="n">
        <v>-1.99</v>
      </c>
      <c r="AG55" s="20" t="n">
        <f aca="false">AF55+1.3</f>
        <v>-0.69</v>
      </c>
      <c r="AH55" s="18" t="n">
        <v>8.17</v>
      </c>
      <c r="AI55" s="20" t="n">
        <f aca="false">AH55+1.3</f>
        <v>9.47</v>
      </c>
    </row>
    <row r="56" customFormat="false" ht="14.25" hidden="false" customHeight="false" outlineLevel="0" collapsed="false">
      <c r="A56" s="17" t="n">
        <v>43516</v>
      </c>
      <c r="B56" s="25" t="n">
        <v>-2.88</v>
      </c>
      <c r="C56" s="19" t="n">
        <f aca="false">B56+1.3</f>
        <v>-1.58</v>
      </c>
      <c r="D56" s="25" t="n">
        <v>-0.39</v>
      </c>
      <c r="E56" s="19" t="n">
        <f aca="false">D56+1.3</f>
        <v>0.91</v>
      </c>
      <c r="F56" s="25" t="n">
        <v>-0.25</v>
      </c>
      <c r="G56" s="20" t="n">
        <f aca="false">F56+1.3</f>
        <v>1.05</v>
      </c>
      <c r="H56" s="25" t="n">
        <v>0.58</v>
      </c>
      <c r="I56" s="20" t="n">
        <f aca="false">H56+1.3</f>
        <v>1.88</v>
      </c>
      <c r="J56" s="26"/>
      <c r="K56" s="22"/>
      <c r="L56" s="25" t="n">
        <v>-2.53</v>
      </c>
      <c r="M56" s="20" t="n">
        <f aca="false">L56+1.3</f>
        <v>-1.23</v>
      </c>
      <c r="N56" s="25" t="n">
        <v>-2.92</v>
      </c>
      <c r="O56" s="20" t="n">
        <f aca="false">N56+1.3</f>
        <v>-1.62</v>
      </c>
      <c r="P56" s="25" t="n">
        <v>4.8</v>
      </c>
      <c r="Q56" s="20" t="n">
        <f aca="false">P56+1.3</f>
        <v>6.1</v>
      </c>
      <c r="R56" s="25" t="n">
        <v>4.2</v>
      </c>
      <c r="S56" s="20" t="n">
        <f aca="false">R56+1.3</f>
        <v>5.5</v>
      </c>
      <c r="T56" s="25" t="n">
        <v>3.23</v>
      </c>
      <c r="U56" s="20" t="n">
        <f aca="false">T56+1.3</f>
        <v>4.53</v>
      </c>
      <c r="V56" s="27" t="n">
        <v>13.63</v>
      </c>
      <c r="W56" s="20" t="n">
        <f aca="false">V56+1.3</f>
        <v>14.93</v>
      </c>
      <c r="X56" s="25" t="n">
        <v>0.56</v>
      </c>
      <c r="Y56" s="20" t="n">
        <f aca="false">X56+1.3</f>
        <v>1.86</v>
      </c>
      <c r="Z56" s="25"/>
      <c r="AA56" s="20"/>
      <c r="AB56" s="25" t="n">
        <v>-1.72</v>
      </c>
      <c r="AC56" s="20" t="n">
        <f aca="false">AB56+1.3</f>
        <v>-0.42</v>
      </c>
      <c r="AD56" s="25" t="n">
        <v>10.38</v>
      </c>
      <c r="AE56" s="20" t="n">
        <f aca="false">AD56+1.3</f>
        <v>11.68</v>
      </c>
      <c r="AF56" s="25" t="n">
        <v>-1.94</v>
      </c>
      <c r="AG56" s="20" t="n">
        <f aca="false">AF56+1.3</f>
        <v>-0.64</v>
      </c>
      <c r="AH56" s="25" t="n">
        <v>8.19</v>
      </c>
      <c r="AI56" s="20" t="n">
        <f aca="false">AH56+1.3</f>
        <v>9.49</v>
      </c>
    </row>
    <row r="57" customFormat="false" ht="13.5" hidden="false" customHeight="false" outlineLevel="0" collapsed="false">
      <c r="A57" s="17" t="n">
        <v>43517</v>
      </c>
      <c r="B57" s="18" t="n">
        <v>-2.89</v>
      </c>
      <c r="C57" s="19" t="n">
        <f aca="false">B57+1.3</f>
        <v>-1.59</v>
      </c>
      <c r="D57" s="18" t="n">
        <v>-0.4</v>
      </c>
      <c r="E57" s="19" t="n">
        <f aca="false">D57+1.3</f>
        <v>0.9</v>
      </c>
      <c r="F57" s="18" t="n">
        <v>-0.25</v>
      </c>
      <c r="G57" s="20" t="n">
        <f aca="false">F57+1.3</f>
        <v>1.05</v>
      </c>
      <c r="H57" s="18" t="n">
        <v>0.54</v>
      </c>
      <c r="I57" s="20" t="n">
        <f aca="false">H57+1.3</f>
        <v>1.84</v>
      </c>
      <c r="J57" s="21"/>
      <c r="K57" s="22"/>
      <c r="L57" s="18" t="n">
        <v>-2.6</v>
      </c>
      <c r="M57" s="20" t="n">
        <f aca="false">L57+1.3</f>
        <v>-1.3</v>
      </c>
      <c r="N57" s="18" t="n">
        <v>-2.97</v>
      </c>
      <c r="O57" s="20" t="n">
        <f aca="false">N57+1.3</f>
        <v>-1.67</v>
      </c>
      <c r="P57" s="18" t="n">
        <v>4.8</v>
      </c>
      <c r="Q57" s="20" t="n">
        <f aca="false">P57+1.3</f>
        <v>6.1</v>
      </c>
      <c r="R57" s="18" t="n">
        <v>4.16</v>
      </c>
      <c r="S57" s="20" t="n">
        <f aca="false">R57+1.3</f>
        <v>5.46</v>
      </c>
      <c r="T57" s="18" t="n">
        <v>3.22</v>
      </c>
      <c r="U57" s="20" t="n">
        <f aca="false">T57+1.3</f>
        <v>4.52</v>
      </c>
      <c r="V57" s="23" t="n">
        <v>13.6</v>
      </c>
      <c r="W57" s="20" t="n">
        <f aca="false">V57+1.3</f>
        <v>14.9</v>
      </c>
      <c r="X57" s="18" t="n">
        <v>0.56</v>
      </c>
      <c r="Y57" s="20" t="n">
        <f aca="false">X57+1.3</f>
        <v>1.86</v>
      </c>
      <c r="Z57" s="18"/>
      <c r="AA57" s="20"/>
      <c r="AB57" s="18" t="n">
        <v>-1.77</v>
      </c>
      <c r="AC57" s="20" t="n">
        <f aca="false">AB57+1.3</f>
        <v>-0.47</v>
      </c>
      <c r="AD57" s="18" t="n">
        <v>10.34</v>
      </c>
      <c r="AE57" s="20" t="n">
        <f aca="false">AD57+1.3</f>
        <v>11.64</v>
      </c>
      <c r="AF57" s="18" t="n">
        <v>-1.96</v>
      </c>
      <c r="AG57" s="20" t="n">
        <f aca="false">AF57+1.3</f>
        <v>-0.66</v>
      </c>
      <c r="AH57" s="18" t="n">
        <v>8.19</v>
      </c>
      <c r="AI57" s="20" t="n">
        <f aca="false">AH57+1.3</f>
        <v>9.49</v>
      </c>
    </row>
    <row r="58" customFormat="false" ht="13.5" hidden="false" customHeight="false" outlineLevel="0" collapsed="false">
      <c r="A58" s="17" t="n">
        <v>43518</v>
      </c>
      <c r="B58" s="18" t="n">
        <v>-2.89</v>
      </c>
      <c r="C58" s="19" t="n">
        <f aca="false">B58+1.3</f>
        <v>-1.59</v>
      </c>
      <c r="D58" s="18" t="n">
        <v>-0.4</v>
      </c>
      <c r="E58" s="19" t="n">
        <f aca="false">D58+1.3</f>
        <v>0.9</v>
      </c>
      <c r="F58" s="18" t="n">
        <v>-0.25</v>
      </c>
      <c r="G58" s="20" t="n">
        <f aca="false">F58+1.3</f>
        <v>1.05</v>
      </c>
      <c r="H58" s="18" t="n">
        <v>0.53</v>
      </c>
      <c r="I58" s="20" t="n">
        <f aca="false">H58+1.3</f>
        <v>1.83</v>
      </c>
      <c r="J58" s="21"/>
      <c r="K58" s="22"/>
      <c r="L58" s="18" t="n">
        <v>-2.58</v>
      </c>
      <c r="M58" s="20" t="n">
        <f aca="false">L58+1.3</f>
        <v>-1.28</v>
      </c>
      <c r="N58" s="18" t="n">
        <v>-2.95</v>
      </c>
      <c r="O58" s="20" t="n">
        <f aca="false">N58+1.3</f>
        <v>-1.65</v>
      </c>
      <c r="P58" s="18" t="n">
        <v>4.8</v>
      </c>
      <c r="Q58" s="20" t="n">
        <f aca="false">P58+1.3</f>
        <v>6.1</v>
      </c>
      <c r="R58" s="18" t="n">
        <v>4.19</v>
      </c>
      <c r="S58" s="20" t="n">
        <f aca="false">R58+1.3</f>
        <v>5.49</v>
      </c>
      <c r="T58" s="18" t="n">
        <v>3.23</v>
      </c>
      <c r="U58" s="20" t="n">
        <f aca="false">T58+1.3</f>
        <v>4.53</v>
      </c>
      <c r="V58" s="23" t="n">
        <v>13.61</v>
      </c>
      <c r="W58" s="20" t="n">
        <f aca="false">V58+1.3</f>
        <v>14.91</v>
      </c>
      <c r="X58" s="18" t="n">
        <v>0.56</v>
      </c>
      <c r="Y58" s="20" t="n">
        <f aca="false">X58+1.3</f>
        <v>1.86</v>
      </c>
      <c r="Z58" s="18"/>
      <c r="AA58" s="20"/>
      <c r="AB58" s="18" t="n">
        <v>-1.75</v>
      </c>
      <c r="AC58" s="20" t="n">
        <f aca="false">AB58+1.3</f>
        <v>-0.45</v>
      </c>
      <c r="AD58" s="18" t="n">
        <v>10.37</v>
      </c>
      <c r="AE58" s="20" t="n">
        <f aca="false">AD58+1.3</f>
        <v>11.67</v>
      </c>
      <c r="AF58" s="18" t="n">
        <v>-1.99</v>
      </c>
      <c r="AG58" s="20" t="n">
        <f aca="false">AF58+1.3</f>
        <v>-0.69</v>
      </c>
      <c r="AH58" s="18" t="n">
        <v>8.19</v>
      </c>
      <c r="AI58" s="20" t="n">
        <f aca="false">AH58+1.3</f>
        <v>9.49</v>
      </c>
    </row>
    <row r="59" customFormat="false" ht="13.5" hidden="false" customHeight="false" outlineLevel="0" collapsed="false">
      <c r="A59" s="17" t="n">
        <v>43519</v>
      </c>
      <c r="B59" s="18" t="n">
        <v>-2.89</v>
      </c>
      <c r="C59" s="19" t="n">
        <f aca="false">B59+1.3</f>
        <v>-1.59</v>
      </c>
      <c r="D59" s="18" t="n">
        <v>-0.41</v>
      </c>
      <c r="E59" s="19" t="n">
        <f aca="false">D59+1.3</f>
        <v>0.89</v>
      </c>
      <c r="F59" s="18" t="n">
        <v>-0.24</v>
      </c>
      <c r="G59" s="20" t="n">
        <f aca="false">F59+1.3</f>
        <v>1.06</v>
      </c>
      <c r="H59" s="18" t="n">
        <v>0.53</v>
      </c>
      <c r="I59" s="20" t="n">
        <f aca="false">H59+1.3</f>
        <v>1.83</v>
      </c>
      <c r="J59" s="21"/>
      <c r="K59" s="22"/>
      <c r="L59" s="18" t="n">
        <v>-2.58</v>
      </c>
      <c r="M59" s="20" t="n">
        <f aca="false">L59+1.3</f>
        <v>-1.28</v>
      </c>
      <c r="N59" s="18" t="n">
        <v>-2.95</v>
      </c>
      <c r="O59" s="20" t="n">
        <f aca="false">N59+1.3</f>
        <v>-1.65</v>
      </c>
      <c r="P59" s="18" t="n">
        <v>4.81</v>
      </c>
      <c r="Q59" s="20" t="n">
        <f aca="false">P59+1.3</f>
        <v>6.11</v>
      </c>
      <c r="R59" s="18" t="n">
        <v>4.19</v>
      </c>
      <c r="S59" s="20" t="n">
        <f aca="false">R59+1.3</f>
        <v>5.49</v>
      </c>
      <c r="T59" s="18" t="n">
        <v>3.21</v>
      </c>
      <c r="U59" s="20" t="n">
        <f aca="false">T59+1.3</f>
        <v>4.51</v>
      </c>
      <c r="V59" s="42" t="n">
        <v>13.6</v>
      </c>
      <c r="W59" s="20" t="n">
        <f aca="false">V59+1.3</f>
        <v>14.9</v>
      </c>
      <c r="X59" s="18" t="n">
        <v>0.56</v>
      </c>
      <c r="Y59" s="20" t="n">
        <f aca="false">X59+1.3</f>
        <v>1.86</v>
      </c>
      <c r="Z59" s="18"/>
      <c r="AA59" s="20"/>
      <c r="AB59" s="18" t="n">
        <v>-1.74</v>
      </c>
      <c r="AC59" s="20" t="n">
        <f aca="false">AB59+1.3</f>
        <v>-0.44</v>
      </c>
      <c r="AD59" s="18" t="n">
        <v>10.36</v>
      </c>
      <c r="AE59" s="20" t="n">
        <f aca="false">AD59+1.3</f>
        <v>11.66</v>
      </c>
      <c r="AF59" s="18" t="n">
        <v>-1.96</v>
      </c>
      <c r="AG59" s="20" t="n">
        <f aca="false">AF59+1.3</f>
        <v>-0.66</v>
      </c>
      <c r="AH59" s="43" t="n">
        <v>8.2</v>
      </c>
      <c r="AI59" s="20" t="n">
        <f aca="false">AH59+1.3</f>
        <v>9.5</v>
      </c>
    </row>
    <row r="60" customFormat="false" ht="13.5" hidden="false" customHeight="false" outlineLevel="0" collapsed="false">
      <c r="A60" s="17" t="n">
        <v>43520</v>
      </c>
      <c r="B60" s="18" t="n">
        <v>-2.9</v>
      </c>
      <c r="C60" s="19" t="n">
        <f aca="false">B60+1.3</f>
        <v>-1.6</v>
      </c>
      <c r="D60" s="18" t="n">
        <v>-0.42</v>
      </c>
      <c r="E60" s="19" t="n">
        <f aca="false">D60+1.3</f>
        <v>0.88</v>
      </c>
      <c r="F60" s="18" t="n">
        <v>-0.24</v>
      </c>
      <c r="G60" s="20" t="n">
        <f aca="false">F60+1.3</f>
        <v>1.06</v>
      </c>
      <c r="H60" s="18" t="n">
        <v>0.53</v>
      </c>
      <c r="I60" s="20" t="n">
        <f aca="false">H60+1.3</f>
        <v>1.83</v>
      </c>
      <c r="J60" s="21"/>
      <c r="K60" s="22"/>
      <c r="L60" s="18" t="n">
        <v>-2.61</v>
      </c>
      <c r="M60" s="20" t="n">
        <f aca="false">L60+1.3</f>
        <v>-1.31</v>
      </c>
      <c r="N60" s="18" t="n">
        <v>-2.96</v>
      </c>
      <c r="O60" s="20" t="n">
        <f aca="false">N60+1.3</f>
        <v>-1.66</v>
      </c>
      <c r="P60" s="18" t="n">
        <v>4.78</v>
      </c>
      <c r="Q60" s="20" t="n">
        <f aca="false">P60+1.3</f>
        <v>6.08</v>
      </c>
      <c r="R60" s="18" t="n">
        <v>4.16</v>
      </c>
      <c r="S60" s="20" t="n">
        <f aca="false">R60+1.3</f>
        <v>5.46</v>
      </c>
      <c r="T60" s="18" t="n">
        <v>3.21</v>
      </c>
      <c r="U60" s="20" t="n">
        <f aca="false">T60+1.3</f>
        <v>4.51</v>
      </c>
      <c r="V60" s="23" t="n">
        <v>13.59</v>
      </c>
      <c r="W60" s="20" t="n">
        <f aca="false">V60+1.3</f>
        <v>14.89</v>
      </c>
      <c r="X60" s="18" t="n">
        <v>0.54</v>
      </c>
      <c r="Y60" s="20" t="n">
        <f aca="false">X60+1.3</f>
        <v>1.84</v>
      </c>
      <c r="Z60" s="18"/>
      <c r="AA60" s="20"/>
      <c r="AB60" s="18" t="n">
        <v>-1.77</v>
      </c>
      <c r="AC60" s="20" t="n">
        <f aca="false">AB60+1.3</f>
        <v>-0.47</v>
      </c>
      <c r="AD60" s="18" t="n">
        <v>10.34</v>
      </c>
      <c r="AE60" s="20" t="n">
        <f aca="false">AD60+1.3</f>
        <v>11.64</v>
      </c>
      <c r="AF60" s="18" t="n">
        <v>-1.97</v>
      </c>
      <c r="AG60" s="20" t="n">
        <f aca="false">AF60+1.3</f>
        <v>-0.67</v>
      </c>
      <c r="AH60" s="18" t="n">
        <v>8.19</v>
      </c>
      <c r="AI60" s="20" t="n">
        <f aca="false">AH60+1.3</f>
        <v>9.49</v>
      </c>
    </row>
    <row r="61" customFormat="false" ht="14.25" hidden="false" customHeight="false" outlineLevel="0" collapsed="false">
      <c r="A61" s="17" t="n">
        <v>43521</v>
      </c>
      <c r="B61" s="25" t="n">
        <v>-2.9</v>
      </c>
      <c r="C61" s="19" t="n">
        <f aca="false">B61+1.3</f>
        <v>-1.6</v>
      </c>
      <c r="D61" s="25" t="n">
        <v>-0.42</v>
      </c>
      <c r="E61" s="19" t="n">
        <f aca="false">D61+1.3</f>
        <v>0.88</v>
      </c>
      <c r="F61" s="25" t="n">
        <v>-0.24</v>
      </c>
      <c r="G61" s="20" t="n">
        <f aca="false">F61+1.3</f>
        <v>1.06</v>
      </c>
      <c r="H61" s="25" t="n">
        <v>0.53</v>
      </c>
      <c r="I61" s="20" t="n">
        <f aca="false">H61+1.3</f>
        <v>1.83</v>
      </c>
      <c r="J61" s="26"/>
      <c r="K61" s="22"/>
      <c r="L61" s="25" t="n">
        <v>-2.55</v>
      </c>
      <c r="M61" s="20" t="n">
        <f aca="false">L61+1.3</f>
        <v>-1.25</v>
      </c>
      <c r="N61" s="25" t="n">
        <v>-2.91</v>
      </c>
      <c r="O61" s="20" t="n">
        <f aca="false">N61+1.3</f>
        <v>-1.61</v>
      </c>
      <c r="P61" s="25" t="n">
        <v>4.79</v>
      </c>
      <c r="Q61" s="20" t="n">
        <f aca="false">P61+1.3</f>
        <v>6.09</v>
      </c>
      <c r="R61" s="25" t="n">
        <v>4.19</v>
      </c>
      <c r="S61" s="20" t="n">
        <f aca="false">R61+1.3</f>
        <v>5.49</v>
      </c>
      <c r="T61" s="25" t="n">
        <v>3.21</v>
      </c>
      <c r="U61" s="20" t="n">
        <f aca="false">T61+1.3</f>
        <v>4.51</v>
      </c>
      <c r="V61" s="27" t="n">
        <v>13.6</v>
      </c>
      <c r="W61" s="20" t="n">
        <f aca="false">V61+1.3</f>
        <v>14.9</v>
      </c>
      <c r="X61" s="25" t="n">
        <v>0.54</v>
      </c>
      <c r="Y61" s="20" t="n">
        <f aca="false">X61+1.3</f>
        <v>1.84</v>
      </c>
      <c r="Z61" s="25"/>
      <c r="AA61" s="20"/>
      <c r="AB61" s="25" t="n">
        <v>-1.73</v>
      </c>
      <c r="AC61" s="20" t="n">
        <f aca="false">AB61+1.3</f>
        <v>-0.43</v>
      </c>
      <c r="AD61" s="25" t="n">
        <v>10.36</v>
      </c>
      <c r="AE61" s="20" t="n">
        <f aca="false">AD61+1.3</f>
        <v>11.66</v>
      </c>
      <c r="AF61" s="25" t="n">
        <v>-1.96</v>
      </c>
      <c r="AG61" s="20" t="n">
        <f aca="false">AF61+1.3</f>
        <v>-0.66</v>
      </c>
      <c r="AH61" s="25" t="n">
        <v>8.19</v>
      </c>
      <c r="AI61" s="20" t="n">
        <f aca="false">AH61+1.3</f>
        <v>9.49</v>
      </c>
    </row>
    <row r="62" customFormat="false" ht="13.5" hidden="false" customHeight="false" outlineLevel="0" collapsed="false">
      <c r="A62" s="17" t="n">
        <v>43522</v>
      </c>
      <c r="B62" s="18" t="n">
        <v>-2.91</v>
      </c>
      <c r="C62" s="19" t="n">
        <f aca="false">B62+1.3</f>
        <v>-1.61</v>
      </c>
      <c r="D62" s="18" t="n">
        <v>-0.43</v>
      </c>
      <c r="E62" s="19" t="n">
        <f aca="false">D62+1.3</f>
        <v>0.87</v>
      </c>
      <c r="F62" s="18" t="n">
        <v>-0.23</v>
      </c>
      <c r="G62" s="20" t="n">
        <f aca="false">F62+1.3</f>
        <v>1.07</v>
      </c>
      <c r="H62" s="18" t="n">
        <v>0.5</v>
      </c>
      <c r="I62" s="20" t="n">
        <f aca="false">H62+1.3</f>
        <v>1.8</v>
      </c>
      <c r="J62" s="21"/>
      <c r="K62" s="22"/>
      <c r="L62" s="18" t="n">
        <v>-2.59</v>
      </c>
      <c r="M62" s="20" t="n">
        <f aca="false">L62+1.3</f>
        <v>-1.29</v>
      </c>
      <c r="N62" s="18" t="n">
        <v>-2.93</v>
      </c>
      <c r="O62" s="20" t="n">
        <f aca="false">N62+1.3</f>
        <v>-1.63</v>
      </c>
      <c r="P62" s="18" t="n">
        <v>4.79</v>
      </c>
      <c r="Q62" s="20" t="n">
        <f aca="false">P62+1.3</f>
        <v>6.09</v>
      </c>
      <c r="R62" s="18" t="n">
        <v>4.16</v>
      </c>
      <c r="S62" s="20" t="n">
        <f aca="false">R62+1.3</f>
        <v>5.46</v>
      </c>
      <c r="T62" s="18" t="n">
        <v>3.2</v>
      </c>
      <c r="U62" s="20" t="n">
        <f aca="false">T62+1.3</f>
        <v>4.5</v>
      </c>
      <c r="V62" s="23" t="n">
        <v>13.58</v>
      </c>
      <c r="W62" s="20" t="n">
        <f aca="false">V62+1.3</f>
        <v>14.88</v>
      </c>
      <c r="X62" s="18" t="n">
        <v>0.53</v>
      </c>
      <c r="Y62" s="20" t="n">
        <f aca="false">X62+1.3</f>
        <v>1.83</v>
      </c>
      <c r="Z62" s="18"/>
      <c r="AA62" s="20"/>
      <c r="AB62" s="18" t="n">
        <v>-1.76</v>
      </c>
      <c r="AC62" s="20" t="n">
        <f aca="false">AB62+1.3</f>
        <v>-0.46</v>
      </c>
      <c r="AD62" s="18" t="n">
        <v>10.33</v>
      </c>
      <c r="AE62" s="20" t="n">
        <f aca="false">AD62+1.3</f>
        <v>11.63</v>
      </c>
      <c r="AF62" s="18" t="n">
        <v>-1.96</v>
      </c>
      <c r="AG62" s="20" t="n">
        <f aca="false">AF62+1.3</f>
        <v>-0.66</v>
      </c>
      <c r="AH62" s="18" t="n">
        <v>8.19</v>
      </c>
      <c r="AI62" s="20" t="n">
        <f aca="false">AH62+1.3</f>
        <v>9.49</v>
      </c>
    </row>
    <row r="63" customFormat="false" ht="13.5" hidden="false" customHeight="false" outlineLevel="0" collapsed="false">
      <c r="A63" s="17" t="n">
        <v>43523</v>
      </c>
      <c r="B63" s="18" t="n">
        <v>-2.91</v>
      </c>
      <c r="C63" s="19" t="n">
        <f aca="false">B63+1.3</f>
        <v>-1.61</v>
      </c>
      <c r="D63" s="18" t="n">
        <v>-0.44</v>
      </c>
      <c r="E63" s="19" t="n">
        <f aca="false">D63+1.3</f>
        <v>0.86</v>
      </c>
      <c r="F63" s="18" t="n">
        <v>-0.23</v>
      </c>
      <c r="G63" s="20" t="n">
        <f aca="false">F63+1.3</f>
        <v>1.07</v>
      </c>
      <c r="H63" s="18" t="n">
        <v>0.49</v>
      </c>
      <c r="I63" s="20" t="n">
        <f aca="false">H63+1.3</f>
        <v>1.79</v>
      </c>
      <c r="J63" s="21"/>
      <c r="K63" s="22"/>
      <c r="L63" s="18" t="n">
        <v>-2.61</v>
      </c>
      <c r="M63" s="20" t="n">
        <f aca="false">L63+1.3</f>
        <v>-1.31</v>
      </c>
      <c r="N63" s="18" t="n">
        <v>-2.95</v>
      </c>
      <c r="O63" s="20" t="n">
        <f aca="false">N63+1.3</f>
        <v>-1.65</v>
      </c>
      <c r="P63" s="18" t="n">
        <v>4.76</v>
      </c>
      <c r="Q63" s="20" t="n">
        <f aca="false">P63+1.3</f>
        <v>6.06</v>
      </c>
      <c r="R63" s="18" t="n">
        <v>4.14</v>
      </c>
      <c r="S63" s="20" t="n">
        <f aca="false">R63+1.3</f>
        <v>5.44</v>
      </c>
      <c r="T63" s="18" t="n">
        <v>3.2</v>
      </c>
      <c r="U63" s="20" t="n">
        <f aca="false">T63+1.3</f>
        <v>4.5</v>
      </c>
      <c r="V63" s="23" t="n">
        <v>13.58</v>
      </c>
      <c r="W63" s="20" t="n">
        <f aca="false">V63+1.3</f>
        <v>14.88</v>
      </c>
      <c r="X63" s="18" t="n">
        <v>0.51</v>
      </c>
      <c r="Y63" s="20" t="n">
        <f aca="false">X63+1.3</f>
        <v>1.81</v>
      </c>
      <c r="Z63" s="18"/>
      <c r="AA63" s="20"/>
      <c r="AB63" s="18" t="n">
        <v>-1.78</v>
      </c>
      <c r="AC63" s="20" t="n">
        <f aca="false">AB63+1.3</f>
        <v>-0.48</v>
      </c>
      <c r="AD63" s="18" t="n">
        <v>10.32</v>
      </c>
      <c r="AE63" s="20" t="n">
        <f aca="false">AD63+1.3</f>
        <v>11.62</v>
      </c>
      <c r="AF63" s="18" t="n">
        <v>-1.97</v>
      </c>
      <c r="AG63" s="20" t="n">
        <f aca="false">AF63+1.3</f>
        <v>-0.67</v>
      </c>
      <c r="AH63" s="18" t="n">
        <v>8.19</v>
      </c>
      <c r="AI63" s="20" t="n">
        <f aca="false">AH63+1.3</f>
        <v>9.49</v>
      </c>
    </row>
    <row r="64" customFormat="false" ht="13.5" hidden="false" customHeight="false" outlineLevel="0" collapsed="false">
      <c r="A64" s="17" t="n">
        <v>43524</v>
      </c>
      <c r="B64" s="18" t="n">
        <v>-2.89</v>
      </c>
      <c r="C64" s="19" t="n">
        <f aca="false">B64+1.3</f>
        <v>-1.59</v>
      </c>
      <c r="D64" s="18" t="n">
        <v>-0.41</v>
      </c>
      <c r="E64" s="19" t="n">
        <f aca="false">D64+1.3</f>
        <v>0.89</v>
      </c>
      <c r="F64" s="18" t="n">
        <v>-0.22</v>
      </c>
      <c r="G64" s="20" t="n">
        <f aca="false">F64+1.3</f>
        <v>1.08</v>
      </c>
      <c r="H64" s="18" t="n">
        <v>0.54</v>
      </c>
      <c r="I64" s="20" t="n">
        <f aca="false">H64+1.3</f>
        <v>1.84</v>
      </c>
      <c r="J64" s="21"/>
      <c r="K64" s="22"/>
      <c r="L64" s="18" t="n">
        <v>-2.54</v>
      </c>
      <c r="M64" s="20" t="n">
        <f aca="false">L64+1.3</f>
        <v>-1.24</v>
      </c>
      <c r="N64" s="18" t="n">
        <v>-2.9</v>
      </c>
      <c r="O64" s="20" t="n">
        <f aca="false">N64+1.3</f>
        <v>-1.6</v>
      </c>
      <c r="P64" s="18" t="n">
        <v>4.79</v>
      </c>
      <c r="Q64" s="20" t="n">
        <f aca="false">P64+1.3</f>
        <v>6.09</v>
      </c>
      <c r="R64" s="18" t="n">
        <v>4.21</v>
      </c>
      <c r="S64" s="20" t="n">
        <f aca="false">R64+1.3</f>
        <v>5.51</v>
      </c>
      <c r="T64" s="18" t="n">
        <v>3.21</v>
      </c>
      <c r="U64" s="20" t="n">
        <f aca="false">T64+1.3</f>
        <v>4.51</v>
      </c>
      <c r="V64" s="23" t="n">
        <v>13.63</v>
      </c>
      <c r="W64" s="20" t="n">
        <f aca="false">V64+1.3</f>
        <v>14.93</v>
      </c>
      <c r="X64" s="18" t="n">
        <v>0.57</v>
      </c>
      <c r="Y64" s="20" t="n">
        <f aca="false">X64+1.3</f>
        <v>1.87</v>
      </c>
      <c r="Z64" s="18"/>
      <c r="AA64" s="20"/>
      <c r="AB64" s="18" t="n">
        <v>-1.7</v>
      </c>
      <c r="AC64" s="20" t="n">
        <f aca="false">AB64+1.3</f>
        <v>-0.4</v>
      </c>
      <c r="AD64" s="18" t="n">
        <v>10.37</v>
      </c>
      <c r="AE64" s="20" t="n">
        <f aca="false">AD64+1.3</f>
        <v>11.67</v>
      </c>
      <c r="AF64" s="18" t="n">
        <v>-1.95</v>
      </c>
      <c r="AG64" s="20" t="n">
        <f aca="false">AF64+1.3</f>
        <v>-0.65</v>
      </c>
      <c r="AH64" s="18" t="n">
        <v>8.2</v>
      </c>
      <c r="AI64" s="20" t="n">
        <f aca="false">AH64+1.3</f>
        <v>9.5</v>
      </c>
    </row>
    <row r="65" s="35" customFormat="true" ht="14.25" hidden="false" customHeight="false" outlineLevel="0" collapsed="false">
      <c r="A65" s="44"/>
      <c r="B65" s="29"/>
      <c r="C65" s="30"/>
      <c r="D65" s="29"/>
      <c r="E65" s="30"/>
      <c r="F65" s="29"/>
      <c r="G65" s="31"/>
      <c r="H65" s="29"/>
      <c r="I65" s="31"/>
      <c r="J65" s="32"/>
      <c r="K65" s="33"/>
      <c r="L65" s="29"/>
      <c r="M65" s="31"/>
      <c r="N65" s="29"/>
      <c r="O65" s="31"/>
      <c r="P65" s="29"/>
      <c r="Q65" s="31"/>
      <c r="R65" s="29"/>
      <c r="S65" s="31"/>
      <c r="T65" s="29"/>
      <c r="U65" s="31"/>
      <c r="V65" s="34"/>
      <c r="W65" s="31"/>
      <c r="X65" s="29"/>
      <c r="Y65" s="31"/>
      <c r="Z65" s="29"/>
      <c r="AA65" s="31"/>
      <c r="AB65" s="29"/>
      <c r="AC65" s="31"/>
      <c r="AD65" s="29"/>
      <c r="AE65" s="31"/>
      <c r="AF65" s="29"/>
      <c r="AG65" s="31"/>
      <c r="AH65" s="29"/>
      <c r="AI65" s="31"/>
    </row>
    <row r="66" customFormat="false" ht="14.25" hidden="false" customHeight="false" outlineLevel="0" collapsed="false">
      <c r="A66" s="17" t="n">
        <v>43525</v>
      </c>
      <c r="B66" s="36" t="n">
        <v>-2.88</v>
      </c>
      <c r="C66" s="37" t="n">
        <f aca="false">B66+1.3</f>
        <v>-1.58</v>
      </c>
      <c r="D66" s="36" t="n">
        <v>-0.37</v>
      </c>
      <c r="E66" s="37" t="n">
        <f aca="false">D66+1.3</f>
        <v>0.93</v>
      </c>
      <c r="F66" s="36" t="n">
        <v>-0.22</v>
      </c>
      <c r="G66" s="38" t="n">
        <f aca="false">F66+1.3</f>
        <v>1.08</v>
      </c>
      <c r="H66" s="36" t="n">
        <v>0.56</v>
      </c>
      <c r="I66" s="38" t="n">
        <f aca="false">H66+1.3</f>
        <v>1.86</v>
      </c>
      <c r="J66" s="39"/>
      <c r="K66" s="40"/>
      <c r="L66" s="36" t="n">
        <v>-2.58</v>
      </c>
      <c r="M66" s="38" t="n">
        <f aca="false">L66+1.3</f>
        <v>-1.28</v>
      </c>
      <c r="N66" s="36" t="n">
        <v>-2.93</v>
      </c>
      <c r="O66" s="38" t="n">
        <f aca="false">N66+1.3</f>
        <v>-1.63</v>
      </c>
      <c r="P66" s="36" t="n">
        <v>4.81</v>
      </c>
      <c r="Q66" s="38" t="n">
        <f aca="false">P66+1.3</f>
        <v>6.11</v>
      </c>
      <c r="R66" s="36" t="n">
        <v>4.19</v>
      </c>
      <c r="S66" s="38" t="n">
        <f aca="false">R66+1.3</f>
        <v>5.49</v>
      </c>
      <c r="T66" s="36" t="n">
        <v>3.2</v>
      </c>
      <c r="U66" s="38" t="n">
        <f aca="false">T66+1.3</f>
        <v>4.5</v>
      </c>
      <c r="V66" s="41" t="n">
        <v>13.65</v>
      </c>
      <c r="W66" s="38" t="n">
        <f aca="false">V66+1.3</f>
        <v>14.95</v>
      </c>
      <c r="X66" s="36" t="n">
        <v>0.63</v>
      </c>
      <c r="Y66" s="38" t="n">
        <f aca="false">X66+1.3</f>
        <v>1.93</v>
      </c>
      <c r="Z66" s="36"/>
      <c r="AA66" s="38"/>
      <c r="AB66" s="36" t="n">
        <v>-1.74</v>
      </c>
      <c r="AC66" s="38" t="n">
        <f aca="false">AB66+1.3</f>
        <v>-0.44</v>
      </c>
      <c r="AD66" s="36" t="n">
        <v>10.33</v>
      </c>
      <c r="AE66" s="38" t="n">
        <f aca="false">AD66+1.3</f>
        <v>11.63</v>
      </c>
      <c r="AF66" s="36" t="n">
        <v>-1.94</v>
      </c>
      <c r="AG66" s="38" t="n">
        <f aca="false">AF66+1.3</f>
        <v>-0.64</v>
      </c>
      <c r="AH66" s="36" t="n">
        <v>8.2</v>
      </c>
      <c r="AI66" s="38" t="n">
        <f aca="false">AH66+1.3</f>
        <v>9.5</v>
      </c>
    </row>
    <row r="67" customFormat="false" ht="13.5" hidden="false" customHeight="false" outlineLevel="0" collapsed="false">
      <c r="A67" s="17" t="n">
        <v>43526</v>
      </c>
      <c r="B67" s="18" t="n">
        <v>-2.89</v>
      </c>
      <c r="C67" s="19" t="n">
        <f aca="false">B67+1.3</f>
        <v>-1.59</v>
      </c>
      <c r="D67" s="18" t="n">
        <v>-0.37</v>
      </c>
      <c r="E67" s="19" t="n">
        <f aca="false">D67+1.3</f>
        <v>0.93</v>
      </c>
      <c r="F67" s="18" t="n">
        <v>-0.22</v>
      </c>
      <c r="G67" s="20" t="n">
        <f aca="false">F67+1.3</f>
        <v>1.08</v>
      </c>
      <c r="H67" s="18" t="n">
        <v>0.57</v>
      </c>
      <c r="I67" s="20" t="n">
        <f aca="false">H67+1.3</f>
        <v>1.87</v>
      </c>
      <c r="J67" s="21"/>
      <c r="K67" s="22"/>
      <c r="L67" s="18" t="n">
        <v>-2.6</v>
      </c>
      <c r="M67" s="20" t="n">
        <f aca="false">L67+1.3</f>
        <v>-1.3</v>
      </c>
      <c r="N67" s="18" t="n">
        <v>-2.95</v>
      </c>
      <c r="O67" s="20" t="n">
        <f aca="false">N67+1.3</f>
        <v>-1.65</v>
      </c>
      <c r="P67" s="18" t="n">
        <v>4.81</v>
      </c>
      <c r="Q67" s="20" t="n">
        <f aca="false">P67+1.3</f>
        <v>6.11</v>
      </c>
      <c r="R67" s="18" t="n">
        <v>4.19</v>
      </c>
      <c r="S67" s="20" t="n">
        <f aca="false">R67+1.3</f>
        <v>5.49</v>
      </c>
      <c r="T67" s="18" t="n">
        <v>3.2</v>
      </c>
      <c r="U67" s="20" t="n">
        <f aca="false">T67+1.3</f>
        <v>4.5</v>
      </c>
      <c r="V67" s="23" t="n">
        <v>13.64</v>
      </c>
      <c r="W67" s="20" t="n">
        <f aca="false">V67+1.3</f>
        <v>14.94</v>
      </c>
      <c r="X67" s="18" t="n">
        <v>0.64</v>
      </c>
      <c r="Y67" s="20" t="n">
        <f aca="false">X67+1.3</f>
        <v>1.94</v>
      </c>
      <c r="Z67" s="18"/>
      <c r="AA67" s="20"/>
      <c r="AB67" s="18" t="n">
        <v>-1.75</v>
      </c>
      <c r="AC67" s="20" t="n">
        <f aca="false">AB67+1.3</f>
        <v>-0.45</v>
      </c>
      <c r="AD67" s="18" t="n">
        <v>10.33</v>
      </c>
      <c r="AE67" s="20" t="n">
        <f aca="false">AD67+1.3</f>
        <v>11.63</v>
      </c>
      <c r="AF67" s="18" t="n">
        <v>-1.95</v>
      </c>
      <c r="AG67" s="20" t="n">
        <f aca="false">AF67+1.3</f>
        <v>-0.65</v>
      </c>
      <c r="AH67" s="18" t="n">
        <v>8.2</v>
      </c>
      <c r="AI67" s="20" t="n">
        <f aca="false">AH67+1.3</f>
        <v>9.5</v>
      </c>
    </row>
    <row r="68" customFormat="false" ht="13.5" hidden="false" customHeight="false" outlineLevel="0" collapsed="false">
      <c r="A68" s="17" t="n">
        <v>43527</v>
      </c>
      <c r="B68" s="18" t="n">
        <v>-2.88</v>
      </c>
      <c r="C68" s="19" t="n">
        <f aca="false">B68+1.3</f>
        <v>-1.58</v>
      </c>
      <c r="D68" s="18" t="n">
        <v>-0.37</v>
      </c>
      <c r="E68" s="19" t="n">
        <f aca="false">D68+1.3</f>
        <v>0.93</v>
      </c>
      <c r="F68" s="18" t="n">
        <v>-0.21</v>
      </c>
      <c r="G68" s="20" t="n">
        <f aca="false">F68+1.3</f>
        <v>1.09</v>
      </c>
      <c r="H68" s="18" t="n">
        <v>0.6</v>
      </c>
      <c r="I68" s="20" t="n">
        <f aca="false">H68+1.3</f>
        <v>1.9</v>
      </c>
      <c r="J68" s="21"/>
      <c r="K68" s="22"/>
      <c r="L68" s="18" t="n">
        <v>-2.53</v>
      </c>
      <c r="M68" s="20" t="n">
        <f aca="false">L68+1.3</f>
        <v>-1.23</v>
      </c>
      <c r="N68" s="18" t="n">
        <v>-2.89</v>
      </c>
      <c r="O68" s="20" t="n">
        <f aca="false">N68+1.3</f>
        <v>-1.59</v>
      </c>
      <c r="P68" s="18" t="n">
        <v>4.83</v>
      </c>
      <c r="Q68" s="20" t="n">
        <f aca="false">P68+1.3</f>
        <v>6.13</v>
      </c>
      <c r="R68" s="18" t="n">
        <v>4.23</v>
      </c>
      <c r="S68" s="20" t="n">
        <f aca="false">R68+1.3</f>
        <v>5.53</v>
      </c>
      <c r="T68" s="18" t="n">
        <v>3.2</v>
      </c>
      <c r="U68" s="20" t="n">
        <f aca="false">T68+1.3</f>
        <v>4.5</v>
      </c>
      <c r="V68" s="23" t="n">
        <v>13.64</v>
      </c>
      <c r="W68" s="20" t="n">
        <f aca="false">V68+1.3</f>
        <v>14.94</v>
      </c>
      <c r="X68" s="18" t="n">
        <v>0.64</v>
      </c>
      <c r="Y68" s="20" t="n">
        <f aca="false">X68+1.3</f>
        <v>1.94</v>
      </c>
      <c r="Z68" s="18"/>
      <c r="AA68" s="20"/>
      <c r="AB68" s="18" t="n">
        <v>-1.7</v>
      </c>
      <c r="AC68" s="20" t="n">
        <f aca="false">AB68+1.3</f>
        <v>-0.4</v>
      </c>
      <c r="AD68" s="18" t="n">
        <v>10.38</v>
      </c>
      <c r="AE68" s="20" t="n">
        <f aca="false">AD68+1.3</f>
        <v>11.68</v>
      </c>
      <c r="AF68" s="18" t="n">
        <v>-1.95</v>
      </c>
      <c r="AG68" s="20" t="n">
        <f aca="false">AF68+1.3</f>
        <v>-0.65</v>
      </c>
      <c r="AH68" s="18" t="n">
        <v>8.21</v>
      </c>
      <c r="AI68" s="20" t="n">
        <f aca="false">AH68+1.3</f>
        <v>9.51</v>
      </c>
    </row>
    <row r="69" customFormat="false" ht="13.5" hidden="false" customHeight="false" outlineLevel="0" collapsed="false">
      <c r="A69" s="17" t="n">
        <v>43528</v>
      </c>
      <c r="B69" s="18" t="n">
        <v>-2.85</v>
      </c>
      <c r="C69" s="19" t="n">
        <f aca="false">B69+1.3</f>
        <v>-1.55</v>
      </c>
      <c r="D69" s="18" t="n">
        <v>-0.33</v>
      </c>
      <c r="E69" s="19" t="n">
        <f aca="false">D69+1.3</f>
        <v>0.97</v>
      </c>
      <c r="F69" s="18" t="n">
        <v>-0.21</v>
      </c>
      <c r="G69" s="20" t="n">
        <f aca="false">F69+1.3</f>
        <v>1.09</v>
      </c>
      <c r="H69" s="18" t="n">
        <v>0.66</v>
      </c>
      <c r="I69" s="20" t="n">
        <f aca="false">H69+1.3</f>
        <v>1.96</v>
      </c>
      <c r="J69" s="21"/>
      <c r="K69" s="22"/>
      <c r="L69" s="18" t="n">
        <v>-2.47</v>
      </c>
      <c r="M69" s="20" t="n">
        <f aca="false">L69+1.3</f>
        <v>-1.17</v>
      </c>
      <c r="N69" s="18" t="n">
        <v>-2.83</v>
      </c>
      <c r="O69" s="20" t="n">
        <f aca="false">N69+1.3</f>
        <v>-1.53</v>
      </c>
      <c r="P69" s="18" t="n">
        <v>4.87</v>
      </c>
      <c r="Q69" s="20" t="n">
        <f aca="false">P69+1.3</f>
        <v>6.17</v>
      </c>
      <c r="R69" s="18" t="n">
        <v>4.28</v>
      </c>
      <c r="S69" s="20" t="n">
        <f aca="false">R69+1.3</f>
        <v>5.58</v>
      </c>
      <c r="T69" s="18" t="n">
        <v>3.2</v>
      </c>
      <c r="U69" s="20" t="n">
        <f aca="false">T69+1.3</f>
        <v>4.5</v>
      </c>
      <c r="V69" s="23" t="n">
        <v>13.72</v>
      </c>
      <c r="W69" s="20" t="n">
        <f aca="false">V69+1.3</f>
        <v>15.02</v>
      </c>
      <c r="X69" s="18" t="n">
        <v>0.7</v>
      </c>
      <c r="Y69" s="20" t="n">
        <f aca="false">X69+1.3</f>
        <v>2</v>
      </c>
      <c r="Z69" s="18"/>
      <c r="AA69" s="20"/>
      <c r="AB69" s="18" t="n">
        <v>-1.64</v>
      </c>
      <c r="AC69" s="20" t="n">
        <f aca="false">AB69+1.3</f>
        <v>-0.34</v>
      </c>
      <c r="AD69" s="18" t="n">
        <v>10.4</v>
      </c>
      <c r="AE69" s="20" t="n">
        <f aca="false">AD69+1.3</f>
        <v>11.7</v>
      </c>
      <c r="AF69" s="18" t="n">
        <v>-1.9</v>
      </c>
      <c r="AG69" s="20" t="n">
        <f aca="false">AF69+1.3</f>
        <v>-0.6</v>
      </c>
      <c r="AH69" s="18" t="n">
        <v>8.24</v>
      </c>
      <c r="AI69" s="20" t="n">
        <f aca="false">AH69+1.3</f>
        <v>9.54</v>
      </c>
    </row>
    <row r="70" customFormat="false" ht="14.25" hidden="false" customHeight="false" outlineLevel="0" collapsed="false">
      <c r="A70" s="17" t="n">
        <v>43529</v>
      </c>
      <c r="B70" s="25" t="n">
        <v>-2.85</v>
      </c>
      <c r="C70" s="19" t="n">
        <f aca="false">B70+1.3</f>
        <v>-1.55</v>
      </c>
      <c r="D70" s="25" t="n">
        <v>-0.3</v>
      </c>
      <c r="E70" s="19" t="n">
        <f aca="false">D70+1.3</f>
        <v>1</v>
      </c>
      <c r="F70" s="25" t="n">
        <v>-0.2</v>
      </c>
      <c r="G70" s="20" t="n">
        <f aca="false">F70+1.3</f>
        <v>1.1</v>
      </c>
      <c r="H70" s="25" t="n">
        <v>0.63</v>
      </c>
      <c r="I70" s="20" t="n">
        <f aca="false">H70+1.3</f>
        <v>1.93</v>
      </c>
      <c r="J70" s="26"/>
      <c r="K70" s="22"/>
      <c r="L70" s="25" t="n">
        <v>-2.58</v>
      </c>
      <c r="M70" s="20" t="n">
        <f aca="false">L70+1.3</f>
        <v>-1.28</v>
      </c>
      <c r="N70" s="25" t="n">
        <v>-2.92</v>
      </c>
      <c r="O70" s="20" t="n">
        <f aca="false">N70+1.3</f>
        <v>-1.62</v>
      </c>
      <c r="P70" s="25" t="n">
        <v>4.86</v>
      </c>
      <c r="Q70" s="20" t="n">
        <f aca="false">P70+1.3</f>
        <v>6.16</v>
      </c>
      <c r="R70" s="25" t="n">
        <v>4.2</v>
      </c>
      <c r="S70" s="20" t="n">
        <f aca="false">R70+1.3</f>
        <v>5.5</v>
      </c>
      <c r="T70" s="25" t="n">
        <v>3.19</v>
      </c>
      <c r="U70" s="20" t="n">
        <f aca="false">T70+1.3</f>
        <v>4.49</v>
      </c>
      <c r="V70" s="27" t="n">
        <v>13.73</v>
      </c>
      <c r="W70" s="20" t="n">
        <f aca="false">V70+1.3</f>
        <v>15.03</v>
      </c>
      <c r="X70" s="25" t="n">
        <v>0.72</v>
      </c>
      <c r="Y70" s="20" t="n">
        <f aca="false">X70+1.3</f>
        <v>2.02</v>
      </c>
      <c r="Z70" s="25"/>
      <c r="AA70" s="20"/>
      <c r="AB70" s="25" t="n">
        <v>-1.75</v>
      </c>
      <c r="AC70" s="20" t="n">
        <f aca="false">AB70+1.3</f>
        <v>-0.45</v>
      </c>
      <c r="AD70" s="25" t="n">
        <v>10.32</v>
      </c>
      <c r="AE70" s="20" t="n">
        <f aca="false">AD70+1.3</f>
        <v>11.62</v>
      </c>
      <c r="AF70" s="25" t="n">
        <v>-1.92</v>
      </c>
      <c r="AG70" s="20" t="n">
        <f aca="false">AF70+1.3</f>
        <v>-0.62</v>
      </c>
      <c r="AH70" s="25" t="n">
        <v>8.24</v>
      </c>
      <c r="AI70" s="20" t="n">
        <f aca="false">AH70+1.3</f>
        <v>9.54</v>
      </c>
    </row>
    <row r="71" customFormat="false" ht="13.5" hidden="false" customHeight="false" outlineLevel="0" collapsed="false">
      <c r="A71" s="17" t="n">
        <v>43530</v>
      </c>
      <c r="B71" s="18" t="n">
        <v>-2.84</v>
      </c>
      <c r="C71" s="19" t="n">
        <f aca="false">B71+1.3</f>
        <v>-1.54</v>
      </c>
      <c r="D71" s="18" t="n">
        <v>-0.3</v>
      </c>
      <c r="E71" s="19" t="n">
        <f aca="false">D71+1.3</f>
        <v>1</v>
      </c>
      <c r="F71" s="18" t="n">
        <v>-0.2</v>
      </c>
      <c r="G71" s="20" t="n">
        <f aca="false">F71+1.3</f>
        <v>1.1</v>
      </c>
      <c r="H71" s="18" t="n">
        <v>0.64</v>
      </c>
      <c r="I71" s="20" t="n">
        <f aca="false">H71+1.3</f>
        <v>1.94</v>
      </c>
      <c r="J71" s="21"/>
      <c r="K71" s="22"/>
      <c r="L71" s="18" t="n">
        <v>-2.55</v>
      </c>
      <c r="M71" s="20" t="n">
        <f aca="false">L71+1.3</f>
        <v>-1.25</v>
      </c>
      <c r="N71" s="18" t="n">
        <v>-2.91</v>
      </c>
      <c r="O71" s="20" t="n">
        <f aca="false">N71+1.3</f>
        <v>-1.61</v>
      </c>
      <c r="P71" s="18" t="n">
        <v>4.87</v>
      </c>
      <c r="Q71" s="20" t="n">
        <f aca="false">P71+1.3</f>
        <v>6.17</v>
      </c>
      <c r="R71" s="18" t="n">
        <v>4.25</v>
      </c>
      <c r="S71" s="20" t="n">
        <f aca="false">R71+1.3</f>
        <v>5.55</v>
      </c>
      <c r="T71" s="18" t="n">
        <v>3.2</v>
      </c>
      <c r="U71" s="20" t="n">
        <f aca="false">T71+1.3</f>
        <v>4.5</v>
      </c>
      <c r="V71" s="23" t="n">
        <v>13.73</v>
      </c>
      <c r="W71" s="20" t="n">
        <f aca="false">V71+1.3</f>
        <v>15.03</v>
      </c>
      <c r="X71" s="18" t="n">
        <v>0.73</v>
      </c>
      <c r="Y71" s="20" t="n">
        <f aca="false">X71+1.3</f>
        <v>2.03</v>
      </c>
      <c r="Z71" s="18"/>
      <c r="AA71" s="20"/>
      <c r="AB71" s="18" t="n">
        <v>-1.72</v>
      </c>
      <c r="AC71" s="20" t="n">
        <f aca="false">AB71+1.3</f>
        <v>-0.42</v>
      </c>
      <c r="AD71" s="18" t="n">
        <v>10.37</v>
      </c>
      <c r="AE71" s="20" t="n">
        <f aca="false">AD71+1.3</f>
        <v>11.67</v>
      </c>
      <c r="AF71" s="18" t="n">
        <v>-1.95</v>
      </c>
      <c r="AG71" s="20" t="n">
        <f aca="false">AF71+1.3</f>
        <v>-0.65</v>
      </c>
      <c r="AH71" s="18" t="n">
        <v>8.24</v>
      </c>
      <c r="AI71" s="20" t="n">
        <f aca="false">AH71+1.3</f>
        <v>9.54</v>
      </c>
    </row>
    <row r="72" customFormat="false" ht="13.5" hidden="false" customHeight="false" outlineLevel="0" collapsed="false">
      <c r="A72" s="17" t="n">
        <v>43531</v>
      </c>
      <c r="B72" s="18" t="n">
        <v>-2.83</v>
      </c>
      <c r="C72" s="19" t="n">
        <f aca="false">B72+1.3</f>
        <v>-1.53</v>
      </c>
      <c r="D72" s="18" t="n">
        <v>-0.28</v>
      </c>
      <c r="E72" s="19" t="n">
        <f aca="false">D72+1.3</f>
        <v>1.02</v>
      </c>
      <c r="F72" s="18" t="n">
        <v>-0.19</v>
      </c>
      <c r="G72" s="20" t="n">
        <f aca="false">F72+1.3</f>
        <v>1.11</v>
      </c>
      <c r="H72" s="18" t="n">
        <v>0.66</v>
      </c>
      <c r="I72" s="20" t="n">
        <f aca="false">H72+1.3</f>
        <v>1.96</v>
      </c>
      <c r="J72" s="21"/>
      <c r="K72" s="22"/>
      <c r="L72" s="18" t="n">
        <v>-2.51</v>
      </c>
      <c r="M72" s="20" t="n">
        <f aca="false">L72+1.3</f>
        <v>-1.21</v>
      </c>
      <c r="N72" s="18" t="n">
        <v>-2.86</v>
      </c>
      <c r="O72" s="20" t="n">
        <f aca="false">N72+1.3</f>
        <v>-1.56</v>
      </c>
      <c r="P72" s="18" t="n">
        <v>4.92</v>
      </c>
      <c r="Q72" s="20" t="n">
        <f aca="false">P72+1.3</f>
        <v>6.22</v>
      </c>
      <c r="R72" s="18" t="n">
        <v>4.3</v>
      </c>
      <c r="S72" s="20" t="n">
        <f aca="false">R72+1.3</f>
        <v>5.6</v>
      </c>
      <c r="T72" s="18" t="n">
        <v>3.2</v>
      </c>
      <c r="U72" s="20" t="n">
        <f aca="false">T72+1.3</f>
        <v>4.5</v>
      </c>
      <c r="V72" s="23" t="n">
        <v>13.74</v>
      </c>
      <c r="W72" s="20" t="n">
        <f aca="false">V72+1.3</f>
        <v>15.04</v>
      </c>
      <c r="X72" s="18" t="n">
        <v>0.78</v>
      </c>
      <c r="Y72" s="20" t="n">
        <f aca="false">X72+1.3</f>
        <v>2.08</v>
      </c>
      <c r="Z72" s="18"/>
      <c r="AA72" s="20"/>
      <c r="AB72" s="18" t="n">
        <v>-1.67</v>
      </c>
      <c r="AC72" s="20" t="n">
        <f aca="false">AB72+1.3</f>
        <v>-0.37</v>
      </c>
      <c r="AD72" s="18" t="n">
        <v>10.39</v>
      </c>
      <c r="AE72" s="20" t="n">
        <f aca="false">AD72+1.3</f>
        <v>11.69</v>
      </c>
      <c r="AF72" s="18" t="n">
        <v>-1.91</v>
      </c>
      <c r="AG72" s="20" t="n">
        <f aca="false">AF72+1.3</f>
        <v>-0.61</v>
      </c>
      <c r="AH72" s="18" t="n">
        <v>8.26</v>
      </c>
      <c r="AI72" s="20" t="n">
        <f aca="false">AH72+1.3</f>
        <v>9.56</v>
      </c>
    </row>
    <row r="73" customFormat="false" ht="13.5" hidden="false" customHeight="false" outlineLevel="0" collapsed="false">
      <c r="A73" s="17" t="n">
        <v>43532</v>
      </c>
      <c r="B73" s="18" t="n">
        <v>-2.85</v>
      </c>
      <c r="C73" s="19" t="n">
        <f aca="false">B73+1.3</f>
        <v>-1.55</v>
      </c>
      <c r="D73" s="18" t="n">
        <v>-0.29</v>
      </c>
      <c r="E73" s="19" t="n">
        <f aca="false">D73+1.3</f>
        <v>1.01</v>
      </c>
      <c r="F73" s="18" t="n">
        <v>-0.19</v>
      </c>
      <c r="G73" s="20" t="n">
        <f aca="false">F73+1.3</f>
        <v>1.11</v>
      </c>
      <c r="H73" s="18" t="n">
        <v>0.62</v>
      </c>
      <c r="I73" s="20" t="n">
        <f aca="false">H73+1.3</f>
        <v>1.92</v>
      </c>
      <c r="J73" s="21"/>
      <c r="K73" s="22"/>
      <c r="L73" s="18" t="n">
        <v>-2.62</v>
      </c>
      <c r="M73" s="20" t="n">
        <f aca="false">L73+1.3</f>
        <v>-1.32</v>
      </c>
      <c r="N73" s="18" t="n">
        <v>-2.96</v>
      </c>
      <c r="O73" s="20" t="n">
        <f aca="false">N73+1.3</f>
        <v>-1.66</v>
      </c>
      <c r="P73" s="18" t="n">
        <v>4.89</v>
      </c>
      <c r="Q73" s="20" t="n">
        <f aca="false">P73+1.3</f>
        <v>6.19</v>
      </c>
      <c r="R73" s="18" t="n">
        <v>4.21</v>
      </c>
      <c r="S73" s="20" t="n">
        <f aca="false">R73+1.3</f>
        <v>5.51</v>
      </c>
      <c r="T73" s="18" t="n">
        <v>3.18</v>
      </c>
      <c r="U73" s="20" t="n">
        <f aca="false">T73+1.3</f>
        <v>4.48</v>
      </c>
      <c r="V73" s="23" t="n">
        <v>13.71</v>
      </c>
      <c r="W73" s="20" t="n">
        <f aca="false">V73+1.3</f>
        <v>15.01</v>
      </c>
      <c r="X73" s="18" t="n">
        <v>0.76</v>
      </c>
      <c r="Y73" s="20" t="n">
        <f aca="false">X73+1.3</f>
        <v>2.06</v>
      </c>
      <c r="Z73" s="18"/>
      <c r="AA73" s="20"/>
      <c r="AB73" s="18" t="n">
        <v>-1.78</v>
      </c>
      <c r="AC73" s="20" t="n">
        <f aca="false">AB73+1.3</f>
        <v>-0.48</v>
      </c>
      <c r="AD73" s="18" t="n">
        <v>10.31</v>
      </c>
      <c r="AE73" s="20" t="n">
        <f aca="false">AD73+1.3</f>
        <v>11.61</v>
      </c>
      <c r="AF73" s="18" t="n">
        <v>-1.94</v>
      </c>
      <c r="AG73" s="20" t="n">
        <f aca="false">AF73+1.3</f>
        <v>-0.64</v>
      </c>
      <c r="AH73" s="18" t="n">
        <v>8.25</v>
      </c>
      <c r="AI73" s="20" t="n">
        <f aca="false">AH73+1.3</f>
        <v>9.55</v>
      </c>
    </row>
    <row r="74" customFormat="false" ht="13.5" hidden="false" customHeight="false" outlineLevel="0" collapsed="false">
      <c r="A74" s="17" t="n">
        <v>43533</v>
      </c>
      <c r="B74" s="18" t="n">
        <v>-2.85</v>
      </c>
      <c r="C74" s="19" t="n">
        <f aca="false">B74+1.3</f>
        <v>-1.55</v>
      </c>
      <c r="D74" s="18" t="n">
        <v>-0.3</v>
      </c>
      <c r="E74" s="19" t="n">
        <f aca="false">D74+1.3</f>
        <v>1</v>
      </c>
      <c r="F74" s="18" t="n">
        <v>-0.19</v>
      </c>
      <c r="G74" s="20" t="n">
        <f aca="false">F74+1.3</f>
        <v>1.11</v>
      </c>
      <c r="H74" s="18" t="n">
        <v>0.63</v>
      </c>
      <c r="I74" s="20" t="n">
        <f aca="false">H74+1.3</f>
        <v>1.93</v>
      </c>
      <c r="J74" s="21"/>
      <c r="K74" s="22"/>
      <c r="L74" s="18" t="n">
        <v>-2.64</v>
      </c>
      <c r="M74" s="20" t="n">
        <f aca="false">L74+1.3</f>
        <v>-1.34</v>
      </c>
      <c r="N74" s="18" t="n">
        <v>-2.98</v>
      </c>
      <c r="O74" s="20" t="n">
        <f aca="false">N74+1.3</f>
        <v>-1.68</v>
      </c>
      <c r="P74" s="18" t="n">
        <v>4.87</v>
      </c>
      <c r="Q74" s="20" t="n">
        <f aca="false">P74+1.3</f>
        <v>6.17</v>
      </c>
      <c r="R74" s="18" t="n">
        <v>4.22</v>
      </c>
      <c r="S74" s="20" t="n">
        <f aca="false">R74+1.3</f>
        <v>5.52</v>
      </c>
      <c r="T74" s="18" t="n">
        <v>3.19</v>
      </c>
      <c r="U74" s="20" t="n">
        <f aca="false">T74+1.3</f>
        <v>4.49</v>
      </c>
      <c r="V74" s="23" t="n">
        <v>13.7</v>
      </c>
      <c r="W74" s="20" t="n">
        <f aca="false">V74+1.3</f>
        <v>15</v>
      </c>
      <c r="X74" s="18" t="n">
        <v>0.76</v>
      </c>
      <c r="Y74" s="20" t="n">
        <f aca="false">X74+1.3</f>
        <v>2.06</v>
      </c>
      <c r="Z74" s="18"/>
      <c r="AA74" s="20"/>
      <c r="AB74" s="18" t="n">
        <v>-1.8</v>
      </c>
      <c r="AC74" s="20" t="n">
        <f aca="false">AB74+1.3</f>
        <v>-0.5</v>
      </c>
      <c r="AD74" s="18" t="n">
        <v>10.32</v>
      </c>
      <c r="AE74" s="20" t="n">
        <f aca="false">AD74+1.3</f>
        <v>11.62</v>
      </c>
      <c r="AF74" s="18" t="n">
        <v>-1.97</v>
      </c>
      <c r="AG74" s="20" t="n">
        <f aca="false">AF74+1.3</f>
        <v>-0.67</v>
      </c>
      <c r="AH74" s="18" t="n">
        <v>8.24</v>
      </c>
      <c r="AI74" s="20" t="n">
        <f aca="false">AH74+1.3</f>
        <v>9.54</v>
      </c>
    </row>
    <row r="75" customFormat="false" ht="14.25" hidden="false" customHeight="false" outlineLevel="0" collapsed="false">
      <c r="A75" s="17" t="n">
        <v>43534</v>
      </c>
      <c r="B75" s="25" t="n">
        <v>-2.83</v>
      </c>
      <c r="C75" s="19" t="n">
        <f aca="false">B75+1.3</f>
        <v>-1.53</v>
      </c>
      <c r="D75" s="25" t="n">
        <v>-0.3</v>
      </c>
      <c r="E75" s="19" t="n">
        <f aca="false">D75+1.3</f>
        <v>1</v>
      </c>
      <c r="F75" s="25" t="n">
        <v>-0.19</v>
      </c>
      <c r="G75" s="20" t="n">
        <f aca="false">F75+1.3</f>
        <v>1.11</v>
      </c>
      <c r="H75" s="25" t="n">
        <v>0.67</v>
      </c>
      <c r="I75" s="20" t="n">
        <f aca="false">H75+1.3</f>
        <v>1.97</v>
      </c>
      <c r="J75" s="26"/>
      <c r="K75" s="22"/>
      <c r="L75" s="25" t="n">
        <v>-2.53</v>
      </c>
      <c r="M75" s="20" t="n">
        <f aca="false">L75+1.3</f>
        <v>-1.23</v>
      </c>
      <c r="N75" s="25" t="n">
        <v>-2.88</v>
      </c>
      <c r="O75" s="20" t="n">
        <f aca="false">N75+1.3</f>
        <v>-1.58</v>
      </c>
      <c r="P75" s="25" t="n">
        <v>4.9</v>
      </c>
      <c r="Q75" s="20" t="n">
        <f aca="false">P75+1.3</f>
        <v>6.2</v>
      </c>
      <c r="R75" s="25" t="n">
        <v>4.31</v>
      </c>
      <c r="S75" s="20" t="n">
        <f aca="false">R75+1.3</f>
        <v>5.61</v>
      </c>
      <c r="T75" s="25" t="n">
        <v>3.21</v>
      </c>
      <c r="U75" s="20" t="n">
        <f aca="false">T75+1.3</f>
        <v>4.51</v>
      </c>
      <c r="V75" s="27" t="n">
        <v>13.72</v>
      </c>
      <c r="W75" s="20" t="n">
        <f aca="false">V75+1.3</f>
        <v>15.02</v>
      </c>
      <c r="X75" s="25" t="n">
        <v>0.77</v>
      </c>
      <c r="Y75" s="20" t="n">
        <f aca="false">X75+1.3</f>
        <v>2.07</v>
      </c>
      <c r="Z75" s="25"/>
      <c r="AA75" s="20"/>
      <c r="AB75" s="25" t="n">
        <v>-1.7</v>
      </c>
      <c r="AC75" s="20" t="n">
        <f aca="false">AB75+1.3</f>
        <v>-0.4</v>
      </c>
      <c r="AD75" s="25" t="n">
        <v>10.42</v>
      </c>
      <c r="AE75" s="20" t="n">
        <f aca="false">AD75+1.3</f>
        <v>11.72</v>
      </c>
      <c r="AF75" s="25" t="n">
        <v>-1.97</v>
      </c>
      <c r="AG75" s="20" t="n">
        <f aca="false">AF75+1.3</f>
        <v>-0.67</v>
      </c>
      <c r="AH75" s="25" t="n">
        <v>8.24</v>
      </c>
      <c r="AI75" s="20" t="n">
        <f aca="false">AH75+1.3</f>
        <v>9.54</v>
      </c>
    </row>
    <row r="76" customFormat="false" ht="13.5" hidden="false" customHeight="false" outlineLevel="0" collapsed="false">
      <c r="A76" s="17" t="n">
        <v>43535</v>
      </c>
      <c r="B76" s="18" t="n">
        <v>-2.79</v>
      </c>
      <c r="C76" s="19" t="n">
        <f aca="false">B76+1.3</f>
        <v>-1.49</v>
      </c>
      <c r="D76" s="18" t="n">
        <v>-0.24</v>
      </c>
      <c r="E76" s="19" t="n">
        <f aca="false">D76+1.3</f>
        <v>1.06</v>
      </c>
      <c r="F76" s="18" t="n">
        <v>-0.18</v>
      </c>
      <c r="G76" s="20" t="n">
        <f aca="false">F76+1.3</f>
        <v>1.12</v>
      </c>
      <c r="H76" s="18" t="n">
        <v>0.76</v>
      </c>
      <c r="I76" s="20" t="n">
        <f aca="false">H76+1.3</f>
        <v>2.06</v>
      </c>
      <c r="J76" s="21"/>
      <c r="K76" s="22"/>
      <c r="L76" s="18" t="n">
        <v>-2.42</v>
      </c>
      <c r="M76" s="20" t="n">
        <f aca="false">L76+1.3</f>
        <v>-1.12</v>
      </c>
      <c r="N76" s="18" t="n">
        <v>-2.78</v>
      </c>
      <c r="O76" s="20" t="n">
        <f aca="false">N76+1.3</f>
        <v>-1.48</v>
      </c>
      <c r="P76" s="18" t="n">
        <v>4.98</v>
      </c>
      <c r="Q76" s="20" t="n">
        <f aca="false">P76+1.3</f>
        <v>6.28</v>
      </c>
      <c r="R76" s="18" t="n">
        <v>4.39</v>
      </c>
      <c r="S76" s="20" t="n">
        <f aca="false">R76+1.3</f>
        <v>5.69</v>
      </c>
      <c r="T76" s="18" t="n">
        <v>3.22</v>
      </c>
      <c r="U76" s="20" t="n">
        <f aca="false">T76+1.3</f>
        <v>4.52</v>
      </c>
      <c r="V76" s="23" t="n">
        <v>13.81</v>
      </c>
      <c r="W76" s="20" t="n">
        <f aca="false">V76+1.3</f>
        <v>15.11</v>
      </c>
      <c r="X76" s="18" t="n">
        <v>0.84</v>
      </c>
      <c r="Y76" s="20" t="n">
        <f aca="false">X76+1.3</f>
        <v>2.14</v>
      </c>
      <c r="Z76" s="18"/>
      <c r="AA76" s="20"/>
      <c r="AB76" s="18" t="n">
        <v>-1.61</v>
      </c>
      <c r="AC76" s="20" t="n">
        <f aca="false">AB76+1.3</f>
        <v>-0.31</v>
      </c>
      <c r="AD76" s="18" t="n">
        <v>10.46</v>
      </c>
      <c r="AE76" s="20" t="n">
        <f aca="false">AD76+1.3</f>
        <v>11.76</v>
      </c>
      <c r="AF76" s="18" t="n">
        <v>-1.89</v>
      </c>
      <c r="AG76" s="20" t="n">
        <f aca="false">AF76+1.3</f>
        <v>-0.59</v>
      </c>
      <c r="AH76" s="18" t="n">
        <v>8.28</v>
      </c>
      <c r="AI76" s="20" t="n">
        <f aca="false">AH76+1.3</f>
        <v>9.58</v>
      </c>
    </row>
    <row r="77" customFormat="false" ht="13.5" hidden="false" customHeight="false" outlineLevel="0" collapsed="false">
      <c r="A77" s="17" t="n">
        <v>43536</v>
      </c>
      <c r="B77" s="43" t="n">
        <v>-2.79</v>
      </c>
      <c r="C77" s="19" t="n">
        <f aca="false">B77+1.3</f>
        <v>-1.49</v>
      </c>
      <c r="D77" s="18" t="n">
        <v>-0.22</v>
      </c>
      <c r="E77" s="19" t="n">
        <f aca="false">D77+1.3</f>
        <v>1.08</v>
      </c>
      <c r="F77" s="18" t="n">
        <v>-0.17</v>
      </c>
      <c r="G77" s="20" t="n">
        <f aca="false">F77+1.3</f>
        <v>1.13</v>
      </c>
      <c r="H77" s="18" t="n">
        <v>0.75</v>
      </c>
      <c r="I77" s="20" t="n">
        <f aca="false">H77+1.3</f>
        <v>2.05</v>
      </c>
      <c r="J77" s="21"/>
      <c r="K77" s="22"/>
      <c r="L77" s="18" t="n">
        <v>-2.49</v>
      </c>
      <c r="M77" s="20" t="n">
        <f aca="false">L77+1.3</f>
        <v>-1.19</v>
      </c>
      <c r="N77" s="18" t="n">
        <v>-2.84</v>
      </c>
      <c r="O77" s="20" t="n">
        <f aca="false">N77+1.3</f>
        <v>-1.54</v>
      </c>
      <c r="P77" s="18" t="n">
        <v>4.99</v>
      </c>
      <c r="Q77" s="20" t="n">
        <f aca="false">P77+1.3</f>
        <v>6.29</v>
      </c>
      <c r="R77" s="18" t="n">
        <v>4.34</v>
      </c>
      <c r="S77" s="20" t="n">
        <f aca="false">R77+1.3</f>
        <v>5.64</v>
      </c>
      <c r="T77" s="18" t="n">
        <v>3.22</v>
      </c>
      <c r="U77" s="20" t="n">
        <f aca="false">T77+1.3</f>
        <v>4.52</v>
      </c>
      <c r="V77" s="23" t="n">
        <v>13.8</v>
      </c>
      <c r="W77" s="20" t="n">
        <f aca="false">V77+1.3</f>
        <v>15.1</v>
      </c>
      <c r="X77" s="18" t="n">
        <v>0.84</v>
      </c>
      <c r="Y77" s="20" t="n">
        <f aca="false">X77+1.3</f>
        <v>2.14</v>
      </c>
      <c r="Z77" s="18"/>
      <c r="AA77" s="20"/>
      <c r="AB77" s="18" t="n">
        <v>-1.67</v>
      </c>
      <c r="AC77" s="20" t="n">
        <f aca="false">AB77+1.3</f>
        <v>-0.37</v>
      </c>
      <c r="AD77" s="18" t="n">
        <v>10.41</v>
      </c>
      <c r="AE77" s="20" t="n">
        <f aca="false">AD77+1.3</f>
        <v>11.71</v>
      </c>
      <c r="AF77" s="18" t="n">
        <v>-1.9</v>
      </c>
      <c r="AG77" s="20" t="n">
        <f aca="false">AF77+1.3</f>
        <v>-0.6</v>
      </c>
      <c r="AH77" s="18" t="n">
        <v>8.3</v>
      </c>
      <c r="AI77" s="20" t="n">
        <f aca="false">AH77+1.3</f>
        <v>9.6</v>
      </c>
    </row>
    <row r="78" customFormat="false" ht="13.5" hidden="false" customHeight="false" outlineLevel="0" collapsed="false">
      <c r="A78" s="17" t="n">
        <v>43537</v>
      </c>
      <c r="B78" s="18" t="n">
        <v>-2.8</v>
      </c>
      <c r="C78" s="19" t="n">
        <f aca="false">B78+1.3</f>
        <v>-1.5</v>
      </c>
      <c r="D78" s="18" t="n">
        <v>-0.23</v>
      </c>
      <c r="E78" s="19" t="n">
        <f aca="false">D78+1.3</f>
        <v>1.07</v>
      </c>
      <c r="F78" s="18" t="n">
        <v>-0.15</v>
      </c>
      <c r="G78" s="20" t="n">
        <f aca="false">F78+1.3</f>
        <v>1.15</v>
      </c>
      <c r="H78" s="18" t="n">
        <v>0.73</v>
      </c>
      <c r="I78" s="20" t="n">
        <f aca="false">H78+1.3</f>
        <v>2.03</v>
      </c>
      <c r="J78" s="21"/>
      <c r="K78" s="22"/>
      <c r="L78" s="18" t="n">
        <v>-2.54</v>
      </c>
      <c r="M78" s="20" t="n">
        <f aca="false">L78+1.3</f>
        <v>-1.24</v>
      </c>
      <c r="N78" s="18" t="n">
        <v>-2.88</v>
      </c>
      <c r="O78" s="20" t="n">
        <f aca="false">N78+1.3</f>
        <v>-1.58</v>
      </c>
      <c r="P78" s="18" t="n">
        <v>4.99</v>
      </c>
      <c r="Q78" s="20" t="n">
        <f aca="false">P78+1.3</f>
        <v>6.29</v>
      </c>
      <c r="R78" s="18" t="n">
        <v>4.31</v>
      </c>
      <c r="S78" s="20" t="n">
        <f aca="false">R78+1.3</f>
        <v>5.61</v>
      </c>
      <c r="T78" s="18" t="n">
        <v>3.23</v>
      </c>
      <c r="U78" s="20" t="n">
        <f aca="false">T78+1.3</f>
        <v>4.53</v>
      </c>
      <c r="V78" s="23" t="n">
        <v>13.77</v>
      </c>
      <c r="W78" s="20" t="n">
        <f aca="false">V78+1.3</f>
        <v>15.07</v>
      </c>
      <c r="X78" s="18" t="n">
        <v>0.84</v>
      </c>
      <c r="Y78" s="20" t="n">
        <f aca="false">X78+1.3</f>
        <v>2.14</v>
      </c>
      <c r="Z78" s="18"/>
      <c r="AA78" s="20"/>
      <c r="AB78" s="18" t="n">
        <v>-1.72</v>
      </c>
      <c r="AC78" s="20" t="n">
        <f aca="false">AB78+1.3</f>
        <v>-0.42</v>
      </c>
      <c r="AD78" s="18" t="n">
        <v>10.39</v>
      </c>
      <c r="AE78" s="20" t="n">
        <f aca="false">AD78+1.3</f>
        <v>11.69</v>
      </c>
      <c r="AF78" s="18" t="n">
        <v>-1.91</v>
      </c>
      <c r="AG78" s="20" t="n">
        <f aca="false">AF78+1.3</f>
        <v>-0.61</v>
      </c>
      <c r="AH78" s="18" t="n">
        <v>8.3</v>
      </c>
      <c r="AI78" s="20" t="n">
        <f aca="false">AH78+1.3</f>
        <v>9.6</v>
      </c>
    </row>
    <row r="79" customFormat="false" ht="13.5" hidden="false" customHeight="false" outlineLevel="0" collapsed="false">
      <c r="A79" s="17" t="n">
        <v>43538</v>
      </c>
      <c r="B79" s="18" t="n">
        <v>-2.81</v>
      </c>
      <c r="C79" s="19" t="n">
        <f aca="false">B79+1.3</f>
        <v>-1.51</v>
      </c>
      <c r="D79" s="18" t="n">
        <v>-0.25</v>
      </c>
      <c r="E79" s="19" t="n">
        <f aca="false">D79+1.3</f>
        <v>1.05</v>
      </c>
      <c r="F79" s="18" t="n">
        <v>-0.15</v>
      </c>
      <c r="G79" s="20" t="n">
        <f aca="false">F79+1.3</f>
        <v>1.15</v>
      </c>
      <c r="H79" s="18" t="n">
        <v>0.69</v>
      </c>
      <c r="I79" s="20" t="n">
        <f aca="false">H79+1.3</f>
        <v>1.99</v>
      </c>
      <c r="J79" s="21"/>
      <c r="K79" s="22"/>
      <c r="L79" s="18" t="n">
        <v>-2.61</v>
      </c>
      <c r="M79" s="20" t="n">
        <f aca="false">L79+1.3</f>
        <v>-1.31</v>
      </c>
      <c r="N79" s="18" t="n">
        <v>-2.94</v>
      </c>
      <c r="O79" s="20" t="n">
        <f aca="false">N79+1.3</f>
        <v>-1.64</v>
      </c>
      <c r="P79" s="18" t="n">
        <v>4.96</v>
      </c>
      <c r="Q79" s="20" t="n">
        <f aca="false">P79+1.3</f>
        <v>6.26</v>
      </c>
      <c r="R79" s="18" t="n">
        <v>4.26</v>
      </c>
      <c r="S79" s="20" t="n">
        <f aca="false">R79+1.3</f>
        <v>5.56</v>
      </c>
      <c r="T79" s="18" t="n">
        <v>3.23</v>
      </c>
      <c r="U79" s="20" t="n">
        <f aca="false">T79+1.3</f>
        <v>4.53</v>
      </c>
      <c r="V79" s="23" t="n">
        <v>13.74</v>
      </c>
      <c r="W79" s="20" t="n">
        <f aca="false">V79+1.3</f>
        <v>15.04</v>
      </c>
      <c r="X79" s="18" t="n">
        <v>0.83</v>
      </c>
      <c r="Y79" s="20" t="n">
        <f aca="false">X79+1.3</f>
        <v>2.13</v>
      </c>
      <c r="Z79" s="18"/>
      <c r="AA79" s="20"/>
      <c r="AB79" s="18" t="n">
        <v>-1.79</v>
      </c>
      <c r="AC79" s="20" t="n">
        <f aca="false">AB79+1.3</f>
        <v>-0.49</v>
      </c>
      <c r="AD79" s="18" t="n">
        <v>10.36</v>
      </c>
      <c r="AE79" s="20" t="n">
        <f aca="false">AD79+1.3</f>
        <v>11.66</v>
      </c>
      <c r="AF79" s="18" t="n">
        <v>-1.95</v>
      </c>
      <c r="AG79" s="20" t="n">
        <f aca="false">AF79+1.3</f>
        <v>-0.65</v>
      </c>
      <c r="AH79" s="18" t="n">
        <v>8.29</v>
      </c>
      <c r="AI79" s="20" t="n">
        <f aca="false">AH79+1.3</f>
        <v>9.59</v>
      </c>
    </row>
    <row r="80" customFormat="false" ht="14.25" hidden="false" customHeight="false" outlineLevel="0" collapsed="false">
      <c r="A80" s="17" t="n">
        <v>43539</v>
      </c>
      <c r="B80" s="25" t="n">
        <v>-2.81</v>
      </c>
      <c r="C80" s="19" t="n">
        <f aca="false">B80+1.3</f>
        <v>-1.51</v>
      </c>
      <c r="D80" s="25" t="n">
        <v>-0.26</v>
      </c>
      <c r="E80" s="19" t="n">
        <f aca="false">D80+1.3</f>
        <v>1.04</v>
      </c>
      <c r="F80" s="25" t="n">
        <v>-0.16</v>
      </c>
      <c r="G80" s="20" t="n">
        <f aca="false">F80+1.3</f>
        <v>1.14</v>
      </c>
      <c r="H80" s="25" t="n">
        <v>0.7</v>
      </c>
      <c r="I80" s="20" t="n">
        <f aca="false">H80+1.3</f>
        <v>2</v>
      </c>
      <c r="J80" s="26"/>
      <c r="K80" s="22"/>
      <c r="L80" s="25" t="n">
        <v>-2.6</v>
      </c>
      <c r="M80" s="20" t="n">
        <f aca="false">L80+1.3</f>
        <v>-1.3</v>
      </c>
      <c r="N80" s="25" t="n">
        <v>-2.94</v>
      </c>
      <c r="O80" s="20" t="n">
        <f aca="false">N80+1.3</f>
        <v>-1.64</v>
      </c>
      <c r="P80" s="25" t="n">
        <v>4.95</v>
      </c>
      <c r="Q80" s="20" t="n">
        <f aca="false">P80+1.3</f>
        <v>6.25</v>
      </c>
      <c r="R80" s="25" t="n">
        <v>4.28</v>
      </c>
      <c r="S80" s="20" t="n">
        <f aca="false">R80+1.3</f>
        <v>5.58</v>
      </c>
      <c r="T80" s="25" t="n">
        <v>3.25</v>
      </c>
      <c r="U80" s="20" t="n">
        <f aca="false">T80+1.3</f>
        <v>4.55</v>
      </c>
      <c r="V80" s="27" t="n">
        <v>13.73</v>
      </c>
      <c r="W80" s="20" t="n">
        <f aca="false">V80+1.3</f>
        <v>15.03</v>
      </c>
      <c r="X80" s="25" t="n">
        <v>0.82</v>
      </c>
      <c r="Y80" s="20" t="n">
        <f aca="false">X80+1.3</f>
        <v>2.12</v>
      </c>
      <c r="Z80" s="25"/>
      <c r="AA80" s="20"/>
      <c r="AB80" s="25" t="n">
        <v>-1.78</v>
      </c>
      <c r="AC80" s="20" t="n">
        <f aca="false">AB80+1.3</f>
        <v>-0.48</v>
      </c>
      <c r="AD80" s="25" t="n">
        <v>10.39</v>
      </c>
      <c r="AE80" s="20" t="n">
        <f aca="false">AD80+1.3</f>
        <v>11.69</v>
      </c>
      <c r="AF80" s="25" t="n">
        <v>-1.98</v>
      </c>
      <c r="AG80" s="20" t="n">
        <f aca="false">AF80+1.3</f>
        <v>-0.68</v>
      </c>
      <c r="AH80" s="25" t="n">
        <v>8.29</v>
      </c>
      <c r="AI80" s="20" t="n">
        <f aca="false">AH80+1.3</f>
        <v>9.59</v>
      </c>
    </row>
    <row r="81" customFormat="false" ht="13.5" hidden="false" customHeight="false" outlineLevel="0" collapsed="false">
      <c r="A81" s="17" t="n">
        <v>43540</v>
      </c>
      <c r="B81" s="18" t="n">
        <v>-2.8</v>
      </c>
      <c r="C81" s="19" t="n">
        <f aca="false">B81+1.3</f>
        <v>-1.5</v>
      </c>
      <c r="D81" s="18" t="n">
        <v>-0.27</v>
      </c>
      <c r="E81" s="19" t="n">
        <f aca="false">D81+1.3</f>
        <v>1.03</v>
      </c>
      <c r="F81" s="18" t="n">
        <v>-0.16</v>
      </c>
      <c r="G81" s="20" t="n">
        <f aca="false">F81+1.3</f>
        <v>1.14</v>
      </c>
      <c r="H81" s="18" t="n">
        <v>0.72</v>
      </c>
      <c r="I81" s="20" t="n">
        <f aca="false">H81+1.3</f>
        <v>2.02</v>
      </c>
      <c r="J81" s="21"/>
      <c r="K81" s="22"/>
      <c r="L81" s="18" t="n">
        <v>-2.56</v>
      </c>
      <c r="M81" s="20" t="n">
        <f aca="false">L81+1.3</f>
        <v>-1.26</v>
      </c>
      <c r="N81" s="18" t="n">
        <v>-2.91</v>
      </c>
      <c r="O81" s="20" t="n">
        <f aca="false">N81+1.3</f>
        <v>-1.61</v>
      </c>
      <c r="P81" s="18" t="n">
        <v>4.96</v>
      </c>
      <c r="Q81" s="20" t="n">
        <f aca="false">P81+1.3</f>
        <v>6.26</v>
      </c>
      <c r="R81" s="18" t="n">
        <v>4.32</v>
      </c>
      <c r="S81" s="20" t="n">
        <f aca="false">R81+1.3</f>
        <v>5.62</v>
      </c>
      <c r="T81" s="18" t="n">
        <v>3.25</v>
      </c>
      <c r="U81" s="20" t="n">
        <f aca="false">T81+1.3</f>
        <v>4.55</v>
      </c>
      <c r="V81" s="23" t="n">
        <v>13.73</v>
      </c>
      <c r="W81" s="20" t="n">
        <f aca="false">V81+1.3</f>
        <v>15.03</v>
      </c>
      <c r="X81" s="18" t="n">
        <v>0.82</v>
      </c>
      <c r="Y81" s="20" t="n">
        <f aca="false">X81+1.3</f>
        <v>2.12</v>
      </c>
      <c r="Z81" s="18"/>
      <c r="AA81" s="20"/>
      <c r="AB81" s="18" t="n">
        <v>-1.74</v>
      </c>
      <c r="AC81" s="20" t="n">
        <f aca="false">AB81+1.3</f>
        <v>-0.44</v>
      </c>
      <c r="AD81" s="18" t="n">
        <v>10.42</v>
      </c>
      <c r="AE81" s="20" t="n">
        <f aca="false">AD81+1.3</f>
        <v>11.72</v>
      </c>
      <c r="AF81" s="18" t="n">
        <v>-1.96</v>
      </c>
      <c r="AG81" s="20" t="n">
        <f aca="false">AF81+1.3</f>
        <v>-0.66</v>
      </c>
      <c r="AH81" s="18" t="n">
        <v>8.29</v>
      </c>
      <c r="AI81" s="20" t="n">
        <f aca="false">AH81+1.3</f>
        <v>9.59</v>
      </c>
    </row>
    <row r="82" customFormat="false" ht="13.5" hidden="false" customHeight="false" outlineLevel="0" collapsed="false">
      <c r="A82" s="17" t="n">
        <v>43541</v>
      </c>
      <c r="B82" s="18" t="n">
        <v>-2.81</v>
      </c>
      <c r="C82" s="19" t="n">
        <f aca="false">B82+1.3</f>
        <v>-1.51</v>
      </c>
      <c r="D82" s="18" t="n">
        <v>-0.28</v>
      </c>
      <c r="E82" s="19" t="n">
        <f aca="false">D82+1.3</f>
        <v>1.02</v>
      </c>
      <c r="F82" s="18" t="n">
        <v>-0.16</v>
      </c>
      <c r="G82" s="20" t="n">
        <f aca="false">F82+1.3</f>
        <v>1.14</v>
      </c>
      <c r="H82" s="18" t="n">
        <v>0.71</v>
      </c>
      <c r="I82" s="20" t="n">
        <f aca="false">H82+1.3</f>
        <v>2.01</v>
      </c>
      <c r="J82" s="21"/>
      <c r="K82" s="22"/>
      <c r="L82" s="18" t="n">
        <v>-2.56</v>
      </c>
      <c r="M82" s="20" t="n">
        <f aca="false">L82+1.3</f>
        <v>-1.26</v>
      </c>
      <c r="N82" s="18" t="n">
        <v>-2.93</v>
      </c>
      <c r="O82" s="20" t="n">
        <f aca="false">N82+1.3</f>
        <v>-1.63</v>
      </c>
      <c r="P82" s="18" t="n">
        <v>4.96</v>
      </c>
      <c r="Q82" s="20" t="n">
        <f aca="false">P82+1.3</f>
        <v>6.26</v>
      </c>
      <c r="R82" s="18" t="n">
        <v>4.28</v>
      </c>
      <c r="S82" s="20" t="n">
        <f aca="false">R82+1.3</f>
        <v>5.58</v>
      </c>
      <c r="T82" s="18" t="n">
        <v>3.25</v>
      </c>
      <c r="U82" s="20" t="n">
        <f aca="false">T82+1.3</f>
        <v>4.55</v>
      </c>
      <c r="V82" s="23" t="n">
        <v>13.72</v>
      </c>
      <c r="W82" s="20" t="n">
        <f aca="false">V82+1.3</f>
        <v>15.02</v>
      </c>
      <c r="X82" s="18" t="n">
        <v>0.81</v>
      </c>
      <c r="Y82" s="20" t="n">
        <f aca="false">X82+1.3</f>
        <v>2.11</v>
      </c>
      <c r="Z82" s="18"/>
      <c r="AA82" s="20"/>
      <c r="AB82" s="18" t="n">
        <v>-1.78</v>
      </c>
      <c r="AC82" s="20" t="n">
        <f aca="false">AB82+1.3</f>
        <v>-0.48</v>
      </c>
      <c r="AD82" s="18" t="n">
        <v>10.4</v>
      </c>
      <c r="AE82" s="20" t="n">
        <f aca="false">AD82+1.3</f>
        <v>11.7</v>
      </c>
      <c r="AF82" s="18" t="n">
        <v>-1.96</v>
      </c>
      <c r="AG82" s="20" t="n">
        <f aca="false">AF82+1.3</f>
        <v>-0.66</v>
      </c>
      <c r="AH82" s="18" t="n">
        <v>8.29</v>
      </c>
      <c r="AI82" s="20" t="n">
        <f aca="false">AH82+1.3</f>
        <v>9.59</v>
      </c>
    </row>
    <row r="83" customFormat="false" ht="13.5" hidden="false" customHeight="false" outlineLevel="0" collapsed="false">
      <c r="A83" s="17" t="n">
        <v>43542</v>
      </c>
      <c r="B83" s="18" t="n">
        <v>-2.81</v>
      </c>
      <c r="C83" s="19" t="n">
        <f aca="false">B83+1.3</f>
        <v>-1.51</v>
      </c>
      <c r="D83" s="18" t="n">
        <v>-0.28</v>
      </c>
      <c r="E83" s="19" t="n">
        <f aca="false">D83+1.3</f>
        <v>1.02</v>
      </c>
      <c r="F83" s="18" t="n">
        <v>-0.16</v>
      </c>
      <c r="G83" s="20" t="n">
        <f aca="false">F83+1.3</f>
        <v>1.14</v>
      </c>
      <c r="H83" s="18" t="n">
        <v>0.7</v>
      </c>
      <c r="I83" s="20" t="n">
        <f aca="false">H83+1.3</f>
        <v>2</v>
      </c>
      <c r="J83" s="21"/>
      <c r="K83" s="22"/>
      <c r="L83" s="18" t="n">
        <v>-2.56</v>
      </c>
      <c r="M83" s="20" t="n">
        <f aca="false">L83+1.3</f>
        <v>-1.26</v>
      </c>
      <c r="N83" s="18" t="n">
        <v>-2.93</v>
      </c>
      <c r="O83" s="20" t="n">
        <f aca="false">N83+1.3</f>
        <v>-1.63</v>
      </c>
      <c r="P83" s="18" t="n">
        <v>4.94</v>
      </c>
      <c r="Q83" s="20" t="n">
        <f aca="false">P83+1.3</f>
        <v>6.24</v>
      </c>
      <c r="R83" s="18" t="n">
        <v>4.27</v>
      </c>
      <c r="S83" s="20" t="n">
        <f aca="false">R83+1.3</f>
        <v>5.57</v>
      </c>
      <c r="T83" s="18" t="n">
        <v>3.25</v>
      </c>
      <c r="U83" s="20" t="n">
        <f aca="false">T83+1.3</f>
        <v>4.55</v>
      </c>
      <c r="V83" s="23" t="n">
        <v>13.71</v>
      </c>
      <c r="W83" s="20" t="n">
        <f aca="false">V83+1.3</f>
        <v>15.01</v>
      </c>
      <c r="X83" s="18" t="n">
        <v>0.81</v>
      </c>
      <c r="Y83" s="20" t="n">
        <f aca="false">X83+1.3</f>
        <v>2.11</v>
      </c>
      <c r="Z83" s="18"/>
      <c r="AA83" s="20"/>
      <c r="AB83" s="18" t="n">
        <v>-1.8</v>
      </c>
      <c r="AC83" s="20" t="n">
        <f aca="false">AB83+1.3</f>
        <v>-0.5</v>
      </c>
      <c r="AD83" s="18" t="n">
        <v>10.4</v>
      </c>
      <c r="AE83" s="20" t="n">
        <f aca="false">AD83+1.3</f>
        <v>11.7</v>
      </c>
      <c r="AF83" s="18" t="n">
        <v>-1.98</v>
      </c>
      <c r="AG83" s="20" t="n">
        <f aca="false">AF83+1.3</f>
        <v>-0.68</v>
      </c>
      <c r="AH83" s="18" t="n">
        <v>8.29</v>
      </c>
      <c r="AI83" s="20" t="n">
        <f aca="false">AH83+1.3</f>
        <v>9.59</v>
      </c>
    </row>
    <row r="84" customFormat="false" ht="13.5" hidden="false" customHeight="false" outlineLevel="0" collapsed="false">
      <c r="A84" s="17" t="n">
        <v>43543</v>
      </c>
      <c r="B84" s="18" t="n">
        <v>-2.81</v>
      </c>
      <c r="C84" s="19" t="n">
        <f aca="false">B84+1.3</f>
        <v>-1.51</v>
      </c>
      <c r="D84" s="18" t="n">
        <v>-0.28</v>
      </c>
      <c r="E84" s="19" t="n">
        <f aca="false">D84+1.3</f>
        <v>1.02</v>
      </c>
      <c r="F84" s="18" t="n">
        <v>-0.17</v>
      </c>
      <c r="G84" s="20" t="n">
        <f aca="false">F84+1.3</f>
        <v>1.13</v>
      </c>
      <c r="H84" s="18" t="n">
        <v>0.71</v>
      </c>
      <c r="I84" s="20" t="n">
        <f aca="false">H84+1.3</f>
        <v>2.01</v>
      </c>
      <c r="J84" s="21"/>
      <c r="K84" s="22"/>
      <c r="L84" s="18" t="n">
        <v>-2.52</v>
      </c>
      <c r="M84" s="20" t="n">
        <f aca="false">L84+1.3</f>
        <v>-1.22</v>
      </c>
      <c r="N84" s="18" t="n">
        <v>-2.88</v>
      </c>
      <c r="O84" s="20" t="n">
        <f aca="false">N84+1.3</f>
        <v>-1.58</v>
      </c>
      <c r="P84" s="18" t="n">
        <v>4.95</v>
      </c>
      <c r="Q84" s="20" t="n">
        <f aca="false">P84+1.3</f>
        <v>6.25</v>
      </c>
      <c r="R84" s="18" t="n">
        <v>4.32</v>
      </c>
      <c r="S84" s="20" t="n">
        <f aca="false">R84+1.3</f>
        <v>5.62</v>
      </c>
      <c r="T84" s="18" t="n">
        <v>3.26</v>
      </c>
      <c r="U84" s="20" t="n">
        <f aca="false">T84+1.3</f>
        <v>4.56</v>
      </c>
      <c r="V84" s="23" t="n">
        <v>13.71</v>
      </c>
      <c r="W84" s="20" t="n">
        <f aca="false">V84+1.3</f>
        <v>15.01</v>
      </c>
      <c r="X84" s="18" t="n">
        <v>0.81</v>
      </c>
      <c r="Y84" s="20" t="n">
        <f aca="false">X84+1.3</f>
        <v>2.11</v>
      </c>
      <c r="Z84" s="18"/>
      <c r="AA84" s="20"/>
      <c r="AB84" s="18" t="n">
        <v>-1.75</v>
      </c>
      <c r="AC84" s="20" t="n">
        <f aca="false">AB84+1.3</f>
        <v>-0.45</v>
      </c>
      <c r="AD84" s="18" t="n">
        <v>10.44</v>
      </c>
      <c r="AE84" s="20" t="n">
        <f aca="false">AD84+1.3</f>
        <v>11.74</v>
      </c>
      <c r="AF84" s="18" t="n">
        <v>-1.98</v>
      </c>
      <c r="AG84" s="20" t="n">
        <f aca="false">AF84+1.3</f>
        <v>-0.68</v>
      </c>
      <c r="AH84" s="18" t="n">
        <v>8.3</v>
      </c>
      <c r="AI84" s="20" t="n">
        <f aca="false">AH84+1.3</f>
        <v>9.6</v>
      </c>
    </row>
    <row r="85" customFormat="false" ht="14.25" hidden="false" customHeight="false" outlineLevel="0" collapsed="false">
      <c r="A85" s="17" t="n">
        <v>43544</v>
      </c>
      <c r="B85" s="25" t="n">
        <v>-2.81</v>
      </c>
      <c r="C85" s="19" t="n">
        <f aca="false">B85+1.3</f>
        <v>-1.51</v>
      </c>
      <c r="D85" s="25" t="n">
        <v>-0.29</v>
      </c>
      <c r="E85" s="19" t="n">
        <f aca="false">D85+1.3</f>
        <v>1.01</v>
      </c>
      <c r="F85" s="25" t="n">
        <v>-0.17</v>
      </c>
      <c r="G85" s="20" t="n">
        <f aca="false">F85+1.3</f>
        <v>1.13</v>
      </c>
      <c r="H85" s="25" t="n">
        <v>0.7</v>
      </c>
      <c r="I85" s="20" t="n">
        <f aca="false">H85+1.3</f>
        <v>2</v>
      </c>
      <c r="J85" s="26"/>
      <c r="K85" s="22"/>
      <c r="L85" s="25" t="n">
        <v>-2.55</v>
      </c>
      <c r="M85" s="20" t="n">
        <f aca="false">L85+1.3</f>
        <v>-1.25</v>
      </c>
      <c r="N85" s="25" t="n">
        <v>-2.89</v>
      </c>
      <c r="O85" s="20" t="n">
        <f aca="false">N85+1.3</f>
        <v>-1.59</v>
      </c>
      <c r="P85" s="25" t="n">
        <v>4.95</v>
      </c>
      <c r="Q85" s="20" t="n">
        <f aca="false">P85+1.3</f>
        <v>6.25</v>
      </c>
      <c r="R85" s="25" t="n">
        <v>4.31</v>
      </c>
      <c r="S85" s="20" t="n">
        <f aca="false">R85+1.3</f>
        <v>5.61</v>
      </c>
      <c r="T85" s="25" t="n">
        <v>3.25</v>
      </c>
      <c r="U85" s="20" t="n">
        <f aca="false">T85+1.3</f>
        <v>4.55</v>
      </c>
      <c r="V85" s="27" t="n">
        <v>13.71</v>
      </c>
      <c r="W85" s="20" t="n">
        <f aca="false">V85+1.3</f>
        <v>15.01</v>
      </c>
      <c r="X85" s="25" t="n">
        <v>0.8</v>
      </c>
      <c r="Y85" s="20" t="n">
        <f aca="false">X85+1.3</f>
        <v>2.1</v>
      </c>
      <c r="Z85" s="25"/>
      <c r="AA85" s="20"/>
      <c r="AB85" s="25" t="n">
        <v>-1.77</v>
      </c>
      <c r="AC85" s="20" t="n">
        <f aca="false">AB85+1.3</f>
        <v>-0.47</v>
      </c>
      <c r="AD85" s="25" t="n">
        <v>10.42</v>
      </c>
      <c r="AE85" s="20" t="n">
        <f aca="false">AD85+1.3</f>
        <v>11.72</v>
      </c>
      <c r="AF85" s="25" t="n">
        <v>-1.98</v>
      </c>
      <c r="AG85" s="20" t="n">
        <f aca="false">AF85+1.3</f>
        <v>-0.68</v>
      </c>
      <c r="AH85" s="25" t="n">
        <v>8.31</v>
      </c>
      <c r="AI85" s="20" t="n">
        <f aca="false">AH85+1.3</f>
        <v>9.61</v>
      </c>
    </row>
    <row r="86" customFormat="false" ht="13.5" hidden="false" customHeight="false" outlineLevel="0" collapsed="false">
      <c r="A86" s="17" t="n">
        <v>43545</v>
      </c>
      <c r="B86" s="18" t="n">
        <v>-2.8</v>
      </c>
      <c r="C86" s="19" t="n">
        <f aca="false">B86+1.3</f>
        <v>-1.5</v>
      </c>
      <c r="D86" s="18" t="n">
        <v>-0.28</v>
      </c>
      <c r="E86" s="19" t="n">
        <f aca="false">D86+1.3</f>
        <v>1.02</v>
      </c>
      <c r="F86" s="18" t="n">
        <v>-0.17</v>
      </c>
      <c r="G86" s="20" t="n">
        <f aca="false">F86+1.3</f>
        <v>1.13</v>
      </c>
      <c r="H86" s="18" t="n">
        <v>0.75</v>
      </c>
      <c r="I86" s="20" t="n">
        <f aca="false">H86+1.3</f>
        <v>2.05</v>
      </c>
      <c r="J86" s="21"/>
      <c r="K86" s="22"/>
      <c r="L86" s="18" t="n">
        <v>-2.48</v>
      </c>
      <c r="M86" s="20" t="n">
        <f aca="false">L86+1.3</f>
        <v>-1.18</v>
      </c>
      <c r="N86" s="18" t="n">
        <v>-2.82</v>
      </c>
      <c r="O86" s="20" t="n">
        <f aca="false">N86+1.3</f>
        <v>-1.52</v>
      </c>
      <c r="P86" s="18" t="n">
        <v>4.97</v>
      </c>
      <c r="Q86" s="20" t="n">
        <f aca="false">P86+1.3</f>
        <v>6.27</v>
      </c>
      <c r="R86" s="18" t="n">
        <v>4.37</v>
      </c>
      <c r="S86" s="20" t="n">
        <f aca="false">R86+1.3</f>
        <v>5.67</v>
      </c>
      <c r="T86" s="18" t="n">
        <v>3.26</v>
      </c>
      <c r="U86" s="20" t="n">
        <f aca="false">T86+1.3</f>
        <v>4.56</v>
      </c>
      <c r="V86" s="23" t="n">
        <v>13.72</v>
      </c>
      <c r="W86" s="20" t="n">
        <f aca="false">V86+1.3</f>
        <v>15.02</v>
      </c>
      <c r="X86" s="18" t="n">
        <v>0.81</v>
      </c>
      <c r="Y86" s="20" t="n">
        <f aca="false">X86+1.3</f>
        <v>2.11</v>
      </c>
      <c r="Z86" s="18"/>
      <c r="AA86" s="20"/>
      <c r="AB86" s="18" t="n">
        <v>-1.69</v>
      </c>
      <c r="AC86" s="20" t="n">
        <f aca="false">AB86+1.3</f>
        <v>-0.39</v>
      </c>
      <c r="AD86" s="18" t="n">
        <v>10.48</v>
      </c>
      <c r="AE86" s="20" t="n">
        <f aca="false">AD86+1.3</f>
        <v>11.78</v>
      </c>
      <c r="AF86" s="18" t="n">
        <v>-1.96</v>
      </c>
      <c r="AG86" s="20" t="n">
        <f aca="false">AF86+1.3</f>
        <v>-0.66</v>
      </c>
      <c r="AH86" s="18" t="n">
        <v>8.32</v>
      </c>
      <c r="AI86" s="20" t="n">
        <f aca="false">AH86+1.3</f>
        <v>9.62</v>
      </c>
    </row>
    <row r="87" customFormat="false" ht="13.5" hidden="false" customHeight="false" outlineLevel="0" collapsed="false">
      <c r="A87" s="17" t="n">
        <v>43546</v>
      </c>
      <c r="B87" s="18" t="n">
        <v>-2.81</v>
      </c>
      <c r="C87" s="19" t="n">
        <f aca="false">B87+1.3</f>
        <v>-1.51</v>
      </c>
      <c r="D87" s="18" t="n">
        <v>-0.29</v>
      </c>
      <c r="E87" s="19" t="n">
        <f aca="false">D87+1.3</f>
        <v>1.01</v>
      </c>
      <c r="F87" s="18" t="n">
        <v>-0.17</v>
      </c>
      <c r="G87" s="20" t="n">
        <f aca="false">F87+1.3</f>
        <v>1.13</v>
      </c>
      <c r="H87" s="18" t="n">
        <v>0.73</v>
      </c>
      <c r="I87" s="20" t="n">
        <f aca="false">H87+1.3</f>
        <v>2.03</v>
      </c>
      <c r="J87" s="21"/>
      <c r="K87" s="22"/>
      <c r="L87" s="18" t="n">
        <v>-2.51</v>
      </c>
      <c r="M87" s="20" t="n">
        <f aca="false">L87+1.3</f>
        <v>-1.21</v>
      </c>
      <c r="N87" s="18" t="n">
        <v>-2.83</v>
      </c>
      <c r="O87" s="20" t="n">
        <f aca="false">N87+1.3</f>
        <v>-1.53</v>
      </c>
      <c r="P87" s="18" t="n">
        <v>4.96</v>
      </c>
      <c r="Q87" s="20" t="n">
        <f aca="false">P87+1.3</f>
        <v>6.26</v>
      </c>
      <c r="R87" s="18" t="n">
        <v>4.34</v>
      </c>
      <c r="S87" s="20" t="n">
        <f aca="false">R87+1.3</f>
        <v>5.64</v>
      </c>
      <c r="T87" s="18" t="n">
        <v>3.24</v>
      </c>
      <c r="U87" s="20" t="n">
        <f aca="false">T87+1.3</f>
        <v>4.54</v>
      </c>
      <c r="V87" s="23" t="n">
        <v>13.7</v>
      </c>
      <c r="W87" s="20" t="n">
        <f aca="false">V87+1.3</f>
        <v>15</v>
      </c>
      <c r="X87" s="18" t="n">
        <v>0.79</v>
      </c>
      <c r="Y87" s="20" t="n">
        <f aca="false">X87+1.3</f>
        <v>2.09</v>
      </c>
      <c r="Z87" s="18"/>
      <c r="AA87" s="20"/>
      <c r="AB87" s="18" t="n">
        <v>-1.72</v>
      </c>
      <c r="AC87" s="20" t="n">
        <f aca="false">AB87+1.3</f>
        <v>-0.42</v>
      </c>
      <c r="AD87" s="18" t="n">
        <v>10.45</v>
      </c>
      <c r="AE87" s="20" t="n">
        <f aca="false">AD87+1.3</f>
        <v>11.75</v>
      </c>
      <c r="AF87" s="18" t="n">
        <v>-1.94</v>
      </c>
      <c r="AG87" s="20" t="n">
        <f aca="false">AF87+1.3</f>
        <v>-0.64</v>
      </c>
      <c r="AH87" s="18" t="n">
        <v>8.33</v>
      </c>
      <c r="AI87" s="20" t="n">
        <f aca="false">AH87+1.3</f>
        <v>9.63</v>
      </c>
    </row>
    <row r="88" customFormat="false" ht="13.5" hidden="false" customHeight="false" outlineLevel="0" collapsed="false">
      <c r="A88" s="17" t="n">
        <v>43547</v>
      </c>
      <c r="B88" s="18" t="n">
        <v>-2.82</v>
      </c>
      <c r="C88" s="19" t="n">
        <f aca="false">B88+1.3</f>
        <v>-1.52</v>
      </c>
      <c r="D88" s="18" t="n">
        <v>-0.3</v>
      </c>
      <c r="E88" s="19" t="n">
        <f aca="false">D88+1.3</f>
        <v>1</v>
      </c>
      <c r="F88" s="18" t="n">
        <v>-0.17</v>
      </c>
      <c r="G88" s="20" t="n">
        <f aca="false">F88+1.3</f>
        <v>1.13</v>
      </c>
      <c r="H88" s="18" t="n">
        <v>0.7</v>
      </c>
      <c r="I88" s="20" t="n">
        <f aca="false">H88+1.3</f>
        <v>2</v>
      </c>
      <c r="J88" s="21"/>
      <c r="K88" s="22"/>
      <c r="L88" s="18" t="n">
        <v>-2.56</v>
      </c>
      <c r="M88" s="20" t="n">
        <f aca="false">L88+1.3</f>
        <v>-1.26</v>
      </c>
      <c r="N88" s="18" t="n">
        <v>-2.87</v>
      </c>
      <c r="O88" s="20" t="n">
        <f aca="false">N88+1.3</f>
        <v>-1.57</v>
      </c>
      <c r="P88" s="18" t="n">
        <v>4.93</v>
      </c>
      <c r="Q88" s="20" t="n">
        <f aca="false">P88+1.3</f>
        <v>6.23</v>
      </c>
      <c r="R88" s="18" t="n">
        <v>4.29</v>
      </c>
      <c r="S88" s="20" t="n">
        <f aca="false">R88+1.3</f>
        <v>5.59</v>
      </c>
      <c r="T88" s="18" t="n">
        <v>3.24</v>
      </c>
      <c r="U88" s="20" t="n">
        <f aca="false">T88+1.3</f>
        <v>4.54</v>
      </c>
      <c r="V88" s="23" t="n">
        <v>13.68</v>
      </c>
      <c r="W88" s="20" t="n">
        <f aca="false">V88+1.3</f>
        <v>14.98</v>
      </c>
      <c r="X88" s="18" t="n">
        <v>0.77</v>
      </c>
      <c r="Y88" s="20" t="n">
        <f aca="false">X88+1.3</f>
        <v>2.07</v>
      </c>
      <c r="Z88" s="18"/>
      <c r="AA88" s="20"/>
      <c r="AB88" s="18" t="n">
        <v>-1.76</v>
      </c>
      <c r="AC88" s="20" t="n">
        <f aca="false">AB88+1.3</f>
        <v>-0.46</v>
      </c>
      <c r="AD88" s="18" t="n">
        <v>10.42</v>
      </c>
      <c r="AE88" s="20" t="n">
        <f aca="false">AD88+1.3</f>
        <v>11.72</v>
      </c>
      <c r="AF88" s="18" t="n">
        <v>-1.96</v>
      </c>
      <c r="AG88" s="20" t="n">
        <f aca="false">AF88+1.3</f>
        <v>-0.66</v>
      </c>
      <c r="AH88" s="18" t="n">
        <v>8.33</v>
      </c>
      <c r="AI88" s="20" t="n">
        <f aca="false">AH88+1.3</f>
        <v>9.63</v>
      </c>
    </row>
    <row r="89" customFormat="false" ht="13.5" hidden="false" customHeight="false" outlineLevel="0" collapsed="false">
      <c r="A89" s="17" t="n">
        <v>43548</v>
      </c>
      <c r="B89" s="18" t="n">
        <v>-2.83</v>
      </c>
      <c r="C89" s="19" t="n">
        <f aca="false">B89+1.3</f>
        <v>-1.53</v>
      </c>
      <c r="D89" s="18" t="n">
        <v>-0.31</v>
      </c>
      <c r="E89" s="19" t="n">
        <f aca="false">D89+1.3</f>
        <v>0.99</v>
      </c>
      <c r="F89" s="18" t="n">
        <v>-0.18</v>
      </c>
      <c r="G89" s="20" t="n">
        <f aca="false">F89+1.3</f>
        <v>1.12</v>
      </c>
      <c r="H89" s="18" t="n">
        <v>0.7</v>
      </c>
      <c r="I89" s="20" t="n">
        <f aca="false">H89+1.3</f>
        <v>2</v>
      </c>
      <c r="J89" s="21"/>
      <c r="K89" s="22"/>
      <c r="L89" s="18" t="n">
        <v>-2.58</v>
      </c>
      <c r="M89" s="20" t="n">
        <f aca="false">L89+1.3</f>
        <v>-1.28</v>
      </c>
      <c r="N89" s="18" t="n">
        <v>-2.88</v>
      </c>
      <c r="O89" s="20" t="n">
        <f aca="false">N89+1.3</f>
        <v>-1.58</v>
      </c>
      <c r="P89" s="18" t="n">
        <v>4.91</v>
      </c>
      <c r="Q89" s="20" t="n">
        <f aca="false">P89+1.3</f>
        <v>6.21</v>
      </c>
      <c r="R89" s="18" t="n">
        <v>4.27</v>
      </c>
      <c r="S89" s="20" t="n">
        <f aca="false">R89+1.3</f>
        <v>5.57</v>
      </c>
      <c r="T89" s="18" t="n">
        <v>3.24</v>
      </c>
      <c r="U89" s="20" t="n">
        <f aca="false">T89+1.3</f>
        <v>4.54</v>
      </c>
      <c r="V89" s="23" t="n">
        <v>13.67</v>
      </c>
      <c r="W89" s="20" t="n">
        <f aca="false">V89+1.3</f>
        <v>14.97</v>
      </c>
      <c r="X89" s="18" t="n">
        <v>0.76</v>
      </c>
      <c r="Y89" s="20" t="n">
        <f aca="false">X89+1.3</f>
        <v>2.06</v>
      </c>
      <c r="Z89" s="18"/>
      <c r="AA89" s="20"/>
      <c r="AB89" s="18" t="n">
        <v>-1.79</v>
      </c>
      <c r="AC89" s="20" t="n">
        <f aca="false">AB89+1.3</f>
        <v>-0.49</v>
      </c>
      <c r="AD89" s="18" t="n">
        <v>10.41</v>
      </c>
      <c r="AE89" s="20" t="n">
        <f aca="false">AD89+1.3</f>
        <v>11.71</v>
      </c>
      <c r="AF89" s="18" t="n">
        <v>-1.98</v>
      </c>
      <c r="AG89" s="20" t="n">
        <f aca="false">AF89+1.3</f>
        <v>-0.68</v>
      </c>
      <c r="AH89" s="18" t="n">
        <v>8.32</v>
      </c>
      <c r="AI89" s="20" t="n">
        <f aca="false">AH89+1.3</f>
        <v>9.62</v>
      </c>
    </row>
    <row r="90" customFormat="false" ht="14.25" hidden="false" customHeight="false" outlineLevel="0" collapsed="false">
      <c r="A90" s="17" t="n">
        <v>43549</v>
      </c>
      <c r="B90" s="25" t="n">
        <v>-2.83</v>
      </c>
      <c r="C90" s="19" t="n">
        <f aca="false">B90+1.3</f>
        <v>-1.53</v>
      </c>
      <c r="D90" s="25" t="n">
        <v>-0.32</v>
      </c>
      <c r="E90" s="19" t="n">
        <f aca="false">D90+1.3</f>
        <v>0.98</v>
      </c>
      <c r="F90" s="25" t="n">
        <v>-0.19</v>
      </c>
      <c r="G90" s="20" t="n">
        <f aca="false">F90+1.3</f>
        <v>1.11</v>
      </c>
      <c r="H90" s="25" t="n">
        <v>0.69</v>
      </c>
      <c r="I90" s="20" t="n">
        <f aca="false">H90+1.3</f>
        <v>1.99</v>
      </c>
      <c r="J90" s="26"/>
      <c r="K90" s="22"/>
      <c r="L90" s="25" t="n">
        <v>-2.55</v>
      </c>
      <c r="M90" s="20" t="n">
        <f aca="false">L90+1.3</f>
        <v>-1.25</v>
      </c>
      <c r="N90" s="25" t="n">
        <v>-2.86</v>
      </c>
      <c r="O90" s="20" t="n">
        <f aca="false">N90+1.3</f>
        <v>-1.56</v>
      </c>
      <c r="P90" s="25" t="n">
        <v>4.9</v>
      </c>
      <c r="Q90" s="20" t="n">
        <f aca="false">P90+1.3</f>
        <v>6.2</v>
      </c>
      <c r="R90" s="25" t="n">
        <v>4.27</v>
      </c>
      <c r="S90" s="20" t="n">
        <f aca="false">R90+1.3</f>
        <v>5.57</v>
      </c>
      <c r="T90" s="25" t="n">
        <v>3.23</v>
      </c>
      <c r="U90" s="20" t="n">
        <f aca="false">T90+1.3</f>
        <v>4.53</v>
      </c>
      <c r="V90" s="27" t="n">
        <v>13.67</v>
      </c>
      <c r="W90" s="20" t="n">
        <f aca="false">V90+1.3</f>
        <v>14.97</v>
      </c>
      <c r="X90" s="25" t="n">
        <v>0.75</v>
      </c>
      <c r="Y90" s="20" t="n">
        <f aca="false">X90+1.3</f>
        <v>2.05</v>
      </c>
      <c r="Z90" s="25"/>
      <c r="AA90" s="20"/>
      <c r="AB90" s="25" t="n">
        <v>-1.79</v>
      </c>
      <c r="AC90" s="20" t="n">
        <f aca="false">AB90+1.3</f>
        <v>-0.49</v>
      </c>
      <c r="AD90" s="25" t="n">
        <v>10.42</v>
      </c>
      <c r="AE90" s="20" t="n">
        <f aca="false">AD90+1.3</f>
        <v>11.72</v>
      </c>
      <c r="AF90" s="25" t="n">
        <v>-1.98</v>
      </c>
      <c r="AG90" s="20" t="n">
        <f aca="false">AF90+1.3</f>
        <v>-0.68</v>
      </c>
      <c r="AH90" s="25" t="n">
        <v>8.32</v>
      </c>
      <c r="AI90" s="20" t="n">
        <f aca="false">AH90+1.3</f>
        <v>9.62</v>
      </c>
    </row>
    <row r="91" customFormat="false" ht="13.5" hidden="false" customHeight="false" outlineLevel="0" collapsed="false">
      <c r="A91" s="17" t="n">
        <v>43550</v>
      </c>
      <c r="B91" s="18" t="n">
        <v>-2.83</v>
      </c>
      <c r="C91" s="19" t="n">
        <f aca="false">B91+1.3</f>
        <v>-1.53</v>
      </c>
      <c r="D91" s="18" t="n">
        <v>-0.32</v>
      </c>
      <c r="E91" s="19" t="n">
        <f aca="false">D91+1.3</f>
        <v>0.98</v>
      </c>
      <c r="F91" s="18" t="n">
        <v>-0.19</v>
      </c>
      <c r="G91" s="20" t="n">
        <f aca="false">F91+1.3</f>
        <v>1.11</v>
      </c>
      <c r="H91" s="18" t="n">
        <v>0.69</v>
      </c>
      <c r="I91" s="20" t="n">
        <f aca="false">H91+1.3</f>
        <v>1.99</v>
      </c>
      <c r="J91" s="21"/>
      <c r="K91" s="22"/>
      <c r="L91" s="18" t="n">
        <v>-2.52</v>
      </c>
      <c r="M91" s="20" t="n">
        <f aca="false">L91+1.3</f>
        <v>-1.22</v>
      </c>
      <c r="N91" s="18" t="n">
        <v>-2.82</v>
      </c>
      <c r="O91" s="20" t="n">
        <f aca="false">N91+1.3</f>
        <v>-1.52</v>
      </c>
      <c r="P91" s="18" t="n">
        <v>4.9</v>
      </c>
      <c r="Q91" s="20" t="n">
        <f aca="false">P91+1.3</f>
        <v>6.2</v>
      </c>
      <c r="R91" s="18" t="n">
        <v>4.3</v>
      </c>
      <c r="S91" s="20" t="n">
        <f aca="false">R91+1.3</f>
        <v>5.6</v>
      </c>
      <c r="T91" s="18" t="n">
        <v>3.23</v>
      </c>
      <c r="U91" s="20" t="n">
        <f aca="false">T91+1.3</f>
        <v>4.53</v>
      </c>
      <c r="V91" s="23" t="n">
        <v>13.67</v>
      </c>
      <c r="W91" s="20" t="n">
        <f aca="false">V91+1.3</f>
        <v>14.97</v>
      </c>
      <c r="X91" s="18" t="n">
        <v>0.75</v>
      </c>
      <c r="Y91" s="20" t="n">
        <f aca="false">X91+1.3</f>
        <v>2.05</v>
      </c>
      <c r="Z91" s="18"/>
      <c r="AA91" s="20"/>
      <c r="AB91" s="18" t="n">
        <v>-1.76</v>
      </c>
      <c r="AC91" s="20" t="n">
        <f aca="false">AB91+1.3</f>
        <v>-0.46</v>
      </c>
      <c r="AD91" s="18" t="n">
        <v>10.44</v>
      </c>
      <c r="AE91" s="20" t="n">
        <f aca="false">AD91+1.3</f>
        <v>11.74</v>
      </c>
      <c r="AF91" s="18" t="n">
        <v>-1.97</v>
      </c>
      <c r="AG91" s="20" t="n">
        <f aca="false">AF91+1.3</f>
        <v>-0.67</v>
      </c>
      <c r="AH91" s="18" t="n">
        <v>8.33</v>
      </c>
      <c r="AI91" s="20" t="n">
        <f aca="false">AH91+1.3</f>
        <v>9.63</v>
      </c>
    </row>
    <row r="92" customFormat="false" ht="13.5" hidden="false" customHeight="false" outlineLevel="0" collapsed="false">
      <c r="A92" s="17" t="n">
        <v>43551</v>
      </c>
      <c r="B92" s="18" t="n">
        <v>-2.83</v>
      </c>
      <c r="C92" s="19" t="n">
        <f aca="false">B92+1.3</f>
        <v>-1.53</v>
      </c>
      <c r="D92" s="18" t="n">
        <v>-0.33</v>
      </c>
      <c r="E92" s="19" t="n">
        <f aca="false">D92+1.3</f>
        <v>0.97</v>
      </c>
      <c r="F92" s="18" t="n">
        <v>-0.19</v>
      </c>
      <c r="G92" s="20" t="n">
        <f aca="false">F92+1.3</f>
        <v>1.11</v>
      </c>
      <c r="H92" s="18" t="n">
        <v>0.68</v>
      </c>
      <c r="I92" s="20" t="n">
        <f aca="false">H92+1.3</f>
        <v>1.98</v>
      </c>
      <c r="J92" s="21"/>
      <c r="K92" s="22"/>
      <c r="L92" s="18" t="n">
        <v>-2.55</v>
      </c>
      <c r="M92" s="20" t="n">
        <f aca="false">L92+1.3</f>
        <v>-1.25</v>
      </c>
      <c r="N92" s="18" t="n">
        <v>-2.83</v>
      </c>
      <c r="O92" s="20" t="n">
        <f aca="false">N92+1.3</f>
        <v>-1.53</v>
      </c>
      <c r="P92" s="18" t="n">
        <v>4.89</v>
      </c>
      <c r="Q92" s="20" t="n">
        <f aca="false">P92+1.3</f>
        <v>6.19</v>
      </c>
      <c r="R92" s="18" t="n">
        <v>4.27</v>
      </c>
      <c r="S92" s="20" t="n">
        <f aca="false">R92+1.3</f>
        <v>5.57</v>
      </c>
      <c r="T92" s="18" t="n">
        <v>3.23</v>
      </c>
      <c r="U92" s="20" t="n">
        <f aca="false">T92+1.3</f>
        <v>4.53</v>
      </c>
      <c r="V92" s="23" t="n">
        <v>13.66</v>
      </c>
      <c r="W92" s="20" t="n">
        <f aca="false">V92+1.3</f>
        <v>14.96</v>
      </c>
      <c r="X92" s="18" t="n">
        <v>0.74</v>
      </c>
      <c r="Y92" s="20" t="n">
        <f aca="false">X92+1.3</f>
        <v>2.04</v>
      </c>
      <c r="Z92" s="18"/>
      <c r="AA92" s="20"/>
      <c r="AB92" s="18" t="n">
        <v>-1.77</v>
      </c>
      <c r="AC92" s="20" t="n">
        <f aca="false">AB92+1.3</f>
        <v>-0.47</v>
      </c>
      <c r="AD92" s="18" t="n">
        <v>10.42</v>
      </c>
      <c r="AE92" s="20" t="n">
        <f aca="false">AD92+1.3</f>
        <v>11.72</v>
      </c>
      <c r="AF92" s="18" t="n">
        <v>-1.98</v>
      </c>
      <c r="AG92" s="20" t="n">
        <f aca="false">AF92+1.3</f>
        <v>-0.68</v>
      </c>
      <c r="AH92" s="18" t="n">
        <v>8.33</v>
      </c>
      <c r="AI92" s="20" t="n">
        <f aca="false">AH92+1.3</f>
        <v>9.63</v>
      </c>
    </row>
    <row r="93" customFormat="false" ht="13.5" hidden="false" customHeight="false" outlineLevel="0" collapsed="false">
      <c r="A93" s="17" t="n">
        <v>43552</v>
      </c>
      <c r="B93" s="18" t="n">
        <v>-2.83</v>
      </c>
      <c r="C93" s="19" t="n">
        <f aca="false">B93+1.3</f>
        <v>-1.53</v>
      </c>
      <c r="D93" s="18" t="n">
        <v>-0.34</v>
      </c>
      <c r="E93" s="19" t="n">
        <f aca="false">D93+1.3</f>
        <v>0.96</v>
      </c>
      <c r="F93" s="18" t="n">
        <v>-0.19</v>
      </c>
      <c r="G93" s="20" t="n">
        <f aca="false">F93+1.3</f>
        <v>1.11</v>
      </c>
      <c r="H93" s="18" t="n">
        <v>0.68</v>
      </c>
      <c r="I93" s="20" t="n">
        <f aca="false">H93+1.3</f>
        <v>1.98</v>
      </c>
      <c r="J93" s="21"/>
      <c r="K93" s="22"/>
      <c r="L93" s="18" t="n">
        <v>-2.52</v>
      </c>
      <c r="M93" s="20" t="n">
        <f aca="false">L93+1.3</f>
        <v>-1.22</v>
      </c>
      <c r="N93" s="18" t="n">
        <v>-2.8</v>
      </c>
      <c r="O93" s="20" t="n">
        <f aca="false">N93+1.3</f>
        <v>-1.5</v>
      </c>
      <c r="P93" s="18" t="n">
        <v>4.9</v>
      </c>
      <c r="Q93" s="20" t="n">
        <f aca="false">P93+1.3</f>
        <v>6.2</v>
      </c>
      <c r="R93" s="18" t="n">
        <v>4.29</v>
      </c>
      <c r="S93" s="20" t="n">
        <f aca="false">R93+1.3</f>
        <v>5.59</v>
      </c>
      <c r="T93" s="18" t="n">
        <v>3.22</v>
      </c>
      <c r="U93" s="20" t="n">
        <f aca="false">T93+1.3</f>
        <v>4.52</v>
      </c>
      <c r="V93" s="23" t="n">
        <v>13.66</v>
      </c>
      <c r="W93" s="20" t="n">
        <f aca="false">V93+1.3</f>
        <v>14.96</v>
      </c>
      <c r="X93" s="18" t="n">
        <v>0.74</v>
      </c>
      <c r="Y93" s="20" t="n">
        <f aca="false">X93+1.3</f>
        <v>2.04</v>
      </c>
      <c r="Z93" s="18"/>
      <c r="AA93" s="20"/>
      <c r="AB93" s="18" t="n">
        <v>-1.74</v>
      </c>
      <c r="AC93" s="20" t="n">
        <f aca="false">AB93+1.3</f>
        <v>-0.44</v>
      </c>
      <c r="AD93" s="18" t="n">
        <v>10.44</v>
      </c>
      <c r="AE93" s="20" t="n">
        <f aca="false">AD93+1.3</f>
        <v>11.74</v>
      </c>
      <c r="AF93" s="18" t="n">
        <v>-1.95</v>
      </c>
      <c r="AG93" s="20" t="n">
        <f aca="false">AF93+1.3</f>
        <v>-0.65</v>
      </c>
      <c r="AH93" s="18" t="n">
        <v>8.33</v>
      </c>
      <c r="AI93" s="20" t="n">
        <f aca="false">AH93+1.3</f>
        <v>9.63</v>
      </c>
    </row>
    <row r="94" customFormat="false" ht="13.5" hidden="false" customHeight="false" outlineLevel="0" collapsed="false">
      <c r="A94" s="17" t="n">
        <v>43553</v>
      </c>
      <c r="B94" s="18" t="n">
        <v>-2.84</v>
      </c>
      <c r="C94" s="19" t="n">
        <f aca="false">B94+1.3</f>
        <v>-1.54</v>
      </c>
      <c r="D94" s="18" t="n">
        <v>-0.35</v>
      </c>
      <c r="E94" s="19" t="n">
        <f aca="false">D94+1.3</f>
        <v>0.95</v>
      </c>
      <c r="F94" s="18" t="n">
        <v>-0.19</v>
      </c>
      <c r="G94" s="20" t="n">
        <f aca="false">F94+1.3</f>
        <v>1.11</v>
      </c>
      <c r="H94" s="18" t="n">
        <v>0.66</v>
      </c>
      <c r="I94" s="20" t="n">
        <f aca="false">H94+1.3</f>
        <v>1.96</v>
      </c>
      <c r="J94" s="21"/>
      <c r="K94" s="22"/>
      <c r="L94" s="18" t="n">
        <v>-2.55</v>
      </c>
      <c r="M94" s="20" t="n">
        <f aca="false">L94+1.3</f>
        <v>-1.25</v>
      </c>
      <c r="N94" s="18" t="n">
        <v>-2.83</v>
      </c>
      <c r="O94" s="20" t="n">
        <f aca="false">N94+1.3</f>
        <v>-1.53</v>
      </c>
      <c r="P94" s="18" t="n">
        <v>4.88</v>
      </c>
      <c r="Q94" s="20" t="n">
        <f aca="false">P94+1.3</f>
        <v>6.18</v>
      </c>
      <c r="R94" s="18" t="n">
        <v>4.26</v>
      </c>
      <c r="S94" s="20" t="n">
        <f aca="false">R94+1.3</f>
        <v>5.56</v>
      </c>
      <c r="T94" s="18" t="n">
        <v>3.21</v>
      </c>
      <c r="U94" s="20" t="n">
        <f aca="false">T94+1.3</f>
        <v>4.51</v>
      </c>
      <c r="V94" s="23" t="n">
        <v>13.64</v>
      </c>
      <c r="W94" s="20" t="n">
        <f aca="false">V94+1.3</f>
        <v>14.94</v>
      </c>
      <c r="X94" s="18" t="n">
        <v>0.72</v>
      </c>
      <c r="Y94" s="20" t="n">
        <f aca="false">X94+1.3</f>
        <v>2.02</v>
      </c>
      <c r="Z94" s="18"/>
      <c r="AA94" s="20"/>
      <c r="AB94" s="18" t="n">
        <v>-1.77</v>
      </c>
      <c r="AC94" s="20" t="n">
        <f aca="false">AB94+1.3</f>
        <v>-0.47</v>
      </c>
      <c r="AD94" s="18" t="n">
        <v>10.42</v>
      </c>
      <c r="AE94" s="20" t="n">
        <f aca="false">AD94+1.3</f>
        <v>11.72</v>
      </c>
      <c r="AF94" s="18" t="n">
        <v>-1.95</v>
      </c>
      <c r="AG94" s="20" t="n">
        <f aca="false">AF94+1.3</f>
        <v>-0.65</v>
      </c>
      <c r="AH94" s="18" t="n">
        <v>8.33</v>
      </c>
      <c r="AI94" s="20" t="n">
        <f aca="false">AH94+1.3</f>
        <v>9.63</v>
      </c>
    </row>
    <row r="95" customFormat="false" ht="13.5" hidden="false" customHeight="false" outlineLevel="0" collapsed="false">
      <c r="A95" s="17" t="n">
        <v>43554</v>
      </c>
      <c r="B95" s="18" t="n">
        <v>-2.84</v>
      </c>
      <c r="C95" s="19" t="n">
        <f aca="false">B95+1.3</f>
        <v>-1.54</v>
      </c>
      <c r="D95" s="18" t="n">
        <v>-0.35</v>
      </c>
      <c r="E95" s="19" t="n">
        <f aca="false">D95+1.3</f>
        <v>0.95</v>
      </c>
      <c r="F95" s="18" t="n">
        <v>-0.19</v>
      </c>
      <c r="G95" s="20" t="n">
        <f aca="false">F95+1.3</f>
        <v>1.11</v>
      </c>
      <c r="H95" s="18" t="n">
        <v>0.69</v>
      </c>
      <c r="I95" s="20" t="n">
        <f aca="false">H95+1.3</f>
        <v>1.99</v>
      </c>
      <c r="J95" s="21"/>
      <c r="K95" s="22"/>
      <c r="L95" s="18" t="n">
        <v>-2.52</v>
      </c>
      <c r="M95" s="20" t="n">
        <f aca="false">L95+1.3</f>
        <v>-1.22</v>
      </c>
      <c r="N95" s="18" t="n">
        <v>-2.81</v>
      </c>
      <c r="O95" s="20" t="n">
        <f aca="false">N95+1.3</f>
        <v>-1.51</v>
      </c>
      <c r="P95" s="18" t="n">
        <v>4.88</v>
      </c>
      <c r="Q95" s="20" t="n">
        <f aca="false">P95+1.3</f>
        <v>6.18</v>
      </c>
      <c r="R95" s="18" t="n">
        <v>4.28</v>
      </c>
      <c r="S95" s="20" t="n">
        <f aca="false">R95+1.3</f>
        <v>5.58</v>
      </c>
      <c r="T95" s="18" t="n">
        <v>3.21</v>
      </c>
      <c r="U95" s="20" t="n">
        <f aca="false">T95+1.3</f>
        <v>4.51</v>
      </c>
      <c r="V95" s="23" t="n">
        <v>13.65</v>
      </c>
      <c r="W95" s="20" t="n">
        <f aca="false">V95+1.3</f>
        <v>14.95</v>
      </c>
      <c r="X95" s="18" t="n">
        <v>0.72</v>
      </c>
      <c r="Y95" s="20" t="n">
        <f aca="false">X95+1.3</f>
        <v>2.02</v>
      </c>
      <c r="Z95" s="18"/>
      <c r="AA95" s="20"/>
      <c r="AB95" s="18" t="n">
        <v>-1.74</v>
      </c>
      <c r="AC95" s="20" t="n">
        <f aca="false">AB95+1.3</f>
        <v>-0.44</v>
      </c>
      <c r="AD95" s="18" t="n">
        <v>10.44</v>
      </c>
      <c r="AE95" s="20" t="n">
        <f aca="false">AD95+1.3</f>
        <v>11.74</v>
      </c>
      <c r="AF95" s="18" t="n">
        <v>-1.95</v>
      </c>
      <c r="AG95" s="20" t="n">
        <f aca="false">AF95+1.3</f>
        <v>-0.65</v>
      </c>
      <c r="AH95" s="18" t="n">
        <v>8.33</v>
      </c>
      <c r="AI95" s="20" t="n">
        <f aca="false">AH95+1.3</f>
        <v>9.63</v>
      </c>
    </row>
    <row r="96" s="35" customFormat="true" ht="14.25" hidden="false" customHeight="false" outlineLevel="0" collapsed="false">
      <c r="A96" s="17" t="n">
        <v>43555</v>
      </c>
      <c r="B96" s="29" t="n">
        <v>-2.84</v>
      </c>
      <c r="C96" s="30" t="n">
        <f aca="false">B96+1.3</f>
        <v>-1.54</v>
      </c>
      <c r="D96" s="29" t="n">
        <v>-0.33</v>
      </c>
      <c r="E96" s="30" t="n">
        <f aca="false">D96+1.3</f>
        <v>0.97</v>
      </c>
      <c r="F96" s="29" t="n">
        <v>-0.19</v>
      </c>
      <c r="G96" s="31" t="n">
        <f aca="false">F96+1.3</f>
        <v>1.11</v>
      </c>
      <c r="H96" s="29" t="n">
        <v>0.7</v>
      </c>
      <c r="I96" s="31" t="n">
        <f aca="false">H96+1.3</f>
        <v>2</v>
      </c>
      <c r="J96" s="32"/>
      <c r="K96" s="33"/>
      <c r="L96" s="29" t="n">
        <v>-2.5</v>
      </c>
      <c r="M96" s="31" t="n">
        <f aca="false">L96+1.3</f>
        <v>-1.2</v>
      </c>
      <c r="N96" s="29" t="n">
        <v>-2.8</v>
      </c>
      <c r="O96" s="31" t="n">
        <f aca="false">N96+1.3</f>
        <v>-1.5</v>
      </c>
      <c r="P96" s="29" t="n">
        <v>4.88</v>
      </c>
      <c r="Q96" s="31" t="n">
        <f aca="false">P96+1.3</f>
        <v>6.18</v>
      </c>
      <c r="R96" s="29" t="n">
        <v>4.27</v>
      </c>
      <c r="S96" s="31" t="n">
        <f aca="false">R96+1.3</f>
        <v>5.57</v>
      </c>
      <c r="T96" s="29" t="n">
        <v>3.2</v>
      </c>
      <c r="U96" s="31" t="n">
        <f aca="false">T96+1.3</f>
        <v>4.5</v>
      </c>
      <c r="V96" s="34" t="n">
        <v>13.67</v>
      </c>
      <c r="W96" s="31" t="n">
        <f aca="false">V96+1.3</f>
        <v>14.97</v>
      </c>
      <c r="X96" s="29" t="n">
        <v>0.76</v>
      </c>
      <c r="Y96" s="31" t="n">
        <f aca="false">X96+1.3</f>
        <v>2.06</v>
      </c>
      <c r="Z96" s="29"/>
      <c r="AA96" s="31"/>
      <c r="AB96" s="29" t="n">
        <v>-1.75</v>
      </c>
      <c r="AC96" s="31" t="n">
        <f aca="false">AB96+1.3</f>
        <v>-0.45</v>
      </c>
      <c r="AD96" s="29" t="n">
        <v>10.43</v>
      </c>
      <c r="AE96" s="31" t="n">
        <f aca="false">AD96+1.3</f>
        <v>11.73</v>
      </c>
      <c r="AF96" s="29" t="n">
        <v>-1.96</v>
      </c>
      <c r="AG96" s="31" t="n">
        <f aca="false">AF96+1.3</f>
        <v>-0.66</v>
      </c>
      <c r="AH96" s="29" t="n">
        <v>8.33</v>
      </c>
      <c r="AI96" s="31" t="n">
        <f aca="false">AH96+1.3</f>
        <v>9.63</v>
      </c>
    </row>
    <row r="97" customFormat="false" ht="14.25" hidden="false" customHeight="false" outlineLevel="0" collapsed="false">
      <c r="A97" s="17" t="n">
        <v>43556</v>
      </c>
      <c r="B97" s="36" t="n">
        <v>-2.84</v>
      </c>
      <c r="C97" s="37" t="n">
        <f aca="false">B97+1.3</f>
        <v>-1.54</v>
      </c>
      <c r="D97" s="36" t="n">
        <v>-0.34</v>
      </c>
      <c r="E97" s="37" t="n">
        <f aca="false">D97+1.3</f>
        <v>0.96</v>
      </c>
      <c r="F97" s="36" t="n">
        <v>-0.19</v>
      </c>
      <c r="G97" s="38" t="n">
        <f aca="false">F97+1.3</f>
        <v>1.11</v>
      </c>
      <c r="H97" s="36" t="n">
        <v>0.67</v>
      </c>
      <c r="I97" s="38" t="n">
        <f aca="false">H97+1.3</f>
        <v>1.97</v>
      </c>
      <c r="J97" s="39"/>
      <c r="K97" s="40"/>
      <c r="L97" s="36" t="n">
        <v>-2.52</v>
      </c>
      <c r="M97" s="38" t="n">
        <f aca="false">L97+1.3</f>
        <v>-1.22</v>
      </c>
      <c r="N97" s="36" t="n">
        <v>-2.81</v>
      </c>
      <c r="O97" s="38" t="n">
        <f aca="false">N97+1.3</f>
        <v>-1.51</v>
      </c>
      <c r="P97" s="36" t="n">
        <v>4.87</v>
      </c>
      <c r="Q97" s="38" t="n">
        <f aca="false">P97+1.3</f>
        <v>6.17</v>
      </c>
      <c r="R97" s="36" t="n">
        <v>4.24</v>
      </c>
      <c r="S97" s="38" t="n">
        <f aca="false">R97+1.3</f>
        <v>5.54</v>
      </c>
      <c r="T97" s="36" t="n">
        <v>3.2</v>
      </c>
      <c r="U97" s="38" t="n">
        <f aca="false">T97+1.3</f>
        <v>4.5</v>
      </c>
      <c r="V97" s="41" t="n">
        <v>13.66</v>
      </c>
      <c r="W97" s="38" t="n">
        <f aca="false">V97+1.3</f>
        <v>14.96</v>
      </c>
      <c r="X97" s="36" t="n">
        <v>0.75</v>
      </c>
      <c r="Y97" s="38" t="n">
        <f aca="false">X97+1.3</f>
        <v>2.05</v>
      </c>
      <c r="Z97" s="36"/>
      <c r="AA97" s="38"/>
      <c r="AB97" s="36" t="n">
        <v>-1.77</v>
      </c>
      <c r="AC97" s="38" t="n">
        <f aca="false">AB97+1.3</f>
        <v>-0.47</v>
      </c>
      <c r="AD97" s="36" t="n">
        <v>10.41</v>
      </c>
      <c r="AE97" s="38" t="n">
        <f aca="false">AD97+1.3</f>
        <v>11.71</v>
      </c>
      <c r="AF97" s="36" t="n">
        <v>-1.95</v>
      </c>
      <c r="AG97" s="38" t="n">
        <f aca="false">AF97+1.3</f>
        <v>-0.65</v>
      </c>
      <c r="AH97" s="36" t="n">
        <v>8.33</v>
      </c>
      <c r="AI97" s="38" t="n">
        <f aca="false">AH97+1.3</f>
        <v>9.63</v>
      </c>
    </row>
    <row r="98" customFormat="false" ht="13.5" hidden="false" customHeight="false" outlineLevel="0" collapsed="false">
      <c r="A98" s="17" t="n">
        <v>43557</v>
      </c>
      <c r="B98" s="18" t="n">
        <v>-2.85</v>
      </c>
      <c r="C98" s="19" t="n">
        <f aca="false">B98+1.3</f>
        <v>-1.55</v>
      </c>
      <c r="D98" s="18" t="n">
        <v>-0.35</v>
      </c>
      <c r="E98" s="19" t="n">
        <f aca="false">D98+1.3</f>
        <v>0.95</v>
      </c>
      <c r="F98" s="18" t="n">
        <v>-0.19</v>
      </c>
      <c r="G98" s="20" t="n">
        <f aca="false">F98+1.3</f>
        <v>1.11</v>
      </c>
      <c r="H98" s="18" t="n">
        <v>0.64</v>
      </c>
      <c r="I98" s="20" t="n">
        <f aca="false">H98+1.3</f>
        <v>1.94</v>
      </c>
      <c r="J98" s="21"/>
      <c r="K98" s="22"/>
      <c r="L98" s="18" t="n">
        <v>-2.56</v>
      </c>
      <c r="M98" s="20" t="n">
        <f aca="false">L98+1.3</f>
        <v>-1.26</v>
      </c>
      <c r="N98" s="18" t="n">
        <v>-2.83</v>
      </c>
      <c r="O98" s="20" t="n">
        <f aca="false">N98+1.3</f>
        <v>-1.53</v>
      </c>
      <c r="P98" s="18" t="n">
        <v>4.86</v>
      </c>
      <c r="Q98" s="20" t="n">
        <f aca="false">P98+1.3</f>
        <v>6.16</v>
      </c>
      <c r="R98" s="18" t="n">
        <v>4.22</v>
      </c>
      <c r="S98" s="20" t="n">
        <f aca="false">R98+1.3</f>
        <v>5.52</v>
      </c>
      <c r="T98" s="18" t="n">
        <v>3.19</v>
      </c>
      <c r="U98" s="20" t="n">
        <f aca="false">T98+1.3</f>
        <v>4.49</v>
      </c>
      <c r="V98" s="23" t="n">
        <v>13.65</v>
      </c>
      <c r="W98" s="20" t="n">
        <f aca="false">V98+1.3</f>
        <v>14.95</v>
      </c>
      <c r="X98" s="18" t="n">
        <v>0.73</v>
      </c>
      <c r="Y98" s="20" t="n">
        <f aca="false">X98+1.3</f>
        <v>2.03</v>
      </c>
      <c r="Z98" s="18"/>
      <c r="AA98" s="20"/>
      <c r="AB98" s="18" t="n">
        <v>-1.8</v>
      </c>
      <c r="AC98" s="20" t="n">
        <f aca="false">AB98+1.3</f>
        <v>-0.5</v>
      </c>
      <c r="AD98" s="18" t="n">
        <v>10.39</v>
      </c>
      <c r="AE98" s="20" t="n">
        <f aca="false">AD98+1.3</f>
        <v>11.69</v>
      </c>
      <c r="AF98" s="18" t="n">
        <v>-1.96</v>
      </c>
      <c r="AG98" s="20" t="n">
        <f aca="false">AF98+1.3</f>
        <v>-0.66</v>
      </c>
      <c r="AH98" s="18" t="n">
        <v>8.32</v>
      </c>
      <c r="AI98" s="20" t="n">
        <f aca="false">AH98+1.3</f>
        <v>9.62</v>
      </c>
    </row>
    <row r="99" customFormat="false" ht="13.5" hidden="false" customHeight="false" outlineLevel="0" collapsed="false">
      <c r="A99" s="17" t="n">
        <v>43558</v>
      </c>
      <c r="B99" s="18" t="n">
        <v>-2.85</v>
      </c>
      <c r="C99" s="19" t="n">
        <f aca="false">B99+1.3</f>
        <v>-1.55</v>
      </c>
      <c r="D99" s="18" t="n">
        <v>-0.35</v>
      </c>
      <c r="E99" s="19" t="n">
        <f aca="false">D99+1.3</f>
        <v>0.95</v>
      </c>
      <c r="F99" s="18" t="n">
        <v>-0.19</v>
      </c>
      <c r="G99" s="20" t="n">
        <f aca="false">F99+1.3</f>
        <v>1.11</v>
      </c>
      <c r="H99" s="18" t="n">
        <v>0.62</v>
      </c>
      <c r="I99" s="20" t="n">
        <f aca="false">H99+1.3</f>
        <v>1.92</v>
      </c>
      <c r="J99" s="21"/>
      <c r="K99" s="22"/>
      <c r="L99" s="18" t="n">
        <v>-2.58</v>
      </c>
      <c r="M99" s="20" t="n">
        <f aca="false">L99+1.3</f>
        <v>-1.28</v>
      </c>
      <c r="N99" s="18" t="n">
        <v>-2.84</v>
      </c>
      <c r="O99" s="20" t="n">
        <f aca="false">N99+1.3</f>
        <v>-1.54</v>
      </c>
      <c r="P99" s="18" t="n">
        <v>4.85</v>
      </c>
      <c r="Q99" s="20" t="n">
        <f aca="false">P99+1.3</f>
        <v>6.15</v>
      </c>
      <c r="R99" s="18" t="n">
        <v>4.22</v>
      </c>
      <c r="S99" s="20" t="n">
        <f aca="false">R99+1.3</f>
        <v>5.52</v>
      </c>
      <c r="T99" s="18" t="n">
        <v>3.19</v>
      </c>
      <c r="U99" s="20" t="n">
        <f aca="false">T99+1.3</f>
        <v>4.49</v>
      </c>
      <c r="V99" s="23" t="n">
        <v>13.64</v>
      </c>
      <c r="W99" s="20" t="n">
        <f aca="false">V99+1.3</f>
        <v>14.94</v>
      </c>
      <c r="X99" s="18" t="n">
        <v>0.71</v>
      </c>
      <c r="Y99" s="20" t="n">
        <f aca="false">X99+1.3</f>
        <v>2.01</v>
      </c>
      <c r="Z99" s="18"/>
      <c r="AA99" s="20"/>
      <c r="AB99" s="18" t="n">
        <v>-1.81</v>
      </c>
      <c r="AC99" s="20" t="n">
        <f aca="false">AB99+1.3</f>
        <v>-0.51</v>
      </c>
      <c r="AD99" s="18" t="n">
        <v>10.39</v>
      </c>
      <c r="AE99" s="20" t="n">
        <f aca="false">AD99+1.3</f>
        <v>11.69</v>
      </c>
      <c r="AF99" s="18" t="n">
        <v>-1.98</v>
      </c>
      <c r="AG99" s="20" t="n">
        <f aca="false">AF99+1.3</f>
        <v>-0.68</v>
      </c>
      <c r="AH99" s="18" t="n">
        <v>8.32</v>
      </c>
      <c r="AI99" s="20" t="n">
        <f aca="false">AH99+1.3</f>
        <v>9.62</v>
      </c>
    </row>
    <row r="100" customFormat="false" ht="13.5" hidden="false" customHeight="false" outlineLevel="0" collapsed="false">
      <c r="A100" s="17" t="n">
        <v>43559</v>
      </c>
      <c r="B100" s="18" t="n">
        <v>-2.85</v>
      </c>
      <c r="C100" s="19" t="n">
        <f aca="false">B100+1.3</f>
        <v>-1.55</v>
      </c>
      <c r="D100" s="18" t="n">
        <v>-0.35</v>
      </c>
      <c r="E100" s="19" t="n">
        <f aca="false">D100+1.3</f>
        <v>0.95</v>
      </c>
      <c r="F100" s="18" t="n">
        <v>-0.19</v>
      </c>
      <c r="G100" s="20" t="n">
        <f aca="false">F100+1.3</f>
        <v>1.11</v>
      </c>
      <c r="H100" s="18" t="n">
        <v>0.64</v>
      </c>
      <c r="I100" s="20" t="n">
        <f aca="false">H100+1.3</f>
        <v>1.94</v>
      </c>
      <c r="J100" s="21"/>
      <c r="K100" s="22"/>
      <c r="L100" s="18" t="n">
        <v>-2.56</v>
      </c>
      <c r="M100" s="20" t="n">
        <f aca="false">L100+1.3</f>
        <v>-1.26</v>
      </c>
      <c r="N100" s="18" t="n">
        <v>-2.82</v>
      </c>
      <c r="O100" s="20" t="n">
        <f aca="false">N100+1.3</f>
        <v>-1.52</v>
      </c>
      <c r="P100" s="18" t="n">
        <v>4.85</v>
      </c>
      <c r="Q100" s="20" t="n">
        <f aca="false">P100+1.3</f>
        <v>6.15</v>
      </c>
      <c r="R100" s="18" t="n">
        <v>4.24</v>
      </c>
      <c r="S100" s="20" t="n">
        <f aca="false">R100+1.3</f>
        <v>5.54</v>
      </c>
      <c r="T100" s="18" t="n">
        <v>3.2</v>
      </c>
      <c r="U100" s="20" t="n">
        <f aca="false">T100+1.3</f>
        <v>4.5</v>
      </c>
      <c r="V100" s="23" t="n">
        <v>13.64</v>
      </c>
      <c r="W100" s="20" t="n">
        <f aca="false">V100+1.3</f>
        <v>14.94</v>
      </c>
      <c r="X100" s="18" t="n">
        <v>0.71</v>
      </c>
      <c r="Y100" s="20" t="n">
        <f aca="false">X100+1.3</f>
        <v>2.01</v>
      </c>
      <c r="Z100" s="18"/>
      <c r="AA100" s="20"/>
      <c r="AB100" s="18" t="n">
        <v>-1.78</v>
      </c>
      <c r="AC100" s="20" t="n">
        <f aca="false">AB100+1.3</f>
        <v>-0.48</v>
      </c>
      <c r="AD100" s="18" t="n">
        <v>10.42</v>
      </c>
      <c r="AE100" s="20" t="n">
        <f aca="false">AD100+1.3</f>
        <v>11.72</v>
      </c>
      <c r="AF100" s="18" t="n">
        <v>-1.98</v>
      </c>
      <c r="AG100" s="20" t="n">
        <f aca="false">AF100+1.3</f>
        <v>-0.68</v>
      </c>
      <c r="AH100" s="18" t="n">
        <v>8.32</v>
      </c>
      <c r="AI100" s="20" t="n">
        <f aca="false">AH100+1.3</f>
        <v>9.62</v>
      </c>
    </row>
    <row r="101" customFormat="false" ht="14.25" hidden="false" customHeight="false" outlineLevel="0" collapsed="false">
      <c r="A101" s="17" t="n">
        <v>43560</v>
      </c>
      <c r="B101" s="25" t="n">
        <v>-2.84</v>
      </c>
      <c r="C101" s="19" t="n">
        <f aca="false">B101+1.3</f>
        <v>-1.54</v>
      </c>
      <c r="D101" s="25" t="n">
        <v>-0.35</v>
      </c>
      <c r="E101" s="19" t="n">
        <f aca="false">D101+1.3</f>
        <v>0.95</v>
      </c>
      <c r="F101" s="25" t="n">
        <v>-0.19</v>
      </c>
      <c r="G101" s="20" t="n">
        <f aca="false">F101+1.3</f>
        <v>1.11</v>
      </c>
      <c r="H101" s="25" t="n">
        <v>0.66</v>
      </c>
      <c r="I101" s="20" t="n">
        <f aca="false">H101+1.3</f>
        <v>1.96</v>
      </c>
      <c r="J101" s="26"/>
      <c r="K101" s="22"/>
      <c r="L101" s="25" t="n">
        <v>-2.51</v>
      </c>
      <c r="M101" s="20" t="n">
        <f aca="false">L101+1.3</f>
        <v>-1.21</v>
      </c>
      <c r="N101" s="25" t="n">
        <v>-2.77</v>
      </c>
      <c r="O101" s="20" t="n">
        <f aca="false">N101+1.3</f>
        <v>-1.47</v>
      </c>
      <c r="P101" s="25" t="n">
        <v>4.87</v>
      </c>
      <c r="Q101" s="20" t="n">
        <f aca="false">P101+1.3</f>
        <v>6.17</v>
      </c>
      <c r="R101" s="25" t="n">
        <v>4.29</v>
      </c>
      <c r="S101" s="20" t="n">
        <f aca="false">R101+1.3</f>
        <v>5.59</v>
      </c>
      <c r="T101" s="25" t="n">
        <v>3.2</v>
      </c>
      <c r="U101" s="20" t="n">
        <f aca="false">T101+1.3</f>
        <v>4.5</v>
      </c>
      <c r="V101" s="27" t="n">
        <v>13.65</v>
      </c>
      <c r="W101" s="20" t="n">
        <f aca="false">V101+1.3</f>
        <v>14.95</v>
      </c>
      <c r="X101" s="25" t="n">
        <v>0.71</v>
      </c>
      <c r="Y101" s="20" t="n">
        <f aca="false">X101+1.3</f>
        <v>2.01</v>
      </c>
      <c r="Z101" s="25"/>
      <c r="AA101" s="20"/>
      <c r="AB101" s="25" t="n">
        <v>-1.72</v>
      </c>
      <c r="AC101" s="20" t="n">
        <f aca="false">AB101+1.3</f>
        <v>-0.42</v>
      </c>
      <c r="AD101" s="25" t="n">
        <v>10.46</v>
      </c>
      <c r="AE101" s="20" t="n">
        <f aca="false">AD101+1.3</f>
        <v>11.76</v>
      </c>
      <c r="AF101" s="25" t="n">
        <v>-1.96</v>
      </c>
      <c r="AG101" s="20" t="n">
        <f aca="false">AF101+1.3</f>
        <v>-0.66</v>
      </c>
      <c r="AH101" s="25" t="n">
        <v>8.32</v>
      </c>
      <c r="AI101" s="20" t="n">
        <f aca="false">AH101+1.3</f>
        <v>9.62</v>
      </c>
    </row>
    <row r="102" customFormat="false" ht="13.5" hidden="false" customHeight="false" outlineLevel="0" collapsed="false">
      <c r="A102" s="17" t="n">
        <v>43561</v>
      </c>
      <c r="B102" s="18" t="n">
        <v>-2.85</v>
      </c>
      <c r="C102" s="19" t="n">
        <f aca="false">B102+1.3</f>
        <v>-1.55</v>
      </c>
      <c r="D102" s="18" t="n">
        <v>-0.37</v>
      </c>
      <c r="E102" s="19" t="n">
        <f aca="false">D102+1.3</f>
        <v>0.93</v>
      </c>
      <c r="F102" s="18" t="n">
        <v>-0.19</v>
      </c>
      <c r="G102" s="20" t="n">
        <f aca="false">F102+1.3</f>
        <v>1.11</v>
      </c>
      <c r="H102" s="18" t="n">
        <v>0.66</v>
      </c>
      <c r="I102" s="20" t="n">
        <f aca="false">H102+1.3</f>
        <v>1.96</v>
      </c>
      <c r="J102" s="21"/>
      <c r="K102" s="22"/>
      <c r="L102" s="18" t="n">
        <v>-2.51</v>
      </c>
      <c r="M102" s="20" t="n">
        <f aca="false">L102+1.3</f>
        <v>-1.21</v>
      </c>
      <c r="N102" s="18" t="n">
        <v>-2.78</v>
      </c>
      <c r="O102" s="20" t="n">
        <f aca="false">N102+1.3</f>
        <v>-1.48</v>
      </c>
      <c r="P102" s="18" t="n">
        <v>4.87</v>
      </c>
      <c r="Q102" s="20" t="n">
        <f aca="false">P102+1.3</f>
        <v>6.17</v>
      </c>
      <c r="R102" s="18" t="n">
        <v>4.27</v>
      </c>
      <c r="S102" s="20" t="n">
        <f aca="false">R102+1.3</f>
        <v>5.57</v>
      </c>
      <c r="T102" s="18" t="n">
        <v>3.19</v>
      </c>
      <c r="U102" s="20" t="n">
        <f aca="false">T102+1.3</f>
        <v>4.49</v>
      </c>
      <c r="V102" s="23" t="n">
        <v>13.64</v>
      </c>
      <c r="W102" s="20" t="n">
        <f aca="false">V102+1.3</f>
        <v>14.94</v>
      </c>
      <c r="X102" s="18" t="n">
        <v>0.7</v>
      </c>
      <c r="Y102" s="20" t="n">
        <f aca="false">X102+1.3</f>
        <v>2</v>
      </c>
      <c r="Z102" s="18"/>
      <c r="AA102" s="20"/>
      <c r="AB102" s="18" t="n">
        <v>-1.72</v>
      </c>
      <c r="AC102" s="20" t="n">
        <f aca="false">AB102+1.3</f>
        <v>-0.42</v>
      </c>
      <c r="AD102" s="18" t="n">
        <v>10.44</v>
      </c>
      <c r="AE102" s="20" t="n">
        <f aca="false">AD102+1.3</f>
        <v>11.74</v>
      </c>
      <c r="AF102" s="18" t="n">
        <v>-1.93</v>
      </c>
      <c r="AG102" s="20" t="n">
        <f aca="false">AF102+1.3</f>
        <v>-0.63</v>
      </c>
      <c r="AH102" s="18" t="n">
        <v>8.32</v>
      </c>
      <c r="AI102" s="20" t="n">
        <f aca="false">AH102+1.3</f>
        <v>9.62</v>
      </c>
    </row>
    <row r="103" customFormat="false" ht="13.5" hidden="false" customHeight="false" outlineLevel="0" collapsed="false">
      <c r="A103" s="17" t="n">
        <v>43562</v>
      </c>
      <c r="B103" s="18" t="n">
        <v>-2.85</v>
      </c>
      <c r="C103" s="19" t="n">
        <f aca="false">B103+1.3</f>
        <v>-1.55</v>
      </c>
      <c r="D103" s="18" t="n">
        <v>-0.37</v>
      </c>
      <c r="E103" s="19" t="n">
        <f aca="false">D103+1.3</f>
        <v>0.93</v>
      </c>
      <c r="F103" s="18" t="n">
        <v>-0.19</v>
      </c>
      <c r="G103" s="20" t="n">
        <f aca="false">F103+1.3</f>
        <v>1.11</v>
      </c>
      <c r="H103" s="18" t="n">
        <v>0.67</v>
      </c>
      <c r="I103" s="20" t="n">
        <f aca="false">H103+1.3</f>
        <v>1.97</v>
      </c>
      <c r="J103" s="21"/>
      <c r="K103" s="22"/>
      <c r="L103" s="18" t="n">
        <v>-2.49</v>
      </c>
      <c r="M103" s="20" t="n">
        <f aca="false">L103+1.3</f>
        <v>-1.19</v>
      </c>
      <c r="N103" s="18" t="n">
        <v>-2.76</v>
      </c>
      <c r="O103" s="20" t="n">
        <f aca="false">N103+1.3</f>
        <v>-1.46</v>
      </c>
      <c r="P103" s="18" t="n">
        <v>4.87</v>
      </c>
      <c r="Q103" s="20" t="n">
        <f aca="false">P103+1.3</f>
        <v>6.17</v>
      </c>
      <c r="R103" s="18" t="n">
        <v>4.27</v>
      </c>
      <c r="S103" s="20" t="n">
        <f aca="false">R103+1.3</f>
        <v>5.57</v>
      </c>
      <c r="T103" s="18" t="n">
        <v>3.19</v>
      </c>
      <c r="U103" s="20" t="n">
        <f aca="false">T103+1.3</f>
        <v>4.49</v>
      </c>
      <c r="V103" s="23" t="n">
        <v>13.64</v>
      </c>
      <c r="W103" s="20" t="n">
        <f aca="false">V103+1.3</f>
        <v>14.94</v>
      </c>
      <c r="X103" s="18" t="n">
        <v>0.69</v>
      </c>
      <c r="Y103" s="20" t="n">
        <f aca="false">X103+1.3</f>
        <v>1.99</v>
      </c>
      <c r="Z103" s="18"/>
      <c r="AA103" s="20"/>
      <c r="AB103" s="18" t="n">
        <v>-1.71</v>
      </c>
      <c r="AC103" s="20" t="n">
        <f aca="false">AB103+1.3</f>
        <v>-0.41</v>
      </c>
      <c r="AD103" s="18" t="n">
        <v>10.44</v>
      </c>
      <c r="AE103" s="20" t="n">
        <f aca="false">AD103+1.3</f>
        <v>11.74</v>
      </c>
      <c r="AF103" s="18" t="n">
        <v>-1.92</v>
      </c>
      <c r="AG103" s="20" t="n">
        <f aca="false">AF103+1.3</f>
        <v>-0.62</v>
      </c>
      <c r="AH103" s="18" t="n">
        <v>8.32</v>
      </c>
      <c r="AI103" s="20" t="n">
        <f aca="false">AH103+1.3</f>
        <v>9.62</v>
      </c>
    </row>
    <row r="104" customFormat="false" ht="13.5" hidden="false" customHeight="false" outlineLevel="0" collapsed="false">
      <c r="A104" s="17" t="n">
        <v>43563</v>
      </c>
      <c r="B104" s="18" t="n">
        <v>-2.85</v>
      </c>
      <c r="C104" s="19" t="n">
        <f aca="false">B104+1.3</f>
        <v>-1.55</v>
      </c>
      <c r="D104" s="18" t="n">
        <v>-0.36</v>
      </c>
      <c r="E104" s="19" t="n">
        <f aca="false">D104+1.3</f>
        <v>0.94</v>
      </c>
      <c r="F104" s="18" t="n">
        <v>-0.19</v>
      </c>
      <c r="G104" s="20" t="n">
        <f aca="false">F104+1.3</f>
        <v>1.11</v>
      </c>
      <c r="H104" s="18" t="n">
        <v>0.67</v>
      </c>
      <c r="I104" s="20" t="n">
        <f aca="false">H104+1.3</f>
        <v>1.97</v>
      </c>
      <c r="J104" s="21"/>
      <c r="K104" s="22"/>
      <c r="L104" s="18" t="n">
        <v>-2.48</v>
      </c>
      <c r="M104" s="20" t="n">
        <f aca="false">L104+1.3</f>
        <v>-1.18</v>
      </c>
      <c r="N104" s="18" t="n">
        <v>-2.75</v>
      </c>
      <c r="O104" s="20" t="n">
        <f aca="false">N104+1.3</f>
        <v>-1.45</v>
      </c>
      <c r="P104" s="18" t="n">
        <v>4.87</v>
      </c>
      <c r="Q104" s="20" t="n">
        <f aca="false">P104+1.3</f>
        <v>6.17</v>
      </c>
      <c r="R104" s="18" t="n">
        <v>4.25</v>
      </c>
      <c r="S104" s="20" t="n">
        <f aca="false">R104+1.3</f>
        <v>5.55</v>
      </c>
      <c r="T104" s="18" t="n">
        <v>3.18</v>
      </c>
      <c r="U104" s="20" t="n">
        <f aca="false">T104+1.3</f>
        <v>4.48</v>
      </c>
      <c r="V104" s="23" t="n">
        <v>13.66</v>
      </c>
      <c r="W104" s="20" t="n">
        <f aca="false">V104+1.3</f>
        <v>14.96</v>
      </c>
      <c r="X104" s="18" t="n">
        <v>0.7</v>
      </c>
      <c r="Y104" s="20" t="n">
        <f aca="false">X104+1.3</f>
        <v>2</v>
      </c>
      <c r="Z104" s="18"/>
      <c r="AA104" s="20"/>
      <c r="AB104" s="18" t="n">
        <v>-1.72</v>
      </c>
      <c r="AC104" s="20" t="n">
        <f aca="false">AB104+1.3</f>
        <v>-0.42</v>
      </c>
      <c r="AD104" s="18" t="n">
        <v>10.43</v>
      </c>
      <c r="AE104" s="20" t="n">
        <f aca="false">AD104+1.3</f>
        <v>11.73</v>
      </c>
      <c r="AF104" s="18" t="n">
        <v>-1.92</v>
      </c>
      <c r="AG104" s="20" t="n">
        <f aca="false">AF104+1.3</f>
        <v>-0.62</v>
      </c>
      <c r="AH104" s="18" t="n">
        <v>8.32</v>
      </c>
      <c r="AI104" s="20" t="n">
        <f aca="false">AH104+1.3</f>
        <v>9.62</v>
      </c>
    </row>
    <row r="105" customFormat="false" ht="13.5" hidden="false" customHeight="false" outlineLevel="0" collapsed="false">
      <c r="A105" s="17" t="n">
        <v>43564</v>
      </c>
      <c r="B105" s="18" t="n">
        <v>-2.85</v>
      </c>
      <c r="C105" s="19" t="n">
        <f aca="false">B105+1.3</f>
        <v>-1.55</v>
      </c>
      <c r="D105" s="18" t="n">
        <v>-0.35</v>
      </c>
      <c r="E105" s="19" t="n">
        <f aca="false">D105+1.3</f>
        <v>0.95</v>
      </c>
      <c r="F105" s="18" t="n">
        <v>-0.19</v>
      </c>
      <c r="G105" s="20" t="n">
        <f aca="false">F105+1.3</f>
        <v>1.11</v>
      </c>
      <c r="H105" s="18" t="n">
        <v>0.62</v>
      </c>
      <c r="I105" s="20" t="n">
        <f aca="false">H105+1.3</f>
        <v>1.92</v>
      </c>
      <c r="J105" s="21"/>
      <c r="K105" s="22"/>
      <c r="L105" s="18" t="n">
        <v>-2.57</v>
      </c>
      <c r="M105" s="20" t="n">
        <f aca="false">L105+1.3</f>
        <v>-1.27</v>
      </c>
      <c r="N105" s="18" t="n">
        <v>-2.81</v>
      </c>
      <c r="O105" s="20" t="n">
        <f aca="false">N105+1.3</f>
        <v>-1.51</v>
      </c>
      <c r="P105" s="18" t="n">
        <v>4.84</v>
      </c>
      <c r="Q105" s="20" t="n">
        <f aca="false">P105+1.3</f>
        <v>6.14</v>
      </c>
      <c r="R105" s="18" t="n">
        <v>4.21</v>
      </c>
      <c r="S105" s="20" t="n">
        <f aca="false">R105+1.3</f>
        <v>5.51</v>
      </c>
      <c r="T105" s="18" t="n">
        <v>3.18</v>
      </c>
      <c r="U105" s="20" t="n">
        <f aca="false">T105+1.3</f>
        <v>4.48</v>
      </c>
      <c r="V105" s="23" t="n">
        <v>13.65</v>
      </c>
      <c r="W105" s="20" t="n">
        <f aca="false">V105+1.3</f>
        <v>14.95</v>
      </c>
      <c r="X105" s="18" t="n">
        <v>0.7</v>
      </c>
      <c r="Y105" s="20" t="n">
        <f aca="false">X105+1.3</f>
        <v>2</v>
      </c>
      <c r="Z105" s="18"/>
      <c r="AA105" s="20"/>
      <c r="AB105" s="18" t="n">
        <v>-1.8</v>
      </c>
      <c r="AC105" s="20" t="n">
        <f aca="false">AB105+1.3</f>
        <v>-0.5</v>
      </c>
      <c r="AD105" s="18" t="n">
        <v>10.38</v>
      </c>
      <c r="AE105" s="20" t="n">
        <f aca="false">AD105+1.3</f>
        <v>11.68</v>
      </c>
      <c r="AF105" s="18" t="n">
        <v>-1.95</v>
      </c>
      <c r="AG105" s="20" t="n">
        <f aca="false">AF105+1.3</f>
        <v>-0.65</v>
      </c>
      <c r="AH105" s="18" t="n">
        <v>8.32</v>
      </c>
      <c r="AI105" s="20" t="n">
        <f aca="false">AH105+1.3</f>
        <v>9.62</v>
      </c>
    </row>
    <row r="106" customFormat="false" ht="14.25" hidden="false" customHeight="false" outlineLevel="0" collapsed="false">
      <c r="A106" s="17" t="n">
        <v>43565</v>
      </c>
      <c r="B106" s="25" t="n">
        <v>-2.82</v>
      </c>
      <c r="C106" s="19" t="n">
        <f aca="false">B106+1.3</f>
        <v>-1.52</v>
      </c>
      <c r="D106" s="25" t="n">
        <v>-0.32</v>
      </c>
      <c r="E106" s="19" t="n">
        <f aca="false">D106+1.3</f>
        <v>0.98</v>
      </c>
      <c r="F106" s="25" t="n">
        <v>-0.19</v>
      </c>
      <c r="G106" s="20" t="n">
        <f aca="false">F106+1.3</f>
        <v>1.11</v>
      </c>
      <c r="H106" s="25" t="n">
        <v>0.67</v>
      </c>
      <c r="I106" s="20" t="n">
        <f aca="false">H106+1.3</f>
        <v>1.97</v>
      </c>
      <c r="J106" s="26"/>
      <c r="K106" s="22"/>
      <c r="L106" s="25" t="n">
        <v>-2.47</v>
      </c>
      <c r="M106" s="20" t="n">
        <f aca="false">L106+1.3</f>
        <v>-1.17</v>
      </c>
      <c r="N106" s="25" t="n">
        <v>-2.72</v>
      </c>
      <c r="O106" s="20" t="n">
        <f aca="false">N106+1.3</f>
        <v>-1.42</v>
      </c>
      <c r="P106" s="25" t="n">
        <v>4.89</v>
      </c>
      <c r="Q106" s="20" t="n">
        <f aca="false">P106+1.3</f>
        <v>6.19</v>
      </c>
      <c r="R106" s="25" t="n">
        <v>4.29</v>
      </c>
      <c r="S106" s="20" t="n">
        <f aca="false">R106+1.3</f>
        <v>5.59</v>
      </c>
      <c r="T106" s="25" t="n">
        <v>3.2</v>
      </c>
      <c r="U106" s="20" t="n">
        <f aca="false">T106+1.3</f>
        <v>4.5</v>
      </c>
      <c r="V106" s="27" t="n">
        <v>13.7</v>
      </c>
      <c r="W106" s="20" t="n">
        <f aca="false">V106+1.3</f>
        <v>15</v>
      </c>
      <c r="X106" s="25" t="n">
        <v>0.76</v>
      </c>
      <c r="Y106" s="20" t="n">
        <f aca="false">X106+1.3</f>
        <v>2.06</v>
      </c>
      <c r="Z106" s="25"/>
      <c r="AA106" s="20"/>
      <c r="AB106" s="25" t="n">
        <v>-1.7</v>
      </c>
      <c r="AC106" s="20" t="n">
        <f aca="false">AB106+1.3</f>
        <v>-0.4</v>
      </c>
      <c r="AD106" s="25" t="n">
        <v>10.47</v>
      </c>
      <c r="AE106" s="20" t="n">
        <f aca="false">AD106+1.3</f>
        <v>11.77</v>
      </c>
      <c r="AF106" s="25" t="n">
        <v>-1.93</v>
      </c>
      <c r="AG106" s="20" t="n">
        <f aca="false">AF106+1.3</f>
        <v>-0.63</v>
      </c>
      <c r="AH106" s="25" t="n">
        <v>8.33</v>
      </c>
      <c r="AI106" s="20" t="n">
        <f aca="false">AH106+1.3</f>
        <v>9.63</v>
      </c>
    </row>
    <row r="107" customFormat="false" ht="13.5" hidden="false" customHeight="false" outlineLevel="0" collapsed="false">
      <c r="A107" s="17" t="n">
        <v>43566</v>
      </c>
      <c r="B107" s="18" t="n">
        <v>-2.82</v>
      </c>
      <c r="C107" s="19" t="n">
        <f aca="false">B107+1.3</f>
        <v>-1.52</v>
      </c>
      <c r="D107" s="18" t="n">
        <v>-0.3</v>
      </c>
      <c r="E107" s="19" t="n">
        <f aca="false">D107+1.3</f>
        <v>1</v>
      </c>
      <c r="F107" s="18" t="n">
        <v>-0.18</v>
      </c>
      <c r="G107" s="20" t="n">
        <f aca="false">F107+1.3</f>
        <v>1.12</v>
      </c>
      <c r="H107" s="18" t="n">
        <v>0.66</v>
      </c>
      <c r="I107" s="20" t="n">
        <f aca="false">H107+1.3</f>
        <v>1.96</v>
      </c>
      <c r="J107" s="21"/>
      <c r="K107" s="22"/>
      <c r="L107" s="18" t="n">
        <v>-2.52</v>
      </c>
      <c r="M107" s="20" t="n">
        <f aca="false">L107+1.3</f>
        <v>-1.22</v>
      </c>
      <c r="N107" s="18" t="n">
        <v>-2.75</v>
      </c>
      <c r="O107" s="20" t="n">
        <f aca="false">N107+1.3</f>
        <v>-1.45</v>
      </c>
      <c r="P107" s="18" t="n">
        <v>4.93</v>
      </c>
      <c r="Q107" s="20" t="n">
        <f aca="false">P107+1.3</f>
        <v>6.23</v>
      </c>
      <c r="R107" s="18" t="n">
        <v>4.26</v>
      </c>
      <c r="S107" s="20" t="n">
        <f aca="false">R107+1.3</f>
        <v>5.56</v>
      </c>
      <c r="T107" s="18" t="n">
        <v>3.19</v>
      </c>
      <c r="U107" s="20" t="n">
        <f aca="false">T107+1.3</f>
        <v>4.49</v>
      </c>
      <c r="V107" s="23" t="n">
        <v>13.7</v>
      </c>
      <c r="W107" s="20" t="n">
        <f aca="false">V107+1.3</f>
        <v>15</v>
      </c>
      <c r="X107" s="18" t="n">
        <v>0.8</v>
      </c>
      <c r="Y107" s="20" t="n">
        <f aca="false">X107+1.3</f>
        <v>2.1</v>
      </c>
      <c r="Z107" s="18"/>
      <c r="AA107" s="20"/>
      <c r="AB107" s="18" t="n">
        <v>-1.74</v>
      </c>
      <c r="AC107" s="20" t="n">
        <f aca="false">AB107+1.3</f>
        <v>-0.44</v>
      </c>
      <c r="AD107" s="18" t="n">
        <v>10.42</v>
      </c>
      <c r="AE107" s="20" t="n">
        <f aca="false">AD107+1.3</f>
        <v>11.72</v>
      </c>
      <c r="AF107" s="18" t="n">
        <v>-1.91</v>
      </c>
      <c r="AG107" s="20" t="n">
        <f aca="false">AF107+1.3</f>
        <v>-0.61</v>
      </c>
      <c r="AH107" s="18" t="n">
        <v>8.34</v>
      </c>
      <c r="AI107" s="20" t="n">
        <f aca="false">AH107+1.3</f>
        <v>9.64</v>
      </c>
    </row>
    <row r="108" customFormat="false" ht="13.5" hidden="false" customHeight="false" outlineLevel="0" collapsed="false">
      <c r="A108" s="17" t="n">
        <v>43567</v>
      </c>
      <c r="B108" s="18" t="n">
        <v>-2.82</v>
      </c>
      <c r="C108" s="19" t="n">
        <f aca="false">B108+1.3</f>
        <v>-1.52</v>
      </c>
      <c r="D108" s="18" t="n">
        <v>-0.31</v>
      </c>
      <c r="E108" s="19" t="n">
        <f aca="false">D108+1.3</f>
        <v>0.99</v>
      </c>
      <c r="F108" s="18" t="n">
        <v>-0.18</v>
      </c>
      <c r="G108" s="20" t="n">
        <f aca="false">F108+1.3</f>
        <v>1.12</v>
      </c>
      <c r="H108" s="18" t="n">
        <v>0.65</v>
      </c>
      <c r="I108" s="20" t="n">
        <f aca="false">H108+1.3</f>
        <v>1.95</v>
      </c>
      <c r="J108" s="21"/>
      <c r="K108" s="22"/>
      <c r="L108" s="18" t="n">
        <v>-2.56</v>
      </c>
      <c r="M108" s="20" t="n">
        <f aca="false">L108+1.3</f>
        <v>-1.26</v>
      </c>
      <c r="N108" s="18" t="n">
        <v>-2.78</v>
      </c>
      <c r="O108" s="20" t="n">
        <f aca="false">N108+1.3</f>
        <v>-1.48</v>
      </c>
      <c r="P108" s="18" t="n">
        <v>4.93</v>
      </c>
      <c r="Q108" s="20" t="n">
        <f aca="false">P108+1.3</f>
        <v>6.23</v>
      </c>
      <c r="R108" s="18" t="n">
        <v>4.23</v>
      </c>
      <c r="S108" s="20" t="n">
        <f aca="false">R108+1.3</f>
        <v>5.53</v>
      </c>
      <c r="T108" s="18" t="n">
        <v>3.2</v>
      </c>
      <c r="U108" s="20" t="n">
        <f aca="false">T108+1.3</f>
        <v>4.5</v>
      </c>
      <c r="V108" s="23" t="n">
        <v>13.68</v>
      </c>
      <c r="W108" s="20" t="n">
        <f aca="false">V108+1.3</f>
        <v>14.98</v>
      </c>
      <c r="X108" s="18" t="n">
        <v>0.78</v>
      </c>
      <c r="Y108" s="20" t="n">
        <f aca="false">X108+1.3</f>
        <v>2.08</v>
      </c>
      <c r="Z108" s="18"/>
      <c r="AA108" s="20"/>
      <c r="AB108" s="18" t="n">
        <v>-1.78</v>
      </c>
      <c r="AC108" s="20" t="n">
        <f aca="false">AB108+1.3</f>
        <v>-0.48</v>
      </c>
      <c r="AD108" s="18" t="n">
        <v>10.4</v>
      </c>
      <c r="AE108" s="20" t="n">
        <f aca="false">AD108+1.3</f>
        <v>11.7</v>
      </c>
      <c r="AF108" s="18" t="n">
        <v>-1.94</v>
      </c>
      <c r="AG108" s="20" t="n">
        <f aca="false">AF108+1.3</f>
        <v>-0.64</v>
      </c>
      <c r="AH108" s="18" t="n">
        <v>8.33</v>
      </c>
      <c r="AI108" s="20" t="n">
        <f aca="false">AH108+1.3</f>
        <v>9.63</v>
      </c>
    </row>
    <row r="109" customFormat="false" ht="13.5" hidden="false" customHeight="false" outlineLevel="0" collapsed="false">
      <c r="A109" s="17" t="n">
        <v>43568</v>
      </c>
      <c r="B109" s="18" t="n">
        <v>-2.83</v>
      </c>
      <c r="C109" s="19" t="n">
        <f aca="false">B109+1.3</f>
        <v>-1.53</v>
      </c>
      <c r="D109" s="18" t="n">
        <v>-0.32</v>
      </c>
      <c r="E109" s="19" t="n">
        <f aca="false">D109+1.3</f>
        <v>0.98</v>
      </c>
      <c r="F109" s="18" t="n">
        <v>-0.18</v>
      </c>
      <c r="G109" s="20" t="n">
        <f aca="false">F109+1.3</f>
        <v>1.12</v>
      </c>
      <c r="H109" s="18" t="n">
        <v>0.64</v>
      </c>
      <c r="I109" s="20" t="n">
        <f aca="false">H109+1.3</f>
        <v>1.94</v>
      </c>
      <c r="J109" s="21"/>
      <c r="K109" s="22"/>
      <c r="L109" s="18" t="n">
        <v>-2.59</v>
      </c>
      <c r="M109" s="20" t="n">
        <f aca="false">L109+1.3</f>
        <v>-1.29</v>
      </c>
      <c r="N109" s="18" t="n">
        <v>-2.83</v>
      </c>
      <c r="O109" s="20" t="n">
        <f aca="false">N109+1.3</f>
        <v>-1.53</v>
      </c>
      <c r="P109" s="18" t="n">
        <v>4.91</v>
      </c>
      <c r="Q109" s="20" t="n">
        <f aca="false">P109+1.3</f>
        <v>6.21</v>
      </c>
      <c r="R109" s="18" t="n">
        <v>4.2</v>
      </c>
      <c r="S109" s="20" t="n">
        <f aca="false">R109+1.3</f>
        <v>5.5</v>
      </c>
      <c r="T109" s="18" t="n">
        <v>3.2</v>
      </c>
      <c r="U109" s="20" t="n">
        <f aca="false">T109+1.3</f>
        <v>4.5</v>
      </c>
      <c r="V109" s="23" t="n">
        <v>13.66</v>
      </c>
      <c r="W109" s="20" t="n">
        <f aca="false">V109+1.3</f>
        <v>14.96</v>
      </c>
      <c r="X109" s="18" t="n">
        <v>0.76</v>
      </c>
      <c r="Y109" s="20" t="n">
        <f aca="false">X109+1.3</f>
        <v>2.06</v>
      </c>
      <c r="Z109" s="18"/>
      <c r="AA109" s="20"/>
      <c r="AB109" s="18" t="n">
        <v>-1.82</v>
      </c>
      <c r="AC109" s="20" t="n">
        <f aca="false">AB109+1.3</f>
        <v>-0.52</v>
      </c>
      <c r="AD109" s="18" t="n">
        <v>10.38</v>
      </c>
      <c r="AE109" s="20" t="n">
        <f aca="false">AD109+1.3</f>
        <v>11.68</v>
      </c>
      <c r="AF109" s="18" t="n">
        <v>-1.97</v>
      </c>
      <c r="AG109" s="20" t="n">
        <f aca="false">AF109+1.3</f>
        <v>-0.67</v>
      </c>
      <c r="AH109" s="18" t="n">
        <v>8.32</v>
      </c>
      <c r="AI109" s="20" t="n">
        <f aca="false">AH109+1.3</f>
        <v>9.62</v>
      </c>
    </row>
    <row r="110" customFormat="false" ht="13.5" hidden="false" customHeight="false" outlineLevel="0" collapsed="false">
      <c r="A110" s="17" t="n">
        <v>43569</v>
      </c>
      <c r="B110" s="18" t="n">
        <v>-2.82</v>
      </c>
      <c r="C110" s="19" t="n">
        <f aca="false">B110+1.3</f>
        <v>-1.52</v>
      </c>
      <c r="D110" s="18" t="n">
        <v>-0.32</v>
      </c>
      <c r="E110" s="19" t="n">
        <f aca="false">D110+1.3</f>
        <v>0.98</v>
      </c>
      <c r="F110" s="18" t="n">
        <v>-0.18</v>
      </c>
      <c r="G110" s="20" t="n">
        <f aca="false">F110+1.3</f>
        <v>1.12</v>
      </c>
      <c r="H110" s="18" t="n">
        <v>0.68</v>
      </c>
      <c r="I110" s="20" t="n">
        <f aca="false">H110+1.3</f>
        <v>1.98</v>
      </c>
      <c r="J110" s="21"/>
      <c r="K110" s="22"/>
      <c r="L110" s="18" t="n">
        <v>-2.52</v>
      </c>
      <c r="M110" s="20" t="n">
        <f aca="false">L110+1.3</f>
        <v>-1.22</v>
      </c>
      <c r="N110" s="18" t="n">
        <v>-2.79</v>
      </c>
      <c r="O110" s="20" t="n">
        <f aca="false">N110+1.3</f>
        <v>-1.49</v>
      </c>
      <c r="P110" s="18" t="n">
        <v>4.92</v>
      </c>
      <c r="Q110" s="20" t="n">
        <f aca="false">P110+1.3</f>
        <v>6.22</v>
      </c>
      <c r="R110" s="18" t="n">
        <v>4.24</v>
      </c>
      <c r="S110" s="20" t="n">
        <f aca="false">R110+1.3</f>
        <v>5.54</v>
      </c>
      <c r="T110" s="18" t="n">
        <v>3.21</v>
      </c>
      <c r="U110" s="20" t="n">
        <f aca="false">T110+1.3</f>
        <v>4.51</v>
      </c>
      <c r="V110" s="23" t="n">
        <v>13.67</v>
      </c>
      <c r="W110" s="20" t="n">
        <f aca="false">V110+1.3</f>
        <v>14.97</v>
      </c>
      <c r="X110" s="18" t="n">
        <v>0.77</v>
      </c>
      <c r="Y110" s="20" t="n">
        <f aca="false">X110+1.3</f>
        <v>2.07</v>
      </c>
      <c r="Z110" s="18"/>
      <c r="AA110" s="20"/>
      <c r="AB110" s="18" t="n">
        <v>-1.78</v>
      </c>
      <c r="AC110" s="20" t="n">
        <f aca="false">AB110+1.3</f>
        <v>-0.48</v>
      </c>
      <c r="AD110" s="18" t="n">
        <v>10.43</v>
      </c>
      <c r="AE110" s="20" t="n">
        <f aca="false">AD110+1.3</f>
        <v>11.73</v>
      </c>
      <c r="AF110" s="18" t="n">
        <v>-1.98</v>
      </c>
      <c r="AG110" s="20" t="n">
        <f aca="false">AF110+1.3</f>
        <v>-0.68</v>
      </c>
      <c r="AH110" s="18" t="n">
        <v>8.32</v>
      </c>
      <c r="AI110" s="20" t="n">
        <f aca="false">AH110+1.3</f>
        <v>9.62</v>
      </c>
    </row>
    <row r="111" customFormat="false" ht="14.25" hidden="false" customHeight="false" outlineLevel="0" collapsed="false">
      <c r="A111" s="17" t="n">
        <v>43570</v>
      </c>
      <c r="B111" s="25" t="n">
        <v>-2.79</v>
      </c>
      <c r="C111" s="19" t="n">
        <f aca="false">B111+1.3</f>
        <v>-1.49</v>
      </c>
      <c r="D111" s="25" t="n">
        <v>-0.28</v>
      </c>
      <c r="E111" s="19" t="n">
        <f aca="false">D111+1.3</f>
        <v>1.02</v>
      </c>
      <c r="F111" s="25" t="n">
        <v>-0.17</v>
      </c>
      <c r="G111" s="20" t="n">
        <f aca="false">F111+1.3</f>
        <v>1.13</v>
      </c>
      <c r="H111" s="25" t="n">
        <v>0.7</v>
      </c>
      <c r="I111" s="20" t="n">
        <f aca="false">H111+1.3</f>
        <v>2</v>
      </c>
      <c r="J111" s="26"/>
      <c r="K111" s="22"/>
      <c r="L111" s="25" t="n">
        <v>-2.5</v>
      </c>
      <c r="M111" s="20" t="n">
        <f aca="false">L111+1.3</f>
        <v>-1.2</v>
      </c>
      <c r="N111" s="25" t="n">
        <v>-2.75</v>
      </c>
      <c r="O111" s="20" t="n">
        <f aca="false">N111+1.3</f>
        <v>-1.45</v>
      </c>
      <c r="P111" s="25" t="n">
        <v>4.96</v>
      </c>
      <c r="Q111" s="20" t="n">
        <f aca="false">P111+1.3</f>
        <v>6.26</v>
      </c>
      <c r="R111" s="25" t="n">
        <v>4.26</v>
      </c>
      <c r="S111" s="20" t="n">
        <f aca="false">R111+1.3</f>
        <v>5.56</v>
      </c>
      <c r="T111" s="25" t="n">
        <v>3.21</v>
      </c>
      <c r="U111" s="20" t="n">
        <f aca="false">T111+1.3</f>
        <v>4.51</v>
      </c>
      <c r="V111" s="27" t="n">
        <v>13.71</v>
      </c>
      <c r="W111" s="20" t="n">
        <f aca="false">V111+1.3</f>
        <v>15.01</v>
      </c>
      <c r="X111" s="25" t="n">
        <v>0.82</v>
      </c>
      <c r="Y111" s="20" t="n">
        <f aca="false">X111+1.3</f>
        <v>2.12</v>
      </c>
      <c r="Z111" s="25"/>
      <c r="AA111" s="20"/>
      <c r="AB111" s="25" t="n">
        <v>-1.77</v>
      </c>
      <c r="AC111" s="20" t="n">
        <f aca="false">AB111+1.3</f>
        <v>-0.47</v>
      </c>
      <c r="AD111" s="25" t="n">
        <v>10.44</v>
      </c>
      <c r="AE111" s="20" t="n">
        <f aca="false">AD111+1.3</f>
        <v>11.74</v>
      </c>
      <c r="AF111" s="25" t="n">
        <v>-1.96</v>
      </c>
      <c r="AG111" s="20" t="n">
        <f aca="false">AF111+1.3</f>
        <v>-0.66</v>
      </c>
      <c r="AH111" s="25" t="n">
        <v>8.33</v>
      </c>
      <c r="AI111" s="20" t="n">
        <f aca="false">AH111+1.3</f>
        <v>9.63</v>
      </c>
    </row>
    <row r="112" customFormat="false" ht="13.5" hidden="false" customHeight="false" outlineLevel="0" collapsed="false">
      <c r="A112" s="17" t="n">
        <v>43571</v>
      </c>
      <c r="B112" s="18" t="n">
        <v>-2.79</v>
      </c>
      <c r="C112" s="19" t="n">
        <f aca="false">B112+1.3</f>
        <v>-1.49</v>
      </c>
      <c r="D112" s="18" t="n">
        <v>-0.28</v>
      </c>
      <c r="E112" s="19" t="n">
        <f aca="false">D112+1.3</f>
        <v>1.02</v>
      </c>
      <c r="F112" s="18" t="n">
        <v>-0.17</v>
      </c>
      <c r="G112" s="20" t="n">
        <f aca="false">F112+1.3</f>
        <v>1.13</v>
      </c>
      <c r="H112" s="18" t="n">
        <v>0.67</v>
      </c>
      <c r="I112" s="20" t="n">
        <f aca="false">H112+1.3</f>
        <v>1.97</v>
      </c>
      <c r="J112" s="21"/>
      <c r="K112" s="22"/>
      <c r="L112" s="18" t="n">
        <v>-2.54</v>
      </c>
      <c r="M112" s="20" t="n">
        <f aca="false">L112+1.3</f>
        <v>-1.24</v>
      </c>
      <c r="N112" s="18" t="n">
        <v>-2.78</v>
      </c>
      <c r="O112" s="20" t="n">
        <f aca="false">N112+1.3</f>
        <v>-1.48</v>
      </c>
      <c r="P112" s="18" t="n">
        <v>4.96</v>
      </c>
      <c r="Q112" s="20" t="n">
        <f aca="false">P112+1.3</f>
        <v>6.26</v>
      </c>
      <c r="R112" s="18" t="n">
        <v>4.25</v>
      </c>
      <c r="S112" s="20" t="n">
        <f aca="false">R112+1.3</f>
        <v>5.55</v>
      </c>
      <c r="T112" s="18" t="n">
        <v>3.21</v>
      </c>
      <c r="U112" s="20" t="n">
        <f aca="false">T112+1.3</f>
        <v>4.51</v>
      </c>
      <c r="V112" s="23" t="n">
        <v>13.7</v>
      </c>
      <c r="W112" s="20" t="n">
        <f aca="false">V112+1.3</f>
        <v>15</v>
      </c>
      <c r="X112" s="18" t="n">
        <v>0.82</v>
      </c>
      <c r="Y112" s="20" t="n">
        <f aca="false">X112+1.3</f>
        <v>2.12</v>
      </c>
      <c r="Z112" s="18"/>
      <c r="AA112" s="20"/>
      <c r="AB112" s="18" t="n">
        <v>-1.81</v>
      </c>
      <c r="AC112" s="20" t="n">
        <f aca="false">AB112+1.3</f>
        <v>-0.51</v>
      </c>
      <c r="AD112" s="18" t="n">
        <v>10.42</v>
      </c>
      <c r="AE112" s="20" t="n">
        <f aca="false">AD112+1.3</f>
        <v>11.72</v>
      </c>
      <c r="AF112" s="18" t="n">
        <v>-1.98</v>
      </c>
      <c r="AG112" s="20" t="n">
        <f aca="false">AF112+1.3</f>
        <v>-0.68</v>
      </c>
      <c r="AH112" s="18" t="n">
        <v>8.33</v>
      </c>
      <c r="AI112" s="20" t="n">
        <f aca="false">AH112+1.3</f>
        <v>9.63</v>
      </c>
    </row>
    <row r="113" customFormat="false" ht="13.5" hidden="false" customHeight="false" outlineLevel="0" collapsed="false">
      <c r="A113" s="17" t="n">
        <v>43572</v>
      </c>
      <c r="B113" s="18" t="n">
        <v>-2.79</v>
      </c>
      <c r="C113" s="19" t="n">
        <f aca="false">B113+1.3</f>
        <v>-1.49</v>
      </c>
      <c r="D113" s="18" t="n">
        <v>-0.29</v>
      </c>
      <c r="E113" s="19" t="n">
        <f aca="false">D113+1.3</f>
        <v>1.01</v>
      </c>
      <c r="F113" s="18" t="n">
        <v>-0.17</v>
      </c>
      <c r="G113" s="20" t="n">
        <f aca="false">F113+1.3</f>
        <v>1.13</v>
      </c>
      <c r="H113" s="18" t="n">
        <v>0.68</v>
      </c>
      <c r="I113" s="20" t="n">
        <f aca="false">H113+1.3</f>
        <v>1.98</v>
      </c>
      <c r="J113" s="21"/>
      <c r="K113" s="22"/>
      <c r="L113" s="18" t="n">
        <v>-2.51</v>
      </c>
      <c r="M113" s="20" t="n">
        <f aca="false">L113+1.3</f>
        <v>-1.21</v>
      </c>
      <c r="N113" s="18" t="n">
        <v>-2.76</v>
      </c>
      <c r="O113" s="20" t="n">
        <f aca="false">N113+1.3</f>
        <v>-1.46</v>
      </c>
      <c r="P113" s="18" t="n">
        <v>4.97</v>
      </c>
      <c r="Q113" s="20" t="n">
        <f aca="false">P113+1.3</f>
        <v>6.27</v>
      </c>
      <c r="R113" s="18" t="n">
        <v>4.28</v>
      </c>
      <c r="S113" s="20" t="n">
        <f aca="false">R113+1.3</f>
        <v>5.58</v>
      </c>
      <c r="T113" s="18" t="n">
        <v>3.22</v>
      </c>
      <c r="U113" s="20" t="n">
        <f aca="false">T113+1.3</f>
        <v>4.52</v>
      </c>
      <c r="V113" s="23" t="n">
        <v>13.69</v>
      </c>
      <c r="W113" s="20" t="n">
        <f aca="false">V113+1.3</f>
        <v>14.99</v>
      </c>
      <c r="X113" s="18" t="n">
        <v>0.82</v>
      </c>
      <c r="Y113" s="20" t="n">
        <f aca="false">X113+1.3</f>
        <v>2.12</v>
      </c>
      <c r="Z113" s="18"/>
      <c r="AA113" s="20"/>
      <c r="AB113" s="18" t="n">
        <v>-1.77</v>
      </c>
      <c r="AC113" s="20" t="n">
        <f aca="false">AB113+1.3</f>
        <v>-0.47</v>
      </c>
      <c r="AD113" s="18" t="n">
        <v>10.45</v>
      </c>
      <c r="AE113" s="20" t="n">
        <f aca="false">AD113+1.3</f>
        <v>11.75</v>
      </c>
      <c r="AF113" s="18" t="n">
        <v>-1.99</v>
      </c>
      <c r="AG113" s="20" t="n">
        <f aca="false">AF113+1.3</f>
        <v>-0.69</v>
      </c>
      <c r="AH113" s="18" t="n">
        <v>8.34</v>
      </c>
      <c r="AI113" s="20" t="n">
        <f aca="false">AH113+1.3</f>
        <v>9.64</v>
      </c>
    </row>
    <row r="114" customFormat="false" ht="13.5" hidden="false" customHeight="false" outlineLevel="0" collapsed="false">
      <c r="A114" s="17" t="n">
        <v>43573</v>
      </c>
      <c r="B114" s="18" t="n">
        <v>-2.79</v>
      </c>
      <c r="C114" s="19" t="n">
        <f aca="false">B114+1.3</f>
        <v>-1.49</v>
      </c>
      <c r="D114" s="18" t="n">
        <v>-0.3</v>
      </c>
      <c r="E114" s="19" t="n">
        <f aca="false">D114+1.3</f>
        <v>1</v>
      </c>
      <c r="F114" s="18" t="n">
        <v>-0.17</v>
      </c>
      <c r="G114" s="20" t="n">
        <f aca="false">F114+1.3</f>
        <v>1.13</v>
      </c>
      <c r="H114" s="18" t="n">
        <v>0.68</v>
      </c>
      <c r="I114" s="20" t="n">
        <f aca="false">H114+1.3</f>
        <v>1.98</v>
      </c>
      <c r="J114" s="21"/>
      <c r="K114" s="22"/>
      <c r="L114" s="18" t="n">
        <v>-2.51</v>
      </c>
      <c r="M114" s="20" t="n">
        <f aca="false">L114+1.3</f>
        <v>-1.21</v>
      </c>
      <c r="N114" s="18" t="n">
        <v>-2.75</v>
      </c>
      <c r="O114" s="20" t="n">
        <f aca="false">N114+1.3</f>
        <v>-1.45</v>
      </c>
      <c r="P114" s="18" t="n">
        <v>4.98</v>
      </c>
      <c r="Q114" s="20" t="n">
        <f aca="false">P114+1.3</f>
        <v>6.28</v>
      </c>
      <c r="R114" s="18" t="n">
        <v>4.3</v>
      </c>
      <c r="S114" s="20" t="n">
        <f aca="false">R114+1.3</f>
        <v>5.6</v>
      </c>
      <c r="T114" s="18" t="n">
        <v>3.22</v>
      </c>
      <c r="U114" s="20" t="n">
        <f aca="false">T114+1.3</f>
        <v>4.52</v>
      </c>
      <c r="V114" s="23" t="n">
        <v>13.69</v>
      </c>
      <c r="W114" s="20" t="n">
        <f aca="false">V114+1.3</f>
        <v>14.99</v>
      </c>
      <c r="X114" s="18" t="n">
        <v>0.81</v>
      </c>
      <c r="Y114" s="20" t="n">
        <f aca="false">X114+1.3</f>
        <v>2.11</v>
      </c>
      <c r="Z114" s="18"/>
      <c r="AA114" s="20"/>
      <c r="AB114" s="18" t="n">
        <v>-1.76</v>
      </c>
      <c r="AC114" s="20" t="n">
        <f aca="false">AB114+1.3</f>
        <v>-0.46</v>
      </c>
      <c r="AD114" s="18" t="n">
        <v>10.44</v>
      </c>
      <c r="AE114" s="20" t="n">
        <f aca="false">AD114+1.3</f>
        <v>11.74</v>
      </c>
      <c r="AF114" s="18" t="n">
        <v>-1.98</v>
      </c>
      <c r="AG114" s="20" t="n">
        <f aca="false">AF114+1.3</f>
        <v>-0.68</v>
      </c>
      <c r="AH114" s="18" t="n">
        <v>8.34</v>
      </c>
      <c r="AI114" s="20" t="n">
        <f aca="false">AH114+1.3</f>
        <v>9.64</v>
      </c>
    </row>
    <row r="115" customFormat="false" ht="13.5" hidden="false" customHeight="false" outlineLevel="0" collapsed="false">
      <c r="A115" s="17" t="n">
        <v>43574</v>
      </c>
      <c r="B115" s="18" t="n">
        <v>-2.8</v>
      </c>
      <c r="C115" s="19" t="n">
        <f aca="false">B115+1.3</f>
        <v>-1.5</v>
      </c>
      <c r="D115" s="18" t="n">
        <v>-0.31</v>
      </c>
      <c r="E115" s="19" t="n">
        <f aca="false">D115+1.3</f>
        <v>0.99</v>
      </c>
      <c r="F115" s="18" t="n">
        <v>-0.17</v>
      </c>
      <c r="G115" s="20" t="n">
        <f aca="false">F115+1.3</f>
        <v>1.13</v>
      </c>
      <c r="H115" s="18" t="n">
        <v>0.66</v>
      </c>
      <c r="I115" s="20" t="n">
        <f aca="false">H115+1.3</f>
        <v>1.96</v>
      </c>
      <c r="J115" s="21"/>
      <c r="K115" s="22"/>
      <c r="L115" s="18" t="n">
        <v>-2.53</v>
      </c>
      <c r="M115" s="20" t="n">
        <f aca="false">L115+1.3</f>
        <v>-1.23</v>
      </c>
      <c r="N115" s="18" t="n">
        <v>-2.76</v>
      </c>
      <c r="O115" s="20" t="n">
        <f aca="false">N115+1.3</f>
        <v>-1.46</v>
      </c>
      <c r="P115" s="18" t="n">
        <v>4.97</v>
      </c>
      <c r="Q115" s="20" t="n">
        <f aca="false">P115+1.3</f>
        <v>6.27</v>
      </c>
      <c r="R115" s="18" t="n">
        <v>4.28</v>
      </c>
      <c r="S115" s="20" t="n">
        <f aca="false">R115+1.3</f>
        <v>5.58</v>
      </c>
      <c r="T115" s="18" t="n">
        <v>3.21</v>
      </c>
      <c r="U115" s="20" t="n">
        <f aca="false">T115+1.3</f>
        <v>4.51</v>
      </c>
      <c r="V115" s="23" t="n">
        <v>13.69</v>
      </c>
      <c r="W115" s="20" t="n">
        <f aca="false">V115+1.3</f>
        <v>14.99</v>
      </c>
      <c r="X115" s="18" t="n">
        <v>0.8</v>
      </c>
      <c r="Y115" s="20" t="n">
        <f aca="false">X115+1.3</f>
        <v>2.1</v>
      </c>
      <c r="Z115" s="18"/>
      <c r="AA115" s="20"/>
      <c r="AB115" s="18" t="n">
        <v>-1.78</v>
      </c>
      <c r="AC115" s="20" t="n">
        <f aca="false">AB115+1.3</f>
        <v>-0.48</v>
      </c>
      <c r="AD115" s="18" t="n">
        <v>10.43</v>
      </c>
      <c r="AE115" s="20" t="n">
        <f aca="false">AD115+1.3</f>
        <v>11.73</v>
      </c>
      <c r="AF115" s="18" t="n">
        <v>-1.98</v>
      </c>
      <c r="AG115" s="20" t="n">
        <f aca="false">AF115+1.3</f>
        <v>-0.68</v>
      </c>
      <c r="AH115" s="18" t="n">
        <v>8.34</v>
      </c>
      <c r="AI115" s="20" t="n">
        <f aca="false">AH115+1.3</f>
        <v>9.64</v>
      </c>
    </row>
    <row r="116" customFormat="false" ht="14.25" hidden="false" customHeight="false" outlineLevel="0" collapsed="false">
      <c r="A116" s="17" t="n">
        <v>43575</v>
      </c>
      <c r="B116" s="25" t="n">
        <v>-2.8</v>
      </c>
      <c r="C116" s="19" t="n">
        <f aca="false">B116+1.3</f>
        <v>-1.5</v>
      </c>
      <c r="D116" s="25" t="n">
        <v>-0.32</v>
      </c>
      <c r="E116" s="19" t="n">
        <f aca="false">D116+1.3</f>
        <v>0.98</v>
      </c>
      <c r="F116" s="25" t="n">
        <v>-0.15</v>
      </c>
      <c r="G116" s="20" t="n">
        <f aca="false">F116+1.3</f>
        <v>1.15</v>
      </c>
      <c r="H116" s="25" t="n">
        <v>0.66</v>
      </c>
      <c r="I116" s="20" t="n">
        <f aca="false">H116+1.3</f>
        <v>1.96</v>
      </c>
      <c r="J116" s="26"/>
      <c r="K116" s="22"/>
      <c r="L116" s="25" t="n">
        <v>-2.54</v>
      </c>
      <c r="M116" s="20" t="n">
        <f aca="false">L116+1.3</f>
        <v>-1.24</v>
      </c>
      <c r="N116" s="25" t="n">
        <v>-2.79</v>
      </c>
      <c r="O116" s="20" t="n">
        <f aca="false">N116+1.3</f>
        <v>-1.49</v>
      </c>
      <c r="P116" s="25" t="n">
        <v>4.95</v>
      </c>
      <c r="Q116" s="20" t="n">
        <f aca="false">P116+1.3</f>
        <v>6.25</v>
      </c>
      <c r="R116" s="25" t="n">
        <v>4.27</v>
      </c>
      <c r="S116" s="20" t="n">
        <f aca="false">R116+1.3</f>
        <v>5.57</v>
      </c>
      <c r="T116" s="25" t="n">
        <v>3.21</v>
      </c>
      <c r="U116" s="20" t="n">
        <f aca="false">T116+1.3</f>
        <v>4.51</v>
      </c>
      <c r="V116" s="27" t="n">
        <v>13.68</v>
      </c>
      <c r="W116" s="20" t="n">
        <f aca="false">V116+1.3</f>
        <v>14.98</v>
      </c>
      <c r="X116" s="25" t="n">
        <v>0.78</v>
      </c>
      <c r="Y116" s="20" t="n">
        <f aca="false">X116+1.3</f>
        <v>2.08</v>
      </c>
      <c r="Z116" s="25"/>
      <c r="AA116" s="20"/>
      <c r="AB116" s="25" t="n">
        <v>-1.8</v>
      </c>
      <c r="AC116" s="20" t="n">
        <f aca="false">AB116+1.3</f>
        <v>-0.5</v>
      </c>
      <c r="AD116" s="25" t="n">
        <v>10.42</v>
      </c>
      <c r="AE116" s="20" t="n">
        <f aca="false">AD116+1.3</f>
        <v>11.72</v>
      </c>
      <c r="AF116" s="25" t="n">
        <v>-2</v>
      </c>
      <c r="AG116" s="20" t="n">
        <f aca="false">AF116+1.3</f>
        <v>-0.7</v>
      </c>
      <c r="AH116" s="25" t="n">
        <v>8.34</v>
      </c>
      <c r="AI116" s="20" t="n">
        <f aca="false">AH116+1.3</f>
        <v>9.64</v>
      </c>
    </row>
    <row r="117" customFormat="false" ht="13.5" hidden="false" customHeight="false" outlineLevel="0" collapsed="false">
      <c r="A117" s="17" t="n">
        <v>43576</v>
      </c>
      <c r="B117" s="18" t="n">
        <v>-2.8</v>
      </c>
      <c r="C117" s="19" t="n">
        <f aca="false">B117+1.3</f>
        <v>-1.5</v>
      </c>
      <c r="D117" s="18" t="n">
        <v>-0.33</v>
      </c>
      <c r="E117" s="19" t="n">
        <f aca="false">D117+1.3</f>
        <v>0.97</v>
      </c>
      <c r="F117" s="18" t="n">
        <v>-0.16</v>
      </c>
      <c r="G117" s="20" t="n">
        <f aca="false">F117+1.3</f>
        <v>1.14</v>
      </c>
      <c r="H117" s="18" t="n">
        <v>0.68</v>
      </c>
      <c r="I117" s="20" t="n">
        <f aca="false">H117+1.3</f>
        <v>1.98</v>
      </c>
      <c r="J117" s="21"/>
      <c r="K117" s="22"/>
      <c r="L117" s="18" t="n">
        <v>-2.51</v>
      </c>
      <c r="M117" s="20" t="n">
        <f aca="false">L117+1.3</f>
        <v>-1.21</v>
      </c>
      <c r="N117" s="18" t="n">
        <v>-2.76</v>
      </c>
      <c r="O117" s="20" t="n">
        <f aca="false">N117+1.3</f>
        <v>-1.46</v>
      </c>
      <c r="P117" s="18" t="n">
        <v>4.95</v>
      </c>
      <c r="Q117" s="20" t="n">
        <f aca="false">P117+1.3</f>
        <v>6.25</v>
      </c>
      <c r="R117" s="18" t="n">
        <v>4.29</v>
      </c>
      <c r="S117" s="20" t="n">
        <f aca="false">R117+1.3</f>
        <v>5.59</v>
      </c>
      <c r="T117" s="18" t="n">
        <v>3.21</v>
      </c>
      <c r="U117" s="20" t="n">
        <f aca="false">T117+1.3</f>
        <v>4.51</v>
      </c>
      <c r="V117" s="23" t="n">
        <v>13.68</v>
      </c>
      <c r="W117" s="20" t="n">
        <f aca="false">V117+1.3</f>
        <v>14.98</v>
      </c>
      <c r="X117" s="18" t="n">
        <v>0.78</v>
      </c>
      <c r="Y117" s="20" t="n">
        <f aca="false">X117+1.3</f>
        <v>2.08</v>
      </c>
      <c r="Z117" s="18"/>
      <c r="AA117" s="20"/>
      <c r="AB117" s="18" t="n">
        <v>-1.78</v>
      </c>
      <c r="AC117" s="20" t="n">
        <f aca="false">AB117+1.3</f>
        <v>-0.48</v>
      </c>
      <c r="AD117" s="18" t="n">
        <v>10.44</v>
      </c>
      <c r="AE117" s="20" t="n">
        <f aca="false">AD117+1.3</f>
        <v>11.74</v>
      </c>
      <c r="AF117" s="18" t="n">
        <v>-2</v>
      </c>
      <c r="AG117" s="20" t="n">
        <f aca="false">AF117+1.3</f>
        <v>-0.7</v>
      </c>
      <c r="AH117" s="18" t="n">
        <v>8.34</v>
      </c>
      <c r="AI117" s="20" t="n">
        <f aca="false">AH117+1.3</f>
        <v>9.64</v>
      </c>
    </row>
    <row r="118" customFormat="false" ht="13.5" hidden="false" customHeight="false" outlineLevel="0" collapsed="false">
      <c r="A118" s="17" t="n">
        <v>43577</v>
      </c>
      <c r="B118" s="18" t="n">
        <v>-2.81</v>
      </c>
      <c r="C118" s="19" t="n">
        <f aca="false">B118+1.3</f>
        <v>-1.51</v>
      </c>
      <c r="D118" s="18" t="n">
        <v>-0.34</v>
      </c>
      <c r="E118" s="19" t="n">
        <f aca="false">D118+1.3</f>
        <v>0.96</v>
      </c>
      <c r="F118" s="18" t="n">
        <v>-0.16</v>
      </c>
      <c r="G118" s="20" t="n">
        <f aca="false">F118+1.3</f>
        <v>1.14</v>
      </c>
      <c r="H118" s="18" t="n">
        <v>0.66</v>
      </c>
      <c r="I118" s="20" t="n">
        <f aca="false">H118+1.3</f>
        <v>1.96</v>
      </c>
      <c r="J118" s="21"/>
      <c r="K118" s="22"/>
      <c r="L118" s="18" t="n">
        <v>-2.5</v>
      </c>
      <c r="M118" s="20" t="n">
        <f aca="false">L118+1.3</f>
        <v>-1.2</v>
      </c>
      <c r="N118" s="18" t="n">
        <v>-2.76</v>
      </c>
      <c r="O118" s="20" t="n">
        <f aca="false">N118+1.3</f>
        <v>-1.46</v>
      </c>
      <c r="P118" s="18" t="n">
        <v>4.94</v>
      </c>
      <c r="Q118" s="20" t="n">
        <f aca="false">P118+1.3</f>
        <v>6.24</v>
      </c>
      <c r="R118" s="18" t="n">
        <v>4.26</v>
      </c>
      <c r="S118" s="20" t="n">
        <f aca="false">R118+1.3</f>
        <v>5.56</v>
      </c>
      <c r="T118" s="18" t="n">
        <v>3.2</v>
      </c>
      <c r="U118" s="20" t="n">
        <f aca="false">T118+1.3</f>
        <v>4.5</v>
      </c>
      <c r="V118" s="23" t="n">
        <v>13.67</v>
      </c>
      <c r="W118" s="20" t="n">
        <f aca="false">V118+1.3</f>
        <v>14.97</v>
      </c>
      <c r="X118" s="18" t="n">
        <v>0.77</v>
      </c>
      <c r="Y118" s="20" t="n">
        <f aca="false">X118+1.3</f>
        <v>2.07</v>
      </c>
      <c r="Z118" s="18"/>
      <c r="AA118" s="20"/>
      <c r="AB118" s="18" t="n">
        <v>-1.79</v>
      </c>
      <c r="AC118" s="20" t="n">
        <f aca="false">AB118+1.3</f>
        <v>-0.49</v>
      </c>
      <c r="AD118" s="18" t="n">
        <v>10.43</v>
      </c>
      <c r="AE118" s="20" t="n">
        <f aca="false">AD118+1.3</f>
        <v>11.73</v>
      </c>
      <c r="AF118" s="18" t="n">
        <v>-1.98</v>
      </c>
      <c r="AG118" s="20" t="n">
        <f aca="false">AF118+1.3</f>
        <v>-0.68</v>
      </c>
      <c r="AH118" s="18" t="n">
        <v>8.34</v>
      </c>
      <c r="AI118" s="20" t="n">
        <f aca="false">AH118+1.3</f>
        <v>9.64</v>
      </c>
    </row>
    <row r="119" customFormat="false" ht="13.5" hidden="false" customHeight="false" outlineLevel="0" collapsed="false">
      <c r="A119" s="17" t="n">
        <v>43578</v>
      </c>
      <c r="B119" s="18" t="n">
        <v>-2.82</v>
      </c>
      <c r="C119" s="19" t="n">
        <f aca="false">B119+1.3</f>
        <v>-1.52</v>
      </c>
      <c r="D119" s="18" t="n">
        <v>-0.35</v>
      </c>
      <c r="E119" s="19" t="n">
        <f aca="false">D119+1.3</f>
        <v>0.95</v>
      </c>
      <c r="F119" s="18" t="n">
        <v>-0.16</v>
      </c>
      <c r="G119" s="20" t="n">
        <f aca="false">F119+1.3</f>
        <v>1.14</v>
      </c>
      <c r="H119" s="18" t="n">
        <v>0.63</v>
      </c>
      <c r="I119" s="20" t="n">
        <f aca="false">H119+1.3</f>
        <v>1.93</v>
      </c>
      <c r="J119" s="21"/>
      <c r="K119" s="22"/>
      <c r="L119" s="18" t="n">
        <v>-2.54</v>
      </c>
      <c r="M119" s="20" t="n">
        <f aca="false">L119+1.3</f>
        <v>-1.24</v>
      </c>
      <c r="N119" s="18" t="n">
        <v>-2.79</v>
      </c>
      <c r="O119" s="20" t="n">
        <f aca="false">N119+1.3</f>
        <v>-1.49</v>
      </c>
      <c r="P119" s="18" t="n">
        <v>4.91</v>
      </c>
      <c r="Q119" s="20" t="n">
        <f aca="false">P119+1.3</f>
        <v>6.21</v>
      </c>
      <c r="R119" s="18" t="n">
        <v>4.23</v>
      </c>
      <c r="S119" s="20" t="n">
        <f aca="false">R119+1.3</f>
        <v>5.53</v>
      </c>
      <c r="T119" s="18" t="n">
        <v>3.18</v>
      </c>
      <c r="U119" s="20" t="n">
        <f aca="false">T119+1.3</f>
        <v>4.48</v>
      </c>
      <c r="V119" s="23" t="n">
        <v>13.66</v>
      </c>
      <c r="W119" s="20" t="n">
        <f aca="false">V119+1.3</f>
        <v>14.96</v>
      </c>
      <c r="X119" s="18" t="n">
        <v>0.76</v>
      </c>
      <c r="Y119" s="20" t="n">
        <f aca="false">X119+1.3</f>
        <v>2.06</v>
      </c>
      <c r="Z119" s="18"/>
      <c r="AA119" s="20"/>
      <c r="AB119" s="18" t="n">
        <v>-1.83</v>
      </c>
      <c r="AC119" s="20" t="n">
        <f aca="false">AB119+1.3</f>
        <v>-0.53</v>
      </c>
      <c r="AD119" s="18" t="n">
        <v>10.41</v>
      </c>
      <c r="AE119" s="20" t="n">
        <f aca="false">AD119+1.3</f>
        <v>11.71</v>
      </c>
      <c r="AF119" s="18" t="n">
        <v>-2</v>
      </c>
      <c r="AG119" s="20" t="n">
        <f aca="false">AF119+1.3</f>
        <v>-0.7</v>
      </c>
      <c r="AH119" s="18" t="n">
        <v>8.34</v>
      </c>
      <c r="AI119" s="20" t="n">
        <f aca="false">AH119+1.3</f>
        <v>9.64</v>
      </c>
    </row>
    <row r="120" customFormat="false" ht="13.5" hidden="false" customHeight="false" outlineLevel="0" collapsed="false">
      <c r="A120" s="17" t="n">
        <v>43579</v>
      </c>
      <c r="B120" s="18" t="n">
        <v>-2.82</v>
      </c>
      <c r="C120" s="19" t="n">
        <f aca="false">B120+1.3</f>
        <v>-1.52</v>
      </c>
      <c r="D120" s="18" t="n">
        <v>-0.35</v>
      </c>
      <c r="E120" s="19" t="n">
        <f aca="false">D120+1.3</f>
        <v>0.95</v>
      </c>
      <c r="F120" s="18" t="n">
        <v>-0.16</v>
      </c>
      <c r="G120" s="20" t="n">
        <f aca="false">F120+1.3</f>
        <v>1.14</v>
      </c>
      <c r="H120" s="18" t="n">
        <v>0.65</v>
      </c>
      <c r="I120" s="20" t="n">
        <f aca="false">H120+1.3</f>
        <v>1.95</v>
      </c>
      <c r="J120" s="21"/>
      <c r="K120" s="22"/>
      <c r="L120" s="18" t="n">
        <v>-2.5</v>
      </c>
      <c r="M120" s="20" t="n">
        <f aca="false">L120+1.3</f>
        <v>-1.2</v>
      </c>
      <c r="N120" s="18" t="n">
        <v>-2.74</v>
      </c>
      <c r="O120" s="20" t="n">
        <f aca="false">N120+1.3</f>
        <v>-1.44</v>
      </c>
      <c r="P120" s="18" t="n">
        <v>4.91</v>
      </c>
      <c r="Q120" s="20" t="n">
        <f aca="false">P120+1.3</f>
        <v>6.21</v>
      </c>
      <c r="R120" s="18" t="n">
        <v>4.28</v>
      </c>
      <c r="S120" s="20" t="n">
        <f aca="false">R120+1.3</f>
        <v>5.58</v>
      </c>
      <c r="T120" s="18" t="n">
        <v>3.19</v>
      </c>
      <c r="U120" s="20" t="n">
        <f aca="false">T120+1.3</f>
        <v>4.49</v>
      </c>
      <c r="V120" s="23" t="n">
        <v>13.67</v>
      </c>
      <c r="W120" s="20" t="n">
        <f aca="false">V120+1.3</f>
        <v>14.97</v>
      </c>
      <c r="X120" s="18" t="n">
        <v>0.76</v>
      </c>
      <c r="Y120" s="20" t="n">
        <f aca="false">X120+1.3</f>
        <v>2.06</v>
      </c>
      <c r="Z120" s="18"/>
      <c r="AA120" s="20"/>
      <c r="AB120" s="18" t="n">
        <v>-1.79</v>
      </c>
      <c r="AC120" s="20" t="n">
        <f aca="false">AB120+1.3</f>
        <v>-0.49</v>
      </c>
      <c r="AD120" s="18" t="n">
        <v>10.44</v>
      </c>
      <c r="AE120" s="20" t="n">
        <f aca="false">AD120+1.3</f>
        <v>11.74</v>
      </c>
      <c r="AF120" s="18" t="n">
        <v>-2</v>
      </c>
      <c r="AG120" s="20" t="n">
        <f aca="false">AF120+1.3</f>
        <v>-0.7</v>
      </c>
      <c r="AH120" s="18" t="n">
        <v>8.34</v>
      </c>
      <c r="AI120" s="20" t="n">
        <f aca="false">AH120+1.3</f>
        <v>9.64</v>
      </c>
    </row>
    <row r="121" customFormat="false" ht="14.25" hidden="false" customHeight="false" outlineLevel="0" collapsed="false">
      <c r="A121" s="17" t="n">
        <v>43580</v>
      </c>
      <c r="B121" s="25" t="n">
        <v>-2.81</v>
      </c>
      <c r="C121" s="19" t="n">
        <f aca="false">B121+1.3</f>
        <v>-1.51</v>
      </c>
      <c r="D121" s="25" t="n">
        <v>-0.33</v>
      </c>
      <c r="E121" s="19" t="n">
        <f aca="false">D121+1.3</f>
        <v>0.97</v>
      </c>
      <c r="F121" s="25" t="n">
        <v>-0.16</v>
      </c>
      <c r="G121" s="20" t="n">
        <f aca="false">F121+1.3</f>
        <v>1.14</v>
      </c>
      <c r="H121" s="25" t="n">
        <v>0.67</v>
      </c>
      <c r="I121" s="20" t="n">
        <f aca="false">H121+1.3</f>
        <v>1.97</v>
      </c>
      <c r="J121" s="26"/>
      <c r="K121" s="22"/>
      <c r="L121" s="25" t="n">
        <v>-2.45</v>
      </c>
      <c r="M121" s="20" t="n">
        <f aca="false">L121+1.3</f>
        <v>-1.15</v>
      </c>
      <c r="N121" s="25" t="n">
        <v>-2.69</v>
      </c>
      <c r="O121" s="20" t="n">
        <f aca="false">N121+1.3</f>
        <v>-1.39</v>
      </c>
      <c r="P121" s="25" t="n">
        <v>4.93</v>
      </c>
      <c r="Q121" s="20" t="n">
        <f aca="false">P121+1.3</f>
        <v>6.23</v>
      </c>
      <c r="R121" s="25" t="n">
        <v>4.32</v>
      </c>
      <c r="S121" s="20" t="n">
        <f aca="false">R121+1.3</f>
        <v>5.62</v>
      </c>
      <c r="T121" s="25" t="n">
        <v>3.19</v>
      </c>
      <c r="U121" s="20" t="n">
        <f aca="false">T121+1.3</f>
        <v>4.49</v>
      </c>
      <c r="V121" s="27" t="n">
        <v>13.7</v>
      </c>
      <c r="W121" s="20" t="n">
        <f aca="false">V121+1.3</f>
        <v>15</v>
      </c>
      <c r="X121" s="25" t="n">
        <v>0.76</v>
      </c>
      <c r="Y121" s="20" t="n">
        <f aca="false">X121+1.3</f>
        <v>2.06</v>
      </c>
      <c r="Z121" s="25"/>
      <c r="AA121" s="20"/>
      <c r="AB121" s="25" t="n">
        <v>-1.74</v>
      </c>
      <c r="AC121" s="20" t="n">
        <f aca="false">AB121+1.3</f>
        <v>-0.44</v>
      </c>
      <c r="AD121" s="25" t="n">
        <v>10.47</v>
      </c>
      <c r="AE121" s="20" t="n">
        <f aca="false">AD121+1.3</f>
        <v>11.77</v>
      </c>
      <c r="AF121" s="25" t="n">
        <v>-1.99</v>
      </c>
      <c r="AG121" s="20" t="n">
        <f aca="false">AF121+1.3</f>
        <v>-0.69</v>
      </c>
      <c r="AH121" s="25" t="n">
        <v>8.35</v>
      </c>
      <c r="AI121" s="20" t="n">
        <f aca="false">AH121+1.3</f>
        <v>9.65</v>
      </c>
    </row>
    <row r="122" customFormat="false" ht="13.5" hidden="false" customHeight="false" outlineLevel="0" collapsed="false">
      <c r="A122" s="17" t="n">
        <v>43581</v>
      </c>
      <c r="B122" s="18" t="n">
        <v>-2.82</v>
      </c>
      <c r="C122" s="19" t="n">
        <f aca="false">B122+1.3</f>
        <v>-1.52</v>
      </c>
      <c r="D122" s="18" t="n">
        <v>-0.33</v>
      </c>
      <c r="E122" s="19" t="n">
        <f aca="false">D122+1.3</f>
        <v>0.97</v>
      </c>
      <c r="F122" s="18" t="n">
        <v>-0.16</v>
      </c>
      <c r="G122" s="20" t="n">
        <f aca="false">F122+1.3</f>
        <v>1.14</v>
      </c>
      <c r="H122" s="18" t="n">
        <v>0.66</v>
      </c>
      <c r="I122" s="20" t="n">
        <f aca="false">H122+1.3</f>
        <v>1.96</v>
      </c>
      <c r="J122" s="21"/>
      <c r="K122" s="22"/>
      <c r="L122" s="18" t="n">
        <v>-2.46</v>
      </c>
      <c r="M122" s="20" t="n">
        <f aca="false">L122+1.3</f>
        <v>-1.16</v>
      </c>
      <c r="N122" s="18" t="n">
        <v>-2.69</v>
      </c>
      <c r="O122" s="20" t="n">
        <f aca="false">N122+1.3</f>
        <v>-1.39</v>
      </c>
      <c r="P122" s="18" t="n">
        <v>4.93</v>
      </c>
      <c r="Q122" s="20" t="n">
        <f aca="false">P122+1.3</f>
        <v>6.23</v>
      </c>
      <c r="R122" s="18" t="n">
        <v>4.31</v>
      </c>
      <c r="S122" s="20" t="n">
        <f aca="false">R122+1.3</f>
        <v>5.61</v>
      </c>
      <c r="T122" s="18" t="n">
        <v>3.18</v>
      </c>
      <c r="U122" s="20" t="n">
        <f aca="false">T122+1.3</f>
        <v>4.48</v>
      </c>
      <c r="V122" s="23" t="n">
        <v>13.68</v>
      </c>
      <c r="W122" s="20" t="n">
        <f aca="false">V122+1.3</f>
        <v>14.98</v>
      </c>
      <c r="X122" s="18" t="n">
        <v>0.76</v>
      </c>
      <c r="Y122" s="20" t="n">
        <f aca="false">X122+1.3</f>
        <v>2.06</v>
      </c>
      <c r="Z122" s="18"/>
      <c r="AA122" s="20"/>
      <c r="AB122" s="18" t="n">
        <v>-1.75</v>
      </c>
      <c r="AC122" s="20" t="n">
        <f aca="false">AB122+1.3</f>
        <v>-0.45</v>
      </c>
      <c r="AD122" s="18" t="n">
        <v>10.46</v>
      </c>
      <c r="AE122" s="20" t="n">
        <f aca="false">AD122+1.3</f>
        <v>11.76</v>
      </c>
      <c r="AF122" s="18" t="n">
        <v>-1.97</v>
      </c>
      <c r="AG122" s="20" t="n">
        <f aca="false">AF122+1.3</f>
        <v>-0.67</v>
      </c>
      <c r="AH122" s="18" t="n">
        <v>8.35</v>
      </c>
      <c r="AI122" s="20" t="n">
        <f aca="false">AH122+1.3</f>
        <v>9.65</v>
      </c>
    </row>
    <row r="123" customFormat="false" ht="13.5" hidden="false" customHeight="false" outlineLevel="0" collapsed="false">
      <c r="A123" s="17" t="n">
        <v>43582</v>
      </c>
      <c r="B123" s="18" t="n">
        <v>-2.83</v>
      </c>
      <c r="C123" s="19" t="n">
        <f aca="false">B123+1.3</f>
        <v>-1.53</v>
      </c>
      <c r="D123" s="18" t="n">
        <v>-0.34</v>
      </c>
      <c r="E123" s="19" t="n">
        <f aca="false">D123+1.3</f>
        <v>0.96</v>
      </c>
      <c r="F123" s="18" t="n">
        <v>-0.16</v>
      </c>
      <c r="G123" s="20" t="n">
        <f aca="false">F123+1.3</f>
        <v>1.14</v>
      </c>
      <c r="H123" s="18" t="n">
        <v>0.63</v>
      </c>
      <c r="I123" s="20" t="n">
        <f aca="false">H123+1.3</f>
        <v>1.93</v>
      </c>
      <c r="J123" s="21"/>
      <c r="K123" s="22"/>
      <c r="L123" s="18" t="n">
        <v>-2.54</v>
      </c>
      <c r="M123" s="20" t="n">
        <f aca="false">L123+1.3</f>
        <v>-1.24</v>
      </c>
      <c r="N123" s="18" t="n">
        <v>-2.77</v>
      </c>
      <c r="O123" s="20" t="n">
        <f aca="false">N123+1.3</f>
        <v>-1.47</v>
      </c>
      <c r="P123" s="18" t="n">
        <v>4.9</v>
      </c>
      <c r="Q123" s="20" t="n">
        <f aca="false">P123+1.3</f>
        <v>6.2</v>
      </c>
      <c r="R123" s="18" t="n">
        <v>4.24</v>
      </c>
      <c r="S123" s="20" t="n">
        <f aca="false">R123+1.3</f>
        <v>5.54</v>
      </c>
      <c r="T123" s="18" t="n">
        <v>3.17</v>
      </c>
      <c r="U123" s="20" t="n">
        <f aca="false">T123+1.3</f>
        <v>4.47</v>
      </c>
      <c r="V123" s="23" t="n">
        <v>13.67</v>
      </c>
      <c r="W123" s="20" t="n">
        <f aca="false">V123+1.3</f>
        <v>14.97</v>
      </c>
      <c r="X123" s="18" t="n">
        <v>0.75</v>
      </c>
      <c r="Y123" s="20" t="n">
        <f aca="false">X123+1.3</f>
        <v>2.05</v>
      </c>
      <c r="Z123" s="18"/>
      <c r="AA123" s="20"/>
      <c r="AB123" s="18" t="n">
        <v>-1.84</v>
      </c>
      <c r="AC123" s="20" t="n">
        <f aca="false">AB123+1.3</f>
        <v>-0.54</v>
      </c>
      <c r="AD123" s="18" t="n">
        <v>10.39</v>
      </c>
      <c r="AE123" s="20" t="n">
        <f aca="false">AD123+1.3</f>
        <v>11.69</v>
      </c>
      <c r="AF123" s="18" t="n">
        <v>-1.99</v>
      </c>
      <c r="AG123" s="20" t="n">
        <f aca="false">AF123+1.3</f>
        <v>-0.69</v>
      </c>
      <c r="AH123" s="18" t="n">
        <v>8.34</v>
      </c>
      <c r="AI123" s="20" t="n">
        <f aca="false">AH123+1.3</f>
        <v>9.64</v>
      </c>
    </row>
    <row r="124" customFormat="false" ht="13.5" hidden="false" customHeight="false" outlineLevel="0" collapsed="false">
      <c r="A124" s="17" t="n">
        <v>43583</v>
      </c>
      <c r="B124" s="18" t="n">
        <v>-2.84</v>
      </c>
      <c r="C124" s="19" t="n">
        <f aca="false">B124+1.3</f>
        <v>-1.54</v>
      </c>
      <c r="D124" s="18" t="n">
        <v>-0.34</v>
      </c>
      <c r="E124" s="19" t="n">
        <f aca="false">D124+1.3</f>
        <v>0.96</v>
      </c>
      <c r="F124" s="18" t="n">
        <v>-0.16</v>
      </c>
      <c r="G124" s="20" t="n">
        <f aca="false">F124+1.3</f>
        <v>1.14</v>
      </c>
      <c r="H124" s="18" t="n">
        <v>0.62</v>
      </c>
      <c r="I124" s="20" t="n">
        <f aca="false">H124+1.3</f>
        <v>1.92</v>
      </c>
      <c r="J124" s="21"/>
      <c r="K124" s="22"/>
      <c r="L124" s="18" t="n">
        <v>-2.57</v>
      </c>
      <c r="M124" s="20" t="n">
        <f aca="false">L124+1.3</f>
        <v>-1.27</v>
      </c>
      <c r="N124" s="18" t="n">
        <v>-2.81</v>
      </c>
      <c r="O124" s="20" t="n">
        <f aca="false">N124+1.3</f>
        <v>-1.51</v>
      </c>
      <c r="P124" s="18" t="n">
        <v>4.87</v>
      </c>
      <c r="Q124" s="20" t="n">
        <f aca="false">P124+1.3</f>
        <v>6.17</v>
      </c>
      <c r="R124" s="18" t="n">
        <v>4.19</v>
      </c>
      <c r="S124" s="20" t="n">
        <f aca="false">R124+1.3</f>
        <v>5.49</v>
      </c>
      <c r="T124" s="18" t="n">
        <v>3.18</v>
      </c>
      <c r="U124" s="20" t="n">
        <f aca="false">T124+1.3</f>
        <v>4.48</v>
      </c>
      <c r="V124" s="23" t="n">
        <v>13.66</v>
      </c>
      <c r="W124" s="20" t="n">
        <f aca="false">V124+1.3</f>
        <v>14.96</v>
      </c>
      <c r="X124" s="18" t="n">
        <v>0.75</v>
      </c>
      <c r="Y124" s="20" t="n">
        <f aca="false">X124+1.3</f>
        <v>2.05</v>
      </c>
      <c r="Z124" s="43"/>
      <c r="AA124" s="20"/>
      <c r="AB124" s="18" t="n">
        <v>-1.89</v>
      </c>
      <c r="AC124" s="20" t="n">
        <f aca="false">AB124+1.3</f>
        <v>-0.59</v>
      </c>
      <c r="AD124" s="18" t="n">
        <v>10.37</v>
      </c>
      <c r="AE124" s="20" t="n">
        <f aca="false">AD124+1.3</f>
        <v>11.67</v>
      </c>
      <c r="AF124" s="18" t="n">
        <v>-2.03</v>
      </c>
      <c r="AG124" s="20" t="n">
        <f aca="false">AF124+1.3</f>
        <v>-0.73</v>
      </c>
      <c r="AH124" s="18" t="n">
        <v>8.32</v>
      </c>
      <c r="AI124" s="20" t="n">
        <f aca="false">AH124+1.3</f>
        <v>9.62</v>
      </c>
    </row>
    <row r="125" customFormat="false" ht="13.5" hidden="false" customHeight="false" outlineLevel="0" collapsed="false">
      <c r="A125" s="17" t="n">
        <v>43584</v>
      </c>
      <c r="B125" s="18" t="n">
        <v>-2.83</v>
      </c>
      <c r="C125" s="19" t="n">
        <f aca="false">B125+1.3</f>
        <v>-1.53</v>
      </c>
      <c r="D125" s="18" t="n">
        <v>-0.34</v>
      </c>
      <c r="E125" s="19" t="n">
        <f aca="false">D125+1.3</f>
        <v>0.96</v>
      </c>
      <c r="F125" s="18" t="n">
        <v>-0.16</v>
      </c>
      <c r="G125" s="20" t="n">
        <f aca="false">F125+1.3</f>
        <v>1.14</v>
      </c>
      <c r="H125" s="18" t="n">
        <v>0.64</v>
      </c>
      <c r="I125" s="20" t="n">
        <f aca="false">H125+1.3</f>
        <v>1.94</v>
      </c>
      <c r="J125" s="21"/>
      <c r="K125" s="22"/>
      <c r="L125" s="18" t="n">
        <v>-2.55</v>
      </c>
      <c r="M125" s="20" t="n">
        <f aca="false">L125+1.3</f>
        <v>-1.25</v>
      </c>
      <c r="N125" s="18" t="n">
        <v>-2.76</v>
      </c>
      <c r="O125" s="20" t="n">
        <f aca="false">N125+1.3</f>
        <v>-1.46</v>
      </c>
      <c r="P125" s="18" t="n">
        <v>4.88</v>
      </c>
      <c r="Q125" s="20" t="n">
        <f aca="false">P125+1.3</f>
        <v>6.18</v>
      </c>
      <c r="R125" s="18" t="n">
        <v>4.22</v>
      </c>
      <c r="S125" s="20" t="n">
        <f aca="false">R125+1.3</f>
        <v>5.52</v>
      </c>
      <c r="T125" s="18" t="n">
        <v>3.19</v>
      </c>
      <c r="U125" s="20" t="n">
        <f aca="false">T125+1.3</f>
        <v>4.49</v>
      </c>
      <c r="V125" s="23" t="n">
        <v>13.67</v>
      </c>
      <c r="W125" s="20" t="n">
        <f aca="false">V125+1.3</f>
        <v>14.97</v>
      </c>
      <c r="X125" s="18" t="n">
        <v>0.75</v>
      </c>
      <c r="Y125" s="20" t="n">
        <f aca="false">X125+1.3</f>
        <v>2.05</v>
      </c>
      <c r="Z125" s="18"/>
      <c r="AA125" s="20"/>
      <c r="AB125" s="18" t="n">
        <v>-1.86</v>
      </c>
      <c r="AC125" s="20" t="n">
        <f aca="false">AB125+1.3</f>
        <v>-0.56</v>
      </c>
      <c r="AD125" s="18" t="n">
        <v>10.41</v>
      </c>
      <c r="AE125" s="20" t="n">
        <f aca="false">AD125+1.3</f>
        <v>11.71</v>
      </c>
      <c r="AF125" s="18" t="n">
        <v>-2.04</v>
      </c>
      <c r="AG125" s="20" t="n">
        <f aca="false">AF125+1.3</f>
        <v>-0.74</v>
      </c>
      <c r="AH125" s="18" t="n">
        <v>8.32</v>
      </c>
      <c r="AI125" s="20" t="n">
        <f aca="false">AH125+1.3</f>
        <v>9.62</v>
      </c>
    </row>
    <row r="126" s="35" customFormat="true" ht="14.25" hidden="false" customHeight="false" outlineLevel="0" collapsed="false">
      <c r="A126" s="17" t="n">
        <v>43585</v>
      </c>
      <c r="B126" s="29" t="n">
        <v>-2.77</v>
      </c>
      <c r="C126" s="30" t="n">
        <f aca="false">B126+1.3</f>
        <v>-1.47</v>
      </c>
      <c r="D126" s="29" t="n">
        <v>-0.26</v>
      </c>
      <c r="E126" s="30" t="n">
        <f aca="false">D126+1.3</f>
        <v>1.04</v>
      </c>
      <c r="F126" s="29" t="n">
        <v>-0.16</v>
      </c>
      <c r="G126" s="31" t="n">
        <f aca="false">F126+1.3</f>
        <v>1.14</v>
      </c>
      <c r="H126" s="29" t="n">
        <v>0.74</v>
      </c>
      <c r="I126" s="31" t="n">
        <f aca="false">H126+1.3</f>
        <v>2.04</v>
      </c>
      <c r="J126" s="32"/>
      <c r="K126" s="33"/>
      <c r="L126" s="29" t="n">
        <v>-2.45</v>
      </c>
      <c r="M126" s="31" t="n">
        <f aca="false">L126+1.3</f>
        <v>-1.15</v>
      </c>
      <c r="N126" s="29" t="n">
        <v>-2.65</v>
      </c>
      <c r="O126" s="31" t="n">
        <f aca="false">N126+1.3</f>
        <v>-1.35</v>
      </c>
      <c r="P126" s="29" t="n">
        <v>4.95</v>
      </c>
      <c r="Q126" s="31" t="n">
        <f aca="false">P126+1.3</f>
        <v>6.25</v>
      </c>
      <c r="R126" s="29" t="n">
        <v>4.33</v>
      </c>
      <c r="S126" s="31" t="n">
        <f aca="false">R126+1.3</f>
        <v>5.63</v>
      </c>
      <c r="T126" s="29" t="n">
        <v>3.21</v>
      </c>
      <c r="U126" s="31" t="n">
        <f aca="false">T126+1.3</f>
        <v>4.51</v>
      </c>
      <c r="V126" s="34" t="n">
        <v>13.77</v>
      </c>
      <c r="W126" s="31" t="n">
        <f aca="false">V126+1.3</f>
        <v>15.07</v>
      </c>
      <c r="X126" s="29" t="n">
        <v>0.86</v>
      </c>
      <c r="Y126" s="31" t="n">
        <f aca="false">X126+1.3</f>
        <v>2.16</v>
      </c>
      <c r="Z126" s="29"/>
      <c r="AA126" s="31"/>
      <c r="AB126" s="29" t="n">
        <v>-1.77</v>
      </c>
      <c r="AC126" s="31" t="n">
        <f aca="false">AB126+1.3</f>
        <v>-0.47</v>
      </c>
      <c r="AD126" s="29" t="n">
        <v>10.49</v>
      </c>
      <c r="AE126" s="31" t="n">
        <f aca="false">AD126+1.3</f>
        <v>11.79</v>
      </c>
      <c r="AF126" s="29" t="n">
        <v>-2</v>
      </c>
      <c r="AG126" s="31" t="n">
        <f aca="false">AF126+1.3</f>
        <v>-0.7</v>
      </c>
      <c r="AH126" s="29" t="n">
        <v>8.35</v>
      </c>
      <c r="AI126" s="31" t="n">
        <f aca="false">AH126+1.3</f>
        <v>9.65</v>
      </c>
    </row>
    <row r="127" customFormat="false" ht="14.25" hidden="false" customHeight="false" outlineLevel="0" collapsed="false">
      <c r="A127" s="17" t="n">
        <v>43586</v>
      </c>
      <c r="B127" s="36" t="n">
        <v>-2.75</v>
      </c>
      <c r="C127" s="37" t="n">
        <f aca="false">B127+1.3</f>
        <v>-1.45</v>
      </c>
      <c r="D127" s="36" t="n">
        <v>-0.23</v>
      </c>
      <c r="E127" s="37" t="n">
        <f aca="false">D127+1.3</f>
        <v>1.07</v>
      </c>
      <c r="F127" s="36" t="n">
        <v>-0.15</v>
      </c>
      <c r="G127" s="38" t="n">
        <f aca="false">F127+1.3</f>
        <v>1.15</v>
      </c>
      <c r="H127" s="36" t="n">
        <v>0.77</v>
      </c>
      <c r="I127" s="38" t="n">
        <f aca="false">H127+1.3</f>
        <v>2.07</v>
      </c>
      <c r="J127" s="39"/>
      <c r="K127" s="40"/>
      <c r="L127" s="36" t="n">
        <v>-2.4</v>
      </c>
      <c r="M127" s="38" t="n">
        <f aca="false">L127+1.3</f>
        <v>-1.1</v>
      </c>
      <c r="N127" s="36" t="n">
        <v>-2.59</v>
      </c>
      <c r="O127" s="38" t="n">
        <f aca="false">N127+1.3</f>
        <v>-1.29</v>
      </c>
      <c r="P127" s="36" t="n">
        <v>5.02</v>
      </c>
      <c r="Q127" s="38" t="n">
        <f aca="false">P127+1.3</f>
        <v>6.32</v>
      </c>
      <c r="R127" s="36" t="n">
        <v>4.37</v>
      </c>
      <c r="S127" s="38" t="n">
        <f aca="false">R127+1.3</f>
        <v>5.67</v>
      </c>
      <c r="T127" s="36" t="n">
        <v>3.24</v>
      </c>
      <c r="U127" s="38" t="n">
        <f aca="false">T127+1.3</f>
        <v>4.54</v>
      </c>
      <c r="V127" s="41" t="n">
        <v>13.78</v>
      </c>
      <c r="W127" s="38" t="n">
        <f aca="false">V127+1.3</f>
        <v>15.08</v>
      </c>
      <c r="X127" s="36" t="n">
        <v>0.89</v>
      </c>
      <c r="Y127" s="38" t="n">
        <f aca="false">X127+1.3</f>
        <v>2.19</v>
      </c>
      <c r="Z127" s="36"/>
      <c r="AA127" s="38"/>
      <c r="AB127" s="36" t="n">
        <v>-1.73</v>
      </c>
      <c r="AC127" s="38" t="n">
        <f aca="false">AB127+1.3</f>
        <v>-0.43</v>
      </c>
      <c r="AD127" s="36" t="n">
        <v>10.5</v>
      </c>
      <c r="AE127" s="38" t="n">
        <f aca="false">AD127+1.3</f>
        <v>11.8</v>
      </c>
      <c r="AF127" s="36" t="n">
        <v>-1.98</v>
      </c>
      <c r="AG127" s="38" t="n">
        <f aca="false">AF127+1.3</f>
        <v>-0.68</v>
      </c>
      <c r="AH127" s="36" t="n">
        <v>8.38</v>
      </c>
      <c r="AI127" s="38" t="n">
        <f aca="false">AH127+1.3</f>
        <v>9.68</v>
      </c>
    </row>
    <row r="128" customFormat="false" ht="13.5" hidden="false" customHeight="false" outlineLevel="0" collapsed="false">
      <c r="A128" s="17" t="n">
        <v>43587</v>
      </c>
      <c r="B128" s="18" t="n">
        <v>-2.76</v>
      </c>
      <c r="C128" s="19" t="n">
        <f aca="false">B128+1.3</f>
        <v>-1.46</v>
      </c>
      <c r="D128" s="18" t="n">
        <v>-0.23</v>
      </c>
      <c r="E128" s="19" t="n">
        <f aca="false">D128+1.3</f>
        <v>1.07</v>
      </c>
      <c r="F128" s="18" t="n">
        <v>-0.15</v>
      </c>
      <c r="G128" s="20" t="n">
        <f aca="false">F128+1.3</f>
        <v>1.15</v>
      </c>
      <c r="H128" s="18" t="n">
        <v>0.75</v>
      </c>
      <c r="I128" s="20" t="n">
        <f aca="false">H128+1.3</f>
        <v>2.05</v>
      </c>
      <c r="J128" s="21"/>
      <c r="K128" s="22"/>
      <c r="L128" s="18" t="n">
        <v>-2.44</v>
      </c>
      <c r="M128" s="20" t="n">
        <f aca="false">L128+1.3</f>
        <v>-1.14</v>
      </c>
      <c r="N128" s="18" t="n">
        <v>-2.6</v>
      </c>
      <c r="O128" s="20" t="n">
        <f aca="false">N128+1.3</f>
        <v>-1.3</v>
      </c>
      <c r="P128" s="18" t="n">
        <v>5.03</v>
      </c>
      <c r="Q128" s="20" t="n">
        <f aca="false">P128+1.3</f>
        <v>6.33</v>
      </c>
      <c r="R128" s="18" t="n">
        <v>4.33</v>
      </c>
      <c r="S128" s="20" t="n">
        <f aca="false">R128+1.3</f>
        <v>5.63</v>
      </c>
      <c r="T128" s="18" t="n">
        <v>3.25</v>
      </c>
      <c r="U128" s="20" t="n">
        <f aca="false">T128+1.3</f>
        <v>4.55</v>
      </c>
      <c r="V128" s="23" t="n">
        <v>13.78</v>
      </c>
      <c r="W128" s="20" t="n">
        <f aca="false">V128+1.3</f>
        <v>15.08</v>
      </c>
      <c r="X128" s="18" t="n">
        <v>0.9</v>
      </c>
      <c r="Y128" s="20" t="n">
        <f aca="false">X128+1.3</f>
        <v>2.2</v>
      </c>
      <c r="Z128" s="18"/>
      <c r="AA128" s="20"/>
      <c r="AB128" s="18" t="n">
        <v>-1.78</v>
      </c>
      <c r="AC128" s="20" t="n">
        <f aca="false">AB128+1.3</f>
        <v>-0.48</v>
      </c>
      <c r="AD128" s="18" t="n">
        <v>10.46</v>
      </c>
      <c r="AE128" s="20" t="n">
        <f aca="false">AD128+1.3</f>
        <v>11.76</v>
      </c>
      <c r="AF128" s="18" t="n">
        <v>-1.97</v>
      </c>
      <c r="AG128" s="20" t="n">
        <f aca="false">AF128+1.3</f>
        <v>-0.67</v>
      </c>
      <c r="AH128" s="18" t="n">
        <v>8.39</v>
      </c>
      <c r="AI128" s="20" t="n">
        <f aca="false">AH128+1.3</f>
        <v>9.69</v>
      </c>
    </row>
    <row r="129" customFormat="false" ht="13.5" hidden="false" customHeight="false" outlineLevel="0" collapsed="false">
      <c r="A129" s="17" t="n">
        <v>43588</v>
      </c>
      <c r="B129" s="18" t="n">
        <v>-2.77</v>
      </c>
      <c r="C129" s="19" t="n">
        <f aca="false">B129+1.3</f>
        <v>-1.47</v>
      </c>
      <c r="D129" s="18" t="n">
        <v>-0.24</v>
      </c>
      <c r="E129" s="19" t="n">
        <f aca="false">D129+1.3</f>
        <v>1.06</v>
      </c>
      <c r="F129" s="18" t="n">
        <v>-0.14</v>
      </c>
      <c r="G129" s="20" t="n">
        <f aca="false">F129+1.3</f>
        <v>1.16</v>
      </c>
      <c r="H129" s="18" t="n">
        <v>0.74</v>
      </c>
      <c r="I129" s="20" t="n">
        <f aca="false">H129+1.3</f>
        <v>2.04</v>
      </c>
      <c r="J129" s="21"/>
      <c r="K129" s="22"/>
      <c r="L129" s="18" t="n">
        <v>-2.46</v>
      </c>
      <c r="M129" s="20" t="n">
        <f aca="false">L129+1.3</f>
        <v>-1.16</v>
      </c>
      <c r="N129" s="18" t="n">
        <v>-2.62</v>
      </c>
      <c r="O129" s="20" t="n">
        <f aca="false">N129+1.3</f>
        <v>-1.32</v>
      </c>
      <c r="P129" s="18" t="n">
        <v>5</v>
      </c>
      <c r="Q129" s="20" t="n">
        <f aca="false">P129+1.3</f>
        <v>6.3</v>
      </c>
      <c r="R129" s="18" t="n">
        <v>4.29</v>
      </c>
      <c r="S129" s="20" t="n">
        <f aca="false">R129+1.3</f>
        <v>5.59</v>
      </c>
      <c r="T129" s="18" t="n">
        <v>3.27</v>
      </c>
      <c r="U129" s="20" t="n">
        <f aca="false">T129+1.3</f>
        <v>4.57</v>
      </c>
      <c r="V129" s="23" t="n">
        <v>13.76</v>
      </c>
      <c r="W129" s="20" t="n">
        <f aca="false">V129+1.3</f>
        <v>15.06</v>
      </c>
      <c r="X129" s="18" t="n">
        <v>0.89</v>
      </c>
      <c r="Y129" s="20" t="n">
        <f aca="false">X129+1.3</f>
        <v>2.19</v>
      </c>
      <c r="Z129" s="18"/>
      <c r="AA129" s="20"/>
      <c r="AB129" s="18" t="n">
        <v>-1.82</v>
      </c>
      <c r="AC129" s="20" t="n">
        <f aca="false">AB129+1.3</f>
        <v>-0.52</v>
      </c>
      <c r="AD129" s="18" t="n">
        <v>10.44</v>
      </c>
      <c r="AE129" s="20" t="n">
        <f aca="false">AD129+1.3</f>
        <v>11.74</v>
      </c>
      <c r="AF129" s="18" t="n">
        <v>-1.99</v>
      </c>
      <c r="AG129" s="20" t="n">
        <f aca="false">AF129+1.3</f>
        <v>-0.69</v>
      </c>
      <c r="AH129" s="18" t="n">
        <v>8.39</v>
      </c>
      <c r="AI129" s="20" t="n">
        <f aca="false">AH129+1.3</f>
        <v>9.69</v>
      </c>
    </row>
    <row r="130" customFormat="false" ht="13.5" hidden="false" customHeight="false" outlineLevel="0" collapsed="false">
      <c r="A130" s="17" t="n">
        <v>43589</v>
      </c>
      <c r="B130" s="18" t="n">
        <v>-2.77</v>
      </c>
      <c r="C130" s="19" t="n">
        <f aca="false">B130+1.3</f>
        <v>-1.47</v>
      </c>
      <c r="D130" s="18" t="n">
        <v>-0.25</v>
      </c>
      <c r="E130" s="19" t="n">
        <f aca="false">D130+1.3</f>
        <v>1.05</v>
      </c>
      <c r="F130" s="18" t="n">
        <v>-0.14</v>
      </c>
      <c r="G130" s="20" t="n">
        <f aca="false">F130+1.3</f>
        <v>1.16</v>
      </c>
      <c r="H130" s="18" t="n">
        <v>0.74</v>
      </c>
      <c r="I130" s="20" t="n">
        <f aca="false">H130+1.3</f>
        <v>2.04</v>
      </c>
      <c r="J130" s="21"/>
      <c r="K130" s="22"/>
      <c r="L130" s="18" t="n">
        <v>-2.46</v>
      </c>
      <c r="M130" s="20" t="n">
        <f aca="false">L130+1.3</f>
        <v>-1.16</v>
      </c>
      <c r="N130" s="18" t="n">
        <v>-2.61</v>
      </c>
      <c r="O130" s="20" t="n">
        <f aca="false">N130+1.3</f>
        <v>-1.31</v>
      </c>
      <c r="P130" s="18" t="n">
        <v>4.99</v>
      </c>
      <c r="Q130" s="20" t="n">
        <f aca="false">P130+1.3</f>
        <v>6.29</v>
      </c>
      <c r="R130" s="18" t="n">
        <v>4.28</v>
      </c>
      <c r="S130" s="20" t="n">
        <f aca="false">R130+1.3</f>
        <v>5.58</v>
      </c>
      <c r="T130" s="18" t="n">
        <v>3.3</v>
      </c>
      <c r="U130" s="20" t="n">
        <f aca="false">T130+1.3</f>
        <v>4.6</v>
      </c>
      <c r="V130" s="23" t="n">
        <v>13.73</v>
      </c>
      <c r="W130" s="20" t="n">
        <f aca="false">V130+1.3</f>
        <v>15.03</v>
      </c>
      <c r="X130" s="18" t="n">
        <v>0.88</v>
      </c>
      <c r="Y130" s="20" t="n">
        <f aca="false">X130+1.3</f>
        <v>2.18</v>
      </c>
      <c r="Z130" s="18"/>
      <c r="AA130" s="20"/>
      <c r="AB130" s="18" t="n">
        <v>-1.84</v>
      </c>
      <c r="AC130" s="20" t="n">
        <f aca="false">AB130+1.3</f>
        <v>-0.54</v>
      </c>
      <c r="AD130" s="18" t="n">
        <v>10.44</v>
      </c>
      <c r="AE130" s="20" t="n">
        <f aca="false">AD130+1.3</f>
        <v>11.74</v>
      </c>
      <c r="AF130" s="18" t="n">
        <v>-2.01</v>
      </c>
      <c r="AG130" s="20" t="n">
        <f aca="false">AF130+1.3</f>
        <v>-0.71</v>
      </c>
      <c r="AH130" s="18" t="n">
        <v>8.4</v>
      </c>
      <c r="AI130" s="20" t="n">
        <f aca="false">AH130+1.3</f>
        <v>9.7</v>
      </c>
    </row>
    <row r="131" customFormat="false" ht="14.25" hidden="false" customHeight="false" outlineLevel="0" collapsed="false">
      <c r="A131" s="17" t="n">
        <v>43590</v>
      </c>
      <c r="B131" s="25" t="n">
        <v>-2.78</v>
      </c>
      <c r="C131" s="19" t="n">
        <f aca="false">B131+1.3</f>
        <v>-1.48</v>
      </c>
      <c r="D131" s="25" t="n">
        <v>-0.27</v>
      </c>
      <c r="E131" s="19" t="n">
        <f aca="false">D131+1.3</f>
        <v>1.03</v>
      </c>
      <c r="F131" s="25" t="n">
        <v>-0.14</v>
      </c>
      <c r="G131" s="20" t="n">
        <f aca="false">F131+1.3</f>
        <v>1.16</v>
      </c>
      <c r="H131" s="25" t="n">
        <v>0.73</v>
      </c>
      <c r="I131" s="20" t="n">
        <f aca="false">H131+1.3</f>
        <v>2.03</v>
      </c>
      <c r="J131" s="26"/>
      <c r="K131" s="22"/>
      <c r="L131" s="25" t="n">
        <v>-2.46</v>
      </c>
      <c r="M131" s="20" t="n">
        <f aca="false">L131+1.3</f>
        <v>-1.16</v>
      </c>
      <c r="N131" s="25" t="n">
        <v>-2.59</v>
      </c>
      <c r="O131" s="20" t="n">
        <f aca="false">N131+1.3</f>
        <v>-1.29</v>
      </c>
      <c r="P131" s="25" t="n">
        <v>4.98</v>
      </c>
      <c r="Q131" s="20" t="n">
        <f aca="false">P131+1.3</f>
        <v>6.28</v>
      </c>
      <c r="R131" s="25" t="n">
        <v>4.28</v>
      </c>
      <c r="S131" s="20" t="n">
        <f aca="false">R131+1.3</f>
        <v>5.58</v>
      </c>
      <c r="T131" s="25" t="n">
        <v>3.32</v>
      </c>
      <c r="U131" s="20" t="n">
        <f aca="false">T131+1.3</f>
        <v>4.62</v>
      </c>
      <c r="V131" s="27" t="n">
        <v>13.71</v>
      </c>
      <c r="W131" s="20" t="n">
        <f aca="false">V131+1.3</f>
        <v>15.01</v>
      </c>
      <c r="X131" s="25" t="n">
        <v>0.88</v>
      </c>
      <c r="Y131" s="20" t="n">
        <f aca="false">X131+1.3</f>
        <v>2.18</v>
      </c>
      <c r="Z131" s="25"/>
      <c r="AA131" s="20"/>
      <c r="AB131" s="25" t="n">
        <v>-1.84</v>
      </c>
      <c r="AC131" s="20" t="n">
        <f aca="false">AB131+1.3</f>
        <v>-0.54</v>
      </c>
      <c r="AD131" s="25" t="n">
        <v>10.45</v>
      </c>
      <c r="AE131" s="20" t="n">
        <f aca="false">AD131+1.3</f>
        <v>11.75</v>
      </c>
      <c r="AF131" s="25" t="n">
        <v>-2.01</v>
      </c>
      <c r="AG131" s="20" t="n">
        <f aca="false">AF131+1.3</f>
        <v>-0.71</v>
      </c>
      <c r="AH131" s="25" t="n">
        <v>8.4</v>
      </c>
      <c r="AI131" s="20" t="n">
        <f aca="false">AH131+1.3</f>
        <v>9.7</v>
      </c>
    </row>
    <row r="132" customFormat="false" ht="13.5" hidden="false" customHeight="false" outlineLevel="0" collapsed="false">
      <c r="A132" s="17" t="n">
        <v>43591</v>
      </c>
      <c r="B132" s="18" t="n">
        <v>-2.77</v>
      </c>
      <c r="C132" s="19" t="n">
        <f aca="false">B132+1.3</f>
        <v>-1.47</v>
      </c>
      <c r="D132" s="18" t="n">
        <v>-0.27</v>
      </c>
      <c r="E132" s="19" t="n">
        <f aca="false">D132+1.3</f>
        <v>1.03</v>
      </c>
      <c r="F132" s="18" t="n">
        <v>-0.14</v>
      </c>
      <c r="G132" s="20" t="n">
        <f aca="false">F132+1.3</f>
        <v>1.16</v>
      </c>
      <c r="H132" s="18" t="n">
        <v>0.75</v>
      </c>
      <c r="I132" s="20" t="n">
        <f aca="false">H132+1.3</f>
        <v>2.05</v>
      </c>
      <c r="J132" s="21"/>
      <c r="K132" s="22"/>
      <c r="L132" s="18" t="n">
        <v>-2.41</v>
      </c>
      <c r="M132" s="20" t="n">
        <f aca="false">L132+1.3</f>
        <v>-1.11</v>
      </c>
      <c r="N132" s="18" t="n">
        <v>-2.52</v>
      </c>
      <c r="O132" s="20" t="n">
        <f aca="false">N132+1.3</f>
        <v>-1.22</v>
      </c>
      <c r="P132" s="18" t="n">
        <v>4.99</v>
      </c>
      <c r="Q132" s="20" t="n">
        <f aca="false">P132+1.3</f>
        <v>6.29</v>
      </c>
      <c r="R132" s="18" t="n">
        <v>4.32</v>
      </c>
      <c r="S132" s="20" t="n">
        <f aca="false">R132+1.3</f>
        <v>5.62</v>
      </c>
      <c r="T132" s="18" t="n">
        <v>3.34</v>
      </c>
      <c r="U132" s="20" t="n">
        <f aca="false">T132+1.3</f>
        <v>4.64</v>
      </c>
      <c r="V132" s="23" t="n">
        <v>13.71</v>
      </c>
      <c r="W132" s="20" t="n">
        <f aca="false">V132+1.3</f>
        <v>15.01</v>
      </c>
      <c r="X132" s="18" t="n">
        <v>0.88</v>
      </c>
      <c r="Y132" s="20" t="n">
        <f aca="false">X132+1.3</f>
        <v>2.18</v>
      </c>
      <c r="Z132" s="18"/>
      <c r="AA132" s="20"/>
      <c r="AB132" s="18" t="n">
        <v>-1.79</v>
      </c>
      <c r="AC132" s="20" t="n">
        <f aca="false">AB132+1.3</f>
        <v>-0.49</v>
      </c>
      <c r="AD132" s="18" t="n">
        <v>10.48</v>
      </c>
      <c r="AE132" s="20" t="n">
        <f aca="false">AD132+1.3</f>
        <v>11.78</v>
      </c>
      <c r="AF132" s="18" t="n">
        <v>-2</v>
      </c>
      <c r="AG132" s="20" t="n">
        <f aca="false">AF132+1.3</f>
        <v>-0.7</v>
      </c>
      <c r="AH132" s="18" t="n">
        <v>8.41</v>
      </c>
      <c r="AI132" s="20" t="n">
        <f aca="false">AH132+1.3</f>
        <v>9.71</v>
      </c>
    </row>
    <row r="133" customFormat="false" ht="13.5" hidden="false" customHeight="false" outlineLevel="0" collapsed="false">
      <c r="A133" s="17" t="n">
        <v>43592</v>
      </c>
      <c r="B133" s="18" t="n">
        <v>-2.78</v>
      </c>
      <c r="C133" s="19" t="n">
        <f aca="false">B133+1.3</f>
        <v>-1.48</v>
      </c>
      <c r="D133" s="18" t="n">
        <v>-0.26</v>
      </c>
      <c r="E133" s="19" t="n">
        <f aca="false">D133+1.3</f>
        <v>1.04</v>
      </c>
      <c r="F133" s="18" t="n">
        <v>-0.14</v>
      </c>
      <c r="G133" s="20" t="n">
        <f aca="false">F133+1.3</f>
        <v>1.16</v>
      </c>
      <c r="H133" s="18" t="n">
        <v>0.72</v>
      </c>
      <c r="I133" s="20" t="n">
        <f aca="false">H133+1.3</f>
        <v>2.02</v>
      </c>
      <c r="J133" s="21"/>
      <c r="K133" s="22"/>
      <c r="L133" s="18" t="n">
        <v>-2.44</v>
      </c>
      <c r="M133" s="20" t="n">
        <f aca="false">L133+1.3</f>
        <v>-1.14</v>
      </c>
      <c r="N133" s="18" t="n">
        <v>-2.5</v>
      </c>
      <c r="O133" s="20" t="n">
        <f aca="false">N133+1.3</f>
        <v>-1.2</v>
      </c>
      <c r="P133" s="18" t="n">
        <v>4.99</v>
      </c>
      <c r="Q133" s="20" t="n">
        <f aca="false">P133+1.3</f>
        <v>6.29</v>
      </c>
      <c r="R133" s="18" t="n">
        <v>4.31</v>
      </c>
      <c r="S133" s="20" t="n">
        <f aca="false">R133+1.3</f>
        <v>5.61</v>
      </c>
      <c r="T133" s="18" t="n">
        <v>3.35</v>
      </c>
      <c r="U133" s="20" t="n">
        <f aca="false">T133+1.3</f>
        <v>4.65</v>
      </c>
      <c r="V133" s="23" t="n">
        <v>13.71</v>
      </c>
      <c r="W133" s="20" t="n">
        <f aca="false">V133+1.3</f>
        <v>15.01</v>
      </c>
      <c r="X133" s="18" t="n">
        <v>0.88</v>
      </c>
      <c r="Y133" s="20" t="n">
        <f aca="false">X133+1.3</f>
        <v>2.18</v>
      </c>
      <c r="Z133" s="18"/>
      <c r="AA133" s="20"/>
      <c r="AB133" s="18" t="n">
        <v>-1.79</v>
      </c>
      <c r="AC133" s="20" t="n">
        <f aca="false">AB133+1.3</f>
        <v>-0.49</v>
      </c>
      <c r="AD133" s="18" t="n">
        <v>10.47</v>
      </c>
      <c r="AE133" s="20" t="n">
        <f aca="false">AD133+1.3</f>
        <v>11.77</v>
      </c>
      <c r="AF133" s="18" t="n">
        <v>-1.99</v>
      </c>
      <c r="AG133" s="20" t="n">
        <f aca="false">AF133+1.3</f>
        <v>-0.69</v>
      </c>
      <c r="AH133" s="18" t="n">
        <v>8.42</v>
      </c>
      <c r="AI133" s="20" t="n">
        <f aca="false">AH133+1.3</f>
        <v>9.72</v>
      </c>
    </row>
    <row r="134" customFormat="false" ht="13.5" hidden="false" customHeight="false" outlineLevel="0" collapsed="false">
      <c r="A134" s="17" t="n">
        <v>43593</v>
      </c>
      <c r="B134" s="18" t="n">
        <v>-2.78</v>
      </c>
      <c r="C134" s="19" t="n">
        <f aca="false">B134+1.3</f>
        <v>-1.48</v>
      </c>
      <c r="D134" s="18" t="n">
        <v>-0.26</v>
      </c>
      <c r="E134" s="19" t="n">
        <f aca="false">D134+1.3</f>
        <v>1.04</v>
      </c>
      <c r="F134" s="18" t="n">
        <v>-0.14</v>
      </c>
      <c r="G134" s="20" t="n">
        <f aca="false">F134+1.3</f>
        <v>1.16</v>
      </c>
      <c r="H134" s="18" t="n">
        <v>0.71</v>
      </c>
      <c r="I134" s="20" t="n">
        <f aca="false">H134+1.3</f>
        <v>2.01</v>
      </c>
      <c r="J134" s="21"/>
      <c r="K134" s="22"/>
      <c r="L134" s="18" t="n">
        <v>-2.46</v>
      </c>
      <c r="M134" s="20" t="n">
        <f aca="false">L134+1.3</f>
        <v>-1.16</v>
      </c>
      <c r="N134" s="18" t="n">
        <v>-2.5</v>
      </c>
      <c r="O134" s="20" t="n">
        <f aca="false">N134+1.3</f>
        <v>-1.2</v>
      </c>
      <c r="P134" s="18" t="n">
        <v>4.98</v>
      </c>
      <c r="Q134" s="20" t="n">
        <f aca="false">P134+1.3</f>
        <v>6.28</v>
      </c>
      <c r="R134" s="18" t="n">
        <v>4.31</v>
      </c>
      <c r="S134" s="20" t="n">
        <f aca="false">R134+1.3</f>
        <v>5.61</v>
      </c>
      <c r="T134" s="18" t="n">
        <v>3.37</v>
      </c>
      <c r="U134" s="20" t="n">
        <f aca="false">T134+1.3</f>
        <v>4.67</v>
      </c>
      <c r="V134" s="23" t="n">
        <v>13.7</v>
      </c>
      <c r="W134" s="20" t="n">
        <f aca="false">V134+1.3</f>
        <v>15</v>
      </c>
      <c r="X134" s="18" t="n">
        <v>0.88</v>
      </c>
      <c r="Y134" s="20" t="n">
        <f aca="false">X134+1.3</f>
        <v>2.18</v>
      </c>
      <c r="Z134" s="18"/>
      <c r="AA134" s="20"/>
      <c r="AB134" s="18" t="n">
        <v>-1.79</v>
      </c>
      <c r="AC134" s="20" t="n">
        <f aca="false">AB134+1.3</f>
        <v>-0.49</v>
      </c>
      <c r="AD134" s="18" t="n">
        <v>10.47</v>
      </c>
      <c r="AE134" s="20" t="n">
        <f aca="false">AD134+1.3</f>
        <v>11.77</v>
      </c>
      <c r="AF134" s="18" t="n">
        <v>-1.99</v>
      </c>
      <c r="AG134" s="20" t="n">
        <f aca="false">AF134+1.3</f>
        <v>-0.69</v>
      </c>
      <c r="AH134" s="18" t="n">
        <v>8.43</v>
      </c>
      <c r="AI134" s="20" t="n">
        <f aca="false">AH134+1.3</f>
        <v>9.73</v>
      </c>
    </row>
    <row r="135" customFormat="false" ht="13.5" hidden="false" customHeight="false" outlineLevel="0" collapsed="false">
      <c r="A135" s="17" t="n">
        <v>43594</v>
      </c>
      <c r="B135" s="18" t="n">
        <v>-2.78</v>
      </c>
      <c r="C135" s="19" t="n">
        <f aca="false">B135+1.3</f>
        <v>-1.48</v>
      </c>
      <c r="D135" s="18" t="n">
        <v>-0.27</v>
      </c>
      <c r="E135" s="19" t="n">
        <f aca="false">D135+1.3</f>
        <v>1.03</v>
      </c>
      <c r="F135" s="18" t="n">
        <v>-0.13</v>
      </c>
      <c r="G135" s="20" t="n">
        <f aca="false">F135+1.3</f>
        <v>1.17</v>
      </c>
      <c r="H135" s="18" t="n">
        <v>0.72</v>
      </c>
      <c r="I135" s="20" t="n">
        <f aca="false">H135+1.3</f>
        <v>2.02</v>
      </c>
      <c r="J135" s="21"/>
      <c r="K135" s="22"/>
      <c r="L135" s="18" t="n">
        <v>-2.44</v>
      </c>
      <c r="M135" s="20" t="n">
        <f aca="false">L135+1.3</f>
        <v>-1.14</v>
      </c>
      <c r="N135" s="18" t="n">
        <v>-2.48</v>
      </c>
      <c r="O135" s="20" t="n">
        <f aca="false">N135+1.3</f>
        <v>-1.18</v>
      </c>
      <c r="P135" s="18" t="n">
        <v>4.98</v>
      </c>
      <c r="Q135" s="20" t="n">
        <f aca="false">P135+1.3</f>
        <v>6.28</v>
      </c>
      <c r="R135" s="18" t="n">
        <v>4.33</v>
      </c>
      <c r="S135" s="20" t="n">
        <f aca="false">R135+1.3</f>
        <v>5.63</v>
      </c>
      <c r="T135" s="18" t="n">
        <v>3.39</v>
      </c>
      <c r="U135" s="20" t="n">
        <f aca="false">T135+1.3</f>
        <v>4.69</v>
      </c>
      <c r="V135" s="23" t="n">
        <v>13.7</v>
      </c>
      <c r="W135" s="20" t="n">
        <f aca="false">V135+1.3</f>
        <v>15</v>
      </c>
      <c r="X135" s="18" t="n">
        <v>0.87</v>
      </c>
      <c r="Y135" s="20" t="n">
        <f aca="false">X135+1.3</f>
        <v>2.17</v>
      </c>
      <c r="Z135" s="18"/>
      <c r="AA135" s="20"/>
      <c r="AB135" s="18" t="n">
        <v>-1.77</v>
      </c>
      <c r="AC135" s="20" t="n">
        <f aca="false">AB135+1.3</f>
        <v>-0.47</v>
      </c>
      <c r="AD135" s="18" t="n">
        <v>10.48</v>
      </c>
      <c r="AE135" s="20" t="n">
        <f aca="false">AD135+1.3</f>
        <v>11.78</v>
      </c>
      <c r="AF135" s="18" t="n">
        <v>-1.98</v>
      </c>
      <c r="AG135" s="20" t="n">
        <f aca="false">AF135+1.3</f>
        <v>-0.68</v>
      </c>
      <c r="AH135" s="18" t="n">
        <v>8.43</v>
      </c>
      <c r="AI135" s="20" t="n">
        <f aca="false">AH135+1.3</f>
        <v>9.73</v>
      </c>
    </row>
    <row r="136" customFormat="false" ht="14.25" hidden="false" customHeight="false" outlineLevel="0" collapsed="false">
      <c r="A136" s="17" t="n">
        <v>43595</v>
      </c>
      <c r="B136" s="25" t="n">
        <v>-2.79</v>
      </c>
      <c r="C136" s="19" t="n">
        <f aca="false">B136+1.3</f>
        <v>-1.49</v>
      </c>
      <c r="D136" s="25" t="n">
        <v>-0.28</v>
      </c>
      <c r="E136" s="19" t="n">
        <f aca="false">D136+1.3</f>
        <v>1.02</v>
      </c>
      <c r="F136" s="25" t="n">
        <v>-0.13</v>
      </c>
      <c r="G136" s="20" t="n">
        <f aca="false">F136+1.3</f>
        <v>1.17</v>
      </c>
      <c r="H136" s="25" t="n">
        <v>0.71</v>
      </c>
      <c r="I136" s="20" t="n">
        <f aca="false">H136+1.3</f>
        <v>2.01</v>
      </c>
      <c r="J136" s="26"/>
      <c r="K136" s="22"/>
      <c r="L136" s="25" t="n">
        <v>-2.46</v>
      </c>
      <c r="M136" s="20" t="n">
        <f aca="false">L136+1.3</f>
        <v>-1.16</v>
      </c>
      <c r="N136" s="25" t="n">
        <v>-2.49</v>
      </c>
      <c r="O136" s="20" t="n">
        <f aca="false">N136+1.3</f>
        <v>-1.19</v>
      </c>
      <c r="P136" s="25" t="n">
        <v>4.97</v>
      </c>
      <c r="Q136" s="20" t="n">
        <f aca="false">P136+1.3</f>
        <v>6.27</v>
      </c>
      <c r="R136" s="25" t="n">
        <v>4.32</v>
      </c>
      <c r="S136" s="20" t="n">
        <f aca="false">R136+1.3</f>
        <v>5.62</v>
      </c>
      <c r="T136" s="25" t="n">
        <v>3.39</v>
      </c>
      <c r="U136" s="20" t="n">
        <f aca="false">T136+1.3</f>
        <v>4.69</v>
      </c>
      <c r="V136" s="27" t="n">
        <v>13.69</v>
      </c>
      <c r="W136" s="20" t="n">
        <f aca="false">V136+1.3</f>
        <v>14.99</v>
      </c>
      <c r="X136" s="25" t="n">
        <v>0.86</v>
      </c>
      <c r="Y136" s="20" t="n">
        <f aca="false">X136+1.3</f>
        <v>2.16</v>
      </c>
      <c r="Z136" s="25"/>
      <c r="AA136" s="20"/>
      <c r="AB136" s="25" t="n">
        <v>-1.78</v>
      </c>
      <c r="AC136" s="20" t="n">
        <f aca="false">AB136+1.3</f>
        <v>-0.48</v>
      </c>
      <c r="AD136" s="25" t="n">
        <v>10.47</v>
      </c>
      <c r="AE136" s="20" t="n">
        <f aca="false">AD136+1.3</f>
        <v>11.77</v>
      </c>
      <c r="AF136" s="25" t="n">
        <v>-1.97</v>
      </c>
      <c r="AG136" s="20" t="n">
        <f aca="false">AF136+1.3</f>
        <v>-0.67</v>
      </c>
      <c r="AH136" s="25" t="n">
        <v>8.43</v>
      </c>
      <c r="AI136" s="20" t="n">
        <f aca="false">AH136+1.3</f>
        <v>9.73</v>
      </c>
    </row>
    <row r="137" customFormat="false" ht="13.5" hidden="false" customHeight="false" outlineLevel="0" collapsed="false">
      <c r="A137" s="17" t="n">
        <v>43596</v>
      </c>
      <c r="B137" s="18" t="n">
        <v>-2.79</v>
      </c>
      <c r="C137" s="19" t="n">
        <f aca="false">B137+1.3</f>
        <v>-1.49</v>
      </c>
      <c r="D137" s="18" t="n">
        <v>-0.29</v>
      </c>
      <c r="E137" s="19" t="n">
        <f aca="false">D137+1.3</f>
        <v>1.01</v>
      </c>
      <c r="F137" s="18" t="n">
        <v>-0.13</v>
      </c>
      <c r="G137" s="20" t="n">
        <f aca="false">F137+1.3</f>
        <v>1.17</v>
      </c>
      <c r="H137" s="18" t="n">
        <v>0.71</v>
      </c>
      <c r="I137" s="20" t="n">
        <f aca="false">H137+1.3</f>
        <v>2.01</v>
      </c>
      <c r="J137" s="21"/>
      <c r="K137" s="22"/>
      <c r="L137" s="18" t="n">
        <v>-2.47</v>
      </c>
      <c r="M137" s="20" t="n">
        <f aca="false">L137+1.3</f>
        <v>-1.17</v>
      </c>
      <c r="N137" s="18" t="n">
        <v>-2.51</v>
      </c>
      <c r="O137" s="20" t="n">
        <f aca="false">N137+1.3</f>
        <v>-1.21</v>
      </c>
      <c r="P137" s="18" t="n">
        <v>4.95</v>
      </c>
      <c r="Q137" s="20" t="n">
        <f aca="false">P137+1.3</f>
        <v>6.25</v>
      </c>
      <c r="R137" s="18" t="n">
        <v>4.31</v>
      </c>
      <c r="S137" s="20" t="n">
        <f aca="false">R137+1.3</f>
        <v>5.61</v>
      </c>
      <c r="T137" s="18" t="n">
        <v>3.39</v>
      </c>
      <c r="U137" s="20" t="n">
        <f aca="false">T137+1.3</f>
        <v>4.69</v>
      </c>
      <c r="V137" s="23" t="n">
        <v>13.69</v>
      </c>
      <c r="W137" s="20" t="n">
        <f aca="false">V137+1.3</f>
        <v>14.99</v>
      </c>
      <c r="X137" s="18" t="n">
        <v>0.85</v>
      </c>
      <c r="Y137" s="20" t="n">
        <f aca="false">X137+1.3</f>
        <v>2.15</v>
      </c>
      <c r="Z137" s="18"/>
      <c r="AA137" s="20"/>
      <c r="AB137" s="18" t="n">
        <v>-1.79</v>
      </c>
      <c r="AC137" s="20" t="n">
        <f aca="false">AB137+1.3</f>
        <v>-0.49</v>
      </c>
      <c r="AD137" s="18" t="n">
        <v>10.47</v>
      </c>
      <c r="AE137" s="20" t="n">
        <f aca="false">AD137+1.3</f>
        <v>11.77</v>
      </c>
      <c r="AF137" s="18" t="n">
        <v>-1.98</v>
      </c>
      <c r="AG137" s="20" t="n">
        <f aca="false">AF137+1.3</f>
        <v>-0.68</v>
      </c>
      <c r="AH137" s="18" t="n">
        <v>8.43</v>
      </c>
      <c r="AI137" s="20" t="n">
        <f aca="false">AH137+1.3</f>
        <v>9.73</v>
      </c>
    </row>
    <row r="138" customFormat="false" ht="13.5" hidden="false" customHeight="false" outlineLevel="0" collapsed="false">
      <c r="A138" s="17" t="n">
        <v>43597</v>
      </c>
      <c r="B138" s="18" t="n">
        <v>-2.8</v>
      </c>
      <c r="C138" s="19" t="n">
        <f aca="false">B138+1.3</f>
        <v>-1.5</v>
      </c>
      <c r="D138" s="18" t="n">
        <v>-0.3</v>
      </c>
      <c r="E138" s="19" t="n">
        <f aca="false">D138+1.3</f>
        <v>1</v>
      </c>
      <c r="F138" s="18" t="n">
        <v>-0.13</v>
      </c>
      <c r="G138" s="20" t="n">
        <f aca="false">F138+1.3</f>
        <v>1.17</v>
      </c>
      <c r="H138" s="18" t="n">
        <v>0.71</v>
      </c>
      <c r="I138" s="20" t="n">
        <f aca="false">H138+1.3</f>
        <v>2.01</v>
      </c>
      <c r="J138" s="21"/>
      <c r="K138" s="22"/>
      <c r="L138" s="18" t="n">
        <v>-2.48</v>
      </c>
      <c r="M138" s="20" t="n">
        <f aca="false">L138+1.3</f>
        <v>-1.18</v>
      </c>
      <c r="N138" s="18" t="n">
        <v>-2.53</v>
      </c>
      <c r="O138" s="20" t="n">
        <f aca="false">N138+1.3</f>
        <v>-1.23</v>
      </c>
      <c r="P138" s="18" t="n">
        <v>4.94</v>
      </c>
      <c r="Q138" s="20" t="n">
        <f aca="false">P138+1.3</f>
        <v>6.24</v>
      </c>
      <c r="R138" s="18" t="n">
        <v>4.29</v>
      </c>
      <c r="S138" s="20" t="n">
        <f aca="false">R138+1.3</f>
        <v>5.59</v>
      </c>
      <c r="T138" s="18" t="n">
        <v>3.39</v>
      </c>
      <c r="U138" s="20" t="n">
        <f aca="false">T138+1.3</f>
        <v>4.69</v>
      </c>
      <c r="V138" s="23" t="n">
        <v>13.68</v>
      </c>
      <c r="W138" s="20" t="n">
        <f aca="false">V138+1.3</f>
        <v>14.98</v>
      </c>
      <c r="X138" s="18" t="n">
        <v>0.84</v>
      </c>
      <c r="Y138" s="20" t="n">
        <f aca="false">X138+1.3</f>
        <v>2.14</v>
      </c>
      <c r="Z138" s="18"/>
      <c r="AA138" s="20"/>
      <c r="AB138" s="18" t="n">
        <v>-1.8</v>
      </c>
      <c r="AC138" s="20" t="n">
        <f aca="false">AB138+1.3</f>
        <v>-0.5</v>
      </c>
      <c r="AD138" s="18" t="n">
        <v>10.46</v>
      </c>
      <c r="AE138" s="20" t="n">
        <f aca="false">AD138+1.3</f>
        <v>11.76</v>
      </c>
      <c r="AF138" s="18" t="n">
        <v>-1.98</v>
      </c>
      <c r="AG138" s="20" t="n">
        <f aca="false">AF138+1.3</f>
        <v>-0.68</v>
      </c>
      <c r="AH138" s="18" t="n">
        <v>8.42</v>
      </c>
      <c r="AI138" s="20" t="n">
        <f aca="false">AH138+1.3</f>
        <v>9.72</v>
      </c>
    </row>
    <row r="139" customFormat="false" ht="13.5" hidden="false" customHeight="false" outlineLevel="0" collapsed="false">
      <c r="A139" s="17" t="n">
        <v>43598</v>
      </c>
      <c r="B139" s="18" t="n">
        <v>-2.81</v>
      </c>
      <c r="C139" s="19" t="n">
        <f aca="false">B139+1.3</f>
        <v>-1.51</v>
      </c>
      <c r="D139" s="18" t="n">
        <v>-0.32</v>
      </c>
      <c r="E139" s="19" t="n">
        <f aca="false">D139+1.3</f>
        <v>0.98</v>
      </c>
      <c r="F139" s="18" t="n">
        <v>-0.13</v>
      </c>
      <c r="G139" s="20" t="n">
        <f aca="false">F139+1.3</f>
        <v>1.17</v>
      </c>
      <c r="H139" s="18" t="n">
        <v>0.7</v>
      </c>
      <c r="I139" s="20" t="n">
        <f aca="false">H139+1.3</f>
        <v>2</v>
      </c>
      <c r="J139" s="21"/>
      <c r="K139" s="22"/>
      <c r="L139" s="18" t="n">
        <v>-2.47</v>
      </c>
      <c r="M139" s="20" t="n">
        <f aca="false">L139+1.3</f>
        <v>-1.17</v>
      </c>
      <c r="N139" s="18" t="n">
        <v>-2.54</v>
      </c>
      <c r="O139" s="20" t="n">
        <f aca="false">N139+1.3</f>
        <v>-1.24</v>
      </c>
      <c r="P139" s="18" t="n">
        <v>4.92</v>
      </c>
      <c r="Q139" s="20" t="n">
        <f aca="false">P139+1.3</f>
        <v>6.22</v>
      </c>
      <c r="R139" s="18" t="n">
        <v>4.27</v>
      </c>
      <c r="S139" s="20" t="n">
        <f aca="false">R139+1.3</f>
        <v>5.57</v>
      </c>
      <c r="T139" s="18" t="n">
        <v>3.39</v>
      </c>
      <c r="U139" s="20" t="n">
        <f aca="false">T139+1.3</f>
        <v>4.69</v>
      </c>
      <c r="V139" s="23" t="n">
        <v>13.68</v>
      </c>
      <c r="W139" s="20" t="n">
        <f aca="false">V139+1.3</f>
        <v>14.98</v>
      </c>
      <c r="X139" s="18" t="n">
        <v>0.82</v>
      </c>
      <c r="Y139" s="20" t="n">
        <f aca="false">X139+1.3</f>
        <v>2.12</v>
      </c>
      <c r="Z139" s="18"/>
      <c r="AA139" s="20"/>
      <c r="AB139" s="18" t="n">
        <v>-1.82</v>
      </c>
      <c r="AC139" s="20" t="n">
        <f aca="false">AB139+1.3</f>
        <v>-0.52</v>
      </c>
      <c r="AD139" s="18" t="n">
        <v>10.45</v>
      </c>
      <c r="AE139" s="20" t="n">
        <f aca="false">AD139+1.3</f>
        <v>11.75</v>
      </c>
      <c r="AF139" s="18" t="n">
        <v>-2</v>
      </c>
      <c r="AG139" s="20" t="n">
        <f aca="false">AF139+1.3</f>
        <v>-0.7</v>
      </c>
      <c r="AH139" s="18" t="n">
        <v>8.41</v>
      </c>
      <c r="AI139" s="20" t="n">
        <f aca="false">AH139+1.3</f>
        <v>9.71</v>
      </c>
    </row>
    <row r="140" customFormat="false" ht="13.5" hidden="false" customHeight="false" outlineLevel="0" collapsed="false">
      <c r="A140" s="17" t="n">
        <v>43599</v>
      </c>
      <c r="B140" s="18" t="n">
        <v>-2.81</v>
      </c>
      <c r="C140" s="19" t="n">
        <f aca="false">B140+1.3</f>
        <v>-1.51</v>
      </c>
      <c r="D140" s="18" t="n">
        <v>-0.32</v>
      </c>
      <c r="E140" s="19" t="n">
        <f aca="false">D140+1.3</f>
        <v>0.98</v>
      </c>
      <c r="F140" s="18" t="n">
        <v>-0.13</v>
      </c>
      <c r="G140" s="20" t="n">
        <f aca="false">F140+1.3</f>
        <v>1.17</v>
      </c>
      <c r="H140" s="18" t="n">
        <v>0.69</v>
      </c>
      <c r="I140" s="20" t="n">
        <f aca="false">H140+1.3</f>
        <v>1.99</v>
      </c>
      <c r="J140" s="21"/>
      <c r="K140" s="22"/>
      <c r="L140" s="18" t="n">
        <v>-2.47</v>
      </c>
      <c r="M140" s="20" t="n">
        <f aca="false">L140+1.3</f>
        <v>-1.17</v>
      </c>
      <c r="N140" s="18" t="n">
        <v>-2.54</v>
      </c>
      <c r="O140" s="20" t="n">
        <f aca="false">N140+1.3</f>
        <v>-1.24</v>
      </c>
      <c r="P140" s="18" t="n">
        <v>4.91</v>
      </c>
      <c r="Q140" s="20" t="n">
        <f aca="false">P140+1.3</f>
        <v>6.21</v>
      </c>
      <c r="R140" s="18" t="n">
        <v>4.27</v>
      </c>
      <c r="S140" s="20" t="n">
        <f aca="false">R140+1.3</f>
        <v>5.57</v>
      </c>
      <c r="T140" s="18" t="n">
        <v>3.39</v>
      </c>
      <c r="U140" s="20" t="n">
        <f aca="false">T140+1.3</f>
        <v>4.69</v>
      </c>
      <c r="V140" s="23" t="n">
        <v>13.67</v>
      </c>
      <c r="W140" s="20" t="n">
        <f aca="false">V140+1.3</f>
        <v>14.97</v>
      </c>
      <c r="X140" s="18" t="n">
        <v>0.81</v>
      </c>
      <c r="Y140" s="20" t="n">
        <f aca="false">X140+1.3</f>
        <v>2.11</v>
      </c>
      <c r="Z140" s="18"/>
      <c r="AA140" s="20"/>
      <c r="AB140" s="18" t="n">
        <v>-1.82</v>
      </c>
      <c r="AC140" s="20" t="n">
        <f aca="false">AB140+1.3</f>
        <v>-0.52</v>
      </c>
      <c r="AD140" s="18" t="n">
        <v>10.45</v>
      </c>
      <c r="AE140" s="20" t="n">
        <f aca="false">AD140+1.3</f>
        <v>11.75</v>
      </c>
      <c r="AF140" s="18" t="n">
        <v>-2</v>
      </c>
      <c r="AG140" s="20" t="n">
        <f aca="false">AF140+1.3</f>
        <v>-0.7</v>
      </c>
      <c r="AH140" s="18" t="n">
        <v>8.41</v>
      </c>
      <c r="AI140" s="20" t="n">
        <f aca="false">AH140+1.3</f>
        <v>9.71</v>
      </c>
    </row>
    <row r="141" customFormat="false" ht="14.25" hidden="false" customHeight="false" outlineLevel="0" collapsed="false">
      <c r="A141" s="17" t="n">
        <v>43600</v>
      </c>
      <c r="B141" s="25" t="n">
        <v>-2.81</v>
      </c>
      <c r="C141" s="19" t="n">
        <f aca="false">B141+1.3</f>
        <v>-1.51</v>
      </c>
      <c r="D141" s="25" t="n">
        <v>-0.31</v>
      </c>
      <c r="E141" s="19" t="n">
        <f aca="false">D141+1.3</f>
        <v>0.99</v>
      </c>
      <c r="F141" s="25" t="n">
        <v>-0.13</v>
      </c>
      <c r="G141" s="20" t="n">
        <f aca="false">F141+1.3</f>
        <v>1.17</v>
      </c>
      <c r="H141" s="25" t="n">
        <v>0.68</v>
      </c>
      <c r="I141" s="20" t="n">
        <f aca="false">H141+1.3</f>
        <v>1.98</v>
      </c>
      <c r="J141" s="26"/>
      <c r="K141" s="22"/>
      <c r="L141" s="25" t="n">
        <v>-2.47</v>
      </c>
      <c r="M141" s="20" t="n">
        <f aca="false">L141+1.3</f>
        <v>-1.17</v>
      </c>
      <c r="N141" s="25" t="n">
        <v>-2.52</v>
      </c>
      <c r="O141" s="20" t="n">
        <f aca="false">N141+1.3</f>
        <v>-1.22</v>
      </c>
      <c r="P141" s="25" t="n">
        <v>4.9</v>
      </c>
      <c r="Q141" s="20" t="n">
        <f aca="false">P141+1.3</f>
        <v>6.2</v>
      </c>
      <c r="R141" s="25" t="n">
        <v>4.28</v>
      </c>
      <c r="S141" s="20" t="n">
        <f aca="false">R141+1.3</f>
        <v>5.58</v>
      </c>
      <c r="T141" s="25" t="n">
        <v>3.39</v>
      </c>
      <c r="U141" s="20" t="n">
        <f aca="false">T141+1.3</f>
        <v>4.69</v>
      </c>
      <c r="V141" s="27" t="n">
        <v>13.68</v>
      </c>
      <c r="W141" s="20" t="n">
        <f aca="false">V141+1.3</f>
        <v>14.98</v>
      </c>
      <c r="X141" s="25" t="n">
        <v>0.8</v>
      </c>
      <c r="Y141" s="20" t="n">
        <f aca="false">X141+1.3</f>
        <v>2.1</v>
      </c>
      <c r="Z141" s="25"/>
      <c r="AA141" s="20"/>
      <c r="AB141" s="25" t="n">
        <v>-1.82</v>
      </c>
      <c r="AC141" s="20" t="n">
        <f aca="false">AB141+1.3</f>
        <v>-0.52</v>
      </c>
      <c r="AD141" s="25" t="n">
        <v>10.46</v>
      </c>
      <c r="AE141" s="20" t="n">
        <f aca="false">AD141+1.3</f>
        <v>11.76</v>
      </c>
      <c r="AF141" s="25" t="n">
        <v>-2</v>
      </c>
      <c r="AG141" s="20" t="n">
        <f aca="false">AF141+1.3</f>
        <v>-0.7</v>
      </c>
      <c r="AH141" s="25" t="n">
        <v>8.41</v>
      </c>
      <c r="AI141" s="20" t="n">
        <f aca="false">AH141+1.3</f>
        <v>9.71</v>
      </c>
    </row>
    <row r="142" customFormat="false" ht="13.5" hidden="false" customHeight="false" outlineLevel="0" collapsed="false">
      <c r="A142" s="17" t="n">
        <v>43601</v>
      </c>
      <c r="B142" s="18" t="n">
        <v>-2.82</v>
      </c>
      <c r="C142" s="19" t="n">
        <f aca="false">B142+1.3</f>
        <v>-1.52</v>
      </c>
      <c r="D142" s="18" t="n">
        <v>-0.32</v>
      </c>
      <c r="E142" s="19" t="n">
        <f aca="false">D142+1.3</f>
        <v>0.98</v>
      </c>
      <c r="F142" s="18" t="n">
        <v>-0.12</v>
      </c>
      <c r="G142" s="20" t="n">
        <f aca="false">F142+1.3</f>
        <v>1.18</v>
      </c>
      <c r="H142" s="18" t="n">
        <v>0.67</v>
      </c>
      <c r="I142" s="20" t="n">
        <f aca="false">H142+1.3</f>
        <v>1.97</v>
      </c>
      <c r="J142" s="21"/>
      <c r="K142" s="22"/>
      <c r="L142" s="18" t="n">
        <v>-2.48</v>
      </c>
      <c r="M142" s="20" t="n">
        <f aca="false">L142+1.3</f>
        <v>-1.18</v>
      </c>
      <c r="N142" s="18" t="n">
        <v>-2.52</v>
      </c>
      <c r="O142" s="20" t="n">
        <f aca="false">N142+1.3</f>
        <v>-1.22</v>
      </c>
      <c r="P142" s="18" t="n">
        <v>4.9</v>
      </c>
      <c r="Q142" s="20" t="n">
        <f aca="false">P142+1.3</f>
        <v>6.2</v>
      </c>
      <c r="R142" s="18" t="n">
        <v>4.27</v>
      </c>
      <c r="S142" s="20" t="n">
        <f aca="false">R142+1.3</f>
        <v>5.57</v>
      </c>
      <c r="T142" s="18" t="n">
        <v>3.4</v>
      </c>
      <c r="U142" s="20" t="n">
        <f aca="false">T142+1.3</f>
        <v>4.7</v>
      </c>
      <c r="V142" s="23" t="n">
        <v>13.68</v>
      </c>
      <c r="W142" s="20" t="n">
        <f aca="false">V142+1.3</f>
        <v>14.98</v>
      </c>
      <c r="X142" s="18" t="n">
        <v>0.8</v>
      </c>
      <c r="Y142" s="20" t="n">
        <f aca="false">X142+1.3</f>
        <v>2.1</v>
      </c>
      <c r="Z142" s="18"/>
      <c r="AA142" s="20"/>
      <c r="AB142" s="18" t="n">
        <v>-1.82</v>
      </c>
      <c r="AC142" s="20" t="n">
        <f aca="false">AB142+1.3</f>
        <v>-0.52</v>
      </c>
      <c r="AD142" s="18" t="n">
        <v>10.45</v>
      </c>
      <c r="AE142" s="20" t="n">
        <f aca="false">AD142+1.3</f>
        <v>11.75</v>
      </c>
      <c r="AF142" s="18" t="n">
        <v>-2.02</v>
      </c>
      <c r="AG142" s="20" t="n">
        <f aca="false">AF142+1.3</f>
        <v>-0.72</v>
      </c>
      <c r="AH142" s="18" t="n">
        <v>8.4</v>
      </c>
      <c r="AI142" s="20" t="n">
        <f aca="false">AH142+1.3</f>
        <v>9.7</v>
      </c>
    </row>
    <row r="143" customFormat="false" ht="13.5" hidden="false" customHeight="false" outlineLevel="0" collapsed="false">
      <c r="A143" s="17" t="n">
        <v>43602</v>
      </c>
      <c r="B143" s="18" t="n">
        <v>-2.84</v>
      </c>
      <c r="C143" s="19" t="n">
        <f aca="false">B143+1.3</f>
        <v>-1.54</v>
      </c>
      <c r="D143" s="18" t="n">
        <v>-0.33</v>
      </c>
      <c r="E143" s="19" t="n">
        <f aca="false">D143+1.3</f>
        <v>0.97</v>
      </c>
      <c r="F143" s="18" t="n">
        <v>-0.12</v>
      </c>
      <c r="G143" s="20" t="n">
        <f aca="false">F143+1.3</f>
        <v>1.18</v>
      </c>
      <c r="H143" s="18" t="n">
        <v>0.66</v>
      </c>
      <c r="I143" s="20" t="n">
        <f aca="false">H143+1.3</f>
        <v>1.96</v>
      </c>
      <c r="J143" s="21"/>
      <c r="K143" s="22"/>
      <c r="L143" s="18" t="n">
        <v>-2.51</v>
      </c>
      <c r="M143" s="20" t="n">
        <f aca="false">L143+1.3</f>
        <v>-1.21</v>
      </c>
      <c r="N143" s="18" t="n">
        <v>-2.55</v>
      </c>
      <c r="O143" s="20" t="n">
        <f aca="false">N143+1.3</f>
        <v>-1.25</v>
      </c>
      <c r="P143" s="18" t="n">
        <v>4.9</v>
      </c>
      <c r="Q143" s="20" t="n">
        <f aca="false">P143+1.3</f>
        <v>6.2</v>
      </c>
      <c r="R143" s="18" t="n">
        <v>4.24</v>
      </c>
      <c r="S143" s="20" t="n">
        <f aca="false">R143+1.3</f>
        <v>5.54</v>
      </c>
      <c r="T143" s="18" t="n">
        <v>3.4</v>
      </c>
      <c r="U143" s="20" t="n">
        <f aca="false">T143+1.3</f>
        <v>4.7</v>
      </c>
      <c r="V143" s="23" t="n">
        <v>13.67</v>
      </c>
      <c r="W143" s="20" t="n">
        <f aca="false">V143+1.3</f>
        <v>14.97</v>
      </c>
      <c r="X143" s="18" t="n">
        <v>0.79</v>
      </c>
      <c r="Y143" s="20" t="n">
        <f aca="false">X143+1.3</f>
        <v>2.09</v>
      </c>
      <c r="Z143" s="18"/>
      <c r="AA143" s="20"/>
      <c r="AB143" s="18" t="n">
        <v>-1.85</v>
      </c>
      <c r="AC143" s="20" t="n">
        <f aca="false">AB143+1.3</f>
        <v>-0.55</v>
      </c>
      <c r="AD143" s="18" t="n">
        <v>10.44</v>
      </c>
      <c r="AE143" s="20" t="n">
        <f aca="false">AD143+1.3</f>
        <v>11.74</v>
      </c>
      <c r="AF143" s="18" t="n">
        <v>-2.03</v>
      </c>
      <c r="AG143" s="20" t="n">
        <f aca="false">AF143+1.3</f>
        <v>-0.73</v>
      </c>
      <c r="AH143" s="18" t="n">
        <v>8.38</v>
      </c>
      <c r="AI143" s="20" t="n">
        <f aca="false">AH143+1.3</f>
        <v>9.68</v>
      </c>
    </row>
    <row r="144" customFormat="false" ht="13.5" hidden="false" customHeight="false" outlineLevel="0" collapsed="false">
      <c r="A144" s="17" t="n">
        <v>43603</v>
      </c>
      <c r="B144" s="18" t="n">
        <v>-2.84</v>
      </c>
      <c r="C144" s="19" t="n">
        <f aca="false">B144+1.3</f>
        <v>-1.54</v>
      </c>
      <c r="D144" s="18" t="n">
        <v>-0.34</v>
      </c>
      <c r="E144" s="19" t="n">
        <f aca="false">D144+1.3</f>
        <v>0.96</v>
      </c>
      <c r="F144" s="18" t="n">
        <v>-0.13</v>
      </c>
      <c r="G144" s="20" t="n">
        <f aca="false">F144+1.3</f>
        <v>1.17</v>
      </c>
      <c r="H144" s="18" t="n">
        <v>0.67</v>
      </c>
      <c r="I144" s="20" t="n">
        <f aca="false">H144+1.3</f>
        <v>1.97</v>
      </c>
      <c r="J144" s="21"/>
      <c r="K144" s="22"/>
      <c r="L144" s="18" t="n">
        <v>-2.52</v>
      </c>
      <c r="M144" s="20" t="n">
        <f aca="false">L144+1.3</f>
        <v>-1.22</v>
      </c>
      <c r="N144" s="18" t="n">
        <v>-2.56</v>
      </c>
      <c r="O144" s="20" t="n">
        <f aca="false">N144+1.3</f>
        <v>-1.26</v>
      </c>
      <c r="P144" s="18" t="n">
        <v>4.88</v>
      </c>
      <c r="Q144" s="20" t="n">
        <f aca="false">P144+1.3</f>
        <v>6.18</v>
      </c>
      <c r="R144" s="18" t="n">
        <v>4.24</v>
      </c>
      <c r="S144" s="20" t="n">
        <f aca="false">R144+1.3</f>
        <v>5.54</v>
      </c>
      <c r="T144" s="18" t="n">
        <v>3.41</v>
      </c>
      <c r="U144" s="20" t="n">
        <f aca="false">T144+1.3</f>
        <v>4.71</v>
      </c>
      <c r="V144" s="23" t="n">
        <v>13.66</v>
      </c>
      <c r="W144" s="20" t="n">
        <f aca="false">V144+1.3</f>
        <v>14.96</v>
      </c>
      <c r="X144" s="18" t="n">
        <v>0.78</v>
      </c>
      <c r="Y144" s="20" t="n">
        <f aca="false">X144+1.3</f>
        <v>2.08</v>
      </c>
      <c r="Z144" s="18"/>
      <c r="AA144" s="20"/>
      <c r="AB144" s="18" t="n">
        <v>-1.87</v>
      </c>
      <c r="AC144" s="20" t="n">
        <f aca="false">AB144+1.3</f>
        <v>-0.57</v>
      </c>
      <c r="AD144" s="18" t="n">
        <v>10.43</v>
      </c>
      <c r="AE144" s="20" t="n">
        <f aca="false">AD144+1.3</f>
        <v>11.73</v>
      </c>
      <c r="AF144" s="18" t="n">
        <v>-2.03</v>
      </c>
      <c r="AG144" s="20" t="n">
        <f aca="false">AF144+1.3</f>
        <v>-0.73</v>
      </c>
      <c r="AH144" s="18" t="n">
        <v>8.37</v>
      </c>
      <c r="AI144" s="20" t="n">
        <f aca="false">AH144+1.3</f>
        <v>9.67</v>
      </c>
    </row>
    <row r="145" customFormat="false" ht="13.5" hidden="false" customHeight="false" outlineLevel="0" collapsed="false">
      <c r="A145" s="17" t="n">
        <v>43604</v>
      </c>
      <c r="B145" s="18" t="n">
        <v>-2.84</v>
      </c>
      <c r="C145" s="19" t="n">
        <f aca="false">B145+1.3</f>
        <v>-1.54</v>
      </c>
      <c r="D145" s="18" t="n">
        <v>-0.34</v>
      </c>
      <c r="E145" s="19" t="n">
        <f aca="false">D145+1.3</f>
        <v>0.96</v>
      </c>
      <c r="F145" s="18" t="n">
        <v>-0.13</v>
      </c>
      <c r="G145" s="20" t="n">
        <f aca="false">F145+1.3</f>
        <v>1.17</v>
      </c>
      <c r="H145" s="18" t="n">
        <v>0.68</v>
      </c>
      <c r="I145" s="20" t="n">
        <f aca="false">H145+1.3</f>
        <v>1.98</v>
      </c>
      <c r="J145" s="21"/>
      <c r="K145" s="22"/>
      <c r="L145" s="18" t="n">
        <v>-2.48</v>
      </c>
      <c r="M145" s="20" t="n">
        <f aca="false">L145+1.3</f>
        <v>-1.18</v>
      </c>
      <c r="N145" s="18" t="n">
        <v>-2.55</v>
      </c>
      <c r="O145" s="20" t="n">
        <f aca="false">N145+1.3</f>
        <v>-1.25</v>
      </c>
      <c r="P145" s="18" t="n">
        <v>4.88</v>
      </c>
      <c r="Q145" s="20" t="n">
        <f aca="false">P145+1.3</f>
        <v>6.18</v>
      </c>
      <c r="R145" s="18" t="n">
        <v>4.24</v>
      </c>
      <c r="S145" s="20" t="n">
        <f aca="false">R145+1.3</f>
        <v>5.54</v>
      </c>
      <c r="T145" s="18" t="n">
        <v>3.41</v>
      </c>
      <c r="U145" s="20" t="n">
        <f aca="false">T145+1.3</f>
        <v>4.71</v>
      </c>
      <c r="V145" s="23" t="n">
        <v>13.66</v>
      </c>
      <c r="W145" s="20" t="n">
        <f aca="false">V145+1.3</f>
        <v>14.96</v>
      </c>
      <c r="X145" s="18" t="n">
        <v>0.77</v>
      </c>
      <c r="Y145" s="20" t="n">
        <f aca="false">X145+1.3</f>
        <v>2.07</v>
      </c>
      <c r="Z145" s="18"/>
      <c r="AA145" s="20"/>
      <c r="AB145" s="18" t="n">
        <v>-1.86</v>
      </c>
      <c r="AC145" s="20" t="n">
        <f aca="false">AB145+1.3</f>
        <v>-0.56</v>
      </c>
      <c r="AD145" s="18" t="n">
        <v>10.44</v>
      </c>
      <c r="AE145" s="20" t="n">
        <f aca="false">AD145+1.3</f>
        <v>11.74</v>
      </c>
      <c r="AF145" s="18" t="n">
        <v>-2.04</v>
      </c>
      <c r="AG145" s="20" t="n">
        <f aca="false">AF145+1.3</f>
        <v>-0.74</v>
      </c>
      <c r="AH145" s="18" t="n">
        <v>8.36</v>
      </c>
      <c r="AI145" s="20" t="n">
        <f aca="false">AH145+1.3</f>
        <v>9.66</v>
      </c>
    </row>
    <row r="146" customFormat="false" ht="14.25" hidden="false" customHeight="false" outlineLevel="0" collapsed="false">
      <c r="A146" s="17" t="n">
        <v>43605</v>
      </c>
      <c r="B146" s="25" t="n">
        <v>-2.84</v>
      </c>
      <c r="C146" s="19" t="n">
        <f aca="false">B146+1.3</f>
        <v>-1.54</v>
      </c>
      <c r="D146" s="25" t="n">
        <v>-0.34</v>
      </c>
      <c r="E146" s="19" t="n">
        <f aca="false">D146+1.3</f>
        <v>0.96</v>
      </c>
      <c r="F146" s="25" t="n">
        <v>-0.13</v>
      </c>
      <c r="G146" s="20" t="n">
        <f aca="false">F146+1.3</f>
        <v>1.17</v>
      </c>
      <c r="H146" s="25" t="n">
        <v>0.7</v>
      </c>
      <c r="I146" s="20" t="n">
        <f aca="false">H146+1.3</f>
        <v>2</v>
      </c>
      <c r="J146" s="26"/>
      <c r="K146" s="22"/>
      <c r="L146" s="25" t="n">
        <v>-2.4</v>
      </c>
      <c r="M146" s="20" t="n">
        <f aca="false">L146+1.3</f>
        <v>-1.1</v>
      </c>
      <c r="N146" s="25" t="n">
        <v>-2.49</v>
      </c>
      <c r="O146" s="20" t="n">
        <f aca="false">N146+1.3</f>
        <v>-1.19</v>
      </c>
      <c r="P146" s="25" t="n">
        <v>4.89</v>
      </c>
      <c r="Q146" s="20" t="n">
        <f aca="false">P146+1.3</f>
        <v>6.19</v>
      </c>
      <c r="R146" s="25" t="n">
        <v>4.29</v>
      </c>
      <c r="S146" s="20" t="n">
        <f aca="false">R146+1.3</f>
        <v>5.59</v>
      </c>
      <c r="T146" s="25" t="n">
        <v>3.42</v>
      </c>
      <c r="U146" s="20" t="n">
        <f aca="false">T146+1.3</f>
        <v>4.72</v>
      </c>
      <c r="V146" s="45" t="n">
        <v>13.67</v>
      </c>
      <c r="W146" s="20" t="n">
        <f aca="false">V146+1.3</f>
        <v>14.97</v>
      </c>
      <c r="X146" s="25" t="n">
        <v>0.77</v>
      </c>
      <c r="Y146" s="20" t="n">
        <f aca="false">X146+1.3</f>
        <v>2.07</v>
      </c>
      <c r="Z146" s="25"/>
      <c r="AA146" s="20"/>
      <c r="AB146" s="25" t="n">
        <v>-1.8</v>
      </c>
      <c r="AC146" s="20" t="n">
        <f aca="false">AB146+1.3</f>
        <v>-0.5</v>
      </c>
      <c r="AD146" s="25" t="n">
        <v>10.49</v>
      </c>
      <c r="AE146" s="20" t="n">
        <f aca="false">AD146+1.3</f>
        <v>11.79</v>
      </c>
      <c r="AF146" s="25" t="n">
        <v>-2.03</v>
      </c>
      <c r="AG146" s="20" t="n">
        <f aca="false">AF146+1.3</f>
        <v>-0.73</v>
      </c>
      <c r="AH146" s="46" t="n">
        <v>8.37</v>
      </c>
      <c r="AI146" s="20" t="n">
        <f aca="false">AH146+1.3</f>
        <v>9.67</v>
      </c>
    </row>
    <row r="147" customFormat="false" ht="13.5" hidden="false" customHeight="false" outlineLevel="0" collapsed="false">
      <c r="A147" s="17" t="n">
        <v>43606</v>
      </c>
      <c r="B147" s="18" t="n">
        <v>-2.79</v>
      </c>
      <c r="C147" s="19" t="n">
        <f aca="false">B147+1.3</f>
        <v>-1.49</v>
      </c>
      <c r="D147" s="18" t="n">
        <v>-0.25</v>
      </c>
      <c r="E147" s="19" t="n">
        <f aca="false">D147+1.3</f>
        <v>1.05</v>
      </c>
      <c r="F147" s="18" t="n">
        <v>-0.13</v>
      </c>
      <c r="G147" s="20" t="n">
        <f aca="false">F147+1.3</f>
        <v>1.17</v>
      </c>
      <c r="H147" s="18" t="n">
        <v>0.81</v>
      </c>
      <c r="I147" s="20" t="n">
        <f aca="false">H147+1.3</f>
        <v>2.11</v>
      </c>
      <c r="J147" s="21"/>
      <c r="K147" s="22"/>
      <c r="L147" s="18" t="n">
        <v>-2.37</v>
      </c>
      <c r="M147" s="20" t="n">
        <f aca="false">L147+1.3</f>
        <v>-1.07</v>
      </c>
      <c r="N147" s="18" t="n">
        <v>-2.43</v>
      </c>
      <c r="O147" s="20" t="n">
        <f aca="false">N147+1.3</f>
        <v>-1.13</v>
      </c>
      <c r="P147" s="18" t="n">
        <v>4.96</v>
      </c>
      <c r="Q147" s="20" t="n">
        <f aca="false">P147+1.3</f>
        <v>6.26</v>
      </c>
      <c r="R147" s="18" t="n">
        <v>4.36</v>
      </c>
      <c r="S147" s="20" t="n">
        <f aca="false">R147+1.3</f>
        <v>5.66</v>
      </c>
      <c r="T147" s="18" t="n">
        <v>3.43</v>
      </c>
      <c r="U147" s="20" t="n">
        <f aca="false">T147+1.3</f>
        <v>4.73</v>
      </c>
      <c r="V147" s="23" t="n">
        <v>13.77</v>
      </c>
      <c r="W147" s="20" t="n">
        <f aca="false">V147+1.3</f>
        <v>15.07</v>
      </c>
      <c r="X147" s="18" t="n">
        <v>0.88</v>
      </c>
      <c r="Y147" s="20" t="n">
        <f aca="false">X147+1.3</f>
        <v>2.18</v>
      </c>
      <c r="Z147" s="18"/>
      <c r="AA147" s="20"/>
      <c r="AB147" s="18" t="n">
        <v>-1.76</v>
      </c>
      <c r="AC147" s="20" t="n">
        <f aca="false">AB147+1.3</f>
        <v>-0.46</v>
      </c>
      <c r="AD147" s="18" t="n">
        <v>10.51</v>
      </c>
      <c r="AE147" s="20" t="n">
        <f aca="false">AD147+1.3</f>
        <v>11.81</v>
      </c>
      <c r="AF147" s="18" t="n">
        <v>-1.99</v>
      </c>
      <c r="AG147" s="20" t="n">
        <f aca="false">AF147+1.3</f>
        <v>-0.69</v>
      </c>
      <c r="AH147" s="18" t="n">
        <v>8.41</v>
      </c>
      <c r="AI147" s="20" t="n">
        <f aca="false">AH147+1.3</f>
        <v>9.71</v>
      </c>
    </row>
    <row r="148" customFormat="false" ht="13.5" hidden="false" customHeight="false" outlineLevel="0" collapsed="false">
      <c r="A148" s="17" t="n">
        <v>43607</v>
      </c>
      <c r="B148" s="18" t="n">
        <v>-2.78</v>
      </c>
      <c r="C148" s="19" t="n">
        <f aca="false">B148+1.3</f>
        <v>-1.48</v>
      </c>
      <c r="D148" s="18" t="n">
        <v>-0.23</v>
      </c>
      <c r="E148" s="19" t="n">
        <f aca="false">D148+1.3</f>
        <v>1.07</v>
      </c>
      <c r="F148" s="18" t="n">
        <v>-0.12</v>
      </c>
      <c r="G148" s="20" t="n">
        <f aca="false">F148+1.3</f>
        <v>1.18</v>
      </c>
      <c r="H148" s="18" t="n">
        <v>0.78</v>
      </c>
      <c r="I148" s="20" t="n">
        <f aca="false">H148+1.3</f>
        <v>2.08</v>
      </c>
      <c r="J148" s="21"/>
      <c r="K148" s="22"/>
      <c r="L148" s="18" t="n">
        <v>-2.41</v>
      </c>
      <c r="M148" s="20" t="n">
        <f aca="false">L148+1.3</f>
        <v>-1.11</v>
      </c>
      <c r="N148" s="18" t="n">
        <v>-2.47</v>
      </c>
      <c r="O148" s="20" t="n">
        <f aca="false">N148+1.3</f>
        <v>-1.17</v>
      </c>
      <c r="P148" s="18" t="n">
        <v>5</v>
      </c>
      <c r="Q148" s="20" t="n">
        <f aca="false">P148+1.3</f>
        <v>6.3</v>
      </c>
      <c r="R148" s="18" t="n">
        <v>4.35</v>
      </c>
      <c r="S148" s="20" t="n">
        <f aca="false">R148+1.3</f>
        <v>5.65</v>
      </c>
      <c r="T148" s="18" t="n">
        <v>3.45</v>
      </c>
      <c r="U148" s="20" t="n">
        <f aca="false">T148+1.3</f>
        <v>4.75</v>
      </c>
      <c r="V148" s="23" t="n">
        <v>13.76</v>
      </c>
      <c r="W148" s="20" t="n">
        <f aca="false">V148+1.3</f>
        <v>15.06</v>
      </c>
      <c r="X148" s="18" t="n">
        <v>0.91</v>
      </c>
      <c r="Y148" s="20" t="n">
        <f aca="false">X148+1.3</f>
        <v>2.21</v>
      </c>
      <c r="Z148" s="18"/>
      <c r="AA148" s="20"/>
      <c r="AB148" s="18" t="n">
        <v>-1.8</v>
      </c>
      <c r="AC148" s="20" t="n">
        <f aca="false">AB148+1.3</f>
        <v>-0.5</v>
      </c>
      <c r="AD148" s="18" t="n">
        <v>10.5</v>
      </c>
      <c r="AE148" s="20" t="n">
        <f aca="false">AD148+1.3</f>
        <v>11.8</v>
      </c>
      <c r="AF148" s="18" t="n">
        <v>-2</v>
      </c>
      <c r="AG148" s="20" t="n">
        <f aca="false">AF148+1.3</f>
        <v>-0.7</v>
      </c>
      <c r="AH148" s="18" t="n">
        <v>8.44</v>
      </c>
      <c r="AI148" s="20" t="n">
        <f aca="false">AH148+1.3</f>
        <v>9.74</v>
      </c>
    </row>
    <row r="149" customFormat="false" ht="13.5" hidden="false" customHeight="false" outlineLevel="0" collapsed="false">
      <c r="A149" s="17" t="n">
        <v>43608</v>
      </c>
      <c r="B149" s="18" t="n">
        <v>-2.78</v>
      </c>
      <c r="C149" s="19" t="n">
        <f aca="false">B149+1.3</f>
        <v>-1.48</v>
      </c>
      <c r="D149" s="18" t="n">
        <v>-0.24</v>
      </c>
      <c r="E149" s="19" t="n">
        <f aca="false">D149+1.3</f>
        <v>1.06</v>
      </c>
      <c r="F149" s="18" t="n">
        <v>-0.12</v>
      </c>
      <c r="G149" s="20" t="n">
        <f aca="false">F149+1.3</f>
        <v>1.18</v>
      </c>
      <c r="H149" s="18" t="n">
        <v>0.76</v>
      </c>
      <c r="I149" s="20" t="n">
        <f aca="false">H149+1.3</f>
        <v>2.06</v>
      </c>
      <c r="J149" s="21"/>
      <c r="K149" s="22"/>
      <c r="L149" s="18" t="n">
        <v>-2.45</v>
      </c>
      <c r="M149" s="20" t="n">
        <f aca="false">L149+1.3</f>
        <v>-1.15</v>
      </c>
      <c r="N149" s="18" t="n">
        <v>-2.52</v>
      </c>
      <c r="O149" s="20" t="n">
        <f aca="false">N149+1.3</f>
        <v>-1.22</v>
      </c>
      <c r="P149" s="18" t="n">
        <v>5.01</v>
      </c>
      <c r="Q149" s="20" t="n">
        <f aca="false">P149+1.3</f>
        <v>6.31</v>
      </c>
      <c r="R149" s="18" t="n">
        <v>4.34</v>
      </c>
      <c r="S149" s="20" t="n">
        <f aca="false">R149+1.3</f>
        <v>5.64</v>
      </c>
      <c r="T149" s="18" t="n">
        <v>3.47</v>
      </c>
      <c r="U149" s="20" t="n">
        <f aca="false">T149+1.3</f>
        <v>4.77</v>
      </c>
      <c r="V149" s="23" t="n">
        <v>13.74</v>
      </c>
      <c r="W149" s="20" t="n">
        <f aca="false">V149+1.3</f>
        <v>15.04</v>
      </c>
      <c r="X149" s="18" t="n">
        <v>0.9</v>
      </c>
      <c r="Y149" s="20" t="n">
        <f aca="false">X149+1.3</f>
        <v>2.2</v>
      </c>
      <c r="Z149" s="18"/>
      <c r="AA149" s="20"/>
      <c r="AB149" s="18" t="n">
        <v>-1.83</v>
      </c>
      <c r="AC149" s="20" t="n">
        <f aca="false">AB149+1.3</f>
        <v>-0.53</v>
      </c>
      <c r="AD149" s="18" t="n">
        <v>10.49</v>
      </c>
      <c r="AE149" s="20" t="n">
        <f aca="false">AD149+1.3</f>
        <v>11.79</v>
      </c>
      <c r="AF149" s="18" t="n">
        <v>-2</v>
      </c>
      <c r="AG149" s="20" t="n">
        <f aca="false">AF149+1.3</f>
        <v>-0.7</v>
      </c>
      <c r="AH149" s="18" t="n">
        <v>8.44</v>
      </c>
      <c r="AI149" s="20" t="n">
        <f aca="false">AH149+1.3</f>
        <v>9.74</v>
      </c>
    </row>
    <row r="150" customFormat="false" ht="13.5" hidden="false" customHeight="false" outlineLevel="0" collapsed="false">
      <c r="A150" s="17" t="n">
        <v>43609</v>
      </c>
      <c r="B150" s="18" t="n">
        <v>-2.79</v>
      </c>
      <c r="C150" s="19" t="n">
        <f aca="false">B150+1.3</f>
        <v>-1.49</v>
      </c>
      <c r="D150" s="18" t="n">
        <v>-0.26</v>
      </c>
      <c r="E150" s="19" t="n">
        <f aca="false">D150+1.3</f>
        <v>1.04</v>
      </c>
      <c r="F150" s="18" t="n">
        <v>-0.12</v>
      </c>
      <c r="G150" s="20" t="n">
        <f aca="false">F150+1.3</f>
        <v>1.18</v>
      </c>
      <c r="H150" s="18" t="n">
        <v>0.74</v>
      </c>
      <c r="I150" s="20" t="n">
        <f aca="false">H150+1.3</f>
        <v>2.04</v>
      </c>
      <c r="J150" s="21"/>
      <c r="K150" s="22"/>
      <c r="L150" s="18" t="n">
        <v>-2.48</v>
      </c>
      <c r="M150" s="20" t="n">
        <f aca="false">L150+1.3</f>
        <v>-1.18</v>
      </c>
      <c r="N150" s="18" t="n">
        <v>-2.56</v>
      </c>
      <c r="O150" s="20" t="n">
        <f aca="false">N150+1.3</f>
        <v>-1.26</v>
      </c>
      <c r="P150" s="18" t="n">
        <v>5</v>
      </c>
      <c r="Q150" s="20" t="n">
        <f aca="false">P150+1.3</f>
        <v>6.3</v>
      </c>
      <c r="R150" s="18" t="n">
        <v>4.32</v>
      </c>
      <c r="S150" s="20" t="n">
        <f aca="false">R150+1.3</f>
        <v>5.62</v>
      </c>
      <c r="T150" s="18" t="n">
        <v>3.48</v>
      </c>
      <c r="U150" s="20" t="n">
        <f aca="false">T150+1.3</f>
        <v>4.78</v>
      </c>
      <c r="V150" s="23" t="n">
        <v>13.72</v>
      </c>
      <c r="W150" s="20" t="n">
        <f aca="false">V150+1.3</f>
        <v>15.02</v>
      </c>
      <c r="X150" s="18" t="n">
        <v>0.89</v>
      </c>
      <c r="Y150" s="20" t="n">
        <f aca="false">X150+1.3</f>
        <v>2.19</v>
      </c>
      <c r="Z150" s="18"/>
      <c r="AA150" s="20"/>
      <c r="AB150" s="18" t="n">
        <v>-1.86</v>
      </c>
      <c r="AC150" s="20" t="n">
        <f aca="false">AB150+1.3</f>
        <v>-0.56</v>
      </c>
      <c r="AD150" s="18" t="n">
        <v>10.47</v>
      </c>
      <c r="AE150" s="20" t="n">
        <f aca="false">AD150+1.3</f>
        <v>11.77</v>
      </c>
      <c r="AF150" s="18" t="n">
        <v>-2.01</v>
      </c>
      <c r="AG150" s="20" t="n">
        <f aca="false">AF150+1.3</f>
        <v>-0.71</v>
      </c>
      <c r="AH150" s="18" t="n">
        <v>8.43</v>
      </c>
      <c r="AI150" s="20" t="n">
        <f aca="false">AH150+1.3</f>
        <v>9.73</v>
      </c>
    </row>
    <row r="151" customFormat="false" ht="14.25" hidden="false" customHeight="false" outlineLevel="0" collapsed="false">
      <c r="A151" s="17" t="n">
        <v>43610</v>
      </c>
      <c r="B151" s="25" t="n">
        <v>-2.8</v>
      </c>
      <c r="C151" s="19" t="n">
        <f aca="false">B151+1.3</f>
        <v>-1.5</v>
      </c>
      <c r="D151" s="25" t="n">
        <v>-0.27</v>
      </c>
      <c r="E151" s="19" t="n">
        <f aca="false">D151+1.3</f>
        <v>1.03</v>
      </c>
      <c r="F151" s="25" t="n">
        <v>-0.12</v>
      </c>
      <c r="G151" s="20" t="n">
        <f aca="false">F151+1.3</f>
        <v>1.18</v>
      </c>
      <c r="H151" s="25" t="n">
        <v>0.71</v>
      </c>
      <c r="I151" s="20" t="n">
        <f aca="false">H151+1.3</f>
        <v>2.01</v>
      </c>
      <c r="J151" s="26"/>
      <c r="K151" s="22"/>
      <c r="L151" s="25" t="n">
        <v>-2.51</v>
      </c>
      <c r="M151" s="20" t="n">
        <f aca="false">L151+1.3</f>
        <v>-1.21</v>
      </c>
      <c r="N151" s="25" t="n">
        <v>-2.59</v>
      </c>
      <c r="O151" s="20" t="n">
        <f aca="false">N151+1.3</f>
        <v>-1.29</v>
      </c>
      <c r="P151" s="25" t="n">
        <v>4.98</v>
      </c>
      <c r="Q151" s="20" t="n">
        <f aca="false">P151+1.3</f>
        <v>6.28</v>
      </c>
      <c r="R151" s="25" t="n">
        <v>4.3</v>
      </c>
      <c r="S151" s="20" t="n">
        <f aca="false">R151+1.3</f>
        <v>5.6</v>
      </c>
      <c r="T151" s="25" t="n">
        <v>3.5</v>
      </c>
      <c r="U151" s="20" t="n">
        <f aca="false">T151+1.3</f>
        <v>4.8</v>
      </c>
      <c r="V151" s="27" t="n">
        <v>13.71</v>
      </c>
      <c r="W151" s="20" t="n">
        <f aca="false">V151+1.3</f>
        <v>15.01</v>
      </c>
      <c r="X151" s="25" t="n">
        <v>0.88</v>
      </c>
      <c r="Y151" s="20" t="n">
        <f aca="false">X151+1.3</f>
        <v>2.18</v>
      </c>
      <c r="Z151" s="25"/>
      <c r="AA151" s="20"/>
      <c r="AB151" s="25" t="n">
        <v>-1.9</v>
      </c>
      <c r="AC151" s="20" t="n">
        <f aca="false">AB151+1.3</f>
        <v>-0.6</v>
      </c>
      <c r="AD151" s="25" t="n">
        <v>10.46</v>
      </c>
      <c r="AE151" s="20" t="n">
        <f aca="false">AD151+1.3</f>
        <v>11.76</v>
      </c>
      <c r="AF151" s="25" t="n">
        <v>-2.04</v>
      </c>
      <c r="AG151" s="20" t="n">
        <f aca="false">AF151+1.3</f>
        <v>-0.74</v>
      </c>
      <c r="AH151" s="25" t="n">
        <v>8.42</v>
      </c>
      <c r="AI151" s="20" t="n">
        <f aca="false">AH151+1.3</f>
        <v>9.72</v>
      </c>
    </row>
    <row r="152" customFormat="false" ht="13.5" hidden="false" customHeight="false" outlineLevel="0" collapsed="false">
      <c r="A152" s="17" t="n">
        <v>43611</v>
      </c>
      <c r="B152" s="18" t="n">
        <v>-2.81</v>
      </c>
      <c r="C152" s="19" t="n">
        <f aca="false">B152+1.3</f>
        <v>-1.51</v>
      </c>
      <c r="D152" s="18" t="n">
        <v>-0.29</v>
      </c>
      <c r="E152" s="19" t="n">
        <f aca="false">D152+1.3</f>
        <v>1.01</v>
      </c>
      <c r="F152" s="18" t="n">
        <v>-0.12</v>
      </c>
      <c r="G152" s="20" t="n">
        <f aca="false">F152+1.3</f>
        <v>1.18</v>
      </c>
      <c r="H152" s="18" t="n">
        <v>0.7</v>
      </c>
      <c r="I152" s="20" t="n">
        <f aca="false">H152+1.3</f>
        <v>2</v>
      </c>
      <c r="J152" s="21"/>
      <c r="K152" s="22"/>
      <c r="L152" s="18" t="n">
        <v>-2.52</v>
      </c>
      <c r="M152" s="20" t="n">
        <f aca="false">L152+1.3</f>
        <v>-1.22</v>
      </c>
      <c r="N152" s="18" t="n">
        <v>-2.61</v>
      </c>
      <c r="O152" s="20" t="n">
        <f aca="false">N152+1.3</f>
        <v>-1.31</v>
      </c>
      <c r="P152" s="18" t="n">
        <v>4.96</v>
      </c>
      <c r="Q152" s="20" t="n">
        <f aca="false">P152+1.3</f>
        <v>6.26</v>
      </c>
      <c r="R152" s="18" t="n">
        <v>4.28</v>
      </c>
      <c r="S152" s="20" t="n">
        <f aca="false">R152+1.3</f>
        <v>5.58</v>
      </c>
      <c r="T152" s="18" t="n">
        <v>3.53</v>
      </c>
      <c r="U152" s="20" t="n">
        <f aca="false">T152+1.3</f>
        <v>4.83</v>
      </c>
      <c r="V152" s="23" t="n">
        <v>13.69</v>
      </c>
      <c r="W152" s="20" t="n">
        <f aca="false">V152+1.3</f>
        <v>14.99</v>
      </c>
      <c r="X152" s="18" t="n">
        <v>0.87</v>
      </c>
      <c r="Y152" s="20" t="n">
        <f aca="false">X152+1.3</f>
        <v>2.17</v>
      </c>
      <c r="Z152" s="18"/>
      <c r="AA152" s="20"/>
      <c r="AB152" s="18" t="n">
        <v>-1.92</v>
      </c>
      <c r="AC152" s="20" t="n">
        <f aca="false">AB152+1.3</f>
        <v>-0.62</v>
      </c>
      <c r="AD152" s="18" t="n">
        <v>10.46</v>
      </c>
      <c r="AE152" s="20" t="n">
        <f aca="false">AD152+1.3</f>
        <v>11.76</v>
      </c>
      <c r="AF152" s="18" t="n">
        <v>-2.06</v>
      </c>
      <c r="AG152" s="20" t="n">
        <f aca="false">AF152+1.3</f>
        <v>-0.76</v>
      </c>
      <c r="AH152" s="18" t="n">
        <v>8.41</v>
      </c>
      <c r="AI152" s="20" t="n">
        <f aca="false">AH152+1.3</f>
        <v>9.71</v>
      </c>
    </row>
    <row r="153" customFormat="false" ht="13.5" hidden="false" customHeight="false" outlineLevel="0" collapsed="false">
      <c r="A153" s="17" t="n">
        <v>43612</v>
      </c>
      <c r="B153" s="18" t="n">
        <v>-2.81</v>
      </c>
      <c r="C153" s="19" t="n">
        <f aca="false">B153+1.3</f>
        <v>-1.51</v>
      </c>
      <c r="D153" s="18" t="n">
        <v>-0.29</v>
      </c>
      <c r="E153" s="19" t="n">
        <f aca="false">D153+1.3</f>
        <v>1.01</v>
      </c>
      <c r="F153" s="18" t="n">
        <v>-0.12</v>
      </c>
      <c r="G153" s="20" t="n">
        <f aca="false">F153+1.3</f>
        <v>1.18</v>
      </c>
      <c r="H153" s="18" t="n">
        <v>0.71</v>
      </c>
      <c r="I153" s="20" t="n">
        <f aca="false">H153+1.3</f>
        <v>2.01</v>
      </c>
      <c r="J153" s="21"/>
      <c r="K153" s="22"/>
      <c r="L153" s="18" t="n">
        <v>-2.47</v>
      </c>
      <c r="M153" s="20" t="n">
        <f aca="false">L153+1.3</f>
        <v>-1.17</v>
      </c>
      <c r="N153" s="18" t="n">
        <v>-2.59</v>
      </c>
      <c r="O153" s="20" t="n">
        <f aca="false">N153+1.3</f>
        <v>-1.29</v>
      </c>
      <c r="P153" s="18" t="n">
        <v>4.96</v>
      </c>
      <c r="Q153" s="20" t="n">
        <f aca="false">P153+1.3</f>
        <v>6.26</v>
      </c>
      <c r="R153" s="18" t="n">
        <v>4.31</v>
      </c>
      <c r="S153" s="20" t="n">
        <f aca="false">R153+1.3</f>
        <v>5.61</v>
      </c>
      <c r="T153" s="18" t="n">
        <v>3.55</v>
      </c>
      <c r="U153" s="20" t="n">
        <f aca="false">T153+1.3</f>
        <v>4.85</v>
      </c>
      <c r="V153" s="23" t="n">
        <v>13.69</v>
      </c>
      <c r="W153" s="20" t="n">
        <f aca="false">V153+1.3</f>
        <v>14.99</v>
      </c>
      <c r="X153" s="18" t="n">
        <v>0.87</v>
      </c>
      <c r="Y153" s="20" t="n">
        <f aca="false">X153+1.3</f>
        <v>2.17</v>
      </c>
      <c r="Z153" s="18"/>
      <c r="AA153" s="20"/>
      <c r="AB153" s="18" t="n">
        <v>-1.9</v>
      </c>
      <c r="AC153" s="20" t="n">
        <f aca="false">AB153+1.3</f>
        <v>-0.6</v>
      </c>
      <c r="AD153" s="18" t="n">
        <v>10.49</v>
      </c>
      <c r="AE153" s="20" t="n">
        <f aca="false">AD153+1.3</f>
        <v>11.79</v>
      </c>
      <c r="AF153" s="18" t="n">
        <v>-2.07</v>
      </c>
      <c r="AG153" s="20" t="n">
        <f aca="false">AF153+1.3</f>
        <v>-0.77</v>
      </c>
      <c r="AH153" s="18" t="n">
        <v>8.4</v>
      </c>
      <c r="AI153" s="20" t="n">
        <f aca="false">AH153+1.3</f>
        <v>9.7</v>
      </c>
    </row>
    <row r="154" customFormat="false" ht="13.5" hidden="false" customHeight="false" outlineLevel="0" collapsed="false">
      <c r="A154" s="17" t="n">
        <v>43613</v>
      </c>
      <c r="B154" s="18" t="n">
        <v>-2.79</v>
      </c>
      <c r="C154" s="19" t="n">
        <f aca="false">B154+1.3</f>
        <v>-1.49</v>
      </c>
      <c r="D154" s="18" t="n">
        <v>-0.27</v>
      </c>
      <c r="E154" s="19" t="n">
        <f aca="false">D154+1.3</f>
        <v>1.03</v>
      </c>
      <c r="F154" s="18" t="n">
        <v>-0.11</v>
      </c>
      <c r="G154" s="20" t="n">
        <f aca="false">F154+1.3</f>
        <v>1.19</v>
      </c>
      <c r="H154" s="18" t="n">
        <v>0.74</v>
      </c>
      <c r="I154" s="20" t="n">
        <f aca="false">H154+1.3</f>
        <v>2.04</v>
      </c>
      <c r="J154" s="21"/>
      <c r="K154" s="22"/>
      <c r="L154" s="18" t="n">
        <v>-2.43</v>
      </c>
      <c r="M154" s="20" t="n">
        <f aca="false">L154+1.3</f>
        <v>-1.13</v>
      </c>
      <c r="N154" s="18" t="n">
        <v>-2.54</v>
      </c>
      <c r="O154" s="20" t="n">
        <f aca="false">N154+1.3</f>
        <v>-1.24</v>
      </c>
      <c r="P154" s="18" t="n">
        <v>4.97</v>
      </c>
      <c r="Q154" s="20" t="n">
        <f aca="false">P154+1.3</f>
        <v>6.27</v>
      </c>
      <c r="R154" s="18" t="n">
        <v>4.35</v>
      </c>
      <c r="S154" s="20" t="n">
        <f aca="false">R154+1.3</f>
        <v>5.65</v>
      </c>
      <c r="T154" s="18" t="n">
        <v>3.57</v>
      </c>
      <c r="U154" s="20" t="n">
        <f aca="false">T154+1.3</f>
        <v>4.87</v>
      </c>
      <c r="V154" s="23" t="n">
        <v>13.72</v>
      </c>
      <c r="W154" s="20" t="n">
        <f aca="false">V154+1.3</f>
        <v>15.02</v>
      </c>
      <c r="X154" s="18" t="n">
        <v>0.9</v>
      </c>
      <c r="Y154" s="20" t="n">
        <f aca="false">X154+1.3</f>
        <v>2.2</v>
      </c>
      <c r="Z154" s="18"/>
      <c r="AA154" s="20"/>
      <c r="AB154" s="18" t="n">
        <v>-1.87</v>
      </c>
      <c r="AC154" s="20" t="n">
        <f aca="false">AB154+1.3</f>
        <v>-0.57</v>
      </c>
      <c r="AD154" s="18" t="n">
        <v>10.52</v>
      </c>
      <c r="AE154" s="20" t="n">
        <f aca="false">AD154+1.3</f>
        <v>11.82</v>
      </c>
      <c r="AF154" s="18" t="n">
        <v>-2.05</v>
      </c>
      <c r="AG154" s="20" t="n">
        <f aca="false">AF154+1.3</f>
        <v>-0.75</v>
      </c>
      <c r="AH154" s="18" t="n">
        <v>8.41</v>
      </c>
      <c r="AI154" s="20" t="n">
        <f aca="false">AH154+1.3</f>
        <v>9.71</v>
      </c>
    </row>
    <row r="155" customFormat="false" ht="13.5" hidden="false" customHeight="false" outlineLevel="0" collapsed="false">
      <c r="A155" s="17" t="n">
        <v>43614</v>
      </c>
      <c r="B155" s="18" t="n">
        <v>-2.75</v>
      </c>
      <c r="C155" s="19" t="n">
        <f aca="false">B155+1.3</f>
        <v>-1.45</v>
      </c>
      <c r="D155" s="18" t="n">
        <v>-0.22</v>
      </c>
      <c r="E155" s="19" t="n">
        <f aca="false">D155+1.3</f>
        <v>1.08</v>
      </c>
      <c r="F155" s="18" t="n">
        <v>-0.11</v>
      </c>
      <c r="G155" s="20" t="n">
        <f aca="false">F155+1.3</f>
        <v>1.19</v>
      </c>
      <c r="H155" s="18" t="n">
        <v>0.75</v>
      </c>
      <c r="I155" s="20" t="n">
        <f aca="false">H155+1.3</f>
        <v>2.05</v>
      </c>
      <c r="J155" s="21"/>
      <c r="K155" s="22"/>
      <c r="L155" s="18" t="n">
        <v>-2.44</v>
      </c>
      <c r="M155" s="20" t="n">
        <f aca="false">L155+1.3</f>
        <v>-1.14</v>
      </c>
      <c r="N155" s="18" t="n">
        <v>-2.56</v>
      </c>
      <c r="O155" s="20" t="n">
        <f aca="false">N155+1.3</f>
        <v>-1.26</v>
      </c>
      <c r="P155" s="18" t="n">
        <v>5</v>
      </c>
      <c r="Q155" s="20" t="n">
        <f aca="false">P155+1.3</f>
        <v>6.3</v>
      </c>
      <c r="R155" s="18" t="n">
        <v>4.36</v>
      </c>
      <c r="S155" s="20" t="n">
        <f aca="false">R155+1.3</f>
        <v>5.66</v>
      </c>
      <c r="T155" s="18" t="n">
        <v>3.61</v>
      </c>
      <c r="U155" s="20" t="n">
        <f aca="false">T155+1.3</f>
        <v>4.91</v>
      </c>
      <c r="V155" s="23" t="n">
        <v>13.76</v>
      </c>
      <c r="W155" s="20" t="n">
        <f aca="false">V155+1.3</f>
        <v>15.06</v>
      </c>
      <c r="X155" s="18" t="n">
        <v>0.96</v>
      </c>
      <c r="Y155" s="20" t="n">
        <f aca="false">X155+1.3</f>
        <v>2.26</v>
      </c>
      <c r="Z155" s="18"/>
      <c r="AA155" s="20"/>
      <c r="AB155" s="18" t="n">
        <v>-1.88</v>
      </c>
      <c r="AC155" s="20" t="n">
        <f aca="false">AB155+1.3</f>
        <v>-0.58</v>
      </c>
      <c r="AD155" s="18" t="n">
        <v>10.51</v>
      </c>
      <c r="AE155" s="20" t="n">
        <f aca="false">AD155+1.3</f>
        <v>11.81</v>
      </c>
      <c r="AF155" s="18" t="n">
        <v>-2.04</v>
      </c>
      <c r="AG155" s="20" t="n">
        <f aca="false">AF155+1.3</f>
        <v>-0.74</v>
      </c>
      <c r="AH155" s="18" t="n">
        <v>8.41</v>
      </c>
      <c r="AI155" s="20" t="n">
        <f aca="false">AH155+1.3</f>
        <v>9.71</v>
      </c>
    </row>
    <row r="156" customFormat="false" ht="13.5" hidden="false" customHeight="false" outlineLevel="0" collapsed="false">
      <c r="A156" s="17" t="n">
        <v>43615</v>
      </c>
      <c r="B156" s="18" t="n">
        <v>-2.75</v>
      </c>
      <c r="C156" s="19" t="n">
        <f aca="false">B156+1.3</f>
        <v>-1.45</v>
      </c>
      <c r="D156" s="18" t="n">
        <v>-0.23</v>
      </c>
      <c r="E156" s="19" t="n">
        <f aca="false">D156+1.3</f>
        <v>1.07</v>
      </c>
      <c r="F156" s="18" t="n">
        <v>-0.1</v>
      </c>
      <c r="G156" s="20" t="n">
        <f aca="false">F156+1.3</f>
        <v>1.2</v>
      </c>
      <c r="H156" s="18" t="n">
        <v>0.74</v>
      </c>
      <c r="I156" s="20" t="n">
        <f aca="false">H156+1.3</f>
        <v>2.04</v>
      </c>
      <c r="J156" s="21"/>
      <c r="K156" s="22"/>
      <c r="L156" s="18" t="n">
        <v>-2.48</v>
      </c>
      <c r="M156" s="20" t="n">
        <f aca="false">L156+1.3</f>
        <v>-1.18</v>
      </c>
      <c r="N156" s="18" t="n">
        <v>-2.61</v>
      </c>
      <c r="O156" s="20" t="n">
        <f aca="false">N156+1.3</f>
        <v>-1.31</v>
      </c>
      <c r="P156" s="18" t="n">
        <v>5.01</v>
      </c>
      <c r="Q156" s="20" t="n">
        <f aca="false">P156+1.3</f>
        <v>6.31</v>
      </c>
      <c r="R156" s="18" t="n">
        <v>4.34</v>
      </c>
      <c r="S156" s="20" t="n">
        <f aca="false">R156+1.3</f>
        <v>5.64</v>
      </c>
      <c r="T156" s="18" t="n">
        <v>3.66</v>
      </c>
      <c r="U156" s="20" t="n">
        <f aca="false">T156+1.3</f>
        <v>4.96</v>
      </c>
      <c r="V156" s="23" t="n">
        <v>13.73</v>
      </c>
      <c r="W156" s="20" t="n">
        <f aca="false">V156+1.3</f>
        <v>15.03</v>
      </c>
      <c r="X156" s="18" t="n">
        <v>0.94</v>
      </c>
      <c r="Y156" s="20" t="n">
        <f aca="false">X156+1.3</f>
        <v>2.24</v>
      </c>
      <c r="Z156" s="18"/>
      <c r="AA156" s="20"/>
      <c r="AB156" s="18" t="n">
        <v>-1.91</v>
      </c>
      <c r="AC156" s="20" t="n">
        <f aca="false">AB156+1.3</f>
        <v>-0.61</v>
      </c>
      <c r="AD156" s="18" t="n">
        <v>10.48</v>
      </c>
      <c r="AE156" s="20" t="n">
        <f aca="false">AD156+1.3</f>
        <v>11.78</v>
      </c>
      <c r="AF156" s="18" t="n">
        <v>-2.05</v>
      </c>
      <c r="AG156" s="20" t="n">
        <f aca="false">AF156+1.3</f>
        <v>-0.75</v>
      </c>
      <c r="AH156" s="18" t="n">
        <v>8.4</v>
      </c>
      <c r="AI156" s="20" t="n">
        <f aca="false">AH156+1.3</f>
        <v>9.7</v>
      </c>
    </row>
    <row r="157" s="35" customFormat="true" ht="14.25" hidden="false" customHeight="false" outlineLevel="0" collapsed="false">
      <c r="A157" s="17" t="n">
        <v>43616</v>
      </c>
      <c r="B157" s="29" t="n">
        <v>-2.75</v>
      </c>
      <c r="C157" s="30" t="n">
        <f aca="false">B157+1.3</f>
        <v>-1.45</v>
      </c>
      <c r="D157" s="29" t="n">
        <v>-0.24</v>
      </c>
      <c r="E157" s="30" t="n">
        <f aca="false">D157+1.3</f>
        <v>1.06</v>
      </c>
      <c r="F157" s="29" t="n">
        <v>-0.1</v>
      </c>
      <c r="G157" s="31" t="n">
        <f aca="false">F157+1.3</f>
        <v>1.2</v>
      </c>
      <c r="H157" s="29" t="n">
        <v>0.74</v>
      </c>
      <c r="I157" s="31" t="n">
        <f aca="false">H157+1.3</f>
        <v>2.04</v>
      </c>
      <c r="J157" s="32"/>
      <c r="K157" s="33"/>
      <c r="L157" s="29" t="n">
        <v>-2.48</v>
      </c>
      <c r="M157" s="31" t="n">
        <f aca="false">L157+1.3</f>
        <v>-1.18</v>
      </c>
      <c r="N157" s="29" t="n">
        <v>-2.62</v>
      </c>
      <c r="O157" s="31" t="n">
        <f aca="false">N157+1.3</f>
        <v>-1.32</v>
      </c>
      <c r="P157" s="29" t="n">
        <v>5.01</v>
      </c>
      <c r="Q157" s="31" t="n">
        <f aca="false">P157+1.3</f>
        <v>6.31</v>
      </c>
      <c r="R157" s="29" t="n">
        <v>4.35</v>
      </c>
      <c r="S157" s="31" t="n">
        <f aca="false">R157+1.3</f>
        <v>5.65</v>
      </c>
      <c r="T157" s="29" t="n">
        <v>3.71</v>
      </c>
      <c r="U157" s="31" t="n">
        <f aca="false">T157+1.3</f>
        <v>5.01</v>
      </c>
      <c r="V157" s="34" t="n">
        <v>13.71</v>
      </c>
      <c r="W157" s="31" t="n">
        <f aca="false">V157+1.3</f>
        <v>15.01</v>
      </c>
      <c r="X157" s="29" t="n">
        <v>0.94</v>
      </c>
      <c r="Y157" s="31" t="n">
        <f aca="false">X157+1.3</f>
        <v>2.24</v>
      </c>
      <c r="Z157" s="29"/>
      <c r="AA157" s="31"/>
      <c r="AB157" s="29" t="n">
        <v>-1.91</v>
      </c>
      <c r="AC157" s="31" t="n">
        <f aca="false">AB157+1.3</f>
        <v>-0.61</v>
      </c>
      <c r="AD157" s="29" t="n">
        <v>10.49</v>
      </c>
      <c r="AE157" s="31" t="n">
        <f aca="false">AD157+1.3</f>
        <v>11.79</v>
      </c>
      <c r="AF157" s="29" t="n">
        <v>-2.07</v>
      </c>
      <c r="AG157" s="31" t="n">
        <f aca="false">AF157+1.3</f>
        <v>-0.77</v>
      </c>
      <c r="AH157" s="29" t="n">
        <v>8.39</v>
      </c>
      <c r="AI157" s="31" t="n">
        <f aca="false">AH157+1.3</f>
        <v>9.69</v>
      </c>
    </row>
    <row r="158" customFormat="false" ht="14.25" hidden="false" customHeight="false" outlineLevel="0" collapsed="false">
      <c r="A158" s="17" t="n">
        <v>43617</v>
      </c>
      <c r="B158" s="36" t="n">
        <v>-2.75</v>
      </c>
      <c r="C158" s="37" t="n">
        <f aca="false">B158+1.3</f>
        <v>-1.45</v>
      </c>
      <c r="D158" s="36" t="n">
        <v>-0.25</v>
      </c>
      <c r="E158" s="37" t="n">
        <f aca="false">D158+1.3</f>
        <v>1.05</v>
      </c>
      <c r="F158" s="36" t="n">
        <v>-0.1</v>
      </c>
      <c r="G158" s="38" t="n">
        <f aca="false">F158+1.3</f>
        <v>1.2</v>
      </c>
      <c r="H158" s="36" t="n">
        <v>0.75</v>
      </c>
      <c r="I158" s="38" t="n">
        <f aca="false">H158+1.3</f>
        <v>2.05</v>
      </c>
      <c r="J158" s="39"/>
      <c r="K158" s="40"/>
      <c r="L158" s="36" t="n">
        <v>-2.47</v>
      </c>
      <c r="M158" s="38" t="n">
        <f aca="false">L158+1.3</f>
        <v>-1.17</v>
      </c>
      <c r="N158" s="36" t="n">
        <v>-2.63</v>
      </c>
      <c r="O158" s="38" t="n">
        <f aca="false">N158+1.3</f>
        <v>-1.33</v>
      </c>
      <c r="P158" s="36" t="n">
        <v>5.01</v>
      </c>
      <c r="Q158" s="38" t="n">
        <f aca="false">P158+1.3</f>
        <v>6.31</v>
      </c>
      <c r="R158" s="36" t="n">
        <v>4.35</v>
      </c>
      <c r="S158" s="38" t="n">
        <f aca="false">R158+1.3</f>
        <v>5.65</v>
      </c>
      <c r="T158" s="36" t="n">
        <v>3.76</v>
      </c>
      <c r="U158" s="38" t="n">
        <f aca="false">T158+1.3</f>
        <v>5.06</v>
      </c>
      <c r="V158" s="41" t="n">
        <v>13.7</v>
      </c>
      <c r="W158" s="38" t="n">
        <f aca="false">V158+1.3</f>
        <v>15</v>
      </c>
      <c r="X158" s="36" t="n">
        <v>0.93</v>
      </c>
      <c r="Y158" s="38" t="n">
        <f aca="false">X158+1.3</f>
        <v>2.23</v>
      </c>
      <c r="Z158" s="36"/>
      <c r="AA158" s="38"/>
      <c r="AB158" s="36" t="n">
        <v>-1.91</v>
      </c>
      <c r="AC158" s="38" t="n">
        <f aca="false">AB158+1.3</f>
        <v>-0.61</v>
      </c>
      <c r="AD158" s="36" t="n">
        <v>10.49</v>
      </c>
      <c r="AE158" s="38" t="n">
        <f aca="false">AD158+1.3</f>
        <v>11.79</v>
      </c>
      <c r="AF158" s="36" t="n">
        <v>-2.07</v>
      </c>
      <c r="AG158" s="38" t="n">
        <f aca="false">AF158+1.3</f>
        <v>-0.77</v>
      </c>
      <c r="AH158" s="36" t="n">
        <v>8.37</v>
      </c>
      <c r="AI158" s="38" t="n">
        <f aca="false">AH158+1.3</f>
        <v>9.67</v>
      </c>
    </row>
    <row r="159" customFormat="false" ht="13.5" hidden="false" customHeight="false" outlineLevel="0" collapsed="false">
      <c r="A159" s="17" t="n">
        <v>43618</v>
      </c>
      <c r="B159" s="18" t="n">
        <v>-2.76</v>
      </c>
      <c r="C159" s="19" t="n">
        <f aca="false">B159+1.3</f>
        <v>-1.46</v>
      </c>
      <c r="D159" s="18" t="n">
        <v>-0.27</v>
      </c>
      <c r="E159" s="19" t="n">
        <f aca="false">D159+1.3</f>
        <v>1.03</v>
      </c>
      <c r="F159" s="18" t="n">
        <v>-0.1</v>
      </c>
      <c r="G159" s="20" t="n">
        <f aca="false">F159+1.3</f>
        <v>1.2</v>
      </c>
      <c r="H159" s="18" t="n">
        <v>0.74</v>
      </c>
      <c r="I159" s="20" t="n">
        <f aca="false">H159+1.3</f>
        <v>2.04</v>
      </c>
      <c r="J159" s="21"/>
      <c r="K159" s="22"/>
      <c r="L159" s="18" t="n">
        <v>-2.45</v>
      </c>
      <c r="M159" s="20" t="n">
        <f aca="false">L159+1.3</f>
        <v>-1.15</v>
      </c>
      <c r="N159" s="18" t="n">
        <v>-2.64</v>
      </c>
      <c r="O159" s="20" t="n">
        <f aca="false">N159+1.3</f>
        <v>-1.34</v>
      </c>
      <c r="P159" s="18" t="n">
        <v>5</v>
      </c>
      <c r="Q159" s="20" t="n">
        <f aca="false">P159+1.3</f>
        <v>6.3</v>
      </c>
      <c r="R159" s="18" t="n">
        <v>4.34</v>
      </c>
      <c r="S159" s="20" t="n">
        <f aca="false">R159+1.3</f>
        <v>5.64</v>
      </c>
      <c r="T159" s="18" t="n">
        <v>3.8</v>
      </c>
      <c r="U159" s="20" t="n">
        <f aca="false">T159+1.3</f>
        <v>5.1</v>
      </c>
      <c r="V159" s="23" t="n">
        <v>13.69</v>
      </c>
      <c r="W159" s="20" t="n">
        <f aca="false">V159+1.3</f>
        <v>14.99</v>
      </c>
      <c r="X159" s="18" t="n">
        <v>0.92</v>
      </c>
      <c r="Y159" s="20" t="n">
        <f aca="false">X159+1.3</f>
        <v>2.22</v>
      </c>
      <c r="Z159" s="18"/>
      <c r="AA159" s="20"/>
      <c r="AB159" s="18" t="n">
        <v>-1.92</v>
      </c>
      <c r="AC159" s="20" t="n">
        <f aca="false">AB159+1.3</f>
        <v>-0.62</v>
      </c>
      <c r="AD159" s="18" t="n">
        <v>10.5</v>
      </c>
      <c r="AE159" s="20" t="n">
        <f aca="false">AD159+1.3</f>
        <v>11.8</v>
      </c>
      <c r="AF159" s="18" t="n">
        <v>-2.07</v>
      </c>
      <c r="AG159" s="20" t="n">
        <f aca="false">AF159+1.3</f>
        <v>-0.77</v>
      </c>
      <c r="AH159" s="18" t="n">
        <v>8.36</v>
      </c>
      <c r="AI159" s="20" t="n">
        <f aca="false">AH159+1.3</f>
        <v>9.66</v>
      </c>
    </row>
    <row r="160" customFormat="false" ht="13.5" hidden="false" customHeight="false" outlineLevel="0" collapsed="false">
      <c r="A160" s="17" t="n">
        <v>43619</v>
      </c>
      <c r="B160" s="18" t="n">
        <v>-2.77</v>
      </c>
      <c r="C160" s="19" t="n">
        <f aca="false">B160+1.3</f>
        <v>-1.47</v>
      </c>
      <c r="D160" s="18" t="n">
        <v>-0.28</v>
      </c>
      <c r="E160" s="19" t="n">
        <f aca="false">D160+1.3</f>
        <v>1.02</v>
      </c>
      <c r="F160" s="18" t="n">
        <v>-0.1</v>
      </c>
      <c r="G160" s="20" t="n">
        <f aca="false">F160+1.3</f>
        <v>1.2</v>
      </c>
      <c r="H160" s="18" t="n">
        <v>0.74</v>
      </c>
      <c r="I160" s="20" t="n">
        <f aca="false">H160+1.3</f>
        <v>2.04</v>
      </c>
      <c r="J160" s="21"/>
      <c r="K160" s="22"/>
      <c r="L160" s="18" t="n">
        <v>-2.44</v>
      </c>
      <c r="M160" s="20" t="n">
        <f aca="false">L160+1.3</f>
        <v>-1.14</v>
      </c>
      <c r="N160" s="18" t="n">
        <v>-2.64</v>
      </c>
      <c r="O160" s="20" t="n">
        <f aca="false">N160+1.3</f>
        <v>-1.34</v>
      </c>
      <c r="P160" s="18" t="n">
        <v>5</v>
      </c>
      <c r="Q160" s="20" t="n">
        <f aca="false">P160+1.3</f>
        <v>6.3</v>
      </c>
      <c r="R160" s="18" t="n">
        <v>4.34</v>
      </c>
      <c r="S160" s="20" t="n">
        <f aca="false">R160+1.3</f>
        <v>5.64</v>
      </c>
      <c r="T160" s="18" t="n">
        <v>3.84</v>
      </c>
      <c r="U160" s="20" t="n">
        <f aca="false">T160+1.3</f>
        <v>5.14</v>
      </c>
      <c r="V160" s="23" t="n">
        <v>13.68</v>
      </c>
      <c r="W160" s="20" t="n">
        <f aca="false">V160+1.3</f>
        <v>14.98</v>
      </c>
      <c r="X160" s="18" t="n">
        <v>0.91</v>
      </c>
      <c r="Y160" s="20" t="n">
        <f aca="false">X160+1.3</f>
        <v>2.21</v>
      </c>
      <c r="Z160" s="18"/>
      <c r="AA160" s="20"/>
      <c r="AB160" s="18" t="n">
        <v>-1.92</v>
      </c>
      <c r="AC160" s="20" t="n">
        <f aca="false">AB160+1.3</f>
        <v>-0.62</v>
      </c>
      <c r="AD160" s="18" t="n">
        <v>10.49</v>
      </c>
      <c r="AE160" s="20" t="n">
        <f aca="false">AD160+1.3</f>
        <v>11.79</v>
      </c>
      <c r="AF160" s="18" t="n">
        <v>-2.07</v>
      </c>
      <c r="AG160" s="20" t="n">
        <f aca="false">AF160+1.3</f>
        <v>-0.77</v>
      </c>
      <c r="AH160" s="18" t="n">
        <v>8.35</v>
      </c>
      <c r="AI160" s="20" t="n">
        <f aca="false">AH160+1.3</f>
        <v>9.65</v>
      </c>
    </row>
    <row r="161" customFormat="false" ht="13.5" hidden="false" customHeight="false" outlineLevel="0" collapsed="false">
      <c r="A161" s="17" t="n">
        <v>43620</v>
      </c>
      <c r="B161" s="18" t="n">
        <v>-2.78</v>
      </c>
      <c r="C161" s="19" t="n">
        <f aca="false">B161+1.3</f>
        <v>-1.48</v>
      </c>
      <c r="D161" s="18" t="n">
        <v>-0.29</v>
      </c>
      <c r="E161" s="19" t="n">
        <f aca="false">D161+1.3</f>
        <v>1.01</v>
      </c>
      <c r="F161" s="18" t="n">
        <v>-0.1</v>
      </c>
      <c r="G161" s="20" t="n">
        <f aca="false">F161+1.3</f>
        <v>1.2</v>
      </c>
      <c r="H161" s="18" t="n">
        <v>0.73</v>
      </c>
      <c r="I161" s="20" t="n">
        <f aca="false">H161+1.3</f>
        <v>2.03</v>
      </c>
      <c r="J161" s="21"/>
      <c r="K161" s="22"/>
      <c r="L161" s="18" t="n">
        <v>-2.47</v>
      </c>
      <c r="M161" s="20" t="n">
        <f aca="false">L161+1.3</f>
        <v>-1.17</v>
      </c>
      <c r="N161" s="18" t="n">
        <v>-2.67</v>
      </c>
      <c r="O161" s="20" t="n">
        <f aca="false">N161+1.3</f>
        <v>-1.37</v>
      </c>
      <c r="P161" s="18" t="n">
        <v>4.97</v>
      </c>
      <c r="Q161" s="20" t="n">
        <f aca="false">P161+1.3</f>
        <v>6.27</v>
      </c>
      <c r="R161" s="18" t="n">
        <v>4.32</v>
      </c>
      <c r="S161" s="20" t="n">
        <f aca="false">R161+1.3</f>
        <v>5.62</v>
      </c>
      <c r="T161" s="18" t="n">
        <v>3.88</v>
      </c>
      <c r="U161" s="20" t="n">
        <f aca="false">T161+1.3</f>
        <v>5.18</v>
      </c>
      <c r="V161" s="23" t="n">
        <v>13.67</v>
      </c>
      <c r="W161" s="20" t="n">
        <f aca="false">V161+1.3</f>
        <v>14.97</v>
      </c>
      <c r="X161" s="18" t="n">
        <v>0.89</v>
      </c>
      <c r="Y161" s="20" t="n">
        <f aca="false">X161+1.3</f>
        <v>2.19</v>
      </c>
      <c r="Z161" s="18"/>
      <c r="AA161" s="20"/>
      <c r="AB161" s="18" t="n">
        <v>-1.95</v>
      </c>
      <c r="AC161" s="20" t="n">
        <f aca="false">AB161+1.3</f>
        <v>-0.65</v>
      </c>
      <c r="AD161" s="18" t="n">
        <v>10.47</v>
      </c>
      <c r="AE161" s="20" t="n">
        <f aca="false">AD161+1.3</f>
        <v>11.77</v>
      </c>
      <c r="AF161" s="18" t="n">
        <v>-2.08</v>
      </c>
      <c r="AG161" s="20" t="n">
        <f aca="false">AF161+1.3</f>
        <v>-0.78</v>
      </c>
      <c r="AH161" s="18" t="n">
        <v>8.33</v>
      </c>
      <c r="AI161" s="20" t="n">
        <f aca="false">AH161+1.3</f>
        <v>9.63</v>
      </c>
    </row>
    <row r="162" customFormat="false" ht="14.25" hidden="false" customHeight="false" outlineLevel="0" collapsed="false">
      <c r="A162" s="17" t="n">
        <v>43621</v>
      </c>
      <c r="B162" s="25" t="n">
        <v>-2.78</v>
      </c>
      <c r="C162" s="19" t="n">
        <f aca="false">B162+1.3</f>
        <v>-1.48</v>
      </c>
      <c r="D162" s="25" t="n">
        <v>-0.3</v>
      </c>
      <c r="E162" s="19" t="n">
        <f aca="false">D162+1.3</f>
        <v>1</v>
      </c>
      <c r="F162" s="25" t="n">
        <v>-0.1</v>
      </c>
      <c r="G162" s="20" t="n">
        <f aca="false">F162+1.3</f>
        <v>1.2</v>
      </c>
      <c r="H162" s="25" t="n">
        <v>0.73</v>
      </c>
      <c r="I162" s="20" t="n">
        <f aca="false">H162+1.3</f>
        <v>2.03</v>
      </c>
      <c r="J162" s="26"/>
      <c r="K162" s="22"/>
      <c r="L162" s="25" t="n">
        <v>-2.47</v>
      </c>
      <c r="M162" s="20" t="n">
        <f aca="false">L162+1.3</f>
        <v>-1.17</v>
      </c>
      <c r="N162" s="25" t="n">
        <v>-2.69</v>
      </c>
      <c r="O162" s="20" t="n">
        <f aca="false">N162+1.3</f>
        <v>-1.39</v>
      </c>
      <c r="P162" s="25" t="n">
        <v>4.96</v>
      </c>
      <c r="Q162" s="20" t="n">
        <f aca="false">P162+1.3</f>
        <v>6.26</v>
      </c>
      <c r="R162" s="25" t="n">
        <v>4.32</v>
      </c>
      <c r="S162" s="20" t="n">
        <f aca="false">R162+1.3</f>
        <v>5.62</v>
      </c>
      <c r="T162" s="25" t="n">
        <v>3.93</v>
      </c>
      <c r="U162" s="20" t="n">
        <f aca="false">T162+1.3</f>
        <v>5.23</v>
      </c>
      <c r="V162" s="27" t="n">
        <v>13.68</v>
      </c>
      <c r="W162" s="20" t="n">
        <f aca="false">V162+1.3</f>
        <v>14.98</v>
      </c>
      <c r="X162" s="25" t="n">
        <v>0.88</v>
      </c>
      <c r="Y162" s="20" t="n">
        <f aca="false">X162+1.3</f>
        <v>2.18</v>
      </c>
      <c r="Z162" s="25"/>
      <c r="AA162" s="20"/>
      <c r="AB162" s="25" t="n">
        <v>-1.96</v>
      </c>
      <c r="AC162" s="20" t="n">
        <f aca="false">AB162+1.3</f>
        <v>-0.66</v>
      </c>
      <c r="AD162" s="25" t="n">
        <v>10.47</v>
      </c>
      <c r="AE162" s="20" t="n">
        <f aca="false">AD162+1.3</f>
        <v>11.77</v>
      </c>
      <c r="AF162" s="25" t="n">
        <v>-2.08</v>
      </c>
      <c r="AG162" s="20" t="n">
        <f aca="false">AF162+1.3</f>
        <v>-0.78</v>
      </c>
      <c r="AH162" s="25" t="n">
        <v>8.3</v>
      </c>
      <c r="AI162" s="20" t="n">
        <f aca="false">AH162+1.3</f>
        <v>9.6</v>
      </c>
    </row>
    <row r="163" customFormat="false" ht="13.5" hidden="false" customHeight="false" outlineLevel="0" collapsed="false">
      <c r="A163" s="17" t="n">
        <v>43622</v>
      </c>
      <c r="B163" s="18" t="n">
        <v>-2.79</v>
      </c>
      <c r="C163" s="19" t="n">
        <f aca="false">B163+1.3</f>
        <v>-1.49</v>
      </c>
      <c r="D163" s="18" t="n">
        <v>-0.31</v>
      </c>
      <c r="E163" s="19" t="n">
        <f aca="false">D163+1.3</f>
        <v>0.99</v>
      </c>
      <c r="F163" s="18" t="n">
        <v>-0.1</v>
      </c>
      <c r="G163" s="20" t="n">
        <f aca="false">F163+1.3</f>
        <v>1.2</v>
      </c>
      <c r="H163" s="18" t="n">
        <v>0.71</v>
      </c>
      <c r="I163" s="20" t="n">
        <f aca="false">H163+1.3</f>
        <v>2.01</v>
      </c>
      <c r="J163" s="21"/>
      <c r="K163" s="22"/>
      <c r="L163" s="18" t="n">
        <v>-2.5</v>
      </c>
      <c r="M163" s="20" t="n">
        <f aca="false">L163+1.3</f>
        <v>-1.2</v>
      </c>
      <c r="N163" s="18" t="n">
        <v>-2.74</v>
      </c>
      <c r="O163" s="20" t="n">
        <f aca="false">N163+1.3</f>
        <v>-1.44</v>
      </c>
      <c r="P163" s="18" t="n">
        <v>4.95</v>
      </c>
      <c r="Q163" s="20" t="n">
        <f aca="false">P163+1.3</f>
        <v>6.25</v>
      </c>
      <c r="R163" s="18" t="n">
        <v>4.3</v>
      </c>
      <c r="S163" s="20" t="n">
        <f aca="false">R163+1.3</f>
        <v>5.6</v>
      </c>
      <c r="T163" s="18" t="n">
        <v>3.97</v>
      </c>
      <c r="U163" s="20" t="n">
        <f aca="false">T163+1.3</f>
        <v>5.27</v>
      </c>
      <c r="V163" s="23" t="n">
        <v>13.66</v>
      </c>
      <c r="W163" s="20" t="n">
        <f aca="false">V163+1.3</f>
        <v>14.96</v>
      </c>
      <c r="X163" s="18" t="n">
        <v>0.86</v>
      </c>
      <c r="Y163" s="20" t="n">
        <f aca="false">X163+1.3</f>
        <v>2.16</v>
      </c>
      <c r="Z163" s="18"/>
      <c r="AA163" s="20"/>
      <c r="AB163" s="18" t="n">
        <v>-1.98</v>
      </c>
      <c r="AC163" s="20" t="n">
        <f aca="false">AB163+1.3</f>
        <v>-0.68</v>
      </c>
      <c r="AD163" s="18" t="n">
        <v>10.44</v>
      </c>
      <c r="AE163" s="20" t="n">
        <f aca="false">AD163+1.3</f>
        <v>11.74</v>
      </c>
      <c r="AF163" s="18" t="n">
        <v>-2.09</v>
      </c>
      <c r="AG163" s="20" t="n">
        <f aca="false">AF163+1.3</f>
        <v>-0.79</v>
      </c>
      <c r="AH163" s="18" t="n">
        <v>8.27</v>
      </c>
      <c r="AI163" s="20" t="n">
        <f aca="false">AH163+1.3</f>
        <v>9.57</v>
      </c>
    </row>
    <row r="164" customFormat="false" ht="13.5" hidden="false" customHeight="false" outlineLevel="0" collapsed="false">
      <c r="A164" s="17" t="n">
        <v>43623</v>
      </c>
      <c r="B164" s="18" t="n">
        <v>-2.77</v>
      </c>
      <c r="C164" s="19" t="n">
        <f aca="false">B164+1.3</f>
        <v>-1.47</v>
      </c>
      <c r="D164" s="18" t="n">
        <v>-0.25</v>
      </c>
      <c r="E164" s="19" t="n">
        <f aca="false">D164+1.3</f>
        <v>1.05</v>
      </c>
      <c r="F164" s="18" t="n">
        <v>-0.1</v>
      </c>
      <c r="G164" s="20" t="n">
        <f aca="false">F164+1.3</f>
        <v>1.2</v>
      </c>
      <c r="H164" s="18" t="n">
        <v>0.81</v>
      </c>
      <c r="I164" s="20" t="n">
        <f aca="false">H164+1.3</f>
        <v>2.11</v>
      </c>
      <c r="J164" s="21"/>
      <c r="K164" s="22"/>
      <c r="L164" s="18" t="n">
        <v>-2.44</v>
      </c>
      <c r="M164" s="20" t="n">
        <f aca="false">L164+1.3</f>
        <v>-1.14</v>
      </c>
      <c r="N164" s="18" t="n">
        <v>-2.7</v>
      </c>
      <c r="O164" s="20" t="n">
        <f aca="false">N164+1.3</f>
        <v>-1.4</v>
      </c>
      <c r="P164" s="18" t="n">
        <v>4.97</v>
      </c>
      <c r="Q164" s="20" t="n">
        <f aca="false">P164+1.3</f>
        <v>6.27</v>
      </c>
      <c r="R164" s="18" t="n">
        <v>4.36</v>
      </c>
      <c r="S164" s="20" t="n">
        <f aca="false">R164+1.3</f>
        <v>5.66</v>
      </c>
      <c r="T164" s="18" t="n">
        <v>4.03</v>
      </c>
      <c r="U164" s="20" t="n">
        <f aca="false">T164+1.3</f>
        <v>5.33</v>
      </c>
      <c r="V164" s="23" t="n">
        <v>13.74</v>
      </c>
      <c r="W164" s="20" t="n">
        <f aca="false">V164+1.3</f>
        <v>15.04</v>
      </c>
      <c r="X164" s="18" t="n">
        <v>0.9</v>
      </c>
      <c r="Y164" s="20" t="n">
        <f aca="false">X164+1.3</f>
        <v>2.2</v>
      </c>
      <c r="Z164" s="18"/>
      <c r="AA164" s="20"/>
      <c r="AB164" s="18" t="n">
        <v>-1.92</v>
      </c>
      <c r="AC164" s="20" t="n">
        <f aca="false">AB164+1.3</f>
        <v>-0.62</v>
      </c>
      <c r="AD164" s="18" t="n">
        <v>10.5</v>
      </c>
      <c r="AE164" s="20" t="n">
        <f aca="false">AD164+1.3</f>
        <v>11.8</v>
      </c>
      <c r="AF164" s="18" t="n">
        <v>-2.07</v>
      </c>
      <c r="AG164" s="20" t="n">
        <f aca="false">AF164+1.3</f>
        <v>-0.77</v>
      </c>
      <c r="AH164" s="18" t="n">
        <v>8.25</v>
      </c>
      <c r="AI164" s="20" t="n">
        <f aca="false">AH164+1.3</f>
        <v>9.55</v>
      </c>
    </row>
    <row r="165" customFormat="false" ht="13.5" hidden="false" customHeight="false" outlineLevel="0" collapsed="false">
      <c r="A165" s="17" t="n">
        <v>43624</v>
      </c>
      <c r="B165" s="18" t="n">
        <v>-2.74</v>
      </c>
      <c r="C165" s="19" t="n">
        <f aca="false">B165+1.3</f>
        <v>-1.44</v>
      </c>
      <c r="D165" s="18" t="n">
        <v>-0.18</v>
      </c>
      <c r="E165" s="19" t="n">
        <f aca="false">D165+1.3</f>
        <v>1.12</v>
      </c>
      <c r="F165" s="18" t="n">
        <v>-0.1</v>
      </c>
      <c r="G165" s="20" t="n">
        <f aca="false">F165+1.3</f>
        <v>1.2</v>
      </c>
      <c r="H165" s="18" t="n">
        <v>0.82</v>
      </c>
      <c r="I165" s="20" t="n">
        <f aca="false">H165+1.3</f>
        <v>2.12</v>
      </c>
      <c r="J165" s="21"/>
      <c r="K165" s="22"/>
      <c r="L165" s="18" t="n">
        <v>-2.44</v>
      </c>
      <c r="M165" s="20" t="n">
        <f aca="false">L165+1.3</f>
        <v>-1.14</v>
      </c>
      <c r="N165" s="18" t="n">
        <v>-2.71</v>
      </c>
      <c r="O165" s="20" t="n">
        <f aca="false">N165+1.3</f>
        <v>-1.41</v>
      </c>
      <c r="P165" s="18" t="n">
        <v>5.01</v>
      </c>
      <c r="Q165" s="20" t="n">
        <f aca="false">P165+1.3</f>
        <v>6.31</v>
      </c>
      <c r="R165" s="18" t="n">
        <v>4.39</v>
      </c>
      <c r="S165" s="20" t="n">
        <f aca="false">R165+1.3</f>
        <v>5.69</v>
      </c>
      <c r="T165" s="18" t="n">
        <v>4.07</v>
      </c>
      <c r="U165" s="20" t="n">
        <f aca="false">T165+1.3</f>
        <v>5.37</v>
      </c>
      <c r="V165" s="23" t="n">
        <v>13.77</v>
      </c>
      <c r="W165" s="20" t="n">
        <f aca="false">V165+1.3</f>
        <v>15.07</v>
      </c>
      <c r="X165" s="18" t="n">
        <v>0.96</v>
      </c>
      <c r="Y165" s="20" t="n">
        <f aca="false">X165+1.3</f>
        <v>2.26</v>
      </c>
      <c r="Z165" s="18"/>
      <c r="AA165" s="20"/>
      <c r="AB165" s="18" t="n">
        <v>-1.91</v>
      </c>
      <c r="AC165" s="20" t="n">
        <f aca="false">AB165+1.3</f>
        <v>-0.61</v>
      </c>
      <c r="AD165" s="18" t="n">
        <v>10.5</v>
      </c>
      <c r="AE165" s="20" t="n">
        <f aca="false">AD165+1.3</f>
        <v>11.8</v>
      </c>
      <c r="AF165" s="18" t="n">
        <v>-2.05</v>
      </c>
      <c r="AG165" s="20" t="n">
        <f aca="false">AF165+1.3</f>
        <v>-0.75</v>
      </c>
      <c r="AH165" s="18" t="n">
        <v>8.26</v>
      </c>
      <c r="AI165" s="20" t="n">
        <f aca="false">AH165+1.3</f>
        <v>9.56</v>
      </c>
    </row>
    <row r="166" customFormat="false" ht="13.5" hidden="false" customHeight="false" outlineLevel="0" collapsed="false">
      <c r="A166" s="17" t="n">
        <v>43625</v>
      </c>
      <c r="B166" s="18" t="n">
        <v>-2.75</v>
      </c>
      <c r="C166" s="19" t="n">
        <f aca="false">B166+1.3</f>
        <v>-1.45</v>
      </c>
      <c r="D166" s="18" t="n">
        <v>-0.19</v>
      </c>
      <c r="E166" s="19" t="n">
        <f aca="false">D166+1.3</f>
        <v>1.11</v>
      </c>
      <c r="F166" s="18" t="n">
        <v>-0.1</v>
      </c>
      <c r="G166" s="20" t="n">
        <f aca="false">F166+1.3</f>
        <v>1.2</v>
      </c>
      <c r="H166" s="18" t="n">
        <v>0.82</v>
      </c>
      <c r="I166" s="20" t="n">
        <f aca="false">H166+1.3</f>
        <v>2.12</v>
      </c>
      <c r="J166" s="21"/>
      <c r="K166" s="22"/>
      <c r="L166" s="18" t="n">
        <v>-2.45</v>
      </c>
      <c r="M166" s="20" t="n">
        <f aca="false">L166+1.3</f>
        <v>-1.15</v>
      </c>
      <c r="N166" s="18" t="n">
        <v>-2.73</v>
      </c>
      <c r="O166" s="20" t="n">
        <f aca="false">N166+1.3</f>
        <v>-1.43</v>
      </c>
      <c r="P166" s="18" t="n">
        <v>5.01</v>
      </c>
      <c r="Q166" s="20" t="n">
        <f aca="false">P166+1.3</f>
        <v>6.31</v>
      </c>
      <c r="R166" s="18" t="n">
        <v>4.39</v>
      </c>
      <c r="S166" s="20" t="n">
        <f aca="false">R166+1.3</f>
        <v>5.69</v>
      </c>
      <c r="T166" s="18" t="n">
        <v>4.12</v>
      </c>
      <c r="U166" s="20" t="n">
        <f aca="false">T166+1.3</f>
        <v>5.42</v>
      </c>
      <c r="V166" s="23" t="n">
        <v>13.75</v>
      </c>
      <c r="W166" s="20" t="n">
        <f aca="false">V166+1.3</f>
        <v>15.05</v>
      </c>
      <c r="X166" s="18" t="n">
        <v>0.95</v>
      </c>
      <c r="Y166" s="20" t="n">
        <f aca="false">X166+1.3</f>
        <v>2.25</v>
      </c>
      <c r="Z166" s="18"/>
      <c r="AA166" s="20"/>
      <c r="AB166" s="18" t="n">
        <v>-1.93</v>
      </c>
      <c r="AC166" s="20" t="n">
        <f aca="false">AB166+1.3</f>
        <v>-0.63</v>
      </c>
      <c r="AD166" s="18" t="n">
        <v>10.51</v>
      </c>
      <c r="AE166" s="20" t="n">
        <f aca="false">AD166+1.3</f>
        <v>11.81</v>
      </c>
      <c r="AF166" s="18" t="n">
        <v>-2.07</v>
      </c>
      <c r="AG166" s="20" t="n">
        <f aca="false">AF166+1.3</f>
        <v>-0.77</v>
      </c>
      <c r="AH166" s="18" t="n">
        <v>8.25</v>
      </c>
      <c r="AI166" s="20" t="n">
        <f aca="false">AH166+1.3</f>
        <v>9.55</v>
      </c>
    </row>
    <row r="167" customFormat="false" ht="14.25" hidden="false" customHeight="false" outlineLevel="0" collapsed="false">
      <c r="A167" s="17" t="n">
        <v>43626</v>
      </c>
      <c r="B167" s="25" t="n">
        <v>-2.75</v>
      </c>
      <c r="C167" s="19" t="n">
        <f aca="false">B167+1.3</f>
        <v>-1.45</v>
      </c>
      <c r="D167" s="25" t="n">
        <v>-0.21</v>
      </c>
      <c r="E167" s="19" t="n">
        <f aca="false">D167+1.3</f>
        <v>1.09</v>
      </c>
      <c r="F167" s="25" t="n">
        <v>-0.09</v>
      </c>
      <c r="G167" s="20" t="n">
        <f aca="false">F167+1.3</f>
        <v>1.21</v>
      </c>
      <c r="H167" s="25" t="n">
        <v>0.83</v>
      </c>
      <c r="I167" s="20" t="n">
        <f aca="false">H167+1.3</f>
        <v>2.13</v>
      </c>
      <c r="J167" s="26"/>
      <c r="K167" s="22"/>
      <c r="L167" s="25" t="n">
        <v>-2.41</v>
      </c>
      <c r="M167" s="20" t="n">
        <f aca="false">L167+1.3</f>
        <v>-1.11</v>
      </c>
      <c r="N167" s="25" t="n">
        <v>-2.72</v>
      </c>
      <c r="O167" s="20" t="n">
        <f aca="false">N167+1.3</f>
        <v>-1.42</v>
      </c>
      <c r="P167" s="25" t="n">
        <v>5.02</v>
      </c>
      <c r="Q167" s="20" t="n">
        <f aca="false">P167+1.3</f>
        <v>6.32</v>
      </c>
      <c r="R167" s="25" t="n">
        <v>4.4</v>
      </c>
      <c r="S167" s="20" t="n">
        <f aca="false">R167+1.3</f>
        <v>5.7</v>
      </c>
      <c r="T167" s="25" t="n">
        <v>4.17</v>
      </c>
      <c r="U167" s="20" t="n">
        <f aca="false">T167+1.3</f>
        <v>5.47</v>
      </c>
      <c r="V167" s="27" t="n">
        <v>13.74</v>
      </c>
      <c r="W167" s="20" t="n">
        <f aca="false">V167+1.3</f>
        <v>15.04</v>
      </c>
      <c r="X167" s="25" t="n">
        <v>0.94</v>
      </c>
      <c r="Y167" s="20" t="n">
        <f aca="false">X167+1.3</f>
        <v>2.24</v>
      </c>
      <c r="Z167" s="25"/>
      <c r="AA167" s="20"/>
      <c r="AB167" s="25" t="n">
        <v>-1.91</v>
      </c>
      <c r="AC167" s="20" t="n">
        <f aca="false">AB167+1.3</f>
        <v>-0.61</v>
      </c>
      <c r="AD167" s="25" t="n">
        <v>10.52</v>
      </c>
      <c r="AE167" s="20" t="n">
        <f aca="false">AD167+1.3</f>
        <v>11.82</v>
      </c>
      <c r="AF167" s="25" t="n">
        <v>-2.06</v>
      </c>
      <c r="AG167" s="20" t="n">
        <f aca="false">AF167+1.3</f>
        <v>-0.76</v>
      </c>
      <c r="AH167" s="25" t="n">
        <v>8.25</v>
      </c>
      <c r="AI167" s="20" t="n">
        <f aca="false">AH167+1.3</f>
        <v>9.55</v>
      </c>
    </row>
    <row r="168" customFormat="false" ht="13.5" hidden="false" customHeight="false" outlineLevel="0" collapsed="false">
      <c r="A168" s="17" t="n">
        <v>43627</v>
      </c>
      <c r="B168" s="18" t="n">
        <v>-2.75</v>
      </c>
      <c r="C168" s="19" t="n">
        <f aca="false">B168+1.3</f>
        <v>-1.45</v>
      </c>
      <c r="D168" s="18" t="n">
        <v>-0.22</v>
      </c>
      <c r="E168" s="19" t="n">
        <f aca="false">D168+1.3</f>
        <v>1.08</v>
      </c>
      <c r="F168" s="18" t="n">
        <v>-0.09</v>
      </c>
      <c r="G168" s="20" t="n">
        <f aca="false">F168+1.3</f>
        <v>1.21</v>
      </c>
      <c r="H168" s="18" t="n">
        <v>0.82</v>
      </c>
      <c r="I168" s="20" t="n">
        <f aca="false">H168+1.3</f>
        <v>2.12</v>
      </c>
      <c r="J168" s="21"/>
      <c r="K168" s="22"/>
      <c r="L168" s="18" t="n">
        <v>-2.44</v>
      </c>
      <c r="M168" s="20" t="n">
        <f aca="false">L168+1.3</f>
        <v>-1.14</v>
      </c>
      <c r="N168" s="18" t="n">
        <v>-2.75</v>
      </c>
      <c r="O168" s="20" t="n">
        <f aca="false">N168+1.3</f>
        <v>-1.45</v>
      </c>
      <c r="P168" s="18" t="n">
        <v>5.01</v>
      </c>
      <c r="Q168" s="20" t="n">
        <f aca="false">P168+1.3</f>
        <v>6.31</v>
      </c>
      <c r="R168" s="18" t="n">
        <v>4.38</v>
      </c>
      <c r="S168" s="20" t="n">
        <f aca="false">R168+1.3</f>
        <v>5.68</v>
      </c>
      <c r="T168" s="18" t="n">
        <v>4.21</v>
      </c>
      <c r="U168" s="20" t="n">
        <f aca="false">T168+1.3</f>
        <v>5.51</v>
      </c>
      <c r="V168" s="42" t="n">
        <v>13.72</v>
      </c>
      <c r="W168" s="20" t="n">
        <f aca="false">V168+1.3</f>
        <v>15.02</v>
      </c>
      <c r="X168" s="18" t="n">
        <v>0.92</v>
      </c>
      <c r="Y168" s="20" t="n">
        <f aca="false">X168+1.3</f>
        <v>2.22</v>
      </c>
      <c r="Z168" s="18"/>
      <c r="AA168" s="20"/>
      <c r="AB168" s="18" t="n">
        <v>-1.93</v>
      </c>
      <c r="AC168" s="20" t="n">
        <f aca="false">AB168+1.3</f>
        <v>-0.63</v>
      </c>
      <c r="AD168" s="18" t="n">
        <v>10.51</v>
      </c>
      <c r="AE168" s="20" t="n">
        <f aca="false">AD168+1.3</f>
        <v>11.81</v>
      </c>
      <c r="AF168" s="18" t="n">
        <v>-2.06</v>
      </c>
      <c r="AG168" s="20" t="n">
        <f aca="false">AF168+1.3</f>
        <v>-0.76</v>
      </c>
      <c r="AH168" s="18" t="n">
        <v>8.24</v>
      </c>
      <c r="AI168" s="20" t="n">
        <f aca="false">AH168+1.3</f>
        <v>9.54</v>
      </c>
    </row>
    <row r="169" customFormat="false" ht="13.5" hidden="false" customHeight="false" outlineLevel="0" collapsed="false">
      <c r="A169" s="17" t="n">
        <v>43628</v>
      </c>
      <c r="B169" s="18" t="n">
        <v>-2.76</v>
      </c>
      <c r="C169" s="19" t="n">
        <f aca="false">B169+1.3</f>
        <v>-1.46</v>
      </c>
      <c r="D169" s="18" t="n">
        <v>-0.24</v>
      </c>
      <c r="E169" s="19" t="n">
        <f aca="false">D169+1.3</f>
        <v>1.06</v>
      </c>
      <c r="F169" s="18" t="n">
        <v>-0.09</v>
      </c>
      <c r="G169" s="20" t="n">
        <f aca="false">F169+1.3</f>
        <v>1.21</v>
      </c>
      <c r="H169" s="18" t="n">
        <v>0.8</v>
      </c>
      <c r="I169" s="20" t="n">
        <f aca="false">H169+1.3</f>
        <v>2.1</v>
      </c>
      <c r="J169" s="21"/>
      <c r="K169" s="22"/>
      <c r="L169" s="18" t="n">
        <v>-2.47</v>
      </c>
      <c r="M169" s="20" t="n">
        <f aca="false">L169+1.3</f>
        <v>-1.17</v>
      </c>
      <c r="N169" s="18" t="n">
        <v>-2.8</v>
      </c>
      <c r="O169" s="20" t="n">
        <f aca="false">N169+1.3</f>
        <v>-1.5</v>
      </c>
      <c r="P169" s="18" t="n">
        <v>5</v>
      </c>
      <c r="Q169" s="20" t="n">
        <f aca="false">P169+1.3</f>
        <v>6.3</v>
      </c>
      <c r="R169" s="18" t="n">
        <v>4.36</v>
      </c>
      <c r="S169" s="20" t="n">
        <f aca="false">R169+1.3</f>
        <v>5.66</v>
      </c>
      <c r="T169" s="18" t="n">
        <v>4.22</v>
      </c>
      <c r="U169" s="20" t="n">
        <f aca="false">T169+1.3</f>
        <v>5.52</v>
      </c>
      <c r="V169" s="23" t="n">
        <v>13.72</v>
      </c>
      <c r="W169" s="20" t="n">
        <f aca="false">V169+1.3</f>
        <v>15.02</v>
      </c>
      <c r="X169" s="18" t="n">
        <v>0.91</v>
      </c>
      <c r="Y169" s="20" t="n">
        <f aca="false">X169+1.3</f>
        <v>2.21</v>
      </c>
      <c r="Z169" s="18"/>
      <c r="AA169" s="20"/>
      <c r="AB169" s="18" t="n">
        <v>-1.96</v>
      </c>
      <c r="AC169" s="20" t="n">
        <f aca="false">AB169+1.3</f>
        <v>-0.66</v>
      </c>
      <c r="AD169" s="18" t="n">
        <v>10.49</v>
      </c>
      <c r="AE169" s="20" t="n">
        <f aca="false">AD169+1.3</f>
        <v>11.79</v>
      </c>
      <c r="AF169" s="18" t="n">
        <v>-2.08</v>
      </c>
      <c r="AG169" s="20" t="n">
        <f aca="false">AF169+1.3</f>
        <v>-0.78</v>
      </c>
      <c r="AH169" s="18" t="n">
        <v>8.23</v>
      </c>
      <c r="AI169" s="20" t="n">
        <f aca="false">AH169+1.3</f>
        <v>9.53</v>
      </c>
    </row>
    <row r="170" customFormat="false" ht="13.5" hidden="false" customHeight="false" outlineLevel="0" collapsed="false">
      <c r="A170" s="17" t="n">
        <v>43629</v>
      </c>
      <c r="B170" s="18" t="n">
        <v>-2.77</v>
      </c>
      <c r="C170" s="19" t="n">
        <f aca="false">B170+1.3</f>
        <v>-1.47</v>
      </c>
      <c r="D170" s="18" t="n">
        <v>-0.25</v>
      </c>
      <c r="E170" s="19" t="n">
        <f aca="false">D170+1.3</f>
        <v>1.05</v>
      </c>
      <c r="F170" s="18" t="n">
        <v>-0.09</v>
      </c>
      <c r="G170" s="20" t="n">
        <f aca="false">F170+1.3</f>
        <v>1.21</v>
      </c>
      <c r="H170" s="18" t="n">
        <v>0.79</v>
      </c>
      <c r="I170" s="20" t="n">
        <f aca="false">H170+1.3</f>
        <v>2.09</v>
      </c>
      <c r="J170" s="21"/>
      <c r="K170" s="22"/>
      <c r="L170" s="18" t="n">
        <v>-2.51</v>
      </c>
      <c r="M170" s="20" t="n">
        <f aca="false">L170+1.3</f>
        <v>-1.21</v>
      </c>
      <c r="N170" s="18" t="n">
        <v>-2.86</v>
      </c>
      <c r="O170" s="20" t="n">
        <f aca="false">N170+1.3</f>
        <v>-1.56</v>
      </c>
      <c r="P170" s="18" t="n">
        <v>4.98</v>
      </c>
      <c r="Q170" s="20" t="n">
        <f aca="false">P170+1.3</f>
        <v>6.28</v>
      </c>
      <c r="R170" s="18" t="n">
        <v>4.34</v>
      </c>
      <c r="S170" s="20" t="n">
        <f aca="false">R170+1.3</f>
        <v>5.64</v>
      </c>
      <c r="T170" s="18" t="n">
        <v>4.24</v>
      </c>
      <c r="U170" s="20" t="n">
        <f aca="false">T170+1.3</f>
        <v>5.54</v>
      </c>
      <c r="V170" s="23" t="n">
        <v>13.7</v>
      </c>
      <c r="W170" s="20" t="n">
        <f aca="false">V170+1.3</f>
        <v>15</v>
      </c>
      <c r="X170" s="18" t="n">
        <v>0.89</v>
      </c>
      <c r="Y170" s="20" t="n">
        <f aca="false">X170+1.3</f>
        <v>2.19</v>
      </c>
      <c r="Z170" s="18"/>
      <c r="AA170" s="20"/>
      <c r="AB170" s="18" t="n">
        <v>-1.99</v>
      </c>
      <c r="AC170" s="20" t="n">
        <f aca="false">AB170+1.3</f>
        <v>-0.69</v>
      </c>
      <c r="AD170" s="18" t="n">
        <v>10.47</v>
      </c>
      <c r="AE170" s="20" t="n">
        <f aca="false">AD170+1.3</f>
        <v>11.77</v>
      </c>
      <c r="AF170" s="18" t="n">
        <v>-2.1</v>
      </c>
      <c r="AG170" s="20" t="n">
        <f aca="false">AF170+1.3</f>
        <v>-0.8</v>
      </c>
      <c r="AH170" s="18" t="n">
        <v>8.21</v>
      </c>
      <c r="AI170" s="20" t="n">
        <f aca="false">AH170+1.3</f>
        <v>9.51</v>
      </c>
    </row>
    <row r="171" customFormat="false" ht="13.5" hidden="false" customHeight="false" outlineLevel="0" collapsed="false">
      <c r="A171" s="17" t="n">
        <v>43630</v>
      </c>
      <c r="B171" s="18" t="n">
        <v>-2.77</v>
      </c>
      <c r="C171" s="19" t="n">
        <f aca="false">B171+1.3</f>
        <v>-1.47</v>
      </c>
      <c r="D171" s="18" t="n">
        <v>-0.26</v>
      </c>
      <c r="E171" s="19" t="n">
        <f aca="false">D171+1.3</f>
        <v>1.04</v>
      </c>
      <c r="F171" s="18" t="n">
        <v>-0.09</v>
      </c>
      <c r="G171" s="20" t="n">
        <f aca="false">F171+1.3</f>
        <v>1.21</v>
      </c>
      <c r="H171" s="18" t="n">
        <v>0.82</v>
      </c>
      <c r="I171" s="20" t="n">
        <f aca="false">H171+1.3</f>
        <v>2.12</v>
      </c>
      <c r="J171" s="21"/>
      <c r="K171" s="22"/>
      <c r="L171" s="18" t="n">
        <v>-2.49</v>
      </c>
      <c r="M171" s="20" t="n">
        <f aca="false">L171+1.3</f>
        <v>-1.19</v>
      </c>
      <c r="N171" s="18" t="n">
        <v>-2.87</v>
      </c>
      <c r="O171" s="20" t="n">
        <f aca="false">N171+1.3</f>
        <v>-1.57</v>
      </c>
      <c r="P171" s="18" t="n">
        <v>4.97</v>
      </c>
      <c r="Q171" s="20" t="n">
        <f aca="false">P171+1.3</f>
        <v>6.27</v>
      </c>
      <c r="R171" s="18" t="n">
        <v>4.35</v>
      </c>
      <c r="S171" s="20" t="n">
        <f aca="false">R171+1.3</f>
        <v>5.65</v>
      </c>
      <c r="T171" s="18" t="n">
        <v>4.31</v>
      </c>
      <c r="U171" s="20" t="n">
        <f aca="false">T171+1.3</f>
        <v>5.61</v>
      </c>
      <c r="V171" s="23" t="n">
        <v>13.7</v>
      </c>
      <c r="W171" s="20" t="n">
        <f aca="false">V171+1.3</f>
        <v>15</v>
      </c>
      <c r="X171" s="18" t="n">
        <v>0.89</v>
      </c>
      <c r="Y171" s="20" t="n">
        <f aca="false">X171+1.3</f>
        <v>2.19</v>
      </c>
      <c r="Z171" s="18"/>
      <c r="AA171" s="20"/>
      <c r="AB171" s="18" t="n">
        <v>-1.98</v>
      </c>
      <c r="AC171" s="20" t="n">
        <f aca="false">AB171+1.3</f>
        <v>-0.68</v>
      </c>
      <c r="AD171" s="18" t="n">
        <v>10.49</v>
      </c>
      <c r="AE171" s="20" t="n">
        <f aca="false">AD171+1.3</f>
        <v>11.79</v>
      </c>
      <c r="AF171" s="18" t="n">
        <v>-2.12</v>
      </c>
      <c r="AG171" s="20" t="n">
        <f aca="false">AF171+1.3</f>
        <v>-0.82</v>
      </c>
      <c r="AH171" s="18" t="n">
        <v>8.19</v>
      </c>
      <c r="AI171" s="20" t="n">
        <f aca="false">AH171+1.3</f>
        <v>9.49</v>
      </c>
    </row>
    <row r="172" customFormat="false" ht="14.25" hidden="false" customHeight="false" outlineLevel="0" collapsed="false">
      <c r="A172" s="17" t="n">
        <v>43631</v>
      </c>
      <c r="B172" s="25" t="n">
        <v>-2.75</v>
      </c>
      <c r="C172" s="19" t="n">
        <f aca="false">B172+1.3</f>
        <v>-1.45</v>
      </c>
      <c r="D172" s="25" t="n">
        <v>-0.22</v>
      </c>
      <c r="E172" s="19" t="n">
        <f aca="false">D172+1.3</f>
        <v>1.08</v>
      </c>
      <c r="F172" s="25" t="n">
        <v>-0.08</v>
      </c>
      <c r="G172" s="20" t="n">
        <f aca="false">F172+1.3</f>
        <v>1.22</v>
      </c>
      <c r="H172" s="25" t="n">
        <v>0.89</v>
      </c>
      <c r="I172" s="20" t="n">
        <f aca="false">H172+1.3</f>
        <v>2.19</v>
      </c>
      <c r="J172" s="26"/>
      <c r="K172" s="22"/>
      <c r="L172" s="25" t="n">
        <v>-2.36</v>
      </c>
      <c r="M172" s="20" t="n">
        <f aca="false">L172+1.3</f>
        <v>-1.06</v>
      </c>
      <c r="N172" s="25" t="n">
        <v>-2.77</v>
      </c>
      <c r="O172" s="20" t="n">
        <f aca="false">N172+1.3</f>
        <v>-1.47</v>
      </c>
      <c r="P172" s="25" t="n">
        <v>5.02</v>
      </c>
      <c r="Q172" s="20" t="n">
        <f aca="false">P172+1.3</f>
        <v>6.32</v>
      </c>
      <c r="R172" s="25" t="n">
        <v>4.46</v>
      </c>
      <c r="S172" s="20" t="n">
        <f aca="false">R172+1.3</f>
        <v>5.76</v>
      </c>
      <c r="T172" s="25" t="n">
        <v>4.4</v>
      </c>
      <c r="U172" s="20" t="n">
        <f aca="false">T172+1.3</f>
        <v>5.7</v>
      </c>
      <c r="V172" s="27" t="n">
        <v>13.76</v>
      </c>
      <c r="W172" s="20" t="n">
        <f aca="false">V172+1.3</f>
        <v>15.06</v>
      </c>
      <c r="X172" s="25" t="n">
        <v>0.92</v>
      </c>
      <c r="Y172" s="20" t="n">
        <f aca="false">X172+1.3</f>
        <v>2.22</v>
      </c>
      <c r="Z172" s="25"/>
      <c r="AA172" s="20"/>
      <c r="AB172" s="25" t="n">
        <v>-1.85</v>
      </c>
      <c r="AC172" s="20" t="n">
        <f aca="false">AB172+1.3</f>
        <v>-0.55</v>
      </c>
      <c r="AD172" s="25" t="n">
        <v>10.59</v>
      </c>
      <c r="AE172" s="20" t="n">
        <f aca="false">AD172+1.3</f>
        <v>11.89</v>
      </c>
      <c r="AF172" s="25" t="n">
        <v>-2.08</v>
      </c>
      <c r="AG172" s="20" t="n">
        <f aca="false">AF172+1.3</f>
        <v>-0.78</v>
      </c>
      <c r="AH172" s="25" t="n">
        <v>8.2</v>
      </c>
      <c r="AI172" s="20" t="n">
        <f aca="false">AH172+1.3</f>
        <v>9.5</v>
      </c>
    </row>
    <row r="173" customFormat="false" ht="13.5" hidden="false" customHeight="false" outlineLevel="0" collapsed="false">
      <c r="A173" s="17" t="n">
        <v>43632</v>
      </c>
      <c r="B173" s="18" t="n">
        <v>-2.76</v>
      </c>
      <c r="C173" s="19" t="n">
        <f aca="false">B173+1.3</f>
        <v>-1.46</v>
      </c>
      <c r="D173" s="18" t="n">
        <v>-0.2</v>
      </c>
      <c r="E173" s="19" t="n">
        <f aca="false">D173+1.3</f>
        <v>1.1</v>
      </c>
      <c r="F173" s="18" t="n">
        <v>-0.08</v>
      </c>
      <c r="G173" s="20" t="n">
        <f aca="false">F173+1.3</f>
        <v>1.22</v>
      </c>
      <c r="H173" s="18" t="n">
        <v>0.89</v>
      </c>
      <c r="I173" s="20" t="n">
        <f aca="false">H173+1.3</f>
        <v>2.19</v>
      </c>
      <c r="J173" s="21"/>
      <c r="K173" s="22"/>
      <c r="L173" s="18" t="n">
        <v>-2.41</v>
      </c>
      <c r="M173" s="20" t="n">
        <f aca="false">L173+1.3</f>
        <v>-1.11</v>
      </c>
      <c r="N173" s="18" t="n">
        <v>-2.84</v>
      </c>
      <c r="O173" s="20" t="n">
        <f aca="false">N173+1.3</f>
        <v>-1.54</v>
      </c>
      <c r="P173" s="18" t="n">
        <v>5.02</v>
      </c>
      <c r="Q173" s="20" t="n">
        <f aca="false">P173+1.3</f>
        <v>6.32</v>
      </c>
      <c r="R173" s="18" t="n">
        <v>4.39</v>
      </c>
      <c r="S173" s="20" t="n">
        <f aca="false">R173+1.3</f>
        <v>5.69</v>
      </c>
      <c r="T173" s="18" t="n">
        <v>4.43</v>
      </c>
      <c r="U173" s="20" t="n">
        <f aca="false">T173+1.3</f>
        <v>5.73</v>
      </c>
      <c r="V173" s="23" t="n">
        <v>13.75</v>
      </c>
      <c r="W173" s="20" t="n">
        <f aca="false">V173+1.3</f>
        <v>15.05</v>
      </c>
      <c r="X173" s="18" t="n">
        <v>0.93</v>
      </c>
      <c r="Y173" s="20" t="n">
        <f aca="false">X173+1.3</f>
        <v>2.23</v>
      </c>
      <c r="Z173" s="18"/>
      <c r="AA173" s="20"/>
      <c r="AB173" s="18" t="n">
        <v>-1.92</v>
      </c>
      <c r="AC173" s="20" t="n">
        <f aca="false">AB173+1.3</f>
        <v>-0.62</v>
      </c>
      <c r="AD173" s="18" t="n">
        <v>10.51</v>
      </c>
      <c r="AE173" s="20" t="n">
        <f aca="false">AD173+1.3</f>
        <v>11.81</v>
      </c>
      <c r="AF173" s="18" t="n">
        <v>-2.05</v>
      </c>
      <c r="AG173" s="20" t="n">
        <f aca="false">AF173+1.3</f>
        <v>-0.75</v>
      </c>
      <c r="AH173" s="18" t="n">
        <v>8.21</v>
      </c>
      <c r="AI173" s="20" t="n">
        <f aca="false">AH173+1.3</f>
        <v>9.51</v>
      </c>
    </row>
    <row r="174" customFormat="false" ht="13.5" hidden="false" customHeight="false" outlineLevel="0" collapsed="false">
      <c r="A174" s="17" t="n">
        <v>43633</v>
      </c>
      <c r="B174" s="18" t="n">
        <v>-2.77</v>
      </c>
      <c r="C174" s="19" t="n">
        <f aca="false">B174+1.3</f>
        <v>-1.47</v>
      </c>
      <c r="D174" s="18" t="n">
        <v>-0.21</v>
      </c>
      <c r="E174" s="19" t="n">
        <f aca="false">D174+1.3</f>
        <v>1.09</v>
      </c>
      <c r="F174" s="18" t="n">
        <v>-0.08</v>
      </c>
      <c r="G174" s="20" t="n">
        <f aca="false">F174+1.3</f>
        <v>1.22</v>
      </c>
      <c r="H174" s="18" t="n">
        <v>0.84</v>
      </c>
      <c r="I174" s="20" t="n">
        <f aca="false">H174+1.3</f>
        <v>2.14</v>
      </c>
      <c r="J174" s="21"/>
      <c r="K174" s="22"/>
      <c r="L174" s="18" t="n">
        <v>-2.48</v>
      </c>
      <c r="M174" s="20" t="n">
        <f aca="false">L174+1.3</f>
        <v>-1.18</v>
      </c>
      <c r="N174" s="18" t="n">
        <v>-2.93</v>
      </c>
      <c r="O174" s="20" t="n">
        <f aca="false">N174+1.3</f>
        <v>-1.63</v>
      </c>
      <c r="P174" s="18" t="n">
        <v>4.98</v>
      </c>
      <c r="Q174" s="20" t="n">
        <f aca="false">P174+1.3</f>
        <v>6.28</v>
      </c>
      <c r="R174" s="18" t="n">
        <v>4.32</v>
      </c>
      <c r="S174" s="20" t="n">
        <f aca="false">R174+1.3</f>
        <v>5.62</v>
      </c>
      <c r="T174" s="18" t="n">
        <v>4.46</v>
      </c>
      <c r="U174" s="20" t="n">
        <f aca="false">T174+1.3</f>
        <v>5.76</v>
      </c>
      <c r="V174" s="23" t="n">
        <v>13.72</v>
      </c>
      <c r="W174" s="20" t="n">
        <f aca="false">V174+1.3</f>
        <v>15.02</v>
      </c>
      <c r="X174" s="18" t="n">
        <v>0.9</v>
      </c>
      <c r="Y174" s="20" t="n">
        <f aca="false">X174+1.3</f>
        <v>2.2</v>
      </c>
      <c r="Z174" s="18"/>
      <c r="AA174" s="20"/>
      <c r="AB174" s="18" t="n">
        <v>-2</v>
      </c>
      <c r="AC174" s="20" t="n">
        <f aca="false">AB174+1.3</f>
        <v>-0.7</v>
      </c>
      <c r="AD174" s="18" t="n">
        <v>10.47</v>
      </c>
      <c r="AE174" s="20" t="n">
        <f aca="false">AD174+1.3</f>
        <v>11.77</v>
      </c>
      <c r="AF174" s="18" t="n">
        <v>-2.1</v>
      </c>
      <c r="AG174" s="20" t="n">
        <f aca="false">AF174+1.3</f>
        <v>-0.8</v>
      </c>
      <c r="AH174" s="18" t="n">
        <v>8.18</v>
      </c>
      <c r="AI174" s="20" t="n">
        <f aca="false">AH174+1.3</f>
        <v>9.48</v>
      </c>
    </row>
    <row r="175" customFormat="false" ht="13.5" hidden="false" customHeight="false" outlineLevel="0" collapsed="false">
      <c r="A175" s="17" t="n">
        <v>43634</v>
      </c>
      <c r="B175" s="18" t="n">
        <v>-2.77</v>
      </c>
      <c r="C175" s="19" t="n">
        <f aca="false">B175+1.3</f>
        <v>-1.47</v>
      </c>
      <c r="D175" s="18" t="n">
        <v>-0.22</v>
      </c>
      <c r="E175" s="19" t="n">
        <f aca="false">D175+1.3</f>
        <v>1.08</v>
      </c>
      <c r="F175" s="18" t="n">
        <v>-0.08</v>
      </c>
      <c r="G175" s="20" t="n">
        <f aca="false">F175+1.3</f>
        <v>1.22</v>
      </c>
      <c r="H175" s="18" t="n">
        <v>0.82</v>
      </c>
      <c r="I175" s="20" t="n">
        <f aca="false">H175+1.3</f>
        <v>2.12</v>
      </c>
      <c r="J175" s="21"/>
      <c r="K175" s="22"/>
      <c r="L175" s="18" t="n">
        <v>-2.5</v>
      </c>
      <c r="M175" s="20" t="n">
        <f aca="false">L175+1.3</f>
        <v>-1.2</v>
      </c>
      <c r="N175" s="18" t="n">
        <v>-2.96</v>
      </c>
      <c r="O175" s="20" t="n">
        <f aca="false">N175+1.3</f>
        <v>-1.66</v>
      </c>
      <c r="P175" s="18" t="n">
        <v>4.97</v>
      </c>
      <c r="Q175" s="20" t="n">
        <f aca="false">P175+1.3</f>
        <v>6.27</v>
      </c>
      <c r="R175" s="18" t="n">
        <v>4.33</v>
      </c>
      <c r="S175" s="20" t="n">
        <f aca="false">R175+1.3</f>
        <v>5.63</v>
      </c>
      <c r="T175" s="18" t="n">
        <v>4.47</v>
      </c>
      <c r="U175" s="20" t="n">
        <f aca="false">T175+1.3</f>
        <v>5.77</v>
      </c>
      <c r="V175" s="23" t="n">
        <v>13.72</v>
      </c>
      <c r="W175" s="20" t="n">
        <f aca="false">V175+1.3</f>
        <v>15.02</v>
      </c>
      <c r="X175" s="18" t="n">
        <v>0.9</v>
      </c>
      <c r="Y175" s="20" t="n">
        <f aca="false">X175+1.3</f>
        <v>2.2</v>
      </c>
      <c r="Z175" s="18"/>
      <c r="AA175" s="20"/>
      <c r="AB175" s="18" t="n">
        <v>-2</v>
      </c>
      <c r="AC175" s="20" t="n">
        <f aca="false">AB175+1.3</f>
        <v>-0.7</v>
      </c>
      <c r="AD175" s="18" t="n">
        <v>10.48</v>
      </c>
      <c r="AE175" s="20" t="n">
        <f aca="false">AD175+1.3</f>
        <v>11.78</v>
      </c>
      <c r="AF175" s="18" t="n">
        <v>-2.12</v>
      </c>
      <c r="AG175" s="20" t="n">
        <f aca="false">AF175+1.3</f>
        <v>-0.82</v>
      </c>
      <c r="AH175" s="18" t="n">
        <v>8.18</v>
      </c>
      <c r="AI175" s="20" t="n">
        <f aca="false">AH175+1.3</f>
        <v>9.48</v>
      </c>
    </row>
    <row r="176" customFormat="false" ht="13.5" hidden="false" customHeight="false" outlineLevel="0" collapsed="false">
      <c r="A176" s="17" t="n">
        <v>43635</v>
      </c>
      <c r="B176" s="18" t="n">
        <v>-2.77</v>
      </c>
      <c r="C176" s="19" t="n">
        <f aca="false">B176+1.3</f>
        <v>-1.47</v>
      </c>
      <c r="D176" s="18" t="n">
        <v>-0.24</v>
      </c>
      <c r="E176" s="19" t="n">
        <f aca="false">D176+1.3</f>
        <v>1.06</v>
      </c>
      <c r="F176" s="18" t="n">
        <v>-0.08</v>
      </c>
      <c r="G176" s="20" t="n">
        <f aca="false">F176+1.3</f>
        <v>1.22</v>
      </c>
      <c r="H176" s="18" t="n">
        <v>0.83</v>
      </c>
      <c r="I176" s="20" t="n">
        <f aca="false">H176+1.3</f>
        <v>2.13</v>
      </c>
      <c r="J176" s="21"/>
      <c r="K176" s="22"/>
      <c r="L176" s="18" t="n">
        <v>-2.47</v>
      </c>
      <c r="M176" s="20" t="n">
        <f aca="false">L176+1.3</f>
        <v>-1.17</v>
      </c>
      <c r="N176" s="18" t="n">
        <v>-2.95</v>
      </c>
      <c r="O176" s="20" t="n">
        <f aca="false">N176+1.3</f>
        <v>-1.65</v>
      </c>
      <c r="P176" s="18" t="n">
        <v>4.97</v>
      </c>
      <c r="Q176" s="20" t="n">
        <f aca="false">P176+1.3</f>
        <v>6.27</v>
      </c>
      <c r="R176" s="18" t="n">
        <v>4.37</v>
      </c>
      <c r="S176" s="20" t="n">
        <f aca="false">R176+1.3</f>
        <v>5.67</v>
      </c>
      <c r="T176" s="18" t="n">
        <v>4.48</v>
      </c>
      <c r="U176" s="20" t="n">
        <f aca="false">T176+1.3</f>
        <v>5.78</v>
      </c>
      <c r="V176" s="42" t="n">
        <v>13.72</v>
      </c>
      <c r="W176" s="20" t="n">
        <f aca="false">V176+1.3</f>
        <v>15.02</v>
      </c>
      <c r="X176" s="18" t="n">
        <v>0.9</v>
      </c>
      <c r="Y176" s="20" t="n">
        <f aca="false">X176+1.3</f>
        <v>2.2</v>
      </c>
      <c r="Z176" s="18"/>
      <c r="AA176" s="20"/>
      <c r="AB176" s="18" t="n">
        <v>-1.98</v>
      </c>
      <c r="AC176" s="20" t="n">
        <f aca="false">AB176+1.3</f>
        <v>-0.68</v>
      </c>
      <c r="AD176" s="18" t="n">
        <v>10.52</v>
      </c>
      <c r="AE176" s="20" t="n">
        <f aca="false">AD176+1.3</f>
        <v>11.82</v>
      </c>
      <c r="AF176" s="18" t="n">
        <v>-2.13</v>
      </c>
      <c r="AG176" s="20" t="n">
        <f aca="false">AF176+1.3</f>
        <v>-0.83</v>
      </c>
      <c r="AH176" s="18" t="n">
        <v>8.17</v>
      </c>
      <c r="AI176" s="20" t="n">
        <f aca="false">AH176+1.3</f>
        <v>9.47</v>
      </c>
    </row>
    <row r="177" customFormat="false" ht="14.25" hidden="false" customHeight="false" outlineLevel="0" collapsed="false">
      <c r="A177" s="17" t="n">
        <v>43636</v>
      </c>
      <c r="B177" s="25" t="n">
        <v>-2.77</v>
      </c>
      <c r="C177" s="19" t="n">
        <f aca="false">B177+1.3</f>
        <v>-1.47</v>
      </c>
      <c r="D177" s="25" t="n">
        <v>-0.25</v>
      </c>
      <c r="E177" s="19" t="n">
        <f aca="false">D177+1.3</f>
        <v>1.05</v>
      </c>
      <c r="F177" s="25" t="n">
        <v>-0.09</v>
      </c>
      <c r="G177" s="20" t="n">
        <f aca="false">F177+1.3</f>
        <v>1.21</v>
      </c>
      <c r="H177" s="25" t="n">
        <v>0.83</v>
      </c>
      <c r="I177" s="20" t="n">
        <f aca="false">H177+1.3</f>
        <v>2.13</v>
      </c>
      <c r="J177" s="26"/>
      <c r="K177" s="22"/>
      <c r="L177" s="25" t="n">
        <v>-2.47</v>
      </c>
      <c r="M177" s="20" t="n">
        <f aca="false">L177+1.3</f>
        <v>-1.17</v>
      </c>
      <c r="N177" s="25" t="n">
        <v>-2.97</v>
      </c>
      <c r="O177" s="20" t="n">
        <f aca="false">N177+1.3</f>
        <v>-1.67</v>
      </c>
      <c r="P177" s="25" t="n">
        <v>4.98</v>
      </c>
      <c r="Q177" s="20" t="n">
        <f aca="false">P177+1.3</f>
        <v>6.28</v>
      </c>
      <c r="R177" s="25" t="n">
        <v>4.37</v>
      </c>
      <c r="S177" s="20" t="n">
        <f aca="false">R177+1.3</f>
        <v>5.67</v>
      </c>
      <c r="T177" s="25" t="n">
        <v>4.47</v>
      </c>
      <c r="U177" s="20" t="n">
        <f aca="false">T177+1.3</f>
        <v>5.77</v>
      </c>
      <c r="V177" s="27" t="n">
        <v>13.71</v>
      </c>
      <c r="W177" s="20" t="n">
        <f aca="false">V177+1.3</f>
        <v>15.01</v>
      </c>
      <c r="X177" s="25" t="n">
        <v>0.89</v>
      </c>
      <c r="Y177" s="20" t="n">
        <f aca="false">X177+1.3</f>
        <v>2.19</v>
      </c>
      <c r="Z177" s="25"/>
      <c r="AA177" s="20"/>
      <c r="AB177" s="25" t="n">
        <v>-1.98</v>
      </c>
      <c r="AC177" s="20" t="n">
        <f aca="false">AB177+1.3</f>
        <v>-0.68</v>
      </c>
      <c r="AD177" s="25" t="n">
        <v>10.52</v>
      </c>
      <c r="AE177" s="20" t="n">
        <f aca="false">AD177+1.3</f>
        <v>11.82</v>
      </c>
      <c r="AF177" s="25" t="n">
        <v>-2.12</v>
      </c>
      <c r="AG177" s="20" t="n">
        <f aca="false">AF177+1.3</f>
        <v>-0.82</v>
      </c>
      <c r="AH177" s="25" t="n">
        <v>8.17</v>
      </c>
      <c r="AI177" s="20" t="n">
        <f aca="false">AH177+1.3</f>
        <v>9.47</v>
      </c>
    </row>
    <row r="178" customFormat="false" ht="13.5" hidden="false" customHeight="false" outlineLevel="0" collapsed="false">
      <c r="A178" s="17" t="n">
        <v>43637</v>
      </c>
      <c r="B178" s="18" t="n">
        <v>-2.78</v>
      </c>
      <c r="C178" s="19" t="n">
        <f aca="false">B178+1.3</f>
        <v>-1.48</v>
      </c>
      <c r="D178" s="18" t="n">
        <v>-0.27</v>
      </c>
      <c r="E178" s="19" t="n">
        <f aca="false">D178+1.3</f>
        <v>1.03</v>
      </c>
      <c r="F178" s="18" t="n">
        <v>-0.09</v>
      </c>
      <c r="G178" s="20" t="n">
        <f aca="false">F178+1.3</f>
        <v>1.21</v>
      </c>
      <c r="H178" s="18" t="n">
        <v>0.81</v>
      </c>
      <c r="I178" s="20" t="n">
        <f aca="false">H178+1.3</f>
        <v>2.11</v>
      </c>
      <c r="J178" s="21"/>
      <c r="K178" s="22"/>
      <c r="L178" s="18" t="n">
        <v>-2.49</v>
      </c>
      <c r="M178" s="20" t="n">
        <f aca="false">L178+1.3</f>
        <v>-1.19</v>
      </c>
      <c r="N178" s="18" t="n">
        <v>-3.01</v>
      </c>
      <c r="O178" s="20" t="n">
        <f aca="false">N178+1.3</f>
        <v>-1.71</v>
      </c>
      <c r="P178" s="18" t="n">
        <v>4.96</v>
      </c>
      <c r="Q178" s="20" t="n">
        <f aca="false">P178+1.3</f>
        <v>6.26</v>
      </c>
      <c r="R178" s="18" t="n">
        <v>4.35</v>
      </c>
      <c r="S178" s="20" t="n">
        <f aca="false">R178+1.3</f>
        <v>5.65</v>
      </c>
      <c r="T178" s="18" t="n">
        <v>4.45</v>
      </c>
      <c r="U178" s="20" t="n">
        <f aca="false">T178+1.3</f>
        <v>5.75</v>
      </c>
      <c r="V178" s="23" t="n">
        <v>13.71</v>
      </c>
      <c r="W178" s="20" t="n">
        <f aca="false">V178+1.3</f>
        <v>15.01</v>
      </c>
      <c r="X178" s="18" t="n">
        <v>0.87</v>
      </c>
      <c r="Y178" s="20" t="n">
        <f aca="false">X178+1.3</f>
        <v>2.17</v>
      </c>
      <c r="Z178" s="18"/>
      <c r="AA178" s="20"/>
      <c r="AB178" s="18" t="n">
        <v>-2</v>
      </c>
      <c r="AC178" s="20" t="n">
        <f aca="false">AB178+1.3</f>
        <v>-0.7</v>
      </c>
      <c r="AD178" s="18" t="n">
        <v>10.5</v>
      </c>
      <c r="AE178" s="20" t="n">
        <f aca="false">AD178+1.3</f>
        <v>11.8</v>
      </c>
      <c r="AF178" s="18" t="n">
        <v>-2.12</v>
      </c>
      <c r="AG178" s="20" t="n">
        <f aca="false">AF178+1.3</f>
        <v>-0.82</v>
      </c>
      <c r="AH178" s="18" t="n">
        <v>8.15</v>
      </c>
      <c r="AI178" s="20" t="n">
        <f aca="false">AH178+1.3</f>
        <v>9.45</v>
      </c>
    </row>
    <row r="179" customFormat="false" ht="13.5" hidden="false" customHeight="false" outlineLevel="0" collapsed="false">
      <c r="A179" s="17" t="n">
        <v>43638</v>
      </c>
      <c r="B179" s="18" t="n">
        <v>-2.78</v>
      </c>
      <c r="C179" s="19" t="n">
        <f aca="false">B179+1.3</f>
        <v>-1.48</v>
      </c>
      <c r="D179" s="18" t="n">
        <v>-0.27</v>
      </c>
      <c r="E179" s="19" t="n">
        <f aca="false">D179+1.3</f>
        <v>1.03</v>
      </c>
      <c r="F179" s="18" t="n">
        <v>-0.09</v>
      </c>
      <c r="G179" s="20" t="n">
        <f aca="false">F179+1.3</f>
        <v>1.21</v>
      </c>
      <c r="H179" s="18" t="n">
        <v>0.83</v>
      </c>
      <c r="I179" s="20" t="n">
        <f aca="false">H179+1.3</f>
        <v>2.13</v>
      </c>
      <c r="J179" s="21"/>
      <c r="K179" s="22"/>
      <c r="L179" s="18" t="n">
        <v>-2.47</v>
      </c>
      <c r="M179" s="20" t="n">
        <f aca="false">L179+1.3</f>
        <v>-1.17</v>
      </c>
      <c r="N179" s="18" t="n">
        <v>-3.01</v>
      </c>
      <c r="O179" s="20" t="n">
        <f aca="false">N179+1.3</f>
        <v>-1.71</v>
      </c>
      <c r="P179" s="18" t="n">
        <v>4.97</v>
      </c>
      <c r="Q179" s="20" t="n">
        <f aca="false">P179+1.3</f>
        <v>6.27</v>
      </c>
      <c r="R179" s="18" t="n">
        <v>4.37</v>
      </c>
      <c r="S179" s="20" t="n">
        <f aca="false">R179+1.3</f>
        <v>5.67</v>
      </c>
      <c r="T179" s="18" t="n">
        <v>4.46</v>
      </c>
      <c r="U179" s="20" t="n">
        <f aca="false">T179+1.3</f>
        <v>5.76</v>
      </c>
      <c r="V179" s="23" t="n">
        <v>13.7</v>
      </c>
      <c r="W179" s="20" t="n">
        <f aca="false">V179+1.3</f>
        <v>15</v>
      </c>
      <c r="X179" s="18" t="n">
        <v>0.89</v>
      </c>
      <c r="Y179" s="20" t="n">
        <f aca="false">X179+1.3</f>
        <v>2.19</v>
      </c>
      <c r="Z179" s="18"/>
      <c r="AA179" s="20"/>
      <c r="AB179" s="18" t="n">
        <v>-1.98</v>
      </c>
      <c r="AC179" s="20" t="n">
        <f aca="false">AB179+1.3</f>
        <v>-0.68</v>
      </c>
      <c r="AD179" s="18" t="n">
        <v>10.52</v>
      </c>
      <c r="AE179" s="20" t="n">
        <f aca="false">AD179+1.3</f>
        <v>11.82</v>
      </c>
      <c r="AF179" s="18" t="n">
        <v>-2.12</v>
      </c>
      <c r="AG179" s="20" t="n">
        <f aca="false">AF179+1.3</f>
        <v>-0.82</v>
      </c>
      <c r="AH179" s="18" t="n">
        <v>8.15</v>
      </c>
      <c r="AI179" s="20" t="n">
        <f aca="false">AH179+1.3</f>
        <v>9.45</v>
      </c>
    </row>
    <row r="180" customFormat="false" ht="13.5" hidden="false" customHeight="false" outlineLevel="0" collapsed="false">
      <c r="A180" s="17" t="n">
        <v>43639</v>
      </c>
      <c r="B180" s="18" t="n">
        <v>-2.79</v>
      </c>
      <c r="C180" s="19" t="n">
        <f aca="false">B180+1.3</f>
        <v>-1.49</v>
      </c>
      <c r="D180" s="18" t="n">
        <v>-0.28</v>
      </c>
      <c r="E180" s="19" t="n">
        <f aca="false">D180+1.3</f>
        <v>1.02</v>
      </c>
      <c r="F180" s="18" t="n">
        <v>-0.09</v>
      </c>
      <c r="G180" s="20" t="n">
        <f aca="false">F180+1.3</f>
        <v>1.21</v>
      </c>
      <c r="H180" s="18" t="n">
        <v>0.82</v>
      </c>
      <c r="I180" s="20" t="n">
        <f aca="false">H180+1.3</f>
        <v>2.12</v>
      </c>
      <c r="J180" s="21"/>
      <c r="K180" s="22"/>
      <c r="L180" s="18" t="n">
        <v>-2.48</v>
      </c>
      <c r="M180" s="20" t="n">
        <f aca="false">L180+1.3</f>
        <v>-1.18</v>
      </c>
      <c r="N180" s="18" t="n">
        <v>-3.03</v>
      </c>
      <c r="O180" s="20" t="n">
        <f aca="false">N180+1.3</f>
        <v>-1.73</v>
      </c>
      <c r="P180" s="18" t="n">
        <v>4.98</v>
      </c>
      <c r="Q180" s="20" t="n">
        <f aca="false">P180+1.3</f>
        <v>6.28</v>
      </c>
      <c r="R180" s="18" t="n">
        <v>4.36</v>
      </c>
      <c r="S180" s="20" t="n">
        <f aca="false">R180+1.3</f>
        <v>5.66</v>
      </c>
      <c r="T180" s="18" t="n">
        <v>4.46</v>
      </c>
      <c r="U180" s="20" t="n">
        <f aca="false">T180+1.3</f>
        <v>5.76</v>
      </c>
      <c r="V180" s="23" t="n">
        <v>13.69</v>
      </c>
      <c r="W180" s="20" t="n">
        <f aca="false">V180+1.3</f>
        <v>14.99</v>
      </c>
      <c r="X180" s="18" t="n">
        <v>0.93</v>
      </c>
      <c r="Y180" s="20" t="n">
        <f aca="false">X180+1.3</f>
        <v>2.23</v>
      </c>
      <c r="Z180" s="18"/>
      <c r="AA180" s="20"/>
      <c r="AB180" s="18" t="n">
        <v>-1.98</v>
      </c>
      <c r="AC180" s="20" t="n">
        <f aca="false">AB180+1.3</f>
        <v>-0.68</v>
      </c>
      <c r="AD180" s="18" t="n">
        <v>10.5</v>
      </c>
      <c r="AE180" s="20" t="n">
        <f aca="false">AD180+1.3</f>
        <v>11.8</v>
      </c>
      <c r="AF180" s="18" t="n">
        <v>-2.12</v>
      </c>
      <c r="AG180" s="20" t="n">
        <f aca="false">AF180+1.3</f>
        <v>-0.82</v>
      </c>
      <c r="AH180" s="18" t="n">
        <v>8.15</v>
      </c>
      <c r="AI180" s="20" t="n">
        <f aca="false">AH180+1.3</f>
        <v>9.45</v>
      </c>
    </row>
    <row r="181" customFormat="false" ht="13.5" hidden="false" customHeight="false" outlineLevel="0" collapsed="false">
      <c r="A181" s="17" t="n">
        <v>43640</v>
      </c>
      <c r="B181" s="18" t="n">
        <v>-2.8</v>
      </c>
      <c r="C181" s="19" t="n">
        <f aca="false">B181+1.3</f>
        <v>-1.5</v>
      </c>
      <c r="D181" s="18" t="n">
        <v>-0.29</v>
      </c>
      <c r="E181" s="19" t="n">
        <f aca="false">D181+1.3</f>
        <v>1.01</v>
      </c>
      <c r="F181" s="18" t="n">
        <v>-0.09</v>
      </c>
      <c r="G181" s="20" t="n">
        <f aca="false">F181+1.3</f>
        <v>1.21</v>
      </c>
      <c r="H181" s="18" t="n">
        <v>0.79</v>
      </c>
      <c r="I181" s="20" t="n">
        <f aca="false">H181+1.3</f>
        <v>2.09</v>
      </c>
      <c r="J181" s="21"/>
      <c r="K181" s="22"/>
      <c r="L181" s="18" t="n">
        <v>-2.5</v>
      </c>
      <c r="M181" s="20" t="n">
        <f aca="false">L181+1.3</f>
        <v>-1.2</v>
      </c>
      <c r="N181" s="18" t="n">
        <v>-3.08</v>
      </c>
      <c r="O181" s="20" t="n">
        <f aca="false">N181+1.3</f>
        <v>-1.78</v>
      </c>
      <c r="P181" s="18" t="n">
        <v>4.96</v>
      </c>
      <c r="Q181" s="20" t="n">
        <f aca="false">P181+1.3</f>
        <v>6.26</v>
      </c>
      <c r="R181" s="18" t="n">
        <v>4.32</v>
      </c>
      <c r="S181" s="20" t="n">
        <f aca="false">R181+1.3</f>
        <v>5.62</v>
      </c>
      <c r="T181" s="18" t="n">
        <v>4.43</v>
      </c>
      <c r="U181" s="20" t="n">
        <f aca="false">T181+1.3</f>
        <v>5.73</v>
      </c>
      <c r="V181" s="23" t="n">
        <v>13.67</v>
      </c>
      <c r="W181" s="20" t="n">
        <f aca="false">V181+1.3</f>
        <v>14.97</v>
      </c>
      <c r="X181" s="18" t="n">
        <v>0.93</v>
      </c>
      <c r="Y181" s="20" t="n">
        <f aca="false">X181+1.3</f>
        <v>2.23</v>
      </c>
      <c r="Z181" s="18"/>
      <c r="AA181" s="20"/>
      <c r="AB181" s="18" t="n">
        <v>-2.01</v>
      </c>
      <c r="AC181" s="20" t="n">
        <f aca="false">AB181+1.3</f>
        <v>-0.71</v>
      </c>
      <c r="AD181" s="18" t="n">
        <v>10.48</v>
      </c>
      <c r="AE181" s="20" t="n">
        <f aca="false">AD181+1.3</f>
        <v>11.78</v>
      </c>
      <c r="AF181" s="18" t="n">
        <v>-2.13</v>
      </c>
      <c r="AG181" s="20" t="n">
        <f aca="false">AF181+1.3</f>
        <v>-0.83</v>
      </c>
      <c r="AH181" s="18" t="n">
        <v>8.14</v>
      </c>
      <c r="AI181" s="20" t="n">
        <f aca="false">AH181+1.3</f>
        <v>9.44</v>
      </c>
    </row>
    <row r="182" customFormat="false" ht="14.25" hidden="false" customHeight="false" outlineLevel="0" collapsed="false">
      <c r="A182" s="17" t="n">
        <v>43641</v>
      </c>
      <c r="B182" s="25" t="n">
        <v>-2.81</v>
      </c>
      <c r="C182" s="19" t="n">
        <f aca="false">B182+1.3</f>
        <v>-1.51</v>
      </c>
      <c r="D182" s="25" t="n">
        <v>-0.3</v>
      </c>
      <c r="E182" s="19" t="n">
        <f aca="false">D182+1.3</f>
        <v>1</v>
      </c>
      <c r="F182" s="25" t="n">
        <v>-0.09</v>
      </c>
      <c r="G182" s="20" t="n">
        <f aca="false">F182+1.3</f>
        <v>1.21</v>
      </c>
      <c r="H182" s="25" t="n">
        <v>0.76</v>
      </c>
      <c r="I182" s="20" t="n">
        <f aca="false">H182+1.3</f>
        <v>2.06</v>
      </c>
      <c r="J182" s="26"/>
      <c r="K182" s="22"/>
      <c r="L182" s="25" t="n">
        <v>-2.56</v>
      </c>
      <c r="M182" s="20" t="n">
        <f aca="false">L182+1.3</f>
        <v>-1.26</v>
      </c>
      <c r="N182" s="25" t="n">
        <v>-3.15</v>
      </c>
      <c r="O182" s="20" t="n">
        <f aca="false">N182+1.3</f>
        <v>-1.85</v>
      </c>
      <c r="P182" s="25" t="n">
        <v>4.93</v>
      </c>
      <c r="Q182" s="20" t="n">
        <f aca="false">P182+1.3</f>
        <v>6.23</v>
      </c>
      <c r="R182" s="25" t="n">
        <v>4.27</v>
      </c>
      <c r="S182" s="20" t="n">
        <f aca="false">R182+1.3</f>
        <v>5.57</v>
      </c>
      <c r="T182" s="25" t="n">
        <v>4.39</v>
      </c>
      <c r="U182" s="20" t="n">
        <f aca="false">T182+1.3</f>
        <v>5.69</v>
      </c>
      <c r="V182" s="27" t="n">
        <v>13.66</v>
      </c>
      <c r="W182" s="20" t="n">
        <f aca="false">V182+1.3</f>
        <v>14.96</v>
      </c>
      <c r="X182" s="25" t="n">
        <v>0.91</v>
      </c>
      <c r="Y182" s="20" t="n">
        <f aca="false">X182+1.3</f>
        <v>2.21</v>
      </c>
      <c r="Z182" s="25"/>
      <c r="AA182" s="20"/>
      <c r="AB182" s="25" t="n">
        <v>-2.06</v>
      </c>
      <c r="AC182" s="20" t="n">
        <f aca="false">AB182+1.3</f>
        <v>-0.76</v>
      </c>
      <c r="AD182" s="25" t="n">
        <v>10.44</v>
      </c>
      <c r="AE182" s="20" t="n">
        <f aca="false">AD182+1.3</f>
        <v>11.74</v>
      </c>
      <c r="AF182" s="25" t="n">
        <v>-2.16</v>
      </c>
      <c r="AG182" s="20" t="n">
        <f aca="false">AF182+1.3</f>
        <v>-0.86</v>
      </c>
      <c r="AH182" s="25" t="n">
        <v>8.12</v>
      </c>
      <c r="AI182" s="20" t="n">
        <f aca="false">AH182+1.3</f>
        <v>9.42</v>
      </c>
    </row>
    <row r="183" customFormat="false" ht="13.5" hidden="false" customHeight="false" outlineLevel="0" collapsed="false">
      <c r="A183" s="17" t="n">
        <v>43642</v>
      </c>
      <c r="B183" s="18" t="n">
        <v>-2.81</v>
      </c>
      <c r="C183" s="19" t="n">
        <f aca="false">B183+1.3</f>
        <v>-1.51</v>
      </c>
      <c r="D183" s="18" t="n">
        <v>-0.31</v>
      </c>
      <c r="E183" s="19" t="n">
        <f aca="false">D183+1.3</f>
        <v>0.99</v>
      </c>
      <c r="F183" s="18" t="n">
        <v>-0.09</v>
      </c>
      <c r="G183" s="20" t="n">
        <f aca="false">F183+1.3</f>
        <v>1.21</v>
      </c>
      <c r="H183" s="18" t="n">
        <v>0.75</v>
      </c>
      <c r="I183" s="20" t="n">
        <f aca="false">H183+1.3</f>
        <v>2.05</v>
      </c>
      <c r="J183" s="21"/>
      <c r="K183" s="22"/>
      <c r="L183" s="18" t="n">
        <v>-2.55</v>
      </c>
      <c r="M183" s="20" t="n">
        <f aca="false">L183+1.3</f>
        <v>-1.25</v>
      </c>
      <c r="N183" s="18" t="n">
        <v>-3.17</v>
      </c>
      <c r="O183" s="20" t="n">
        <f aca="false">N183+1.3</f>
        <v>-1.87</v>
      </c>
      <c r="P183" s="18" t="n">
        <v>4.92</v>
      </c>
      <c r="Q183" s="20" t="n">
        <f aca="false">P183+1.3</f>
        <v>6.22</v>
      </c>
      <c r="R183" s="18" t="n">
        <v>4.28</v>
      </c>
      <c r="S183" s="20" t="n">
        <f aca="false">R183+1.3</f>
        <v>5.58</v>
      </c>
      <c r="T183" s="18" t="n">
        <v>4.38</v>
      </c>
      <c r="U183" s="20" t="n">
        <f aca="false">T183+1.3</f>
        <v>5.68</v>
      </c>
      <c r="V183" s="23" t="n">
        <v>13.66</v>
      </c>
      <c r="W183" s="20" t="n">
        <f aca="false">V183+1.3</f>
        <v>14.96</v>
      </c>
      <c r="X183" s="18" t="n">
        <v>0.91</v>
      </c>
      <c r="Y183" s="20" t="n">
        <f aca="false">X183+1.3</f>
        <v>2.21</v>
      </c>
      <c r="Z183" s="18"/>
      <c r="AA183" s="20"/>
      <c r="AB183" s="18" t="n">
        <v>-2.05</v>
      </c>
      <c r="AC183" s="20" t="n">
        <f aca="false">AB183+1.3</f>
        <v>-0.75</v>
      </c>
      <c r="AD183" s="18" t="n">
        <v>10.46</v>
      </c>
      <c r="AE183" s="20" t="n">
        <f aca="false">AD183+1.3</f>
        <v>11.76</v>
      </c>
      <c r="AF183" s="18" t="n">
        <v>-2.18</v>
      </c>
      <c r="AG183" s="20" t="n">
        <f aca="false">AF183+1.3</f>
        <v>-0.88</v>
      </c>
      <c r="AH183" s="18" t="n">
        <v>8.1</v>
      </c>
      <c r="AI183" s="20" t="n">
        <f aca="false">AH183+1.3</f>
        <v>9.4</v>
      </c>
    </row>
    <row r="184" customFormat="false" ht="13.5" hidden="false" customHeight="false" outlineLevel="0" collapsed="false">
      <c r="A184" s="17" t="n">
        <v>43643</v>
      </c>
      <c r="B184" s="18" t="n">
        <v>-2.79</v>
      </c>
      <c r="C184" s="19" t="n">
        <f aca="false">B184+1.3</f>
        <v>-1.49</v>
      </c>
      <c r="D184" s="18" t="n">
        <v>-0.28</v>
      </c>
      <c r="E184" s="19" t="n">
        <f aca="false">D184+1.3</f>
        <v>1.02</v>
      </c>
      <c r="F184" s="18" t="n">
        <v>-0.09</v>
      </c>
      <c r="G184" s="20" t="n">
        <f aca="false">F184+1.3</f>
        <v>1.21</v>
      </c>
      <c r="H184" s="18" t="n">
        <v>0.8</v>
      </c>
      <c r="I184" s="20" t="n">
        <f aca="false">H184+1.3</f>
        <v>2.1</v>
      </c>
      <c r="J184" s="21"/>
      <c r="K184" s="22"/>
      <c r="L184" s="18" t="n">
        <v>-2.5</v>
      </c>
      <c r="M184" s="20" t="n">
        <f aca="false">L184+1.3</f>
        <v>-1.2</v>
      </c>
      <c r="N184" s="18" t="n">
        <v>-3.13</v>
      </c>
      <c r="O184" s="20" t="n">
        <f aca="false">N184+1.3</f>
        <v>-1.83</v>
      </c>
      <c r="P184" s="18" t="n">
        <v>4.95</v>
      </c>
      <c r="Q184" s="20" t="n">
        <f aca="false">P184+1.3</f>
        <v>6.25</v>
      </c>
      <c r="R184" s="18" t="n">
        <v>4.34</v>
      </c>
      <c r="S184" s="20" t="n">
        <f aca="false">R184+1.3</f>
        <v>5.64</v>
      </c>
      <c r="T184" s="18" t="n">
        <v>4.39</v>
      </c>
      <c r="U184" s="20" t="n">
        <f aca="false">T184+1.3</f>
        <v>5.69</v>
      </c>
      <c r="V184" s="23" t="n">
        <v>13.7</v>
      </c>
      <c r="W184" s="20" t="n">
        <f aca="false">V184+1.3</f>
        <v>15</v>
      </c>
      <c r="X184" s="18" t="n">
        <v>0.92</v>
      </c>
      <c r="Y184" s="20" t="n">
        <f aca="false">X184+1.3</f>
        <v>2.22</v>
      </c>
      <c r="Z184" s="18"/>
      <c r="AA184" s="20"/>
      <c r="AB184" s="18" t="n">
        <v>-1.98</v>
      </c>
      <c r="AC184" s="20" t="n">
        <f aca="false">AB184+1.3</f>
        <v>-0.68</v>
      </c>
      <c r="AD184" s="18" t="n">
        <v>10.51</v>
      </c>
      <c r="AE184" s="20" t="n">
        <f aca="false">AD184+1.3</f>
        <v>11.81</v>
      </c>
      <c r="AF184" s="18" t="n">
        <v>-2.13</v>
      </c>
      <c r="AG184" s="20" t="n">
        <f aca="false">AF184+1.3</f>
        <v>-0.83</v>
      </c>
      <c r="AH184" s="18" t="n">
        <v>8.09</v>
      </c>
      <c r="AI184" s="20" t="n">
        <f aca="false">AH184+1.3</f>
        <v>9.39</v>
      </c>
    </row>
    <row r="185" customFormat="false" ht="13.5" hidden="false" customHeight="false" outlineLevel="0" collapsed="false">
      <c r="A185" s="17" t="n">
        <v>43644</v>
      </c>
      <c r="B185" s="18" t="n">
        <v>-2.76</v>
      </c>
      <c r="C185" s="19" t="n">
        <f aca="false">B185+1.3</f>
        <v>-1.46</v>
      </c>
      <c r="D185" s="18" t="n">
        <v>-0.2</v>
      </c>
      <c r="E185" s="19" t="n">
        <f aca="false">D185+1.3</f>
        <v>1.1</v>
      </c>
      <c r="F185" s="18" t="n">
        <v>-0.09</v>
      </c>
      <c r="G185" s="20" t="n">
        <f aca="false">F185+1.3</f>
        <v>1.21</v>
      </c>
      <c r="H185" s="18" t="n">
        <v>0.84</v>
      </c>
      <c r="I185" s="20" t="n">
        <f aca="false">H185+1.3</f>
        <v>2.14</v>
      </c>
      <c r="J185" s="21"/>
      <c r="K185" s="22"/>
      <c r="L185" s="18" t="n">
        <v>-2.47</v>
      </c>
      <c r="M185" s="20" t="n">
        <f aca="false">L185+1.3</f>
        <v>-1.17</v>
      </c>
      <c r="N185" s="18" t="n">
        <v>-3.11</v>
      </c>
      <c r="O185" s="20" t="n">
        <f aca="false">N185+1.3</f>
        <v>-1.81</v>
      </c>
      <c r="P185" s="18" t="n">
        <v>5.03</v>
      </c>
      <c r="Q185" s="20" t="n">
        <f aca="false">P185+1.3</f>
        <v>6.33</v>
      </c>
      <c r="R185" s="18" t="n">
        <v>4.39</v>
      </c>
      <c r="S185" s="20" t="n">
        <f aca="false">R185+1.3</f>
        <v>5.69</v>
      </c>
      <c r="T185" s="18" t="n">
        <v>4.44</v>
      </c>
      <c r="U185" s="20" t="n">
        <f aca="false">T185+1.3</f>
        <v>5.74</v>
      </c>
      <c r="V185" s="23" t="n">
        <v>13.76</v>
      </c>
      <c r="W185" s="20" t="n">
        <f aca="false">V185+1.3</f>
        <v>15.06</v>
      </c>
      <c r="X185" s="18" t="n">
        <v>0.98</v>
      </c>
      <c r="Y185" s="20" t="n">
        <f aca="false">X185+1.3</f>
        <v>2.28</v>
      </c>
      <c r="Z185" s="18"/>
      <c r="AA185" s="20"/>
      <c r="AB185" s="18" t="n">
        <v>-1.92</v>
      </c>
      <c r="AC185" s="20" t="n">
        <f aca="false">AB185+1.3</f>
        <v>-0.62</v>
      </c>
      <c r="AD185" s="18" t="n">
        <v>10.53</v>
      </c>
      <c r="AE185" s="20" t="n">
        <f aca="false">AD185+1.3</f>
        <v>11.83</v>
      </c>
      <c r="AF185" s="18" t="n">
        <v>-2.07</v>
      </c>
      <c r="AG185" s="20" t="n">
        <f aca="false">AF185+1.3</f>
        <v>-0.77</v>
      </c>
      <c r="AH185" s="18" t="n">
        <v>8.1</v>
      </c>
      <c r="AI185" s="20" t="n">
        <f aca="false">AH185+1.3</f>
        <v>9.4</v>
      </c>
    </row>
    <row r="186" customFormat="false" ht="13.5" hidden="false" customHeight="false" outlineLevel="0" collapsed="false">
      <c r="A186" s="17" t="n">
        <v>43645</v>
      </c>
      <c r="B186" s="18" t="n">
        <v>-2.75</v>
      </c>
      <c r="C186" s="19" t="n">
        <f aca="false">B186+1.3</f>
        <v>-1.45</v>
      </c>
      <c r="D186" s="18" t="n">
        <v>-0.21</v>
      </c>
      <c r="E186" s="19" t="n">
        <f aca="false">D186+1.3</f>
        <v>1.09</v>
      </c>
      <c r="F186" s="18" t="n">
        <v>-0.08</v>
      </c>
      <c r="G186" s="20" t="n">
        <f aca="false">F186+1.3</f>
        <v>1.22</v>
      </c>
      <c r="H186" s="18" t="n">
        <v>0.86</v>
      </c>
      <c r="I186" s="20" t="n">
        <f aca="false">H186+1.3</f>
        <v>2.16</v>
      </c>
      <c r="J186" s="21"/>
      <c r="K186" s="22"/>
      <c r="L186" s="18" t="n">
        <v>-2.46</v>
      </c>
      <c r="M186" s="20" t="n">
        <f aca="false">L186+1.3</f>
        <v>-1.16</v>
      </c>
      <c r="N186" s="18" t="n">
        <v>-3.12</v>
      </c>
      <c r="O186" s="20" t="n">
        <f aca="false">N186+1.3</f>
        <v>-1.82</v>
      </c>
      <c r="P186" s="18" t="n">
        <v>5.07</v>
      </c>
      <c r="Q186" s="20" t="n">
        <f aca="false">P186+1.3</f>
        <v>6.37</v>
      </c>
      <c r="R186" s="18" t="n">
        <v>4.39</v>
      </c>
      <c r="S186" s="20" t="n">
        <f aca="false">R186+1.3</f>
        <v>5.69</v>
      </c>
      <c r="T186" s="18" t="n">
        <v>4.48</v>
      </c>
      <c r="U186" s="20" t="n">
        <f aca="false">T186+1.3</f>
        <v>5.78</v>
      </c>
      <c r="V186" s="23" t="n">
        <v>13.73</v>
      </c>
      <c r="W186" s="20" t="n">
        <f aca="false">V186+1.3</f>
        <v>15.03</v>
      </c>
      <c r="X186" s="18" t="n">
        <v>0.97</v>
      </c>
      <c r="Y186" s="20" t="n">
        <f aca="false">X186+1.3</f>
        <v>2.27</v>
      </c>
      <c r="Z186" s="18"/>
      <c r="AA186" s="20"/>
      <c r="AB186" s="18" t="n">
        <v>-1.9</v>
      </c>
      <c r="AC186" s="20" t="n">
        <f aca="false">AB186+1.3</f>
        <v>-0.6</v>
      </c>
      <c r="AD186" s="18" t="n">
        <v>10.54</v>
      </c>
      <c r="AE186" s="20" t="n">
        <f aca="false">AD186+1.3</f>
        <v>11.84</v>
      </c>
      <c r="AF186" s="18" t="n">
        <v>-2.05</v>
      </c>
      <c r="AG186" s="20" t="n">
        <f aca="false">AF186+1.3</f>
        <v>-0.75</v>
      </c>
      <c r="AH186" s="18" t="n">
        <v>8.1</v>
      </c>
      <c r="AI186" s="20" t="n">
        <f aca="false">AH186+1.3</f>
        <v>9.4</v>
      </c>
    </row>
    <row r="187" s="35" customFormat="true" ht="14.25" hidden="false" customHeight="false" outlineLevel="0" collapsed="false">
      <c r="A187" s="17" t="n">
        <v>43646</v>
      </c>
      <c r="B187" s="29" t="n">
        <v>-2.73</v>
      </c>
      <c r="C187" s="30" t="n">
        <f aca="false">B187+1.3</f>
        <v>-1.43</v>
      </c>
      <c r="D187" s="29" t="n">
        <v>-0.2</v>
      </c>
      <c r="E187" s="30" t="n">
        <f aca="false">D187+1.3</f>
        <v>1.1</v>
      </c>
      <c r="F187" s="29" t="n">
        <v>-0.08</v>
      </c>
      <c r="G187" s="31" t="n">
        <f aca="false">F187+1.3</f>
        <v>1.22</v>
      </c>
      <c r="H187" s="29" t="n">
        <v>0.91</v>
      </c>
      <c r="I187" s="31" t="n">
        <f aca="false">H187+1.3</f>
        <v>2.21</v>
      </c>
      <c r="J187" s="32"/>
      <c r="K187" s="33"/>
      <c r="L187" s="29" t="n">
        <v>-2.42</v>
      </c>
      <c r="M187" s="31" t="n">
        <f aca="false">L187+1.3</f>
        <v>-1.12</v>
      </c>
      <c r="N187" s="29" t="n">
        <v>-3.11</v>
      </c>
      <c r="O187" s="31" t="n">
        <f aca="false">N187+1.3</f>
        <v>-1.81</v>
      </c>
      <c r="P187" s="29" t="n">
        <v>5.11</v>
      </c>
      <c r="Q187" s="31" t="n">
        <f aca="false">P187+1.3</f>
        <v>6.41</v>
      </c>
      <c r="R187" s="29" t="n">
        <v>4.41</v>
      </c>
      <c r="S187" s="31" t="n">
        <f aca="false">R187+1.3</f>
        <v>5.71</v>
      </c>
      <c r="T187" s="29" t="n">
        <v>4.5</v>
      </c>
      <c r="U187" s="31" t="n">
        <f aca="false">T187+1.3</f>
        <v>5.8</v>
      </c>
      <c r="V187" s="34" t="n">
        <v>13.76</v>
      </c>
      <c r="W187" s="31" t="n">
        <f aca="false">V187+1.3</f>
        <v>15.06</v>
      </c>
      <c r="X187" s="29" t="n">
        <v>1</v>
      </c>
      <c r="Y187" s="31" t="n">
        <f aca="false">X187+1.3</f>
        <v>2.3</v>
      </c>
      <c r="Z187" s="29"/>
      <c r="AA187" s="31"/>
      <c r="AB187" s="29" t="n">
        <v>-1.86</v>
      </c>
      <c r="AC187" s="31" t="n">
        <f aca="false">AB187+1.3</f>
        <v>-0.56</v>
      </c>
      <c r="AD187" s="29" t="n">
        <v>10.55</v>
      </c>
      <c r="AE187" s="31" t="n">
        <f aca="false">AD187+1.3</f>
        <v>11.85</v>
      </c>
      <c r="AF187" s="29" t="n">
        <v>-2.02</v>
      </c>
      <c r="AG187" s="31" t="n">
        <f aca="false">AF187+1.3</f>
        <v>-0.72</v>
      </c>
      <c r="AH187" s="29" t="n">
        <v>8.1</v>
      </c>
      <c r="AI187" s="31" t="n">
        <f aca="false">AH187+1.3</f>
        <v>9.4</v>
      </c>
    </row>
    <row r="188" customFormat="false" ht="14.25" hidden="false" customHeight="false" outlineLevel="0" collapsed="false">
      <c r="A188" s="17" t="n">
        <v>43647</v>
      </c>
      <c r="B188" s="36" t="n">
        <v>-2.69</v>
      </c>
      <c r="C188" s="37" t="n">
        <f aca="false">B188+1.3</f>
        <v>-1.39</v>
      </c>
      <c r="D188" s="36" t="n">
        <v>-0.13</v>
      </c>
      <c r="E188" s="37" t="n">
        <f aca="false">D188+1.3</f>
        <v>1.17</v>
      </c>
      <c r="F188" s="36" t="n">
        <v>-0.06</v>
      </c>
      <c r="G188" s="38" t="n">
        <f aca="false">F188+1.3</f>
        <v>1.24</v>
      </c>
      <c r="H188" s="36" t="n">
        <v>0.91</v>
      </c>
      <c r="I188" s="38" t="n">
        <f aca="false">H188+1.3</f>
        <v>2.21</v>
      </c>
      <c r="J188" s="39"/>
      <c r="K188" s="40"/>
      <c r="L188" s="36" t="n">
        <v>-2.45</v>
      </c>
      <c r="M188" s="38" t="n">
        <f aca="false">L188+1.3</f>
        <v>-1.15</v>
      </c>
      <c r="N188" s="36" t="n">
        <v>-3.13</v>
      </c>
      <c r="O188" s="38" t="n">
        <f aca="false">N188+1.3</f>
        <v>-1.83</v>
      </c>
      <c r="P188" s="36" t="n">
        <v>5.16</v>
      </c>
      <c r="Q188" s="38" t="n">
        <f aca="false">P188+1.3</f>
        <v>6.46</v>
      </c>
      <c r="R188" s="36" t="n">
        <v>4.4</v>
      </c>
      <c r="S188" s="38" t="n">
        <f aca="false">R188+1.3</f>
        <v>5.7</v>
      </c>
      <c r="T188" s="36" t="n">
        <v>4.54</v>
      </c>
      <c r="U188" s="38" t="n">
        <f aca="false">T188+1.3</f>
        <v>5.84</v>
      </c>
      <c r="V188" s="41" t="n">
        <v>13.83</v>
      </c>
      <c r="W188" s="38" t="n">
        <f aca="false">V188+1.3</f>
        <v>15.13</v>
      </c>
      <c r="X188" s="36" t="n">
        <v>1.05</v>
      </c>
      <c r="Y188" s="38" t="n">
        <f aca="false">X188+1.3</f>
        <v>2.35</v>
      </c>
      <c r="Z188" s="36"/>
      <c r="AA188" s="38"/>
      <c r="AB188" s="36" t="n">
        <v>-1.88</v>
      </c>
      <c r="AC188" s="38" t="n">
        <f aca="false">AB188+1.3</f>
        <v>-0.58</v>
      </c>
      <c r="AD188" s="36" t="n">
        <v>10.53</v>
      </c>
      <c r="AE188" s="38" t="n">
        <f aca="false">AD188+1.3</f>
        <v>11.83</v>
      </c>
      <c r="AF188" s="36" t="n">
        <v>-2.01</v>
      </c>
      <c r="AG188" s="38" t="n">
        <f aca="false">AF188+1.3</f>
        <v>-0.71</v>
      </c>
      <c r="AH188" s="36" t="n">
        <v>8.11</v>
      </c>
      <c r="AI188" s="38" t="n">
        <f aca="false">AH188+1.3</f>
        <v>9.41</v>
      </c>
    </row>
    <row r="189" customFormat="false" ht="13.5" hidden="false" customHeight="false" outlineLevel="0" collapsed="false">
      <c r="A189" s="17" t="n">
        <v>43648</v>
      </c>
      <c r="B189" s="18" t="n">
        <v>-2.68</v>
      </c>
      <c r="C189" s="19" t="n">
        <f aca="false">B189+1.3</f>
        <v>-1.38</v>
      </c>
      <c r="D189" s="18" t="n">
        <v>-0.11</v>
      </c>
      <c r="E189" s="19" t="n">
        <f aca="false">D189+1.3</f>
        <v>1.19</v>
      </c>
      <c r="F189" s="18" t="n">
        <v>-0.03</v>
      </c>
      <c r="G189" s="20" t="n">
        <f aca="false">F189+1.3</f>
        <v>1.27</v>
      </c>
      <c r="H189" s="18" t="n">
        <v>0.9</v>
      </c>
      <c r="I189" s="20" t="n">
        <f aca="false">H189+1.3</f>
        <v>2.2</v>
      </c>
      <c r="J189" s="21"/>
      <c r="K189" s="22"/>
      <c r="L189" s="18" t="n">
        <v>-2.5</v>
      </c>
      <c r="M189" s="20" t="n">
        <f aca="false">L189+1.3</f>
        <v>-1.2</v>
      </c>
      <c r="N189" s="18" t="n">
        <v>-3.17</v>
      </c>
      <c r="O189" s="20" t="n">
        <f aca="false">N189+1.3</f>
        <v>-1.87</v>
      </c>
      <c r="P189" s="18" t="n">
        <v>5.17</v>
      </c>
      <c r="Q189" s="20" t="n">
        <f aca="false">P189+1.3</f>
        <v>6.47</v>
      </c>
      <c r="R189" s="18" t="n">
        <v>4.39</v>
      </c>
      <c r="S189" s="20" t="n">
        <f aca="false">R189+1.3</f>
        <v>5.69</v>
      </c>
      <c r="T189" s="18" t="n">
        <v>4.6</v>
      </c>
      <c r="U189" s="20" t="n">
        <f aca="false">T189+1.3</f>
        <v>5.9</v>
      </c>
      <c r="V189" s="23" t="n">
        <v>13.83</v>
      </c>
      <c r="W189" s="20" t="n">
        <f aca="false">V189+1.3</f>
        <v>15.13</v>
      </c>
      <c r="X189" s="18" t="n">
        <v>1.07</v>
      </c>
      <c r="Y189" s="20" t="n">
        <f aca="false">X189+1.3</f>
        <v>2.37</v>
      </c>
      <c r="Z189" s="18"/>
      <c r="AA189" s="20"/>
      <c r="AB189" s="18" t="n">
        <v>-1.91</v>
      </c>
      <c r="AC189" s="20" t="n">
        <f aca="false">AB189+1.3</f>
        <v>-0.61</v>
      </c>
      <c r="AD189" s="18" t="n">
        <v>10.54</v>
      </c>
      <c r="AE189" s="20" t="n">
        <f aca="false">AD189+1.3</f>
        <v>11.84</v>
      </c>
      <c r="AF189" s="18" t="n">
        <v>-2.02</v>
      </c>
      <c r="AG189" s="20" t="n">
        <f aca="false">AF189+1.3</f>
        <v>-0.72</v>
      </c>
      <c r="AH189" s="18" t="n">
        <v>8.13</v>
      </c>
      <c r="AI189" s="20" t="n">
        <f aca="false">AH189+1.3</f>
        <v>9.43</v>
      </c>
    </row>
    <row r="190" customFormat="false" ht="13.5" hidden="false" customHeight="false" outlineLevel="0" collapsed="false">
      <c r="A190" s="17" t="n">
        <v>43649</v>
      </c>
      <c r="B190" s="18" t="n">
        <v>-2.67</v>
      </c>
      <c r="C190" s="19" t="n">
        <f aca="false">B190+1.3</f>
        <v>-1.37</v>
      </c>
      <c r="D190" s="18" t="n">
        <v>-0.12</v>
      </c>
      <c r="E190" s="19" t="n">
        <f aca="false">D190+1.3</f>
        <v>1.18</v>
      </c>
      <c r="F190" s="18" t="n">
        <v>-0.03</v>
      </c>
      <c r="G190" s="20" t="n">
        <f aca="false">F190+1.3</f>
        <v>1.27</v>
      </c>
      <c r="H190" s="18" t="n">
        <v>0.89</v>
      </c>
      <c r="I190" s="20" t="n">
        <f aca="false">H190+1.3</f>
        <v>2.19</v>
      </c>
      <c r="J190" s="21"/>
      <c r="K190" s="22"/>
      <c r="L190" s="18" t="n">
        <v>-2.51</v>
      </c>
      <c r="M190" s="20" t="n">
        <f aca="false">L190+1.3</f>
        <v>-1.21</v>
      </c>
      <c r="N190" s="18" t="n">
        <v>-3.19</v>
      </c>
      <c r="O190" s="20" t="n">
        <f aca="false">N190+1.3</f>
        <v>-1.89</v>
      </c>
      <c r="P190" s="18" t="n">
        <v>5.18</v>
      </c>
      <c r="Q190" s="20" t="n">
        <f aca="false">P190+1.3</f>
        <v>6.48</v>
      </c>
      <c r="R190" s="18" t="n">
        <v>4.41</v>
      </c>
      <c r="S190" s="20" t="n">
        <f aca="false">R190+1.3</f>
        <v>5.71</v>
      </c>
      <c r="T190" s="18" t="n">
        <v>4.65</v>
      </c>
      <c r="U190" s="20" t="n">
        <f aca="false">T190+1.3</f>
        <v>5.95</v>
      </c>
      <c r="V190" s="23" t="n">
        <v>13.81</v>
      </c>
      <c r="W190" s="20" t="n">
        <f aca="false">V190+1.3</f>
        <v>15.11</v>
      </c>
      <c r="X190" s="18" t="n">
        <v>1.06</v>
      </c>
      <c r="Y190" s="20" t="n">
        <f aca="false">X190+1.3</f>
        <v>2.36</v>
      </c>
      <c r="Z190" s="18"/>
      <c r="AA190" s="20"/>
      <c r="AB190" s="18" t="n">
        <v>-1.91</v>
      </c>
      <c r="AC190" s="20" t="n">
        <f aca="false">AB190+1.3</f>
        <v>-0.61</v>
      </c>
      <c r="AD190" s="18" t="n">
        <v>10.57</v>
      </c>
      <c r="AE190" s="20" t="n">
        <f aca="false">AD190+1.3</f>
        <v>11.87</v>
      </c>
      <c r="AF190" s="18" t="n">
        <v>-2.04</v>
      </c>
      <c r="AG190" s="20" t="n">
        <f aca="false">AF190+1.3</f>
        <v>-0.74</v>
      </c>
      <c r="AH190" s="18" t="n">
        <v>8.14</v>
      </c>
      <c r="AI190" s="20" t="n">
        <f aca="false">AH190+1.3</f>
        <v>9.44</v>
      </c>
    </row>
    <row r="191" customFormat="false" ht="13.5" hidden="false" customHeight="false" outlineLevel="0" collapsed="false">
      <c r="A191" s="17" t="n">
        <v>43650</v>
      </c>
      <c r="B191" s="18" t="n">
        <v>-2.66</v>
      </c>
      <c r="C191" s="19" t="n">
        <f aca="false">B191+1.3</f>
        <v>-1.36</v>
      </c>
      <c r="D191" s="18" t="n">
        <v>-0.1</v>
      </c>
      <c r="E191" s="19" t="n">
        <f aca="false">D191+1.3</f>
        <v>1.2</v>
      </c>
      <c r="F191" s="18" t="n">
        <v>-0.02</v>
      </c>
      <c r="G191" s="20" t="n">
        <f aca="false">F191+1.3</f>
        <v>1.28</v>
      </c>
      <c r="H191" s="18" t="n">
        <v>0.93</v>
      </c>
      <c r="I191" s="20" t="n">
        <f aca="false">H191+1.3</f>
        <v>2.23</v>
      </c>
      <c r="J191" s="21"/>
      <c r="K191" s="22"/>
      <c r="L191" s="18" t="n">
        <v>-2.48</v>
      </c>
      <c r="M191" s="20" t="n">
        <f aca="false">L191+1.3</f>
        <v>-1.18</v>
      </c>
      <c r="N191" s="18" t="n">
        <v>-3.17</v>
      </c>
      <c r="O191" s="20" t="n">
        <f aca="false">N191+1.3</f>
        <v>-1.87</v>
      </c>
      <c r="P191" s="18" t="n">
        <v>5.2</v>
      </c>
      <c r="Q191" s="20" t="n">
        <f aca="false">P191+1.3</f>
        <v>6.5</v>
      </c>
      <c r="R191" s="18" t="n">
        <v>4.47</v>
      </c>
      <c r="S191" s="20" t="n">
        <f aca="false">R191+1.3</f>
        <v>5.77</v>
      </c>
      <c r="T191" s="18" t="n">
        <v>4.72</v>
      </c>
      <c r="U191" s="20" t="n">
        <f aca="false">T191+1.3</f>
        <v>6.02</v>
      </c>
      <c r="V191" s="23" t="n">
        <v>13.89</v>
      </c>
      <c r="W191" s="20" t="n">
        <f aca="false">V191+1.3</f>
        <v>15.19</v>
      </c>
      <c r="X191" s="18" t="n">
        <v>1.08</v>
      </c>
      <c r="Y191" s="20" t="n">
        <f aca="false">X191+1.3</f>
        <v>2.38</v>
      </c>
      <c r="Z191" s="18"/>
      <c r="AA191" s="20"/>
      <c r="AB191" s="18" t="n">
        <v>-1.86</v>
      </c>
      <c r="AC191" s="20" t="n">
        <f aca="false">AB191+1.3</f>
        <v>-0.56</v>
      </c>
      <c r="AD191" s="18" t="n">
        <v>10.61</v>
      </c>
      <c r="AE191" s="20" t="n">
        <f aca="false">AD191+1.3</f>
        <v>11.91</v>
      </c>
      <c r="AF191" s="18" t="n">
        <v>-2.03</v>
      </c>
      <c r="AG191" s="20" t="n">
        <f aca="false">AF191+1.3</f>
        <v>-0.73</v>
      </c>
      <c r="AH191" s="18" t="n">
        <v>8.17</v>
      </c>
      <c r="AI191" s="20" t="n">
        <f aca="false">AH191+1.3</f>
        <v>9.47</v>
      </c>
    </row>
    <row r="192" customFormat="false" ht="14.25" hidden="false" customHeight="false" outlineLevel="0" collapsed="false">
      <c r="A192" s="17" t="n">
        <v>43651</v>
      </c>
      <c r="B192" s="25" t="n">
        <v>-2.65</v>
      </c>
      <c r="C192" s="19" t="n">
        <f aca="false">B192+1.3</f>
        <v>-1.35</v>
      </c>
      <c r="D192" s="25" t="n">
        <v>-0.1</v>
      </c>
      <c r="E192" s="19" t="n">
        <f aca="false">D192+1.3</f>
        <v>1.2</v>
      </c>
      <c r="F192" s="25" t="n">
        <v>-0.02</v>
      </c>
      <c r="G192" s="20" t="n">
        <f aca="false">F192+1.3</f>
        <v>1.28</v>
      </c>
      <c r="H192" s="25" t="n">
        <v>0.92</v>
      </c>
      <c r="I192" s="20" t="n">
        <f aca="false">H192+1.3</f>
        <v>2.22</v>
      </c>
      <c r="J192" s="26"/>
      <c r="K192" s="22"/>
      <c r="L192" s="25" t="n">
        <v>-2.48</v>
      </c>
      <c r="M192" s="20" t="n">
        <f aca="false">L192+1.3</f>
        <v>-1.18</v>
      </c>
      <c r="N192" s="25" t="n">
        <v>-3.18</v>
      </c>
      <c r="O192" s="20" t="n">
        <f aca="false">N192+1.3</f>
        <v>-1.88</v>
      </c>
      <c r="P192" s="25" t="n">
        <v>5.2</v>
      </c>
      <c r="Q192" s="20" t="n">
        <f aca="false">P192+1.3</f>
        <v>6.5</v>
      </c>
      <c r="R192" s="25" t="n">
        <v>4.48</v>
      </c>
      <c r="S192" s="20" t="n">
        <f aca="false">R192+1.3</f>
        <v>5.78</v>
      </c>
      <c r="T192" s="25" t="n">
        <v>4.78</v>
      </c>
      <c r="U192" s="20" t="n">
        <f aca="false">T192+1.3</f>
        <v>6.08</v>
      </c>
      <c r="V192" s="27" t="n">
        <v>13.86</v>
      </c>
      <c r="W192" s="20" t="n">
        <f aca="false">V192+1.3</f>
        <v>15.16</v>
      </c>
      <c r="X192" s="25" t="n">
        <v>1.08</v>
      </c>
      <c r="Y192" s="20" t="n">
        <f aca="false">X192+1.3</f>
        <v>2.38</v>
      </c>
      <c r="Z192" s="25"/>
      <c r="AA192" s="20"/>
      <c r="AB192" s="25" t="n">
        <v>-1.86</v>
      </c>
      <c r="AC192" s="20" t="n">
        <f aca="false">AB192+1.3</f>
        <v>-0.56</v>
      </c>
      <c r="AD192" s="25" t="n">
        <v>10.64</v>
      </c>
      <c r="AE192" s="20" t="n">
        <f aca="false">AD192+1.3</f>
        <v>11.94</v>
      </c>
      <c r="AF192" s="25" t="n">
        <v>-2.04</v>
      </c>
      <c r="AG192" s="20" t="n">
        <f aca="false">AF192+1.3</f>
        <v>-0.74</v>
      </c>
      <c r="AH192" s="25" t="n">
        <v>8.19</v>
      </c>
      <c r="AI192" s="20" t="n">
        <f aca="false">AH192+1.3</f>
        <v>9.49</v>
      </c>
    </row>
    <row r="193" customFormat="false" ht="13.5" hidden="false" customHeight="false" outlineLevel="0" collapsed="false">
      <c r="A193" s="17" t="n">
        <v>43652</v>
      </c>
      <c r="B193" s="18" t="n">
        <v>-2.66</v>
      </c>
      <c r="C193" s="19" t="n">
        <f aca="false">B193+1.3</f>
        <v>-1.36</v>
      </c>
      <c r="D193" s="18" t="n">
        <v>-0.12</v>
      </c>
      <c r="E193" s="19" t="n">
        <f aca="false">D193+1.3</f>
        <v>1.18</v>
      </c>
      <c r="F193" s="18" t="n">
        <v>-0.01</v>
      </c>
      <c r="G193" s="20" t="n">
        <f aca="false">F193+1.3</f>
        <v>1.29</v>
      </c>
      <c r="H193" s="18" t="n">
        <v>0.92</v>
      </c>
      <c r="I193" s="20" t="n">
        <f aca="false">H193+1.3</f>
        <v>2.22</v>
      </c>
      <c r="J193" s="21"/>
      <c r="K193" s="22"/>
      <c r="L193" s="18" t="n">
        <v>-2.47</v>
      </c>
      <c r="M193" s="20" t="n">
        <f aca="false">L193+1.3</f>
        <v>-1.17</v>
      </c>
      <c r="N193" s="18" t="n">
        <v>-3.18</v>
      </c>
      <c r="O193" s="20" t="n">
        <f aca="false">N193+1.3</f>
        <v>-1.88</v>
      </c>
      <c r="P193" s="18" t="n">
        <v>5.2</v>
      </c>
      <c r="Q193" s="20" t="n">
        <f aca="false">P193+1.3</f>
        <v>6.5</v>
      </c>
      <c r="R193" s="18" t="n">
        <v>4.49</v>
      </c>
      <c r="S193" s="20" t="n">
        <f aca="false">R193+1.3</f>
        <v>5.79</v>
      </c>
      <c r="T193" s="18" t="n">
        <v>4.82</v>
      </c>
      <c r="U193" s="20" t="n">
        <f aca="false">T193+1.3</f>
        <v>6.12</v>
      </c>
      <c r="V193" s="23" t="n">
        <v>13.83</v>
      </c>
      <c r="W193" s="20" t="n">
        <f aca="false">V193+1.3</f>
        <v>15.13</v>
      </c>
      <c r="X193" s="18" t="n">
        <v>1.06</v>
      </c>
      <c r="Y193" s="20" t="n">
        <f aca="false">X193+1.3</f>
        <v>2.36</v>
      </c>
      <c r="Z193" s="18"/>
      <c r="AA193" s="20"/>
      <c r="AB193" s="18" t="n">
        <v>-1.85</v>
      </c>
      <c r="AC193" s="20" t="n">
        <f aca="false">AB193+1.3</f>
        <v>-0.55</v>
      </c>
      <c r="AD193" s="18" t="n">
        <v>10.65</v>
      </c>
      <c r="AE193" s="20" t="n">
        <f aca="false">AD193+1.3</f>
        <v>11.95</v>
      </c>
      <c r="AF193" s="18" t="n">
        <v>-2.03</v>
      </c>
      <c r="AG193" s="20" t="n">
        <f aca="false">AF193+1.3</f>
        <v>-0.73</v>
      </c>
      <c r="AH193" s="18" t="n">
        <v>8.2</v>
      </c>
      <c r="AI193" s="20" t="n">
        <f aca="false">AH193+1.3</f>
        <v>9.5</v>
      </c>
    </row>
    <row r="194" customFormat="false" ht="13.5" hidden="false" customHeight="false" outlineLevel="0" collapsed="false">
      <c r="A194" s="17" t="n">
        <v>43653</v>
      </c>
      <c r="B194" s="18" t="n">
        <v>-2.67</v>
      </c>
      <c r="C194" s="19" t="n">
        <f aca="false">B194+1.3</f>
        <v>-1.37</v>
      </c>
      <c r="D194" s="18" t="n">
        <v>-0.15</v>
      </c>
      <c r="E194" s="19" t="n">
        <f aca="false">D194+1.3</f>
        <v>1.15</v>
      </c>
      <c r="F194" s="18" t="n">
        <v>-0.02</v>
      </c>
      <c r="G194" s="20" t="n">
        <f aca="false">F194+1.3</f>
        <v>1.28</v>
      </c>
      <c r="H194" s="18" t="n">
        <v>0.92</v>
      </c>
      <c r="I194" s="20" t="n">
        <f aca="false">H194+1.3</f>
        <v>2.22</v>
      </c>
      <c r="J194" s="21"/>
      <c r="K194" s="22"/>
      <c r="L194" s="18" t="n">
        <v>-2.49</v>
      </c>
      <c r="M194" s="20" t="n">
        <f aca="false">L194+1.3</f>
        <v>-1.19</v>
      </c>
      <c r="N194" s="18" t="n">
        <v>-3.2</v>
      </c>
      <c r="O194" s="20" t="n">
        <f aca="false">N194+1.3</f>
        <v>-1.9</v>
      </c>
      <c r="P194" s="18" t="n">
        <v>5.18</v>
      </c>
      <c r="Q194" s="20" t="n">
        <f aca="false">P194+1.3</f>
        <v>6.48</v>
      </c>
      <c r="R194" s="18" t="n">
        <v>4.46</v>
      </c>
      <c r="S194" s="20" t="n">
        <f aca="false">R194+1.3</f>
        <v>5.76</v>
      </c>
      <c r="T194" s="18" t="n">
        <v>4.85</v>
      </c>
      <c r="U194" s="20" t="n">
        <f aca="false">T194+1.3</f>
        <v>6.15</v>
      </c>
      <c r="V194" s="23" t="n">
        <v>13.8</v>
      </c>
      <c r="W194" s="20" t="n">
        <f aca="false">V194+1.3</f>
        <v>15.1</v>
      </c>
      <c r="X194" s="18" t="n">
        <v>1.04</v>
      </c>
      <c r="Y194" s="20" t="n">
        <f aca="false">X194+1.3</f>
        <v>2.34</v>
      </c>
      <c r="Z194" s="18"/>
      <c r="AA194" s="20"/>
      <c r="AB194" s="18" t="n">
        <v>-1.87</v>
      </c>
      <c r="AC194" s="20" t="n">
        <f aca="false">AB194+1.3</f>
        <v>-0.57</v>
      </c>
      <c r="AD194" s="18" t="n">
        <v>10.64</v>
      </c>
      <c r="AE194" s="20" t="n">
        <f aca="false">AD194+1.3</f>
        <v>11.94</v>
      </c>
      <c r="AF194" s="18" t="n">
        <v>-2.03</v>
      </c>
      <c r="AG194" s="20" t="n">
        <f aca="false">AF194+1.3</f>
        <v>-0.73</v>
      </c>
      <c r="AH194" s="18" t="n">
        <v>8.2</v>
      </c>
      <c r="AI194" s="20" t="n">
        <f aca="false">AH194+1.3</f>
        <v>9.5</v>
      </c>
    </row>
    <row r="195" customFormat="false" ht="13.5" hidden="false" customHeight="false" outlineLevel="0" collapsed="false">
      <c r="A195" s="17" t="n">
        <v>43654</v>
      </c>
      <c r="B195" s="18" t="n">
        <v>-2.69</v>
      </c>
      <c r="C195" s="19" t="n">
        <f aca="false">B195+1.3</f>
        <v>-1.39</v>
      </c>
      <c r="D195" s="18" t="n">
        <v>-0.17</v>
      </c>
      <c r="E195" s="19" t="n">
        <f aca="false">D195+1.3</f>
        <v>1.13</v>
      </c>
      <c r="F195" s="18" t="n">
        <v>-0.03</v>
      </c>
      <c r="G195" s="20" t="n">
        <f aca="false">F195+1.3</f>
        <v>1.27</v>
      </c>
      <c r="H195" s="18" t="n">
        <v>0.9</v>
      </c>
      <c r="I195" s="20" t="n">
        <f aca="false">H195+1.3</f>
        <v>2.2</v>
      </c>
      <c r="J195" s="21"/>
      <c r="K195" s="22"/>
      <c r="L195" s="18" t="n">
        <v>-2.49</v>
      </c>
      <c r="M195" s="20" t="n">
        <f aca="false">L195+1.3</f>
        <v>-1.19</v>
      </c>
      <c r="N195" s="18" t="n">
        <v>-3.21</v>
      </c>
      <c r="O195" s="20" t="n">
        <f aca="false">N195+1.3</f>
        <v>-1.91</v>
      </c>
      <c r="P195" s="18" t="n">
        <v>5.15</v>
      </c>
      <c r="Q195" s="20" t="n">
        <f aca="false">P195+1.3</f>
        <v>6.45</v>
      </c>
      <c r="R195" s="18" t="n">
        <v>4.45</v>
      </c>
      <c r="S195" s="20" t="n">
        <f aca="false">R195+1.3</f>
        <v>5.75</v>
      </c>
      <c r="T195" s="18" t="n">
        <v>4.87</v>
      </c>
      <c r="U195" s="20" t="n">
        <f aca="false">T195+1.3</f>
        <v>6.17</v>
      </c>
      <c r="V195" s="23" t="n">
        <v>13.78</v>
      </c>
      <c r="W195" s="20" t="n">
        <f aca="false">V195+1.3</f>
        <v>15.08</v>
      </c>
      <c r="X195" s="18" t="n">
        <v>1.01</v>
      </c>
      <c r="Y195" s="20" t="n">
        <f aca="false">X195+1.3</f>
        <v>2.31</v>
      </c>
      <c r="Z195" s="18"/>
      <c r="AA195" s="20"/>
      <c r="AB195" s="18" t="n">
        <v>-1.88</v>
      </c>
      <c r="AC195" s="20" t="n">
        <f aca="false">AB195+1.3</f>
        <v>-0.58</v>
      </c>
      <c r="AD195" s="18" t="n">
        <v>10.63</v>
      </c>
      <c r="AE195" s="20" t="n">
        <f aca="false">AD195+1.3</f>
        <v>11.93</v>
      </c>
      <c r="AF195" s="18" t="n">
        <v>-2.04</v>
      </c>
      <c r="AG195" s="20" t="n">
        <f aca="false">AF195+1.3</f>
        <v>-0.74</v>
      </c>
      <c r="AH195" s="18" t="n">
        <v>8.2</v>
      </c>
      <c r="AI195" s="20" t="n">
        <f aca="false">AH195+1.3</f>
        <v>9.5</v>
      </c>
    </row>
    <row r="196" customFormat="false" ht="13.5" hidden="false" customHeight="false" outlineLevel="0" collapsed="false">
      <c r="A196" s="17" t="n">
        <v>43655</v>
      </c>
      <c r="B196" s="18" t="n">
        <v>-2.69</v>
      </c>
      <c r="C196" s="19" t="n">
        <f aca="false">B196+1.3</f>
        <v>-1.39</v>
      </c>
      <c r="D196" s="18" t="n">
        <v>-0.19</v>
      </c>
      <c r="E196" s="19" t="n">
        <f aca="false">D196+1.3</f>
        <v>1.11</v>
      </c>
      <c r="F196" s="18" t="n">
        <v>-0.03</v>
      </c>
      <c r="G196" s="20" t="n">
        <f aca="false">F196+1.3</f>
        <v>1.27</v>
      </c>
      <c r="H196" s="18" t="n">
        <v>0.89</v>
      </c>
      <c r="I196" s="20" t="n">
        <f aca="false">H196+1.3</f>
        <v>2.19</v>
      </c>
      <c r="J196" s="21"/>
      <c r="K196" s="22"/>
      <c r="L196" s="18" t="n">
        <v>-2.49</v>
      </c>
      <c r="M196" s="20" t="n">
        <f aca="false">L196+1.3</f>
        <v>-1.19</v>
      </c>
      <c r="N196" s="18" t="n">
        <v>-3.23</v>
      </c>
      <c r="O196" s="20" t="n">
        <f aca="false">N196+1.3</f>
        <v>-1.93</v>
      </c>
      <c r="P196" s="18" t="n">
        <v>5.13</v>
      </c>
      <c r="Q196" s="20" t="n">
        <f aca="false">P196+1.3</f>
        <v>6.43</v>
      </c>
      <c r="R196" s="18" t="n">
        <v>4.44</v>
      </c>
      <c r="S196" s="20" t="n">
        <f aca="false">R196+1.3</f>
        <v>5.74</v>
      </c>
      <c r="T196" s="18" t="n">
        <v>4.88</v>
      </c>
      <c r="U196" s="20" t="n">
        <f aca="false">T196+1.3</f>
        <v>6.18</v>
      </c>
      <c r="V196" s="23" t="n">
        <v>13.77</v>
      </c>
      <c r="W196" s="20" t="n">
        <f aca="false">V196+1.3</f>
        <v>15.07</v>
      </c>
      <c r="X196" s="18" t="n">
        <v>1</v>
      </c>
      <c r="Y196" s="20" t="n">
        <f aca="false">X196+1.3</f>
        <v>2.3</v>
      </c>
      <c r="Z196" s="18"/>
      <c r="AA196" s="20"/>
      <c r="AB196" s="18" t="n">
        <v>-1.89</v>
      </c>
      <c r="AC196" s="20" t="n">
        <f aca="false">AB196+1.3</f>
        <v>-0.59</v>
      </c>
      <c r="AD196" s="18" t="n">
        <v>10.63</v>
      </c>
      <c r="AE196" s="20" t="n">
        <f aca="false">AD196+1.3</f>
        <v>11.93</v>
      </c>
      <c r="AF196" s="18" t="n">
        <v>-2.05</v>
      </c>
      <c r="AG196" s="20" t="n">
        <f aca="false">AF196+1.3</f>
        <v>-0.75</v>
      </c>
      <c r="AH196" s="18" t="n">
        <v>8.2</v>
      </c>
      <c r="AI196" s="20" t="n">
        <f aca="false">AH196+1.3</f>
        <v>9.5</v>
      </c>
    </row>
    <row r="197" customFormat="false" ht="14.25" hidden="false" customHeight="false" outlineLevel="0" collapsed="false">
      <c r="A197" s="17" t="n">
        <v>43656</v>
      </c>
      <c r="B197" s="25" t="n">
        <v>-2.7</v>
      </c>
      <c r="C197" s="19" t="n">
        <f aca="false">B197+1.3</f>
        <v>-1.4</v>
      </c>
      <c r="D197" s="25" t="n">
        <v>-0.2</v>
      </c>
      <c r="E197" s="19" t="n">
        <f aca="false">D197+1.3</f>
        <v>1.1</v>
      </c>
      <c r="F197" s="25" t="n">
        <v>-0.04</v>
      </c>
      <c r="G197" s="20" t="n">
        <f aca="false">F197+1.3</f>
        <v>1.26</v>
      </c>
      <c r="H197" s="25" t="n">
        <v>0.89</v>
      </c>
      <c r="I197" s="20" t="n">
        <f aca="false">H197+1.3</f>
        <v>2.19</v>
      </c>
      <c r="J197" s="26"/>
      <c r="K197" s="22"/>
      <c r="L197" s="25" t="n">
        <v>-2.52</v>
      </c>
      <c r="M197" s="20" t="n">
        <f aca="false">L197+1.3</f>
        <v>-1.22</v>
      </c>
      <c r="N197" s="25" t="n">
        <v>-3.25</v>
      </c>
      <c r="O197" s="20" t="n">
        <f aca="false">N197+1.3</f>
        <v>-1.95</v>
      </c>
      <c r="P197" s="25" t="n">
        <v>5.12</v>
      </c>
      <c r="Q197" s="20" t="n">
        <f aca="false">P197+1.3</f>
        <v>6.42</v>
      </c>
      <c r="R197" s="25" t="n">
        <v>4.42</v>
      </c>
      <c r="S197" s="20" t="n">
        <f aca="false">R197+1.3</f>
        <v>5.72</v>
      </c>
      <c r="T197" s="25" t="n">
        <v>4.83</v>
      </c>
      <c r="U197" s="20" t="n">
        <f aca="false">T197+1.3</f>
        <v>6.13</v>
      </c>
      <c r="V197" s="27" t="n">
        <v>13.77</v>
      </c>
      <c r="W197" s="20" t="n">
        <f aca="false">V197+1.3</f>
        <v>15.07</v>
      </c>
      <c r="X197" s="25" t="n">
        <v>0.97</v>
      </c>
      <c r="Y197" s="20" t="n">
        <f aca="false">X197+1.3</f>
        <v>2.27</v>
      </c>
      <c r="Z197" s="25"/>
      <c r="AA197" s="20"/>
      <c r="AB197" s="25" t="n">
        <v>-1.92</v>
      </c>
      <c r="AC197" s="20" t="n">
        <f aca="false">AB197+1.3</f>
        <v>-0.62</v>
      </c>
      <c r="AD197" s="25" t="n">
        <v>10.62</v>
      </c>
      <c r="AE197" s="20" t="n">
        <f aca="false">AD197+1.3</f>
        <v>11.92</v>
      </c>
      <c r="AF197" s="25" t="n">
        <v>-2.06</v>
      </c>
      <c r="AG197" s="20" t="n">
        <f aca="false">AF197+1.3</f>
        <v>-0.76</v>
      </c>
      <c r="AH197" s="25" t="n">
        <v>8.2</v>
      </c>
      <c r="AI197" s="20" t="n">
        <f aca="false">AH197+1.3</f>
        <v>9.5</v>
      </c>
    </row>
    <row r="198" customFormat="false" ht="13.5" hidden="false" customHeight="false" outlineLevel="0" collapsed="false">
      <c r="A198" s="17" t="n">
        <v>43657</v>
      </c>
      <c r="B198" s="18" t="n">
        <v>-2.71</v>
      </c>
      <c r="C198" s="19" t="n">
        <f aca="false">B198+1.3</f>
        <v>-1.41</v>
      </c>
      <c r="D198" s="18" t="n">
        <v>-0.2</v>
      </c>
      <c r="E198" s="19" t="n">
        <f aca="false">D198+1.3</f>
        <v>1.1</v>
      </c>
      <c r="F198" s="18" t="n">
        <v>-0.05</v>
      </c>
      <c r="G198" s="20" t="n">
        <f aca="false">F198+1.3</f>
        <v>1.25</v>
      </c>
      <c r="H198" s="18" t="n">
        <v>0.91</v>
      </c>
      <c r="I198" s="20" t="n">
        <f aca="false">H198+1.3</f>
        <v>2.21</v>
      </c>
      <c r="J198" s="21"/>
      <c r="K198" s="22"/>
      <c r="L198" s="18" t="n">
        <v>-2.53</v>
      </c>
      <c r="M198" s="20" t="n">
        <f aca="false">L198+1.3</f>
        <v>-1.23</v>
      </c>
      <c r="N198" s="18" t="n">
        <v>-3.28</v>
      </c>
      <c r="O198" s="20" t="n">
        <f aca="false">N198+1.3</f>
        <v>-1.98</v>
      </c>
      <c r="P198" s="18" t="n">
        <v>5.1</v>
      </c>
      <c r="Q198" s="20" t="n">
        <f aca="false">P198+1.3</f>
        <v>6.4</v>
      </c>
      <c r="R198" s="18" t="n">
        <v>4.42</v>
      </c>
      <c r="S198" s="20" t="n">
        <f aca="false">R198+1.3</f>
        <v>5.72</v>
      </c>
      <c r="T198" s="18" t="n">
        <v>4.81</v>
      </c>
      <c r="U198" s="20" t="n">
        <f aca="false">T198+1.3</f>
        <v>6.11</v>
      </c>
      <c r="V198" s="23" t="n">
        <v>13.76</v>
      </c>
      <c r="W198" s="20" t="n">
        <f aca="false">V198+1.3</f>
        <v>15.06</v>
      </c>
      <c r="X198" s="18" t="n">
        <v>0.96</v>
      </c>
      <c r="Y198" s="20" t="n">
        <f aca="false">X198+1.3</f>
        <v>2.26</v>
      </c>
      <c r="Z198" s="18"/>
      <c r="AA198" s="20"/>
      <c r="AB198" s="18" t="n">
        <v>-1.93</v>
      </c>
      <c r="AC198" s="20" t="n">
        <f aca="false">AB198+1.3</f>
        <v>-0.63</v>
      </c>
      <c r="AD198" s="18" t="n">
        <v>10.63</v>
      </c>
      <c r="AE198" s="20" t="n">
        <f aca="false">AD198+1.3</f>
        <v>11.93</v>
      </c>
      <c r="AF198" s="18" t="n">
        <v>-2.07</v>
      </c>
      <c r="AG198" s="20" t="n">
        <f aca="false">AF198+1.3</f>
        <v>-0.77</v>
      </c>
      <c r="AH198" s="18" t="n">
        <v>8.19</v>
      </c>
      <c r="AI198" s="20" t="n">
        <f aca="false">AH198+1.3</f>
        <v>9.49</v>
      </c>
    </row>
    <row r="199" customFormat="false" ht="13.5" hidden="false" customHeight="false" outlineLevel="0" collapsed="false">
      <c r="A199" s="17" t="n">
        <v>43658</v>
      </c>
      <c r="B199" s="18" t="n">
        <v>-2.69</v>
      </c>
      <c r="C199" s="19" t="n">
        <f aca="false">B199+1.3</f>
        <v>-1.39</v>
      </c>
      <c r="D199" s="18" t="n">
        <v>-0.14</v>
      </c>
      <c r="E199" s="19" t="n">
        <f aca="false">D199+1.3</f>
        <v>1.16</v>
      </c>
      <c r="F199" s="18" t="n">
        <v>-0.04</v>
      </c>
      <c r="G199" s="20" t="n">
        <f aca="false">F199+1.3</f>
        <v>1.26</v>
      </c>
      <c r="H199" s="18" t="n">
        <v>0.94</v>
      </c>
      <c r="I199" s="20" t="n">
        <f aca="false">H199+1.3</f>
        <v>2.24</v>
      </c>
      <c r="J199" s="21"/>
      <c r="K199" s="22"/>
      <c r="L199" s="18" t="n">
        <v>-2.51</v>
      </c>
      <c r="M199" s="20" t="n">
        <f aca="false">L199+1.3</f>
        <v>-1.21</v>
      </c>
      <c r="N199" s="18" t="n">
        <v>-3.27</v>
      </c>
      <c r="O199" s="20" t="n">
        <f aca="false">N199+1.3</f>
        <v>-1.97</v>
      </c>
      <c r="P199" s="18" t="n">
        <v>5.15</v>
      </c>
      <c r="Q199" s="20" t="n">
        <f aca="false">P199+1.3</f>
        <v>6.45</v>
      </c>
      <c r="R199" s="18" t="n">
        <v>4.44</v>
      </c>
      <c r="S199" s="20" t="n">
        <f aca="false">R199+1.3</f>
        <v>5.74</v>
      </c>
      <c r="T199" s="18" t="n">
        <v>4.87</v>
      </c>
      <c r="U199" s="20" t="n">
        <f aca="false">T199+1.3</f>
        <v>6.17</v>
      </c>
      <c r="V199" s="23" t="n">
        <v>13.83</v>
      </c>
      <c r="W199" s="20" t="n">
        <f aca="false">V199+1.3</f>
        <v>15.13</v>
      </c>
      <c r="X199" s="18" t="n">
        <v>0.99</v>
      </c>
      <c r="Y199" s="20" t="n">
        <f aca="false">X199+1.3</f>
        <v>2.29</v>
      </c>
      <c r="Z199" s="18"/>
      <c r="AA199" s="20"/>
      <c r="AB199" s="18" t="n">
        <v>-1.91</v>
      </c>
      <c r="AC199" s="20" t="n">
        <f aca="false">AB199+1.3</f>
        <v>-0.61</v>
      </c>
      <c r="AD199" s="18" t="n">
        <v>10.65</v>
      </c>
      <c r="AE199" s="20" t="n">
        <f aca="false">AD199+1.3</f>
        <v>11.95</v>
      </c>
      <c r="AF199" s="18" t="n">
        <v>-2.06</v>
      </c>
      <c r="AG199" s="20" t="n">
        <f aca="false">AF199+1.3</f>
        <v>-0.76</v>
      </c>
      <c r="AH199" s="18" t="n">
        <v>8.19</v>
      </c>
      <c r="AI199" s="20" t="n">
        <f aca="false">AH199+1.3</f>
        <v>9.49</v>
      </c>
    </row>
    <row r="200" customFormat="false" ht="13.5" hidden="false" customHeight="false" outlineLevel="0" collapsed="false">
      <c r="A200" s="17" t="n">
        <v>43659</v>
      </c>
      <c r="B200" s="18" t="n">
        <v>-2.69</v>
      </c>
      <c r="C200" s="19" t="n">
        <f aca="false">B200+1.3</f>
        <v>-1.39</v>
      </c>
      <c r="D200" s="18" t="n">
        <v>-0.15</v>
      </c>
      <c r="E200" s="19" t="n">
        <f aca="false">D200+1.3</f>
        <v>1.15</v>
      </c>
      <c r="F200" s="18" t="n">
        <v>-0.03</v>
      </c>
      <c r="G200" s="20" t="n">
        <f aca="false">F200+1.3</f>
        <v>1.27</v>
      </c>
      <c r="H200" s="18" t="n">
        <v>0.94</v>
      </c>
      <c r="I200" s="20" t="n">
        <f aca="false">H200+1.3</f>
        <v>2.24</v>
      </c>
      <c r="J200" s="21"/>
      <c r="K200" s="22"/>
      <c r="L200" s="18" t="n">
        <v>-2.48</v>
      </c>
      <c r="M200" s="20" t="n">
        <f aca="false">L200+1.3</f>
        <v>-1.18</v>
      </c>
      <c r="N200" s="18" t="n">
        <v>-3.26</v>
      </c>
      <c r="O200" s="20" t="n">
        <f aca="false">N200+1.3</f>
        <v>-1.96</v>
      </c>
      <c r="P200" s="18" t="n">
        <v>5.18</v>
      </c>
      <c r="Q200" s="20" t="n">
        <f aca="false">P200+1.3</f>
        <v>6.48</v>
      </c>
      <c r="R200" s="18" t="n">
        <v>4.46</v>
      </c>
      <c r="S200" s="20" t="n">
        <f aca="false">R200+1.3</f>
        <v>5.76</v>
      </c>
      <c r="T200" s="18" t="n">
        <v>4.91</v>
      </c>
      <c r="U200" s="20" t="n">
        <f aca="false">T200+1.3</f>
        <v>6.21</v>
      </c>
      <c r="V200" s="23" t="n">
        <v>13.82</v>
      </c>
      <c r="W200" s="20" t="n">
        <f aca="false">V200+1.3</f>
        <v>15.12</v>
      </c>
      <c r="X200" s="18" t="n">
        <v>1</v>
      </c>
      <c r="Y200" s="20" t="n">
        <f aca="false">X200+1.3</f>
        <v>2.3</v>
      </c>
      <c r="Z200" s="18"/>
      <c r="AA200" s="20"/>
      <c r="AB200" s="18" t="n">
        <v>-1.89</v>
      </c>
      <c r="AC200" s="20" t="n">
        <f aca="false">AB200+1.3</f>
        <v>-0.59</v>
      </c>
      <c r="AD200" s="18" t="n">
        <v>10.66</v>
      </c>
      <c r="AE200" s="20" t="n">
        <f aca="false">AD200+1.3</f>
        <v>11.96</v>
      </c>
      <c r="AF200" s="18" t="n">
        <v>-2.06</v>
      </c>
      <c r="AG200" s="20" t="n">
        <f aca="false">AF200+1.3</f>
        <v>-0.76</v>
      </c>
      <c r="AH200" s="18" t="n">
        <v>8.19</v>
      </c>
      <c r="AI200" s="20" t="n">
        <f aca="false">AH200+1.3</f>
        <v>9.49</v>
      </c>
    </row>
    <row r="201" customFormat="false" ht="13.5" hidden="false" customHeight="false" outlineLevel="0" collapsed="false">
      <c r="A201" s="17" t="n">
        <v>43660</v>
      </c>
      <c r="B201" s="18" t="n">
        <v>-2.67</v>
      </c>
      <c r="C201" s="19" t="n">
        <f aca="false">B201+1.3</f>
        <v>-1.37</v>
      </c>
      <c r="D201" s="18" t="n">
        <v>-0.12</v>
      </c>
      <c r="E201" s="19" t="n">
        <f aca="false">D201+1.3</f>
        <v>1.18</v>
      </c>
      <c r="F201" s="18" t="n">
        <v>-0.02</v>
      </c>
      <c r="G201" s="20" t="n">
        <f aca="false">F201+1.3</f>
        <v>1.28</v>
      </c>
      <c r="H201" s="18" t="n">
        <v>0.97</v>
      </c>
      <c r="I201" s="20" t="n">
        <f aca="false">H201+1.3</f>
        <v>2.27</v>
      </c>
      <c r="J201" s="21"/>
      <c r="K201" s="22"/>
      <c r="L201" s="18" t="n">
        <v>-2.43</v>
      </c>
      <c r="M201" s="20" t="n">
        <f aca="false">L201+1.3</f>
        <v>-1.13</v>
      </c>
      <c r="N201" s="18" t="n">
        <v>-3.23</v>
      </c>
      <c r="O201" s="20" t="n">
        <f aca="false">N201+1.3</f>
        <v>-1.93</v>
      </c>
      <c r="P201" s="18" t="n">
        <v>5.21</v>
      </c>
      <c r="Q201" s="20" t="n">
        <f aca="false">P201+1.3</f>
        <v>6.51</v>
      </c>
      <c r="R201" s="18" t="n">
        <v>4.5</v>
      </c>
      <c r="S201" s="20" t="n">
        <f aca="false">R201+1.3</f>
        <v>5.8</v>
      </c>
      <c r="T201" s="18" t="n">
        <v>4.97</v>
      </c>
      <c r="U201" s="20" t="n">
        <f aca="false">T201+1.3</f>
        <v>6.27</v>
      </c>
      <c r="V201" s="23" t="n">
        <v>13.86</v>
      </c>
      <c r="W201" s="20" t="n">
        <f aca="false">V201+1.3</f>
        <v>15.16</v>
      </c>
      <c r="X201" s="18" t="n">
        <v>1.03</v>
      </c>
      <c r="Y201" s="20" t="n">
        <f aca="false">X201+1.3</f>
        <v>2.33</v>
      </c>
      <c r="Z201" s="18"/>
      <c r="AA201" s="20"/>
      <c r="AB201" s="18" t="n">
        <v>-1.86</v>
      </c>
      <c r="AC201" s="20" t="n">
        <f aca="false">AB201+1.3</f>
        <v>-0.56</v>
      </c>
      <c r="AD201" s="18" t="n">
        <v>10.69</v>
      </c>
      <c r="AE201" s="20" t="n">
        <f aca="false">AD201+1.3</f>
        <v>11.99</v>
      </c>
      <c r="AF201" s="18" t="n">
        <v>-2.05</v>
      </c>
      <c r="AG201" s="20" t="n">
        <f aca="false">AF201+1.3</f>
        <v>-0.75</v>
      </c>
      <c r="AH201" s="18" t="n">
        <v>8.22</v>
      </c>
      <c r="AI201" s="20" t="n">
        <f aca="false">AH201+1.3</f>
        <v>9.52</v>
      </c>
    </row>
    <row r="202" customFormat="false" ht="14.25" hidden="false" customHeight="false" outlineLevel="0" collapsed="false">
      <c r="A202" s="17" t="n">
        <v>43661</v>
      </c>
      <c r="B202" s="25" t="n">
        <v>-2.66</v>
      </c>
      <c r="C202" s="19" t="n">
        <f aca="false">B202+1.3</f>
        <v>-1.36</v>
      </c>
      <c r="D202" s="25" t="n">
        <v>-0.11</v>
      </c>
      <c r="E202" s="19" t="n">
        <f aca="false">D202+1.3</f>
        <v>1.19</v>
      </c>
      <c r="F202" s="25" t="n">
        <v>-0.01</v>
      </c>
      <c r="G202" s="20" t="n">
        <f aca="false">F202+1.3</f>
        <v>1.29</v>
      </c>
      <c r="H202" s="25" t="n">
        <v>0.97</v>
      </c>
      <c r="I202" s="20" t="n">
        <f aca="false">H202+1.3</f>
        <v>2.27</v>
      </c>
      <c r="J202" s="26"/>
      <c r="K202" s="22"/>
      <c r="L202" s="25" t="n">
        <v>-2.45</v>
      </c>
      <c r="M202" s="20" t="n">
        <f aca="false">L202+1.3</f>
        <v>-1.15</v>
      </c>
      <c r="N202" s="25" t="n">
        <v>-3.24</v>
      </c>
      <c r="O202" s="20" t="n">
        <f aca="false">N202+1.3</f>
        <v>-1.94</v>
      </c>
      <c r="P202" s="25" t="n">
        <v>5.21</v>
      </c>
      <c r="Q202" s="20" t="n">
        <f aca="false">P202+1.3</f>
        <v>6.51</v>
      </c>
      <c r="R202" s="25" t="n">
        <v>4.48</v>
      </c>
      <c r="S202" s="20" t="n">
        <f aca="false">R202+1.3</f>
        <v>5.78</v>
      </c>
      <c r="T202" s="25" t="n">
        <v>5</v>
      </c>
      <c r="U202" s="20" t="n">
        <f aca="false">T202+1.3</f>
        <v>6.3</v>
      </c>
      <c r="V202" s="27" t="n">
        <v>13.88</v>
      </c>
      <c r="W202" s="20" t="n">
        <f aca="false">V202+1.3</f>
        <v>15.18</v>
      </c>
      <c r="X202" s="25" t="n">
        <v>1.05</v>
      </c>
      <c r="Y202" s="20" t="n">
        <f aca="false">X202+1.3</f>
        <v>2.35</v>
      </c>
      <c r="Z202" s="25"/>
      <c r="AA202" s="20"/>
      <c r="AB202" s="25" t="n">
        <v>-1.9</v>
      </c>
      <c r="AC202" s="20" t="n">
        <f aca="false">AB202+1.3</f>
        <v>-0.6</v>
      </c>
      <c r="AD202" s="25" t="n">
        <v>10.67</v>
      </c>
      <c r="AE202" s="20" t="n">
        <f aca="false">AD202+1.3</f>
        <v>11.97</v>
      </c>
      <c r="AF202" s="25" t="n">
        <v>-2.05</v>
      </c>
      <c r="AG202" s="20" t="n">
        <f aca="false">AF202+1.3</f>
        <v>-0.75</v>
      </c>
      <c r="AH202" s="25" t="n">
        <v>8.23</v>
      </c>
      <c r="AI202" s="20" t="n">
        <f aca="false">AH202+1.3</f>
        <v>9.53</v>
      </c>
    </row>
    <row r="203" customFormat="false" ht="13.5" hidden="false" customHeight="false" outlineLevel="0" collapsed="false">
      <c r="A203" s="17" t="n">
        <v>43662</v>
      </c>
      <c r="B203" s="18" t="n">
        <v>-2.66</v>
      </c>
      <c r="C203" s="19" t="n">
        <f aca="false">B203+1.3</f>
        <v>-1.36</v>
      </c>
      <c r="D203" s="18" t="n">
        <v>-0.13</v>
      </c>
      <c r="E203" s="19" t="n">
        <f aca="false">D203+1.3</f>
        <v>1.17</v>
      </c>
      <c r="F203" s="18" t="n">
        <v>-0.01</v>
      </c>
      <c r="G203" s="20" t="n">
        <f aca="false">F203+1.3</f>
        <v>1.29</v>
      </c>
      <c r="H203" s="18" t="n">
        <v>0.95</v>
      </c>
      <c r="I203" s="20" t="n">
        <f aca="false">H203+1.3</f>
        <v>2.25</v>
      </c>
      <c r="J203" s="21"/>
      <c r="K203" s="22"/>
      <c r="L203" s="18" t="n">
        <v>-2.49</v>
      </c>
      <c r="M203" s="20" t="n">
        <f aca="false">L203+1.3</f>
        <v>-1.19</v>
      </c>
      <c r="N203" s="18" t="n">
        <v>-3.27</v>
      </c>
      <c r="O203" s="20" t="n">
        <f aca="false">N203+1.3</f>
        <v>-1.97</v>
      </c>
      <c r="P203" s="18" t="n">
        <v>5.2</v>
      </c>
      <c r="Q203" s="20" t="n">
        <f aca="false">P203+1.3</f>
        <v>6.5</v>
      </c>
      <c r="R203" s="18" t="n">
        <v>4.45</v>
      </c>
      <c r="S203" s="20" t="n">
        <f aca="false">R203+1.3</f>
        <v>5.75</v>
      </c>
      <c r="T203" s="18" t="n">
        <v>5.03</v>
      </c>
      <c r="U203" s="20" t="n">
        <f aca="false">T203+1.3</f>
        <v>6.33</v>
      </c>
      <c r="V203" s="23" t="n">
        <v>13.85</v>
      </c>
      <c r="W203" s="20" t="n">
        <f aca="false">V203+1.3</f>
        <v>15.15</v>
      </c>
      <c r="X203" s="18" t="n">
        <v>1.04</v>
      </c>
      <c r="Y203" s="20" t="n">
        <f aca="false">X203+1.3</f>
        <v>2.34</v>
      </c>
      <c r="Z203" s="18"/>
      <c r="AA203" s="20"/>
      <c r="AB203" s="18" t="n">
        <v>-1.94</v>
      </c>
      <c r="AC203" s="20" t="n">
        <f aca="false">AB203+1.3</f>
        <v>-0.64</v>
      </c>
      <c r="AD203" s="18" t="n">
        <v>10.66</v>
      </c>
      <c r="AE203" s="20" t="n">
        <f aca="false">AD203+1.3</f>
        <v>11.96</v>
      </c>
      <c r="AF203" s="18" t="n">
        <v>-2.07</v>
      </c>
      <c r="AG203" s="20" t="n">
        <f aca="false">AF203+1.3</f>
        <v>-0.77</v>
      </c>
      <c r="AH203" s="18" t="n">
        <v>8.23</v>
      </c>
      <c r="AI203" s="20" t="n">
        <f aca="false">AH203+1.3</f>
        <v>9.53</v>
      </c>
    </row>
    <row r="204" customFormat="false" ht="13.5" hidden="false" customHeight="false" outlineLevel="0" collapsed="false">
      <c r="A204" s="17" t="n">
        <v>43663</v>
      </c>
      <c r="B204" s="18" t="n">
        <v>-2.67</v>
      </c>
      <c r="C204" s="19" t="n">
        <f aca="false">B204+1.3</f>
        <v>-1.37</v>
      </c>
      <c r="D204" s="18" t="n">
        <v>-0.15</v>
      </c>
      <c r="E204" s="19" t="n">
        <f aca="false">D204+1.3</f>
        <v>1.15</v>
      </c>
      <c r="F204" s="18" t="n">
        <v>-0.01</v>
      </c>
      <c r="G204" s="20" t="n">
        <f aca="false">F204+1.3</f>
        <v>1.29</v>
      </c>
      <c r="H204" s="18" t="n">
        <v>0.93</v>
      </c>
      <c r="I204" s="20" t="n">
        <f aca="false">H204+1.3</f>
        <v>2.23</v>
      </c>
      <c r="J204" s="21"/>
      <c r="K204" s="22"/>
      <c r="L204" s="18" t="n">
        <v>-2.5</v>
      </c>
      <c r="M204" s="20" t="n">
        <f aca="false">L204+1.3</f>
        <v>-1.2</v>
      </c>
      <c r="N204" s="18" t="n">
        <v>-3.29</v>
      </c>
      <c r="O204" s="20" t="n">
        <f aca="false">N204+1.3</f>
        <v>-1.99</v>
      </c>
      <c r="P204" s="18" t="n">
        <v>5.18</v>
      </c>
      <c r="Q204" s="20" t="n">
        <f aca="false">P204+1.3</f>
        <v>6.48</v>
      </c>
      <c r="R204" s="18" t="n">
        <v>4.44</v>
      </c>
      <c r="S204" s="20" t="n">
        <f aca="false">R204+1.3</f>
        <v>5.74</v>
      </c>
      <c r="T204" s="18" t="n">
        <v>5.07</v>
      </c>
      <c r="U204" s="20" t="n">
        <f aca="false">T204+1.3</f>
        <v>6.37</v>
      </c>
      <c r="V204" s="42" t="n">
        <v>13.83</v>
      </c>
      <c r="W204" s="20" t="n">
        <f aca="false">V204+1.3</f>
        <v>15.13</v>
      </c>
      <c r="X204" s="18" t="n">
        <v>1.05</v>
      </c>
      <c r="Y204" s="20" t="n">
        <f aca="false">X204+1.3</f>
        <v>2.35</v>
      </c>
      <c r="Z204" s="18"/>
      <c r="AA204" s="20"/>
      <c r="AB204" s="18" t="n">
        <v>-1.95</v>
      </c>
      <c r="AC204" s="20" t="n">
        <f aca="false">AB204+1.3</f>
        <v>-0.65</v>
      </c>
      <c r="AD204" s="18" t="n">
        <v>10.66</v>
      </c>
      <c r="AE204" s="20" t="n">
        <f aca="false">AD204+1.3</f>
        <v>11.96</v>
      </c>
      <c r="AF204" s="18" t="n">
        <v>-2.08</v>
      </c>
      <c r="AG204" s="20" t="n">
        <f aca="false">AF204+1.3</f>
        <v>-0.78</v>
      </c>
      <c r="AH204" s="18" t="n">
        <v>8.23</v>
      </c>
      <c r="AI204" s="20" t="n">
        <f aca="false">AH204+1.3</f>
        <v>9.53</v>
      </c>
    </row>
    <row r="205" customFormat="false" ht="13.5" hidden="false" customHeight="false" outlineLevel="0" collapsed="false">
      <c r="A205" s="17" t="n">
        <v>43664</v>
      </c>
      <c r="B205" s="18" t="n">
        <v>-2.66</v>
      </c>
      <c r="C205" s="19" t="n">
        <f aca="false">B205+1.3</f>
        <v>-1.36</v>
      </c>
      <c r="D205" s="18" t="n">
        <v>-0.15</v>
      </c>
      <c r="E205" s="19" t="n">
        <f aca="false">D205+1.3</f>
        <v>1.15</v>
      </c>
      <c r="F205" s="18" t="n">
        <v>-0.01</v>
      </c>
      <c r="G205" s="20" t="n">
        <f aca="false">F205+1.3</f>
        <v>1.29</v>
      </c>
      <c r="H205" s="18" t="n">
        <v>0.95</v>
      </c>
      <c r="I205" s="20" t="n">
        <f aca="false">H205+1.3</f>
        <v>2.25</v>
      </c>
      <c r="J205" s="21"/>
      <c r="K205" s="22"/>
      <c r="L205" s="18" t="n">
        <v>-2.5</v>
      </c>
      <c r="M205" s="20" t="n">
        <f aca="false">L205+1.3</f>
        <v>-1.2</v>
      </c>
      <c r="N205" s="18" t="n">
        <v>-3.31</v>
      </c>
      <c r="O205" s="20" t="n">
        <f aca="false">N205+1.3</f>
        <v>-2.01</v>
      </c>
      <c r="P205" s="18" t="n">
        <v>5.18</v>
      </c>
      <c r="Q205" s="20" t="n">
        <f aca="false">P205+1.3</f>
        <v>6.48</v>
      </c>
      <c r="R205" s="18" t="n">
        <v>4.46</v>
      </c>
      <c r="S205" s="20" t="n">
        <f aca="false">R205+1.3</f>
        <v>5.76</v>
      </c>
      <c r="T205" s="18" t="n">
        <v>5.11</v>
      </c>
      <c r="U205" s="20" t="n">
        <f aca="false">T205+1.3</f>
        <v>6.41</v>
      </c>
      <c r="V205" s="23" t="n">
        <v>13.84</v>
      </c>
      <c r="W205" s="20" t="n">
        <f aca="false">V205+1.3</f>
        <v>15.14</v>
      </c>
      <c r="X205" s="18" t="n">
        <v>1.07</v>
      </c>
      <c r="Y205" s="20" t="n">
        <f aca="false">X205+1.3</f>
        <v>2.37</v>
      </c>
      <c r="Z205" s="18"/>
      <c r="AA205" s="20"/>
      <c r="AB205" s="18" t="n">
        <v>-1.95</v>
      </c>
      <c r="AC205" s="20" t="n">
        <f aca="false">AB205+1.3</f>
        <v>-0.65</v>
      </c>
      <c r="AD205" s="18" t="n">
        <v>10.68</v>
      </c>
      <c r="AE205" s="20" t="n">
        <f aca="false">AD205+1.3</f>
        <v>11.98</v>
      </c>
      <c r="AF205" s="18" t="n">
        <v>-2.09</v>
      </c>
      <c r="AG205" s="20" t="n">
        <f aca="false">AF205+1.3</f>
        <v>-0.79</v>
      </c>
      <c r="AH205" s="18" t="n">
        <v>8.23</v>
      </c>
      <c r="AI205" s="20" t="n">
        <f aca="false">AH205+1.3</f>
        <v>9.53</v>
      </c>
    </row>
    <row r="206" customFormat="false" ht="13.5" hidden="false" customHeight="false" outlineLevel="0" collapsed="false">
      <c r="A206" s="17" t="n">
        <v>43665</v>
      </c>
      <c r="B206" s="18" t="n">
        <v>-2.57</v>
      </c>
      <c r="C206" s="19" t="n">
        <f aca="false">B206+1.3</f>
        <v>-1.27</v>
      </c>
      <c r="D206" s="18" t="n">
        <v>0.02</v>
      </c>
      <c r="E206" s="19" t="n">
        <f aca="false">D206+1.3</f>
        <v>1.32</v>
      </c>
      <c r="F206" s="18" t="n">
        <v>0.03</v>
      </c>
      <c r="G206" s="20" t="n">
        <f aca="false">F206+1.3</f>
        <v>1.33</v>
      </c>
      <c r="H206" s="18" t="n">
        <v>1.03</v>
      </c>
      <c r="I206" s="20" t="n">
        <f aca="false">H206+1.3</f>
        <v>2.33</v>
      </c>
      <c r="J206" s="21"/>
      <c r="K206" s="22"/>
      <c r="L206" s="18" t="n">
        <v>-2.52</v>
      </c>
      <c r="M206" s="20" t="n">
        <f aca="false">L206+1.3</f>
        <v>-1.22</v>
      </c>
      <c r="N206" s="18" t="n">
        <v>-3.32</v>
      </c>
      <c r="O206" s="20" t="n">
        <f aca="false">N206+1.3</f>
        <v>-2.02</v>
      </c>
      <c r="P206" s="18" t="n">
        <v>5.21</v>
      </c>
      <c r="Q206" s="20" t="n">
        <f aca="false">P206+1.3</f>
        <v>6.51</v>
      </c>
      <c r="R206" s="18" t="n">
        <v>4.5</v>
      </c>
      <c r="S206" s="20" t="n">
        <f aca="false">R206+1.3</f>
        <v>5.8</v>
      </c>
      <c r="T206" s="18" t="n">
        <v>5.23</v>
      </c>
      <c r="U206" s="20" t="n">
        <f aca="false">T206+1.3</f>
        <v>6.53</v>
      </c>
      <c r="V206" s="42" t="n">
        <v>14.04</v>
      </c>
      <c r="W206" s="20" t="n">
        <f aca="false">V206+1.3</f>
        <v>15.34</v>
      </c>
      <c r="X206" s="18" t="n">
        <v>1.16</v>
      </c>
      <c r="Y206" s="20" t="n">
        <f aca="false">X206+1.3</f>
        <v>2.46</v>
      </c>
      <c r="Z206" s="18"/>
      <c r="AA206" s="20"/>
      <c r="AB206" s="18" t="n">
        <v>-1.95</v>
      </c>
      <c r="AC206" s="20" t="n">
        <f aca="false">AB206+1.3</f>
        <v>-0.65</v>
      </c>
      <c r="AD206" s="18" t="n">
        <v>10.69</v>
      </c>
      <c r="AE206" s="20" t="n">
        <f aca="false">AD206+1.3</f>
        <v>11.99</v>
      </c>
      <c r="AF206" s="18" t="n">
        <v>-2.05</v>
      </c>
      <c r="AG206" s="20" t="n">
        <f aca="false">AF206+1.3</f>
        <v>-0.75</v>
      </c>
      <c r="AH206" s="18" t="n">
        <v>8.26</v>
      </c>
      <c r="AI206" s="20" t="n">
        <f aca="false">AH206+1.3</f>
        <v>9.56</v>
      </c>
    </row>
    <row r="207" customFormat="false" ht="14.25" hidden="false" customHeight="false" outlineLevel="0" collapsed="false">
      <c r="A207" s="17" t="n">
        <v>43666</v>
      </c>
      <c r="B207" s="25" t="n">
        <v>-2.53</v>
      </c>
      <c r="C207" s="19" t="n">
        <f aca="false">B207+1.3</f>
        <v>-1.23</v>
      </c>
      <c r="D207" s="25" t="n">
        <v>0.03</v>
      </c>
      <c r="E207" s="19" t="n">
        <f aca="false">D207+1.3</f>
        <v>1.33</v>
      </c>
      <c r="F207" s="25" t="n">
        <v>0.03</v>
      </c>
      <c r="G207" s="20" t="n">
        <f aca="false">F207+1.3</f>
        <v>1.33</v>
      </c>
      <c r="H207" s="25" t="n">
        <v>1.04</v>
      </c>
      <c r="I207" s="20" t="n">
        <f aca="false">H207+1.3</f>
        <v>2.34</v>
      </c>
      <c r="J207" s="26"/>
      <c r="K207" s="22"/>
      <c r="L207" s="25" t="n">
        <v>-2.53</v>
      </c>
      <c r="M207" s="20" t="n">
        <f aca="false">L207+1.3</f>
        <v>-1.23</v>
      </c>
      <c r="N207" s="25" t="n">
        <v>-3.34</v>
      </c>
      <c r="O207" s="20" t="n">
        <f aca="false">N207+1.3</f>
        <v>-2.04</v>
      </c>
      <c r="P207" s="25" t="n">
        <v>5.24</v>
      </c>
      <c r="Q207" s="20" t="n">
        <f aca="false">P207+1.3</f>
        <v>6.54</v>
      </c>
      <c r="R207" s="25" t="n">
        <v>4.53</v>
      </c>
      <c r="S207" s="20" t="n">
        <f aca="false">R207+1.3</f>
        <v>5.83</v>
      </c>
      <c r="T207" s="25" t="n">
        <v>5.35</v>
      </c>
      <c r="U207" s="20" t="n">
        <f aca="false">T207+1.3</f>
        <v>6.65</v>
      </c>
      <c r="V207" s="27" t="n">
        <v>14.06</v>
      </c>
      <c r="W207" s="20" t="n">
        <f aca="false">V207+1.3</f>
        <v>15.36</v>
      </c>
      <c r="X207" s="25" t="n">
        <v>1.18</v>
      </c>
      <c r="Y207" s="20" t="n">
        <f aca="false">X207+1.3</f>
        <v>2.48</v>
      </c>
      <c r="Z207" s="25"/>
      <c r="AA207" s="20"/>
      <c r="AB207" s="25" t="n">
        <v>-1.95</v>
      </c>
      <c r="AC207" s="20" t="n">
        <f aca="false">AB207+1.3</f>
        <v>-0.65</v>
      </c>
      <c r="AD207" s="25" t="n">
        <v>10.73</v>
      </c>
      <c r="AE207" s="20" t="n">
        <f aca="false">AD207+1.3</f>
        <v>12.03</v>
      </c>
      <c r="AF207" s="25" t="n">
        <v>-2.1</v>
      </c>
      <c r="AG207" s="20" t="n">
        <f aca="false">AF207+1.3</f>
        <v>-0.8</v>
      </c>
      <c r="AH207" s="25" t="n">
        <v>8.28</v>
      </c>
      <c r="AI207" s="20" t="n">
        <f aca="false">AH207+1.3</f>
        <v>9.58</v>
      </c>
    </row>
    <row r="208" customFormat="false" ht="13.5" hidden="false" customHeight="false" outlineLevel="0" collapsed="false">
      <c r="A208" s="17" t="n">
        <v>43667</v>
      </c>
      <c r="B208" s="18" t="n">
        <v>-2.54</v>
      </c>
      <c r="C208" s="19" t="n">
        <f aca="false">B208+1.3</f>
        <v>-1.24</v>
      </c>
      <c r="D208" s="18" t="n">
        <v>0.03</v>
      </c>
      <c r="E208" s="19" t="n">
        <f aca="false">D208+1.3</f>
        <v>1.33</v>
      </c>
      <c r="F208" s="18" t="n">
        <v>0.03</v>
      </c>
      <c r="G208" s="20" t="n">
        <f aca="false">F208+1.3</f>
        <v>1.33</v>
      </c>
      <c r="H208" s="18" t="n">
        <v>1.04</v>
      </c>
      <c r="I208" s="20" t="n">
        <f aca="false">H208+1.3</f>
        <v>2.34</v>
      </c>
      <c r="J208" s="21"/>
      <c r="K208" s="22"/>
      <c r="L208" s="18" t="n">
        <v>-2.52</v>
      </c>
      <c r="M208" s="20" t="n">
        <f aca="false">L208+1.3</f>
        <v>-1.22</v>
      </c>
      <c r="N208" s="18" t="n">
        <v>-3.33</v>
      </c>
      <c r="O208" s="20" t="n">
        <f aca="false">N208+1.3</f>
        <v>-2.03</v>
      </c>
      <c r="P208" s="18" t="n">
        <v>5.25</v>
      </c>
      <c r="Q208" s="20" t="n">
        <f aca="false">P208+1.3</f>
        <v>6.55</v>
      </c>
      <c r="R208" s="18" t="n">
        <v>4.54</v>
      </c>
      <c r="S208" s="20" t="n">
        <f aca="false">R208+1.3</f>
        <v>5.84</v>
      </c>
      <c r="T208" s="18" t="n">
        <v>5.42</v>
      </c>
      <c r="U208" s="20" t="n">
        <f aca="false">T208+1.3</f>
        <v>6.72</v>
      </c>
      <c r="V208" s="23" t="n">
        <v>13.99</v>
      </c>
      <c r="W208" s="20" t="n">
        <f aca="false">V208+1.3</f>
        <v>15.29</v>
      </c>
      <c r="X208" s="18" t="n">
        <v>1.16</v>
      </c>
      <c r="Y208" s="20" t="n">
        <f aca="false">X208+1.3</f>
        <v>2.46</v>
      </c>
      <c r="Z208" s="18"/>
      <c r="AA208" s="20"/>
      <c r="AB208" s="18" t="n">
        <v>-1.93</v>
      </c>
      <c r="AC208" s="20" t="n">
        <f aca="false">AB208+1.3</f>
        <v>-0.63</v>
      </c>
      <c r="AD208" s="18" t="n">
        <v>10.77</v>
      </c>
      <c r="AE208" s="20" t="n">
        <f aca="false">AD208+1.3</f>
        <v>12.07</v>
      </c>
      <c r="AF208" s="18" t="n">
        <v>-2.1</v>
      </c>
      <c r="AG208" s="20" t="n">
        <f aca="false">AF208+1.3</f>
        <v>-0.8</v>
      </c>
      <c r="AH208" s="18" t="n">
        <v>8.3</v>
      </c>
      <c r="AI208" s="20" t="n">
        <f aca="false">AH208+1.3</f>
        <v>9.6</v>
      </c>
    </row>
    <row r="209" customFormat="false" ht="13.5" hidden="false" customHeight="false" outlineLevel="0" collapsed="false">
      <c r="A209" s="17" t="n">
        <v>43668</v>
      </c>
      <c r="B209" s="18" t="n">
        <v>-2.55</v>
      </c>
      <c r="C209" s="19" t="n">
        <f aca="false">B209+1.3</f>
        <v>-1.25</v>
      </c>
      <c r="D209" s="18" t="n">
        <v>-0.01</v>
      </c>
      <c r="E209" s="19" t="n">
        <f aca="false">D209+1.3</f>
        <v>1.29</v>
      </c>
      <c r="F209" s="18" t="n">
        <v>0.03</v>
      </c>
      <c r="G209" s="20" t="n">
        <f aca="false">F209+1.3</f>
        <v>1.33</v>
      </c>
      <c r="H209" s="18" t="n">
        <v>1.03</v>
      </c>
      <c r="I209" s="20" t="n">
        <f aca="false">H209+1.3</f>
        <v>2.33</v>
      </c>
      <c r="J209" s="21"/>
      <c r="K209" s="22"/>
      <c r="L209" s="18" t="n">
        <v>-2.47</v>
      </c>
      <c r="M209" s="20" t="n">
        <f aca="false">L209+1.3</f>
        <v>-1.17</v>
      </c>
      <c r="N209" s="18" t="n">
        <v>-3.29</v>
      </c>
      <c r="O209" s="20" t="n">
        <f aca="false">N209+1.3</f>
        <v>-1.99</v>
      </c>
      <c r="P209" s="18" t="n">
        <v>5.25</v>
      </c>
      <c r="Q209" s="20" t="n">
        <f aca="false">P209+1.3</f>
        <v>6.55</v>
      </c>
      <c r="R209" s="18" t="n">
        <v>4.56</v>
      </c>
      <c r="S209" s="20" t="n">
        <f aca="false">R209+1.3</f>
        <v>5.86</v>
      </c>
      <c r="T209" s="18" t="n">
        <v>5.46</v>
      </c>
      <c r="U209" s="20" t="n">
        <f aca="false">T209+1.3</f>
        <v>6.76</v>
      </c>
      <c r="V209" s="23" t="n">
        <v>13.96</v>
      </c>
      <c r="W209" s="20" t="n">
        <f aca="false">V209+1.3</f>
        <v>15.26</v>
      </c>
      <c r="X209" s="18" t="n">
        <v>1.13</v>
      </c>
      <c r="Y209" s="20" t="n">
        <f aca="false">X209+1.3</f>
        <v>2.43</v>
      </c>
      <c r="Z209" s="18"/>
      <c r="AA209" s="20"/>
      <c r="AB209" s="18" t="n">
        <v>-1.9</v>
      </c>
      <c r="AC209" s="20" t="n">
        <f aca="false">AB209+1.3</f>
        <v>-0.6</v>
      </c>
      <c r="AD209" s="18" t="n">
        <v>10.79</v>
      </c>
      <c r="AE209" s="20" t="n">
        <f aca="false">AD209+1.3</f>
        <v>12.09</v>
      </c>
      <c r="AF209" s="18" t="n">
        <v>-2.08</v>
      </c>
      <c r="AG209" s="20" t="n">
        <f aca="false">AF209+1.3</f>
        <v>-0.78</v>
      </c>
      <c r="AH209" s="18" t="n">
        <v>8.31</v>
      </c>
      <c r="AI209" s="20" t="n">
        <f aca="false">AH209+1.3</f>
        <v>9.61</v>
      </c>
    </row>
    <row r="210" customFormat="false" ht="13.5" hidden="false" customHeight="false" outlineLevel="0" collapsed="false">
      <c r="A210" s="17" t="n">
        <v>43669</v>
      </c>
      <c r="B210" s="18" t="n">
        <v>-2.47</v>
      </c>
      <c r="C210" s="19" t="n">
        <f aca="false">B210+1.3</f>
        <v>-1.17</v>
      </c>
      <c r="D210" s="18" t="n">
        <v>0.03</v>
      </c>
      <c r="E210" s="19" t="n">
        <f aca="false">D210+1.3</f>
        <v>1.33</v>
      </c>
      <c r="F210" s="18" t="n">
        <v>0.03</v>
      </c>
      <c r="G210" s="20" t="n">
        <f aca="false">F210+1.3</f>
        <v>1.33</v>
      </c>
      <c r="H210" s="18" t="n">
        <v>1.11</v>
      </c>
      <c r="I210" s="20" t="n">
        <f aca="false">H210+1.3</f>
        <v>2.41</v>
      </c>
      <c r="J210" s="21"/>
      <c r="K210" s="22"/>
      <c r="L210" s="18" t="n">
        <v>-2.46</v>
      </c>
      <c r="M210" s="20" t="n">
        <f aca="false">L210+1.3</f>
        <v>-1.16</v>
      </c>
      <c r="N210" s="18" t="n">
        <v>-3.28</v>
      </c>
      <c r="O210" s="20" t="n">
        <f aca="false">N210+1.3</f>
        <v>-1.98</v>
      </c>
      <c r="P210" s="18" t="n">
        <v>5.25</v>
      </c>
      <c r="Q210" s="20" t="n">
        <f aca="false">P210+1.3</f>
        <v>6.55</v>
      </c>
      <c r="R210" s="18" t="n">
        <v>4.6</v>
      </c>
      <c r="S210" s="20" t="n">
        <f aca="false">R210+1.3</f>
        <v>5.9</v>
      </c>
      <c r="T210" s="18" t="n">
        <v>5.49</v>
      </c>
      <c r="U210" s="20" t="n">
        <f aca="false">T210+1.3</f>
        <v>6.79</v>
      </c>
      <c r="V210" s="42" t="n">
        <v>14.06</v>
      </c>
      <c r="W210" s="20" t="n">
        <f aca="false">V210+1.3</f>
        <v>15.36</v>
      </c>
      <c r="X210" s="18" t="n">
        <v>1.16</v>
      </c>
      <c r="Y210" s="20" t="n">
        <f aca="false">X210+1.3</f>
        <v>2.46</v>
      </c>
      <c r="Z210" s="18"/>
      <c r="AA210" s="20"/>
      <c r="AB210" s="18" t="n">
        <v>-1.87</v>
      </c>
      <c r="AC210" s="20" t="n">
        <f aca="false">AB210+1.3</f>
        <v>-0.57</v>
      </c>
      <c r="AD210" s="18" t="n">
        <v>10.81</v>
      </c>
      <c r="AE210" s="20" t="n">
        <f aca="false">AD210+1.3</f>
        <v>12.11</v>
      </c>
      <c r="AF210" s="18" t="n">
        <v>-2.06</v>
      </c>
      <c r="AG210" s="20" t="n">
        <f aca="false">AF210+1.3</f>
        <v>-0.76</v>
      </c>
      <c r="AH210" s="18" t="n">
        <v>8.34</v>
      </c>
      <c r="AI210" s="20" t="n">
        <f aca="false">AH210+1.3</f>
        <v>9.64</v>
      </c>
    </row>
    <row r="211" customFormat="false" ht="13.5" hidden="false" customHeight="false" outlineLevel="0" collapsed="false">
      <c r="A211" s="17" t="n">
        <v>43670</v>
      </c>
      <c r="B211" s="18" t="n">
        <v>-2.47</v>
      </c>
      <c r="C211" s="19" t="n">
        <f aca="false">B211+1.3</f>
        <v>-1.17</v>
      </c>
      <c r="D211" s="18" t="n">
        <v>0.02</v>
      </c>
      <c r="E211" s="19" t="n">
        <f aca="false">D211+1.3</f>
        <v>1.32</v>
      </c>
      <c r="F211" s="18" t="n">
        <v>0.03</v>
      </c>
      <c r="G211" s="20" t="n">
        <f aca="false">F211+1.3</f>
        <v>1.33</v>
      </c>
      <c r="H211" s="18" t="n">
        <v>1.08</v>
      </c>
      <c r="I211" s="20" t="n">
        <f aca="false">H211+1.3</f>
        <v>2.38</v>
      </c>
      <c r="J211" s="21"/>
      <c r="K211" s="22"/>
      <c r="L211" s="18" t="n">
        <v>-2.47</v>
      </c>
      <c r="M211" s="20" t="n">
        <f aca="false">L211+1.3</f>
        <v>-1.17</v>
      </c>
      <c r="N211" s="18" t="n">
        <v>-3.27</v>
      </c>
      <c r="O211" s="20" t="n">
        <f aca="false">N211+1.3</f>
        <v>-1.97</v>
      </c>
      <c r="P211" s="18" t="n">
        <v>5.24</v>
      </c>
      <c r="Q211" s="20" t="n">
        <f aca="false">P211+1.3</f>
        <v>6.54</v>
      </c>
      <c r="R211" s="18" t="n">
        <v>4.59</v>
      </c>
      <c r="S211" s="20" t="n">
        <f aca="false">R211+1.3</f>
        <v>5.89</v>
      </c>
      <c r="T211" s="18" t="n">
        <v>5.52</v>
      </c>
      <c r="U211" s="20" t="n">
        <f aca="false">T211+1.3</f>
        <v>6.82</v>
      </c>
      <c r="V211" s="42" t="n">
        <v>14.02</v>
      </c>
      <c r="W211" s="20" t="n">
        <f aca="false">V211+1.3</f>
        <v>15.32</v>
      </c>
      <c r="X211" s="18" t="n">
        <v>1.16</v>
      </c>
      <c r="Y211" s="20" t="n">
        <f aca="false">X211+1.3</f>
        <v>2.46</v>
      </c>
      <c r="Z211" s="18"/>
      <c r="AA211" s="20"/>
      <c r="AB211" s="18" t="n">
        <v>-1.88</v>
      </c>
      <c r="AC211" s="20" t="n">
        <f aca="false">AB211+1.3</f>
        <v>-0.58</v>
      </c>
      <c r="AD211" s="18" t="n">
        <v>10.81</v>
      </c>
      <c r="AE211" s="20" t="n">
        <f aca="false">AD211+1.3</f>
        <v>12.11</v>
      </c>
      <c r="AF211" s="18" t="n">
        <v>-2.04</v>
      </c>
      <c r="AG211" s="20" t="n">
        <f aca="false">AF211+1.3</f>
        <v>-0.74</v>
      </c>
      <c r="AH211" s="18" t="n">
        <v>8.36</v>
      </c>
      <c r="AI211" s="20" t="n">
        <f aca="false">AH211+1.3</f>
        <v>9.66</v>
      </c>
    </row>
    <row r="212" customFormat="false" ht="14.25" hidden="false" customHeight="false" outlineLevel="0" collapsed="false">
      <c r="A212" s="17" t="n">
        <v>43671</v>
      </c>
      <c r="B212" s="25" t="n">
        <v>-2.49</v>
      </c>
      <c r="C212" s="19" t="n">
        <f aca="false">B212+1.3</f>
        <v>-1.19</v>
      </c>
      <c r="D212" s="25" t="n">
        <v>-0.03</v>
      </c>
      <c r="E212" s="19" t="n">
        <f aca="false">D212+1.3</f>
        <v>1.27</v>
      </c>
      <c r="F212" s="25" t="n">
        <v>0.03</v>
      </c>
      <c r="G212" s="20" t="n">
        <f aca="false">F212+1.3</f>
        <v>1.33</v>
      </c>
      <c r="H212" s="25" t="n">
        <v>1.04</v>
      </c>
      <c r="I212" s="20" t="n">
        <f aca="false">H212+1.3</f>
        <v>2.34</v>
      </c>
      <c r="J212" s="26"/>
      <c r="K212" s="22"/>
      <c r="L212" s="25" t="n">
        <v>-2.5</v>
      </c>
      <c r="M212" s="20" t="n">
        <f aca="false">L212+1.3</f>
        <v>-1.2</v>
      </c>
      <c r="N212" s="25" t="n">
        <v>-3.31</v>
      </c>
      <c r="O212" s="20" t="n">
        <f aca="false">N212+1.3</f>
        <v>-2.01</v>
      </c>
      <c r="P212" s="25" t="n">
        <v>5.22</v>
      </c>
      <c r="Q212" s="20" t="n">
        <f aca="false">P212+1.3</f>
        <v>6.52</v>
      </c>
      <c r="R212" s="25" t="n">
        <v>4.56</v>
      </c>
      <c r="S212" s="20" t="n">
        <f aca="false">R212+1.3</f>
        <v>5.86</v>
      </c>
      <c r="T212" s="25" t="n">
        <v>5.53</v>
      </c>
      <c r="U212" s="20" t="n">
        <f aca="false">T212+1.3</f>
        <v>6.83</v>
      </c>
      <c r="V212" s="27" t="n">
        <v>13.96</v>
      </c>
      <c r="W212" s="20" t="n">
        <f aca="false">V212+1.3</f>
        <v>15.26</v>
      </c>
      <c r="X212" s="25" t="n">
        <v>1.13</v>
      </c>
      <c r="Y212" s="20" t="n">
        <f aca="false">X212+1.3</f>
        <v>2.43</v>
      </c>
      <c r="Z212" s="25"/>
      <c r="AA212" s="20"/>
      <c r="AB212" s="25" t="n">
        <v>-1.89</v>
      </c>
      <c r="AC212" s="20" t="n">
        <f aca="false">AB212+1.3</f>
        <v>-0.59</v>
      </c>
      <c r="AD212" s="25" t="n">
        <v>10.81</v>
      </c>
      <c r="AE212" s="20" t="n">
        <f aca="false">AD212+1.3</f>
        <v>12.11</v>
      </c>
      <c r="AF212" s="25" t="n">
        <v>-2.06</v>
      </c>
      <c r="AG212" s="20" t="n">
        <f aca="false">AF212+1.3</f>
        <v>-0.76</v>
      </c>
      <c r="AH212" s="25" t="n">
        <v>8.36</v>
      </c>
      <c r="AI212" s="20" t="n">
        <f aca="false">AH212+1.3</f>
        <v>9.66</v>
      </c>
    </row>
    <row r="213" customFormat="false" ht="13.5" hidden="false" customHeight="false" outlineLevel="0" collapsed="false">
      <c r="A213" s="17" t="n">
        <v>43672</v>
      </c>
      <c r="B213" s="18" t="n">
        <v>-2.51</v>
      </c>
      <c r="C213" s="19" t="n">
        <f aca="false">B213+1.3</f>
        <v>-1.21</v>
      </c>
      <c r="D213" s="18" t="n">
        <v>-0.06</v>
      </c>
      <c r="E213" s="19" t="n">
        <f aca="false">D213+1.3</f>
        <v>1.24</v>
      </c>
      <c r="F213" s="18" t="n">
        <v>0.03</v>
      </c>
      <c r="G213" s="20" t="n">
        <f aca="false">F213+1.3</f>
        <v>1.33</v>
      </c>
      <c r="H213" s="18" t="n">
        <v>1.02</v>
      </c>
      <c r="I213" s="20" t="n">
        <f aca="false">H213+1.3</f>
        <v>2.32</v>
      </c>
      <c r="J213" s="21"/>
      <c r="K213" s="22"/>
      <c r="L213" s="18" t="n">
        <v>-2.5</v>
      </c>
      <c r="M213" s="20" t="n">
        <f aca="false">L213+1.3</f>
        <v>-1.2</v>
      </c>
      <c r="N213" s="18" t="n">
        <v>-3.34</v>
      </c>
      <c r="O213" s="20" t="n">
        <f aca="false">N213+1.3</f>
        <v>-2.04</v>
      </c>
      <c r="P213" s="18" t="n">
        <v>5.19</v>
      </c>
      <c r="Q213" s="20" t="n">
        <f aca="false">P213+1.3</f>
        <v>6.49</v>
      </c>
      <c r="R213" s="18" t="n">
        <v>4.56</v>
      </c>
      <c r="S213" s="20" t="n">
        <f aca="false">R213+1.3</f>
        <v>5.86</v>
      </c>
      <c r="T213" s="18" t="n">
        <v>5.54</v>
      </c>
      <c r="U213" s="20" t="n">
        <f aca="false">T213+1.3</f>
        <v>6.84</v>
      </c>
      <c r="V213" s="23" t="n">
        <v>13.93</v>
      </c>
      <c r="W213" s="20" t="n">
        <f aca="false">V213+1.3</f>
        <v>15.23</v>
      </c>
      <c r="X213" s="18" t="n">
        <v>1.11</v>
      </c>
      <c r="Y213" s="20" t="n">
        <f aca="false">X213+1.3</f>
        <v>2.41</v>
      </c>
      <c r="Z213" s="18"/>
      <c r="AA213" s="20"/>
      <c r="AB213" s="18" t="n">
        <v>-1.89</v>
      </c>
      <c r="AC213" s="20" t="n">
        <f aca="false">AB213+1.3</f>
        <v>-0.59</v>
      </c>
      <c r="AD213" s="18" t="n">
        <v>10.82</v>
      </c>
      <c r="AE213" s="20" t="n">
        <f aca="false">AD213+1.3</f>
        <v>12.12</v>
      </c>
      <c r="AF213" s="18" t="n">
        <v>-2.06</v>
      </c>
      <c r="AG213" s="20" t="n">
        <f aca="false">AF213+1.3</f>
        <v>-0.76</v>
      </c>
      <c r="AH213" s="18" t="n">
        <v>8.36</v>
      </c>
      <c r="AI213" s="20" t="n">
        <f aca="false">AH213+1.3</f>
        <v>9.66</v>
      </c>
    </row>
    <row r="214" customFormat="false" ht="13.5" hidden="false" customHeight="false" outlineLevel="0" collapsed="false">
      <c r="A214" s="17" t="n">
        <v>43673</v>
      </c>
      <c r="B214" s="18" t="n">
        <v>-2.53</v>
      </c>
      <c r="C214" s="19" t="n">
        <f aca="false">B214+1.3</f>
        <v>-1.23</v>
      </c>
      <c r="D214" s="18" t="n">
        <v>-0.08</v>
      </c>
      <c r="E214" s="19" t="n">
        <f aca="false">D214+1.3</f>
        <v>1.22</v>
      </c>
      <c r="F214" s="18" t="n">
        <v>0.02</v>
      </c>
      <c r="G214" s="20" t="n">
        <f aca="false">F214+1.3</f>
        <v>1.32</v>
      </c>
      <c r="H214" s="18" t="n">
        <v>1.02</v>
      </c>
      <c r="I214" s="20" t="n">
        <f aca="false">H214+1.3</f>
        <v>2.32</v>
      </c>
      <c r="J214" s="21"/>
      <c r="K214" s="22"/>
      <c r="L214" s="18" t="n">
        <v>-2.48</v>
      </c>
      <c r="M214" s="20" t="n">
        <f aca="false">L214+1.3</f>
        <v>-1.18</v>
      </c>
      <c r="N214" s="18" t="n">
        <v>-3.34</v>
      </c>
      <c r="O214" s="20" t="n">
        <f aca="false">N214+1.3</f>
        <v>-2.04</v>
      </c>
      <c r="P214" s="18" t="n">
        <v>5.19</v>
      </c>
      <c r="Q214" s="20" t="n">
        <f aca="false">P214+1.3</f>
        <v>6.49</v>
      </c>
      <c r="R214" s="18" t="n">
        <v>4.55</v>
      </c>
      <c r="S214" s="20" t="n">
        <f aca="false">R214+1.3</f>
        <v>5.85</v>
      </c>
      <c r="T214" s="18" t="n">
        <v>5.56</v>
      </c>
      <c r="U214" s="20" t="n">
        <f aca="false">T214+1.3</f>
        <v>6.86</v>
      </c>
      <c r="V214" s="23" t="n">
        <v>13.9</v>
      </c>
      <c r="W214" s="20" t="n">
        <f aca="false">V214+1.3</f>
        <v>15.2</v>
      </c>
      <c r="X214" s="18" t="n">
        <v>1.1</v>
      </c>
      <c r="Y214" s="20" t="n">
        <f aca="false">X214+1.3</f>
        <v>2.4</v>
      </c>
      <c r="Z214" s="18"/>
      <c r="AA214" s="20"/>
      <c r="AB214" s="18" t="n">
        <v>-1.88</v>
      </c>
      <c r="AC214" s="20" t="n">
        <f aca="false">AB214+1.3</f>
        <v>-0.58</v>
      </c>
      <c r="AD214" s="18" t="n">
        <v>10.83</v>
      </c>
      <c r="AE214" s="20" t="n">
        <f aca="false">AD214+1.3</f>
        <v>12.13</v>
      </c>
      <c r="AF214" s="18" t="n">
        <v>-2.05</v>
      </c>
      <c r="AG214" s="20" t="n">
        <f aca="false">AF214+1.3</f>
        <v>-0.75</v>
      </c>
      <c r="AH214" s="18" t="n">
        <v>8.37</v>
      </c>
      <c r="AI214" s="20" t="n">
        <f aca="false">AH214+1.3</f>
        <v>9.67</v>
      </c>
    </row>
    <row r="215" customFormat="false" ht="13.5" hidden="false" customHeight="false" outlineLevel="0" collapsed="false">
      <c r="A215" s="17" t="n">
        <v>43674</v>
      </c>
      <c r="B215" s="18" t="n">
        <v>-2.54</v>
      </c>
      <c r="C215" s="19" t="n">
        <f aca="false">B215+1.3</f>
        <v>-1.24</v>
      </c>
      <c r="D215" s="18" t="n">
        <v>-0.08</v>
      </c>
      <c r="E215" s="19" t="n">
        <f aca="false">D215+1.3</f>
        <v>1.22</v>
      </c>
      <c r="F215" s="18" t="n">
        <v>0.02</v>
      </c>
      <c r="G215" s="20" t="n">
        <f aca="false">F215+1.3</f>
        <v>1.32</v>
      </c>
      <c r="H215" s="18" t="n">
        <v>1.01</v>
      </c>
      <c r="I215" s="20" t="n">
        <f aca="false">H215+1.3</f>
        <v>2.31</v>
      </c>
      <c r="J215" s="21"/>
      <c r="K215" s="22"/>
      <c r="L215" s="18" t="n">
        <v>-2.5</v>
      </c>
      <c r="M215" s="20" t="n">
        <f aca="false">L215+1.3</f>
        <v>-1.2</v>
      </c>
      <c r="N215" s="18" t="n">
        <v>-3.36</v>
      </c>
      <c r="O215" s="20" t="n">
        <f aca="false">N215+1.3</f>
        <v>-2.06</v>
      </c>
      <c r="P215" s="18" t="n">
        <v>5.18</v>
      </c>
      <c r="Q215" s="20" t="n">
        <f aca="false">P215+1.3</f>
        <v>6.48</v>
      </c>
      <c r="R215" s="18" t="n">
        <v>4.51</v>
      </c>
      <c r="S215" s="20" t="n">
        <f aca="false">R215+1.3</f>
        <v>5.81</v>
      </c>
      <c r="T215" s="18" t="n">
        <v>5.65</v>
      </c>
      <c r="U215" s="20" t="n">
        <f aca="false">T215+1.3</f>
        <v>6.95</v>
      </c>
      <c r="V215" s="23" t="n">
        <v>13.89</v>
      </c>
      <c r="W215" s="20" t="n">
        <f aca="false">V215+1.3</f>
        <v>15.19</v>
      </c>
      <c r="X215" s="18" t="n">
        <v>1.1</v>
      </c>
      <c r="Y215" s="20" t="n">
        <f aca="false">X215+1.3</f>
        <v>2.4</v>
      </c>
      <c r="Z215" s="18"/>
      <c r="AA215" s="20"/>
      <c r="AB215" s="18" t="n">
        <v>-1.91</v>
      </c>
      <c r="AC215" s="20" t="n">
        <f aca="false">AB215+1.3</f>
        <v>-0.61</v>
      </c>
      <c r="AD215" s="18" t="n">
        <v>10.81</v>
      </c>
      <c r="AE215" s="20" t="n">
        <f aca="false">AD215+1.3</f>
        <v>12.11</v>
      </c>
      <c r="AF215" s="18" t="n">
        <v>-2.04</v>
      </c>
      <c r="AG215" s="20" t="n">
        <f aca="false">AF215+1.3</f>
        <v>-0.74</v>
      </c>
      <c r="AH215" s="18" t="n">
        <v>8.37</v>
      </c>
      <c r="AI215" s="20" t="n">
        <f aca="false">AH215+1.3</f>
        <v>9.67</v>
      </c>
    </row>
    <row r="216" customFormat="false" ht="13.5" hidden="false" customHeight="false" outlineLevel="0" collapsed="false">
      <c r="A216" s="17" t="n">
        <v>43675</v>
      </c>
      <c r="B216" s="18" t="n">
        <v>-2.55</v>
      </c>
      <c r="C216" s="19" t="n">
        <f aca="false">B216+1.3</f>
        <v>-1.25</v>
      </c>
      <c r="D216" s="18" t="n">
        <v>-0.1</v>
      </c>
      <c r="E216" s="19" t="n">
        <f aca="false">D216+1.3</f>
        <v>1.2</v>
      </c>
      <c r="F216" s="18" t="n">
        <v>0.01</v>
      </c>
      <c r="G216" s="20" t="n">
        <f aca="false">F216+1.3</f>
        <v>1.31</v>
      </c>
      <c r="H216" s="18" t="n">
        <v>0.99</v>
      </c>
      <c r="I216" s="20" t="n">
        <f aca="false">H216+1.3</f>
        <v>2.29</v>
      </c>
      <c r="J216" s="21"/>
      <c r="K216" s="22"/>
      <c r="L216" s="18" t="n">
        <v>-2.49</v>
      </c>
      <c r="M216" s="20" t="n">
        <f aca="false">L216+1.3</f>
        <v>-1.19</v>
      </c>
      <c r="N216" s="18" t="n">
        <v>-3.36</v>
      </c>
      <c r="O216" s="20" t="n">
        <f aca="false">N216+1.3</f>
        <v>-2.06</v>
      </c>
      <c r="P216" s="18" t="n">
        <v>5.18</v>
      </c>
      <c r="Q216" s="20" t="n">
        <f aca="false">P216+1.3</f>
        <v>6.48</v>
      </c>
      <c r="R216" s="18" t="n">
        <v>4.51</v>
      </c>
      <c r="S216" s="20" t="n">
        <f aca="false">R216+1.3</f>
        <v>5.81</v>
      </c>
      <c r="T216" s="18" t="n">
        <v>5.69</v>
      </c>
      <c r="U216" s="20" t="n">
        <f aca="false">T216+1.3</f>
        <v>6.99</v>
      </c>
      <c r="V216" s="23" t="n">
        <v>13.88</v>
      </c>
      <c r="W216" s="20" t="n">
        <f aca="false">V216+1.3</f>
        <v>15.18</v>
      </c>
      <c r="X216" s="18" t="n">
        <v>1.09</v>
      </c>
      <c r="Y216" s="20" t="n">
        <f aca="false">X216+1.3</f>
        <v>2.39</v>
      </c>
      <c r="Z216" s="18"/>
      <c r="AA216" s="20"/>
      <c r="AB216" s="18" t="n">
        <v>-1.91</v>
      </c>
      <c r="AC216" s="20" t="n">
        <f aca="false">AB216+1.3</f>
        <v>-0.61</v>
      </c>
      <c r="AD216" s="18" t="n">
        <v>10.83</v>
      </c>
      <c r="AE216" s="20" t="n">
        <f aca="false">AD216+1.3</f>
        <v>12.13</v>
      </c>
      <c r="AF216" s="18" t="n">
        <v>-2.08</v>
      </c>
      <c r="AG216" s="20" t="n">
        <f aca="false">AF216+1.3</f>
        <v>-0.78</v>
      </c>
      <c r="AH216" s="18" t="n">
        <v>8.37</v>
      </c>
      <c r="AI216" s="20" t="n">
        <f aca="false">AH216+1.3</f>
        <v>9.67</v>
      </c>
    </row>
    <row r="217" customFormat="false" ht="13.5" hidden="false" customHeight="false" outlineLevel="0" collapsed="false">
      <c r="A217" s="17" t="n">
        <v>43676</v>
      </c>
      <c r="B217" s="18" t="n">
        <v>-2.56</v>
      </c>
      <c r="C217" s="19" t="n">
        <f aca="false">B217+1.3</f>
        <v>-1.26</v>
      </c>
      <c r="D217" s="18" t="n">
        <v>-0.12</v>
      </c>
      <c r="E217" s="19" t="n">
        <f aca="false">D217+1.3</f>
        <v>1.18</v>
      </c>
      <c r="F217" s="18" t="n">
        <v>0</v>
      </c>
      <c r="G217" s="20" t="n">
        <f aca="false">F217+1.3</f>
        <v>1.3</v>
      </c>
      <c r="H217" s="18" t="n">
        <v>0.97</v>
      </c>
      <c r="I217" s="20" t="n">
        <f aca="false">H217+1.3</f>
        <v>2.27</v>
      </c>
      <c r="J217" s="21"/>
      <c r="K217" s="22"/>
      <c r="L217" s="18" t="n">
        <v>-2.5</v>
      </c>
      <c r="M217" s="20" t="n">
        <f aca="false">L217+1.3</f>
        <v>-1.2</v>
      </c>
      <c r="N217" s="18" t="n">
        <v>-3.36</v>
      </c>
      <c r="O217" s="20" t="n">
        <f aca="false">N217+1.3</f>
        <v>-2.06</v>
      </c>
      <c r="P217" s="18" t="n">
        <v>5.18</v>
      </c>
      <c r="Q217" s="20" t="n">
        <f aca="false">P217+1.3</f>
        <v>6.48</v>
      </c>
      <c r="R217" s="18" t="n">
        <v>4.51</v>
      </c>
      <c r="S217" s="20" t="n">
        <f aca="false">R217+1.3</f>
        <v>5.81</v>
      </c>
      <c r="T217" s="18" t="n">
        <v>5.7</v>
      </c>
      <c r="U217" s="20" t="n">
        <f aca="false">T217+1.3</f>
        <v>7</v>
      </c>
      <c r="V217" s="23" t="n">
        <v>13.86</v>
      </c>
      <c r="W217" s="20" t="n">
        <f aca="false">V217+1.3</f>
        <v>15.16</v>
      </c>
      <c r="X217" s="18" t="n">
        <v>1.07</v>
      </c>
      <c r="Y217" s="20" t="n">
        <f aca="false">X217+1.3</f>
        <v>2.37</v>
      </c>
      <c r="Z217" s="18"/>
      <c r="AA217" s="20"/>
      <c r="AB217" s="18" t="n">
        <v>-1.9</v>
      </c>
      <c r="AC217" s="20" t="n">
        <f aca="false">AB217+1.3</f>
        <v>-0.6</v>
      </c>
      <c r="AD217" s="18" t="n">
        <v>10.83</v>
      </c>
      <c r="AE217" s="20" t="n">
        <f aca="false">AD217+1.3</f>
        <v>12.13</v>
      </c>
      <c r="AF217" s="18" t="n">
        <v>-2.07</v>
      </c>
      <c r="AG217" s="20" t="n">
        <f aca="false">AF217+1.3</f>
        <v>-0.77</v>
      </c>
      <c r="AH217" s="18" t="n">
        <v>8.37</v>
      </c>
      <c r="AI217" s="20" t="n">
        <f aca="false">AH217+1.3</f>
        <v>9.67</v>
      </c>
    </row>
    <row r="218" s="35" customFormat="true" ht="14.25" hidden="false" customHeight="false" outlineLevel="0" collapsed="false">
      <c r="A218" s="17" t="n">
        <v>43677</v>
      </c>
      <c r="B218" s="29" t="n">
        <v>-2.57</v>
      </c>
      <c r="C218" s="30" t="n">
        <f aca="false">B218+1.3</f>
        <v>-1.27</v>
      </c>
      <c r="D218" s="29" t="n">
        <v>-0.13</v>
      </c>
      <c r="E218" s="30" t="n">
        <f aca="false">D218+1.3</f>
        <v>1.17</v>
      </c>
      <c r="F218" s="29" t="n">
        <v>-0.01</v>
      </c>
      <c r="G218" s="31" t="n">
        <f aca="false">F218+1.3</f>
        <v>1.29</v>
      </c>
      <c r="H218" s="29" t="n">
        <v>0.96</v>
      </c>
      <c r="I218" s="31" t="n">
        <f aca="false">H218+1.3</f>
        <v>2.26</v>
      </c>
      <c r="J218" s="32"/>
      <c r="K218" s="33"/>
      <c r="L218" s="29" t="n">
        <v>-2.51</v>
      </c>
      <c r="M218" s="31" t="n">
        <f aca="false">L218+1.3</f>
        <v>-1.21</v>
      </c>
      <c r="N218" s="29" t="n">
        <v>-3.39</v>
      </c>
      <c r="O218" s="31" t="n">
        <f aca="false">N218+1.3</f>
        <v>-2.09</v>
      </c>
      <c r="P218" s="29" t="n">
        <v>5.16</v>
      </c>
      <c r="Q218" s="31" t="n">
        <f aca="false">P218+1.3</f>
        <v>6.46</v>
      </c>
      <c r="R218" s="29" t="n">
        <v>4.49</v>
      </c>
      <c r="S218" s="31" t="n">
        <f aca="false">R218+1.3</f>
        <v>5.79</v>
      </c>
      <c r="T218" s="29" t="n">
        <v>5.68</v>
      </c>
      <c r="U218" s="31" t="n">
        <f aca="false">T218+1.3</f>
        <v>6.98</v>
      </c>
      <c r="V218" s="34" t="n">
        <v>13.84</v>
      </c>
      <c r="W218" s="31" t="n">
        <f aca="false">V218+1.3</f>
        <v>15.14</v>
      </c>
      <c r="X218" s="29" t="n">
        <v>1.05</v>
      </c>
      <c r="Y218" s="31" t="n">
        <f aca="false">X218+1.3</f>
        <v>2.35</v>
      </c>
      <c r="Z218" s="29"/>
      <c r="AA218" s="31"/>
      <c r="AB218" s="29" t="n">
        <v>-1.9</v>
      </c>
      <c r="AC218" s="31" t="n">
        <f aca="false">AB218+1.3</f>
        <v>-0.6</v>
      </c>
      <c r="AD218" s="29" t="n">
        <v>10.82</v>
      </c>
      <c r="AE218" s="31" t="n">
        <f aca="false">AD218+1.3</f>
        <v>12.12</v>
      </c>
      <c r="AF218" s="29" t="n">
        <v>-2.07</v>
      </c>
      <c r="AG218" s="31" t="n">
        <f aca="false">AF218+1.3</f>
        <v>-0.77</v>
      </c>
      <c r="AH218" s="29" t="n">
        <v>8.37</v>
      </c>
      <c r="AI218" s="31" t="n">
        <f aca="false">AH218+1.3</f>
        <v>9.67</v>
      </c>
    </row>
    <row r="219" customFormat="false" ht="14.25" hidden="false" customHeight="false" outlineLevel="0" collapsed="false">
      <c r="A219" s="17" t="n">
        <v>43678</v>
      </c>
      <c r="B219" s="36" t="n">
        <v>-2.58</v>
      </c>
      <c r="C219" s="37" t="n">
        <f aca="false">B219+1.3</f>
        <v>-1.28</v>
      </c>
      <c r="D219" s="36" t="n">
        <v>-0.15</v>
      </c>
      <c r="E219" s="37" t="n">
        <f aca="false">D219+1.3</f>
        <v>1.15</v>
      </c>
      <c r="F219" s="36" t="n">
        <v>-0.01</v>
      </c>
      <c r="G219" s="38" t="n">
        <f aca="false">F219+1.3</f>
        <v>1.29</v>
      </c>
      <c r="H219" s="36" t="n">
        <v>0.95</v>
      </c>
      <c r="I219" s="38" t="n">
        <f aca="false">H219+1.3</f>
        <v>2.25</v>
      </c>
      <c r="J219" s="39"/>
      <c r="K219" s="40"/>
      <c r="L219" s="36" t="n">
        <v>-2.52</v>
      </c>
      <c r="M219" s="38" t="n">
        <f aca="false">L219+1.3</f>
        <v>-1.22</v>
      </c>
      <c r="N219" s="36" t="n">
        <v>-3.45</v>
      </c>
      <c r="O219" s="38" t="n">
        <f aca="false">N219+1.3</f>
        <v>-2.15</v>
      </c>
      <c r="P219" s="36" t="n">
        <v>5.14</v>
      </c>
      <c r="Q219" s="38" t="n">
        <f aca="false">P219+1.3</f>
        <v>6.44</v>
      </c>
      <c r="R219" s="36" t="n">
        <v>4.48</v>
      </c>
      <c r="S219" s="38" t="n">
        <f aca="false">R219+1.3</f>
        <v>5.78</v>
      </c>
      <c r="T219" s="36" t="n">
        <v>5.66</v>
      </c>
      <c r="U219" s="38" t="n">
        <f aca="false">T219+1.3</f>
        <v>6.96</v>
      </c>
      <c r="V219" s="41" t="n">
        <v>13.82</v>
      </c>
      <c r="W219" s="38" t="n">
        <f aca="false">V219+1.3</f>
        <v>15.12</v>
      </c>
      <c r="X219" s="36" t="n">
        <v>1.03</v>
      </c>
      <c r="Y219" s="38" t="n">
        <f aca="false">X219+1.3</f>
        <v>2.33</v>
      </c>
      <c r="Z219" s="36"/>
      <c r="AA219" s="38"/>
      <c r="AB219" s="36" t="n">
        <v>-1.91</v>
      </c>
      <c r="AC219" s="38" t="n">
        <f aca="false">AB219+1.3</f>
        <v>-0.61</v>
      </c>
      <c r="AD219" s="36" t="n">
        <v>10.82</v>
      </c>
      <c r="AE219" s="38" t="n">
        <f aca="false">AD219+1.3</f>
        <v>12.12</v>
      </c>
      <c r="AF219" s="36" t="n">
        <v>-2.07</v>
      </c>
      <c r="AG219" s="38" t="n">
        <f aca="false">AF219+1.3</f>
        <v>-0.77</v>
      </c>
      <c r="AH219" s="36" t="n">
        <v>8.36</v>
      </c>
      <c r="AI219" s="38" t="n">
        <f aca="false">AH219+1.3</f>
        <v>9.66</v>
      </c>
    </row>
    <row r="220" customFormat="false" ht="13.5" hidden="false" customHeight="false" outlineLevel="0" collapsed="false">
      <c r="A220" s="17" t="n">
        <v>43679</v>
      </c>
      <c r="B220" s="18" t="n">
        <v>-2.59</v>
      </c>
      <c r="C220" s="19" t="n">
        <f aca="false">B220+1.3</f>
        <v>-1.29</v>
      </c>
      <c r="D220" s="18" t="n">
        <v>-0.16</v>
      </c>
      <c r="E220" s="19" t="n">
        <f aca="false">D220+1.3</f>
        <v>1.14</v>
      </c>
      <c r="F220" s="18" t="n">
        <v>-0.02</v>
      </c>
      <c r="G220" s="20" t="n">
        <f aca="false">F220+1.3</f>
        <v>1.28</v>
      </c>
      <c r="H220" s="18" t="n">
        <v>0.94</v>
      </c>
      <c r="I220" s="20" t="n">
        <f aca="false">H220+1.3</f>
        <v>2.24</v>
      </c>
      <c r="J220" s="21"/>
      <c r="K220" s="22"/>
      <c r="L220" s="18" t="n">
        <v>-2.51</v>
      </c>
      <c r="M220" s="20" t="n">
        <f aca="false">L220+1.3</f>
        <v>-1.21</v>
      </c>
      <c r="N220" s="18" t="n">
        <v>-3.57</v>
      </c>
      <c r="O220" s="20" t="n">
        <f aca="false">N220+1.3</f>
        <v>-2.27</v>
      </c>
      <c r="P220" s="18" t="n">
        <v>5.14</v>
      </c>
      <c r="Q220" s="20" t="n">
        <f aca="false">P220+1.3</f>
        <v>6.44</v>
      </c>
      <c r="R220" s="18" t="n">
        <v>4.47</v>
      </c>
      <c r="S220" s="20" t="n">
        <f aca="false">R220+1.3</f>
        <v>5.77</v>
      </c>
      <c r="T220" s="18" t="n">
        <v>5.63</v>
      </c>
      <c r="U220" s="20" t="n">
        <f aca="false">T220+1.3</f>
        <v>6.93</v>
      </c>
      <c r="V220" s="23" t="n">
        <v>13.81</v>
      </c>
      <c r="W220" s="20" t="n">
        <f aca="false">V220+1.3</f>
        <v>15.11</v>
      </c>
      <c r="X220" s="18" t="n">
        <v>1.02</v>
      </c>
      <c r="Y220" s="20" t="n">
        <f aca="false">X220+1.3</f>
        <v>2.32</v>
      </c>
      <c r="Z220" s="18"/>
      <c r="AA220" s="20"/>
      <c r="AB220" s="18" t="n">
        <v>-1.9</v>
      </c>
      <c r="AC220" s="20" t="n">
        <f aca="false">AB220+1.3</f>
        <v>-0.6</v>
      </c>
      <c r="AD220" s="18" t="n">
        <v>10.82</v>
      </c>
      <c r="AE220" s="20" t="n">
        <f aca="false">AD220+1.3</f>
        <v>12.12</v>
      </c>
      <c r="AF220" s="18" t="n">
        <v>-2.06</v>
      </c>
      <c r="AG220" s="20" t="n">
        <f aca="false">AF220+1.3</f>
        <v>-0.76</v>
      </c>
      <c r="AH220" s="18" t="n">
        <v>8.35</v>
      </c>
      <c r="AI220" s="20" t="n">
        <f aca="false">AH220+1.3</f>
        <v>9.65</v>
      </c>
    </row>
    <row r="221" customFormat="false" ht="13.5" hidden="false" customHeight="false" outlineLevel="0" collapsed="false">
      <c r="A221" s="17" t="n">
        <v>43680</v>
      </c>
      <c r="B221" s="18" t="n">
        <v>-2.6</v>
      </c>
      <c r="C221" s="19" t="n">
        <f aca="false">B221+1.3</f>
        <v>-1.3</v>
      </c>
      <c r="D221" s="18" t="n">
        <v>-0.18</v>
      </c>
      <c r="E221" s="19" t="n">
        <f aca="false">D221+1.3</f>
        <v>1.12</v>
      </c>
      <c r="F221" s="18" t="n">
        <v>-0.03</v>
      </c>
      <c r="G221" s="20" t="n">
        <f aca="false">F221+1.3</f>
        <v>1.27</v>
      </c>
      <c r="H221" s="18" t="n">
        <v>0.94</v>
      </c>
      <c r="I221" s="20" t="n">
        <f aca="false">H221+1.3</f>
        <v>2.24</v>
      </c>
      <c r="J221" s="21"/>
      <c r="K221" s="22"/>
      <c r="L221" s="18" t="n">
        <v>-2.51</v>
      </c>
      <c r="M221" s="20" t="n">
        <f aca="false">L221+1.3</f>
        <v>-1.21</v>
      </c>
      <c r="N221" s="18" t="n">
        <v>-3.55</v>
      </c>
      <c r="O221" s="20" t="n">
        <f aca="false">N221+1.3</f>
        <v>-2.25</v>
      </c>
      <c r="P221" s="18" t="n">
        <v>5.13</v>
      </c>
      <c r="Q221" s="20" t="n">
        <f aca="false">P221+1.3</f>
        <v>6.43</v>
      </c>
      <c r="R221" s="18" t="n">
        <v>4.46</v>
      </c>
      <c r="S221" s="20" t="n">
        <f aca="false">R221+1.3</f>
        <v>5.76</v>
      </c>
      <c r="T221" s="18" t="n">
        <v>5.58</v>
      </c>
      <c r="U221" s="20" t="n">
        <f aca="false">T221+1.3</f>
        <v>6.88</v>
      </c>
      <c r="V221" s="23" t="n">
        <v>13.79</v>
      </c>
      <c r="W221" s="20" t="n">
        <f aca="false">V221+1.3</f>
        <v>15.09</v>
      </c>
      <c r="X221" s="18" t="n">
        <v>1</v>
      </c>
      <c r="Y221" s="20" t="n">
        <f aca="false">X221+1.3</f>
        <v>2.3</v>
      </c>
      <c r="Z221" s="18"/>
      <c r="AA221" s="20"/>
      <c r="AB221" s="18" t="n">
        <v>-1.91</v>
      </c>
      <c r="AC221" s="20" t="n">
        <f aca="false">AB221+1.3</f>
        <v>-0.61</v>
      </c>
      <c r="AD221" s="18" t="n">
        <v>10.81</v>
      </c>
      <c r="AE221" s="20" t="n">
        <f aca="false">AD221+1.3</f>
        <v>12.11</v>
      </c>
      <c r="AF221" s="18" t="n">
        <v>-2.07</v>
      </c>
      <c r="AG221" s="20" t="n">
        <f aca="false">AF221+1.3</f>
        <v>-0.77</v>
      </c>
      <c r="AH221" s="18" t="n">
        <v>8.33</v>
      </c>
      <c r="AI221" s="20" t="n">
        <f aca="false">AH221+1.3</f>
        <v>9.63</v>
      </c>
    </row>
    <row r="222" customFormat="false" ht="13.5" hidden="false" customHeight="false" outlineLevel="0" collapsed="false">
      <c r="A222" s="17" t="n">
        <v>43681</v>
      </c>
      <c r="B222" s="18" t="n">
        <v>-2.61</v>
      </c>
      <c r="C222" s="19" t="n">
        <f aca="false">B222+1.3</f>
        <v>-1.31</v>
      </c>
      <c r="D222" s="18" t="n">
        <v>-0.19</v>
      </c>
      <c r="E222" s="19" t="n">
        <f aca="false">D222+1.3</f>
        <v>1.11</v>
      </c>
      <c r="F222" s="18" t="n">
        <v>-0.04</v>
      </c>
      <c r="G222" s="20" t="n">
        <f aca="false">F222+1.3</f>
        <v>1.26</v>
      </c>
      <c r="H222" s="18" t="n">
        <v>0.92</v>
      </c>
      <c r="I222" s="20" t="n">
        <f aca="false">H222+1.3</f>
        <v>2.22</v>
      </c>
      <c r="J222" s="21"/>
      <c r="K222" s="22"/>
      <c r="L222" s="18" t="n">
        <v>-2.49</v>
      </c>
      <c r="M222" s="20" t="n">
        <f aca="false">L222+1.3</f>
        <v>-1.19</v>
      </c>
      <c r="N222" s="18" t="n">
        <v>-3.49</v>
      </c>
      <c r="O222" s="20" t="n">
        <f aca="false">N222+1.3</f>
        <v>-2.19</v>
      </c>
      <c r="P222" s="18" t="n">
        <v>5.12</v>
      </c>
      <c r="Q222" s="20" t="n">
        <f aca="false">P222+1.3</f>
        <v>6.42</v>
      </c>
      <c r="R222" s="18" t="n">
        <v>4.45</v>
      </c>
      <c r="S222" s="20" t="n">
        <f aca="false">R222+1.3</f>
        <v>5.75</v>
      </c>
      <c r="T222" s="18" t="n">
        <v>5.53</v>
      </c>
      <c r="U222" s="20" t="n">
        <f aca="false">T222+1.3</f>
        <v>6.83</v>
      </c>
      <c r="V222" s="23" t="n">
        <v>13.76</v>
      </c>
      <c r="W222" s="20" t="n">
        <f aca="false">V222+1.3</f>
        <v>15.06</v>
      </c>
      <c r="X222" s="18" t="n">
        <v>0.99</v>
      </c>
      <c r="Y222" s="20" t="n">
        <f aca="false">X222+1.3</f>
        <v>2.29</v>
      </c>
      <c r="Z222" s="18"/>
      <c r="AA222" s="20"/>
      <c r="AB222" s="18" t="n">
        <v>-1.9</v>
      </c>
      <c r="AC222" s="20" t="n">
        <f aca="false">AB222+1.3</f>
        <v>-0.6</v>
      </c>
      <c r="AD222" s="18" t="n">
        <v>10.8</v>
      </c>
      <c r="AE222" s="20" t="n">
        <f aca="false">AD222+1.3</f>
        <v>12.1</v>
      </c>
      <c r="AF222" s="18" t="n">
        <v>-2.07</v>
      </c>
      <c r="AG222" s="20" t="n">
        <f aca="false">AF222+1.3</f>
        <v>-0.77</v>
      </c>
      <c r="AH222" s="18" t="n">
        <v>8.32</v>
      </c>
      <c r="AI222" s="20" t="n">
        <f aca="false">AH222+1.3</f>
        <v>9.62</v>
      </c>
    </row>
    <row r="223" customFormat="false" ht="14.25" hidden="false" customHeight="false" outlineLevel="0" collapsed="false">
      <c r="A223" s="17" t="n">
        <v>43682</v>
      </c>
      <c r="B223" s="25" t="n">
        <v>-2.62</v>
      </c>
      <c r="C223" s="19" t="n">
        <f aca="false">B223+1.3</f>
        <v>-1.32</v>
      </c>
      <c r="D223" s="25" t="n">
        <v>-0.2</v>
      </c>
      <c r="E223" s="19" t="n">
        <f aca="false">D223+1.3</f>
        <v>1.1</v>
      </c>
      <c r="F223" s="25" t="n">
        <v>-0.05</v>
      </c>
      <c r="G223" s="20" t="n">
        <f aca="false">F223+1.3</f>
        <v>1.25</v>
      </c>
      <c r="H223" s="25" t="n">
        <v>0.91</v>
      </c>
      <c r="I223" s="20" t="n">
        <f aca="false">H223+1.3</f>
        <v>2.21</v>
      </c>
      <c r="J223" s="26"/>
      <c r="K223" s="22"/>
      <c r="L223" s="25" t="n">
        <v>-2.48</v>
      </c>
      <c r="M223" s="20" t="n">
        <f aca="false">L223+1.3</f>
        <v>-1.18</v>
      </c>
      <c r="N223" s="25" t="n">
        <v>-3.47</v>
      </c>
      <c r="O223" s="20" t="n">
        <f aca="false">N223+1.3</f>
        <v>-2.17</v>
      </c>
      <c r="P223" s="25" t="n">
        <v>5.11</v>
      </c>
      <c r="Q223" s="20" t="n">
        <f aca="false">P223+1.3</f>
        <v>6.41</v>
      </c>
      <c r="R223" s="25" t="n">
        <v>4.44</v>
      </c>
      <c r="S223" s="20" t="n">
        <f aca="false">R223+1.3</f>
        <v>5.74</v>
      </c>
      <c r="T223" s="25" t="n">
        <v>5.46</v>
      </c>
      <c r="U223" s="20" t="n">
        <f aca="false">T223+1.3</f>
        <v>6.76</v>
      </c>
      <c r="V223" s="27" t="n">
        <v>13.75</v>
      </c>
      <c r="W223" s="20" t="n">
        <f aca="false">V223+1.3</f>
        <v>15.05</v>
      </c>
      <c r="X223" s="25" t="n">
        <v>0.97</v>
      </c>
      <c r="Y223" s="20" t="n">
        <f aca="false">X223+1.3</f>
        <v>2.27</v>
      </c>
      <c r="Z223" s="25"/>
      <c r="AA223" s="20"/>
      <c r="AB223" s="25" t="n">
        <v>-1.9</v>
      </c>
      <c r="AC223" s="20" t="n">
        <f aca="false">AB223+1.3</f>
        <v>-0.6</v>
      </c>
      <c r="AD223" s="25" t="n">
        <v>10.79</v>
      </c>
      <c r="AE223" s="20" t="n">
        <f aca="false">AD223+1.3</f>
        <v>12.09</v>
      </c>
      <c r="AF223" s="25" t="n">
        <v>-2.06</v>
      </c>
      <c r="AG223" s="20" t="n">
        <f aca="false">AF223+1.3</f>
        <v>-0.76</v>
      </c>
      <c r="AH223" s="25" t="n">
        <v>8.32</v>
      </c>
      <c r="AI223" s="20" t="n">
        <f aca="false">AH223+1.3</f>
        <v>9.62</v>
      </c>
    </row>
    <row r="224" customFormat="false" ht="13.5" hidden="false" customHeight="false" outlineLevel="0" collapsed="false">
      <c r="A224" s="17" t="n">
        <v>43683</v>
      </c>
      <c r="B224" s="18" t="n">
        <v>-2.64</v>
      </c>
      <c r="C224" s="19" t="n">
        <f aca="false">B224+1.3</f>
        <v>-1.34</v>
      </c>
      <c r="D224" s="43" t="n">
        <v>-0.21</v>
      </c>
      <c r="E224" s="19" t="n">
        <f aca="false">D224+1.3</f>
        <v>1.09</v>
      </c>
      <c r="F224" s="18" t="n">
        <v>-0.05</v>
      </c>
      <c r="G224" s="20" t="n">
        <f aca="false">F224+1.3</f>
        <v>1.25</v>
      </c>
      <c r="H224" s="18" t="n">
        <v>0.91</v>
      </c>
      <c r="I224" s="20" t="n">
        <f aca="false">H224+1.3</f>
        <v>2.21</v>
      </c>
      <c r="J224" s="21"/>
      <c r="K224" s="22"/>
      <c r="L224" s="18" t="n">
        <v>-2.48</v>
      </c>
      <c r="M224" s="20" t="n">
        <f aca="false">L224+1.3</f>
        <v>-1.18</v>
      </c>
      <c r="N224" s="18" t="n">
        <v>-3.46</v>
      </c>
      <c r="O224" s="20" t="n">
        <f aca="false">N224+1.3</f>
        <v>-2.16</v>
      </c>
      <c r="P224" s="18" t="n">
        <v>5.1</v>
      </c>
      <c r="Q224" s="20" t="n">
        <f aca="false">P224+1.3</f>
        <v>6.4</v>
      </c>
      <c r="R224" s="18" t="n">
        <v>4.43</v>
      </c>
      <c r="S224" s="20" t="n">
        <f aca="false">R224+1.3</f>
        <v>5.73</v>
      </c>
      <c r="T224" s="18" t="n">
        <v>5.41</v>
      </c>
      <c r="U224" s="20" t="n">
        <f aca="false">T224+1.3</f>
        <v>6.71</v>
      </c>
      <c r="V224" s="23" t="n">
        <v>13.74</v>
      </c>
      <c r="W224" s="20" t="n">
        <f aca="false">V224+1.3</f>
        <v>15.04</v>
      </c>
      <c r="X224" s="18" t="n">
        <v>0.95</v>
      </c>
      <c r="Y224" s="20" t="n">
        <f aca="false">X224+1.3</f>
        <v>2.25</v>
      </c>
      <c r="Z224" s="18"/>
      <c r="AA224" s="20"/>
      <c r="AB224" s="18" t="n">
        <v>-1.91</v>
      </c>
      <c r="AC224" s="20" t="n">
        <f aca="false">AB224+1.3</f>
        <v>-0.61</v>
      </c>
      <c r="AD224" s="18" t="n">
        <v>10.77</v>
      </c>
      <c r="AE224" s="20" t="n">
        <f aca="false">AD224+1.3</f>
        <v>12.07</v>
      </c>
      <c r="AF224" s="18" t="n">
        <v>-2.06</v>
      </c>
      <c r="AG224" s="20" t="n">
        <f aca="false">AF224+1.3</f>
        <v>-0.76</v>
      </c>
      <c r="AH224" s="18" t="n">
        <v>8.31</v>
      </c>
      <c r="AI224" s="20" t="n">
        <f aca="false">AH224+1.3</f>
        <v>9.61</v>
      </c>
    </row>
    <row r="225" customFormat="false" ht="13.5" hidden="false" customHeight="false" outlineLevel="0" collapsed="false">
      <c r="A225" s="17" t="n">
        <v>43684</v>
      </c>
      <c r="B225" s="18" t="n">
        <v>-2.65</v>
      </c>
      <c r="C225" s="19" t="n">
        <f aca="false">B225+1.3</f>
        <v>-1.35</v>
      </c>
      <c r="D225" s="18" t="n">
        <v>-0.22</v>
      </c>
      <c r="E225" s="19" t="n">
        <f aca="false">D225+1.3</f>
        <v>1.08</v>
      </c>
      <c r="F225" s="18" t="n">
        <v>-0.05</v>
      </c>
      <c r="G225" s="20" t="n">
        <f aca="false">F225+1.3</f>
        <v>1.25</v>
      </c>
      <c r="H225" s="18" t="n">
        <v>0.89</v>
      </c>
      <c r="I225" s="20" t="n">
        <f aca="false">H225+1.3</f>
        <v>2.19</v>
      </c>
      <c r="J225" s="47"/>
      <c r="K225" s="22"/>
      <c r="L225" s="18" t="n">
        <v>-2.5</v>
      </c>
      <c r="M225" s="20" t="n">
        <f aca="false">L225+1.3</f>
        <v>-1.2</v>
      </c>
      <c r="N225" s="18" t="n">
        <v>-3.47</v>
      </c>
      <c r="O225" s="20" t="n">
        <f aca="false">N225+1.3</f>
        <v>-2.17</v>
      </c>
      <c r="P225" s="18" t="n">
        <v>5.09</v>
      </c>
      <c r="Q225" s="20" t="n">
        <f aca="false">P225+1.3</f>
        <v>6.39</v>
      </c>
      <c r="R225" s="18" t="n">
        <v>4.42</v>
      </c>
      <c r="S225" s="20" t="n">
        <f aca="false">R225+1.3</f>
        <v>5.72</v>
      </c>
      <c r="T225" s="18" t="n">
        <v>5.39</v>
      </c>
      <c r="U225" s="20" t="n">
        <f aca="false">T225+1.3</f>
        <v>6.69</v>
      </c>
      <c r="V225" s="23" t="n">
        <v>13.73</v>
      </c>
      <c r="W225" s="20" t="n">
        <f aca="false">V225+1.3</f>
        <v>15.03</v>
      </c>
      <c r="X225" s="18" t="n">
        <v>0.93</v>
      </c>
      <c r="Y225" s="20" t="n">
        <f aca="false">X225+1.3</f>
        <v>2.23</v>
      </c>
      <c r="Z225" s="18"/>
      <c r="AA225" s="20"/>
      <c r="AB225" s="18" t="n">
        <v>-1.93</v>
      </c>
      <c r="AC225" s="20" t="n">
        <f aca="false">AB225+1.3</f>
        <v>-0.63</v>
      </c>
      <c r="AD225" s="18" t="n">
        <v>10.75</v>
      </c>
      <c r="AE225" s="20" t="n">
        <f aca="false">AD225+1.3</f>
        <v>12.05</v>
      </c>
      <c r="AF225" s="18" t="n">
        <v>-2.06</v>
      </c>
      <c r="AG225" s="20" t="n">
        <f aca="false">AF225+1.3</f>
        <v>-0.76</v>
      </c>
      <c r="AH225" s="18" t="n">
        <v>8.29</v>
      </c>
      <c r="AI225" s="20" t="n">
        <f aca="false">AH225+1.3</f>
        <v>9.59</v>
      </c>
    </row>
    <row r="226" customFormat="false" ht="13.5" hidden="false" customHeight="false" outlineLevel="0" collapsed="false">
      <c r="A226" s="17" t="n">
        <v>43685</v>
      </c>
      <c r="B226" s="18" t="n">
        <v>-2.65</v>
      </c>
      <c r="C226" s="19" t="n">
        <f aca="false">B226+1.3</f>
        <v>-1.35</v>
      </c>
      <c r="D226" s="18" t="n">
        <v>-0.23</v>
      </c>
      <c r="E226" s="19" t="n">
        <f aca="false">D226+1.3</f>
        <v>1.07</v>
      </c>
      <c r="F226" s="18" t="n">
        <v>-0.06</v>
      </c>
      <c r="G226" s="20" t="n">
        <f aca="false">F226+1.3</f>
        <v>1.24</v>
      </c>
      <c r="H226" s="18" t="n">
        <v>0.88</v>
      </c>
      <c r="I226" s="20" t="n">
        <f aca="false">H226+1.3</f>
        <v>2.18</v>
      </c>
      <c r="J226" s="21"/>
      <c r="K226" s="22"/>
      <c r="L226" s="18" t="n">
        <v>-2.51</v>
      </c>
      <c r="M226" s="20" t="n">
        <f aca="false">L226+1.3</f>
        <v>-1.21</v>
      </c>
      <c r="N226" s="18" t="n">
        <v>-3.49</v>
      </c>
      <c r="O226" s="20" t="n">
        <f aca="false">N226+1.3</f>
        <v>-2.19</v>
      </c>
      <c r="P226" s="18" t="n">
        <v>5.08</v>
      </c>
      <c r="Q226" s="20" t="n">
        <f aca="false">P226+1.3</f>
        <v>6.38</v>
      </c>
      <c r="R226" s="18" t="n">
        <v>4.41</v>
      </c>
      <c r="S226" s="20" t="n">
        <f aca="false">R226+1.3</f>
        <v>5.71</v>
      </c>
      <c r="T226" s="18" t="n">
        <v>5.36</v>
      </c>
      <c r="U226" s="20" t="n">
        <f aca="false">T226+1.3</f>
        <v>6.66</v>
      </c>
      <c r="V226" s="23" t="n">
        <v>13.72</v>
      </c>
      <c r="W226" s="20" t="n">
        <f aca="false">V226+1.3</f>
        <v>15.02</v>
      </c>
      <c r="X226" s="18" t="n">
        <v>0.92</v>
      </c>
      <c r="Y226" s="20" t="n">
        <f aca="false">X226+1.3</f>
        <v>2.22</v>
      </c>
      <c r="Z226" s="18"/>
      <c r="AA226" s="20"/>
      <c r="AB226" s="18" t="n">
        <v>-1.94</v>
      </c>
      <c r="AC226" s="20" t="n">
        <f aca="false">AB226+1.3</f>
        <v>-0.64</v>
      </c>
      <c r="AD226" s="18" t="n">
        <v>10.73</v>
      </c>
      <c r="AE226" s="20" t="n">
        <f aca="false">AD226+1.3</f>
        <v>12.03</v>
      </c>
      <c r="AF226" s="18" t="n">
        <v>-2.05</v>
      </c>
      <c r="AG226" s="20" t="n">
        <f aca="false">AF226+1.3</f>
        <v>-0.75</v>
      </c>
      <c r="AH226" s="18" t="n">
        <v>8.27</v>
      </c>
      <c r="AI226" s="20" t="n">
        <f aca="false">AH226+1.3</f>
        <v>9.57</v>
      </c>
    </row>
    <row r="227" customFormat="false" ht="13.5" hidden="false" customHeight="false" outlineLevel="0" collapsed="false">
      <c r="A227" s="17" t="n">
        <v>43686</v>
      </c>
      <c r="B227" s="18" t="n">
        <v>-2.66</v>
      </c>
      <c r="C227" s="19" t="n">
        <f aca="false">B227+1.3</f>
        <v>-1.36</v>
      </c>
      <c r="D227" s="18" t="n">
        <v>-0.24</v>
      </c>
      <c r="E227" s="19" t="n">
        <f aca="false">D227+1.3</f>
        <v>1.06</v>
      </c>
      <c r="F227" s="18" t="n">
        <v>-0.06</v>
      </c>
      <c r="G227" s="20" t="n">
        <f aca="false">F227+1.3</f>
        <v>1.24</v>
      </c>
      <c r="H227" s="18" t="n">
        <v>0.87</v>
      </c>
      <c r="I227" s="20" t="n">
        <f aca="false">H227+1.3</f>
        <v>2.17</v>
      </c>
      <c r="J227" s="21"/>
      <c r="K227" s="22"/>
      <c r="L227" s="18" t="n">
        <v>-2.51</v>
      </c>
      <c r="M227" s="20" t="n">
        <f aca="false">L227+1.3</f>
        <v>-1.21</v>
      </c>
      <c r="N227" s="18" t="n">
        <v>-3.5</v>
      </c>
      <c r="O227" s="20" t="n">
        <f aca="false">N227+1.3</f>
        <v>-2.2</v>
      </c>
      <c r="P227" s="18" t="n">
        <v>5.08</v>
      </c>
      <c r="Q227" s="20" t="n">
        <f aca="false">P227+1.3</f>
        <v>6.38</v>
      </c>
      <c r="R227" s="18" t="n">
        <v>4.4</v>
      </c>
      <c r="S227" s="20" t="n">
        <f aca="false">R227+1.3</f>
        <v>5.7</v>
      </c>
      <c r="T227" s="18" t="n">
        <v>5.31</v>
      </c>
      <c r="U227" s="20" t="n">
        <f aca="false">T227+1.3</f>
        <v>6.61</v>
      </c>
      <c r="V227" s="23" t="n">
        <v>13.71</v>
      </c>
      <c r="W227" s="20" t="n">
        <f aca="false">V227+1.3</f>
        <v>15.01</v>
      </c>
      <c r="X227" s="18" t="n">
        <v>0.92</v>
      </c>
      <c r="Y227" s="20" t="n">
        <f aca="false">X227+1.3</f>
        <v>2.22</v>
      </c>
      <c r="Z227" s="18"/>
      <c r="AA227" s="20"/>
      <c r="AB227" s="18" t="n">
        <v>-1.94</v>
      </c>
      <c r="AC227" s="20" t="n">
        <f aca="false">AB227+1.3</f>
        <v>-0.64</v>
      </c>
      <c r="AD227" s="18" t="n">
        <v>10.73</v>
      </c>
      <c r="AE227" s="20" t="n">
        <f aca="false">AD227+1.3</f>
        <v>12.03</v>
      </c>
      <c r="AF227" s="18" t="n">
        <v>-2.06</v>
      </c>
      <c r="AG227" s="20" t="n">
        <f aca="false">AF227+1.3</f>
        <v>-0.76</v>
      </c>
      <c r="AH227" s="18" t="n">
        <v>8.24</v>
      </c>
      <c r="AI227" s="20" t="n">
        <f aca="false">AH227+1.3</f>
        <v>9.54</v>
      </c>
    </row>
    <row r="228" customFormat="false" ht="14.25" hidden="false" customHeight="false" outlineLevel="0" collapsed="false">
      <c r="A228" s="17" t="n">
        <v>43687</v>
      </c>
      <c r="B228" s="25" t="n">
        <v>-2.67</v>
      </c>
      <c r="C228" s="19" t="n">
        <f aca="false">B228+1.3</f>
        <v>-1.37</v>
      </c>
      <c r="D228" s="25" t="n">
        <v>-0.25</v>
      </c>
      <c r="E228" s="19" t="n">
        <f aca="false">D228+1.3</f>
        <v>1.05</v>
      </c>
      <c r="F228" s="25" t="n">
        <v>-0.06</v>
      </c>
      <c r="G228" s="20" t="n">
        <f aca="false">F228+1.3</f>
        <v>1.24</v>
      </c>
      <c r="H228" s="25" t="n">
        <v>0.86</v>
      </c>
      <c r="I228" s="20" t="n">
        <f aca="false">H228+1.3</f>
        <v>2.16</v>
      </c>
      <c r="J228" s="26"/>
      <c r="K228" s="22"/>
      <c r="L228" s="25" t="n">
        <v>-2.51</v>
      </c>
      <c r="M228" s="20" t="n">
        <f aca="false">L228+1.3</f>
        <v>-1.21</v>
      </c>
      <c r="N228" s="25" t="n">
        <v>-3.5</v>
      </c>
      <c r="O228" s="20" t="n">
        <f aca="false">N228+1.3</f>
        <v>-2.2</v>
      </c>
      <c r="P228" s="25" t="n">
        <v>5.07</v>
      </c>
      <c r="Q228" s="20" t="n">
        <f aca="false">P228+1.3</f>
        <v>6.37</v>
      </c>
      <c r="R228" s="25" t="n">
        <v>4.4</v>
      </c>
      <c r="S228" s="20" t="n">
        <f aca="false">R228+1.3</f>
        <v>5.7</v>
      </c>
      <c r="T228" s="25" t="n">
        <v>5.25</v>
      </c>
      <c r="U228" s="20" t="n">
        <f aca="false">T228+1.3</f>
        <v>6.55</v>
      </c>
      <c r="V228" s="27" t="n">
        <v>13.7</v>
      </c>
      <c r="W228" s="20" t="n">
        <f aca="false">V228+1.3</f>
        <v>15</v>
      </c>
      <c r="X228" s="25" t="n">
        <v>0.91</v>
      </c>
      <c r="Y228" s="20" t="n">
        <f aca="false">X228+1.3</f>
        <v>2.21</v>
      </c>
      <c r="Z228" s="25"/>
      <c r="AA228" s="20"/>
      <c r="AB228" s="25" t="n">
        <v>-1.95</v>
      </c>
      <c r="AC228" s="20" t="n">
        <f aca="false">AB228+1.3</f>
        <v>-0.65</v>
      </c>
      <c r="AD228" s="25" t="n">
        <v>10.72</v>
      </c>
      <c r="AE228" s="20" t="n">
        <f aca="false">AD228+1.3</f>
        <v>12.02</v>
      </c>
      <c r="AF228" s="25" t="n">
        <v>-2.08</v>
      </c>
      <c r="AG228" s="20" t="n">
        <f aca="false">AF228+1.3</f>
        <v>-0.78</v>
      </c>
      <c r="AH228" s="25" t="n">
        <v>8.21</v>
      </c>
      <c r="AI228" s="20" t="n">
        <f aca="false">AH228+1.3</f>
        <v>9.51</v>
      </c>
    </row>
    <row r="229" customFormat="false" ht="13.5" hidden="false" customHeight="false" outlineLevel="0" collapsed="false">
      <c r="A229" s="17" t="n">
        <v>43688</v>
      </c>
      <c r="B229" s="18" t="n">
        <v>-2.68</v>
      </c>
      <c r="C229" s="19" t="n">
        <f aca="false">B229+1.3</f>
        <v>-1.38</v>
      </c>
      <c r="D229" s="18" t="n">
        <v>-0.25</v>
      </c>
      <c r="E229" s="19" t="n">
        <f aca="false">D229+1.3</f>
        <v>1.05</v>
      </c>
      <c r="F229" s="18" t="n">
        <v>-0.07</v>
      </c>
      <c r="G229" s="20" t="n">
        <f aca="false">F229+1.3</f>
        <v>1.23</v>
      </c>
      <c r="H229" s="18" t="n">
        <v>0.86</v>
      </c>
      <c r="I229" s="20" t="n">
        <f aca="false">H229+1.3</f>
        <v>2.16</v>
      </c>
      <c r="J229" s="21"/>
      <c r="K229" s="22"/>
      <c r="L229" s="18" t="n">
        <v>-2.5</v>
      </c>
      <c r="M229" s="20" t="n">
        <f aca="false">L229+1.3</f>
        <v>-1.2</v>
      </c>
      <c r="N229" s="18" t="n">
        <v>-3.5</v>
      </c>
      <c r="O229" s="20" t="n">
        <f aca="false">N229+1.3</f>
        <v>-2.2</v>
      </c>
      <c r="P229" s="18" t="n">
        <v>5.07</v>
      </c>
      <c r="Q229" s="20" t="n">
        <f aca="false">P229+1.3</f>
        <v>6.37</v>
      </c>
      <c r="R229" s="18" t="n">
        <v>4.4</v>
      </c>
      <c r="S229" s="20" t="n">
        <f aca="false">R229+1.3</f>
        <v>5.7</v>
      </c>
      <c r="T229" s="18" t="n">
        <v>5.2</v>
      </c>
      <c r="U229" s="20" t="n">
        <f aca="false">T229+1.3</f>
        <v>6.5</v>
      </c>
      <c r="V229" s="23" t="n">
        <v>13.69</v>
      </c>
      <c r="W229" s="20" t="n">
        <f aca="false">V229+1.3</f>
        <v>14.99</v>
      </c>
      <c r="X229" s="18" t="n">
        <v>0.9</v>
      </c>
      <c r="Y229" s="20" t="n">
        <f aca="false">X229+1.3</f>
        <v>2.2</v>
      </c>
      <c r="Z229" s="18"/>
      <c r="AA229" s="20"/>
      <c r="AB229" s="18" t="n">
        <v>-1.95</v>
      </c>
      <c r="AC229" s="20" t="n">
        <f aca="false">AB229+1.3</f>
        <v>-0.65</v>
      </c>
      <c r="AD229" s="18" t="n">
        <v>10.72</v>
      </c>
      <c r="AE229" s="20" t="n">
        <f aca="false">AD229+1.3</f>
        <v>12.02</v>
      </c>
      <c r="AF229" s="18" t="n">
        <v>-2.08</v>
      </c>
      <c r="AG229" s="20" t="n">
        <f aca="false">AF229+1.3</f>
        <v>-0.78</v>
      </c>
      <c r="AH229" s="18" t="n">
        <v>8.18</v>
      </c>
      <c r="AI229" s="20" t="n">
        <f aca="false">AH229+1.3</f>
        <v>9.48</v>
      </c>
    </row>
    <row r="230" customFormat="false" ht="13.5" hidden="false" customHeight="false" outlineLevel="0" collapsed="false">
      <c r="A230" s="17" t="n">
        <v>43689</v>
      </c>
      <c r="B230" s="18" t="n">
        <v>-2.69</v>
      </c>
      <c r="C230" s="19" t="n">
        <f aca="false">B230+1.3</f>
        <v>-1.39</v>
      </c>
      <c r="D230" s="18" t="n">
        <v>-0.26</v>
      </c>
      <c r="E230" s="19" t="n">
        <f aca="false">D230+1.3</f>
        <v>1.04</v>
      </c>
      <c r="F230" s="18" t="n">
        <v>-0.07</v>
      </c>
      <c r="G230" s="20" t="n">
        <f aca="false">F230+1.3</f>
        <v>1.23</v>
      </c>
      <c r="H230" s="18" t="n">
        <v>0.87</v>
      </c>
      <c r="I230" s="20" t="n">
        <f aca="false">H230+1.3</f>
        <v>2.17</v>
      </c>
      <c r="J230" s="21"/>
      <c r="K230" s="22"/>
      <c r="L230" s="18" t="n">
        <v>-2.47</v>
      </c>
      <c r="M230" s="20" t="n">
        <f aca="false">L230+1.3</f>
        <v>-1.17</v>
      </c>
      <c r="N230" s="18" t="n">
        <v>-3.5</v>
      </c>
      <c r="O230" s="20" t="n">
        <f aca="false">N230+1.3</f>
        <v>-2.2</v>
      </c>
      <c r="P230" s="18" t="n">
        <v>5.06</v>
      </c>
      <c r="Q230" s="20" t="n">
        <f aca="false">P230+1.3</f>
        <v>6.36</v>
      </c>
      <c r="R230" s="18" t="n">
        <v>4.4</v>
      </c>
      <c r="S230" s="20" t="n">
        <f aca="false">R230+1.3</f>
        <v>5.7</v>
      </c>
      <c r="T230" s="18" t="n">
        <v>5.14</v>
      </c>
      <c r="U230" s="20" t="n">
        <f aca="false">T230+1.3</f>
        <v>6.44</v>
      </c>
      <c r="V230" s="23" t="n">
        <v>13.69</v>
      </c>
      <c r="W230" s="20" t="n">
        <f aca="false">V230+1.3</f>
        <v>14.99</v>
      </c>
      <c r="X230" s="18" t="n">
        <v>0.89</v>
      </c>
      <c r="Y230" s="20" t="n">
        <f aca="false">X230+1.3</f>
        <v>2.19</v>
      </c>
      <c r="Z230" s="18"/>
      <c r="AA230" s="20"/>
      <c r="AB230" s="18" t="n">
        <v>-1.95</v>
      </c>
      <c r="AC230" s="20" t="n">
        <f aca="false">AB230+1.3</f>
        <v>-0.65</v>
      </c>
      <c r="AD230" s="18" t="n">
        <v>10.72</v>
      </c>
      <c r="AE230" s="20" t="n">
        <f aca="false">AD230+1.3</f>
        <v>12.02</v>
      </c>
      <c r="AF230" s="18" t="n">
        <v>-2.09</v>
      </c>
      <c r="AG230" s="20" t="n">
        <f aca="false">AF230+1.3</f>
        <v>-0.79</v>
      </c>
      <c r="AH230" s="18" t="n">
        <v>8.16</v>
      </c>
      <c r="AI230" s="20" t="n">
        <f aca="false">AH230+1.3</f>
        <v>9.46</v>
      </c>
    </row>
    <row r="231" customFormat="false" ht="13.5" hidden="false" customHeight="false" outlineLevel="0" collapsed="false">
      <c r="A231" s="17" t="n">
        <v>43690</v>
      </c>
      <c r="B231" s="18" t="n">
        <v>-2.69</v>
      </c>
      <c r="C231" s="19" t="n">
        <f aca="false">B231+1.3</f>
        <v>-1.39</v>
      </c>
      <c r="D231" s="18" t="n">
        <v>-0.27</v>
      </c>
      <c r="E231" s="19" t="n">
        <f aca="false">D231+1.3</f>
        <v>1.03</v>
      </c>
      <c r="F231" s="18" t="n">
        <v>-0.08</v>
      </c>
      <c r="G231" s="20" t="n">
        <f aca="false">F231+1.3</f>
        <v>1.22</v>
      </c>
      <c r="H231" s="18" t="n">
        <v>0.86</v>
      </c>
      <c r="I231" s="20" t="n">
        <f aca="false">H231+1.3</f>
        <v>2.16</v>
      </c>
      <c r="J231" s="21"/>
      <c r="K231" s="22"/>
      <c r="L231" s="18" t="n">
        <v>-2.43</v>
      </c>
      <c r="M231" s="20" t="n">
        <f aca="false">L231+1.3</f>
        <v>-1.13</v>
      </c>
      <c r="N231" s="18" t="n">
        <v>-3.48</v>
      </c>
      <c r="O231" s="20" t="n">
        <f aca="false">N231+1.3</f>
        <v>-2.18</v>
      </c>
      <c r="P231" s="18" t="n">
        <v>5.06</v>
      </c>
      <c r="Q231" s="20" t="n">
        <f aca="false">P231+1.3</f>
        <v>6.36</v>
      </c>
      <c r="R231" s="18" t="n">
        <v>4.4</v>
      </c>
      <c r="S231" s="20" t="n">
        <f aca="false">R231+1.3</f>
        <v>5.7</v>
      </c>
      <c r="T231" s="18" t="n">
        <v>5.09</v>
      </c>
      <c r="U231" s="20" t="n">
        <f aca="false">T231+1.3</f>
        <v>6.39</v>
      </c>
      <c r="V231" s="23" t="n">
        <v>13.69</v>
      </c>
      <c r="W231" s="20" t="n">
        <f aca="false">V231+1.3</f>
        <v>14.99</v>
      </c>
      <c r="X231" s="18" t="n">
        <v>0.87</v>
      </c>
      <c r="Y231" s="20" t="n">
        <f aca="false">X231+1.3</f>
        <v>2.17</v>
      </c>
      <c r="Z231" s="18"/>
      <c r="AA231" s="20"/>
      <c r="AB231" s="18" t="n">
        <v>-1.95</v>
      </c>
      <c r="AC231" s="20" t="n">
        <f aca="false">AB231+1.3</f>
        <v>-0.65</v>
      </c>
      <c r="AD231" s="18" t="n">
        <v>10.72</v>
      </c>
      <c r="AE231" s="20" t="n">
        <f aca="false">AD231+1.3</f>
        <v>12.02</v>
      </c>
      <c r="AF231" s="18" t="n">
        <v>-2.08</v>
      </c>
      <c r="AG231" s="20" t="n">
        <f aca="false">AF231+1.3</f>
        <v>-0.78</v>
      </c>
      <c r="AH231" s="18" t="n">
        <v>8.14</v>
      </c>
      <c r="AI231" s="20" t="n">
        <f aca="false">AH231+1.3</f>
        <v>9.44</v>
      </c>
    </row>
    <row r="232" customFormat="false" ht="13.5" hidden="false" customHeight="false" outlineLevel="0" collapsed="false">
      <c r="A232" s="17" t="n">
        <v>43691</v>
      </c>
      <c r="B232" s="18" t="n">
        <v>-2.7</v>
      </c>
      <c r="C232" s="19" t="n">
        <f aca="false">B232+1.3</f>
        <v>-1.4</v>
      </c>
      <c r="D232" s="18" t="n">
        <v>-0.27</v>
      </c>
      <c r="E232" s="19" t="n">
        <f aca="false">D232+1.3</f>
        <v>1.03</v>
      </c>
      <c r="F232" s="18" t="n">
        <v>-0.08</v>
      </c>
      <c r="G232" s="20" t="n">
        <f aca="false">F232+1.3</f>
        <v>1.22</v>
      </c>
      <c r="H232" s="18" t="n">
        <v>0.89</v>
      </c>
      <c r="I232" s="20" t="n">
        <f aca="false">H232+1.3</f>
        <v>2.19</v>
      </c>
      <c r="J232" s="21"/>
      <c r="K232" s="22"/>
      <c r="L232" s="18" t="n">
        <v>-2.39</v>
      </c>
      <c r="M232" s="20" t="n">
        <f aca="false">L232+1.3</f>
        <v>-1.09</v>
      </c>
      <c r="N232" s="18" t="n">
        <v>-3.45</v>
      </c>
      <c r="O232" s="20" t="n">
        <f aca="false">N232+1.3</f>
        <v>-2.15</v>
      </c>
      <c r="P232" s="18" t="n">
        <v>5.06</v>
      </c>
      <c r="Q232" s="20" t="n">
        <f aca="false">P232+1.3</f>
        <v>6.36</v>
      </c>
      <c r="R232" s="18" t="n">
        <v>4.41</v>
      </c>
      <c r="S232" s="20" t="n">
        <f aca="false">R232+1.3</f>
        <v>5.71</v>
      </c>
      <c r="T232" s="18" t="n">
        <v>5.05</v>
      </c>
      <c r="U232" s="20" t="n">
        <f aca="false">T232+1.3</f>
        <v>6.35</v>
      </c>
      <c r="V232" s="23" t="n">
        <v>13.69</v>
      </c>
      <c r="W232" s="20" t="n">
        <f aca="false">V232+1.3</f>
        <v>14.99</v>
      </c>
      <c r="X232" s="18" t="n">
        <v>0.86</v>
      </c>
      <c r="Y232" s="20" t="n">
        <f aca="false">X232+1.3</f>
        <v>2.16</v>
      </c>
      <c r="Z232" s="18"/>
      <c r="AA232" s="20"/>
      <c r="AB232" s="18" t="n">
        <v>-1.92</v>
      </c>
      <c r="AC232" s="20" t="n">
        <f aca="false">AB232+1.3</f>
        <v>-0.62</v>
      </c>
      <c r="AD232" s="18" t="n">
        <v>10.73</v>
      </c>
      <c r="AE232" s="20" t="n">
        <f aca="false">AD232+1.3</f>
        <v>12.03</v>
      </c>
      <c r="AF232" s="18" t="n">
        <v>-2.04</v>
      </c>
      <c r="AG232" s="20" t="n">
        <f aca="false">AF232+1.3</f>
        <v>-0.74</v>
      </c>
      <c r="AH232" s="18" t="n">
        <v>8.14</v>
      </c>
      <c r="AI232" s="20" t="n">
        <f aca="false">AH232+1.3</f>
        <v>9.44</v>
      </c>
    </row>
    <row r="233" customFormat="false" ht="14.25" hidden="false" customHeight="false" outlineLevel="0" collapsed="false">
      <c r="A233" s="17" t="n">
        <v>43692</v>
      </c>
      <c r="B233" s="25" t="n">
        <v>-2.69</v>
      </c>
      <c r="C233" s="19" t="n">
        <f aca="false">B233+1.3</f>
        <v>-1.39</v>
      </c>
      <c r="D233" s="25" t="n">
        <v>-0.26</v>
      </c>
      <c r="E233" s="19" t="n">
        <f aca="false">D233+1.3</f>
        <v>1.04</v>
      </c>
      <c r="F233" s="25" t="n">
        <v>-0.07</v>
      </c>
      <c r="G233" s="20" t="n">
        <f aca="false">F233+1.3</f>
        <v>1.23</v>
      </c>
      <c r="H233" s="25" t="n">
        <v>0.99</v>
      </c>
      <c r="I233" s="20" t="n">
        <f aca="false">H233+1.3</f>
        <v>2.29</v>
      </c>
      <c r="J233" s="26"/>
      <c r="K233" s="22"/>
      <c r="L233" s="25" t="n">
        <v>-2.31</v>
      </c>
      <c r="M233" s="20" t="n">
        <f aca="false">L233+1.3</f>
        <v>-1.01</v>
      </c>
      <c r="N233" s="25" t="n">
        <v>-3.37</v>
      </c>
      <c r="O233" s="20" t="n">
        <f aca="false">N233+1.3</f>
        <v>-2.07</v>
      </c>
      <c r="P233" s="25" t="n">
        <v>5.08</v>
      </c>
      <c r="Q233" s="20" t="n">
        <f aca="false">P233+1.3</f>
        <v>6.38</v>
      </c>
      <c r="R233" s="25" t="n">
        <v>4.46</v>
      </c>
      <c r="S233" s="20" t="n">
        <f aca="false">R233+1.3</f>
        <v>5.76</v>
      </c>
      <c r="T233" s="25" t="n">
        <v>5.03</v>
      </c>
      <c r="U233" s="20" t="n">
        <f aca="false">T233+1.3</f>
        <v>6.33</v>
      </c>
      <c r="V233" s="27" t="n">
        <v>13.71</v>
      </c>
      <c r="W233" s="20" t="n">
        <f aca="false">V233+1.3</f>
        <v>15.01</v>
      </c>
      <c r="X233" s="25" t="n">
        <v>0.87</v>
      </c>
      <c r="Y233" s="20" t="n">
        <f aca="false">X233+1.3</f>
        <v>2.17</v>
      </c>
      <c r="Z233" s="25"/>
      <c r="AA233" s="20"/>
      <c r="AB233" s="25" t="n">
        <v>-1.84</v>
      </c>
      <c r="AC233" s="20" t="n">
        <f aca="false">AB233+1.3</f>
        <v>-0.54</v>
      </c>
      <c r="AD233" s="25" t="n">
        <v>10.77</v>
      </c>
      <c r="AE233" s="20" t="n">
        <f aca="false">AD233+1.3</f>
        <v>12.07</v>
      </c>
      <c r="AF233" s="25" t="n">
        <v>-2</v>
      </c>
      <c r="AG233" s="20" t="n">
        <f aca="false">AF233+1.3</f>
        <v>-0.7</v>
      </c>
      <c r="AH233" s="25" t="n">
        <v>8.14</v>
      </c>
      <c r="AI233" s="20" t="n">
        <f aca="false">AH233+1.3</f>
        <v>9.44</v>
      </c>
    </row>
    <row r="234" customFormat="false" ht="13.5" hidden="false" customHeight="false" outlineLevel="0" collapsed="false">
      <c r="A234" s="17" t="n">
        <v>43693</v>
      </c>
      <c r="B234" s="18" t="n">
        <v>-2.41</v>
      </c>
      <c r="C234" s="19" t="n">
        <f aca="false">B234+1.3</f>
        <v>-1.11</v>
      </c>
      <c r="D234" s="18" t="n">
        <v>-0.03</v>
      </c>
      <c r="E234" s="19" t="n">
        <f aca="false">D234+1.3</f>
        <v>1.27</v>
      </c>
      <c r="F234" s="18" t="n">
        <v>0.09</v>
      </c>
      <c r="G234" s="20" t="n">
        <f aca="false">F234+1.3</f>
        <v>1.39</v>
      </c>
      <c r="H234" s="18" t="n">
        <v>1.17</v>
      </c>
      <c r="I234" s="20" t="n">
        <f aca="false">H234+1.3</f>
        <v>2.47</v>
      </c>
      <c r="J234" s="21"/>
      <c r="K234" s="22"/>
      <c r="L234" s="18" t="n">
        <v>-2.36</v>
      </c>
      <c r="M234" s="20" t="n">
        <f aca="false">L234+1.3</f>
        <v>-1.06</v>
      </c>
      <c r="N234" s="18" t="n">
        <v>-3.4</v>
      </c>
      <c r="O234" s="20" t="n">
        <f aca="false">N234+1.3</f>
        <v>-2.1</v>
      </c>
      <c r="P234" s="18" t="n">
        <v>5.32</v>
      </c>
      <c r="Q234" s="20" t="n">
        <f aca="false">P234+1.3</f>
        <v>6.62</v>
      </c>
      <c r="R234" s="18" t="n">
        <v>4.45</v>
      </c>
      <c r="S234" s="20" t="n">
        <f aca="false">R234+1.3</f>
        <v>5.75</v>
      </c>
      <c r="T234" s="18" t="n">
        <v>5.24</v>
      </c>
      <c r="U234" s="20" t="n">
        <f aca="false">T234+1.3</f>
        <v>6.54</v>
      </c>
      <c r="V234" s="23" t="n">
        <v>13.91</v>
      </c>
      <c r="W234" s="20" t="n">
        <f aca="false">V234+1.3</f>
        <v>15.21</v>
      </c>
      <c r="X234" s="18" t="n">
        <v>1.08</v>
      </c>
      <c r="Y234" s="20" t="n">
        <f aca="false">X234+1.3</f>
        <v>2.38</v>
      </c>
      <c r="Z234" s="18"/>
      <c r="AA234" s="20"/>
      <c r="AB234" s="18" t="n">
        <v>-1.87</v>
      </c>
      <c r="AC234" s="20" t="n">
        <f aca="false">AB234+1.3</f>
        <v>-0.57</v>
      </c>
      <c r="AD234" s="18" t="n">
        <v>10.73</v>
      </c>
      <c r="AE234" s="20" t="n">
        <f aca="false">AD234+1.3</f>
        <v>12.03</v>
      </c>
      <c r="AF234" s="18" t="n">
        <v>-1.86</v>
      </c>
      <c r="AG234" s="20" t="n">
        <f aca="false">AF234+1.3</f>
        <v>-0.56</v>
      </c>
      <c r="AH234" s="18" t="n">
        <v>8.18</v>
      </c>
      <c r="AI234" s="20" t="n">
        <f aca="false">AH234+1.3</f>
        <v>9.48</v>
      </c>
    </row>
    <row r="235" customFormat="false" ht="13.5" hidden="false" customHeight="false" outlineLevel="0" collapsed="false">
      <c r="A235" s="17" t="n">
        <v>43694</v>
      </c>
      <c r="B235" s="18" t="n">
        <v>-2.44</v>
      </c>
      <c r="C235" s="19" t="n">
        <f aca="false">B235+1.3</f>
        <v>-1.14</v>
      </c>
      <c r="D235" s="18" t="n">
        <v>0.01</v>
      </c>
      <c r="E235" s="19" t="n">
        <f aca="false">D235+1.3</f>
        <v>1.31</v>
      </c>
      <c r="F235" s="18" t="n">
        <v>0.07</v>
      </c>
      <c r="G235" s="20" t="n">
        <f aca="false">F235+1.3</f>
        <v>1.37</v>
      </c>
      <c r="H235" s="18" t="n">
        <v>1.1</v>
      </c>
      <c r="I235" s="20" t="n">
        <f aca="false">H235+1.3</f>
        <v>2.4</v>
      </c>
      <c r="J235" s="21"/>
      <c r="K235" s="22"/>
      <c r="L235" s="18" t="n">
        <v>-2.43</v>
      </c>
      <c r="M235" s="20" t="n">
        <f aca="false">L235+1.3</f>
        <v>-1.13</v>
      </c>
      <c r="N235" s="18" t="n">
        <v>-3.46</v>
      </c>
      <c r="O235" s="20" t="n">
        <f aca="false">N235+1.3</f>
        <v>-2.16</v>
      </c>
      <c r="P235" s="18" t="n">
        <v>5.37</v>
      </c>
      <c r="Q235" s="20" t="n">
        <f aca="false">P235+1.3</f>
        <v>6.67</v>
      </c>
      <c r="R235" s="18" t="n">
        <v>4.44</v>
      </c>
      <c r="S235" s="20" t="n">
        <f aca="false">R235+1.3</f>
        <v>5.74</v>
      </c>
      <c r="T235" s="18" t="n">
        <v>5.41</v>
      </c>
      <c r="U235" s="20" t="n">
        <f aca="false">T235+1.3</f>
        <v>6.71</v>
      </c>
      <c r="V235" s="23" t="n">
        <v>13.87</v>
      </c>
      <c r="W235" s="20" t="n">
        <f aca="false">V235+1.3</f>
        <v>15.17</v>
      </c>
      <c r="X235" s="18" t="n">
        <v>1.11</v>
      </c>
      <c r="Y235" s="20" t="n">
        <f aca="false">X235+1.3</f>
        <v>2.41</v>
      </c>
      <c r="Z235" s="18"/>
      <c r="AA235" s="20"/>
      <c r="AB235" s="18" t="n">
        <v>-1.93</v>
      </c>
      <c r="AC235" s="20" t="n">
        <f aca="false">AB235+1.3</f>
        <v>-0.63</v>
      </c>
      <c r="AD235" s="18" t="n">
        <v>10.73</v>
      </c>
      <c r="AE235" s="20" t="n">
        <f aca="false">AD235+1.3</f>
        <v>12.03</v>
      </c>
      <c r="AF235" s="18" t="n">
        <v>-2.05</v>
      </c>
      <c r="AG235" s="20" t="n">
        <f aca="false">AF235+1.3</f>
        <v>-0.75</v>
      </c>
      <c r="AH235" s="18" t="n">
        <v>8.19</v>
      </c>
      <c r="AI235" s="20" t="n">
        <f aca="false">AH235+1.3</f>
        <v>9.49</v>
      </c>
    </row>
    <row r="236" customFormat="false" ht="13.5" hidden="false" customHeight="false" outlineLevel="0" collapsed="false">
      <c r="A236" s="17" t="n">
        <v>43695</v>
      </c>
      <c r="B236" s="18" t="n">
        <v>-2.47</v>
      </c>
      <c r="C236" s="19" t="n">
        <f aca="false">B236+1.3</f>
        <v>-1.17</v>
      </c>
      <c r="D236" s="18" t="n">
        <v>-0.05</v>
      </c>
      <c r="E236" s="19" t="n">
        <f aca="false">D236+1.3</f>
        <v>1.25</v>
      </c>
      <c r="F236" s="18" t="n">
        <v>0.05</v>
      </c>
      <c r="G236" s="20" t="n">
        <f aca="false">F236+1.3</f>
        <v>1.35</v>
      </c>
      <c r="H236" s="18" t="n">
        <v>1.06</v>
      </c>
      <c r="I236" s="20" t="n">
        <f aca="false">H236+1.3</f>
        <v>2.36</v>
      </c>
      <c r="J236" s="21"/>
      <c r="K236" s="22"/>
      <c r="L236" s="18" t="n">
        <v>-2.47</v>
      </c>
      <c r="M236" s="20" t="n">
        <f aca="false">L236+1.3</f>
        <v>-1.17</v>
      </c>
      <c r="N236" s="18" t="n">
        <v>-3.49</v>
      </c>
      <c r="O236" s="20" t="n">
        <f aca="false">N236+1.3</f>
        <v>-2.19</v>
      </c>
      <c r="P236" s="18" t="n">
        <v>5.34</v>
      </c>
      <c r="Q236" s="20" t="n">
        <f aca="false">P236+1.3</f>
        <v>6.64</v>
      </c>
      <c r="R236" s="18" t="n">
        <v>4.44</v>
      </c>
      <c r="S236" s="20" t="n">
        <f aca="false">R236+1.3</f>
        <v>5.74</v>
      </c>
      <c r="T236" s="18" t="n">
        <v>5.5</v>
      </c>
      <c r="U236" s="20" t="n">
        <f aca="false">T236+1.3</f>
        <v>6.8</v>
      </c>
      <c r="V236" s="23" t="n">
        <v>13.82</v>
      </c>
      <c r="W236" s="20" t="n">
        <f aca="false">V236+1.3</f>
        <v>15.12</v>
      </c>
      <c r="X236" s="18" t="n">
        <v>1.08</v>
      </c>
      <c r="Y236" s="20" t="n">
        <f aca="false">X236+1.3</f>
        <v>2.38</v>
      </c>
      <c r="Z236" s="18"/>
      <c r="AA236" s="20"/>
      <c r="AB236" s="18" t="n">
        <v>-1.96</v>
      </c>
      <c r="AC236" s="20" t="n">
        <f aca="false">AB236+1.3</f>
        <v>-0.66</v>
      </c>
      <c r="AD236" s="18" t="n">
        <v>10.75</v>
      </c>
      <c r="AE236" s="20" t="n">
        <f aca="false">AD236+1.3</f>
        <v>12.05</v>
      </c>
      <c r="AF236" s="18" t="n">
        <v>-2.08</v>
      </c>
      <c r="AG236" s="20" t="n">
        <f aca="false">AF236+1.3</f>
        <v>-0.78</v>
      </c>
      <c r="AH236" s="18" t="n">
        <v>8.18</v>
      </c>
      <c r="AI236" s="20" t="n">
        <f aca="false">AH236+1.3</f>
        <v>9.48</v>
      </c>
    </row>
    <row r="237" customFormat="false" ht="13.5" hidden="false" customHeight="false" outlineLevel="0" collapsed="false">
      <c r="A237" s="17" t="n">
        <v>43696</v>
      </c>
      <c r="B237" s="18" t="n">
        <v>-2.5</v>
      </c>
      <c r="C237" s="19" t="n">
        <f aca="false">B237+1.3</f>
        <v>-1.2</v>
      </c>
      <c r="D237" s="18" t="n">
        <v>-0.09</v>
      </c>
      <c r="E237" s="19" t="n">
        <f aca="false">D237+1.3</f>
        <v>1.21</v>
      </c>
      <c r="F237" s="18" t="n">
        <v>0.04</v>
      </c>
      <c r="G237" s="20" t="n">
        <f aca="false">F237+1.3</f>
        <v>1.34</v>
      </c>
      <c r="H237" s="18" t="n">
        <v>1.03</v>
      </c>
      <c r="I237" s="20" t="n">
        <f aca="false">H237+1.3</f>
        <v>2.33</v>
      </c>
      <c r="J237" s="21"/>
      <c r="K237" s="22"/>
      <c r="L237" s="18" t="n">
        <v>-2.48</v>
      </c>
      <c r="M237" s="20" t="n">
        <f aca="false">L237+1.3</f>
        <v>-1.18</v>
      </c>
      <c r="N237" s="18" t="n">
        <v>-3.52</v>
      </c>
      <c r="O237" s="20" t="n">
        <f aca="false">N237+1.3</f>
        <v>-2.22</v>
      </c>
      <c r="P237" s="18" t="n">
        <v>5.3</v>
      </c>
      <c r="Q237" s="20" t="n">
        <f aca="false">P237+1.3</f>
        <v>6.6</v>
      </c>
      <c r="R237" s="18" t="n">
        <v>4.43</v>
      </c>
      <c r="S237" s="20" t="n">
        <f aca="false">R237+1.3</f>
        <v>5.73</v>
      </c>
      <c r="T237" s="18" t="n">
        <v>5.54</v>
      </c>
      <c r="U237" s="20" t="n">
        <f aca="false">T237+1.3</f>
        <v>6.84</v>
      </c>
      <c r="V237" s="23" t="n">
        <v>13.82</v>
      </c>
      <c r="W237" s="20" t="n">
        <f aca="false">V237+1.3</f>
        <v>15.12</v>
      </c>
      <c r="X237" s="18" t="n">
        <v>1.06</v>
      </c>
      <c r="Y237" s="20" t="n">
        <f aca="false">X237+1.3</f>
        <v>2.36</v>
      </c>
      <c r="Z237" s="18"/>
      <c r="AA237" s="20"/>
      <c r="AB237" s="18" t="n">
        <v>-1.99</v>
      </c>
      <c r="AC237" s="20" t="n">
        <f aca="false">AB237+1.3</f>
        <v>-0.69</v>
      </c>
      <c r="AD237" s="18" t="n">
        <v>10.75</v>
      </c>
      <c r="AE237" s="20" t="n">
        <f aca="false">AD237+1.3</f>
        <v>12.05</v>
      </c>
      <c r="AF237" s="18" t="n">
        <v>-2.09</v>
      </c>
      <c r="AG237" s="20" t="n">
        <f aca="false">AF237+1.3</f>
        <v>-0.79</v>
      </c>
      <c r="AH237" s="18" t="n">
        <v>8.17</v>
      </c>
      <c r="AI237" s="20" t="n">
        <f aca="false">AH237+1.3</f>
        <v>9.47</v>
      </c>
    </row>
    <row r="238" customFormat="false" ht="14.25" hidden="false" customHeight="false" outlineLevel="0" collapsed="false">
      <c r="A238" s="17" t="n">
        <v>43697</v>
      </c>
      <c r="B238" s="25" t="n">
        <v>-2.5</v>
      </c>
      <c r="C238" s="19" t="n">
        <f aca="false">B238+1.3</f>
        <v>-1.2</v>
      </c>
      <c r="D238" s="25" t="n">
        <v>-0.08</v>
      </c>
      <c r="E238" s="19" t="n">
        <f aca="false">D238+1.3</f>
        <v>1.22</v>
      </c>
      <c r="F238" s="25" t="n">
        <v>0.05</v>
      </c>
      <c r="G238" s="20" t="n">
        <f aca="false">F238+1.3</f>
        <v>1.35</v>
      </c>
      <c r="H238" s="25" t="n">
        <v>1.01</v>
      </c>
      <c r="I238" s="20" t="n">
        <f aca="false">H238+1.3</f>
        <v>2.31</v>
      </c>
      <c r="J238" s="26"/>
      <c r="K238" s="22"/>
      <c r="L238" s="25" t="n">
        <v>-2.49</v>
      </c>
      <c r="M238" s="20" t="n">
        <f aca="false">L238+1.3</f>
        <v>-1.19</v>
      </c>
      <c r="N238" s="25" t="n">
        <v>-3.54</v>
      </c>
      <c r="O238" s="20" t="n">
        <f aca="false">N238+1.3</f>
        <v>-2.24</v>
      </c>
      <c r="P238" s="25" t="n">
        <v>5.28</v>
      </c>
      <c r="Q238" s="20" t="n">
        <f aca="false">P238+1.3</f>
        <v>6.58</v>
      </c>
      <c r="R238" s="25" t="n">
        <v>4.44</v>
      </c>
      <c r="S238" s="20" t="n">
        <f aca="false">R238+1.3</f>
        <v>5.74</v>
      </c>
      <c r="T238" s="25" t="n">
        <v>5.61</v>
      </c>
      <c r="U238" s="20" t="n">
        <f aca="false">T238+1.3</f>
        <v>6.91</v>
      </c>
      <c r="V238" s="27" t="n">
        <v>13.83</v>
      </c>
      <c r="W238" s="20" t="n">
        <f aca="false">V238+1.3</f>
        <v>15.13</v>
      </c>
      <c r="X238" s="25" t="n">
        <v>1.08</v>
      </c>
      <c r="Y238" s="20" t="n">
        <f aca="false">X238+1.3</f>
        <v>2.38</v>
      </c>
      <c r="Z238" s="25"/>
      <c r="AA238" s="20"/>
      <c r="AB238" s="25" t="n">
        <v>-1.99</v>
      </c>
      <c r="AC238" s="20" t="n">
        <f aca="false">AB238+1.3</f>
        <v>-0.69</v>
      </c>
      <c r="AD238" s="25" t="n">
        <v>10.77</v>
      </c>
      <c r="AE238" s="20" t="n">
        <f aca="false">AD238+1.3</f>
        <v>12.07</v>
      </c>
      <c r="AF238" s="25" t="n">
        <v>-2.1</v>
      </c>
      <c r="AG238" s="20" t="n">
        <f aca="false">AF238+1.3</f>
        <v>-0.8</v>
      </c>
      <c r="AH238" s="25" t="n">
        <v>8.19</v>
      </c>
      <c r="AI238" s="20" t="n">
        <f aca="false">AH238+1.3</f>
        <v>9.49</v>
      </c>
    </row>
    <row r="239" customFormat="false" ht="13.5" hidden="false" customHeight="false" outlineLevel="0" collapsed="false">
      <c r="A239" s="17" t="n">
        <v>43698</v>
      </c>
      <c r="B239" s="18" t="n">
        <v>-2.51</v>
      </c>
      <c r="C239" s="19" t="n">
        <f aca="false">B239+1.3</f>
        <v>-1.21</v>
      </c>
      <c r="D239" s="18" t="n">
        <v>-0.1</v>
      </c>
      <c r="E239" s="19" t="n">
        <f aca="false">D239+1.3</f>
        <v>1.2</v>
      </c>
      <c r="F239" s="18" t="n">
        <v>0.05</v>
      </c>
      <c r="G239" s="20" t="n">
        <f aca="false">F239+1.3</f>
        <v>1.35</v>
      </c>
      <c r="H239" s="18" t="n">
        <v>0.99</v>
      </c>
      <c r="I239" s="20" t="n">
        <f aca="false">H239+1.3</f>
        <v>2.29</v>
      </c>
      <c r="J239" s="21"/>
      <c r="K239" s="22"/>
      <c r="L239" s="18" t="n">
        <v>-2.5</v>
      </c>
      <c r="M239" s="20" t="n">
        <f aca="false">L239+1.3</f>
        <v>-1.2</v>
      </c>
      <c r="N239" s="18" t="n">
        <v>-3.55</v>
      </c>
      <c r="O239" s="20" t="n">
        <f aca="false">N239+1.3</f>
        <v>-2.25</v>
      </c>
      <c r="P239" s="18" t="n">
        <v>5.27</v>
      </c>
      <c r="Q239" s="20" t="n">
        <f aca="false">P239+1.3</f>
        <v>6.57</v>
      </c>
      <c r="R239" s="18" t="n">
        <v>4.45</v>
      </c>
      <c r="S239" s="20" t="n">
        <f aca="false">R239+1.3</f>
        <v>5.75</v>
      </c>
      <c r="T239" s="18" t="n">
        <v>5.66</v>
      </c>
      <c r="U239" s="20" t="n">
        <f aca="false">T239+1.3</f>
        <v>6.96</v>
      </c>
      <c r="V239" s="42" t="n">
        <v>13.81</v>
      </c>
      <c r="W239" s="20" t="n">
        <f aca="false">V239+1.3</f>
        <v>15.11</v>
      </c>
      <c r="X239" s="18" t="n">
        <v>1.07</v>
      </c>
      <c r="Y239" s="20" t="n">
        <f aca="false">X239+1.3</f>
        <v>2.37</v>
      </c>
      <c r="Z239" s="18"/>
      <c r="AA239" s="20"/>
      <c r="AB239" s="18" t="n">
        <v>-1.99</v>
      </c>
      <c r="AC239" s="20" t="n">
        <f aca="false">AB239+1.3</f>
        <v>-0.69</v>
      </c>
      <c r="AD239" s="18" t="n">
        <v>10.8</v>
      </c>
      <c r="AE239" s="20" t="n">
        <f aca="false">AD239+1.3</f>
        <v>12.1</v>
      </c>
      <c r="AF239" s="18" t="n">
        <v>-2.11</v>
      </c>
      <c r="AG239" s="20" t="n">
        <f aca="false">AF239+1.3</f>
        <v>-0.81</v>
      </c>
      <c r="AH239" s="43" t="n">
        <v>8.22</v>
      </c>
      <c r="AI239" s="20" t="n">
        <f aca="false">AH239+1.3</f>
        <v>9.52</v>
      </c>
    </row>
    <row r="240" customFormat="false" ht="13.5" hidden="false" customHeight="false" outlineLevel="0" collapsed="false">
      <c r="A240" s="17" t="n">
        <v>43699</v>
      </c>
      <c r="B240" s="18" t="n">
        <v>-2.53</v>
      </c>
      <c r="C240" s="19" t="n">
        <f aca="false">B240+1.3</f>
        <v>-1.23</v>
      </c>
      <c r="D240" s="18" t="n">
        <v>-0.12</v>
      </c>
      <c r="E240" s="19" t="n">
        <f aca="false">D240+1.3</f>
        <v>1.18</v>
      </c>
      <c r="F240" s="18" t="n">
        <v>0.03</v>
      </c>
      <c r="G240" s="20" t="n">
        <f aca="false">F240+1.3</f>
        <v>1.33</v>
      </c>
      <c r="H240" s="18" t="n">
        <v>0.97</v>
      </c>
      <c r="I240" s="20" t="n">
        <f aca="false">H240+1.3</f>
        <v>2.27</v>
      </c>
      <c r="J240" s="21"/>
      <c r="K240" s="22"/>
      <c r="L240" s="18" t="n">
        <v>-2.51</v>
      </c>
      <c r="M240" s="20" t="n">
        <f aca="false">L240+1.3</f>
        <v>-1.21</v>
      </c>
      <c r="N240" s="18" t="n">
        <v>-3.57</v>
      </c>
      <c r="O240" s="20" t="n">
        <f aca="false">N240+1.3</f>
        <v>-2.27</v>
      </c>
      <c r="P240" s="18" t="n">
        <v>5.25</v>
      </c>
      <c r="Q240" s="20" t="n">
        <f aca="false">P240+1.3</f>
        <v>6.55</v>
      </c>
      <c r="R240" s="18" t="n">
        <v>4.46</v>
      </c>
      <c r="S240" s="20" t="n">
        <f aca="false">R240+1.3</f>
        <v>5.76</v>
      </c>
      <c r="T240" s="18" t="n">
        <v>5.7</v>
      </c>
      <c r="U240" s="20" t="n">
        <f aca="false">T240+1.3</f>
        <v>7</v>
      </c>
      <c r="V240" s="23" t="n">
        <v>13.81</v>
      </c>
      <c r="W240" s="20" t="n">
        <f aca="false">V240+1.3</f>
        <v>15.11</v>
      </c>
      <c r="X240" s="18" t="n">
        <v>1.05</v>
      </c>
      <c r="Y240" s="20" t="n">
        <f aca="false">X240+1.3</f>
        <v>2.35</v>
      </c>
      <c r="Z240" s="18"/>
      <c r="AA240" s="20"/>
      <c r="AB240" s="18" t="n">
        <v>-1.99</v>
      </c>
      <c r="AC240" s="20" t="n">
        <f aca="false">AB240+1.3</f>
        <v>-0.69</v>
      </c>
      <c r="AD240" s="18" t="n">
        <v>10.81</v>
      </c>
      <c r="AE240" s="20" t="n">
        <f aca="false">AD240+1.3</f>
        <v>12.11</v>
      </c>
      <c r="AF240" s="18" t="n">
        <v>-2.11</v>
      </c>
      <c r="AG240" s="20" t="n">
        <f aca="false">AF240+1.3</f>
        <v>-0.81</v>
      </c>
      <c r="AH240" s="18" t="n">
        <v>8.22</v>
      </c>
      <c r="AI240" s="20" t="n">
        <f aca="false">AH240+1.3</f>
        <v>9.52</v>
      </c>
    </row>
    <row r="241" customFormat="false" ht="13.5" hidden="false" customHeight="false" outlineLevel="0" collapsed="false">
      <c r="A241" s="17" t="n">
        <v>43700</v>
      </c>
      <c r="B241" s="18" t="n">
        <v>-2.54</v>
      </c>
      <c r="C241" s="19" t="n">
        <f aca="false">B241+1.3</f>
        <v>-1.24</v>
      </c>
      <c r="D241" s="18" t="n">
        <v>-0.13</v>
      </c>
      <c r="E241" s="19" t="n">
        <f aca="false">D241+1.3</f>
        <v>1.17</v>
      </c>
      <c r="F241" s="18" t="n">
        <v>0.03</v>
      </c>
      <c r="G241" s="20" t="n">
        <f aca="false">F241+1.3</f>
        <v>1.33</v>
      </c>
      <c r="H241" s="18" t="n">
        <v>0.99</v>
      </c>
      <c r="I241" s="20" t="n">
        <f aca="false">H241+1.3</f>
        <v>2.29</v>
      </c>
      <c r="J241" s="21"/>
      <c r="K241" s="22"/>
      <c r="L241" s="18" t="n">
        <v>-2.51</v>
      </c>
      <c r="M241" s="20" t="n">
        <f aca="false">L241+1.3</f>
        <v>-1.21</v>
      </c>
      <c r="N241" s="18" t="n">
        <v>-3.59</v>
      </c>
      <c r="O241" s="20" t="n">
        <f aca="false">N241+1.3</f>
        <v>-2.29</v>
      </c>
      <c r="P241" s="18" t="n">
        <v>5.27</v>
      </c>
      <c r="Q241" s="20" t="n">
        <f aca="false">P241+1.3</f>
        <v>6.57</v>
      </c>
      <c r="R241" s="18" t="n">
        <v>4.46</v>
      </c>
      <c r="S241" s="20" t="n">
        <f aca="false">R241+1.3</f>
        <v>5.76</v>
      </c>
      <c r="T241" s="18" t="n">
        <v>5.78</v>
      </c>
      <c r="U241" s="20" t="n">
        <f aca="false">T241+1.3</f>
        <v>7.08</v>
      </c>
      <c r="V241" s="23" t="n">
        <v>13.81</v>
      </c>
      <c r="W241" s="20" t="n">
        <f aca="false">V241+1.3</f>
        <v>15.11</v>
      </c>
      <c r="X241" s="18" t="n">
        <v>1.04</v>
      </c>
      <c r="Y241" s="20" t="n">
        <f aca="false">X241+1.3</f>
        <v>2.34</v>
      </c>
      <c r="Z241" s="18"/>
      <c r="AA241" s="20"/>
      <c r="AB241" s="18" t="n">
        <v>-1.98</v>
      </c>
      <c r="AC241" s="20" t="n">
        <f aca="false">AB241+1.3</f>
        <v>-0.68</v>
      </c>
      <c r="AD241" s="18" t="n">
        <v>10.82</v>
      </c>
      <c r="AE241" s="20" t="n">
        <f aca="false">AD241+1.3</f>
        <v>12.12</v>
      </c>
      <c r="AF241" s="18" t="n">
        <v>-2.09</v>
      </c>
      <c r="AG241" s="20" t="n">
        <f aca="false">AF241+1.3</f>
        <v>-0.79</v>
      </c>
      <c r="AH241" s="18" t="n">
        <v>8.21</v>
      </c>
      <c r="AI241" s="20" t="n">
        <f aca="false">AH241+1.3</f>
        <v>9.51</v>
      </c>
    </row>
    <row r="242" customFormat="false" ht="13.5" hidden="false" customHeight="false" outlineLevel="0" collapsed="false">
      <c r="A242" s="17" t="n">
        <v>43701</v>
      </c>
      <c r="B242" s="18" t="n">
        <v>-2.53</v>
      </c>
      <c r="C242" s="19" t="n">
        <f aca="false">B242+1.3</f>
        <v>-1.23</v>
      </c>
      <c r="D242" s="18" t="n">
        <v>-0.09</v>
      </c>
      <c r="E242" s="19" t="n">
        <f aca="false">D242+1.3</f>
        <v>1.21</v>
      </c>
      <c r="F242" s="18" t="n">
        <v>0.03</v>
      </c>
      <c r="G242" s="20" t="n">
        <f aca="false">F242+1.3</f>
        <v>1.33</v>
      </c>
      <c r="H242" s="18" t="n">
        <v>1.03</v>
      </c>
      <c r="I242" s="20" t="n">
        <f aca="false">H242+1.3</f>
        <v>2.33</v>
      </c>
      <c r="J242" s="21"/>
      <c r="K242" s="22"/>
      <c r="L242" s="18" t="n">
        <v>-2.52</v>
      </c>
      <c r="M242" s="20" t="n">
        <f aca="false">L242+1.3</f>
        <v>-1.22</v>
      </c>
      <c r="N242" s="18" t="n">
        <v>-3.6</v>
      </c>
      <c r="O242" s="20" t="n">
        <f aca="false">N242+1.3</f>
        <v>-2.3</v>
      </c>
      <c r="P242" s="18" t="n">
        <v>5.33</v>
      </c>
      <c r="Q242" s="20" t="n">
        <f aca="false">P242+1.3</f>
        <v>6.63</v>
      </c>
      <c r="R242" s="18" t="n">
        <v>4.46</v>
      </c>
      <c r="S242" s="20" t="n">
        <f aca="false">R242+1.3</f>
        <v>5.76</v>
      </c>
      <c r="T242" s="18" t="n">
        <v>6.05</v>
      </c>
      <c r="U242" s="20" t="n">
        <f aca="false">T242+1.3</f>
        <v>7.35</v>
      </c>
      <c r="V242" s="23" t="n">
        <v>13.87</v>
      </c>
      <c r="W242" s="20" t="n">
        <f aca="false">V242+1.3</f>
        <v>15.17</v>
      </c>
      <c r="X242" s="18" t="n">
        <v>1.07</v>
      </c>
      <c r="Y242" s="20" t="n">
        <f aca="false">X242+1.3</f>
        <v>2.37</v>
      </c>
      <c r="Z242" s="18"/>
      <c r="AA242" s="20"/>
      <c r="AB242" s="18" t="n">
        <v>-1.99</v>
      </c>
      <c r="AC242" s="20" t="n">
        <f aca="false">AB242+1.3</f>
        <v>-0.69</v>
      </c>
      <c r="AD242" s="18" t="n">
        <v>10.82</v>
      </c>
      <c r="AE242" s="20" t="n">
        <f aca="false">AD242+1.3</f>
        <v>12.12</v>
      </c>
      <c r="AF242" s="18" t="n">
        <v>-2.08</v>
      </c>
      <c r="AG242" s="20" t="n">
        <f aca="false">AF242+1.3</f>
        <v>-0.78</v>
      </c>
      <c r="AH242" s="18" t="n">
        <v>8.21</v>
      </c>
      <c r="AI242" s="20" t="n">
        <f aca="false">AH242+1.3</f>
        <v>9.51</v>
      </c>
    </row>
    <row r="243" customFormat="false" ht="14.25" hidden="false" customHeight="false" outlineLevel="0" collapsed="false">
      <c r="A243" s="17" t="n">
        <v>43702</v>
      </c>
      <c r="B243" s="25" t="n">
        <v>-2.53</v>
      </c>
      <c r="C243" s="19" t="n">
        <f aca="false">B243+1.3</f>
        <v>-1.23</v>
      </c>
      <c r="D243" s="25" t="n">
        <v>-0.11</v>
      </c>
      <c r="E243" s="19" t="n">
        <f aca="false">D243+1.3</f>
        <v>1.19</v>
      </c>
      <c r="F243" s="25" t="n">
        <v>0.03</v>
      </c>
      <c r="G243" s="20" t="n">
        <f aca="false">F243+1.3</f>
        <v>1.33</v>
      </c>
      <c r="H243" s="25" t="n">
        <v>1.02</v>
      </c>
      <c r="I243" s="20" t="n">
        <f aca="false">H243+1.3</f>
        <v>2.32</v>
      </c>
      <c r="J243" s="26"/>
      <c r="K243" s="22"/>
      <c r="L243" s="25" t="n">
        <v>-2.51</v>
      </c>
      <c r="M243" s="20" t="n">
        <f aca="false">L243+1.3</f>
        <v>-1.21</v>
      </c>
      <c r="N243" s="25" t="n">
        <v>-3.61</v>
      </c>
      <c r="O243" s="20" t="n">
        <f aca="false">N243+1.3</f>
        <v>-2.31</v>
      </c>
      <c r="P243" s="25" t="n">
        <v>5.34</v>
      </c>
      <c r="Q243" s="20" t="n">
        <f aca="false">P243+1.3</f>
        <v>6.64</v>
      </c>
      <c r="R243" s="25" t="n">
        <v>4.46</v>
      </c>
      <c r="S243" s="20" t="n">
        <f aca="false">R243+1.3</f>
        <v>5.76</v>
      </c>
      <c r="T243" s="25" t="n">
        <v>6.09</v>
      </c>
      <c r="U243" s="20" t="n">
        <f aca="false">T243+1.3</f>
        <v>7.39</v>
      </c>
      <c r="V243" s="27" t="n">
        <v>13.86</v>
      </c>
      <c r="W243" s="20" t="n">
        <f aca="false">V243+1.3</f>
        <v>15.16</v>
      </c>
      <c r="X243" s="25" t="n">
        <v>1.06</v>
      </c>
      <c r="Y243" s="20" t="n">
        <f aca="false">X243+1.3</f>
        <v>2.36</v>
      </c>
      <c r="Z243" s="25"/>
      <c r="AA243" s="20"/>
      <c r="AB243" s="25" t="n">
        <v>-1.99</v>
      </c>
      <c r="AC243" s="20" t="n">
        <f aca="false">AB243+1.3</f>
        <v>-0.69</v>
      </c>
      <c r="AD243" s="25" t="n">
        <v>10.83</v>
      </c>
      <c r="AE243" s="20" t="n">
        <f aca="false">AD243+1.3</f>
        <v>12.13</v>
      </c>
      <c r="AF243" s="25" t="n">
        <v>-2.12</v>
      </c>
      <c r="AG243" s="20" t="n">
        <f aca="false">AF243+1.3</f>
        <v>-0.82</v>
      </c>
      <c r="AH243" s="25" t="n">
        <v>8.21</v>
      </c>
      <c r="AI243" s="20" t="n">
        <f aca="false">AH243+1.3</f>
        <v>9.51</v>
      </c>
    </row>
    <row r="244" customFormat="false" ht="13.5" hidden="false" customHeight="false" outlineLevel="0" collapsed="false">
      <c r="A244" s="17" t="n">
        <v>43703</v>
      </c>
      <c r="B244" s="18" t="n">
        <v>-2.54</v>
      </c>
      <c r="C244" s="19" t="n">
        <f aca="false">B244+1.3</f>
        <v>-1.24</v>
      </c>
      <c r="D244" s="18" t="n">
        <v>-0.12</v>
      </c>
      <c r="E244" s="19" t="n">
        <f aca="false">D244+1.3</f>
        <v>1.18</v>
      </c>
      <c r="F244" s="18" t="n">
        <v>0.02</v>
      </c>
      <c r="G244" s="20" t="n">
        <f aca="false">F244+1.3</f>
        <v>1.32</v>
      </c>
      <c r="H244" s="18" t="n">
        <v>0.98</v>
      </c>
      <c r="I244" s="20" t="n">
        <f aca="false">H244+1.3</f>
        <v>2.28</v>
      </c>
      <c r="J244" s="21"/>
      <c r="K244" s="22"/>
      <c r="L244" s="18" t="n">
        <v>-2.51</v>
      </c>
      <c r="M244" s="20" t="n">
        <f aca="false">L244+1.3</f>
        <v>-1.21</v>
      </c>
      <c r="N244" s="18" t="n">
        <v>-3.63</v>
      </c>
      <c r="O244" s="20" t="n">
        <f aca="false">N244+1.3</f>
        <v>-2.33</v>
      </c>
      <c r="P244" s="18" t="n">
        <v>5.31</v>
      </c>
      <c r="Q244" s="20" t="n">
        <f aca="false">P244+1.3</f>
        <v>6.61</v>
      </c>
      <c r="R244" s="18" t="n">
        <v>4.44</v>
      </c>
      <c r="S244" s="20" t="n">
        <f aca="false">R244+1.3</f>
        <v>5.74</v>
      </c>
      <c r="T244" s="18" t="n">
        <v>6.07</v>
      </c>
      <c r="U244" s="20" t="n">
        <f aca="false">T244+1.3</f>
        <v>7.37</v>
      </c>
      <c r="V244" s="23" t="n">
        <v>13.83</v>
      </c>
      <c r="W244" s="20" t="n">
        <f aca="false">V244+1.3</f>
        <v>15.13</v>
      </c>
      <c r="X244" s="18" t="n">
        <v>1.05</v>
      </c>
      <c r="Y244" s="20" t="n">
        <f aca="false">X244+1.3</f>
        <v>2.35</v>
      </c>
      <c r="Z244" s="18"/>
      <c r="AA244" s="20"/>
      <c r="AB244" s="18" t="n">
        <v>-2</v>
      </c>
      <c r="AC244" s="20" t="n">
        <f aca="false">AB244+1.3</f>
        <v>-0.7</v>
      </c>
      <c r="AD244" s="18" t="n">
        <v>10.83</v>
      </c>
      <c r="AE244" s="20" t="n">
        <f aca="false">AD244+1.3</f>
        <v>12.13</v>
      </c>
      <c r="AF244" s="18" t="n">
        <v>-2.12</v>
      </c>
      <c r="AG244" s="20" t="n">
        <f aca="false">AF244+1.3</f>
        <v>-0.82</v>
      </c>
      <c r="AH244" s="18" t="n">
        <v>8.21</v>
      </c>
      <c r="AI244" s="20" t="n">
        <f aca="false">AH244+1.3</f>
        <v>9.51</v>
      </c>
    </row>
    <row r="245" customFormat="false" ht="13.5" hidden="false" customHeight="false" outlineLevel="0" collapsed="false">
      <c r="A245" s="17" t="n">
        <v>43704</v>
      </c>
      <c r="B245" s="18" t="n">
        <v>-2.54</v>
      </c>
      <c r="C245" s="19" t="n">
        <f aca="false">B245+1.3</f>
        <v>-1.24</v>
      </c>
      <c r="D245" s="18" t="n">
        <v>-0.13</v>
      </c>
      <c r="E245" s="19" t="n">
        <f aca="false">D245+1.3</f>
        <v>1.17</v>
      </c>
      <c r="F245" s="18" t="n">
        <v>0.01</v>
      </c>
      <c r="G245" s="20" t="n">
        <f aca="false">F245+1.3</f>
        <v>1.31</v>
      </c>
      <c r="H245" s="18" t="n">
        <v>0.97</v>
      </c>
      <c r="I245" s="20" t="n">
        <f aca="false">H245+1.3</f>
        <v>2.27</v>
      </c>
      <c r="J245" s="21"/>
      <c r="K245" s="22"/>
      <c r="L245" s="18" t="n">
        <v>-2.52</v>
      </c>
      <c r="M245" s="20" t="n">
        <f aca="false">L245+1.3</f>
        <v>-1.22</v>
      </c>
      <c r="N245" s="18" t="n">
        <v>-3.63</v>
      </c>
      <c r="O245" s="20" t="n">
        <f aca="false">N245+1.3</f>
        <v>-2.33</v>
      </c>
      <c r="P245" s="18" t="n">
        <v>5.29</v>
      </c>
      <c r="Q245" s="20" t="n">
        <f aca="false">P245+1.3</f>
        <v>6.59</v>
      </c>
      <c r="R245" s="18" t="n">
        <v>4.45</v>
      </c>
      <c r="S245" s="20" t="n">
        <f aca="false">R245+1.3</f>
        <v>5.75</v>
      </c>
      <c r="T245" s="18" t="n">
        <v>6.07</v>
      </c>
      <c r="U245" s="20" t="n">
        <f aca="false">T245+1.3</f>
        <v>7.37</v>
      </c>
      <c r="V245" s="23" t="n">
        <v>13.82</v>
      </c>
      <c r="W245" s="20" t="n">
        <f aca="false">V245+1.3</f>
        <v>15.12</v>
      </c>
      <c r="X245" s="18" t="n">
        <v>1.04</v>
      </c>
      <c r="Y245" s="20" t="n">
        <f aca="false">X245+1.3</f>
        <v>2.34</v>
      </c>
      <c r="Z245" s="18"/>
      <c r="AA245" s="20"/>
      <c r="AB245" s="18" t="n">
        <v>-2</v>
      </c>
      <c r="AC245" s="20" t="n">
        <f aca="false">AB245+1.3</f>
        <v>-0.7</v>
      </c>
      <c r="AD245" s="18" t="n">
        <v>10.83</v>
      </c>
      <c r="AE245" s="20" t="n">
        <f aca="false">AD245+1.3</f>
        <v>12.13</v>
      </c>
      <c r="AF245" s="18" t="n">
        <v>-2.08</v>
      </c>
      <c r="AG245" s="20" t="n">
        <f aca="false">AF245+1.3</f>
        <v>-0.78</v>
      </c>
      <c r="AH245" s="18" t="n">
        <v>8.21</v>
      </c>
      <c r="AI245" s="20" t="n">
        <f aca="false">AH245+1.3</f>
        <v>9.51</v>
      </c>
    </row>
    <row r="246" customFormat="false" ht="13.5" hidden="false" customHeight="false" outlineLevel="0" collapsed="false">
      <c r="A246" s="17" t="n">
        <v>43705</v>
      </c>
      <c r="B246" s="18" t="n">
        <v>-2.53</v>
      </c>
      <c r="C246" s="19" t="n">
        <f aca="false">B246+1.3</f>
        <v>-1.23</v>
      </c>
      <c r="D246" s="18" t="n">
        <v>-0.11</v>
      </c>
      <c r="E246" s="19" t="n">
        <f aca="false">D246+1.3</f>
        <v>1.19</v>
      </c>
      <c r="F246" s="18" t="n">
        <v>0.03</v>
      </c>
      <c r="G246" s="20" t="n">
        <f aca="false">F246+1.3</f>
        <v>1.33</v>
      </c>
      <c r="H246" s="18" t="n">
        <v>1.01</v>
      </c>
      <c r="I246" s="20" t="n">
        <f aca="false">H246+1.3</f>
        <v>2.31</v>
      </c>
      <c r="J246" s="21"/>
      <c r="K246" s="22"/>
      <c r="L246" s="18" t="n">
        <v>-2.5</v>
      </c>
      <c r="M246" s="20" t="n">
        <f aca="false">L246+1.3</f>
        <v>-1.2</v>
      </c>
      <c r="N246" s="18" t="n">
        <v>-3.62</v>
      </c>
      <c r="O246" s="20" t="n">
        <f aca="false">N246+1.3</f>
        <v>-2.32</v>
      </c>
      <c r="P246" s="18" t="n">
        <v>5.37</v>
      </c>
      <c r="Q246" s="20" t="n">
        <f aca="false">P246+1.3</f>
        <v>6.67</v>
      </c>
      <c r="R246" s="18" t="n">
        <v>4.49</v>
      </c>
      <c r="S246" s="20" t="n">
        <f aca="false">R246+1.3</f>
        <v>5.79</v>
      </c>
      <c r="T246" s="18" t="n">
        <v>6.24</v>
      </c>
      <c r="U246" s="20" t="n">
        <f aca="false">T246+1.3</f>
        <v>7.54</v>
      </c>
      <c r="V246" s="23" t="n">
        <v>13.85</v>
      </c>
      <c r="W246" s="20" t="n">
        <f aca="false">V246+1.3</f>
        <v>15.15</v>
      </c>
      <c r="X246" s="18" t="n">
        <v>1.08</v>
      </c>
      <c r="Y246" s="20" t="n">
        <f aca="false">X246+1.3</f>
        <v>2.38</v>
      </c>
      <c r="Z246" s="18"/>
      <c r="AA246" s="20"/>
      <c r="AB246" s="18" t="n">
        <v>-1.95</v>
      </c>
      <c r="AC246" s="20" t="n">
        <f aca="false">AB246+1.3</f>
        <v>-0.65</v>
      </c>
      <c r="AD246" s="18" t="n">
        <v>10.86</v>
      </c>
      <c r="AE246" s="20" t="n">
        <f aca="false">AD246+1.3</f>
        <v>12.16</v>
      </c>
      <c r="AF246" s="18" t="n">
        <v>-2.05</v>
      </c>
      <c r="AG246" s="20" t="n">
        <f aca="false">AF246+1.3</f>
        <v>-0.75</v>
      </c>
      <c r="AH246" s="18" t="n">
        <v>8.22</v>
      </c>
      <c r="AI246" s="20" t="n">
        <f aca="false">AH246+1.3</f>
        <v>9.52</v>
      </c>
    </row>
    <row r="247" customFormat="false" ht="13.5" hidden="false" customHeight="false" outlineLevel="0" collapsed="false">
      <c r="A247" s="17" t="n">
        <v>43706</v>
      </c>
      <c r="B247" s="18" t="n">
        <v>-2.52</v>
      </c>
      <c r="C247" s="19" t="n">
        <f aca="false">B247+1.3</f>
        <v>-1.22</v>
      </c>
      <c r="D247" s="18" t="n">
        <v>-0.12</v>
      </c>
      <c r="E247" s="19" t="n">
        <f aca="false">D247+1.3</f>
        <v>1.18</v>
      </c>
      <c r="F247" s="18" t="n">
        <v>0.04</v>
      </c>
      <c r="G247" s="20" t="n">
        <f aca="false">F247+1.3</f>
        <v>1.34</v>
      </c>
      <c r="H247" s="18" t="n">
        <v>1</v>
      </c>
      <c r="I247" s="20" t="n">
        <f aca="false">H247+1.3</f>
        <v>2.3</v>
      </c>
      <c r="J247" s="21"/>
      <c r="K247" s="22"/>
      <c r="L247" s="18" t="n">
        <v>-2.51</v>
      </c>
      <c r="M247" s="20" t="n">
        <f aca="false">L247+1.3</f>
        <v>-1.21</v>
      </c>
      <c r="N247" s="18" t="n">
        <v>-3.62</v>
      </c>
      <c r="O247" s="20" t="n">
        <f aca="false">N247+1.3</f>
        <v>-2.32</v>
      </c>
      <c r="P247" s="18" t="n">
        <v>5.45</v>
      </c>
      <c r="Q247" s="20" t="n">
        <f aca="false">P247+1.3</f>
        <v>6.75</v>
      </c>
      <c r="R247" s="18" t="n">
        <v>4.49</v>
      </c>
      <c r="S247" s="20" t="n">
        <f aca="false">R247+1.3</f>
        <v>5.79</v>
      </c>
      <c r="T247" s="18" t="n">
        <v>6.36</v>
      </c>
      <c r="U247" s="20" t="n">
        <f aca="false">T247+1.3</f>
        <v>7.66</v>
      </c>
      <c r="V247" s="23" t="n">
        <v>13.84</v>
      </c>
      <c r="W247" s="20" t="n">
        <f aca="false">V247+1.3</f>
        <v>15.14</v>
      </c>
      <c r="X247" s="18" t="n">
        <v>1.09</v>
      </c>
      <c r="Y247" s="20" t="n">
        <f aca="false">X247+1.3</f>
        <v>2.39</v>
      </c>
      <c r="Z247" s="43"/>
      <c r="AA247" s="20"/>
      <c r="AB247" s="18" t="n">
        <v>-1.95</v>
      </c>
      <c r="AC247" s="20" t="n">
        <f aca="false">AB247+1.3</f>
        <v>-0.65</v>
      </c>
      <c r="AD247" s="18" t="n">
        <v>10.86</v>
      </c>
      <c r="AE247" s="20" t="n">
        <f aca="false">AD247+1.3</f>
        <v>12.16</v>
      </c>
      <c r="AF247" s="18" t="n">
        <v>-2.07</v>
      </c>
      <c r="AG247" s="20" t="n">
        <f aca="false">AF247+1.3</f>
        <v>-0.77</v>
      </c>
      <c r="AH247" s="18" t="n">
        <v>8.22</v>
      </c>
      <c r="AI247" s="20" t="n">
        <f aca="false">AH247+1.3</f>
        <v>9.52</v>
      </c>
    </row>
    <row r="248" customFormat="false" ht="13.5" hidden="false" customHeight="false" outlineLevel="0" collapsed="false">
      <c r="A248" s="17" t="n">
        <v>43707</v>
      </c>
      <c r="B248" s="18" t="n">
        <v>-2.5</v>
      </c>
      <c r="C248" s="19" t="n">
        <f aca="false">B248+1.3</f>
        <v>-1.2</v>
      </c>
      <c r="D248" s="18" t="n">
        <v>-0.07</v>
      </c>
      <c r="E248" s="19" t="n">
        <f aca="false">D248+1.3</f>
        <v>1.23</v>
      </c>
      <c r="F248" s="18" t="n">
        <v>0.06</v>
      </c>
      <c r="G248" s="20" t="n">
        <f aca="false">F248+1.3</f>
        <v>1.36</v>
      </c>
      <c r="H248" s="18" t="n">
        <v>1.05</v>
      </c>
      <c r="I248" s="20" t="n">
        <f aca="false">H248+1.3</f>
        <v>2.35</v>
      </c>
      <c r="J248" s="21"/>
      <c r="K248" s="22"/>
      <c r="L248" s="18" t="n">
        <v>-2.52</v>
      </c>
      <c r="M248" s="20" t="n">
        <f aca="false">L248+1.3</f>
        <v>-1.22</v>
      </c>
      <c r="N248" s="18" t="n">
        <v>-3.63</v>
      </c>
      <c r="O248" s="20" t="n">
        <f aca="false">N248+1.3</f>
        <v>-2.33</v>
      </c>
      <c r="P248" s="18" t="n">
        <v>5.47</v>
      </c>
      <c r="Q248" s="20" t="n">
        <f aca="false">P248+1.3</f>
        <v>6.77</v>
      </c>
      <c r="R248" s="18" t="n">
        <v>4.5</v>
      </c>
      <c r="S248" s="20" t="n">
        <f aca="false">R248+1.3</f>
        <v>5.8</v>
      </c>
      <c r="T248" s="18" t="n">
        <v>6.4</v>
      </c>
      <c r="U248" s="20" t="n">
        <f aca="false">T248+1.3</f>
        <v>7.7</v>
      </c>
      <c r="V248" s="23" t="n">
        <v>13.91</v>
      </c>
      <c r="W248" s="20" t="n">
        <f aca="false">V248+1.3</f>
        <v>15.21</v>
      </c>
      <c r="X248" s="18" t="n">
        <v>1.11</v>
      </c>
      <c r="Y248" s="20" t="n">
        <f aca="false">X248+1.3</f>
        <v>2.41</v>
      </c>
      <c r="Z248" s="43"/>
      <c r="AA248" s="20"/>
      <c r="AB248" s="18" t="n">
        <v>-1.95</v>
      </c>
      <c r="AC248" s="20" t="n">
        <f aca="false">AB248+1.3</f>
        <v>-0.65</v>
      </c>
      <c r="AD248" s="18" t="n">
        <v>10.86</v>
      </c>
      <c r="AE248" s="20" t="n">
        <f aca="false">AD248+1.3</f>
        <v>12.16</v>
      </c>
      <c r="AF248" s="18" t="n">
        <v>-2.06</v>
      </c>
      <c r="AG248" s="20" t="n">
        <f aca="false">AF248+1.3</f>
        <v>-0.76</v>
      </c>
      <c r="AH248" s="18" t="n">
        <v>8.23</v>
      </c>
      <c r="AI248" s="20" t="n">
        <f aca="false">AH248+1.3</f>
        <v>9.53</v>
      </c>
    </row>
    <row r="249" s="35" customFormat="true" ht="14.25" hidden="false" customHeight="false" outlineLevel="0" collapsed="false">
      <c r="A249" s="17" t="n">
        <v>43708</v>
      </c>
      <c r="B249" s="29" t="n">
        <v>-2.49</v>
      </c>
      <c r="C249" s="30" t="n">
        <f aca="false">B249+1.3</f>
        <v>-1.19</v>
      </c>
      <c r="D249" s="29" t="n">
        <v>0.04</v>
      </c>
      <c r="E249" s="30" t="n">
        <f aca="false">D249+1.3</f>
        <v>1.34</v>
      </c>
      <c r="F249" s="29" t="n">
        <v>0.07</v>
      </c>
      <c r="G249" s="31" t="n">
        <f aca="false">F249+1.3</f>
        <v>1.37</v>
      </c>
      <c r="H249" s="29" t="n">
        <v>1.07</v>
      </c>
      <c r="I249" s="31" t="n">
        <f aca="false">H249+1.3</f>
        <v>2.37</v>
      </c>
      <c r="J249" s="32"/>
      <c r="K249" s="33"/>
      <c r="L249" s="29" t="n">
        <v>-2.56</v>
      </c>
      <c r="M249" s="31" t="n">
        <f aca="false">L249+1.3</f>
        <v>-1.26</v>
      </c>
      <c r="N249" s="29" t="n">
        <v>-3.67</v>
      </c>
      <c r="O249" s="31" t="n">
        <f aca="false">N249+1.3</f>
        <v>-2.37</v>
      </c>
      <c r="P249" s="29" t="n">
        <v>5.46</v>
      </c>
      <c r="Q249" s="31" t="n">
        <f aca="false">P249+1.3</f>
        <v>6.76</v>
      </c>
      <c r="R249" s="29" t="n">
        <v>4.51</v>
      </c>
      <c r="S249" s="31" t="n">
        <f aca="false">R249+1.3</f>
        <v>5.81</v>
      </c>
      <c r="T249" s="29" t="n">
        <v>6.38</v>
      </c>
      <c r="U249" s="31" t="n">
        <f aca="false">T249+1.3</f>
        <v>7.68</v>
      </c>
      <c r="V249" s="34" t="n">
        <v>14.04</v>
      </c>
      <c r="W249" s="31" t="n">
        <f aca="false">V249+1.3</f>
        <v>15.34</v>
      </c>
      <c r="X249" s="29" t="n">
        <v>1.12</v>
      </c>
      <c r="Y249" s="31" t="n">
        <f aca="false">X249+1.3</f>
        <v>2.42</v>
      </c>
      <c r="Z249" s="29"/>
      <c r="AA249" s="31"/>
      <c r="AB249" s="29" t="n">
        <v>-1.98</v>
      </c>
      <c r="AC249" s="31" t="n">
        <f aca="false">AB249+1.3</f>
        <v>-0.68</v>
      </c>
      <c r="AD249" s="29" t="n">
        <v>10.87</v>
      </c>
      <c r="AE249" s="31" t="n">
        <f aca="false">AD249+1.3</f>
        <v>12.17</v>
      </c>
      <c r="AF249" s="29" t="n">
        <v>-2.08</v>
      </c>
      <c r="AG249" s="31" t="n">
        <f aca="false">AF249+1.3</f>
        <v>-0.78</v>
      </c>
      <c r="AH249" s="29" t="n">
        <v>8.26</v>
      </c>
      <c r="AI249" s="31" t="n">
        <f aca="false">AH249+1.3</f>
        <v>9.56</v>
      </c>
    </row>
    <row r="250" customFormat="false" ht="14.25" hidden="false" customHeight="false" outlineLevel="0" collapsed="false">
      <c r="A250" s="17" t="n">
        <v>43709</v>
      </c>
      <c r="B250" s="36" t="n">
        <v>-2.49</v>
      </c>
      <c r="C250" s="37" t="n">
        <f aca="false">B250+1.3</f>
        <v>-1.19</v>
      </c>
      <c r="D250" s="36" t="n">
        <v>0.02</v>
      </c>
      <c r="E250" s="37" t="n">
        <f aca="false">D250+1.3</f>
        <v>1.32</v>
      </c>
      <c r="F250" s="36" t="n">
        <v>0.06</v>
      </c>
      <c r="G250" s="38" t="n">
        <f aca="false">F250+1.3</f>
        <v>1.36</v>
      </c>
      <c r="H250" s="36" t="n">
        <v>1.05</v>
      </c>
      <c r="I250" s="38" t="n">
        <f aca="false">H250+1.3</f>
        <v>2.35</v>
      </c>
      <c r="J250" s="39"/>
      <c r="K250" s="40"/>
      <c r="L250" s="36" t="n">
        <v>-2.58</v>
      </c>
      <c r="M250" s="38" t="n">
        <f aca="false">L250+1.3</f>
        <v>-1.28</v>
      </c>
      <c r="N250" s="36" t="n">
        <v>-3.7</v>
      </c>
      <c r="O250" s="38" t="n">
        <f aca="false">N250+1.3</f>
        <v>-2.4</v>
      </c>
      <c r="P250" s="36" t="n">
        <v>5.4</v>
      </c>
      <c r="Q250" s="38" t="n">
        <f aca="false">P250+1.3</f>
        <v>6.7</v>
      </c>
      <c r="R250" s="36" t="n">
        <v>4.5</v>
      </c>
      <c r="S250" s="38" t="n">
        <f aca="false">R250+1.3</f>
        <v>5.8</v>
      </c>
      <c r="T250" s="36" t="n">
        <v>6.29</v>
      </c>
      <c r="U250" s="38" t="n">
        <f aca="false">T250+1.3</f>
        <v>7.59</v>
      </c>
      <c r="V250" s="41" t="n">
        <v>14</v>
      </c>
      <c r="W250" s="38" t="n">
        <f aca="false">V250+1.3</f>
        <v>15.3</v>
      </c>
      <c r="X250" s="36" t="n">
        <v>1.1</v>
      </c>
      <c r="Y250" s="38" t="n">
        <f aca="false">X250+1.3</f>
        <v>2.4</v>
      </c>
      <c r="Z250" s="36"/>
      <c r="AA250" s="38"/>
      <c r="AB250" s="36" t="n">
        <v>-2</v>
      </c>
      <c r="AC250" s="38" t="n">
        <f aca="false">AB250+1.3</f>
        <v>-0.7</v>
      </c>
      <c r="AD250" s="36" t="n">
        <v>10.88</v>
      </c>
      <c r="AE250" s="38" t="n">
        <f aca="false">AD250+1.3</f>
        <v>12.18</v>
      </c>
      <c r="AF250" s="36" t="n">
        <v>-2.11</v>
      </c>
      <c r="AG250" s="38" t="n">
        <f aca="false">AF250+1.3</f>
        <v>-0.81</v>
      </c>
      <c r="AH250" s="36" t="n">
        <v>8.26</v>
      </c>
      <c r="AI250" s="38" t="n">
        <f aca="false">AH250+1.3</f>
        <v>9.56</v>
      </c>
    </row>
    <row r="251" customFormat="false" ht="13.5" hidden="false" customHeight="false" outlineLevel="0" collapsed="false">
      <c r="A251" s="17" t="n">
        <v>43710</v>
      </c>
      <c r="B251" s="18" t="n">
        <v>-2.51</v>
      </c>
      <c r="C251" s="19" t="n">
        <f aca="false">B251+1.3</f>
        <v>-1.21</v>
      </c>
      <c r="D251" s="18" t="n">
        <v>-0.02</v>
      </c>
      <c r="E251" s="19" t="n">
        <f aca="false">D251+1.3</f>
        <v>1.28</v>
      </c>
      <c r="F251" s="18" t="n">
        <v>0.04</v>
      </c>
      <c r="G251" s="20" t="n">
        <f aca="false">F251+1.3</f>
        <v>1.34</v>
      </c>
      <c r="H251" s="18" t="n">
        <v>1.02</v>
      </c>
      <c r="I251" s="20" t="n">
        <f aca="false">H251+1.3</f>
        <v>2.32</v>
      </c>
      <c r="J251" s="21"/>
      <c r="K251" s="22"/>
      <c r="L251" s="18" t="n">
        <v>-2.56</v>
      </c>
      <c r="M251" s="20" t="n">
        <f aca="false">L251+1.3</f>
        <v>-1.26</v>
      </c>
      <c r="N251" s="18" t="n">
        <v>-3.7</v>
      </c>
      <c r="O251" s="20" t="n">
        <f aca="false">N251+1.3</f>
        <v>-2.4</v>
      </c>
      <c r="P251" s="18" t="n">
        <v>5.36</v>
      </c>
      <c r="Q251" s="20" t="n">
        <f aca="false">P251+1.3</f>
        <v>6.66</v>
      </c>
      <c r="R251" s="18" t="n">
        <v>4.5</v>
      </c>
      <c r="S251" s="20" t="n">
        <f aca="false">R251+1.3</f>
        <v>5.8</v>
      </c>
      <c r="T251" s="18" t="n">
        <v>6.22</v>
      </c>
      <c r="U251" s="20" t="n">
        <f aca="false">T251+1.3</f>
        <v>7.52</v>
      </c>
      <c r="V251" s="23" t="n">
        <v>13.96</v>
      </c>
      <c r="W251" s="20" t="n">
        <f aca="false">V251+1.3</f>
        <v>15.26</v>
      </c>
      <c r="X251" s="18" t="n">
        <v>1.08</v>
      </c>
      <c r="Y251" s="20" t="n">
        <f aca="false">X251+1.3</f>
        <v>2.38</v>
      </c>
      <c r="Z251" s="18"/>
      <c r="AA251" s="20"/>
      <c r="AB251" s="18" t="n">
        <v>-2</v>
      </c>
      <c r="AC251" s="20" t="n">
        <f aca="false">AB251+1.3</f>
        <v>-0.7</v>
      </c>
      <c r="AD251" s="18" t="n">
        <v>10.9</v>
      </c>
      <c r="AE251" s="20" t="n">
        <f aca="false">AD251+1.3</f>
        <v>12.2</v>
      </c>
      <c r="AF251" s="18" t="n">
        <v>-2.11</v>
      </c>
      <c r="AG251" s="20" t="n">
        <f aca="false">AF251+1.3</f>
        <v>-0.81</v>
      </c>
      <c r="AH251" s="18" t="n">
        <v>8.26</v>
      </c>
      <c r="AI251" s="20" t="n">
        <f aca="false">AH251+1.3</f>
        <v>9.56</v>
      </c>
    </row>
    <row r="252" customFormat="false" ht="13.5" hidden="false" customHeight="false" outlineLevel="0" collapsed="false">
      <c r="A252" s="17" t="n">
        <v>43711</v>
      </c>
      <c r="B252" s="18" t="n">
        <v>-2.53</v>
      </c>
      <c r="C252" s="19" t="n">
        <f aca="false">B252+1.3</f>
        <v>-1.23</v>
      </c>
      <c r="D252" s="18" t="n">
        <v>-0.06</v>
      </c>
      <c r="E252" s="19" t="n">
        <f aca="false">D252+1.3</f>
        <v>1.24</v>
      </c>
      <c r="F252" s="18" t="n">
        <v>0.03</v>
      </c>
      <c r="G252" s="20" t="n">
        <f aca="false">F252+1.3</f>
        <v>1.33</v>
      </c>
      <c r="H252" s="18" t="n">
        <v>1</v>
      </c>
      <c r="I252" s="20" t="n">
        <f aca="false">H252+1.3</f>
        <v>2.3</v>
      </c>
      <c r="J252" s="21"/>
      <c r="K252" s="22"/>
      <c r="L252" s="18" t="n">
        <v>-2.56</v>
      </c>
      <c r="M252" s="20" t="n">
        <f aca="false">L252+1.3</f>
        <v>-1.26</v>
      </c>
      <c r="N252" s="18" t="n">
        <v>-3.7</v>
      </c>
      <c r="O252" s="20" t="n">
        <f aca="false">N252+1.3</f>
        <v>-2.4</v>
      </c>
      <c r="P252" s="18" t="n">
        <v>5.33</v>
      </c>
      <c r="Q252" s="20" t="n">
        <f aca="false">P252+1.3</f>
        <v>6.63</v>
      </c>
      <c r="R252" s="18" t="n">
        <v>4.5</v>
      </c>
      <c r="S252" s="20" t="n">
        <f aca="false">R252+1.3</f>
        <v>5.8</v>
      </c>
      <c r="T252" s="18" t="n">
        <v>6.16</v>
      </c>
      <c r="U252" s="20" t="n">
        <f aca="false">T252+1.3</f>
        <v>7.46</v>
      </c>
      <c r="V252" s="23" t="n">
        <v>13.92</v>
      </c>
      <c r="W252" s="20" t="n">
        <f aca="false">V252+1.3</f>
        <v>15.22</v>
      </c>
      <c r="X252" s="18" t="n">
        <v>1.05</v>
      </c>
      <c r="Y252" s="20" t="n">
        <f aca="false">X252+1.3</f>
        <v>2.35</v>
      </c>
      <c r="Z252" s="43"/>
      <c r="AA252" s="20"/>
      <c r="AB252" s="18" t="n">
        <v>-1.99</v>
      </c>
      <c r="AC252" s="20" t="n">
        <f aca="false">AB252+1.3</f>
        <v>-0.69</v>
      </c>
      <c r="AD252" s="18" t="n">
        <v>10.91</v>
      </c>
      <c r="AE252" s="20" t="n">
        <f aca="false">AD252+1.3</f>
        <v>12.21</v>
      </c>
      <c r="AF252" s="18" t="n">
        <v>-2.11</v>
      </c>
      <c r="AG252" s="20" t="n">
        <f aca="false">AF252+1.3</f>
        <v>-0.81</v>
      </c>
      <c r="AH252" s="18" t="n">
        <v>8.26</v>
      </c>
      <c r="AI252" s="20" t="n">
        <f aca="false">AH252+1.3</f>
        <v>9.56</v>
      </c>
    </row>
    <row r="253" customFormat="false" ht="13.5" hidden="false" customHeight="false" outlineLevel="0" collapsed="false">
      <c r="A253" s="17" t="n">
        <v>43712</v>
      </c>
      <c r="B253" s="18" t="n">
        <v>-2.54</v>
      </c>
      <c r="C253" s="19" t="n">
        <f aca="false">B253+1.3</f>
        <v>-1.24</v>
      </c>
      <c r="D253" s="18" t="n">
        <v>-0.09</v>
      </c>
      <c r="E253" s="19" t="n">
        <f aca="false">D253+1.3</f>
        <v>1.21</v>
      </c>
      <c r="F253" s="18" t="n">
        <v>0.02</v>
      </c>
      <c r="G253" s="20" t="n">
        <f aca="false">F253+1.3</f>
        <v>1.32</v>
      </c>
      <c r="H253" s="18" t="n">
        <v>1.01</v>
      </c>
      <c r="I253" s="20" t="n">
        <f aca="false">H253+1.3</f>
        <v>2.31</v>
      </c>
      <c r="J253" s="21"/>
      <c r="K253" s="22"/>
      <c r="L253" s="18" t="n">
        <v>-2.56</v>
      </c>
      <c r="M253" s="20" t="n">
        <f aca="false">L253+1.3</f>
        <v>-1.26</v>
      </c>
      <c r="N253" s="18" t="n">
        <v>-3.7</v>
      </c>
      <c r="O253" s="20" t="n">
        <f aca="false">N253+1.3</f>
        <v>-2.4</v>
      </c>
      <c r="P253" s="18" t="n">
        <v>5.3</v>
      </c>
      <c r="Q253" s="20" t="n">
        <f aca="false">P253+1.3</f>
        <v>6.6</v>
      </c>
      <c r="R253" s="18" t="n">
        <v>4.5</v>
      </c>
      <c r="S253" s="20" t="n">
        <f aca="false">R253+1.3</f>
        <v>5.8</v>
      </c>
      <c r="T253" s="18" t="n">
        <v>6.12</v>
      </c>
      <c r="U253" s="20" t="n">
        <f aca="false">T253+1.3</f>
        <v>7.42</v>
      </c>
      <c r="V253" s="23" t="n">
        <v>13.9</v>
      </c>
      <c r="W253" s="20" t="n">
        <f aca="false">V253+1.3</f>
        <v>15.2</v>
      </c>
      <c r="X253" s="18" t="n">
        <v>1.05</v>
      </c>
      <c r="Y253" s="20" t="n">
        <f aca="false">X253+1.3</f>
        <v>2.35</v>
      </c>
      <c r="Z253" s="43"/>
      <c r="AA253" s="20"/>
      <c r="AB253" s="18" t="n">
        <v>-1.99</v>
      </c>
      <c r="AC253" s="20" t="n">
        <f aca="false">AB253+1.3</f>
        <v>-0.69</v>
      </c>
      <c r="AD253" s="18" t="n">
        <v>10.91</v>
      </c>
      <c r="AE253" s="20" t="n">
        <f aca="false">AD253+1.3</f>
        <v>12.21</v>
      </c>
      <c r="AF253" s="18" t="n">
        <v>-2.1</v>
      </c>
      <c r="AG253" s="20" t="n">
        <f aca="false">AF253+1.3</f>
        <v>-0.8</v>
      </c>
      <c r="AH253" s="18" t="n">
        <v>8.26</v>
      </c>
      <c r="AI253" s="20" t="n">
        <f aca="false">AH253+1.3</f>
        <v>9.56</v>
      </c>
    </row>
    <row r="254" customFormat="false" ht="14.25" hidden="false" customHeight="false" outlineLevel="0" collapsed="false">
      <c r="A254" s="17" t="n">
        <v>43713</v>
      </c>
      <c r="B254" s="25" t="n">
        <v>-2.54</v>
      </c>
      <c r="C254" s="19" t="n">
        <f aca="false">B254+1.3</f>
        <v>-1.24</v>
      </c>
      <c r="D254" s="25" t="n">
        <v>-0.11</v>
      </c>
      <c r="E254" s="19" t="n">
        <f aca="false">D254+1.3</f>
        <v>1.19</v>
      </c>
      <c r="F254" s="25" t="n">
        <v>0.04</v>
      </c>
      <c r="G254" s="20" t="n">
        <f aca="false">F254+1.3</f>
        <v>1.34</v>
      </c>
      <c r="H254" s="25" t="n">
        <v>1.04</v>
      </c>
      <c r="I254" s="20" t="n">
        <f aca="false">H254+1.3</f>
        <v>2.34</v>
      </c>
      <c r="J254" s="26"/>
      <c r="K254" s="22"/>
      <c r="L254" s="25" t="n">
        <v>-2.56</v>
      </c>
      <c r="M254" s="20" t="n">
        <f aca="false">L254+1.3</f>
        <v>-1.26</v>
      </c>
      <c r="N254" s="25" t="n">
        <v>-3.71</v>
      </c>
      <c r="O254" s="20" t="n">
        <f aca="false">N254+1.3</f>
        <v>-2.41</v>
      </c>
      <c r="P254" s="25" t="n">
        <v>5.31</v>
      </c>
      <c r="Q254" s="20" t="n">
        <f aca="false">P254+1.3</f>
        <v>6.61</v>
      </c>
      <c r="R254" s="25" t="n">
        <v>4.52</v>
      </c>
      <c r="S254" s="20" t="n">
        <f aca="false">R254+1.3</f>
        <v>5.82</v>
      </c>
      <c r="T254" s="25" t="n">
        <v>6.12</v>
      </c>
      <c r="U254" s="20" t="n">
        <f aca="false">T254+1.3</f>
        <v>7.42</v>
      </c>
      <c r="V254" s="27" t="n">
        <v>13.92</v>
      </c>
      <c r="W254" s="20" t="n">
        <f aca="false">V254+1.3</f>
        <v>15.22</v>
      </c>
      <c r="X254" s="25" t="n">
        <v>1.1</v>
      </c>
      <c r="Y254" s="20" t="n">
        <f aca="false">X254+1.3</f>
        <v>2.4</v>
      </c>
      <c r="Z254" s="46"/>
      <c r="AA254" s="20"/>
      <c r="AB254" s="25" t="n">
        <v>-1.99</v>
      </c>
      <c r="AC254" s="20" t="n">
        <f aca="false">AB254+1.3</f>
        <v>-0.69</v>
      </c>
      <c r="AD254" s="25" t="n">
        <v>10.91</v>
      </c>
      <c r="AE254" s="20" t="n">
        <f aca="false">AD254+1.3</f>
        <v>12.21</v>
      </c>
      <c r="AF254" s="25" t="n">
        <v>-2.09</v>
      </c>
      <c r="AG254" s="20" t="n">
        <f aca="false">AF254+1.3</f>
        <v>-0.79</v>
      </c>
      <c r="AH254" s="25" t="n">
        <v>8.28</v>
      </c>
      <c r="AI254" s="20" t="n">
        <f aca="false">AH254+1.3</f>
        <v>9.58</v>
      </c>
    </row>
    <row r="255" customFormat="false" ht="13.5" hidden="false" customHeight="false" outlineLevel="0" collapsed="false">
      <c r="A255" s="17" t="n">
        <v>43714</v>
      </c>
      <c r="B255" s="18" t="n">
        <v>-2.52</v>
      </c>
      <c r="C255" s="19" t="n">
        <f aca="false">B255+1.3</f>
        <v>-1.22</v>
      </c>
      <c r="D255" s="18" t="n">
        <v>-0.12</v>
      </c>
      <c r="E255" s="19" t="n">
        <f aca="false">D255+1.3</f>
        <v>1.18</v>
      </c>
      <c r="F255" s="18" t="n">
        <v>0.05</v>
      </c>
      <c r="G255" s="20" t="n">
        <f aca="false">F255+1.3</f>
        <v>1.35</v>
      </c>
      <c r="H255" s="18" t="n">
        <v>1.06</v>
      </c>
      <c r="I255" s="20" t="n">
        <f aca="false">H255+1.3</f>
        <v>2.36</v>
      </c>
      <c r="J255" s="21"/>
      <c r="K255" s="22"/>
      <c r="L255" s="18" t="n">
        <v>-2.56</v>
      </c>
      <c r="M255" s="20" t="n">
        <f aca="false">L255+1.3</f>
        <v>-1.26</v>
      </c>
      <c r="N255" s="18" t="n">
        <v>-3.71</v>
      </c>
      <c r="O255" s="20" t="n">
        <f aca="false">N255+1.3</f>
        <v>-2.41</v>
      </c>
      <c r="P255" s="18" t="n">
        <v>5.33</v>
      </c>
      <c r="Q255" s="20" t="n">
        <f aca="false">P255+1.3</f>
        <v>6.63</v>
      </c>
      <c r="R255" s="18" t="n">
        <v>4.55</v>
      </c>
      <c r="S255" s="20" t="n">
        <f aca="false">R255+1.3</f>
        <v>5.85</v>
      </c>
      <c r="T255" s="18" t="n">
        <v>6.06</v>
      </c>
      <c r="U255" s="20" t="n">
        <f aca="false">T255+1.3</f>
        <v>7.36</v>
      </c>
      <c r="V255" s="23" t="n">
        <v>13.9</v>
      </c>
      <c r="W255" s="20" t="n">
        <f aca="false">V255+1.3</f>
        <v>15.2</v>
      </c>
      <c r="X255" s="18" t="n">
        <v>1.15</v>
      </c>
      <c r="Y255" s="20" t="n">
        <f aca="false">X255+1.3</f>
        <v>2.45</v>
      </c>
      <c r="Z255" s="18"/>
      <c r="AA255" s="20"/>
      <c r="AB255" s="18" t="n">
        <v>-1.97</v>
      </c>
      <c r="AC255" s="20" t="n">
        <f aca="false">AB255+1.3</f>
        <v>-0.67</v>
      </c>
      <c r="AD255" s="18" t="n">
        <v>10.94</v>
      </c>
      <c r="AE255" s="20" t="n">
        <f aca="false">AD255+1.3</f>
        <v>12.24</v>
      </c>
      <c r="AF255" s="18" t="n">
        <v>-2.08</v>
      </c>
      <c r="AG255" s="20" t="n">
        <f aca="false">AF255+1.3</f>
        <v>-0.78</v>
      </c>
      <c r="AH255" s="18" t="n">
        <v>8.28</v>
      </c>
      <c r="AI255" s="20" t="n">
        <f aca="false">AH255+1.3</f>
        <v>9.58</v>
      </c>
    </row>
    <row r="256" customFormat="false" ht="13.5" hidden="false" customHeight="false" outlineLevel="0" collapsed="false">
      <c r="A256" s="17" t="n">
        <v>43715</v>
      </c>
      <c r="B256" s="18" t="n">
        <v>-2.52</v>
      </c>
      <c r="C256" s="19" t="n">
        <f aca="false">B256+1.3</f>
        <v>-1.22</v>
      </c>
      <c r="D256" s="18" t="n">
        <v>-0.14</v>
      </c>
      <c r="E256" s="19" t="n">
        <f aca="false">D256+1.3</f>
        <v>1.16</v>
      </c>
      <c r="F256" s="18" t="n">
        <v>0.04</v>
      </c>
      <c r="G256" s="20" t="n">
        <f aca="false">F256+1.3</f>
        <v>1.34</v>
      </c>
      <c r="H256" s="18" t="n">
        <v>1.05</v>
      </c>
      <c r="I256" s="20" t="n">
        <f aca="false">H256+1.3</f>
        <v>2.35</v>
      </c>
      <c r="J256" s="21"/>
      <c r="K256" s="22"/>
      <c r="L256" s="18" t="n">
        <v>-2.53</v>
      </c>
      <c r="M256" s="20" t="n">
        <f aca="false">L256+1.3</f>
        <v>-1.23</v>
      </c>
      <c r="N256" s="18" t="n">
        <v>-3.72</v>
      </c>
      <c r="O256" s="20" t="n">
        <f aca="false">N256+1.3</f>
        <v>-2.42</v>
      </c>
      <c r="P256" s="18" t="n">
        <v>5.33</v>
      </c>
      <c r="Q256" s="20" t="n">
        <f aca="false">P256+1.3</f>
        <v>6.63</v>
      </c>
      <c r="R256" s="18" t="n">
        <v>4.56</v>
      </c>
      <c r="S256" s="20" t="n">
        <f aca="false">R256+1.3</f>
        <v>5.86</v>
      </c>
      <c r="T256" s="18" t="n">
        <v>5.97</v>
      </c>
      <c r="U256" s="20" t="n">
        <f aca="false">T256+1.3</f>
        <v>7.27</v>
      </c>
      <c r="V256" s="23" t="n">
        <v>13.88</v>
      </c>
      <c r="W256" s="20" t="n">
        <f aca="false">V256+1.3</f>
        <v>15.18</v>
      </c>
      <c r="X256" s="18" t="n">
        <v>1.13</v>
      </c>
      <c r="Y256" s="20" t="n">
        <f aca="false">X256+1.3</f>
        <v>2.43</v>
      </c>
      <c r="Z256" s="18"/>
      <c r="AA256" s="20"/>
      <c r="AB256" s="18" t="n">
        <v>-1.95</v>
      </c>
      <c r="AC256" s="20" t="n">
        <f aca="false">AB256+1.3</f>
        <v>-0.65</v>
      </c>
      <c r="AD256" s="18" t="n">
        <v>10.97</v>
      </c>
      <c r="AE256" s="20" t="n">
        <f aca="false">AD256+1.3</f>
        <v>12.27</v>
      </c>
      <c r="AF256" s="18" t="n">
        <v>-2.08</v>
      </c>
      <c r="AG256" s="20" t="n">
        <f aca="false">AF256+1.3</f>
        <v>-0.78</v>
      </c>
      <c r="AH256" s="18" t="n">
        <v>8.28</v>
      </c>
      <c r="AI256" s="20" t="n">
        <f aca="false">AH256+1.3</f>
        <v>9.58</v>
      </c>
    </row>
    <row r="257" customFormat="false" ht="13.5" hidden="false" customHeight="false" outlineLevel="0" collapsed="false">
      <c r="A257" s="17" t="n">
        <v>43716</v>
      </c>
      <c r="B257" s="18" t="n">
        <v>-2.53</v>
      </c>
      <c r="C257" s="19" t="n">
        <f aca="false">B257+1.3</f>
        <v>-1.23</v>
      </c>
      <c r="D257" s="18" t="n">
        <v>-0.16</v>
      </c>
      <c r="E257" s="19" t="n">
        <f aca="false">D257+1.3</f>
        <v>1.14</v>
      </c>
      <c r="F257" s="18" t="n">
        <v>0.03</v>
      </c>
      <c r="G257" s="20" t="n">
        <f aca="false">F257+1.3</f>
        <v>1.33</v>
      </c>
      <c r="H257" s="18" t="n">
        <v>1.04</v>
      </c>
      <c r="I257" s="20" t="n">
        <f aca="false">H257+1.3</f>
        <v>2.34</v>
      </c>
      <c r="J257" s="21"/>
      <c r="K257" s="22"/>
      <c r="L257" s="18" t="n">
        <v>-2.49</v>
      </c>
      <c r="M257" s="20" t="n">
        <f aca="false">L257+1.3</f>
        <v>-1.19</v>
      </c>
      <c r="N257" s="18" t="n">
        <v>-3.71</v>
      </c>
      <c r="O257" s="20" t="n">
        <f aca="false">N257+1.3</f>
        <v>-2.41</v>
      </c>
      <c r="P257" s="18" t="n">
        <v>5.31</v>
      </c>
      <c r="Q257" s="20" t="n">
        <f aca="false">P257+1.3</f>
        <v>6.61</v>
      </c>
      <c r="R257" s="18" t="n">
        <v>4.57</v>
      </c>
      <c r="S257" s="20" t="n">
        <f aca="false">R257+1.3</f>
        <v>5.87</v>
      </c>
      <c r="T257" s="18" t="n">
        <v>5.87</v>
      </c>
      <c r="U257" s="20" t="n">
        <f aca="false">T257+1.3</f>
        <v>7.17</v>
      </c>
      <c r="V257" s="23" t="n">
        <v>13.87</v>
      </c>
      <c r="W257" s="20" t="n">
        <f aca="false">V257+1.3</f>
        <v>15.17</v>
      </c>
      <c r="X257" s="18" t="n">
        <v>1.11</v>
      </c>
      <c r="Y257" s="20" t="n">
        <f aca="false">X257+1.3</f>
        <v>2.41</v>
      </c>
      <c r="Z257" s="18"/>
      <c r="AA257" s="20"/>
      <c r="AB257" s="18" t="n">
        <v>-1.92</v>
      </c>
      <c r="AC257" s="20" t="n">
        <f aca="false">AB257+1.3</f>
        <v>-0.62</v>
      </c>
      <c r="AD257" s="18" t="n">
        <v>10.99</v>
      </c>
      <c r="AE257" s="20" t="n">
        <f aca="false">AD257+1.3</f>
        <v>12.29</v>
      </c>
      <c r="AF257" s="18" t="n">
        <v>-2.07</v>
      </c>
      <c r="AG257" s="20" t="n">
        <f aca="false">AF257+1.3</f>
        <v>-0.77</v>
      </c>
      <c r="AH257" s="18" t="n">
        <v>8.27</v>
      </c>
      <c r="AI257" s="20" t="n">
        <f aca="false">AH257+1.3</f>
        <v>9.57</v>
      </c>
    </row>
    <row r="258" customFormat="false" ht="13.5" hidden="false" customHeight="false" outlineLevel="0" collapsed="false">
      <c r="A258" s="17" t="n">
        <v>43717</v>
      </c>
      <c r="B258" s="18" t="n">
        <v>-2.55</v>
      </c>
      <c r="C258" s="19" t="n">
        <f aca="false">B258+1.3</f>
        <v>-1.25</v>
      </c>
      <c r="D258" s="18" t="n">
        <v>-0.17</v>
      </c>
      <c r="E258" s="19" t="n">
        <f aca="false">D258+1.3</f>
        <v>1.13</v>
      </c>
      <c r="F258" s="18" t="n">
        <v>0.01</v>
      </c>
      <c r="G258" s="20" t="n">
        <f aca="false">F258+1.3</f>
        <v>1.31</v>
      </c>
      <c r="H258" s="18" t="n">
        <v>1</v>
      </c>
      <c r="I258" s="20" t="n">
        <f aca="false">H258+1.3</f>
        <v>2.3</v>
      </c>
      <c r="J258" s="21"/>
      <c r="K258" s="22"/>
      <c r="L258" s="18" t="n">
        <v>-2.48</v>
      </c>
      <c r="M258" s="20" t="n">
        <f aca="false">L258+1.3</f>
        <v>-1.18</v>
      </c>
      <c r="N258" s="18" t="n">
        <v>-3.69</v>
      </c>
      <c r="O258" s="20" t="n">
        <f aca="false">N258+1.3</f>
        <v>-2.39</v>
      </c>
      <c r="P258" s="18" t="n">
        <v>5.28</v>
      </c>
      <c r="Q258" s="20" t="n">
        <f aca="false">P258+1.3</f>
        <v>6.58</v>
      </c>
      <c r="R258" s="18" t="n">
        <v>4.54</v>
      </c>
      <c r="S258" s="20" t="n">
        <f aca="false">R258+1.3</f>
        <v>5.84</v>
      </c>
      <c r="T258" s="18" t="n">
        <v>5.76</v>
      </c>
      <c r="U258" s="20" t="n">
        <f aca="false">T258+1.3</f>
        <v>7.06</v>
      </c>
      <c r="V258" s="23" t="n">
        <v>13.84</v>
      </c>
      <c r="W258" s="20" t="n">
        <f aca="false">V258+1.3</f>
        <v>15.14</v>
      </c>
      <c r="X258" s="18" t="n">
        <v>1.07</v>
      </c>
      <c r="Y258" s="20" t="n">
        <f aca="false">X258+1.3</f>
        <v>2.37</v>
      </c>
      <c r="Z258" s="18"/>
      <c r="AA258" s="20"/>
      <c r="AB258" s="18" t="n">
        <v>-1.93</v>
      </c>
      <c r="AC258" s="20" t="n">
        <f aca="false">AB258+1.3</f>
        <v>-0.63</v>
      </c>
      <c r="AD258" s="18" t="n">
        <v>10.97</v>
      </c>
      <c r="AE258" s="20" t="n">
        <f aca="false">AD258+1.3</f>
        <v>12.27</v>
      </c>
      <c r="AF258" s="18" t="n">
        <v>-2.06</v>
      </c>
      <c r="AG258" s="20" t="n">
        <f aca="false">AF258+1.3</f>
        <v>-0.76</v>
      </c>
      <c r="AH258" s="18" t="n">
        <v>8.27</v>
      </c>
      <c r="AI258" s="20" t="n">
        <f aca="false">AH258+1.3</f>
        <v>9.57</v>
      </c>
    </row>
    <row r="259" customFormat="false" ht="14.25" hidden="false" customHeight="false" outlineLevel="0" collapsed="false">
      <c r="A259" s="17" t="n">
        <v>43718</v>
      </c>
      <c r="B259" s="25" t="n">
        <v>-2.56</v>
      </c>
      <c r="C259" s="19" t="n">
        <f aca="false">B259+1.3</f>
        <v>-1.26</v>
      </c>
      <c r="D259" s="25" t="n">
        <v>-0.19</v>
      </c>
      <c r="E259" s="19" t="n">
        <f aca="false">D259+1.3</f>
        <v>1.11</v>
      </c>
      <c r="F259" s="25" t="n">
        <v>0</v>
      </c>
      <c r="G259" s="20" t="n">
        <f aca="false">F259+1.3</f>
        <v>1.3</v>
      </c>
      <c r="H259" s="25" t="n">
        <v>0.96</v>
      </c>
      <c r="I259" s="20" t="n">
        <f aca="false">H259+1.3</f>
        <v>2.26</v>
      </c>
      <c r="J259" s="26"/>
      <c r="K259" s="22"/>
      <c r="L259" s="25" t="n">
        <v>-2.5</v>
      </c>
      <c r="M259" s="20" t="n">
        <f aca="false">L259+1.3</f>
        <v>-1.2</v>
      </c>
      <c r="N259" s="25" t="n">
        <v>-3.73</v>
      </c>
      <c r="O259" s="20" t="n">
        <f aca="false">N259+1.3</f>
        <v>-2.43</v>
      </c>
      <c r="P259" s="25" t="n">
        <v>5.25</v>
      </c>
      <c r="Q259" s="20" t="n">
        <f aca="false">P259+1.3</f>
        <v>6.55</v>
      </c>
      <c r="R259" s="25" t="n">
        <v>4.49</v>
      </c>
      <c r="S259" s="20" t="n">
        <f aca="false">R259+1.3</f>
        <v>5.79</v>
      </c>
      <c r="T259" s="25" t="n">
        <v>5.71</v>
      </c>
      <c r="U259" s="20" t="n">
        <f aca="false">T259+1.3</f>
        <v>7.01</v>
      </c>
      <c r="V259" s="27" t="n">
        <v>13.82</v>
      </c>
      <c r="W259" s="20" t="n">
        <f aca="false">V259+1.3</f>
        <v>15.12</v>
      </c>
      <c r="X259" s="25" t="n">
        <v>1.05</v>
      </c>
      <c r="Y259" s="20" t="n">
        <f aca="false">X259+1.3</f>
        <v>2.35</v>
      </c>
      <c r="Z259" s="25"/>
      <c r="AA259" s="20"/>
      <c r="AB259" s="25" t="n">
        <v>-1.97</v>
      </c>
      <c r="AC259" s="20" t="n">
        <f aca="false">AB259+1.3</f>
        <v>-0.67</v>
      </c>
      <c r="AD259" s="25" t="n">
        <v>10.94</v>
      </c>
      <c r="AE259" s="20" t="n">
        <f aca="false">AD259+1.3</f>
        <v>12.24</v>
      </c>
      <c r="AF259" s="25" t="n">
        <v>-2.06</v>
      </c>
      <c r="AG259" s="20" t="n">
        <f aca="false">AF259+1.3</f>
        <v>-0.76</v>
      </c>
      <c r="AH259" s="25" t="n">
        <v>8.27</v>
      </c>
      <c r="AI259" s="20" t="n">
        <f aca="false">AH259+1.3</f>
        <v>9.57</v>
      </c>
    </row>
    <row r="260" customFormat="false" ht="13.5" hidden="false" customHeight="false" outlineLevel="0" collapsed="false">
      <c r="A260" s="17" t="n">
        <v>43719</v>
      </c>
      <c r="B260" s="18" t="n">
        <v>-2.57</v>
      </c>
      <c r="C260" s="19" t="n">
        <f aca="false">B260+1.3</f>
        <v>-1.27</v>
      </c>
      <c r="D260" s="18" t="n">
        <v>-0.2</v>
      </c>
      <c r="E260" s="19" t="n">
        <f aca="false">D260+1.3</f>
        <v>1.1</v>
      </c>
      <c r="F260" s="18" t="n">
        <v>0</v>
      </c>
      <c r="G260" s="20" t="n">
        <f aca="false">F260+1.3</f>
        <v>1.3</v>
      </c>
      <c r="H260" s="18" t="n">
        <v>0.95</v>
      </c>
      <c r="I260" s="20" t="n">
        <f aca="false">H260+1.3</f>
        <v>2.25</v>
      </c>
      <c r="J260" s="21"/>
      <c r="K260" s="22"/>
      <c r="L260" s="18" t="n">
        <v>-2.52</v>
      </c>
      <c r="M260" s="20" t="n">
        <f aca="false">L260+1.3</f>
        <v>-1.22</v>
      </c>
      <c r="N260" s="18" t="n">
        <v>-3.75</v>
      </c>
      <c r="O260" s="20" t="n">
        <f aca="false">N260+1.3</f>
        <v>-2.45</v>
      </c>
      <c r="P260" s="18" t="n">
        <v>5.24</v>
      </c>
      <c r="Q260" s="20" t="n">
        <f aca="false">P260+1.3</f>
        <v>6.54</v>
      </c>
      <c r="R260" s="18" t="n">
        <v>4.48</v>
      </c>
      <c r="S260" s="20" t="n">
        <f aca="false">R260+1.3</f>
        <v>5.78</v>
      </c>
      <c r="T260" s="18" t="n">
        <v>5.72</v>
      </c>
      <c r="U260" s="20" t="n">
        <f aca="false">T260+1.3</f>
        <v>7.02</v>
      </c>
      <c r="V260" s="23" t="n">
        <v>13.8</v>
      </c>
      <c r="W260" s="20" t="n">
        <f aca="false">V260+1.3</f>
        <v>15.1</v>
      </c>
      <c r="X260" s="18" t="n">
        <v>1.03</v>
      </c>
      <c r="Y260" s="20" t="n">
        <f aca="false">X260+1.3</f>
        <v>2.33</v>
      </c>
      <c r="Z260" s="43"/>
      <c r="AA260" s="20"/>
      <c r="AB260" s="18" t="n">
        <v>-1.98</v>
      </c>
      <c r="AC260" s="20" t="n">
        <f aca="false">AB260+1.3</f>
        <v>-0.68</v>
      </c>
      <c r="AD260" s="18" t="n">
        <v>10.93</v>
      </c>
      <c r="AE260" s="20" t="n">
        <f aca="false">AD260+1.3</f>
        <v>12.23</v>
      </c>
      <c r="AF260" s="18" t="n">
        <v>-2.07</v>
      </c>
      <c r="AG260" s="20" t="n">
        <f aca="false">AF260+1.3</f>
        <v>-0.77</v>
      </c>
      <c r="AH260" s="18" t="n">
        <v>8.26</v>
      </c>
      <c r="AI260" s="20" t="n">
        <f aca="false">AH260+1.3</f>
        <v>9.56</v>
      </c>
    </row>
    <row r="261" customFormat="false" ht="13.5" hidden="false" customHeight="false" outlineLevel="0" collapsed="false">
      <c r="A261" s="17" t="n">
        <v>43720</v>
      </c>
      <c r="B261" s="18" t="n">
        <v>-2.58</v>
      </c>
      <c r="C261" s="19" t="n">
        <f aca="false">B261+1.3</f>
        <v>-1.28</v>
      </c>
      <c r="D261" s="18" t="n">
        <v>-0.2</v>
      </c>
      <c r="E261" s="19" t="n">
        <f aca="false">D261+1.3</f>
        <v>1.1</v>
      </c>
      <c r="F261" s="18" t="n">
        <v>0</v>
      </c>
      <c r="G261" s="20" t="n">
        <f aca="false">F261+1.3</f>
        <v>1.3</v>
      </c>
      <c r="H261" s="18" t="n">
        <v>0.92</v>
      </c>
      <c r="I261" s="20" t="n">
        <f aca="false">H261+1.3</f>
        <v>2.22</v>
      </c>
      <c r="J261" s="21"/>
      <c r="K261" s="22"/>
      <c r="L261" s="18" t="n">
        <v>-2.54</v>
      </c>
      <c r="M261" s="20" t="n">
        <f aca="false">L261+1.3</f>
        <v>-1.24</v>
      </c>
      <c r="N261" s="18" t="n">
        <v>-3.76</v>
      </c>
      <c r="O261" s="20" t="n">
        <f aca="false">N261+1.3</f>
        <v>-2.46</v>
      </c>
      <c r="P261" s="18" t="n">
        <v>5.24</v>
      </c>
      <c r="Q261" s="20" t="n">
        <f aca="false">P261+1.3</f>
        <v>6.54</v>
      </c>
      <c r="R261" s="18" t="n">
        <v>4.47</v>
      </c>
      <c r="S261" s="20" t="n">
        <f aca="false">R261+1.3</f>
        <v>5.77</v>
      </c>
      <c r="T261" s="18" t="n">
        <v>5.71</v>
      </c>
      <c r="U261" s="20" t="n">
        <f aca="false">T261+1.3</f>
        <v>7.01</v>
      </c>
      <c r="V261" s="23" t="n">
        <v>13.79</v>
      </c>
      <c r="W261" s="20" t="n">
        <f aca="false">V261+1.3</f>
        <v>15.09</v>
      </c>
      <c r="X261" s="18" t="n">
        <v>1.04</v>
      </c>
      <c r="Y261" s="20" t="n">
        <f aca="false">X261+1.3</f>
        <v>2.34</v>
      </c>
      <c r="Z261" s="43"/>
      <c r="AA261" s="20"/>
      <c r="AB261" s="18" t="n">
        <v>-1.98</v>
      </c>
      <c r="AC261" s="20" t="n">
        <f aca="false">AB261+1.3</f>
        <v>-0.68</v>
      </c>
      <c r="AD261" s="18" t="n">
        <v>10.93</v>
      </c>
      <c r="AE261" s="20" t="n">
        <f aca="false">AD261+1.3</f>
        <v>12.23</v>
      </c>
      <c r="AF261" s="18" t="n">
        <v>-2.07</v>
      </c>
      <c r="AG261" s="20" t="n">
        <f aca="false">AF261+1.3</f>
        <v>-0.77</v>
      </c>
      <c r="AH261" s="18" t="n">
        <v>8.26</v>
      </c>
      <c r="AI261" s="20" t="n">
        <f aca="false">AH261+1.3</f>
        <v>9.56</v>
      </c>
    </row>
    <row r="262" customFormat="false" ht="13.5" hidden="false" customHeight="false" outlineLevel="0" collapsed="false">
      <c r="A262" s="17" t="n">
        <v>43721</v>
      </c>
      <c r="B262" s="18" t="n">
        <v>-2.58</v>
      </c>
      <c r="C262" s="19" t="n">
        <f aca="false">B262+1.3</f>
        <v>-1.28</v>
      </c>
      <c r="D262" s="18" t="n">
        <v>-0.14</v>
      </c>
      <c r="E262" s="19" t="n">
        <f aca="false">D262+1.3</f>
        <v>1.16</v>
      </c>
      <c r="F262" s="18" t="n">
        <v>0.01</v>
      </c>
      <c r="G262" s="20" t="n">
        <f aca="false">F262+1.3</f>
        <v>1.31</v>
      </c>
      <c r="H262" s="18" t="n">
        <v>0.94</v>
      </c>
      <c r="I262" s="20" t="n">
        <f aca="false">H262+1.3</f>
        <v>2.24</v>
      </c>
      <c r="J262" s="21"/>
      <c r="K262" s="22"/>
      <c r="L262" s="18" t="n">
        <v>-2.54</v>
      </c>
      <c r="M262" s="20" t="n">
        <f aca="false">L262+1.3</f>
        <v>-1.24</v>
      </c>
      <c r="N262" s="18" t="n">
        <v>-3.77</v>
      </c>
      <c r="O262" s="20" t="n">
        <f aca="false">N262+1.3</f>
        <v>-2.47</v>
      </c>
      <c r="P262" s="18" t="n">
        <v>5.26</v>
      </c>
      <c r="Q262" s="20" t="n">
        <f aca="false">P262+1.3</f>
        <v>6.56</v>
      </c>
      <c r="R262" s="18" t="n">
        <v>4.48</v>
      </c>
      <c r="S262" s="20" t="n">
        <f aca="false">R262+1.3</f>
        <v>5.78</v>
      </c>
      <c r="T262" s="18" t="n">
        <v>5.7</v>
      </c>
      <c r="U262" s="20" t="n">
        <f aca="false">T262+1.3</f>
        <v>7</v>
      </c>
      <c r="V262" s="23" t="n">
        <v>13.84</v>
      </c>
      <c r="W262" s="20" t="n">
        <f aca="false">V262+1.3</f>
        <v>15.14</v>
      </c>
      <c r="X262" s="18" t="n">
        <v>1.07</v>
      </c>
      <c r="Y262" s="20" t="n">
        <f aca="false">X262+1.3</f>
        <v>2.37</v>
      </c>
      <c r="Z262" s="18"/>
      <c r="AA262" s="20"/>
      <c r="AB262" s="18" t="n">
        <v>-1.97</v>
      </c>
      <c r="AC262" s="20" t="n">
        <f aca="false">AB262+1.3</f>
        <v>-0.67</v>
      </c>
      <c r="AD262" s="18" t="n">
        <v>10.93</v>
      </c>
      <c r="AE262" s="20" t="n">
        <f aca="false">AD262+1.3</f>
        <v>12.23</v>
      </c>
      <c r="AF262" s="18" t="n">
        <v>-2.06</v>
      </c>
      <c r="AG262" s="20" t="n">
        <f aca="false">AF262+1.3</f>
        <v>-0.76</v>
      </c>
      <c r="AH262" s="18" t="n">
        <v>8.25</v>
      </c>
      <c r="AI262" s="20" t="n">
        <f aca="false">AH262+1.3</f>
        <v>9.55</v>
      </c>
    </row>
    <row r="263" customFormat="false" ht="13.5" hidden="false" customHeight="false" outlineLevel="0" collapsed="false">
      <c r="A263" s="17" t="n">
        <v>43722</v>
      </c>
      <c r="B263" s="18" t="n">
        <v>-2.56</v>
      </c>
      <c r="C263" s="19" t="n">
        <f aca="false">B263+1.3</f>
        <v>-1.26</v>
      </c>
      <c r="D263" s="18" t="n">
        <v>-0.12</v>
      </c>
      <c r="E263" s="19" t="n">
        <f aca="false">D263+1.3</f>
        <v>1.18</v>
      </c>
      <c r="F263" s="18" t="n">
        <v>0.02</v>
      </c>
      <c r="G263" s="20" t="n">
        <f aca="false">F263+1.3</f>
        <v>1.32</v>
      </c>
      <c r="H263" s="18" t="n">
        <v>0.98</v>
      </c>
      <c r="I263" s="20" t="n">
        <f aca="false">H263+1.3</f>
        <v>2.28</v>
      </c>
      <c r="J263" s="21"/>
      <c r="K263" s="22"/>
      <c r="L263" s="18" t="n">
        <v>-2.54</v>
      </c>
      <c r="M263" s="20" t="n">
        <f aca="false">L263+1.3</f>
        <v>-1.24</v>
      </c>
      <c r="N263" s="18" t="n">
        <v>-3.76</v>
      </c>
      <c r="O263" s="20" t="n">
        <f aca="false">N263+1.3</f>
        <v>-2.46</v>
      </c>
      <c r="P263" s="18" t="n">
        <v>5.26</v>
      </c>
      <c r="Q263" s="20" t="n">
        <f aca="false">P263+1.3</f>
        <v>6.56</v>
      </c>
      <c r="R263" s="18" t="n">
        <v>4.5</v>
      </c>
      <c r="S263" s="20" t="n">
        <f aca="false">R263+1.3</f>
        <v>5.8</v>
      </c>
      <c r="T263" s="18" t="n">
        <v>5.66</v>
      </c>
      <c r="U263" s="20" t="n">
        <f aca="false">T263+1.3</f>
        <v>6.96</v>
      </c>
      <c r="V263" s="23" t="n">
        <v>13.84</v>
      </c>
      <c r="W263" s="20" t="n">
        <f aca="false">V263+1.3</f>
        <v>15.14</v>
      </c>
      <c r="X263" s="18" t="n">
        <v>1.08</v>
      </c>
      <c r="Y263" s="20" t="n">
        <f aca="false">X263+1.3</f>
        <v>2.38</v>
      </c>
      <c r="Z263" s="43"/>
      <c r="AA263" s="20"/>
      <c r="AB263" s="18" t="n">
        <v>-1.96</v>
      </c>
      <c r="AC263" s="20" t="n">
        <f aca="false">AB263+1.3</f>
        <v>-0.66</v>
      </c>
      <c r="AD263" s="18" t="n">
        <v>10.94</v>
      </c>
      <c r="AE263" s="20" t="n">
        <f aca="false">AD263+1.3</f>
        <v>12.24</v>
      </c>
      <c r="AF263" s="18" t="n">
        <v>-2.07</v>
      </c>
      <c r="AG263" s="20" t="n">
        <f aca="false">AF263+1.3</f>
        <v>-0.77</v>
      </c>
      <c r="AH263" s="18" t="n">
        <v>8.24</v>
      </c>
      <c r="AI263" s="20" t="n">
        <f aca="false">AH263+1.3</f>
        <v>9.54</v>
      </c>
    </row>
    <row r="264" customFormat="false" ht="14.25" hidden="false" customHeight="false" outlineLevel="0" collapsed="false">
      <c r="A264" s="17" t="n">
        <v>43723</v>
      </c>
      <c r="B264" s="25" t="n">
        <v>-2.56</v>
      </c>
      <c r="C264" s="19" t="n">
        <f aca="false">B264+1.3</f>
        <v>-1.26</v>
      </c>
      <c r="D264" s="25" t="n">
        <v>-0.14</v>
      </c>
      <c r="E264" s="19" t="n">
        <f aca="false">D264+1.3</f>
        <v>1.16</v>
      </c>
      <c r="F264" s="25" t="n">
        <v>0.02</v>
      </c>
      <c r="G264" s="20" t="n">
        <f aca="false">F264+1.3</f>
        <v>1.32</v>
      </c>
      <c r="H264" s="25" t="n">
        <v>0.99</v>
      </c>
      <c r="I264" s="20" t="n">
        <f aca="false">H264+1.3</f>
        <v>2.29</v>
      </c>
      <c r="J264" s="26"/>
      <c r="K264" s="22"/>
      <c r="L264" s="25" t="n">
        <v>-2.51</v>
      </c>
      <c r="M264" s="20" t="n">
        <f aca="false">L264+1.3</f>
        <v>-1.21</v>
      </c>
      <c r="N264" s="25" t="n">
        <v>-3.74</v>
      </c>
      <c r="O264" s="20" t="n">
        <f aca="false">N264+1.3</f>
        <v>-2.44</v>
      </c>
      <c r="P264" s="25" t="n">
        <v>5.27</v>
      </c>
      <c r="Q264" s="20" t="n">
        <f aca="false">P264+1.3</f>
        <v>6.57</v>
      </c>
      <c r="R264" s="25" t="n">
        <v>4.52</v>
      </c>
      <c r="S264" s="20" t="n">
        <f aca="false">R264+1.3</f>
        <v>5.82</v>
      </c>
      <c r="T264" s="25" t="n">
        <v>5.6</v>
      </c>
      <c r="U264" s="20" t="n">
        <f aca="false">T264+1.3</f>
        <v>6.9</v>
      </c>
      <c r="V264" s="27" t="n">
        <v>13.82</v>
      </c>
      <c r="W264" s="20" t="n">
        <f aca="false">V264+1.3</f>
        <v>15.12</v>
      </c>
      <c r="X264" s="25" t="n">
        <v>1.06</v>
      </c>
      <c r="Y264" s="20" t="n">
        <f aca="false">X264+1.3</f>
        <v>2.36</v>
      </c>
      <c r="Z264" s="25"/>
      <c r="AA264" s="20"/>
      <c r="AB264" s="25" t="n">
        <v>-1.93</v>
      </c>
      <c r="AC264" s="20" t="n">
        <f aca="false">AB264+1.3</f>
        <v>-0.63</v>
      </c>
      <c r="AD264" s="25" t="n">
        <v>10.96</v>
      </c>
      <c r="AE264" s="20" t="n">
        <f aca="false">AD264+1.3</f>
        <v>12.26</v>
      </c>
      <c r="AF264" s="25" t="n">
        <v>-2.06</v>
      </c>
      <c r="AG264" s="20" t="n">
        <f aca="false">AF264+1.3</f>
        <v>-0.76</v>
      </c>
      <c r="AH264" s="25" t="n">
        <v>8.24</v>
      </c>
      <c r="AI264" s="20" t="n">
        <f aca="false">AH264+1.3</f>
        <v>9.54</v>
      </c>
    </row>
    <row r="265" customFormat="false" ht="13.5" hidden="false" customHeight="false" outlineLevel="0" collapsed="false">
      <c r="A265" s="17" t="n">
        <v>43724</v>
      </c>
      <c r="B265" s="18" t="n">
        <v>-2.57</v>
      </c>
      <c r="C265" s="19" t="n">
        <f aca="false">B265+1.3</f>
        <v>-1.27</v>
      </c>
      <c r="D265" s="18" t="n">
        <v>-0.16</v>
      </c>
      <c r="E265" s="19" t="n">
        <f aca="false">D265+1.3</f>
        <v>1.14</v>
      </c>
      <c r="F265" s="18" t="n">
        <v>0.01</v>
      </c>
      <c r="G265" s="20" t="n">
        <f aca="false">F265+1.3</f>
        <v>1.31</v>
      </c>
      <c r="H265" s="18" t="n">
        <v>0.98</v>
      </c>
      <c r="I265" s="20" t="n">
        <f aca="false">H265+1.3</f>
        <v>2.28</v>
      </c>
      <c r="J265" s="21"/>
      <c r="K265" s="22"/>
      <c r="L265" s="18" t="n">
        <v>-2.47</v>
      </c>
      <c r="M265" s="20" t="n">
        <f aca="false">L265+1.3</f>
        <v>-1.17</v>
      </c>
      <c r="N265" s="18" t="n">
        <v>-3.71</v>
      </c>
      <c r="O265" s="20" t="n">
        <f aca="false">N265+1.3</f>
        <v>-2.41</v>
      </c>
      <c r="P265" s="18" t="n">
        <v>5.27</v>
      </c>
      <c r="Q265" s="20" t="n">
        <f aca="false">P265+1.3</f>
        <v>6.57</v>
      </c>
      <c r="R265" s="18" t="n">
        <v>4.52</v>
      </c>
      <c r="S265" s="20" t="n">
        <f aca="false">R265+1.3</f>
        <v>5.82</v>
      </c>
      <c r="T265" s="18" t="n">
        <v>5.52</v>
      </c>
      <c r="U265" s="20" t="n">
        <f aca="false">T265+1.3</f>
        <v>6.82</v>
      </c>
      <c r="V265" s="23" t="n">
        <v>13.81</v>
      </c>
      <c r="W265" s="20" t="n">
        <f aca="false">V265+1.3</f>
        <v>15.11</v>
      </c>
      <c r="X265" s="18" t="n">
        <v>1.04</v>
      </c>
      <c r="Y265" s="20" t="n">
        <f aca="false">X265+1.3</f>
        <v>2.34</v>
      </c>
      <c r="Z265" s="18"/>
      <c r="AA265" s="20"/>
      <c r="AB265" s="18" t="n">
        <v>-1.91</v>
      </c>
      <c r="AC265" s="20" t="n">
        <f aca="false">AB265+1.3</f>
        <v>-0.61</v>
      </c>
      <c r="AD265" s="18" t="n">
        <v>10.96</v>
      </c>
      <c r="AE265" s="20" t="n">
        <f aca="false">AD265+1.3</f>
        <v>12.26</v>
      </c>
      <c r="AF265" s="18" t="n">
        <v>-2.04</v>
      </c>
      <c r="AG265" s="20" t="n">
        <f aca="false">AF265+1.3</f>
        <v>-0.74</v>
      </c>
      <c r="AH265" s="18" t="n">
        <v>8.24</v>
      </c>
      <c r="AI265" s="20" t="n">
        <f aca="false">AH265+1.3</f>
        <v>9.54</v>
      </c>
    </row>
    <row r="266" customFormat="false" ht="13.5" hidden="false" customHeight="false" outlineLevel="0" collapsed="false">
      <c r="A266" s="17" t="n">
        <v>43725</v>
      </c>
      <c r="B266" s="18" t="n">
        <v>-2.59</v>
      </c>
      <c r="C266" s="19" t="n">
        <f aca="false">B266+1.3</f>
        <v>-1.29</v>
      </c>
      <c r="D266" s="18" t="n">
        <v>-0.18</v>
      </c>
      <c r="E266" s="19" t="n">
        <f aca="false">D266+1.3</f>
        <v>1.12</v>
      </c>
      <c r="F266" s="18" t="n">
        <v>0</v>
      </c>
      <c r="G266" s="20" t="n">
        <f aca="false">F266+1.3</f>
        <v>1.3</v>
      </c>
      <c r="H266" s="18" t="n">
        <v>0.94</v>
      </c>
      <c r="I266" s="20" t="n">
        <f aca="false">H266+1.3</f>
        <v>2.24</v>
      </c>
      <c r="J266" s="21"/>
      <c r="K266" s="22"/>
      <c r="L266" s="18" t="n">
        <v>-2.52</v>
      </c>
      <c r="M266" s="20" t="n">
        <f aca="false">L266+1.3</f>
        <v>-1.22</v>
      </c>
      <c r="N266" s="18" t="n">
        <v>-3.74</v>
      </c>
      <c r="O266" s="20" t="n">
        <f aca="false">N266+1.3</f>
        <v>-2.44</v>
      </c>
      <c r="P266" s="18" t="n">
        <v>5.23</v>
      </c>
      <c r="Q266" s="20" t="n">
        <f aca="false">P266+1.3</f>
        <v>6.53</v>
      </c>
      <c r="R266" s="18" t="n">
        <v>4.47</v>
      </c>
      <c r="S266" s="20" t="n">
        <f aca="false">R266+1.3</f>
        <v>5.77</v>
      </c>
      <c r="T266" s="18" t="n">
        <v>5.46</v>
      </c>
      <c r="U266" s="20" t="n">
        <f aca="false">T266+1.3</f>
        <v>6.76</v>
      </c>
      <c r="V266" s="23" t="n">
        <v>13.79</v>
      </c>
      <c r="W266" s="20" t="n">
        <f aca="false">V266+1.3</f>
        <v>15.09</v>
      </c>
      <c r="X266" s="18" t="n">
        <v>1.01</v>
      </c>
      <c r="Y266" s="20" t="n">
        <f aca="false">X266+1.3</f>
        <v>2.31</v>
      </c>
      <c r="Z266" s="18"/>
      <c r="AA266" s="20"/>
      <c r="AB266" s="18" t="n">
        <v>-1.95</v>
      </c>
      <c r="AC266" s="20" t="n">
        <f aca="false">AB266+1.3</f>
        <v>-0.65</v>
      </c>
      <c r="AD266" s="18" t="n">
        <v>10.91</v>
      </c>
      <c r="AE266" s="20" t="n">
        <f aca="false">AD266+1.3</f>
        <v>12.21</v>
      </c>
      <c r="AF266" s="18" t="n">
        <v>-2.04</v>
      </c>
      <c r="AG266" s="20" t="n">
        <f aca="false">AF266+1.3</f>
        <v>-0.74</v>
      </c>
      <c r="AH266" s="18" t="n">
        <v>8.24</v>
      </c>
      <c r="AI266" s="20" t="n">
        <f aca="false">AH266+1.3</f>
        <v>9.54</v>
      </c>
    </row>
    <row r="267" customFormat="false" ht="13.5" hidden="false" customHeight="false" outlineLevel="0" collapsed="false">
      <c r="A267" s="17" t="n">
        <v>43726</v>
      </c>
      <c r="B267" s="18" t="n">
        <v>-2.6</v>
      </c>
      <c r="C267" s="19" t="n">
        <f aca="false">B267+1.3</f>
        <v>-1.3</v>
      </c>
      <c r="D267" s="18" t="n">
        <v>-0.2</v>
      </c>
      <c r="E267" s="19" t="n">
        <f aca="false">D267+1.3</f>
        <v>1.1</v>
      </c>
      <c r="F267" s="18" t="n">
        <v>0</v>
      </c>
      <c r="G267" s="20" t="n">
        <f aca="false">F267+1.3</f>
        <v>1.3</v>
      </c>
      <c r="H267" s="18" t="n">
        <v>0.91</v>
      </c>
      <c r="I267" s="20" t="n">
        <f aca="false">H267+1.3</f>
        <v>2.21</v>
      </c>
      <c r="J267" s="21"/>
      <c r="K267" s="22"/>
      <c r="L267" s="18" t="n">
        <v>-2.54</v>
      </c>
      <c r="M267" s="20" t="n">
        <f aca="false">L267+1.3</f>
        <v>-1.24</v>
      </c>
      <c r="N267" s="18" t="n">
        <v>-3.78</v>
      </c>
      <c r="O267" s="20" t="n">
        <f aca="false">N267+1.3</f>
        <v>-2.48</v>
      </c>
      <c r="P267" s="18" t="n">
        <v>5.2</v>
      </c>
      <c r="Q267" s="20" t="n">
        <f aca="false">P267+1.3</f>
        <v>6.5</v>
      </c>
      <c r="R267" s="18" t="n">
        <v>4.45</v>
      </c>
      <c r="S267" s="20" t="n">
        <f aca="false">R267+1.3</f>
        <v>5.75</v>
      </c>
      <c r="T267" s="18" t="n">
        <v>5.42</v>
      </c>
      <c r="U267" s="20" t="n">
        <f aca="false">T267+1.3</f>
        <v>6.72</v>
      </c>
      <c r="V267" s="23" t="n">
        <v>13.78</v>
      </c>
      <c r="W267" s="20" t="n">
        <f aca="false">V267+1.3</f>
        <v>15.08</v>
      </c>
      <c r="X267" s="18" t="n">
        <v>0.99</v>
      </c>
      <c r="Y267" s="20" t="n">
        <f aca="false">X267+1.3</f>
        <v>2.29</v>
      </c>
      <c r="Z267" s="18"/>
      <c r="AA267" s="20"/>
      <c r="AB267" s="18" t="n">
        <v>-1.97</v>
      </c>
      <c r="AC267" s="20" t="n">
        <f aca="false">AB267+1.3</f>
        <v>-0.67</v>
      </c>
      <c r="AD267" s="18" t="n">
        <v>10.9</v>
      </c>
      <c r="AE267" s="20" t="n">
        <f aca="false">AD267+1.3</f>
        <v>12.2</v>
      </c>
      <c r="AF267" s="18" t="n">
        <v>-2.06</v>
      </c>
      <c r="AG267" s="20" t="n">
        <f aca="false">AF267+1.3</f>
        <v>-0.76</v>
      </c>
      <c r="AH267" s="18" t="n">
        <v>8.24</v>
      </c>
      <c r="AI267" s="20" t="n">
        <f aca="false">AH267+1.3</f>
        <v>9.54</v>
      </c>
    </row>
    <row r="268" customFormat="false" ht="13.5" hidden="false" customHeight="false" outlineLevel="0" collapsed="false">
      <c r="A268" s="17" t="n">
        <v>43727</v>
      </c>
      <c r="B268" s="18" t="n">
        <v>-2.61</v>
      </c>
      <c r="C268" s="19" t="n">
        <f aca="false">B268+1.3</f>
        <v>-1.31</v>
      </c>
      <c r="D268" s="18" t="n">
        <v>-0.21</v>
      </c>
      <c r="E268" s="19" t="n">
        <f aca="false">D268+1.3</f>
        <v>1.09</v>
      </c>
      <c r="F268" s="18" t="n">
        <v>-0.01</v>
      </c>
      <c r="G268" s="20" t="n">
        <f aca="false">F268+1.3</f>
        <v>1.29</v>
      </c>
      <c r="H268" s="18" t="n">
        <v>0.88</v>
      </c>
      <c r="I268" s="20" t="n">
        <f aca="false">H268+1.3</f>
        <v>2.18</v>
      </c>
      <c r="J268" s="21"/>
      <c r="K268" s="22"/>
      <c r="L268" s="18" t="n">
        <v>-2.58</v>
      </c>
      <c r="M268" s="20" t="n">
        <f aca="false">L268+1.3</f>
        <v>-1.28</v>
      </c>
      <c r="N268" s="18" t="n">
        <v>-3.83</v>
      </c>
      <c r="O268" s="20" t="n">
        <f aca="false">N268+1.3</f>
        <v>-2.53</v>
      </c>
      <c r="P268" s="18" t="n">
        <v>5.17</v>
      </c>
      <c r="Q268" s="20" t="n">
        <f aca="false">P268+1.3</f>
        <v>6.47</v>
      </c>
      <c r="R268" s="18" t="n">
        <v>4.41</v>
      </c>
      <c r="S268" s="20" t="n">
        <f aca="false">R268+1.3</f>
        <v>5.71</v>
      </c>
      <c r="T268" s="18" t="n">
        <v>5.35</v>
      </c>
      <c r="U268" s="20" t="n">
        <f aca="false">T268+1.3</f>
        <v>6.65</v>
      </c>
      <c r="V268" s="23" t="n">
        <v>13.76</v>
      </c>
      <c r="W268" s="20" t="n">
        <f aca="false">V268+1.3</f>
        <v>15.06</v>
      </c>
      <c r="X268" s="18" t="n">
        <v>0.97</v>
      </c>
      <c r="Y268" s="20" t="n">
        <f aca="false">X268+1.3</f>
        <v>2.27</v>
      </c>
      <c r="Z268" s="18"/>
      <c r="AA268" s="20"/>
      <c r="AB268" s="18" t="n">
        <v>-2</v>
      </c>
      <c r="AC268" s="20" t="n">
        <f aca="false">AB268+1.3</f>
        <v>-0.7</v>
      </c>
      <c r="AD268" s="18" t="n">
        <v>10.87</v>
      </c>
      <c r="AE268" s="20" t="n">
        <f aca="false">AD268+1.3</f>
        <v>12.17</v>
      </c>
      <c r="AF268" s="18" t="n">
        <v>-2.07</v>
      </c>
      <c r="AG268" s="20" t="n">
        <f aca="false">AF268+1.3</f>
        <v>-0.77</v>
      </c>
      <c r="AH268" s="18" t="n">
        <v>8.22</v>
      </c>
      <c r="AI268" s="20" t="n">
        <f aca="false">AH268+1.3</f>
        <v>9.52</v>
      </c>
    </row>
    <row r="269" customFormat="false" ht="14.25" hidden="false" customHeight="false" outlineLevel="0" collapsed="false">
      <c r="A269" s="17" t="n">
        <v>43728</v>
      </c>
      <c r="B269" s="25" t="n">
        <v>-2.62</v>
      </c>
      <c r="C269" s="19" t="n">
        <f aca="false">B269+1.3</f>
        <v>-1.32</v>
      </c>
      <c r="D269" s="25" t="n">
        <v>-0.23</v>
      </c>
      <c r="E269" s="19" t="n">
        <f aca="false">D269+1.3</f>
        <v>1.07</v>
      </c>
      <c r="F269" s="25" t="n">
        <v>-0.02</v>
      </c>
      <c r="G269" s="20" t="n">
        <f aca="false">F269+1.3</f>
        <v>1.28</v>
      </c>
      <c r="H269" s="25" t="n">
        <v>0.86</v>
      </c>
      <c r="I269" s="20" t="n">
        <f aca="false">H269+1.3</f>
        <v>2.16</v>
      </c>
      <c r="J269" s="26"/>
      <c r="K269" s="22"/>
      <c r="L269" s="25" t="n">
        <v>-2.6</v>
      </c>
      <c r="M269" s="20" t="n">
        <f aca="false">L269+1.3</f>
        <v>-1.3</v>
      </c>
      <c r="N269" s="25" t="n">
        <v>-3.86</v>
      </c>
      <c r="O269" s="20" t="n">
        <f aca="false">N269+1.3</f>
        <v>-2.56</v>
      </c>
      <c r="P269" s="25" t="n">
        <v>5.15</v>
      </c>
      <c r="Q269" s="20" t="n">
        <f aca="false">P269+1.3</f>
        <v>6.45</v>
      </c>
      <c r="R269" s="25" t="n">
        <v>4.39</v>
      </c>
      <c r="S269" s="20" t="n">
        <f aca="false">R269+1.3</f>
        <v>5.69</v>
      </c>
      <c r="T269" s="25" t="n">
        <v>5.28</v>
      </c>
      <c r="U269" s="20" t="n">
        <f aca="false">T269+1.3</f>
        <v>6.58</v>
      </c>
      <c r="V269" s="27" t="n">
        <v>13.76</v>
      </c>
      <c r="W269" s="20" t="n">
        <f aca="false">V269+1.3</f>
        <v>15.06</v>
      </c>
      <c r="X269" s="25" t="n">
        <v>0.95</v>
      </c>
      <c r="Y269" s="20" t="n">
        <f aca="false">X269+1.3</f>
        <v>2.25</v>
      </c>
      <c r="Z269" s="25"/>
      <c r="AA269" s="20"/>
      <c r="AB269" s="25" t="n">
        <v>-2.01</v>
      </c>
      <c r="AC269" s="20" t="n">
        <f aca="false">AB269+1.3</f>
        <v>-0.71</v>
      </c>
      <c r="AD269" s="25" t="n">
        <v>10.86</v>
      </c>
      <c r="AE269" s="20" t="n">
        <f aca="false">AD269+1.3</f>
        <v>12.16</v>
      </c>
      <c r="AF269" s="25" t="n">
        <v>-2.09</v>
      </c>
      <c r="AG269" s="20" t="n">
        <f aca="false">AF269+1.3</f>
        <v>-0.79</v>
      </c>
      <c r="AH269" s="25" t="n">
        <v>8.21</v>
      </c>
      <c r="AI269" s="20" t="n">
        <f aca="false">AH269+1.3</f>
        <v>9.51</v>
      </c>
    </row>
    <row r="270" customFormat="false" ht="13.5" hidden="false" customHeight="false" outlineLevel="0" collapsed="false">
      <c r="A270" s="17" t="n">
        <v>43729</v>
      </c>
      <c r="B270" s="18" t="n">
        <v>-2.62</v>
      </c>
      <c r="C270" s="19" t="n">
        <f aca="false">B270+1.3</f>
        <v>-1.32</v>
      </c>
      <c r="D270" s="18" t="n">
        <v>-0.21</v>
      </c>
      <c r="E270" s="19" t="n">
        <f aca="false">D270+1.3</f>
        <v>1.09</v>
      </c>
      <c r="F270" s="18" t="n">
        <v>-0.02</v>
      </c>
      <c r="G270" s="20" t="n">
        <f aca="false">F270+1.3</f>
        <v>1.28</v>
      </c>
      <c r="H270" s="18" t="n">
        <v>0.87</v>
      </c>
      <c r="I270" s="20" t="n">
        <f aca="false">H270+1.3</f>
        <v>2.17</v>
      </c>
      <c r="J270" s="21"/>
      <c r="K270" s="22"/>
      <c r="L270" s="18" t="n">
        <v>-2.62</v>
      </c>
      <c r="M270" s="20" t="n">
        <f aca="false">L270+1.3</f>
        <v>-1.32</v>
      </c>
      <c r="N270" s="18" t="n">
        <v>-3.87</v>
      </c>
      <c r="O270" s="20" t="n">
        <f aca="false">N270+1.3</f>
        <v>-2.57</v>
      </c>
      <c r="P270" s="18" t="n">
        <v>5.13</v>
      </c>
      <c r="Q270" s="20" t="n">
        <f aca="false">P270+1.3</f>
        <v>6.43</v>
      </c>
      <c r="R270" s="18" t="n">
        <v>4.39</v>
      </c>
      <c r="S270" s="20" t="n">
        <f aca="false">R270+1.3</f>
        <v>5.69</v>
      </c>
      <c r="T270" s="18" t="n">
        <v>5.22</v>
      </c>
      <c r="U270" s="20" t="n">
        <f aca="false">T270+1.3</f>
        <v>6.52</v>
      </c>
      <c r="V270" s="23" t="n">
        <v>13.78</v>
      </c>
      <c r="W270" s="20" t="n">
        <f aca="false">V270+1.3</f>
        <v>15.08</v>
      </c>
      <c r="X270" s="18" t="n">
        <v>0.95</v>
      </c>
      <c r="Y270" s="20" t="n">
        <f aca="false">X270+1.3</f>
        <v>2.25</v>
      </c>
      <c r="Z270" s="18"/>
      <c r="AA270" s="20"/>
      <c r="AB270" s="18" t="n">
        <v>-2.03</v>
      </c>
      <c r="AC270" s="20" t="n">
        <f aca="false">AB270+1.3</f>
        <v>-0.73</v>
      </c>
      <c r="AD270" s="18" t="n">
        <v>10.87</v>
      </c>
      <c r="AE270" s="20" t="n">
        <f aca="false">AD270+1.3</f>
        <v>12.17</v>
      </c>
      <c r="AF270" s="18" t="n">
        <v>-2.1</v>
      </c>
      <c r="AG270" s="20" t="n">
        <f aca="false">AF270+1.3</f>
        <v>-0.8</v>
      </c>
      <c r="AH270" s="18" t="n">
        <v>8.2</v>
      </c>
      <c r="AI270" s="20" t="n">
        <f aca="false">AH270+1.3</f>
        <v>9.5</v>
      </c>
    </row>
    <row r="271" customFormat="false" ht="13.5" hidden="false" customHeight="false" outlineLevel="0" collapsed="false">
      <c r="A271" s="17" t="n">
        <v>43730</v>
      </c>
      <c r="B271" s="18" t="n">
        <v>-2.62</v>
      </c>
      <c r="C271" s="19" t="n">
        <f aca="false">B271+1.3</f>
        <v>-1.32</v>
      </c>
      <c r="D271" s="18" t="n">
        <v>-0.21</v>
      </c>
      <c r="E271" s="19" t="n">
        <f aca="false">D271+1.3</f>
        <v>1.09</v>
      </c>
      <c r="F271" s="18" t="n">
        <v>-0.02</v>
      </c>
      <c r="G271" s="20" t="n">
        <f aca="false">F271+1.3</f>
        <v>1.28</v>
      </c>
      <c r="H271" s="18" t="n">
        <v>0.9</v>
      </c>
      <c r="I271" s="20" t="n">
        <f aca="false">H271+1.3</f>
        <v>2.2</v>
      </c>
      <c r="J271" s="21"/>
      <c r="K271" s="22"/>
      <c r="L271" s="18" t="n">
        <v>-2.57</v>
      </c>
      <c r="M271" s="20" t="n">
        <f aca="false">L271+1.3</f>
        <v>-1.27</v>
      </c>
      <c r="N271" s="18" t="n">
        <v>-3.81</v>
      </c>
      <c r="O271" s="20" t="n">
        <f aca="false">N271+1.3</f>
        <v>-2.51</v>
      </c>
      <c r="P271" s="18" t="n">
        <v>5.14</v>
      </c>
      <c r="Q271" s="20" t="n">
        <f aca="false">P271+1.3</f>
        <v>6.44</v>
      </c>
      <c r="R271" s="18" t="n">
        <v>4.43</v>
      </c>
      <c r="S271" s="20" t="n">
        <f aca="false">R271+1.3</f>
        <v>5.73</v>
      </c>
      <c r="T271" s="18" t="n">
        <v>5.18</v>
      </c>
      <c r="U271" s="20" t="n">
        <f aca="false">T271+1.3</f>
        <v>6.48</v>
      </c>
      <c r="V271" s="23" t="n">
        <v>13.78</v>
      </c>
      <c r="W271" s="20" t="n">
        <f aca="false">V271+1.3</f>
        <v>15.08</v>
      </c>
      <c r="X271" s="18" t="n">
        <v>0.95</v>
      </c>
      <c r="Y271" s="20" t="n">
        <f aca="false">X271+1.3</f>
        <v>2.25</v>
      </c>
      <c r="Z271" s="18"/>
      <c r="AA271" s="20"/>
      <c r="AB271" s="18" t="n">
        <v>-1.98</v>
      </c>
      <c r="AC271" s="20" t="n">
        <f aca="false">AB271+1.3</f>
        <v>-0.68</v>
      </c>
      <c r="AD271" s="18" t="n">
        <v>10.91</v>
      </c>
      <c r="AE271" s="20" t="n">
        <f aca="false">AD271+1.3</f>
        <v>12.21</v>
      </c>
      <c r="AF271" s="18" t="n">
        <v>-2.1</v>
      </c>
      <c r="AG271" s="20" t="n">
        <f aca="false">AF271+1.3</f>
        <v>-0.8</v>
      </c>
      <c r="AH271" s="18" t="n">
        <v>8.2</v>
      </c>
      <c r="AI271" s="20" t="n">
        <f aca="false">AH271+1.3</f>
        <v>9.5</v>
      </c>
    </row>
    <row r="272" customFormat="false" ht="13.5" hidden="false" customHeight="false" outlineLevel="0" collapsed="false">
      <c r="A272" s="17" t="n">
        <v>43731</v>
      </c>
      <c r="B272" s="18" t="n">
        <v>-2.63</v>
      </c>
      <c r="C272" s="19" t="n">
        <f aca="false">B272+1.3</f>
        <v>-1.33</v>
      </c>
      <c r="D272" s="18" t="n">
        <v>-0.22</v>
      </c>
      <c r="E272" s="19" t="n">
        <f aca="false">D272+1.3</f>
        <v>1.08</v>
      </c>
      <c r="F272" s="18" t="n">
        <v>-0.02</v>
      </c>
      <c r="G272" s="20" t="n">
        <f aca="false">F272+1.3</f>
        <v>1.28</v>
      </c>
      <c r="H272" s="18" t="n">
        <v>0.94</v>
      </c>
      <c r="I272" s="20" t="n">
        <f aca="false">H272+1.3</f>
        <v>2.24</v>
      </c>
      <c r="J272" s="21"/>
      <c r="K272" s="22"/>
      <c r="L272" s="18" t="n">
        <v>-2.51</v>
      </c>
      <c r="M272" s="20" t="n">
        <f aca="false">L272+1.3</f>
        <v>-1.21</v>
      </c>
      <c r="N272" s="18" t="n">
        <v>-3.77</v>
      </c>
      <c r="O272" s="20" t="n">
        <f aca="false">N272+1.3</f>
        <v>-2.47</v>
      </c>
      <c r="P272" s="18" t="n">
        <v>5.16</v>
      </c>
      <c r="Q272" s="20" t="n">
        <f aca="false">P272+1.3</f>
        <v>6.46</v>
      </c>
      <c r="R272" s="18" t="n">
        <v>4.44</v>
      </c>
      <c r="S272" s="20" t="n">
        <f aca="false">R272+1.3</f>
        <v>5.74</v>
      </c>
      <c r="T272" s="18" t="n">
        <v>5.12</v>
      </c>
      <c r="U272" s="20" t="n">
        <f aca="false">T272+1.3</f>
        <v>6.42</v>
      </c>
      <c r="V272" s="23" t="n">
        <v>13.77</v>
      </c>
      <c r="W272" s="20" t="n">
        <f aca="false">V272+1.3</f>
        <v>15.07</v>
      </c>
      <c r="X272" s="18" t="n">
        <v>0.96</v>
      </c>
      <c r="Y272" s="20" t="n">
        <f aca="false">X272+1.3</f>
        <v>2.26</v>
      </c>
      <c r="Z272" s="18"/>
      <c r="AA272" s="20"/>
      <c r="AB272" s="18" t="n">
        <v>-1.95</v>
      </c>
      <c r="AC272" s="20" t="n">
        <f aca="false">AB272+1.3</f>
        <v>-0.65</v>
      </c>
      <c r="AD272" s="18" t="n">
        <v>10.92</v>
      </c>
      <c r="AE272" s="20" t="n">
        <f aca="false">AD272+1.3</f>
        <v>12.22</v>
      </c>
      <c r="AF272" s="18" t="n">
        <v>-2.07</v>
      </c>
      <c r="AG272" s="20" t="n">
        <f aca="false">AF272+1.3</f>
        <v>-0.77</v>
      </c>
      <c r="AH272" s="18" t="n">
        <v>8.21</v>
      </c>
      <c r="AI272" s="20" t="n">
        <f aca="false">AH272+1.3</f>
        <v>9.51</v>
      </c>
    </row>
    <row r="273" customFormat="false" ht="13.5" hidden="false" customHeight="false" outlineLevel="0" collapsed="false">
      <c r="A273" s="17" t="n">
        <v>43732</v>
      </c>
      <c r="B273" s="18" t="n">
        <v>-2.64</v>
      </c>
      <c r="C273" s="19" t="n">
        <f aca="false">B273+1.3</f>
        <v>-1.34</v>
      </c>
      <c r="D273" s="18" t="n">
        <v>-0.23</v>
      </c>
      <c r="E273" s="19" t="n">
        <f aca="false">D273+1.3</f>
        <v>1.07</v>
      </c>
      <c r="F273" s="18" t="n">
        <v>-0.02</v>
      </c>
      <c r="G273" s="20" t="n">
        <f aca="false">F273+1.3</f>
        <v>1.28</v>
      </c>
      <c r="H273" s="18" t="n">
        <v>0.87</v>
      </c>
      <c r="I273" s="20" t="n">
        <f aca="false">H273+1.3</f>
        <v>2.17</v>
      </c>
      <c r="J273" s="21"/>
      <c r="K273" s="22"/>
      <c r="L273" s="18" t="n">
        <v>-2.57</v>
      </c>
      <c r="M273" s="20" t="n">
        <f aca="false">L273+1.3</f>
        <v>-1.27</v>
      </c>
      <c r="N273" s="18" t="n">
        <v>-3.82</v>
      </c>
      <c r="O273" s="20" t="n">
        <f aca="false">N273+1.3</f>
        <v>-2.52</v>
      </c>
      <c r="P273" s="18" t="n">
        <v>5.14</v>
      </c>
      <c r="Q273" s="20" t="n">
        <f aca="false">P273+1.3</f>
        <v>6.44</v>
      </c>
      <c r="R273" s="18" t="n">
        <v>4.39</v>
      </c>
      <c r="S273" s="20" t="n">
        <f aca="false">R273+1.3</f>
        <v>5.69</v>
      </c>
      <c r="T273" s="18" t="n">
        <v>5.07</v>
      </c>
      <c r="U273" s="20" t="n">
        <f aca="false">T273+1.3</f>
        <v>6.37</v>
      </c>
      <c r="V273" s="23" t="n">
        <v>13.75</v>
      </c>
      <c r="W273" s="20" t="n">
        <f aca="false">V273+1.3</f>
        <v>15.05</v>
      </c>
      <c r="X273" s="18" t="n">
        <v>0.93</v>
      </c>
      <c r="Y273" s="20" t="n">
        <f aca="false">X273+1.3</f>
        <v>2.23</v>
      </c>
      <c r="Z273" s="18"/>
      <c r="AA273" s="20"/>
      <c r="AB273" s="18" t="n">
        <v>-2</v>
      </c>
      <c r="AC273" s="20" t="n">
        <f aca="false">AB273+1.3</f>
        <v>-0.7</v>
      </c>
      <c r="AD273" s="18" t="n">
        <v>10.87</v>
      </c>
      <c r="AE273" s="20" t="n">
        <f aca="false">AD273+1.3</f>
        <v>12.17</v>
      </c>
      <c r="AF273" s="18" t="n">
        <v>-2.09</v>
      </c>
      <c r="AG273" s="20" t="n">
        <f aca="false">AF273+1.3</f>
        <v>-0.79</v>
      </c>
      <c r="AH273" s="18" t="n">
        <v>8.2</v>
      </c>
      <c r="AI273" s="20" t="n">
        <f aca="false">AH273+1.3</f>
        <v>9.5</v>
      </c>
    </row>
    <row r="274" customFormat="false" ht="14.25" hidden="false" customHeight="false" outlineLevel="0" collapsed="false">
      <c r="A274" s="17" t="n">
        <v>43733</v>
      </c>
      <c r="B274" s="25" t="n">
        <v>-2.65</v>
      </c>
      <c r="C274" s="19" t="n">
        <f aca="false">B274+1.3</f>
        <v>-1.35</v>
      </c>
      <c r="D274" s="25" t="n">
        <v>-0.24</v>
      </c>
      <c r="E274" s="19" t="n">
        <f aca="false">D274+1.3</f>
        <v>1.06</v>
      </c>
      <c r="F274" s="25" t="n">
        <v>-0.02</v>
      </c>
      <c r="G274" s="20" t="n">
        <f aca="false">F274+1.3</f>
        <v>1.28</v>
      </c>
      <c r="H274" s="25" t="n">
        <v>0.83</v>
      </c>
      <c r="I274" s="20" t="n">
        <f aca="false">H274+1.3</f>
        <v>2.13</v>
      </c>
      <c r="J274" s="26"/>
      <c r="K274" s="22"/>
      <c r="L274" s="25" t="n">
        <v>-2.62</v>
      </c>
      <c r="M274" s="20" t="n">
        <f aca="false">L274+1.3</f>
        <v>-1.32</v>
      </c>
      <c r="N274" s="25" t="n">
        <v>-3.87</v>
      </c>
      <c r="O274" s="20" t="n">
        <f aca="false">N274+1.3</f>
        <v>-2.57</v>
      </c>
      <c r="P274" s="25" t="n">
        <v>5.11</v>
      </c>
      <c r="Q274" s="20" t="n">
        <f aca="false">P274+1.3</f>
        <v>6.41</v>
      </c>
      <c r="R274" s="25" t="n">
        <v>4.35</v>
      </c>
      <c r="S274" s="20" t="n">
        <f aca="false">R274+1.3</f>
        <v>5.65</v>
      </c>
      <c r="T274" s="25" t="n">
        <v>5.04</v>
      </c>
      <c r="U274" s="20" t="n">
        <f aca="false">T274+1.3</f>
        <v>6.34</v>
      </c>
      <c r="V274" s="27" t="n">
        <v>13.74</v>
      </c>
      <c r="W274" s="20" t="n">
        <f aca="false">V274+1.3</f>
        <v>15.04</v>
      </c>
      <c r="X274" s="25" t="n">
        <v>0.91</v>
      </c>
      <c r="Y274" s="20" t="n">
        <f aca="false">X274+1.3</f>
        <v>2.21</v>
      </c>
      <c r="Z274" s="25"/>
      <c r="AA274" s="20"/>
      <c r="AB274" s="25" t="n">
        <v>-2.04</v>
      </c>
      <c r="AC274" s="20" t="n">
        <f aca="false">AB274+1.3</f>
        <v>-0.74</v>
      </c>
      <c r="AD274" s="25" t="n">
        <v>10.84</v>
      </c>
      <c r="AE274" s="20" t="n">
        <f aca="false">AD274+1.3</f>
        <v>12.14</v>
      </c>
      <c r="AF274" s="25" t="n">
        <v>-2.11</v>
      </c>
      <c r="AG274" s="20" t="n">
        <f aca="false">AF274+1.3</f>
        <v>-0.81</v>
      </c>
      <c r="AH274" s="25" t="n">
        <v>8.2</v>
      </c>
      <c r="AI274" s="20" t="n">
        <f aca="false">AH274+1.3</f>
        <v>9.5</v>
      </c>
    </row>
    <row r="275" customFormat="false" ht="13.5" hidden="false" customHeight="false" outlineLevel="0" collapsed="false">
      <c r="A275" s="17" t="n">
        <v>43734</v>
      </c>
      <c r="B275" s="18" t="n">
        <v>-2.66</v>
      </c>
      <c r="C275" s="19" t="n">
        <f aca="false">B275+1.3</f>
        <v>-1.36</v>
      </c>
      <c r="D275" s="18" t="n">
        <v>-0.25</v>
      </c>
      <c r="E275" s="19" t="n">
        <f aca="false">D275+1.3</f>
        <v>1.05</v>
      </c>
      <c r="F275" s="18" t="n">
        <v>-0.02</v>
      </c>
      <c r="G275" s="20" t="n">
        <f aca="false">F275+1.3</f>
        <v>1.28</v>
      </c>
      <c r="H275" s="18" t="n">
        <v>0.81</v>
      </c>
      <c r="I275" s="20" t="n">
        <f aca="false">H275+1.3</f>
        <v>2.11</v>
      </c>
      <c r="J275" s="21"/>
      <c r="K275" s="22"/>
      <c r="L275" s="18" t="n">
        <v>-2.65</v>
      </c>
      <c r="M275" s="20" t="n">
        <f aca="false">L275+1.3</f>
        <v>-1.35</v>
      </c>
      <c r="N275" s="18" t="n">
        <v>-3.9</v>
      </c>
      <c r="O275" s="20" t="n">
        <f aca="false">N275+1.3</f>
        <v>-2.6</v>
      </c>
      <c r="P275" s="18" t="n">
        <v>5.09</v>
      </c>
      <c r="Q275" s="20" t="n">
        <f aca="false">P275+1.3</f>
        <v>6.39</v>
      </c>
      <c r="R275" s="18" t="n">
        <v>4.33</v>
      </c>
      <c r="S275" s="20" t="n">
        <f aca="false">R275+1.3</f>
        <v>5.63</v>
      </c>
      <c r="T275" s="18" t="n">
        <v>5.01</v>
      </c>
      <c r="U275" s="20" t="n">
        <f aca="false">T275+1.3</f>
        <v>6.31</v>
      </c>
      <c r="V275" s="23" t="n">
        <v>13.73</v>
      </c>
      <c r="W275" s="20" t="n">
        <f aca="false">V275+1.3</f>
        <v>15.03</v>
      </c>
      <c r="X275" s="18" t="n">
        <v>0.9</v>
      </c>
      <c r="Y275" s="20" t="n">
        <f aca="false">X275+1.3</f>
        <v>2.2</v>
      </c>
      <c r="Z275" s="18"/>
      <c r="AA275" s="20"/>
      <c r="AB275" s="18" t="n">
        <v>-2.08</v>
      </c>
      <c r="AC275" s="20" t="n">
        <f aca="false">AB275+1.3</f>
        <v>-0.78</v>
      </c>
      <c r="AD275" s="18" t="n">
        <v>10.82</v>
      </c>
      <c r="AE275" s="20" t="n">
        <f aca="false">AD275+1.3</f>
        <v>12.12</v>
      </c>
      <c r="AF275" s="18" t="n">
        <v>-2.13</v>
      </c>
      <c r="AG275" s="20" t="n">
        <f aca="false">AF275+1.3</f>
        <v>-0.83</v>
      </c>
      <c r="AH275" s="18" t="n">
        <v>8.18</v>
      </c>
      <c r="AI275" s="20" t="n">
        <f aca="false">AH275+1.3</f>
        <v>9.48</v>
      </c>
    </row>
    <row r="276" customFormat="false" ht="13.5" hidden="false" customHeight="false" outlineLevel="0" collapsed="false">
      <c r="A276" s="17" t="n">
        <v>43735</v>
      </c>
      <c r="B276" s="18" t="n">
        <v>-2.67</v>
      </c>
      <c r="C276" s="19" t="n">
        <f aca="false">B276+1.3</f>
        <v>-1.37</v>
      </c>
      <c r="D276" s="18" t="n">
        <v>-0.26</v>
      </c>
      <c r="E276" s="19" t="n">
        <f aca="false">D276+1.3</f>
        <v>1.04</v>
      </c>
      <c r="F276" s="18" t="n">
        <v>-0.03</v>
      </c>
      <c r="G276" s="20" t="n">
        <f aca="false">F276+1.3</f>
        <v>1.27</v>
      </c>
      <c r="H276" s="18" t="n">
        <v>0.81</v>
      </c>
      <c r="I276" s="20" t="n">
        <f aca="false">H276+1.3</f>
        <v>2.11</v>
      </c>
      <c r="J276" s="21"/>
      <c r="K276" s="22"/>
      <c r="L276" s="18" t="n">
        <v>-2.66</v>
      </c>
      <c r="M276" s="20" t="n">
        <f aca="false">L276+1.3</f>
        <v>-1.36</v>
      </c>
      <c r="N276" s="18" t="n">
        <v>-3.92</v>
      </c>
      <c r="O276" s="20" t="n">
        <f aca="false">N276+1.3</f>
        <v>-2.62</v>
      </c>
      <c r="P276" s="18" t="n">
        <v>5.07</v>
      </c>
      <c r="Q276" s="20" t="n">
        <f aca="false">P276+1.3</f>
        <v>6.37</v>
      </c>
      <c r="R276" s="18" t="n">
        <v>4.32</v>
      </c>
      <c r="S276" s="20" t="n">
        <f aca="false">R276+1.3</f>
        <v>5.62</v>
      </c>
      <c r="T276" s="18" t="n">
        <v>4.98</v>
      </c>
      <c r="U276" s="20" t="n">
        <f aca="false">T276+1.3</f>
        <v>6.28</v>
      </c>
      <c r="V276" s="23" t="n">
        <v>13.72</v>
      </c>
      <c r="W276" s="20" t="n">
        <f aca="false">V276+1.3</f>
        <v>15.02</v>
      </c>
      <c r="X276" s="18" t="n">
        <v>0.89</v>
      </c>
      <c r="Y276" s="20" t="n">
        <f aca="false">X276+1.3</f>
        <v>2.19</v>
      </c>
      <c r="Z276" s="43"/>
      <c r="AA276" s="20"/>
      <c r="AB276" s="18" t="n">
        <v>-2.09</v>
      </c>
      <c r="AC276" s="20" t="n">
        <f aca="false">AB276+1.3</f>
        <v>-0.79</v>
      </c>
      <c r="AD276" s="18" t="n">
        <v>10.82</v>
      </c>
      <c r="AE276" s="20" t="n">
        <f aca="false">AD276+1.3</f>
        <v>12.12</v>
      </c>
      <c r="AF276" s="18" t="n">
        <v>-2.15</v>
      </c>
      <c r="AG276" s="20" t="n">
        <f aca="false">AF276+1.3</f>
        <v>-0.85</v>
      </c>
      <c r="AH276" s="18" t="n">
        <v>8.17</v>
      </c>
      <c r="AI276" s="20" t="n">
        <f aca="false">AH276+1.3</f>
        <v>9.47</v>
      </c>
    </row>
    <row r="277" customFormat="false" ht="13.5" hidden="false" customHeight="false" outlineLevel="0" collapsed="false">
      <c r="A277" s="17" t="n">
        <v>43736</v>
      </c>
      <c r="B277" s="18" t="n">
        <v>-2.67</v>
      </c>
      <c r="C277" s="19" t="n">
        <f aca="false">B277+1.3</f>
        <v>-1.37</v>
      </c>
      <c r="D277" s="18" t="n">
        <v>-0.27</v>
      </c>
      <c r="E277" s="19" t="n">
        <f aca="false">D277+1.3</f>
        <v>1.03</v>
      </c>
      <c r="F277" s="18" t="n">
        <v>-0.03</v>
      </c>
      <c r="G277" s="20" t="n">
        <f aca="false">F277+1.3</f>
        <v>1.27</v>
      </c>
      <c r="H277" s="18" t="n">
        <v>0.84</v>
      </c>
      <c r="I277" s="20" t="n">
        <f aca="false">H277+1.3</f>
        <v>2.14</v>
      </c>
      <c r="J277" s="21"/>
      <c r="K277" s="22"/>
      <c r="L277" s="18" t="n">
        <v>-2.63</v>
      </c>
      <c r="M277" s="20" t="n">
        <f aca="false">L277+1.3</f>
        <v>-1.33</v>
      </c>
      <c r="N277" s="18" t="n">
        <v>-3.9</v>
      </c>
      <c r="O277" s="20" t="n">
        <f aca="false">N277+1.3</f>
        <v>-2.6</v>
      </c>
      <c r="P277" s="18" t="n">
        <v>5.07</v>
      </c>
      <c r="Q277" s="20" t="n">
        <f aca="false">P277+1.3</f>
        <v>6.37</v>
      </c>
      <c r="R277" s="18" t="n">
        <v>4.34</v>
      </c>
      <c r="S277" s="20" t="n">
        <f aca="false">R277+1.3</f>
        <v>5.64</v>
      </c>
      <c r="T277" s="18" t="n">
        <v>4.95</v>
      </c>
      <c r="U277" s="20" t="n">
        <f aca="false">T277+1.3</f>
        <v>6.25</v>
      </c>
      <c r="V277" s="23" t="n">
        <v>13.73</v>
      </c>
      <c r="W277" s="20" t="n">
        <f aca="false">V277+1.3</f>
        <v>15.03</v>
      </c>
      <c r="X277" s="18" t="n">
        <v>0.89</v>
      </c>
      <c r="Y277" s="20" t="n">
        <f aca="false">X277+1.3</f>
        <v>2.19</v>
      </c>
      <c r="Z277" s="43"/>
      <c r="AA277" s="20"/>
      <c r="AB277" s="18" t="n">
        <v>-2.06</v>
      </c>
      <c r="AC277" s="20" t="n">
        <f aca="false">AB277+1.3</f>
        <v>-0.76</v>
      </c>
      <c r="AD277" s="18" t="n">
        <v>10.84</v>
      </c>
      <c r="AE277" s="20" t="n">
        <f aca="false">AD277+1.3</f>
        <v>12.14</v>
      </c>
      <c r="AF277" s="18" t="n">
        <v>-2.16</v>
      </c>
      <c r="AG277" s="20" t="n">
        <f aca="false">AF277+1.3</f>
        <v>-0.86</v>
      </c>
      <c r="AH277" s="18" t="n">
        <v>8.16</v>
      </c>
      <c r="AI277" s="20" t="n">
        <f aca="false">AH277+1.3</f>
        <v>9.46</v>
      </c>
    </row>
    <row r="278" customFormat="false" ht="13.5" hidden="false" customHeight="false" outlineLevel="0" collapsed="false">
      <c r="A278" s="17" t="n">
        <v>43737</v>
      </c>
      <c r="B278" s="18" t="n">
        <v>-2.67</v>
      </c>
      <c r="C278" s="19" t="n">
        <f aca="false">B278+1.3</f>
        <v>-1.37</v>
      </c>
      <c r="D278" s="18" t="n">
        <v>-0.28</v>
      </c>
      <c r="E278" s="19" t="n">
        <f aca="false">D278+1.3</f>
        <v>1.02</v>
      </c>
      <c r="F278" s="18" t="n">
        <v>-0.03</v>
      </c>
      <c r="G278" s="20" t="n">
        <f aca="false">F278+1.3</f>
        <v>1.27</v>
      </c>
      <c r="H278" s="18" t="n">
        <v>0.86</v>
      </c>
      <c r="I278" s="20" t="n">
        <f aca="false">H278+1.3</f>
        <v>2.16</v>
      </c>
      <c r="J278" s="21"/>
      <c r="K278" s="22"/>
      <c r="L278" s="18" t="n">
        <v>-2.57</v>
      </c>
      <c r="M278" s="20" t="n">
        <f aca="false">L278+1.3</f>
        <v>-1.27</v>
      </c>
      <c r="N278" s="18" t="n">
        <v>-3.86</v>
      </c>
      <c r="O278" s="20" t="n">
        <f aca="false">N278+1.3</f>
        <v>-2.56</v>
      </c>
      <c r="P278" s="18" t="n">
        <v>5.07</v>
      </c>
      <c r="Q278" s="20" t="n">
        <f aca="false">P278+1.3</f>
        <v>6.37</v>
      </c>
      <c r="R278" s="18" t="n">
        <v>4.37</v>
      </c>
      <c r="S278" s="20" t="n">
        <f aca="false">R278+1.3</f>
        <v>5.67</v>
      </c>
      <c r="T278" s="18" t="n">
        <v>4.92</v>
      </c>
      <c r="U278" s="20" t="n">
        <f aca="false">T278+1.3</f>
        <v>6.22</v>
      </c>
      <c r="V278" s="23" t="n">
        <v>13.72</v>
      </c>
      <c r="W278" s="20" t="n">
        <f aca="false">V278+1.3</f>
        <v>15.02</v>
      </c>
      <c r="X278" s="18" t="n">
        <v>0.88</v>
      </c>
      <c r="Y278" s="20" t="n">
        <f aca="false">X278+1.3</f>
        <v>2.18</v>
      </c>
      <c r="Z278" s="43"/>
      <c r="AA278" s="20"/>
      <c r="AB278" s="18" t="n">
        <v>-2.02</v>
      </c>
      <c r="AC278" s="20" t="n">
        <f aca="false">AB278+1.3</f>
        <v>-0.72</v>
      </c>
      <c r="AD278" s="18" t="n">
        <v>10.87</v>
      </c>
      <c r="AE278" s="20" t="n">
        <f aca="false">AD278+1.3</f>
        <v>12.17</v>
      </c>
      <c r="AF278" s="18" t="n">
        <v>-2.14</v>
      </c>
      <c r="AG278" s="20" t="n">
        <f aca="false">AF278+1.3</f>
        <v>-0.84</v>
      </c>
      <c r="AH278" s="18" t="n">
        <v>8.16</v>
      </c>
      <c r="AI278" s="20" t="n">
        <f aca="false">AH278+1.3</f>
        <v>9.46</v>
      </c>
    </row>
    <row r="279" s="35" customFormat="true" ht="14.25" hidden="false" customHeight="false" outlineLevel="0" collapsed="false">
      <c r="A279" s="17" t="n">
        <v>43738</v>
      </c>
      <c r="B279" s="29" t="n">
        <v>-2.68</v>
      </c>
      <c r="C279" s="30" t="n">
        <f aca="false">B279+1.3</f>
        <v>-1.38</v>
      </c>
      <c r="D279" s="29" t="n">
        <v>-0.29</v>
      </c>
      <c r="E279" s="30" t="n">
        <f aca="false">D279+1.3</f>
        <v>1.01</v>
      </c>
      <c r="F279" s="29" t="n">
        <v>-0.04</v>
      </c>
      <c r="G279" s="31" t="n">
        <f aca="false">F279+1.3</f>
        <v>1.26</v>
      </c>
      <c r="H279" s="29" t="n">
        <v>0.86</v>
      </c>
      <c r="I279" s="31" t="n">
        <f aca="false">H279+1.3</f>
        <v>2.16</v>
      </c>
      <c r="J279" s="32"/>
      <c r="K279" s="33"/>
      <c r="L279" s="29" t="n">
        <v>-2.56</v>
      </c>
      <c r="M279" s="31" t="n">
        <f aca="false">L279+1.3</f>
        <v>-1.26</v>
      </c>
      <c r="N279" s="29" t="n">
        <v>-3.85</v>
      </c>
      <c r="O279" s="31" t="n">
        <f aca="false">N279+1.3</f>
        <v>-2.55</v>
      </c>
      <c r="P279" s="29" t="n">
        <v>5.07</v>
      </c>
      <c r="Q279" s="31" t="n">
        <f aca="false">P279+1.3</f>
        <v>6.37</v>
      </c>
      <c r="R279" s="29" t="n">
        <v>4.36</v>
      </c>
      <c r="S279" s="31" t="n">
        <f aca="false">R279+1.3</f>
        <v>5.66</v>
      </c>
      <c r="T279" s="29" t="n">
        <v>4.87</v>
      </c>
      <c r="U279" s="31" t="n">
        <f aca="false">T279+1.3</f>
        <v>6.17</v>
      </c>
      <c r="V279" s="34" t="n">
        <v>13.71</v>
      </c>
      <c r="W279" s="31" t="n">
        <f aca="false">V279+1.3</f>
        <v>15.01</v>
      </c>
      <c r="X279" s="29" t="n">
        <v>0.87</v>
      </c>
      <c r="Y279" s="31" t="n">
        <f aca="false">X279+1.3</f>
        <v>2.17</v>
      </c>
      <c r="Z279" s="48"/>
      <c r="AA279" s="31"/>
      <c r="AB279" s="29" t="n">
        <v>-2.02</v>
      </c>
      <c r="AC279" s="31" t="n">
        <f aca="false">AB279+1.3</f>
        <v>-0.72</v>
      </c>
      <c r="AD279" s="29" t="n">
        <v>10.85</v>
      </c>
      <c r="AE279" s="31" t="n">
        <f aca="false">AD279+1.3</f>
        <v>12.15</v>
      </c>
      <c r="AF279" s="29" t="n">
        <v>-2.12</v>
      </c>
      <c r="AG279" s="31" t="n">
        <f aca="false">AF279+1.3</f>
        <v>-0.82</v>
      </c>
      <c r="AH279" s="29" t="n">
        <v>8.17</v>
      </c>
      <c r="AI279" s="31" t="n">
        <f aca="false">AH279+1.3</f>
        <v>9.47</v>
      </c>
    </row>
    <row r="280" customFormat="false" ht="14.25" hidden="false" customHeight="false" outlineLevel="0" collapsed="false">
      <c r="A280" s="17" t="n">
        <v>43739</v>
      </c>
      <c r="B280" s="36" t="n">
        <v>-2.69</v>
      </c>
      <c r="C280" s="37" t="n">
        <f aca="false">B280+1.3</f>
        <v>-1.39</v>
      </c>
      <c r="D280" s="36" t="n">
        <v>-0.3</v>
      </c>
      <c r="E280" s="37" t="n">
        <f aca="false">D280+1.3</f>
        <v>1</v>
      </c>
      <c r="F280" s="36" t="n">
        <v>-0.04</v>
      </c>
      <c r="G280" s="38" t="n">
        <f aca="false">F280+1.3</f>
        <v>1.26</v>
      </c>
      <c r="H280" s="36" t="n">
        <v>0.84</v>
      </c>
      <c r="I280" s="38" t="n">
        <f aca="false">H280+1.3</f>
        <v>2.14</v>
      </c>
      <c r="J280" s="39"/>
      <c r="K280" s="40"/>
      <c r="L280" s="36" t="n">
        <v>-2.6</v>
      </c>
      <c r="M280" s="38" t="n">
        <f aca="false">L280+1.3</f>
        <v>-1.3</v>
      </c>
      <c r="N280" s="36" t="n">
        <v>-3.88</v>
      </c>
      <c r="O280" s="38" t="n">
        <f aca="false">N280+1.3</f>
        <v>-2.58</v>
      </c>
      <c r="P280" s="36" t="n">
        <v>5.05</v>
      </c>
      <c r="Q280" s="38" t="n">
        <f aca="false">P280+1.3</f>
        <v>6.35</v>
      </c>
      <c r="R280" s="36" t="n">
        <v>4.33</v>
      </c>
      <c r="S280" s="38" t="n">
        <f aca="false">R280+1.3</f>
        <v>5.63</v>
      </c>
      <c r="T280" s="36" t="n">
        <v>4.84</v>
      </c>
      <c r="U280" s="38" t="n">
        <f aca="false">T280+1.3</f>
        <v>6.14</v>
      </c>
      <c r="V280" s="41" t="n">
        <v>13.7</v>
      </c>
      <c r="W280" s="38" t="n">
        <f aca="false">V280+1.3</f>
        <v>15</v>
      </c>
      <c r="X280" s="36" t="n">
        <v>0.84</v>
      </c>
      <c r="Y280" s="38" t="n">
        <f aca="false">X280+1.3</f>
        <v>2.14</v>
      </c>
      <c r="Z280" s="36"/>
      <c r="AA280" s="38"/>
      <c r="AB280" s="36" t="n">
        <v>-2.05</v>
      </c>
      <c r="AC280" s="38" t="n">
        <f aca="false">AB280+1.3</f>
        <v>-0.75</v>
      </c>
      <c r="AD280" s="36" t="n">
        <v>10.82</v>
      </c>
      <c r="AE280" s="38" t="n">
        <f aca="false">AD280+1.3</f>
        <v>12.12</v>
      </c>
      <c r="AF280" s="36" t="n">
        <v>-2.12</v>
      </c>
      <c r="AG280" s="38" t="n">
        <f aca="false">AF280+1.3</f>
        <v>-0.82</v>
      </c>
      <c r="AH280" s="36" t="n">
        <v>8.16</v>
      </c>
      <c r="AI280" s="38" t="n">
        <f aca="false">AH280+1.3</f>
        <v>9.46</v>
      </c>
    </row>
    <row r="281" customFormat="false" ht="13.5" hidden="false" customHeight="false" outlineLevel="0" collapsed="false">
      <c r="A281" s="17" t="n">
        <v>43740</v>
      </c>
      <c r="B281" s="18" t="n">
        <v>-2.7</v>
      </c>
      <c r="C281" s="19" t="n">
        <f aca="false">B281+1.3</f>
        <v>-1.4</v>
      </c>
      <c r="D281" s="18" t="n">
        <v>-0.3</v>
      </c>
      <c r="E281" s="19" t="n">
        <f aca="false">D281+1.3</f>
        <v>1</v>
      </c>
      <c r="F281" s="18" t="n">
        <v>-0.04</v>
      </c>
      <c r="G281" s="20" t="n">
        <f aca="false">F281+1.3</f>
        <v>1.26</v>
      </c>
      <c r="H281" s="18" t="n">
        <v>0.83</v>
      </c>
      <c r="I281" s="20" t="n">
        <f aca="false">H281+1.3</f>
        <v>2.13</v>
      </c>
      <c r="J281" s="21"/>
      <c r="K281" s="22"/>
      <c r="L281" s="18" t="n">
        <v>-2.6</v>
      </c>
      <c r="M281" s="20" t="n">
        <f aca="false">L281+1.3</f>
        <v>-1.3</v>
      </c>
      <c r="N281" s="18" t="n">
        <v>-3.89</v>
      </c>
      <c r="O281" s="20" t="n">
        <f aca="false">N281+1.3</f>
        <v>-2.59</v>
      </c>
      <c r="P281" s="18" t="n">
        <v>5.04</v>
      </c>
      <c r="Q281" s="20" t="n">
        <f aca="false">P281+1.3</f>
        <v>6.34</v>
      </c>
      <c r="R281" s="18" t="n">
        <v>4.33</v>
      </c>
      <c r="S281" s="20" t="n">
        <f aca="false">R281+1.3</f>
        <v>5.63</v>
      </c>
      <c r="T281" s="18" t="n">
        <v>4.84</v>
      </c>
      <c r="U281" s="20" t="n">
        <f aca="false">T281+1.3</f>
        <v>6.14</v>
      </c>
      <c r="V281" s="23" t="n">
        <v>13.71</v>
      </c>
      <c r="W281" s="20" t="n">
        <f aca="false">V281+1.3</f>
        <v>15.01</v>
      </c>
      <c r="X281" s="18" t="n">
        <v>0.83</v>
      </c>
      <c r="Y281" s="20" t="n">
        <f aca="false">X281+1.3</f>
        <v>2.13</v>
      </c>
      <c r="Z281" s="43"/>
      <c r="AA281" s="20"/>
      <c r="AB281" s="18" t="n">
        <v>-2.05</v>
      </c>
      <c r="AC281" s="20" t="n">
        <f aca="false">AB281+1.3</f>
        <v>-0.75</v>
      </c>
      <c r="AD281" s="18" t="n">
        <v>10.82</v>
      </c>
      <c r="AE281" s="20" t="n">
        <f aca="false">AD281+1.3</f>
        <v>12.12</v>
      </c>
      <c r="AF281" s="18" t="n">
        <v>-2.14</v>
      </c>
      <c r="AG281" s="20" t="n">
        <f aca="false">AF281+1.3</f>
        <v>-0.84</v>
      </c>
      <c r="AH281" s="18" t="n">
        <v>8.16</v>
      </c>
      <c r="AI281" s="20" t="n">
        <f aca="false">AH281+1.3</f>
        <v>9.46</v>
      </c>
    </row>
    <row r="282" customFormat="false" ht="13.5" hidden="false" customHeight="false" outlineLevel="0" collapsed="false">
      <c r="A282" s="17" t="n">
        <v>43741</v>
      </c>
      <c r="B282" s="18" t="n">
        <v>-2.7</v>
      </c>
      <c r="C282" s="19" t="n">
        <f aca="false">B282+1.3</f>
        <v>-1.4</v>
      </c>
      <c r="D282" s="18" t="n">
        <v>-0.3</v>
      </c>
      <c r="E282" s="19" t="n">
        <f aca="false">D282+1.3</f>
        <v>1</v>
      </c>
      <c r="F282" s="18" t="n">
        <v>-0.05</v>
      </c>
      <c r="G282" s="20" t="n">
        <f aca="false">F282+1.3</f>
        <v>1.25</v>
      </c>
      <c r="H282" s="18" t="n">
        <v>0.86</v>
      </c>
      <c r="I282" s="20" t="n">
        <f aca="false">H282+1.3</f>
        <v>2.16</v>
      </c>
      <c r="J282" s="21"/>
      <c r="K282" s="22"/>
      <c r="L282" s="18" t="n">
        <v>-2.55</v>
      </c>
      <c r="M282" s="20" t="n">
        <f aca="false">L282+1.3</f>
        <v>-1.25</v>
      </c>
      <c r="N282" s="18" t="n">
        <v>-3.84</v>
      </c>
      <c r="O282" s="20" t="n">
        <f aca="false">N282+1.3</f>
        <v>-2.54</v>
      </c>
      <c r="P282" s="18" t="n">
        <v>5.05</v>
      </c>
      <c r="Q282" s="20" t="n">
        <f aca="false">P282+1.3</f>
        <v>6.35</v>
      </c>
      <c r="R282" s="18" t="n">
        <v>4.38</v>
      </c>
      <c r="S282" s="20" t="n">
        <f aca="false">R282+1.3</f>
        <v>5.68</v>
      </c>
      <c r="T282" s="18" t="n">
        <v>4.85</v>
      </c>
      <c r="U282" s="20" t="n">
        <f aca="false">T282+1.3</f>
        <v>6.15</v>
      </c>
      <c r="V282" s="23" t="n">
        <v>13.72</v>
      </c>
      <c r="W282" s="20" t="n">
        <f aca="false">V282+1.3</f>
        <v>15.02</v>
      </c>
      <c r="X282" s="18" t="n">
        <v>0.83</v>
      </c>
      <c r="Y282" s="20" t="n">
        <f aca="false">X282+1.3</f>
        <v>2.13</v>
      </c>
      <c r="Z282" s="43"/>
      <c r="AA282" s="20"/>
      <c r="AB282" s="18" t="n">
        <v>-2.01</v>
      </c>
      <c r="AC282" s="20" t="n">
        <f aca="false">AB282+1.3</f>
        <v>-0.71</v>
      </c>
      <c r="AD282" s="18" t="n">
        <v>10.85</v>
      </c>
      <c r="AE282" s="20" t="n">
        <f aca="false">AD282+1.3</f>
        <v>12.15</v>
      </c>
      <c r="AF282" s="18" t="n">
        <v>-2.13</v>
      </c>
      <c r="AG282" s="20" t="n">
        <f aca="false">AF282+1.3</f>
        <v>-0.83</v>
      </c>
      <c r="AH282" s="18" t="n">
        <v>8.16</v>
      </c>
      <c r="AI282" s="20" t="n">
        <f aca="false">AH282+1.3</f>
        <v>9.46</v>
      </c>
    </row>
    <row r="283" customFormat="false" ht="13.5" hidden="false" customHeight="false" outlineLevel="0" collapsed="false">
      <c r="A283" s="17" t="n">
        <v>43742</v>
      </c>
      <c r="B283" s="18" t="n">
        <v>-2.69</v>
      </c>
      <c r="C283" s="19" t="n">
        <f aca="false">B283+1.3</f>
        <v>-1.39</v>
      </c>
      <c r="D283" s="18" t="n">
        <v>-0.24</v>
      </c>
      <c r="E283" s="19" t="n">
        <f aca="false">D283+1.3</f>
        <v>1.06</v>
      </c>
      <c r="F283" s="18" t="n">
        <v>-0.04</v>
      </c>
      <c r="G283" s="20" t="n">
        <f aca="false">F283+1.3</f>
        <v>1.26</v>
      </c>
      <c r="H283" s="18" t="n">
        <v>0.89</v>
      </c>
      <c r="I283" s="20" t="n">
        <f aca="false">H283+1.3</f>
        <v>2.19</v>
      </c>
      <c r="J283" s="21"/>
      <c r="K283" s="22"/>
      <c r="L283" s="18" t="n">
        <v>-2.55</v>
      </c>
      <c r="M283" s="20" t="n">
        <f aca="false">L283+1.3</f>
        <v>-1.25</v>
      </c>
      <c r="N283" s="18" t="n">
        <v>-3.82</v>
      </c>
      <c r="O283" s="20" t="n">
        <f aca="false">N283+1.3</f>
        <v>-2.52</v>
      </c>
      <c r="P283" s="18" t="n">
        <v>5.08</v>
      </c>
      <c r="Q283" s="20" t="n">
        <f aca="false">P283+1.3</f>
        <v>6.38</v>
      </c>
      <c r="R283" s="18" t="n">
        <v>4.39</v>
      </c>
      <c r="S283" s="20" t="n">
        <f aca="false">R283+1.3</f>
        <v>5.69</v>
      </c>
      <c r="T283" s="18" t="n">
        <v>4.85</v>
      </c>
      <c r="U283" s="20" t="n">
        <f aca="false">T283+1.3</f>
        <v>6.15</v>
      </c>
      <c r="V283" s="23" t="n">
        <v>13.75</v>
      </c>
      <c r="W283" s="20" t="n">
        <f aca="false">V283+1.3</f>
        <v>15.05</v>
      </c>
      <c r="X283" s="18" t="n">
        <v>0.85</v>
      </c>
      <c r="Y283" s="20" t="n">
        <f aca="false">X283+1.3</f>
        <v>2.15</v>
      </c>
      <c r="Z283" s="43"/>
      <c r="AA283" s="20"/>
      <c r="AB283" s="18" t="n">
        <v>-2</v>
      </c>
      <c r="AC283" s="20" t="n">
        <f aca="false">AB283+1.3</f>
        <v>-0.7</v>
      </c>
      <c r="AD283" s="18" t="n">
        <v>10.84</v>
      </c>
      <c r="AE283" s="20" t="n">
        <f aca="false">AD283+1.3</f>
        <v>12.14</v>
      </c>
      <c r="AF283" s="18" t="n">
        <v>-2.11</v>
      </c>
      <c r="AG283" s="20" t="n">
        <f aca="false">AF283+1.3</f>
        <v>-0.81</v>
      </c>
      <c r="AH283" s="18" t="n">
        <v>8.16</v>
      </c>
      <c r="AI283" s="20" t="n">
        <f aca="false">AH283+1.3</f>
        <v>9.46</v>
      </c>
    </row>
    <row r="284" customFormat="false" ht="14.25" hidden="false" customHeight="false" outlineLevel="0" collapsed="false">
      <c r="A284" s="17" t="n">
        <v>43743</v>
      </c>
      <c r="B284" s="25" t="n">
        <v>-2.7</v>
      </c>
      <c r="C284" s="19" t="n">
        <f aca="false">B284+1.3</f>
        <v>-1.4</v>
      </c>
      <c r="D284" s="25" t="n">
        <v>-0.24</v>
      </c>
      <c r="E284" s="19" t="n">
        <f aca="false">D284+1.3</f>
        <v>1.06</v>
      </c>
      <c r="F284" s="25" t="n">
        <v>-0.04</v>
      </c>
      <c r="G284" s="20" t="n">
        <f aca="false">F284+1.3</f>
        <v>1.26</v>
      </c>
      <c r="H284" s="25" t="n">
        <v>0.88</v>
      </c>
      <c r="I284" s="20" t="n">
        <f aca="false">H284+1.3</f>
        <v>2.18</v>
      </c>
      <c r="J284" s="26"/>
      <c r="K284" s="22"/>
      <c r="L284" s="25" t="n">
        <v>-2.59</v>
      </c>
      <c r="M284" s="20" t="n">
        <f aca="false">L284+1.3</f>
        <v>-1.29</v>
      </c>
      <c r="N284" s="25" t="n">
        <v>-3.84</v>
      </c>
      <c r="O284" s="20" t="n">
        <f aca="false">N284+1.3</f>
        <v>-2.54</v>
      </c>
      <c r="P284" s="25" t="n">
        <v>5.09</v>
      </c>
      <c r="Q284" s="20" t="n">
        <f aca="false">P284+1.3</f>
        <v>6.39</v>
      </c>
      <c r="R284" s="25" t="n">
        <v>4.37</v>
      </c>
      <c r="S284" s="20" t="n">
        <f aca="false">R284+1.3</f>
        <v>5.67</v>
      </c>
      <c r="T284" s="25" t="n">
        <v>4.83</v>
      </c>
      <c r="U284" s="20" t="n">
        <f aca="false">T284+1.3</f>
        <v>6.13</v>
      </c>
      <c r="V284" s="27" t="n">
        <v>13.73</v>
      </c>
      <c r="W284" s="20" t="n">
        <f aca="false">V284+1.3</f>
        <v>15.03</v>
      </c>
      <c r="X284" s="25" t="n">
        <v>0.84</v>
      </c>
      <c r="Y284" s="20" t="n">
        <f aca="false">X284+1.3</f>
        <v>2.14</v>
      </c>
      <c r="Z284" s="46"/>
      <c r="AA284" s="20"/>
      <c r="AB284" s="25" t="n">
        <v>-2.03</v>
      </c>
      <c r="AC284" s="20" t="n">
        <f aca="false">AB284+1.3</f>
        <v>-0.73</v>
      </c>
      <c r="AD284" s="25" t="n">
        <v>10.82</v>
      </c>
      <c r="AE284" s="20" t="n">
        <f aca="false">AD284+1.3</f>
        <v>12.12</v>
      </c>
      <c r="AF284" s="25" t="n">
        <v>-2.13</v>
      </c>
      <c r="AG284" s="20" t="n">
        <f aca="false">AF284+1.3</f>
        <v>-0.83</v>
      </c>
      <c r="AH284" s="25" t="n">
        <v>8.17</v>
      </c>
      <c r="AI284" s="20" t="n">
        <f aca="false">AH284+1.3</f>
        <v>9.47</v>
      </c>
    </row>
    <row r="285" customFormat="false" ht="13.5" hidden="false" customHeight="false" outlineLevel="0" collapsed="false">
      <c r="A285" s="17" t="n">
        <v>43744</v>
      </c>
      <c r="B285" s="18" t="n">
        <v>-2.71</v>
      </c>
      <c r="C285" s="19" t="n">
        <f aca="false">B285+1.3</f>
        <v>-1.41</v>
      </c>
      <c r="D285" s="18" t="n">
        <v>-0.26</v>
      </c>
      <c r="E285" s="19" t="n">
        <f aca="false">D285+1.3</f>
        <v>1.04</v>
      </c>
      <c r="F285" s="18" t="n">
        <v>-0.04</v>
      </c>
      <c r="G285" s="20" t="n">
        <f aca="false">F285+1.3</f>
        <v>1.26</v>
      </c>
      <c r="H285" s="18" t="n">
        <v>0.86</v>
      </c>
      <c r="I285" s="20" t="n">
        <f aca="false">H285+1.3</f>
        <v>2.16</v>
      </c>
      <c r="J285" s="21"/>
      <c r="K285" s="22"/>
      <c r="L285" s="43" t="n">
        <v>-2.64</v>
      </c>
      <c r="M285" s="20" t="n">
        <f aca="false">L285+1.3</f>
        <v>-1.34</v>
      </c>
      <c r="N285" s="18" t="n">
        <v>-3.87</v>
      </c>
      <c r="O285" s="20" t="n">
        <f aca="false">N285+1.3</f>
        <v>-2.57</v>
      </c>
      <c r="P285" s="18" t="n">
        <v>5.08</v>
      </c>
      <c r="Q285" s="20" t="n">
        <f aca="false">P285+1.3</f>
        <v>6.38</v>
      </c>
      <c r="R285" s="18" t="n">
        <v>4.32</v>
      </c>
      <c r="S285" s="20" t="n">
        <f aca="false">R285+1.3</f>
        <v>5.62</v>
      </c>
      <c r="T285" s="18" t="n">
        <v>4.78</v>
      </c>
      <c r="U285" s="20" t="n">
        <f aca="false">T285+1.3</f>
        <v>6.08</v>
      </c>
      <c r="V285" s="23" t="n">
        <v>13.71</v>
      </c>
      <c r="W285" s="20" t="n">
        <f aca="false">V285+1.3</f>
        <v>15.01</v>
      </c>
      <c r="X285" s="18" t="n">
        <v>0.82</v>
      </c>
      <c r="Y285" s="20" t="n">
        <f aca="false">X285+1.3</f>
        <v>2.12</v>
      </c>
      <c r="Z285" s="43"/>
      <c r="AA285" s="20"/>
      <c r="AB285" s="18" t="n">
        <v>-2.07</v>
      </c>
      <c r="AC285" s="20" t="n">
        <f aca="false">AB285+1.3</f>
        <v>-0.77</v>
      </c>
      <c r="AD285" s="18" t="n">
        <v>10.79</v>
      </c>
      <c r="AE285" s="20" t="n">
        <f aca="false">AD285+1.3</f>
        <v>12.09</v>
      </c>
      <c r="AF285" s="18" t="n">
        <v>-2.14</v>
      </c>
      <c r="AG285" s="20" t="n">
        <f aca="false">AF285+1.3</f>
        <v>-0.84</v>
      </c>
      <c r="AH285" s="18" t="n">
        <v>8.16</v>
      </c>
      <c r="AI285" s="20" t="n">
        <f aca="false">AH285+1.3</f>
        <v>9.46</v>
      </c>
    </row>
    <row r="286" customFormat="false" ht="13.5" hidden="false" customHeight="false" outlineLevel="0" collapsed="false">
      <c r="A286" s="17" t="n">
        <v>43745</v>
      </c>
      <c r="B286" s="18" t="n">
        <v>-2.71</v>
      </c>
      <c r="C286" s="19" t="n">
        <f aca="false">B286+1.3</f>
        <v>-1.41</v>
      </c>
      <c r="D286" s="18" t="n">
        <v>-0.27</v>
      </c>
      <c r="E286" s="19" t="n">
        <f aca="false">D286+1.3</f>
        <v>1.03</v>
      </c>
      <c r="F286" s="18" t="n">
        <v>-0.04</v>
      </c>
      <c r="G286" s="20" t="n">
        <f aca="false">F286+1.3</f>
        <v>1.26</v>
      </c>
      <c r="H286" s="18" t="n">
        <v>0.84</v>
      </c>
      <c r="I286" s="20" t="n">
        <f aca="false">H286+1.3</f>
        <v>2.14</v>
      </c>
      <c r="J286" s="21"/>
      <c r="K286" s="22"/>
      <c r="L286" s="18" t="n">
        <v>-2.62</v>
      </c>
      <c r="M286" s="20" t="n">
        <f aca="false">L286+1.3</f>
        <v>-1.32</v>
      </c>
      <c r="N286" s="18" t="n">
        <v>-3.86</v>
      </c>
      <c r="O286" s="20" t="n">
        <f aca="false">N286+1.3</f>
        <v>-2.56</v>
      </c>
      <c r="P286" s="18" t="n">
        <v>5.06</v>
      </c>
      <c r="Q286" s="20" t="n">
        <f aca="false">P286+1.3</f>
        <v>6.36</v>
      </c>
      <c r="R286" s="18" t="n">
        <v>4.32</v>
      </c>
      <c r="S286" s="20" t="n">
        <f aca="false">R286+1.3</f>
        <v>5.62</v>
      </c>
      <c r="T286" s="18" t="n">
        <v>4.75</v>
      </c>
      <c r="U286" s="20" t="n">
        <f aca="false">T286+1.3</f>
        <v>6.05</v>
      </c>
      <c r="V286" s="23" t="n">
        <v>13.71</v>
      </c>
      <c r="W286" s="20" t="n">
        <f aca="false">V286+1.3</f>
        <v>15.01</v>
      </c>
      <c r="X286" s="18" t="n">
        <v>0.81</v>
      </c>
      <c r="Y286" s="20" t="n">
        <f aca="false">X286+1.3</f>
        <v>2.11</v>
      </c>
      <c r="Z286" s="43"/>
      <c r="AA286" s="20"/>
      <c r="AB286" s="18" t="n">
        <v>-2.08</v>
      </c>
      <c r="AC286" s="20" t="n">
        <f aca="false">AB286+1.3</f>
        <v>-0.78</v>
      </c>
      <c r="AD286" s="18" t="n">
        <v>10.8</v>
      </c>
      <c r="AE286" s="20" t="n">
        <f aca="false">AD286+1.3</f>
        <v>12.1</v>
      </c>
      <c r="AF286" s="18" t="n">
        <v>-2.16</v>
      </c>
      <c r="AG286" s="20" t="n">
        <f aca="false">AF286+1.3</f>
        <v>-0.86</v>
      </c>
      <c r="AH286" s="18" t="n">
        <v>8.15</v>
      </c>
      <c r="AI286" s="20" t="n">
        <f aca="false">AH286+1.3</f>
        <v>9.45</v>
      </c>
    </row>
    <row r="287" customFormat="false" ht="13.5" hidden="false" customHeight="false" outlineLevel="0" collapsed="false">
      <c r="A287" s="17" t="n">
        <v>43746</v>
      </c>
      <c r="B287" s="18" t="n">
        <v>-2.71</v>
      </c>
      <c r="C287" s="19" t="n">
        <f aca="false">B287+1.3</f>
        <v>-1.41</v>
      </c>
      <c r="D287" s="18" t="n">
        <v>-0.27</v>
      </c>
      <c r="E287" s="19" t="n">
        <f aca="false">D287+1.3</f>
        <v>1.03</v>
      </c>
      <c r="F287" s="18" t="n">
        <v>-0.04</v>
      </c>
      <c r="G287" s="20" t="n">
        <f aca="false">F287+1.3</f>
        <v>1.26</v>
      </c>
      <c r="H287" s="18" t="n">
        <v>0.85</v>
      </c>
      <c r="I287" s="20" t="n">
        <f aca="false">H287+1.3</f>
        <v>2.15</v>
      </c>
      <c r="J287" s="21"/>
      <c r="K287" s="22"/>
      <c r="L287" s="18" t="n">
        <v>-2.58</v>
      </c>
      <c r="M287" s="20" t="n">
        <f aca="false">L287+1.3</f>
        <v>-1.28</v>
      </c>
      <c r="N287" s="18" t="n">
        <v>-3.82</v>
      </c>
      <c r="O287" s="20" t="n">
        <f aca="false">N287+1.3</f>
        <v>-2.52</v>
      </c>
      <c r="P287" s="18" t="n">
        <v>5.07</v>
      </c>
      <c r="Q287" s="20" t="n">
        <f aca="false">P287+1.3</f>
        <v>6.37</v>
      </c>
      <c r="R287" s="18" t="n">
        <v>4.36</v>
      </c>
      <c r="S287" s="20" t="n">
        <f aca="false">R287+1.3</f>
        <v>5.66</v>
      </c>
      <c r="T287" s="18" t="n">
        <v>4.72</v>
      </c>
      <c r="U287" s="20" t="n">
        <f aca="false">T287+1.3</f>
        <v>6.02</v>
      </c>
      <c r="V287" s="23" t="n">
        <v>13.72</v>
      </c>
      <c r="W287" s="20" t="n">
        <f aca="false">V287+1.3</f>
        <v>15.02</v>
      </c>
      <c r="X287" s="18" t="n">
        <v>0.8</v>
      </c>
      <c r="Y287" s="20" t="n">
        <f aca="false">X287+1.3</f>
        <v>2.1</v>
      </c>
      <c r="Z287" s="18"/>
      <c r="AA287" s="20"/>
      <c r="AB287" s="18" t="n">
        <v>-2.03</v>
      </c>
      <c r="AC287" s="20" t="n">
        <f aca="false">AB287+1.3</f>
        <v>-0.73</v>
      </c>
      <c r="AD287" s="18" t="n">
        <v>10.82</v>
      </c>
      <c r="AE287" s="20" t="n">
        <f aca="false">AD287+1.3</f>
        <v>12.12</v>
      </c>
      <c r="AF287" s="18" t="n">
        <v>-2.15</v>
      </c>
      <c r="AG287" s="20" t="n">
        <f aca="false">AF287+1.3</f>
        <v>-0.85</v>
      </c>
      <c r="AH287" s="18" t="n">
        <v>8.16</v>
      </c>
      <c r="AI287" s="20" t="n">
        <f aca="false">AH287+1.3</f>
        <v>9.46</v>
      </c>
    </row>
    <row r="288" customFormat="false" ht="13.5" hidden="false" customHeight="false" outlineLevel="0" collapsed="false">
      <c r="A288" s="17" t="n">
        <v>43747</v>
      </c>
      <c r="B288" s="18" t="n">
        <v>-2.72</v>
      </c>
      <c r="C288" s="19" t="n">
        <f aca="false">B288+1.3</f>
        <v>-1.42</v>
      </c>
      <c r="D288" s="18" t="n">
        <v>-0.29</v>
      </c>
      <c r="E288" s="19" t="n">
        <f aca="false">D288+1.3</f>
        <v>1.01</v>
      </c>
      <c r="F288" s="18" t="n">
        <v>-0.05</v>
      </c>
      <c r="G288" s="20" t="n">
        <f aca="false">F288+1.3</f>
        <v>1.25</v>
      </c>
      <c r="H288" s="18" t="n">
        <v>0.81</v>
      </c>
      <c r="I288" s="20" t="n">
        <f aca="false">H288+1.3</f>
        <v>2.11</v>
      </c>
      <c r="J288" s="21"/>
      <c r="K288" s="22"/>
      <c r="L288" s="18" t="n">
        <v>-2.63</v>
      </c>
      <c r="M288" s="20" t="n">
        <f aca="false">L288+1.3</f>
        <v>-1.33</v>
      </c>
      <c r="N288" s="18" t="n">
        <v>-3.85</v>
      </c>
      <c r="O288" s="20" t="n">
        <f aca="false">N288+1.3</f>
        <v>-2.55</v>
      </c>
      <c r="P288" s="18" t="n">
        <v>5.06</v>
      </c>
      <c r="Q288" s="20" t="n">
        <f aca="false">P288+1.3</f>
        <v>6.36</v>
      </c>
      <c r="R288" s="18" t="n">
        <v>4.32</v>
      </c>
      <c r="S288" s="20" t="n">
        <f aca="false">R288+1.3</f>
        <v>5.62</v>
      </c>
      <c r="T288" s="18" t="n">
        <v>4.67</v>
      </c>
      <c r="U288" s="20" t="n">
        <f aca="false">T288+1.3</f>
        <v>5.97</v>
      </c>
      <c r="V288" s="23" t="n">
        <v>13.7</v>
      </c>
      <c r="W288" s="20" t="n">
        <f aca="false">V288+1.3</f>
        <v>15</v>
      </c>
      <c r="X288" s="18" t="n">
        <v>0.78</v>
      </c>
      <c r="Y288" s="20" t="n">
        <f aca="false">X288+1.3</f>
        <v>2.08</v>
      </c>
      <c r="Z288" s="18"/>
      <c r="AA288" s="20"/>
      <c r="AB288" s="18" t="n">
        <v>-2.07</v>
      </c>
      <c r="AC288" s="20" t="n">
        <f aca="false">AB288+1.3</f>
        <v>-0.77</v>
      </c>
      <c r="AD288" s="18" t="n">
        <v>10.78</v>
      </c>
      <c r="AE288" s="20" t="n">
        <f aca="false">AD288+1.3</f>
        <v>12.08</v>
      </c>
      <c r="AF288" s="18" t="n">
        <v>-2.15</v>
      </c>
      <c r="AG288" s="20" t="n">
        <f aca="false">AF288+1.3</f>
        <v>-0.85</v>
      </c>
      <c r="AH288" s="18" t="n">
        <v>8.16</v>
      </c>
      <c r="AI288" s="20" t="n">
        <f aca="false">AH288+1.3</f>
        <v>9.46</v>
      </c>
    </row>
    <row r="289" customFormat="false" ht="14.25" hidden="false" customHeight="false" outlineLevel="0" collapsed="false">
      <c r="A289" s="17" t="n">
        <v>43748</v>
      </c>
      <c r="B289" s="25" t="n">
        <v>-2.73</v>
      </c>
      <c r="C289" s="19" t="n">
        <f aca="false">B289+1.3</f>
        <v>-1.43</v>
      </c>
      <c r="D289" s="25" t="n">
        <v>-0.3</v>
      </c>
      <c r="E289" s="19" t="n">
        <f aca="false">D289+1.3</f>
        <v>1</v>
      </c>
      <c r="F289" s="25" t="n">
        <v>-0.05</v>
      </c>
      <c r="G289" s="20" t="n">
        <f aca="false">F289+1.3</f>
        <v>1.25</v>
      </c>
      <c r="H289" s="25" t="n">
        <v>0.82</v>
      </c>
      <c r="I289" s="20" t="n">
        <f aca="false">H289+1.3</f>
        <v>2.12</v>
      </c>
      <c r="J289" s="26"/>
      <c r="K289" s="22"/>
      <c r="L289" s="25" t="n">
        <v>-2.61</v>
      </c>
      <c r="M289" s="20" t="n">
        <f aca="false">L289+1.3</f>
        <v>-1.31</v>
      </c>
      <c r="N289" s="25" t="n">
        <v>-3.84</v>
      </c>
      <c r="O289" s="20" t="n">
        <f aca="false">N289+1.3</f>
        <v>-2.54</v>
      </c>
      <c r="P289" s="25" t="n">
        <v>5.05</v>
      </c>
      <c r="Q289" s="20" t="n">
        <f aca="false">P289+1.3</f>
        <v>6.35</v>
      </c>
      <c r="R289" s="25" t="n">
        <v>4.34</v>
      </c>
      <c r="S289" s="20" t="n">
        <f aca="false">R289+1.3</f>
        <v>5.64</v>
      </c>
      <c r="T289" s="25" t="n">
        <v>4.64</v>
      </c>
      <c r="U289" s="20" t="n">
        <f aca="false">T289+1.3</f>
        <v>5.94</v>
      </c>
      <c r="V289" s="27" t="n">
        <v>13.7</v>
      </c>
      <c r="W289" s="20" t="n">
        <f aca="false">V289+1.3</f>
        <v>15</v>
      </c>
      <c r="X289" s="25" t="n">
        <v>0.77</v>
      </c>
      <c r="Y289" s="20" t="n">
        <f aca="false">X289+1.3</f>
        <v>2.07</v>
      </c>
      <c r="Z289" s="25"/>
      <c r="AA289" s="20"/>
      <c r="AB289" s="25" t="n">
        <v>-2.06</v>
      </c>
      <c r="AC289" s="20" t="n">
        <f aca="false">AB289+1.3</f>
        <v>-0.76</v>
      </c>
      <c r="AD289" s="25" t="n">
        <v>10.79</v>
      </c>
      <c r="AE289" s="20" t="n">
        <f aca="false">AD289+1.3</f>
        <v>12.09</v>
      </c>
      <c r="AF289" s="25" t="n">
        <v>-2.16</v>
      </c>
      <c r="AG289" s="20" t="n">
        <f aca="false">AF289+1.3</f>
        <v>-0.86</v>
      </c>
      <c r="AH289" s="25" t="n">
        <v>8.16</v>
      </c>
      <c r="AI289" s="20" t="n">
        <f aca="false">AH289+1.3</f>
        <v>9.46</v>
      </c>
    </row>
    <row r="290" customFormat="false" ht="13.5" hidden="false" customHeight="false" outlineLevel="0" collapsed="false">
      <c r="A290" s="17" t="n">
        <v>43749</v>
      </c>
      <c r="B290" s="18" t="n">
        <v>-2.73</v>
      </c>
      <c r="C290" s="19" t="n">
        <f aca="false">B290+1.3</f>
        <v>-1.43</v>
      </c>
      <c r="D290" s="18" t="n">
        <v>-0.3</v>
      </c>
      <c r="E290" s="19" t="n">
        <f aca="false">D290+1.3</f>
        <v>1</v>
      </c>
      <c r="F290" s="18" t="n">
        <v>-0.05</v>
      </c>
      <c r="G290" s="20" t="n">
        <f aca="false">F290+1.3</f>
        <v>1.25</v>
      </c>
      <c r="H290" s="18" t="n">
        <v>0.83</v>
      </c>
      <c r="I290" s="20" t="n">
        <f aca="false">H290+1.3</f>
        <v>2.13</v>
      </c>
      <c r="J290" s="21"/>
      <c r="K290" s="22"/>
      <c r="L290" s="18" t="n">
        <v>-2.57</v>
      </c>
      <c r="M290" s="20" t="n">
        <f aca="false">L290+1.3</f>
        <v>-1.27</v>
      </c>
      <c r="N290" s="18" t="n">
        <v>-3.8</v>
      </c>
      <c r="O290" s="20" t="n">
        <f aca="false">N290+1.3</f>
        <v>-2.5</v>
      </c>
      <c r="P290" s="18" t="n">
        <v>5.06</v>
      </c>
      <c r="Q290" s="20" t="n">
        <f aca="false">P290+1.3</f>
        <v>6.36</v>
      </c>
      <c r="R290" s="18" t="n">
        <v>4.37</v>
      </c>
      <c r="S290" s="20" t="n">
        <f aca="false">R290+1.3</f>
        <v>5.67</v>
      </c>
      <c r="T290" s="18" t="n">
        <v>4.61</v>
      </c>
      <c r="U290" s="20" t="n">
        <f aca="false">T290+1.3</f>
        <v>5.91</v>
      </c>
      <c r="V290" s="23" t="n">
        <v>13.72</v>
      </c>
      <c r="W290" s="20" t="n">
        <f aca="false">V290+1.3</f>
        <v>15.02</v>
      </c>
      <c r="X290" s="18" t="n">
        <v>0.77</v>
      </c>
      <c r="Y290" s="20" t="n">
        <f aca="false">X290+1.3</f>
        <v>2.07</v>
      </c>
      <c r="Z290" s="18"/>
      <c r="AA290" s="20"/>
      <c r="AB290" s="18" t="n">
        <v>-2.02</v>
      </c>
      <c r="AC290" s="20" t="n">
        <f aca="false">AB290+1.3</f>
        <v>-0.72</v>
      </c>
      <c r="AD290" s="18" t="n">
        <v>10.82</v>
      </c>
      <c r="AE290" s="20" t="n">
        <f aca="false">AD290+1.3</f>
        <v>12.12</v>
      </c>
      <c r="AF290" s="18" t="n">
        <v>-2.15</v>
      </c>
      <c r="AG290" s="20" t="n">
        <f aca="false">AF290+1.3</f>
        <v>-0.85</v>
      </c>
      <c r="AH290" s="18" t="n">
        <v>8.16</v>
      </c>
      <c r="AI290" s="20" t="n">
        <f aca="false">AH290+1.3</f>
        <v>9.46</v>
      </c>
    </row>
    <row r="291" customFormat="false" ht="13.5" hidden="false" customHeight="false" outlineLevel="0" collapsed="false">
      <c r="A291" s="17" t="n">
        <v>43750</v>
      </c>
      <c r="B291" s="18" t="n">
        <v>-2.65</v>
      </c>
      <c r="C291" s="19" t="n">
        <f aca="false">B291+1.3</f>
        <v>-1.35</v>
      </c>
      <c r="D291" s="18" t="n">
        <v>-0.12</v>
      </c>
      <c r="E291" s="19" t="n">
        <f aca="false">D291+1.3</f>
        <v>1.18</v>
      </c>
      <c r="F291" s="18" t="n">
        <v>-0.05</v>
      </c>
      <c r="G291" s="20" t="n">
        <f aca="false">F291+1.3</f>
        <v>1.25</v>
      </c>
      <c r="H291" s="18" t="n">
        <v>1.02</v>
      </c>
      <c r="I291" s="20" t="n">
        <f aca="false">H291+1.3</f>
        <v>2.32</v>
      </c>
      <c r="J291" s="21"/>
      <c r="K291" s="22"/>
      <c r="L291" s="18" t="n">
        <v>-2.47</v>
      </c>
      <c r="M291" s="20" t="n">
        <f aca="false">L291+1.3</f>
        <v>-1.17</v>
      </c>
      <c r="N291" s="18" t="n">
        <v>-3.7</v>
      </c>
      <c r="O291" s="20" t="n">
        <f aca="false">N291+1.3</f>
        <v>-2.4</v>
      </c>
      <c r="P291" s="18" t="n">
        <v>5.15</v>
      </c>
      <c r="Q291" s="20" t="n">
        <f aca="false">P291+1.3</f>
        <v>6.45</v>
      </c>
      <c r="R291" s="18" t="n">
        <v>4.47</v>
      </c>
      <c r="S291" s="20" t="n">
        <f aca="false">R291+1.3</f>
        <v>5.77</v>
      </c>
      <c r="T291" s="18" t="n">
        <v>4.66</v>
      </c>
      <c r="U291" s="20" t="n">
        <f aca="false">T291+1.3</f>
        <v>5.96</v>
      </c>
      <c r="V291" s="23" t="n">
        <v>13.93</v>
      </c>
      <c r="W291" s="20" t="n">
        <f aca="false">V291+1.3</f>
        <v>15.23</v>
      </c>
      <c r="X291" s="18" t="n">
        <v>0.94</v>
      </c>
      <c r="Y291" s="20" t="n">
        <f aca="false">X291+1.3</f>
        <v>2.24</v>
      </c>
      <c r="Z291" s="43"/>
      <c r="AA291" s="20"/>
      <c r="AB291" s="18" t="n">
        <v>-1.92</v>
      </c>
      <c r="AC291" s="20" t="n">
        <f aca="false">AB291+1.3</f>
        <v>-0.62</v>
      </c>
      <c r="AD291" s="18" t="n">
        <v>10.88</v>
      </c>
      <c r="AE291" s="20" t="n">
        <f aca="false">AD291+1.3</f>
        <v>12.18</v>
      </c>
      <c r="AF291" s="18" t="n">
        <v>-2.02</v>
      </c>
      <c r="AG291" s="20" t="n">
        <f aca="false">AF291+1.3</f>
        <v>-0.72</v>
      </c>
      <c r="AH291" s="18" t="n">
        <v>8.22</v>
      </c>
      <c r="AI291" s="20" t="n">
        <f aca="false">AH291+1.3</f>
        <v>9.52</v>
      </c>
    </row>
    <row r="292" customFormat="false" ht="13.5" hidden="false" customHeight="false" outlineLevel="0" collapsed="false">
      <c r="A292" s="17" t="n">
        <v>43751</v>
      </c>
      <c r="B292" s="18" t="n">
        <v>-2.61</v>
      </c>
      <c r="C292" s="19" t="n">
        <f aca="false">B292+1.3</f>
        <v>-1.31</v>
      </c>
      <c r="D292" s="18" t="n">
        <v>0.01</v>
      </c>
      <c r="E292" s="19" t="n">
        <f aca="false">D292+1.3</f>
        <v>1.31</v>
      </c>
      <c r="F292" s="18" t="n">
        <v>-0.05</v>
      </c>
      <c r="G292" s="20" t="n">
        <f aca="false">F292+1.3</f>
        <v>1.25</v>
      </c>
      <c r="H292" s="18" t="n">
        <v>1</v>
      </c>
      <c r="I292" s="20" t="n">
        <f aca="false">H292+1.3</f>
        <v>2.3</v>
      </c>
      <c r="J292" s="21"/>
      <c r="K292" s="22"/>
      <c r="L292" s="43" t="n">
        <v>-2.6</v>
      </c>
      <c r="M292" s="20" t="n">
        <f aca="false">L292+1.3</f>
        <v>-1.3</v>
      </c>
      <c r="N292" s="18" t="n">
        <v>-3.81</v>
      </c>
      <c r="O292" s="20" t="n">
        <f aca="false">N292+1.3</f>
        <v>-2.51</v>
      </c>
      <c r="P292" s="18" t="n">
        <v>5.21</v>
      </c>
      <c r="Q292" s="20" t="n">
        <f aca="false">P292+1.3</f>
        <v>6.51</v>
      </c>
      <c r="R292" s="18" t="n">
        <v>4.38</v>
      </c>
      <c r="S292" s="20" t="n">
        <f aca="false">R292+1.3</f>
        <v>5.68</v>
      </c>
      <c r="T292" s="18" t="n">
        <v>4.8</v>
      </c>
      <c r="U292" s="20" t="n">
        <f aca="false">T292+1.3</f>
        <v>6.1</v>
      </c>
      <c r="V292" s="23" t="n">
        <v>13.93</v>
      </c>
      <c r="W292" s="20" t="n">
        <f aca="false">V292+1.3</f>
        <v>15.23</v>
      </c>
      <c r="X292" s="18" t="n">
        <v>1.03</v>
      </c>
      <c r="Y292" s="20" t="n">
        <f aca="false">X292+1.3</f>
        <v>2.33</v>
      </c>
      <c r="Z292" s="18"/>
      <c r="AA292" s="20"/>
      <c r="AB292" s="18" t="n">
        <v>-2.04</v>
      </c>
      <c r="AC292" s="20" t="n">
        <f aca="false">AB292+1.3</f>
        <v>-0.74</v>
      </c>
      <c r="AD292" s="18" t="n">
        <v>10.8</v>
      </c>
      <c r="AE292" s="20" t="n">
        <f aca="false">AD292+1.3</f>
        <v>12.1</v>
      </c>
      <c r="AF292" s="18" t="n">
        <v>-2.02</v>
      </c>
      <c r="AG292" s="20" t="n">
        <f aca="false">AF292+1.3</f>
        <v>-0.72</v>
      </c>
      <c r="AH292" s="18" t="n">
        <v>8.29</v>
      </c>
      <c r="AI292" s="20" t="n">
        <f aca="false">AH292+1.3</f>
        <v>9.59</v>
      </c>
    </row>
    <row r="293" customFormat="false" ht="13.5" hidden="false" customHeight="false" outlineLevel="0" collapsed="false">
      <c r="A293" s="17" t="n">
        <v>43752</v>
      </c>
      <c r="B293" s="18" t="n">
        <v>-2.61</v>
      </c>
      <c r="C293" s="19" t="n">
        <f aca="false">B293+1.3</f>
        <v>-1.31</v>
      </c>
      <c r="D293" s="18" t="n">
        <v>-0.05</v>
      </c>
      <c r="E293" s="19" t="n">
        <f aca="false">D293+1.3</f>
        <v>1.25</v>
      </c>
      <c r="F293" s="18" t="n">
        <v>-0.04</v>
      </c>
      <c r="G293" s="20" t="n">
        <f aca="false">F293+1.3</f>
        <v>1.26</v>
      </c>
      <c r="H293" s="18" t="n">
        <v>0.99</v>
      </c>
      <c r="I293" s="20" t="n">
        <f aca="false">H293+1.3</f>
        <v>2.29</v>
      </c>
      <c r="J293" s="21"/>
      <c r="K293" s="22"/>
      <c r="L293" s="18" t="n">
        <v>-2.61</v>
      </c>
      <c r="M293" s="20" t="n">
        <f aca="false">L293+1.3</f>
        <v>-1.31</v>
      </c>
      <c r="N293" s="18" t="n">
        <v>-3.82</v>
      </c>
      <c r="O293" s="20" t="n">
        <f aca="false">N293+1.3</f>
        <v>-2.52</v>
      </c>
      <c r="P293" s="18" t="n">
        <v>5.21</v>
      </c>
      <c r="Q293" s="20" t="n">
        <f aca="false">P293+1.3</f>
        <v>6.51</v>
      </c>
      <c r="R293" s="18" t="n">
        <v>4.38</v>
      </c>
      <c r="S293" s="20" t="n">
        <f aca="false">R293+1.3</f>
        <v>5.68</v>
      </c>
      <c r="T293" s="18" t="n">
        <v>4.86</v>
      </c>
      <c r="U293" s="20" t="n">
        <f aca="false">T293+1.3</f>
        <v>6.16</v>
      </c>
      <c r="V293" s="23" t="n">
        <v>13.87</v>
      </c>
      <c r="W293" s="20" t="n">
        <f aca="false">V293+1.3</f>
        <v>15.17</v>
      </c>
      <c r="X293" s="18" t="n">
        <v>1.02</v>
      </c>
      <c r="Y293" s="20" t="n">
        <f aca="false">X293+1.3</f>
        <v>2.32</v>
      </c>
      <c r="Z293" s="43"/>
      <c r="AA293" s="20"/>
      <c r="AB293" s="18" t="n">
        <v>-2.09</v>
      </c>
      <c r="AC293" s="20" t="n">
        <f aca="false">AB293+1.3</f>
        <v>-0.79</v>
      </c>
      <c r="AD293" s="18" t="n">
        <v>10.84</v>
      </c>
      <c r="AE293" s="20" t="n">
        <f aca="false">AD293+1.3</f>
        <v>12.14</v>
      </c>
      <c r="AF293" s="18" t="n">
        <v>-2.19</v>
      </c>
      <c r="AG293" s="20" t="n">
        <f aca="false">AF293+1.3</f>
        <v>-0.89</v>
      </c>
      <c r="AH293" s="18" t="n">
        <v>8.29</v>
      </c>
      <c r="AI293" s="20" t="n">
        <f aca="false">AH293+1.3</f>
        <v>9.59</v>
      </c>
    </row>
    <row r="294" customFormat="false" ht="14.25" hidden="false" customHeight="false" outlineLevel="0" collapsed="false">
      <c r="A294" s="17" t="n">
        <v>43753</v>
      </c>
      <c r="B294" s="25" t="n">
        <v>-2.62</v>
      </c>
      <c r="C294" s="19" t="n">
        <f aca="false">B294+1.3</f>
        <v>-1.32</v>
      </c>
      <c r="D294" s="25" t="n">
        <v>-0.09</v>
      </c>
      <c r="E294" s="19" t="n">
        <f aca="false">D294+1.3</f>
        <v>1.21</v>
      </c>
      <c r="F294" s="25" t="n">
        <v>-0.04</v>
      </c>
      <c r="G294" s="20" t="n">
        <f aca="false">F294+1.3</f>
        <v>1.26</v>
      </c>
      <c r="H294" s="25" t="n">
        <v>0.94</v>
      </c>
      <c r="I294" s="20" t="n">
        <f aca="false">H294+1.3</f>
        <v>2.24</v>
      </c>
      <c r="J294" s="26"/>
      <c r="K294" s="22"/>
      <c r="L294" s="25" t="n">
        <v>-2.63</v>
      </c>
      <c r="M294" s="20" t="n">
        <f aca="false">L294+1.3</f>
        <v>-1.33</v>
      </c>
      <c r="N294" s="25" t="n">
        <v>-3.82</v>
      </c>
      <c r="O294" s="20" t="n">
        <f aca="false">N294+1.3</f>
        <v>-2.52</v>
      </c>
      <c r="P294" s="25" t="n">
        <v>5.19</v>
      </c>
      <c r="Q294" s="20" t="n">
        <f aca="false">P294+1.3</f>
        <v>6.49</v>
      </c>
      <c r="R294" s="25" t="n">
        <v>4.38</v>
      </c>
      <c r="S294" s="20" t="n">
        <f aca="false">R294+1.3</f>
        <v>5.68</v>
      </c>
      <c r="T294" s="25" t="n">
        <v>4.88</v>
      </c>
      <c r="U294" s="20" t="n">
        <f aca="false">T294+1.3</f>
        <v>6.18</v>
      </c>
      <c r="V294" s="27" t="n">
        <v>13.84</v>
      </c>
      <c r="W294" s="20" t="n">
        <f aca="false">V294+1.3</f>
        <v>15.14</v>
      </c>
      <c r="X294" s="25" t="n">
        <v>1.01</v>
      </c>
      <c r="Y294" s="20" t="n">
        <f aca="false">X294+1.3</f>
        <v>2.31</v>
      </c>
      <c r="Z294" s="46"/>
      <c r="AA294" s="20"/>
      <c r="AB294" s="25" t="n">
        <v>-2.12</v>
      </c>
      <c r="AC294" s="20" t="n">
        <f aca="false">AB294+1.3</f>
        <v>-0.82</v>
      </c>
      <c r="AD294" s="25" t="n">
        <v>10.84</v>
      </c>
      <c r="AE294" s="20" t="n">
        <f aca="false">AD294+1.3</f>
        <v>12.14</v>
      </c>
      <c r="AF294" s="25" t="n">
        <v>-2.2</v>
      </c>
      <c r="AG294" s="20" t="n">
        <f aca="false">AF294+1.3</f>
        <v>-0.9</v>
      </c>
      <c r="AH294" s="25" t="n">
        <v>8.29</v>
      </c>
      <c r="AI294" s="20" t="n">
        <f aca="false">AH294+1.3</f>
        <v>9.59</v>
      </c>
    </row>
    <row r="295" customFormat="false" ht="13.5" hidden="false" customHeight="false" outlineLevel="0" collapsed="false">
      <c r="A295" s="17" t="n">
        <v>43754</v>
      </c>
      <c r="B295" s="18" t="n">
        <v>-2.62</v>
      </c>
      <c r="C295" s="19" t="n">
        <f aca="false">B295+1.3</f>
        <v>-1.32</v>
      </c>
      <c r="D295" s="18" t="n">
        <v>-0.12</v>
      </c>
      <c r="E295" s="19" t="n">
        <f aca="false">D295+1.3</f>
        <v>1.18</v>
      </c>
      <c r="F295" s="18" t="n">
        <v>-0.04</v>
      </c>
      <c r="G295" s="20" t="n">
        <f aca="false">F295+1.3</f>
        <v>1.26</v>
      </c>
      <c r="H295" s="18" t="n">
        <v>0.9</v>
      </c>
      <c r="I295" s="20" t="n">
        <f aca="false">H295+1.3</f>
        <v>2.2</v>
      </c>
      <c r="J295" s="21"/>
      <c r="K295" s="22"/>
      <c r="L295" s="18" t="n">
        <v>-2.65</v>
      </c>
      <c r="M295" s="20" t="n">
        <f aca="false">L295+1.3</f>
        <v>-1.35</v>
      </c>
      <c r="N295" s="18" t="n">
        <v>-3.82</v>
      </c>
      <c r="O295" s="20" t="n">
        <f aca="false">N295+1.3</f>
        <v>-2.52</v>
      </c>
      <c r="P295" s="18" t="n">
        <v>5.17</v>
      </c>
      <c r="Q295" s="20" t="n">
        <f aca="false">P295+1.3</f>
        <v>6.47</v>
      </c>
      <c r="R295" s="18" t="n">
        <v>4.39</v>
      </c>
      <c r="S295" s="20" t="n">
        <f aca="false">R295+1.3</f>
        <v>5.69</v>
      </c>
      <c r="T295" s="18" t="n">
        <v>4.88</v>
      </c>
      <c r="U295" s="20" t="n">
        <f aca="false">T295+1.3</f>
        <v>6.18</v>
      </c>
      <c r="V295" s="23" t="n">
        <v>13.83</v>
      </c>
      <c r="W295" s="20" t="n">
        <f aca="false">V295+1.3</f>
        <v>15.13</v>
      </c>
      <c r="X295" s="18" t="n">
        <v>0.98</v>
      </c>
      <c r="Y295" s="20" t="n">
        <f aca="false">X295+1.3</f>
        <v>2.28</v>
      </c>
      <c r="Z295" s="18"/>
      <c r="AA295" s="20"/>
      <c r="AB295" s="18" t="n">
        <v>-2.13</v>
      </c>
      <c r="AC295" s="20" t="n">
        <f aca="false">AB295+1.3</f>
        <v>-0.83</v>
      </c>
      <c r="AD295" s="18" t="n">
        <v>10.85</v>
      </c>
      <c r="AE295" s="20" t="n">
        <f aca="false">AD295+1.3</f>
        <v>12.15</v>
      </c>
      <c r="AF295" s="18" t="n">
        <v>-2.21</v>
      </c>
      <c r="AG295" s="20" t="n">
        <f aca="false">AF295+1.3</f>
        <v>-0.91</v>
      </c>
      <c r="AH295" s="18" t="n">
        <v>8.29</v>
      </c>
      <c r="AI295" s="20" t="n">
        <f aca="false">AH295+1.3</f>
        <v>9.59</v>
      </c>
    </row>
    <row r="296" customFormat="false" ht="13.5" hidden="false" customHeight="false" outlineLevel="0" collapsed="false">
      <c r="A296" s="17" t="n">
        <v>43755</v>
      </c>
      <c r="B296" s="18" t="n">
        <v>-2.64</v>
      </c>
      <c r="C296" s="19" t="n">
        <f aca="false">B296+1.3</f>
        <v>-1.34</v>
      </c>
      <c r="D296" s="18" t="n">
        <v>-0.14</v>
      </c>
      <c r="E296" s="19" t="n">
        <f aca="false">D296+1.3</f>
        <v>1.16</v>
      </c>
      <c r="F296" s="18" t="n">
        <v>-0.04</v>
      </c>
      <c r="G296" s="20" t="n">
        <f aca="false">F296+1.3</f>
        <v>1.26</v>
      </c>
      <c r="H296" s="18" t="n">
        <v>0.9</v>
      </c>
      <c r="I296" s="20" t="n">
        <f aca="false">H296+1.3</f>
        <v>2.2</v>
      </c>
      <c r="J296" s="21"/>
      <c r="K296" s="22"/>
      <c r="L296" s="18" t="n">
        <v>-2.65</v>
      </c>
      <c r="M296" s="20" t="n">
        <f aca="false">L296+1.3</f>
        <v>-1.35</v>
      </c>
      <c r="N296" s="18" t="n">
        <v>-3.81</v>
      </c>
      <c r="O296" s="20" t="n">
        <f aca="false">N296+1.3</f>
        <v>-2.51</v>
      </c>
      <c r="P296" s="18" t="n">
        <v>5.16</v>
      </c>
      <c r="Q296" s="20" t="n">
        <f aca="false">P296+1.3</f>
        <v>6.46</v>
      </c>
      <c r="R296" s="18" t="n">
        <v>4.41</v>
      </c>
      <c r="S296" s="20" t="n">
        <f aca="false">R296+1.3</f>
        <v>5.71</v>
      </c>
      <c r="T296" s="18" t="n">
        <v>4.87</v>
      </c>
      <c r="U296" s="20" t="n">
        <f aca="false">T296+1.3</f>
        <v>6.17</v>
      </c>
      <c r="V296" s="23" t="n">
        <v>13.82</v>
      </c>
      <c r="W296" s="20" t="n">
        <f aca="false">V296+1.3</f>
        <v>15.12</v>
      </c>
      <c r="X296" s="18" t="n">
        <v>0.96</v>
      </c>
      <c r="Y296" s="20" t="n">
        <f aca="false">X296+1.3</f>
        <v>2.26</v>
      </c>
      <c r="Z296" s="18"/>
      <c r="AA296" s="20"/>
      <c r="AB296" s="18" t="n">
        <v>-2.12</v>
      </c>
      <c r="AC296" s="20" t="n">
        <f aca="false">AB296+1.3</f>
        <v>-0.82</v>
      </c>
      <c r="AD296" s="18" t="n">
        <v>10.86</v>
      </c>
      <c r="AE296" s="20" t="n">
        <f aca="false">AD296+1.3</f>
        <v>12.16</v>
      </c>
      <c r="AF296" s="18" t="n">
        <v>-2.2</v>
      </c>
      <c r="AG296" s="20" t="n">
        <f aca="false">AF296+1.3</f>
        <v>-0.9</v>
      </c>
      <c r="AH296" s="18" t="n">
        <v>8.29</v>
      </c>
      <c r="AI296" s="20" t="n">
        <f aca="false">AH296+1.3</f>
        <v>9.59</v>
      </c>
    </row>
    <row r="297" customFormat="false" ht="13.5" hidden="false" customHeight="false" outlineLevel="0" collapsed="false">
      <c r="A297" s="17" t="n">
        <v>43756</v>
      </c>
      <c r="B297" s="18" t="n">
        <v>-2.64</v>
      </c>
      <c r="C297" s="19" t="n">
        <f aca="false">B297+1.3</f>
        <v>-1.34</v>
      </c>
      <c r="D297" s="18" t="n">
        <v>-0.16</v>
      </c>
      <c r="E297" s="19" t="n">
        <f aca="false">D297+1.3</f>
        <v>1.14</v>
      </c>
      <c r="F297" s="18" t="n">
        <v>-0.03</v>
      </c>
      <c r="G297" s="20" t="n">
        <f aca="false">F297+1.3</f>
        <v>1.27</v>
      </c>
      <c r="H297" s="18" t="n">
        <v>0.92</v>
      </c>
      <c r="I297" s="20" t="n">
        <f aca="false">H297+1.3</f>
        <v>2.22</v>
      </c>
      <c r="J297" s="21"/>
      <c r="K297" s="22"/>
      <c r="L297" s="18" t="n">
        <v>-2.63</v>
      </c>
      <c r="M297" s="20" t="n">
        <f aca="false">L297+1.3</f>
        <v>-1.33</v>
      </c>
      <c r="N297" s="18" t="n">
        <v>-3.78</v>
      </c>
      <c r="O297" s="20" t="n">
        <f aca="false">N297+1.3</f>
        <v>-2.48</v>
      </c>
      <c r="P297" s="18" t="n">
        <v>5.15</v>
      </c>
      <c r="Q297" s="20" t="n">
        <f aca="false">P297+1.3</f>
        <v>6.45</v>
      </c>
      <c r="R297" s="18" t="n">
        <v>4.42</v>
      </c>
      <c r="S297" s="20" t="n">
        <f aca="false">R297+1.3</f>
        <v>5.72</v>
      </c>
      <c r="T297" s="18" t="n">
        <v>4.85</v>
      </c>
      <c r="U297" s="20" t="n">
        <f aca="false">T297+1.3</f>
        <v>6.15</v>
      </c>
      <c r="V297" s="23" t="n">
        <v>13.82</v>
      </c>
      <c r="W297" s="20" t="n">
        <f aca="false">V297+1.3</f>
        <v>15.12</v>
      </c>
      <c r="X297" s="18" t="n">
        <v>0.96</v>
      </c>
      <c r="Y297" s="20" t="n">
        <f aca="false">X297+1.3</f>
        <v>2.26</v>
      </c>
      <c r="Z297" s="18"/>
      <c r="AA297" s="20"/>
      <c r="AB297" s="18" t="n">
        <v>-2.1</v>
      </c>
      <c r="AC297" s="20" t="n">
        <f aca="false">AB297+1.3</f>
        <v>-0.8</v>
      </c>
      <c r="AD297" s="18" t="n">
        <v>10.87</v>
      </c>
      <c r="AE297" s="20" t="n">
        <f aca="false">AD297+1.3</f>
        <v>12.17</v>
      </c>
      <c r="AF297" s="18" t="n">
        <v>-2.19</v>
      </c>
      <c r="AG297" s="20" t="n">
        <f aca="false">AF297+1.3</f>
        <v>-0.89</v>
      </c>
      <c r="AH297" s="18" t="n">
        <v>8.29</v>
      </c>
      <c r="AI297" s="20" t="n">
        <f aca="false">AH297+1.3</f>
        <v>9.59</v>
      </c>
    </row>
    <row r="298" customFormat="false" ht="13.5" hidden="false" customHeight="false" outlineLevel="0" collapsed="false">
      <c r="A298" s="17" t="n">
        <v>43757</v>
      </c>
      <c r="B298" s="18" t="n">
        <v>-2.62</v>
      </c>
      <c r="C298" s="19" t="n">
        <f aca="false">B298+1.3</f>
        <v>-1.32</v>
      </c>
      <c r="D298" s="18" t="n">
        <v>-0.13</v>
      </c>
      <c r="E298" s="19" t="n">
        <f aca="false">D298+1.3</f>
        <v>1.17</v>
      </c>
      <c r="F298" s="18" t="n">
        <v>-0.03</v>
      </c>
      <c r="G298" s="20" t="n">
        <f aca="false">F298+1.3</f>
        <v>1.27</v>
      </c>
      <c r="H298" s="18" t="n">
        <v>0.98</v>
      </c>
      <c r="I298" s="20" t="n">
        <f aca="false">H298+1.3</f>
        <v>2.28</v>
      </c>
      <c r="J298" s="21"/>
      <c r="K298" s="22"/>
      <c r="L298" s="18" t="n">
        <v>-2.59</v>
      </c>
      <c r="M298" s="20" t="n">
        <f aca="false">L298+1.3</f>
        <v>-1.29</v>
      </c>
      <c r="N298" s="18" t="n">
        <v>-3.74</v>
      </c>
      <c r="O298" s="20" t="n">
        <f aca="false">N298+1.3</f>
        <v>-2.44</v>
      </c>
      <c r="P298" s="18" t="n">
        <v>5.19</v>
      </c>
      <c r="Q298" s="20" t="n">
        <f aca="false">P298+1.3</f>
        <v>6.49</v>
      </c>
      <c r="R298" s="18" t="n">
        <v>4.48</v>
      </c>
      <c r="S298" s="20" t="n">
        <f aca="false">R298+1.3</f>
        <v>5.78</v>
      </c>
      <c r="T298" s="18" t="n">
        <v>4.86</v>
      </c>
      <c r="U298" s="20" t="n">
        <f aca="false">T298+1.3</f>
        <v>6.16</v>
      </c>
      <c r="V298" s="23" t="n">
        <v>13.88</v>
      </c>
      <c r="W298" s="20" t="n">
        <f aca="false">V298+1.3</f>
        <v>15.18</v>
      </c>
      <c r="X298" s="18" t="n">
        <v>1.02</v>
      </c>
      <c r="Y298" s="20" t="n">
        <f aca="false">X298+1.3</f>
        <v>2.32</v>
      </c>
      <c r="Z298" s="43"/>
      <c r="AA298" s="20"/>
      <c r="AB298" s="18" t="n">
        <v>-2.05</v>
      </c>
      <c r="AC298" s="20" t="n">
        <f aca="false">AB298+1.3</f>
        <v>-0.75</v>
      </c>
      <c r="AD298" s="18" t="n">
        <v>10.9</v>
      </c>
      <c r="AE298" s="20" t="n">
        <f aca="false">AD298+1.3</f>
        <v>12.2</v>
      </c>
      <c r="AF298" s="18" t="n">
        <v>-2.17</v>
      </c>
      <c r="AG298" s="20" t="n">
        <f aca="false">AF298+1.3</f>
        <v>-0.87</v>
      </c>
      <c r="AH298" s="18" t="n">
        <v>8.31</v>
      </c>
      <c r="AI298" s="20" t="n">
        <f aca="false">AH298+1.3</f>
        <v>9.61</v>
      </c>
    </row>
    <row r="299" customFormat="false" ht="14.25" hidden="false" customHeight="false" outlineLevel="0" collapsed="false">
      <c r="A299" s="17" t="n">
        <v>43758</v>
      </c>
      <c r="B299" s="25" t="n">
        <v>-2.62</v>
      </c>
      <c r="C299" s="19" t="n">
        <f aca="false">B299+1.3</f>
        <v>-1.32</v>
      </c>
      <c r="D299" s="25" t="n">
        <v>-0.14</v>
      </c>
      <c r="E299" s="19" t="n">
        <f aca="false">D299+1.3</f>
        <v>1.16</v>
      </c>
      <c r="F299" s="25" t="n">
        <v>-0.03</v>
      </c>
      <c r="G299" s="20" t="n">
        <f aca="false">F299+1.3</f>
        <v>1.27</v>
      </c>
      <c r="H299" s="25" t="n">
        <v>0.95</v>
      </c>
      <c r="I299" s="20" t="n">
        <f aca="false">H299+1.3</f>
        <v>2.25</v>
      </c>
      <c r="J299" s="26"/>
      <c r="K299" s="22"/>
      <c r="L299" s="25" t="n">
        <v>-2.63</v>
      </c>
      <c r="M299" s="20" t="n">
        <f aca="false">L299+1.3</f>
        <v>-1.33</v>
      </c>
      <c r="N299" s="25" t="n">
        <v>-3.73</v>
      </c>
      <c r="O299" s="20" t="n">
        <f aca="false">N299+1.3</f>
        <v>-2.43</v>
      </c>
      <c r="P299" s="25" t="n">
        <v>5.19</v>
      </c>
      <c r="Q299" s="20" t="n">
        <f aca="false">P299+1.3</f>
        <v>6.49</v>
      </c>
      <c r="R299" s="25" t="n">
        <v>4.45</v>
      </c>
      <c r="S299" s="20" t="n">
        <f aca="false">R299+1.3</f>
        <v>5.75</v>
      </c>
      <c r="T299" s="25" t="n">
        <v>4.82</v>
      </c>
      <c r="U299" s="20" t="n">
        <f aca="false">T299+1.3</f>
        <v>6.12</v>
      </c>
      <c r="V299" s="27" t="n">
        <v>13.84</v>
      </c>
      <c r="W299" s="20" t="n">
        <f aca="false">V299+1.3</f>
        <v>15.14</v>
      </c>
      <c r="X299" s="25" t="n">
        <v>1.01</v>
      </c>
      <c r="Y299" s="20" t="n">
        <f aca="false">X299+1.3</f>
        <v>2.31</v>
      </c>
      <c r="Z299" s="25"/>
      <c r="AA299" s="20"/>
      <c r="AB299" s="25" t="n">
        <v>-2.08</v>
      </c>
      <c r="AC299" s="20" t="n">
        <f aca="false">AB299+1.3</f>
        <v>-0.78</v>
      </c>
      <c r="AD299" s="25" t="n">
        <v>10.88</v>
      </c>
      <c r="AE299" s="20" t="n">
        <f aca="false">AD299+1.3</f>
        <v>12.18</v>
      </c>
      <c r="AF299" s="25" t="n">
        <v>-2.16</v>
      </c>
      <c r="AG299" s="20" t="n">
        <f aca="false">AF299+1.3</f>
        <v>-0.86</v>
      </c>
      <c r="AH299" s="25" t="n">
        <v>8.31</v>
      </c>
      <c r="AI299" s="20" t="n">
        <f aca="false">AH299+1.3</f>
        <v>9.61</v>
      </c>
    </row>
    <row r="300" customFormat="false" ht="13.5" hidden="false" customHeight="false" outlineLevel="0" collapsed="false">
      <c r="A300" s="17" t="n">
        <v>43759</v>
      </c>
      <c r="B300" s="18" t="n">
        <v>-2.62</v>
      </c>
      <c r="C300" s="19" t="n">
        <f aca="false">B300+1.3</f>
        <v>-1.32</v>
      </c>
      <c r="D300" s="18" t="n">
        <v>-0.16</v>
      </c>
      <c r="E300" s="19" t="n">
        <f aca="false">D300+1.3</f>
        <v>1.14</v>
      </c>
      <c r="F300" s="18" t="n">
        <v>-0.03</v>
      </c>
      <c r="G300" s="20" t="n">
        <f aca="false">F300+1.3</f>
        <v>1.27</v>
      </c>
      <c r="H300" s="18" t="n">
        <v>0.94</v>
      </c>
      <c r="I300" s="20" t="n">
        <f aca="false">H300+1.3</f>
        <v>2.24</v>
      </c>
      <c r="J300" s="21"/>
      <c r="K300" s="22"/>
      <c r="L300" s="18" t="n">
        <v>-2.59</v>
      </c>
      <c r="M300" s="20" t="n">
        <f aca="false">L300+1.3</f>
        <v>-1.29</v>
      </c>
      <c r="N300" s="18" t="n">
        <v>-3.68</v>
      </c>
      <c r="O300" s="20" t="n">
        <f aca="false">N300+1.3</f>
        <v>-2.38</v>
      </c>
      <c r="P300" s="18" t="n">
        <v>5.19</v>
      </c>
      <c r="Q300" s="20" t="n">
        <f aca="false">P300+1.3</f>
        <v>6.49</v>
      </c>
      <c r="R300" s="18" t="n">
        <v>4.48</v>
      </c>
      <c r="S300" s="20" t="n">
        <f aca="false">R300+1.3</f>
        <v>5.78</v>
      </c>
      <c r="T300" s="18" t="n">
        <v>4.8</v>
      </c>
      <c r="U300" s="20" t="n">
        <f aca="false">T300+1.3</f>
        <v>6.1</v>
      </c>
      <c r="V300" s="23" t="n">
        <v>13.84</v>
      </c>
      <c r="W300" s="20" t="n">
        <f aca="false">V300+1.3</f>
        <v>15.14</v>
      </c>
      <c r="X300" s="18" t="n">
        <v>0.99</v>
      </c>
      <c r="Y300" s="20" t="n">
        <f aca="false">X300+1.3</f>
        <v>2.29</v>
      </c>
      <c r="Z300" s="18"/>
      <c r="AA300" s="20"/>
      <c r="AB300" s="18" t="n">
        <v>-2.05</v>
      </c>
      <c r="AC300" s="20" t="n">
        <f aca="false">AB300+1.3</f>
        <v>-0.75</v>
      </c>
      <c r="AD300" s="18" t="n">
        <v>10.91</v>
      </c>
      <c r="AE300" s="20" t="n">
        <f aca="false">AD300+1.3</f>
        <v>12.21</v>
      </c>
      <c r="AF300" s="18" t="n">
        <v>-2.16</v>
      </c>
      <c r="AG300" s="20" t="n">
        <f aca="false">AF300+1.3</f>
        <v>-0.86</v>
      </c>
      <c r="AH300" s="18" t="n">
        <v>8.33</v>
      </c>
      <c r="AI300" s="20" t="n">
        <f aca="false">AH300+1.3</f>
        <v>9.63</v>
      </c>
    </row>
    <row r="301" customFormat="false" ht="13.5" hidden="false" customHeight="false" outlineLevel="0" collapsed="false">
      <c r="A301" s="17" t="n">
        <v>43760</v>
      </c>
      <c r="B301" s="18" t="n">
        <v>-2.6</v>
      </c>
      <c r="C301" s="19" t="n">
        <f aca="false">B301+1.3</f>
        <v>-1.3</v>
      </c>
      <c r="D301" s="18" t="n">
        <v>-0.11</v>
      </c>
      <c r="E301" s="19" t="n">
        <f aca="false">D301+1.3</f>
        <v>1.19</v>
      </c>
      <c r="F301" s="18" t="n">
        <v>-0.03</v>
      </c>
      <c r="G301" s="20" t="n">
        <f aca="false">F301+1.3</f>
        <v>1.27</v>
      </c>
      <c r="H301" s="18" t="n">
        <v>1</v>
      </c>
      <c r="I301" s="20" t="n">
        <f aca="false">H301+1.3</f>
        <v>2.3</v>
      </c>
      <c r="J301" s="21"/>
      <c r="K301" s="22"/>
      <c r="L301" s="18" t="n">
        <v>-2.57</v>
      </c>
      <c r="M301" s="20" t="n">
        <f aca="false">L301+1.3</f>
        <v>-1.27</v>
      </c>
      <c r="N301" s="18" t="n">
        <v>-3.64</v>
      </c>
      <c r="O301" s="20" t="n">
        <f aca="false">N301+1.3</f>
        <v>-2.34</v>
      </c>
      <c r="P301" s="18" t="n">
        <v>5.22</v>
      </c>
      <c r="Q301" s="20" t="n">
        <f aca="false">P301+1.3</f>
        <v>6.52</v>
      </c>
      <c r="R301" s="18" t="n">
        <v>4.5</v>
      </c>
      <c r="S301" s="20" t="n">
        <f aca="false">R301+1.3</f>
        <v>5.8</v>
      </c>
      <c r="T301" s="18" t="n">
        <v>4.8</v>
      </c>
      <c r="U301" s="20" t="n">
        <f aca="false">T301+1.3</f>
        <v>6.1</v>
      </c>
      <c r="V301" s="23" t="n">
        <v>13.9</v>
      </c>
      <c r="W301" s="20" t="n">
        <f aca="false">V301+1.3</f>
        <v>15.2</v>
      </c>
      <c r="X301" s="18" t="n">
        <v>1.04</v>
      </c>
      <c r="Y301" s="20" t="n">
        <f aca="false">X301+1.3</f>
        <v>2.34</v>
      </c>
      <c r="Z301" s="18"/>
      <c r="AA301" s="20"/>
      <c r="AB301" s="18" t="n">
        <v>-2.03</v>
      </c>
      <c r="AC301" s="20" t="n">
        <f aca="false">AB301+1.3</f>
        <v>-0.73</v>
      </c>
      <c r="AD301" s="18" t="n">
        <v>10.92</v>
      </c>
      <c r="AE301" s="20" t="n">
        <f aca="false">AD301+1.3</f>
        <v>12.22</v>
      </c>
      <c r="AF301" s="18" t="n">
        <v>-2.13</v>
      </c>
      <c r="AG301" s="20" t="n">
        <f aca="false">AF301+1.3</f>
        <v>-0.83</v>
      </c>
      <c r="AH301" s="18" t="n">
        <v>8.36</v>
      </c>
      <c r="AI301" s="20" t="n">
        <f aca="false">AH301+1.3</f>
        <v>9.66</v>
      </c>
    </row>
    <row r="302" customFormat="false" ht="13.5" hidden="false" customHeight="false" outlineLevel="0" collapsed="false">
      <c r="A302" s="17" t="n">
        <v>43761</v>
      </c>
      <c r="B302" s="18" t="n">
        <v>-2.6</v>
      </c>
      <c r="C302" s="19" t="n">
        <f aca="false">B302+1.3</f>
        <v>-1.3</v>
      </c>
      <c r="D302" s="18" t="n">
        <v>-0.11</v>
      </c>
      <c r="E302" s="19" t="n">
        <f aca="false">D302+1.3</f>
        <v>1.19</v>
      </c>
      <c r="F302" s="18" t="n">
        <v>-0.02</v>
      </c>
      <c r="G302" s="20" t="n">
        <f aca="false">F302+1.3</f>
        <v>1.28</v>
      </c>
      <c r="H302" s="18" t="n">
        <v>0.97</v>
      </c>
      <c r="I302" s="20" t="n">
        <f aca="false">H302+1.3</f>
        <v>2.27</v>
      </c>
      <c r="J302" s="21"/>
      <c r="K302" s="22"/>
      <c r="L302" s="18" t="n">
        <v>-2.61</v>
      </c>
      <c r="M302" s="20" t="n">
        <f aca="false">L302+1.3</f>
        <v>-1.31</v>
      </c>
      <c r="N302" s="18" t="n">
        <v>-3.65</v>
      </c>
      <c r="O302" s="20" t="n">
        <f aca="false">N302+1.3</f>
        <v>-2.35</v>
      </c>
      <c r="P302" s="18" t="n">
        <v>5.22</v>
      </c>
      <c r="Q302" s="20" t="n">
        <f aca="false">P302+1.3</f>
        <v>6.52</v>
      </c>
      <c r="R302" s="18" t="n">
        <v>4.49</v>
      </c>
      <c r="S302" s="20" t="n">
        <f aca="false">R302+1.3</f>
        <v>5.79</v>
      </c>
      <c r="T302" s="18" t="n">
        <v>4.78</v>
      </c>
      <c r="U302" s="20" t="n">
        <f aca="false">T302+1.3</f>
        <v>6.08</v>
      </c>
      <c r="V302" s="23" t="n">
        <v>13.87</v>
      </c>
      <c r="W302" s="20" t="n">
        <f aca="false">V302+1.3</f>
        <v>15.17</v>
      </c>
      <c r="X302" s="18" t="n">
        <v>1.03</v>
      </c>
      <c r="Y302" s="20" t="n">
        <f aca="false">X302+1.3</f>
        <v>2.33</v>
      </c>
      <c r="Z302" s="18"/>
      <c r="AA302" s="20"/>
      <c r="AB302" s="18" t="n">
        <v>-2.06</v>
      </c>
      <c r="AC302" s="20" t="n">
        <f aca="false">AB302+1.3</f>
        <v>-0.76</v>
      </c>
      <c r="AD302" s="18" t="n">
        <v>10.9</v>
      </c>
      <c r="AE302" s="20" t="n">
        <f aca="false">AD302+1.3</f>
        <v>12.2</v>
      </c>
      <c r="AF302" s="18" t="n">
        <v>-2.14</v>
      </c>
      <c r="AG302" s="20" t="n">
        <f aca="false">AF302+1.3</f>
        <v>-0.84</v>
      </c>
      <c r="AH302" s="18" t="n">
        <v>8.37</v>
      </c>
      <c r="AI302" s="20" t="n">
        <f aca="false">AH302+1.3</f>
        <v>9.67</v>
      </c>
    </row>
    <row r="303" customFormat="false" ht="13.5" hidden="false" customHeight="false" outlineLevel="0" collapsed="false">
      <c r="A303" s="17" t="n">
        <v>43762</v>
      </c>
      <c r="B303" s="18" t="n">
        <v>-2.59</v>
      </c>
      <c r="C303" s="19" t="n">
        <f aca="false">B303+1.3</f>
        <v>-1.29</v>
      </c>
      <c r="D303" s="18" t="n">
        <v>-0.12</v>
      </c>
      <c r="E303" s="19" t="n">
        <f aca="false">D303+1.3</f>
        <v>1.18</v>
      </c>
      <c r="F303" s="18" t="n">
        <v>-0.02</v>
      </c>
      <c r="G303" s="20" t="n">
        <f aca="false">F303+1.3</f>
        <v>1.28</v>
      </c>
      <c r="H303" s="18" t="n">
        <v>0.97</v>
      </c>
      <c r="I303" s="20" t="n">
        <f aca="false">H303+1.3</f>
        <v>2.27</v>
      </c>
      <c r="J303" s="21"/>
      <c r="K303" s="22"/>
      <c r="L303" s="18" t="n">
        <v>-2.62</v>
      </c>
      <c r="M303" s="20" t="n">
        <f aca="false">L303+1.3</f>
        <v>-1.32</v>
      </c>
      <c r="N303" s="18" t="n">
        <v>-3.65</v>
      </c>
      <c r="O303" s="20" t="n">
        <f aca="false">N303+1.3</f>
        <v>-2.35</v>
      </c>
      <c r="P303" s="18" t="n">
        <v>5.21</v>
      </c>
      <c r="Q303" s="20" t="n">
        <f aca="false">P303+1.3</f>
        <v>6.51</v>
      </c>
      <c r="R303" s="18" t="n">
        <v>4.48</v>
      </c>
      <c r="S303" s="20" t="n">
        <f aca="false">R303+1.3</f>
        <v>5.78</v>
      </c>
      <c r="T303" s="18" t="n">
        <v>4.76</v>
      </c>
      <c r="U303" s="20" t="n">
        <f aca="false">T303+1.3</f>
        <v>6.06</v>
      </c>
      <c r="V303" s="23" t="n">
        <v>13.89</v>
      </c>
      <c r="W303" s="20" t="n">
        <f aca="false">V303+1.3</f>
        <v>15.19</v>
      </c>
      <c r="X303" s="18" t="n">
        <v>1.03</v>
      </c>
      <c r="Y303" s="20" t="n">
        <f aca="false">X303+1.3</f>
        <v>2.33</v>
      </c>
      <c r="Z303" s="18"/>
      <c r="AA303" s="20"/>
      <c r="AB303" s="18" t="n">
        <v>-2.07</v>
      </c>
      <c r="AC303" s="20" t="n">
        <f aca="false">AB303+1.3</f>
        <v>-0.77</v>
      </c>
      <c r="AD303" s="18" t="n">
        <v>10.91</v>
      </c>
      <c r="AE303" s="20" t="n">
        <f aca="false">AD303+1.3</f>
        <v>12.21</v>
      </c>
      <c r="AF303" s="18" t="n">
        <v>-2.14</v>
      </c>
      <c r="AG303" s="20" t="n">
        <f aca="false">AF303+1.3</f>
        <v>-0.84</v>
      </c>
      <c r="AH303" s="18" t="n">
        <v>8.37</v>
      </c>
      <c r="AI303" s="20" t="n">
        <f aca="false">AH303+1.3</f>
        <v>9.67</v>
      </c>
    </row>
    <row r="304" customFormat="false" ht="14.25" hidden="false" customHeight="false" outlineLevel="0" collapsed="false">
      <c r="A304" s="17" t="n">
        <v>43763</v>
      </c>
      <c r="B304" s="25" t="n">
        <v>-2.51</v>
      </c>
      <c r="C304" s="19" t="n">
        <f aca="false">B304+1.3</f>
        <v>-1.21</v>
      </c>
      <c r="D304" s="25" t="n">
        <v>0.04</v>
      </c>
      <c r="E304" s="19" t="n">
        <f aca="false">D304+1.3</f>
        <v>1.34</v>
      </c>
      <c r="F304" s="25" t="n">
        <v>-0.02</v>
      </c>
      <c r="G304" s="20" t="n">
        <f aca="false">F304+1.3</f>
        <v>1.28</v>
      </c>
      <c r="H304" s="25" t="n">
        <v>1.1</v>
      </c>
      <c r="I304" s="20" t="n">
        <f aca="false">H304+1.3</f>
        <v>2.4</v>
      </c>
      <c r="J304" s="26"/>
      <c r="K304" s="22"/>
      <c r="L304" s="25" t="n">
        <v>-2.57</v>
      </c>
      <c r="M304" s="20" t="n">
        <f aca="false">L304+1.3</f>
        <v>-1.27</v>
      </c>
      <c r="N304" s="25" t="n">
        <v>-3.62</v>
      </c>
      <c r="O304" s="20" t="n">
        <f aca="false">N304+1.3</f>
        <v>-2.32</v>
      </c>
      <c r="P304" s="25" t="n">
        <v>5.31</v>
      </c>
      <c r="Q304" s="20" t="n">
        <f aca="false">P304+1.3</f>
        <v>6.61</v>
      </c>
      <c r="R304" s="25" t="n">
        <v>4.55</v>
      </c>
      <c r="S304" s="20" t="n">
        <f aca="false">R304+1.3</f>
        <v>5.85</v>
      </c>
      <c r="T304" s="25" t="n">
        <v>4.87</v>
      </c>
      <c r="U304" s="20" t="n">
        <f aca="false">T304+1.3</f>
        <v>6.17</v>
      </c>
      <c r="V304" s="27" t="n">
        <v>14.07</v>
      </c>
      <c r="W304" s="20" t="n">
        <f aca="false">V304+1.3</f>
        <v>15.37</v>
      </c>
      <c r="X304" s="25" t="n">
        <v>1.15</v>
      </c>
      <c r="Y304" s="20" t="n">
        <f aca="false">X304+1.3</f>
        <v>2.45</v>
      </c>
      <c r="Z304" s="25"/>
      <c r="AA304" s="20"/>
      <c r="AB304" s="25" t="n">
        <v>-2.02</v>
      </c>
      <c r="AC304" s="20" t="n">
        <f aca="false">AB304+1.3</f>
        <v>-0.72</v>
      </c>
      <c r="AD304" s="25" t="n">
        <v>10.96</v>
      </c>
      <c r="AE304" s="20" t="n">
        <f aca="false">AD304+1.3</f>
        <v>12.26</v>
      </c>
      <c r="AF304" s="25" t="n">
        <v>-2.09</v>
      </c>
      <c r="AG304" s="20" t="n">
        <f aca="false">AF304+1.3</f>
        <v>-0.79</v>
      </c>
      <c r="AH304" s="25" t="n">
        <v>8.41</v>
      </c>
      <c r="AI304" s="20" t="n">
        <f aca="false">AH304+1.3</f>
        <v>9.71</v>
      </c>
    </row>
    <row r="305" customFormat="false" ht="13.5" hidden="false" customHeight="false" outlineLevel="0" collapsed="false">
      <c r="A305" s="17" t="n">
        <v>43764</v>
      </c>
      <c r="B305" s="18" t="n">
        <v>-2.48</v>
      </c>
      <c r="C305" s="19" t="n">
        <f aca="false">B305+1.3</f>
        <v>-1.18</v>
      </c>
      <c r="D305" s="18" t="n">
        <v>0.05</v>
      </c>
      <c r="E305" s="19" t="n">
        <f aca="false">D305+1.3</f>
        <v>1.35</v>
      </c>
      <c r="F305" s="18" t="n">
        <v>-0.02</v>
      </c>
      <c r="G305" s="20" t="n">
        <f aca="false">F305+1.3</f>
        <v>1.28</v>
      </c>
      <c r="H305" s="18" t="n">
        <v>1.11</v>
      </c>
      <c r="I305" s="20" t="n">
        <f aca="false">H305+1.3</f>
        <v>2.41</v>
      </c>
      <c r="J305" s="21"/>
      <c r="K305" s="22"/>
      <c r="L305" s="18" t="n">
        <v>-2.58</v>
      </c>
      <c r="M305" s="20" t="n">
        <f aca="false">L305+1.3</f>
        <v>-1.28</v>
      </c>
      <c r="N305" s="18" t="n">
        <v>-3.61</v>
      </c>
      <c r="O305" s="20" t="n">
        <f aca="false">N305+1.3</f>
        <v>-2.31</v>
      </c>
      <c r="P305" s="18" t="n">
        <v>5.36</v>
      </c>
      <c r="Q305" s="20" t="n">
        <f aca="false">P305+1.3</f>
        <v>6.66</v>
      </c>
      <c r="R305" s="18" t="n">
        <v>4.56</v>
      </c>
      <c r="S305" s="20" t="n">
        <f aca="false">R305+1.3</f>
        <v>5.86</v>
      </c>
      <c r="T305" s="18" t="n">
        <v>4.95</v>
      </c>
      <c r="U305" s="20" t="n">
        <f aca="false">T305+1.3</f>
        <v>6.25</v>
      </c>
      <c r="V305" s="23" t="n">
        <v>14.02</v>
      </c>
      <c r="W305" s="20" t="n">
        <f aca="false">V305+1.3</f>
        <v>15.32</v>
      </c>
      <c r="X305" s="18" t="n">
        <v>1.15</v>
      </c>
      <c r="Y305" s="20" t="n">
        <f aca="false">X305+1.3</f>
        <v>2.45</v>
      </c>
      <c r="Z305" s="18"/>
      <c r="AA305" s="20"/>
      <c r="AB305" s="18" t="n">
        <v>-2.03</v>
      </c>
      <c r="AC305" s="20" t="n">
        <f aca="false">AB305+1.3</f>
        <v>-0.73</v>
      </c>
      <c r="AD305" s="18" t="n">
        <v>10.98</v>
      </c>
      <c r="AE305" s="20" t="n">
        <f aca="false">AD305+1.3</f>
        <v>12.28</v>
      </c>
      <c r="AF305" s="18" t="n">
        <v>-2.11</v>
      </c>
      <c r="AG305" s="20" t="n">
        <f aca="false">AF305+1.3</f>
        <v>-0.81</v>
      </c>
      <c r="AH305" s="18" t="n">
        <v>8.44</v>
      </c>
      <c r="AI305" s="20" t="n">
        <f aca="false">AH305+1.3</f>
        <v>9.74</v>
      </c>
    </row>
    <row r="306" customFormat="false" ht="13.5" hidden="false" customHeight="false" outlineLevel="0" collapsed="false">
      <c r="A306" s="17" t="n">
        <v>43765</v>
      </c>
      <c r="B306" s="18" t="n">
        <v>-2.49</v>
      </c>
      <c r="C306" s="19" t="n">
        <f aca="false">B306+1.3</f>
        <v>-1.19</v>
      </c>
      <c r="D306" s="18" t="n">
        <v>-0.01</v>
      </c>
      <c r="E306" s="19" t="n">
        <f aca="false">D306+1.3</f>
        <v>1.29</v>
      </c>
      <c r="F306" s="18" t="n">
        <v>-0.02</v>
      </c>
      <c r="G306" s="20" t="n">
        <f aca="false">F306+1.3</f>
        <v>1.28</v>
      </c>
      <c r="H306" s="18" t="n">
        <v>1.09</v>
      </c>
      <c r="I306" s="20" t="n">
        <f aca="false">H306+1.3</f>
        <v>2.39</v>
      </c>
      <c r="J306" s="21"/>
      <c r="K306" s="22"/>
      <c r="L306" s="18" t="n">
        <v>-2.56</v>
      </c>
      <c r="M306" s="20" t="n">
        <f aca="false">L306+1.3</f>
        <v>-1.26</v>
      </c>
      <c r="N306" s="18" t="n">
        <v>-3.6</v>
      </c>
      <c r="O306" s="20" t="n">
        <f aca="false">N306+1.3</f>
        <v>-2.3</v>
      </c>
      <c r="P306" s="18" t="n">
        <v>5.36</v>
      </c>
      <c r="Q306" s="20" t="n">
        <f aca="false">P306+1.3</f>
        <v>6.66</v>
      </c>
      <c r="R306" s="18" t="n">
        <v>4.55</v>
      </c>
      <c r="S306" s="20" t="n">
        <f aca="false">R306+1.3</f>
        <v>5.85</v>
      </c>
      <c r="T306" s="18" t="n">
        <v>4.96</v>
      </c>
      <c r="U306" s="20" t="n">
        <f aca="false">T306+1.3</f>
        <v>6.26</v>
      </c>
      <c r="V306" s="23" t="n">
        <v>13.96</v>
      </c>
      <c r="W306" s="20" t="n">
        <f aca="false">V306+1.3</f>
        <v>15.26</v>
      </c>
      <c r="X306" s="18" t="n">
        <v>1.12</v>
      </c>
      <c r="Y306" s="20" t="n">
        <f aca="false">X306+1.3</f>
        <v>2.42</v>
      </c>
      <c r="Z306" s="18"/>
      <c r="AA306" s="20"/>
      <c r="AB306" s="18" t="n">
        <v>-2.04</v>
      </c>
      <c r="AC306" s="20" t="n">
        <f aca="false">AB306+1.3</f>
        <v>-0.74</v>
      </c>
      <c r="AD306" s="18" t="n">
        <v>10.99</v>
      </c>
      <c r="AE306" s="20" t="n">
        <f aca="false">AD306+1.3</f>
        <v>12.29</v>
      </c>
      <c r="AF306" s="18" t="n">
        <v>-2.14</v>
      </c>
      <c r="AG306" s="20" t="n">
        <f aca="false">AF306+1.3</f>
        <v>-0.84</v>
      </c>
      <c r="AH306" s="18" t="n">
        <v>8.44</v>
      </c>
      <c r="AI306" s="20" t="n">
        <f aca="false">AH306+1.3</f>
        <v>9.74</v>
      </c>
    </row>
    <row r="307" customFormat="false" ht="13.5" hidden="false" customHeight="false" outlineLevel="0" collapsed="false">
      <c r="A307" s="17" t="n">
        <v>43766</v>
      </c>
      <c r="B307" s="18" t="n">
        <v>-2.51</v>
      </c>
      <c r="C307" s="19" t="n">
        <f aca="false">B307+1.3</f>
        <v>-1.21</v>
      </c>
      <c r="D307" s="18" t="n">
        <v>-0.06</v>
      </c>
      <c r="E307" s="19" t="n">
        <f aca="false">D307+1.3</f>
        <v>1.24</v>
      </c>
      <c r="F307" s="18" t="n">
        <v>-0.01</v>
      </c>
      <c r="G307" s="20" t="n">
        <f aca="false">F307+1.3</f>
        <v>1.29</v>
      </c>
      <c r="H307" s="18" t="n">
        <v>1.05</v>
      </c>
      <c r="I307" s="20" t="n">
        <f aca="false">H307+1.3</f>
        <v>2.35</v>
      </c>
      <c r="J307" s="21"/>
      <c r="K307" s="22"/>
      <c r="L307" s="18" t="n">
        <v>-2.58</v>
      </c>
      <c r="M307" s="20" t="n">
        <f aca="false">L307+1.3</f>
        <v>-1.28</v>
      </c>
      <c r="N307" s="18" t="n">
        <v>-3.6</v>
      </c>
      <c r="O307" s="20" t="n">
        <f aca="false">N307+1.3</f>
        <v>-2.3</v>
      </c>
      <c r="P307" s="18" t="n">
        <v>5.32</v>
      </c>
      <c r="Q307" s="20" t="n">
        <f aca="false">P307+1.3</f>
        <v>6.62</v>
      </c>
      <c r="R307" s="18" t="n">
        <v>4.53</v>
      </c>
      <c r="S307" s="20" t="n">
        <f aca="false">R307+1.3</f>
        <v>5.83</v>
      </c>
      <c r="T307" s="18" t="n">
        <v>4.95</v>
      </c>
      <c r="U307" s="20" t="n">
        <f aca="false">T307+1.3</f>
        <v>6.25</v>
      </c>
      <c r="V307" s="23" t="n">
        <v>13.92</v>
      </c>
      <c r="W307" s="20" t="n">
        <f aca="false">V307+1.3</f>
        <v>15.22</v>
      </c>
      <c r="X307" s="18" t="n">
        <v>1.09</v>
      </c>
      <c r="Y307" s="20" t="n">
        <f aca="false">X307+1.3</f>
        <v>2.39</v>
      </c>
      <c r="Z307" s="18"/>
      <c r="AA307" s="20"/>
      <c r="AB307" s="18" t="n">
        <v>-2.07</v>
      </c>
      <c r="AC307" s="20" t="n">
        <f aca="false">AB307+1.3</f>
        <v>-0.77</v>
      </c>
      <c r="AD307" s="18" t="n">
        <v>10.98</v>
      </c>
      <c r="AE307" s="20" t="n">
        <f aca="false">AD307+1.3</f>
        <v>12.28</v>
      </c>
      <c r="AF307" s="18" t="n">
        <v>-2.14</v>
      </c>
      <c r="AG307" s="20" t="n">
        <f aca="false">AF307+1.3</f>
        <v>-0.84</v>
      </c>
      <c r="AH307" s="18" t="n">
        <v>8.44</v>
      </c>
      <c r="AI307" s="20" t="n">
        <f aca="false">AH307+1.3</f>
        <v>9.74</v>
      </c>
    </row>
    <row r="308" customFormat="false" ht="13.5" hidden="false" customHeight="false" outlineLevel="0" collapsed="false">
      <c r="A308" s="17" t="n">
        <v>43767</v>
      </c>
      <c r="B308" s="18" t="n">
        <v>-2.52</v>
      </c>
      <c r="C308" s="19" t="n">
        <f aca="false">B308+1.3</f>
        <v>-1.22</v>
      </c>
      <c r="D308" s="18" t="n">
        <v>-0.06</v>
      </c>
      <c r="E308" s="19" t="n">
        <f aca="false">D308+1.3</f>
        <v>1.24</v>
      </c>
      <c r="F308" s="18" t="n">
        <v>-0.01</v>
      </c>
      <c r="G308" s="20" t="n">
        <f aca="false">F308+1.3</f>
        <v>1.29</v>
      </c>
      <c r="H308" s="18" t="n">
        <v>1.05</v>
      </c>
      <c r="I308" s="20" t="n">
        <f aca="false">H308+1.3</f>
        <v>2.35</v>
      </c>
      <c r="J308" s="21"/>
      <c r="K308" s="22"/>
      <c r="L308" s="18" t="n">
        <v>-2.57</v>
      </c>
      <c r="M308" s="20" t="n">
        <f aca="false">L308+1.3</f>
        <v>-1.27</v>
      </c>
      <c r="N308" s="18" t="n">
        <v>-3.58</v>
      </c>
      <c r="O308" s="20" t="n">
        <f aca="false">N308+1.3</f>
        <v>-2.28</v>
      </c>
      <c r="P308" s="18" t="n">
        <v>5.3</v>
      </c>
      <c r="Q308" s="20" t="n">
        <f aca="false">P308+1.3</f>
        <v>6.6</v>
      </c>
      <c r="R308" s="18" t="n">
        <v>4.54</v>
      </c>
      <c r="S308" s="20" t="n">
        <f aca="false">R308+1.3</f>
        <v>5.84</v>
      </c>
      <c r="T308" s="18" t="n">
        <v>4.94</v>
      </c>
      <c r="U308" s="20" t="n">
        <f aca="false">T308+1.3</f>
        <v>6.24</v>
      </c>
      <c r="V308" s="23" t="n">
        <v>13.95</v>
      </c>
      <c r="W308" s="20" t="n">
        <f aca="false">V308+1.3</f>
        <v>15.25</v>
      </c>
      <c r="X308" s="18" t="n">
        <v>1.09</v>
      </c>
      <c r="Y308" s="20" t="n">
        <f aca="false">X308+1.3</f>
        <v>2.39</v>
      </c>
      <c r="Z308" s="18"/>
      <c r="AA308" s="20"/>
      <c r="AB308" s="18" t="n">
        <v>-2.06</v>
      </c>
      <c r="AC308" s="20" t="n">
        <f aca="false">AB308+1.3</f>
        <v>-0.76</v>
      </c>
      <c r="AD308" s="18" t="n">
        <v>10.99</v>
      </c>
      <c r="AE308" s="20" t="n">
        <f aca="false">AD308+1.3</f>
        <v>12.29</v>
      </c>
      <c r="AF308" s="18" t="n">
        <v>-2.13</v>
      </c>
      <c r="AG308" s="20" t="n">
        <f aca="false">AF308+1.3</f>
        <v>-0.83</v>
      </c>
      <c r="AH308" s="18" t="n">
        <v>8.45</v>
      </c>
      <c r="AI308" s="20" t="n">
        <f aca="false">AH308+1.3</f>
        <v>9.75</v>
      </c>
    </row>
    <row r="309" customFormat="false" ht="13.5" hidden="false" customHeight="false" outlineLevel="0" collapsed="false">
      <c r="A309" s="17" t="n">
        <v>43768</v>
      </c>
      <c r="B309" s="18" t="n">
        <v>-2.52</v>
      </c>
      <c r="C309" s="19" t="n">
        <f aca="false">B309+1.3</f>
        <v>-1.22</v>
      </c>
      <c r="D309" s="18" t="n">
        <v>-0.05</v>
      </c>
      <c r="E309" s="19" t="n">
        <f aca="false">D309+1.3</f>
        <v>1.25</v>
      </c>
      <c r="F309" s="18" t="n">
        <v>-0.01</v>
      </c>
      <c r="G309" s="20" t="n">
        <f aca="false">F309+1.3</f>
        <v>1.29</v>
      </c>
      <c r="H309" s="18" t="n">
        <v>1.04</v>
      </c>
      <c r="I309" s="20" t="n">
        <f aca="false">H309+1.3</f>
        <v>2.34</v>
      </c>
      <c r="J309" s="21"/>
      <c r="K309" s="22"/>
      <c r="L309" s="18" t="n">
        <v>-2.61</v>
      </c>
      <c r="M309" s="20" t="n">
        <f aca="false">L309+1.3</f>
        <v>-1.31</v>
      </c>
      <c r="N309" s="18" t="n">
        <v>-3.58</v>
      </c>
      <c r="O309" s="20" t="n">
        <f aca="false">N309+1.3</f>
        <v>-2.28</v>
      </c>
      <c r="P309" s="18" t="n">
        <v>5.28</v>
      </c>
      <c r="Q309" s="20" t="n">
        <f aca="false">P309+1.3</f>
        <v>6.58</v>
      </c>
      <c r="R309" s="18" t="n">
        <v>4.53</v>
      </c>
      <c r="S309" s="20" t="n">
        <f aca="false">R309+1.3</f>
        <v>5.83</v>
      </c>
      <c r="T309" s="18" t="n">
        <v>4.92</v>
      </c>
      <c r="U309" s="20" t="n">
        <f aca="false">T309+1.3</f>
        <v>6.22</v>
      </c>
      <c r="V309" s="23" t="n">
        <v>13.96</v>
      </c>
      <c r="W309" s="20" t="n">
        <f aca="false">V309+1.3</f>
        <v>15.26</v>
      </c>
      <c r="X309" s="18" t="n">
        <v>1.09</v>
      </c>
      <c r="Y309" s="20" t="n">
        <f aca="false">X309+1.3</f>
        <v>2.39</v>
      </c>
      <c r="Z309" s="18"/>
      <c r="AA309" s="20"/>
      <c r="AB309" s="18" t="n">
        <v>-2.08</v>
      </c>
      <c r="AC309" s="20" t="n">
        <f aca="false">AB309+1.3</f>
        <v>-0.78</v>
      </c>
      <c r="AD309" s="18" t="n">
        <v>10.99</v>
      </c>
      <c r="AE309" s="20" t="n">
        <f aca="false">AD309+1.3</f>
        <v>12.29</v>
      </c>
      <c r="AF309" s="18" t="n">
        <v>-2.14</v>
      </c>
      <c r="AG309" s="20" t="n">
        <f aca="false">AF309+1.3</f>
        <v>-0.84</v>
      </c>
      <c r="AH309" s="18" t="n">
        <v>8.46</v>
      </c>
      <c r="AI309" s="20" t="n">
        <f aca="false">AH309+1.3</f>
        <v>9.76</v>
      </c>
    </row>
    <row r="310" s="35" customFormat="true" ht="14.25" hidden="false" customHeight="false" outlineLevel="0" collapsed="false">
      <c r="A310" s="17" t="n">
        <v>43769</v>
      </c>
      <c r="B310" s="29" t="n">
        <v>-2.53</v>
      </c>
      <c r="C310" s="30" t="n">
        <f aca="false">B310+1.3</f>
        <v>-1.23</v>
      </c>
      <c r="D310" s="29" t="n">
        <v>-0.08</v>
      </c>
      <c r="E310" s="30" t="n">
        <f aca="false">D310+1.3</f>
        <v>1.22</v>
      </c>
      <c r="F310" s="29" t="n">
        <v>-0.01</v>
      </c>
      <c r="G310" s="31" t="n">
        <f aca="false">F310+1.3</f>
        <v>1.29</v>
      </c>
      <c r="H310" s="29" t="n">
        <v>1</v>
      </c>
      <c r="I310" s="31" t="n">
        <f aca="false">H310+1.3</f>
        <v>2.3</v>
      </c>
      <c r="J310" s="32"/>
      <c r="K310" s="33"/>
      <c r="L310" s="29" t="n">
        <v>-2.62</v>
      </c>
      <c r="M310" s="31" t="n">
        <f aca="false">L310+1.3</f>
        <v>-1.32</v>
      </c>
      <c r="N310" s="29" t="n">
        <v>-3.59</v>
      </c>
      <c r="O310" s="31" t="n">
        <f aca="false">N310+1.3</f>
        <v>-2.29</v>
      </c>
      <c r="P310" s="29" t="n">
        <v>5.26</v>
      </c>
      <c r="Q310" s="31" t="n">
        <f aca="false">P310+1.3</f>
        <v>6.56</v>
      </c>
      <c r="R310" s="29" t="n">
        <v>4.52</v>
      </c>
      <c r="S310" s="31" t="n">
        <f aca="false">R310+1.3</f>
        <v>5.82</v>
      </c>
      <c r="T310" s="29" t="n">
        <v>4.9</v>
      </c>
      <c r="U310" s="31" t="n">
        <f aca="false">T310+1.3</f>
        <v>6.2</v>
      </c>
      <c r="V310" s="34" t="n">
        <v>13.92</v>
      </c>
      <c r="W310" s="31" t="n">
        <f aca="false">V310+1.3</f>
        <v>15.22</v>
      </c>
      <c r="X310" s="29" t="n">
        <v>1.07</v>
      </c>
      <c r="Y310" s="31" t="n">
        <f aca="false">X310+1.3</f>
        <v>2.37</v>
      </c>
      <c r="Z310" s="29"/>
      <c r="AA310" s="31"/>
      <c r="AB310" s="29" t="n">
        <v>-2.09</v>
      </c>
      <c r="AC310" s="31" t="n">
        <f aca="false">AB310+1.3</f>
        <v>-0.79</v>
      </c>
      <c r="AD310" s="29" t="n">
        <v>11</v>
      </c>
      <c r="AE310" s="31" t="n">
        <f aca="false">AD310+1.3</f>
        <v>12.3</v>
      </c>
      <c r="AF310" s="29" t="n">
        <v>-2.15</v>
      </c>
      <c r="AG310" s="31" t="n">
        <f aca="false">AF310+1.3</f>
        <v>-0.85</v>
      </c>
      <c r="AH310" s="29" t="n">
        <v>8.46</v>
      </c>
      <c r="AI310" s="31" t="n">
        <f aca="false">AH310+1.3</f>
        <v>9.76</v>
      </c>
    </row>
    <row r="311" customFormat="false" ht="14.25" hidden="false" customHeight="false" outlineLevel="0" collapsed="false">
      <c r="A311" s="17" t="n">
        <v>43770</v>
      </c>
      <c r="B311" s="36" t="n">
        <v>-2.54</v>
      </c>
      <c r="C311" s="37" t="n">
        <f aca="false">B311+1.3</f>
        <v>-1.24</v>
      </c>
      <c r="D311" s="36" t="n">
        <v>-0.1</v>
      </c>
      <c r="E311" s="37" t="n">
        <f aca="false">D311+1.3</f>
        <v>1.2</v>
      </c>
      <c r="F311" s="36" t="n">
        <v>-0.01</v>
      </c>
      <c r="G311" s="38" t="n">
        <f aca="false">F311+1.3</f>
        <v>1.29</v>
      </c>
      <c r="H311" s="36" t="n">
        <v>0.98</v>
      </c>
      <c r="I311" s="38" t="n">
        <f aca="false">H311+1.3</f>
        <v>2.28</v>
      </c>
      <c r="J311" s="39"/>
      <c r="K311" s="40"/>
      <c r="L311" s="36" t="n">
        <v>-2.62</v>
      </c>
      <c r="M311" s="38" t="n">
        <f aca="false">L311+1.3</f>
        <v>-1.32</v>
      </c>
      <c r="N311" s="36" t="n">
        <v>-3.58</v>
      </c>
      <c r="O311" s="38" t="n">
        <f aca="false">N311+1.3</f>
        <v>-2.28</v>
      </c>
      <c r="P311" s="36" t="n">
        <v>5.24</v>
      </c>
      <c r="Q311" s="38" t="n">
        <f aca="false">P311+1.3</f>
        <v>6.54</v>
      </c>
      <c r="R311" s="36" t="n">
        <v>4.52</v>
      </c>
      <c r="S311" s="38" t="n">
        <f aca="false">R311+1.3</f>
        <v>5.82</v>
      </c>
      <c r="T311" s="36" t="n">
        <v>4.87</v>
      </c>
      <c r="U311" s="38" t="n">
        <f aca="false">T311+1.3</f>
        <v>6.17</v>
      </c>
      <c r="V311" s="41" t="n">
        <v>13.89</v>
      </c>
      <c r="W311" s="38" t="n">
        <f aca="false">V311+1.3</f>
        <v>15.19</v>
      </c>
      <c r="X311" s="36" t="n">
        <v>1.05</v>
      </c>
      <c r="Y311" s="38" t="n">
        <f aca="false">X311+1.3</f>
        <v>2.35</v>
      </c>
      <c r="Z311" s="36"/>
      <c r="AA311" s="38"/>
      <c r="AB311" s="36" t="n">
        <v>-2.09</v>
      </c>
      <c r="AC311" s="38" t="n">
        <f aca="false">AB311+1.3</f>
        <v>-0.79</v>
      </c>
      <c r="AD311" s="36" t="n">
        <v>11</v>
      </c>
      <c r="AE311" s="38" t="n">
        <f aca="false">AD311+1.3</f>
        <v>12.3</v>
      </c>
      <c r="AF311" s="36" t="n">
        <v>-2.14</v>
      </c>
      <c r="AG311" s="38" t="n">
        <f aca="false">AF311+1.3</f>
        <v>-0.84</v>
      </c>
      <c r="AH311" s="36" t="n">
        <v>8.46</v>
      </c>
      <c r="AI311" s="38" t="n">
        <f aca="false">AH311+1.3</f>
        <v>9.76</v>
      </c>
    </row>
    <row r="312" customFormat="false" ht="13.5" hidden="false" customHeight="false" outlineLevel="0" collapsed="false">
      <c r="A312" s="17" t="n">
        <v>43771</v>
      </c>
      <c r="B312" s="18" t="n">
        <v>-2.55</v>
      </c>
      <c r="C312" s="19" t="n">
        <f aca="false">B312+1.3</f>
        <v>-1.25</v>
      </c>
      <c r="D312" s="18" t="n">
        <v>-0.13</v>
      </c>
      <c r="E312" s="19" t="n">
        <f aca="false">D312+1.3</f>
        <v>1.17</v>
      </c>
      <c r="F312" s="18" t="n">
        <v>-0.01</v>
      </c>
      <c r="G312" s="20" t="n">
        <f aca="false">F312+1.3</f>
        <v>1.29</v>
      </c>
      <c r="H312" s="18" t="n">
        <v>0.95</v>
      </c>
      <c r="I312" s="20" t="n">
        <f aca="false">H312+1.3</f>
        <v>2.25</v>
      </c>
      <c r="J312" s="21"/>
      <c r="K312" s="22"/>
      <c r="L312" s="18" t="n">
        <v>-2.63</v>
      </c>
      <c r="M312" s="20" t="n">
        <f aca="false">L312+1.3</f>
        <v>-1.33</v>
      </c>
      <c r="N312" s="18" t="n">
        <v>-3.57</v>
      </c>
      <c r="O312" s="20" t="n">
        <f aca="false">N312+1.3</f>
        <v>-2.27</v>
      </c>
      <c r="P312" s="18" t="n">
        <v>5.22</v>
      </c>
      <c r="Q312" s="20" t="n">
        <f aca="false">P312+1.3</f>
        <v>6.52</v>
      </c>
      <c r="R312" s="18" t="n">
        <v>4.51</v>
      </c>
      <c r="S312" s="20" t="n">
        <f aca="false">R312+1.3</f>
        <v>5.81</v>
      </c>
      <c r="T312" s="18" t="n">
        <v>4.84</v>
      </c>
      <c r="U312" s="20" t="n">
        <f aca="false">T312+1.3</f>
        <v>6.14</v>
      </c>
      <c r="V312" s="23" t="n">
        <v>13.87</v>
      </c>
      <c r="W312" s="20" t="n">
        <f aca="false">V312+1.3</f>
        <v>15.17</v>
      </c>
      <c r="X312" s="18" t="n">
        <v>1.02</v>
      </c>
      <c r="Y312" s="20" t="n">
        <f aca="false">X312+1.3</f>
        <v>2.32</v>
      </c>
      <c r="Z312" s="18"/>
      <c r="AA312" s="20"/>
      <c r="AB312" s="18" t="n">
        <v>-2.1</v>
      </c>
      <c r="AC312" s="20" t="n">
        <f aca="false">AB312+1.3</f>
        <v>-0.8</v>
      </c>
      <c r="AD312" s="18" t="n">
        <v>10.99</v>
      </c>
      <c r="AE312" s="20" t="n">
        <f aca="false">AD312+1.3</f>
        <v>12.29</v>
      </c>
      <c r="AF312" s="18" t="n">
        <v>-2.15</v>
      </c>
      <c r="AG312" s="20" t="n">
        <f aca="false">AF312+1.3</f>
        <v>-0.85</v>
      </c>
      <c r="AH312" s="18" t="n">
        <v>8.45</v>
      </c>
      <c r="AI312" s="20" t="n">
        <f aca="false">AH312+1.3</f>
        <v>9.75</v>
      </c>
    </row>
    <row r="313" customFormat="false" ht="13.5" hidden="false" customHeight="false" outlineLevel="0" collapsed="false">
      <c r="A313" s="17" t="n">
        <v>43772</v>
      </c>
      <c r="B313" s="18" t="n">
        <v>-2.56</v>
      </c>
      <c r="C313" s="19" t="n">
        <f aca="false">B313+1.3</f>
        <v>-1.26</v>
      </c>
      <c r="D313" s="18" t="n">
        <v>-0.13</v>
      </c>
      <c r="E313" s="19" t="n">
        <f aca="false">D313+1.3</f>
        <v>1.17</v>
      </c>
      <c r="F313" s="18" t="n">
        <v>-0.01</v>
      </c>
      <c r="G313" s="20" t="n">
        <f aca="false">F313+1.3</f>
        <v>1.29</v>
      </c>
      <c r="H313" s="18" t="n">
        <v>0.96</v>
      </c>
      <c r="I313" s="20" t="n">
        <f aca="false">H313+1.3</f>
        <v>2.26</v>
      </c>
      <c r="J313" s="21"/>
      <c r="K313" s="22"/>
      <c r="L313" s="18" t="n">
        <v>-2.6</v>
      </c>
      <c r="M313" s="20" t="n">
        <f aca="false">L313+1.3</f>
        <v>-1.3</v>
      </c>
      <c r="N313" s="18" t="n">
        <v>-3.53</v>
      </c>
      <c r="O313" s="20" t="n">
        <f aca="false">N313+1.3</f>
        <v>-2.23</v>
      </c>
      <c r="P313" s="18" t="n">
        <v>5.21</v>
      </c>
      <c r="Q313" s="20" t="n">
        <f aca="false">P313+1.3</f>
        <v>6.51</v>
      </c>
      <c r="R313" s="18" t="n">
        <v>4.53</v>
      </c>
      <c r="S313" s="20" t="n">
        <f aca="false">R313+1.3</f>
        <v>5.83</v>
      </c>
      <c r="T313" s="18" t="n">
        <v>4.81</v>
      </c>
      <c r="U313" s="20" t="n">
        <f aca="false">T313+1.3</f>
        <v>6.11</v>
      </c>
      <c r="V313" s="23" t="n">
        <v>13.85</v>
      </c>
      <c r="W313" s="20" t="n">
        <f aca="false">V313+1.3</f>
        <v>15.15</v>
      </c>
      <c r="X313" s="18" t="n">
        <v>1.01</v>
      </c>
      <c r="Y313" s="20" t="n">
        <f aca="false">X313+1.3</f>
        <v>2.31</v>
      </c>
      <c r="Z313" s="18"/>
      <c r="AA313" s="20"/>
      <c r="AB313" s="18" t="n">
        <v>-2.06</v>
      </c>
      <c r="AC313" s="20" t="n">
        <f aca="false">AB313+1.3</f>
        <v>-0.76</v>
      </c>
      <c r="AD313" s="18" t="n">
        <v>11</v>
      </c>
      <c r="AE313" s="20" t="n">
        <f aca="false">AD313+1.3</f>
        <v>12.3</v>
      </c>
      <c r="AF313" s="18" t="n">
        <v>-2.15</v>
      </c>
      <c r="AG313" s="20" t="n">
        <f aca="false">AF313+1.3</f>
        <v>-0.85</v>
      </c>
      <c r="AH313" s="18" t="n">
        <v>8.45</v>
      </c>
      <c r="AI313" s="20" t="n">
        <f aca="false">AH313+1.3</f>
        <v>9.75</v>
      </c>
    </row>
    <row r="314" customFormat="false" ht="13.5" hidden="false" customHeight="false" outlineLevel="0" collapsed="false">
      <c r="A314" s="17" t="n">
        <v>43773</v>
      </c>
      <c r="B314" s="18" t="n">
        <v>-2.58</v>
      </c>
      <c r="C314" s="19" t="n">
        <f aca="false">B314+1.3</f>
        <v>-1.28</v>
      </c>
      <c r="D314" s="18" t="n">
        <v>-0.15</v>
      </c>
      <c r="E314" s="19" t="n">
        <f aca="false">D314+1.3</f>
        <v>1.15</v>
      </c>
      <c r="F314" s="18" t="n">
        <v>-0.01</v>
      </c>
      <c r="G314" s="20" t="n">
        <f aca="false">F314+1.3</f>
        <v>1.29</v>
      </c>
      <c r="H314" s="18" t="n">
        <v>0.93</v>
      </c>
      <c r="I314" s="20" t="n">
        <f aca="false">H314+1.3</f>
        <v>2.23</v>
      </c>
      <c r="J314" s="21"/>
      <c r="K314" s="22"/>
      <c r="L314" s="18" t="n">
        <v>-2.59</v>
      </c>
      <c r="M314" s="20" t="n">
        <f aca="false">L314+1.3</f>
        <v>-1.29</v>
      </c>
      <c r="N314" s="18" t="n">
        <v>-3.5</v>
      </c>
      <c r="O314" s="20" t="n">
        <f aca="false">N314+1.3</f>
        <v>-2.2</v>
      </c>
      <c r="P314" s="18" t="n">
        <v>5.19</v>
      </c>
      <c r="Q314" s="20" t="n">
        <f aca="false">P314+1.3</f>
        <v>6.49</v>
      </c>
      <c r="R314" s="18" t="n">
        <v>4.51</v>
      </c>
      <c r="S314" s="20" t="n">
        <f aca="false">R314+1.3</f>
        <v>5.81</v>
      </c>
      <c r="T314" s="18" t="n">
        <v>4.77</v>
      </c>
      <c r="U314" s="20" t="n">
        <f aca="false">T314+1.3</f>
        <v>6.07</v>
      </c>
      <c r="V314" s="23" t="n">
        <v>13.83</v>
      </c>
      <c r="W314" s="20" t="n">
        <f aca="false">V314+1.3</f>
        <v>15.13</v>
      </c>
      <c r="X314" s="18" t="n">
        <v>0.99</v>
      </c>
      <c r="Y314" s="20" t="n">
        <f aca="false">X314+1.3</f>
        <v>2.29</v>
      </c>
      <c r="Z314" s="18"/>
      <c r="AA314" s="20"/>
      <c r="AB314" s="18" t="n">
        <v>-2.07</v>
      </c>
      <c r="AC314" s="20" t="n">
        <f aca="false">AB314+1.3</f>
        <v>-0.77</v>
      </c>
      <c r="AD314" s="18" t="n">
        <v>10.99</v>
      </c>
      <c r="AE314" s="20" t="n">
        <f aca="false">AD314+1.3</f>
        <v>12.29</v>
      </c>
      <c r="AF314" s="18" t="n">
        <v>-2.14</v>
      </c>
      <c r="AG314" s="20" t="n">
        <f aca="false">AF314+1.3</f>
        <v>-0.84</v>
      </c>
      <c r="AH314" s="18" t="n">
        <v>8.45</v>
      </c>
      <c r="AI314" s="20" t="n">
        <f aca="false">AH314+1.3</f>
        <v>9.75</v>
      </c>
    </row>
    <row r="315" customFormat="false" ht="14.25" hidden="false" customHeight="false" outlineLevel="0" collapsed="false">
      <c r="A315" s="17" t="n">
        <v>43774</v>
      </c>
      <c r="B315" s="25" t="n">
        <v>-2.59</v>
      </c>
      <c r="C315" s="19" t="n">
        <f aca="false">B315+1.3</f>
        <v>-1.29</v>
      </c>
      <c r="D315" s="25" t="n">
        <v>-0.17</v>
      </c>
      <c r="E315" s="19" t="n">
        <f aca="false">D315+1.3</f>
        <v>1.13</v>
      </c>
      <c r="F315" s="25" t="n">
        <v>-0.02</v>
      </c>
      <c r="G315" s="20" t="n">
        <f aca="false">F315+1.3</f>
        <v>1.28</v>
      </c>
      <c r="H315" s="25" t="n">
        <v>0.9</v>
      </c>
      <c r="I315" s="20" t="n">
        <f aca="false">H315+1.3</f>
        <v>2.2</v>
      </c>
      <c r="J315" s="26"/>
      <c r="K315" s="22"/>
      <c r="L315" s="25" t="n">
        <v>-2.57</v>
      </c>
      <c r="M315" s="20" t="n">
        <f aca="false">L315+1.3</f>
        <v>-1.27</v>
      </c>
      <c r="N315" s="25" t="n">
        <v>-3.48</v>
      </c>
      <c r="O315" s="20" t="n">
        <f aca="false">N315+1.3</f>
        <v>-2.18</v>
      </c>
      <c r="P315" s="25" t="n">
        <v>5.17</v>
      </c>
      <c r="Q315" s="20" t="n">
        <f aca="false">P315+1.3</f>
        <v>6.47</v>
      </c>
      <c r="R315" s="25" t="n">
        <v>4.5</v>
      </c>
      <c r="S315" s="20" t="n">
        <f aca="false">R315+1.3</f>
        <v>5.8</v>
      </c>
      <c r="T315" s="25" t="n">
        <v>4.73</v>
      </c>
      <c r="U315" s="20" t="n">
        <f aca="false">T315+1.3</f>
        <v>6.03</v>
      </c>
      <c r="V315" s="27" t="n">
        <v>13.81</v>
      </c>
      <c r="W315" s="20" t="n">
        <f aca="false">V315+1.3</f>
        <v>15.11</v>
      </c>
      <c r="X315" s="25" t="n">
        <v>0.97</v>
      </c>
      <c r="Y315" s="20" t="n">
        <f aca="false">X315+1.3</f>
        <v>2.27</v>
      </c>
      <c r="Z315" s="25"/>
      <c r="AA315" s="20"/>
      <c r="AB315" s="25" t="n">
        <v>-2.06</v>
      </c>
      <c r="AC315" s="20" t="n">
        <f aca="false">AB315+1.3</f>
        <v>-0.76</v>
      </c>
      <c r="AD315" s="25" t="n">
        <v>10.99</v>
      </c>
      <c r="AE315" s="20" t="n">
        <f aca="false">AD315+1.3</f>
        <v>12.29</v>
      </c>
      <c r="AF315" s="25" t="n">
        <v>-2.13</v>
      </c>
      <c r="AG315" s="20" t="n">
        <f aca="false">AF315+1.3</f>
        <v>-0.83</v>
      </c>
      <c r="AH315" s="25" t="n">
        <v>8.45</v>
      </c>
      <c r="AI315" s="20" t="n">
        <f aca="false">AH315+1.3</f>
        <v>9.75</v>
      </c>
    </row>
    <row r="316" customFormat="false" ht="13.5" hidden="false" customHeight="false" outlineLevel="0" collapsed="false">
      <c r="A316" s="17" t="n">
        <v>43775</v>
      </c>
      <c r="B316" s="18" t="n">
        <v>-2.6</v>
      </c>
      <c r="C316" s="19" t="n">
        <f aca="false">B316+1.3</f>
        <v>-1.3</v>
      </c>
      <c r="D316" s="18" t="n">
        <v>-0.18</v>
      </c>
      <c r="E316" s="19" t="n">
        <f aca="false">D316+1.3</f>
        <v>1.12</v>
      </c>
      <c r="F316" s="18" t="n">
        <v>-0.03</v>
      </c>
      <c r="G316" s="20" t="n">
        <f aca="false">F316+1.3</f>
        <v>1.27</v>
      </c>
      <c r="H316" s="18" t="n">
        <v>0.88</v>
      </c>
      <c r="I316" s="20" t="n">
        <f aca="false">H316+1.3</f>
        <v>2.18</v>
      </c>
      <c r="J316" s="21"/>
      <c r="K316" s="22"/>
      <c r="L316" s="18" t="n">
        <v>-2.57</v>
      </c>
      <c r="M316" s="20" t="n">
        <f aca="false">L316+1.3</f>
        <v>-1.27</v>
      </c>
      <c r="N316" s="18" t="n">
        <v>-3.46</v>
      </c>
      <c r="O316" s="20" t="n">
        <f aca="false">N316+1.3</f>
        <v>-2.16</v>
      </c>
      <c r="P316" s="18" t="n">
        <v>5.15</v>
      </c>
      <c r="Q316" s="20" t="n">
        <f aca="false">P316+1.3</f>
        <v>6.45</v>
      </c>
      <c r="R316" s="18" t="n">
        <v>4.49</v>
      </c>
      <c r="S316" s="20" t="n">
        <f aca="false">R316+1.3</f>
        <v>5.79</v>
      </c>
      <c r="T316" s="18" t="n">
        <v>4.69</v>
      </c>
      <c r="U316" s="20" t="n">
        <f aca="false">T316+1.3</f>
        <v>5.99</v>
      </c>
      <c r="V316" s="23" t="n">
        <v>13.81</v>
      </c>
      <c r="W316" s="20" t="n">
        <f aca="false">V316+1.3</f>
        <v>15.11</v>
      </c>
      <c r="X316" s="18" t="n">
        <v>0.95</v>
      </c>
      <c r="Y316" s="20" t="n">
        <f aca="false">X316+1.3</f>
        <v>2.25</v>
      </c>
      <c r="Z316" s="18"/>
      <c r="AA316" s="20"/>
      <c r="AB316" s="18" t="n">
        <v>-2.06</v>
      </c>
      <c r="AC316" s="20" t="n">
        <f aca="false">AB316+1.3</f>
        <v>-0.76</v>
      </c>
      <c r="AD316" s="18" t="n">
        <v>10.98</v>
      </c>
      <c r="AE316" s="20" t="n">
        <f aca="false">AD316+1.3</f>
        <v>12.28</v>
      </c>
      <c r="AF316" s="18" t="n">
        <v>-2.13</v>
      </c>
      <c r="AG316" s="20" t="n">
        <f aca="false">AF316+1.3</f>
        <v>-0.83</v>
      </c>
      <c r="AH316" s="18" t="n">
        <v>8.45</v>
      </c>
      <c r="AI316" s="20" t="n">
        <f aca="false">AH316+1.3</f>
        <v>9.75</v>
      </c>
    </row>
    <row r="317" customFormat="false" ht="13.5" hidden="false" customHeight="false" outlineLevel="0" collapsed="false">
      <c r="A317" s="17" t="n">
        <v>43776</v>
      </c>
      <c r="B317" s="18" t="n">
        <v>-2.6</v>
      </c>
      <c r="C317" s="19" t="n">
        <f aca="false">B317+1.3</f>
        <v>-1.3</v>
      </c>
      <c r="D317" s="18" t="n">
        <v>-0.19</v>
      </c>
      <c r="E317" s="19" t="n">
        <f aca="false">D317+1.3</f>
        <v>1.11</v>
      </c>
      <c r="F317" s="18" t="n">
        <v>-0.03</v>
      </c>
      <c r="G317" s="20" t="n">
        <f aca="false">F317+1.3</f>
        <v>1.27</v>
      </c>
      <c r="H317" s="18" t="n">
        <v>0.88</v>
      </c>
      <c r="I317" s="20" t="n">
        <f aca="false">H317+1.3</f>
        <v>2.18</v>
      </c>
      <c r="J317" s="21"/>
      <c r="K317" s="22"/>
      <c r="L317" s="18" t="n">
        <v>-2.58</v>
      </c>
      <c r="M317" s="20" t="n">
        <f aca="false">L317+1.3</f>
        <v>-1.28</v>
      </c>
      <c r="N317" s="18" t="n">
        <v>-3.44</v>
      </c>
      <c r="O317" s="20" t="n">
        <f aca="false">N317+1.3</f>
        <v>-2.14</v>
      </c>
      <c r="P317" s="18" t="n">
        <v>5.15</v>
      </c>
      <c r="Q317" s="20" t="n">
        <f aca="false">P317+1.3</f>
        <v>6.45</v>
      </c>
      <c r="R317" s="18" t="n">
        <v>4.49</v>
      </c>
      <c r="S317" s="20" t="n">
        <f aca="false">R317+1.3</f>
        <v>5.79</v>
      </c>
      <c r="T317" s="18" t="n">
        <v>4.66</v>
      </c>
      <c r="U317" s="20" t="n">
        <f aca="false">T317+1.3</f>
        <v>5.96</v>
      </c>
      <c r="V317" s="23" t="n">
        <v>13.81</v>
      </c>
      <c r="W317" s="20" t="n">
        <f aca="false">V317+1.3</f>
        <v>15.11</v>
      </c>
      <c r="X317" s="18" t="n">
        <v>0.94</v>
      </c>
      <c r="Y317" s="20" t="n">
        <f aca="false">X317+1.3</f>
        <v>2.24</v>
      </c>
      <c r="Z317" s="18"/>
      <c r="AA317" s="20"/>
      <c r="AB317" s="18" t="n">
        <v>-2.04</v>
      </c>
      <c r="AC317" s="20" t="n">
        <f aca="false">AB317+1.3</f>
        <v>-0.74</v>
      </c>
      <c r="AD317" s="18" t="n">
        <v>10.98</v>
      </c>
      <c r="AE317" s="20" t="n">
        <f aca="false">AD317+1.3</f>
        <v>12.28</v>
      </c>
      <c r="AF317" s="18" t="n">
        <v>-2.12</v>
      </c>
      <c r="AG317" s="20" t="n">
        <f aca="false">AF317+1.3</f>
        <v>-0.82</v>
      </c>
      <c r="AH317" s="18" t="n">
        <v>8.45</v>
      </c>
      <c r="AI317" s="20" t="n">
        <f aca="false">AH317+1.3</f>
        <v>9.75</v>
      </c>
    </row>
    <row r="318" customFormat="false" ht="13.5" hidden="false" customHeight="false" outlineLevel="0" collapsed="false">
      <c r="A318" s="17" t="n">
        <v>43777</v>
      </c>
      <c r="B318" s="18" t="n">
        <v>-2.62</v>
      </c>
      <c r="C318" s="19" t="n">
        <f aca="false">B318+1.3</f>
        <v>-1.32</v>
      </c>
      <c r="D318" s="18" t="n">
        <v>-0.21</v>
      </c>
      <c r="E318" s="19" t="n">
        <f aca="false">D318+1.3</f>
        <v>1.09</v>
      </c>
      <c r="F318" s="18" t="n">
        <v>-0.04</v>
      </c>
      <c r="G318" s="20" t="n">
        <f aca="false">F318+1.3</f>
        <v>1.26</v>
      </c>
      <c r="H318" s="18" t="n">
        <v>0.85</v>
      </c>
      <c r="I318" s="20" t="n">
        <f aca="false">H318+1.3</f>
        <v>2.15</v>
      </c>
      <c r="J318" s="21"/>
      <c r="K318" s="22"/>
      <c r="L318" s="18" t="n">
        <v>-2.61</v>
      </c>
      <c r="M318" s="20" t="n">
        <f aca="false">L318+1.3</f>
        <v>-1.31</v>
      </c>
      <c r="N318" s="18" t="n">
        <v>-3.46</v>
      </c>
      <c r="O318" s="20" t="n">
        <f aca="false">N318+1.3</f>
        <v>-2.16</v>
      </c>
      <c r="P318" s="18" t="n">
        <v>5.12</v>
      </c>
      <c r="Q318" s="20" t="n">
        <f aca="false">P318+1.3</f>
        <v>6.42</v>
      </c>
      <c r="R318" s="18" t="n">
        <v>4.45</v>
      </c>
      <c r="S318" s="20" t="n">
        <f aca="false">R318+1.3</f>
        <v>5.75</v>
      </c>
      <c r="T318" s="18" t="n">
        <v>4.61</v>
      </c>
      <c r="U318" s="20" t="n">
        <f aca="false">T318+1.3</f>
        <v>5.91</v>
      </c>
      <c r="V318" s="23" t="n">
        <v>13.78</v>
      </c>
      <c r="W318" s="20" t="n">
        <f aca="false">V318+1.3</f>
        <v>15.08</v>
      </c>
      <c r="X318" s="18" t="n">
        <v>0.92</v>
      </c>
      <c r="Y318" s="20" t="n">
        <f aca="false">X318+1.3</f>
        <v>2.22</v>
      </c>
      <c r="Z318" s="18"/>
      <c r="AA318" s="20"/>
      <c r="AB318" s="18" t="n">
        <v>-2.08</v>
      </c>
      <c r="AC318" s="20" t="n">
        <f aca="false">AB318+1.3</f>
        <v>-0.78</v>
      </c>
      <c r="AD318" s="18" t="n">
        <v>10.94</v>
      </c>
      <c r="AE318" s="20" t="n">
        <f aca="false">AD318+1.3</f>
        <v>12.24</v>
      </c>
      <c r="AF318" s="18" t="n">
        <v>-2.13</v>
      </c>
      <c r="AG318" s="20" t="n">
        <f aca="false">AF318+1.3</f>
        <v>-0.83</v>
      </c>
      <c r="AH318" s="18" t="n">
        <v>8.45</v>
      </c>
      <c r="AI318" s="20" t="n">
        <f aca="false">AH318+1.3</f>
        <v>9.75</v>
      </c>
    </row>
    <row r="319" customFormat="false" ht="13.5" hidden="false" customHeight="false" outlineLevel="0" collapsed="false">
      <c r="A319" s="17" t="n">
        <v>43778</v>
      </c>
      <c r="B319" s="18" t="n">
        <v>-2.63</v>
      </c>
      <c r="C319" s="19" t="n">
        <f aca="false">B319+1.3</f>
        <v>-1.33</v>
      </c>
      <c r="D319" s="18" t="n">
        <v>-0.22</v>
      </c>
      <c r="E319" s="19" t="n">
        <f aca="false">D319+1.3</f>
        <v>1.08</v>
      </c>
      <c r="F319" s="18" t="n">
        <v>-0.04</v>
      </c>
      <c r="G319" s="20" t="n">
        <f aca="false">F319+1.3</f>
        <v>1.26</v>
      </c>
      <c r="H319" s="18" t="n">
        <v>0.86</v>
      </c>
      <c r="I319" s="20" t="n">
        <f aca="false">H319+1.3</f>
        <v>2.16</v>
      </c>
      <c r="J319" s="21"/>
      <c r="K319" s="22"/>
      <c r="L319" s="18" t="n">
        <v>-2.61</v>
      </c>
      <c r="M319" s="20" t="n">
        <f aca="false">L319+1.3</f>
        <v>-1.31</v>
      </c>
      <c r="N319" s="18" t="n">
        <v>-3.45</v>
      </c>
      <c r="O319" s="20" t="n">
        <f aca="false">N319+1.3</f>
        <v>-2.15</v>
      </c>
      <c r="P319" s="18" t="n">
        <v>5.1</v>
      </c>
      <c r="Q319" s="20" t="n">
        <f aca="false">P319+1.3</f>
        <v>6.4</v>
      </c>
      <c r="R319" s="18" t="n">
        <v>4.45</v>
      </c>
      <c r="S319" s="20" t="n">
        <f aca="false">R319+1.3</f>
        <v>5.75</v>
      </c>
      <c r="T319" s="18" t="n">
        <v>4.58</v>
      </c>
      <c r="U319" s="20" t="n">
        <f aca="false">T319+1.3</f>
        <v>5.88</v>
      </c>
      <c r="V319" s="23" t="n">
        <v>13.77</v>
      </c>
      <c r="W319" s="20" t="n">
        <f aca="false">V319+1.3</f>
        <v>15.07</v>
      </c>
      <c r="X319" s="18" t="n">
        <v>0.9</v>
      </c>
      <c r="Y319" s="20" t="n">
        <f aca="false">X319+1.3</f>
        <v>2.2</v>
      </c>
      <c r="Z319" s="18"/>
      <c r="AA319" s="20"/>
      <c r="AB319" s="18" t="n">
        <v>-2.08</v>
      </c>
      <c r="AC319" s="20" t="n">
        <f aca="false">AB319+1.3</f>
        <v>-0.78</v>
      </c>
      <c r="AD319" s="18" t="n">
        <v>10.95</v>
      </c>
      <c r="AE319" s="20" t="n">
        <f aca="false">AD319+1.3</f>
        <v>12.25</v>
      </c>
      <c r="AF319" s="18" t="n">
        <v>-2.13</v>
      </c>
      <c r="AG319" s="20" t="n">
        <f aca="false">AF319+1.3</f>
        <v>-0.83</v>
      </c>
      <c r="AH319" s="18" t="n">
        <v>8.44</v>
      </c>
      <c r="AI319" s="20" t="n">
        <f aca="false">AH319+1.3</f>
        <v>9.74</v>
      </c>
    </row>
    <row r="320" customFormat="false" ht="14.25" hidden="false" customHeight="false" outlineLevel="0" collapsed="false">
      <c r="A320" s="17" t="n">
        <v>43779</v>
      </c>
      <c r="B320" s="25" t="n">
        <v>-2.64</v>
      </c>
      <c r="C320" s="19" t="n">
        <f aca="false">B320+1.3</f>
        <v>-1.34</v>
      </c>
      <c r="D320" s="25" t="n">
        <v>-0.23</v>
      </c>
      <c r="E320" s="19" t="n">
        <f aca="false">D320+1.3</f>
        <v>1.07</v>
      </c>
      <c r="F320" s="25" t="n">
        <v>-0.04</v>
      </c>
      <c r="G320" s="20" t="n">
        <f aca="false">F320+1.3</f>
        <v>1.26</v>
      </c>
      <c r="H320" s="25" t="n">
        <v>0.86</v>
      </c>
      <c r="I320" s="20" t="n">
        <f aca="false">H320+1.3</f>
        <v>2.16</v>
      </c>
      <c r="J320" s="26"/>
      <c r="K320" s="22"/>
      <c r="L320" s="25" t="n">
        <v>-2.6</v>
      </c>
      <c r="M320" s="20" t="n">
        <f aca="false">L320+1.3</f>
        <v>-1.3</v>
      </c>
      <c r="N320" s="25" t="n">
        <v>-3.42</v>
      </c>
      <c r="O320" s="20" t="n">
        <f aca="false">N320+1.3</f>
        <v>-2.12</v>
      </c>
      <c r="P320" s="25" t="n">
        <v>5.09</v>
      </c>
      <c r="Q320" s="20" t="n">
        <f aca="false">P320+1.3</f>
        <v>6.39</v>
      </c>
      <c r="R320" s="25" t="n">
        <v>4.45</v>
      </c>
      <c r="S320" s="20" t="n">
        <f aca="false">R320+1.3</f>
        <v>5.75</v>
      </c>
      <c r="T320" s="25" t="n">
        <v>4.54</v>
      </c>
      <c r="U320" s="20" t="n">
        <f aca="false">T320+1.3</f>
        <v>5.84</v>
      </c>
      <c r="V320" s="27" t="n">
        <v>13.77</v>
      </c>
      <c r="W320" s="20" t="n">
        <f aca="false">V320+1.3</f>
        <v>15.07</v>
      </c>
      <c r="X320" s="25" t="n">
        <v>0.9</v>
      </c>
      <c r="Y320" s="20" t="n">
        <f aca="false">X320+1.3</f>
        <v>2.2</v>
      </c>
      <c r="Z320" s="25"/>
      <c r="AA320" s="20"/>
      <c r="AB320" s="25" t="n">
        <v>-2.06</v>
      </c>
      <c r="AC320" s="20" t="n">
        <f aca="false">AB320+1.3</f>
        <v>-0.76</v>
      </c>
      <c r="AD320" s="25" t="n">
        <v>10.95</v>
      </c>
      <c r="AE320" s="20" t="n">
        <f aca="false">AD320+1.3</f>
        <v>12.25</v>
      </c>
      <c r="AF320" s="25" t="n">
        <v>-2.13</v>
      </c>
      <c r="AG320" s="20" t="n">
        <f aca="false">AF320+1.3</f>
        <v>-0.83</v>
      </c>
      <c r="AH320" s="25" t="n">
        <v>8.43</v>
      </c>
      <c r="AI320" s="20" t="n">
        <f aca="false">AH320+1.3</f>
        <v>9.73</v>
      </c>
    </row>
    <row r="321" customFormat="false" ht="13.5" hidden="false" customHeight="false" outlineLevel="0" collapsed="false">
      <c r="A321" s="17" t="n">
        <v>43780</v>
      </c>
      <c r="B321" s="18" t="n">
        <v>-2.64</v>
      </c>
      <c r="C321" s="19" t="n">
        <f aca="false">B321+1.3</f>
        <v>-1.34</v>
      </c>
      <c r="D321" s="18" t="n">
        <v>-0.23</v>
      </c>
      <c r="E321" s="19" t="n">
        <f aca="false">D321+1.3</f>
        <v>1.07</v>
      </c>
      <c r="F321" s="18" t="n">
        <v>-0.05</v>
      </c>
      <c r="G321" s="20" t="n">
        <f aca="false">F321+1.3</f>
        <v>1.25</v>
      </c>
      <c r="H321" s="18" t="n">
        <v>0.88</v>
      </c>
      <c r="I321" s="20" t="n">
        <f aca="false">H321+1.3</f>
        <v>2.18</v>
      </c>
      <c r="J321" s="21"/>
      <c r="K321" s="22"/>
      <c r="L321" s="18" t="n">
        <v>-2.54</v>
      </c>
      <c r="M321" s="20" t="n">
        <f aca="false">L321+1.3</f>
        <v>-1.24</v>
      </c>
      <c r="N321" s="18" t="n">
        <v>-3.34</v>
      </c>
      <c r="O321" s="20" t="n">
        <f aca="false">N321+1.3</f>
        <v>-2.04</v>
      </c>
      <c r="P321" s="18" t="n">
        <v>5.1</v>
      </c>
      <c r="Q321" s="20" t="n">
        <f aca="false">P321+1.3</f>
        <v>6.4</v>
      </c>
      <c r="R321" s="18" t="n">
        <v>4.47</v>
      </c>
      <c r="S321" s="20" t="n">
        <f aca="false">R321+1.3</f>
        <v>5.77</v>
      </c>
      <c r="T321" s="18" t="n">
        <v>4.51</v>
      </c>
      <c r="U321" s="20" t="n">
        <f aca="false">T321+1.3</f>
        <v>5.81</v>
      </c>
      <c r="V321" s="23" t="n">
        <v>13.77</v>
      </c>
      <c r="W321" s="20" t="n">
        <f aca="false">V321+1.3</f>
        <v>15.07</v>
      </c>
      <c r="X321" s="18" t="n">
        <v>0.89</v>
      </c>
      <c r="Y321" s="20" t="n">
        <f aca="false">X321+1.3</f>
        <v>2.19</v>
      </c>
      <c r="Z321" s="18"/>
      <c r="AA321" s="20"/>
      <c r="AB321" s="18" t="n">
        <v>-2.01</v>
      </c>
      <c r="AC321" s="20" t="n">
        <f aca="false">AB321+1.3</f>
        <v>-0.71</v>
      </c>
      <c r="AD321" s="18" t="n">
        <v>10.97</v>
      </c>
      <c r="AE321" s="20" t="n">
        <f aca="false">AD321+1.3</f>
        <v>12.27</v>
      </c>
      <c r="AF321" s="18" t="n">
        <v>-2.11</v>
      </c>
      <c r="AG321" s="20" t="n">
        <f aca="false">AF321+1.3</f>
        <v>-0.81</v>
      </c>
      <c r="AH321" s="18" t="n">
        <v>8.44</v>
      </c>
      <c r="AI321" s="20" t="n">
        <f aca="false">AH321+1.3</f>
        <v>9.74</v>
      </c>
    </row>
    <row r="322" customFormat="false" ht="13.5" hidden="false" customHeight="false" outlineLevel="0" collapsed="false">
      <c r="A322" s="17" t="n">
        <v>43781</v>
      </c>
      <c r="B322" s="18" t="n">
        <v>-2.66</v>
      </c>
      <c r="C322" s="19" t="n">
        <f aca="false">B322+1.3</f>
        <v>-1.36</v>
      </c>
      <c r="D322" s="18" t="n">
        <v>-0.26</v>
      </c>
      <c r="E322" s="19" t="n">
        <f aca="false">D322+1.3</f>
        <v>1.04</v>
      </c>
      <c r="F322" s="18" t="n">
        <v>-0.06</v>
      </c>
      <c r="G322" s="20" t="n">
        <f aca="false">F322+1.3</f>
        <v>1.24</v>
      </c>
      <c r="H322" s="18" t="n">
        <v>0.82</v>
      </c>
      <c r="I322" s="20" t="n">
        <f aca="false">H322+1.3</f>
        <v>2.12</v>
      </c>
      <c r="J322" s="21"/>
      <c r="K322" s="22"/>
      <c r="L322" s="18" t="n">
        <v>-2.62</v>
      </c>
      <c r="M322" s="20" t="n">
        <f aca="false">L322+1.3</f>
        <v>-1.32</v>
      </c>
      <c r="N322" s="18" t="n">
        <v>-3.38</v>
      </c>
      <c r="O322" s="20" t="n">
        <f aca="false">N322+1.3</f>
        <v>-2.08</v>
      </c>
      <c r="P322" s="18" t="n">
        <v>5.08</v>
      </c>
      <c r="Q322" s="20" t="n">
        <f aca="false">P322+1.3</f>
        <v>6.38</v>
      </c>
      <c r="R322" s="18" t="n">
        <v>4.4</v>
      </c>
      <c r="S322" s="20" t="n">
        <f aca="false">R322+1.3</f>
        <v>5.7</v>
      </c>
      <c r="T322" s="18" t="n">
        <v>4.46</v>
      </c>
      <c r="U322" s="20" t="n">
        <f aca="false">T322+1.3</f>
        <v>5.76</v>
      </c>
      <c r="V322" s="23" t="n">
        <v>13.74</v>
      </c>
      <c r="W322" s="20" t="n">
        <f aca="false">V322+1.3</f>
        <v>15.04</v>
      </c>
      <c r="X322" s="18" t="n">
        <v>0.85</v>
      </c>
      <c r="Y322" s="20" t="n">
        <f aca="false">X322+1.3</f>
        <v>2.15</v>
      </c>
      <c r="Z322" s="18"/>
      <c r="AA322" s="20"/>
      <c r="AB322" s="18" t="n">
        <v>-2.08</v>
      </c>
      <c r="AC322" s="20" t="n">
        <f aca="false">AB322+1.3</f>
        <v>-0.78</v>
      </c>
      <c r="AD322" s="18" t="n">
        <v>10.9</v>
      </c>
      <c r="AE322" s="20" t="n">
        <f aca="false">AD322+1.3</f>
        <v>12.2</v>
      </c>
      <c r="AF322" s="18" t="n">
        <v>-2.12</v>
      </c>
      <c r="AG322" s="20" t="n">
        <f aca="false">AF322+1.3</f>
        <v>-0.82</v>
      </c>
      <c r="AH322" s="18" t="n">
        <v>8.44</v>
      </c>
      <c r="AI322" s="20" t="n">
        <f aca="false">AH322+1.3</f>
        <v>9.74</v>
      </c>
    </row>
    <row r="323" customFormat="false" ht="13.5" hidden="false" customHeight="false" outlineLevel="0" collapsed="false">
      <c r="A323" s="17" t="n">
        <v>43782</v>
      </c>
      <c r="B323" s="18" t="n">
        <v>-2.67</v>
      </c>
      <c r="C323" s="19" t="n">
        <f aca="false">B323+1.3</f>
        <v>-1.37</v>
      </c>
      <c r="D323" s="18" t="n">
        <v>-0.26</v>
      </c>
      <c r="E323" s="19" t="n">
        <f aca="false">D323+1.3</f>
        <v>1.04</v>
      </c>
      <c r="F323" s="18" t="n">
        <v>-0.06</v>
      </c>
      <c r="G323" s="20" t="n">
        <f aca="false">F323+1.3</f>
        <v>1.24</v>
      </c>
      <c r="H323" s="18" t="n">
        <v>0.82</v>
      </c>
      <c r="I323" s="20" t="n">
        <f aca="false">H323+1.3</f>
        <v>2.12</v>
      </c>
      <c r="J323" s="21"/>
      <c r="K323" s="22"/>
      <c r="L323" s="18" t="n">
        <v>-2.63</v>
      </c>
      <c r="M323" s="20" t="n">
        <f aca="false">L323+1.3</f>
        <v>-1.33</v>
      </c>
      <c r="N323" s="18" t="n">
        <v>-3.38</v>
      </c>
      <c r="O323" s="20" t="n">
        <f aca="false">N323+1.3</f>
        <v>-2.08</v>
      </c>
      <c r="P323" s="18" t="n">
        <v>5.06</v>
      </c>
      <c r="Q323" s="20" t="n">
        <f aca="false">P323+1.3</f>
        <v>6.36</v>
      </c>
      <c r="R323" s="18" t="n">
        <v>4.39</v>
      </c>
      <c r="S323" s="20" t="n">
        <f aca="false">R323+1.3</f>
        <v>5.69</v>
      </c>
      <c r="T323" s="18" t="n">
        <v>4.43</v>
      </c>
      <c r="U323" s="20" t="n">
        <f aca="false">T323+1.3</f>
        <v>5.73</v>
      </c>
      <c r="V323" s="23" t="n">
        <v>13.74</v>
      </c>
      <c r="W323" s="20" t="n">
        <f aca="false">V323+1.3</f>
        <v>15.04</v>
      </c>
      <c r="X323" s="18" t="n">
        <v>0.84</v>
      </c>
      <c r="Y323" s="20" t="n">
        <f aca="false">X323+1.3</f>
        <v>2.14</v>
      </c>
      <c r="Z323" s="18"/>
      <c r="AA323" s="20"/>
      <c r="AB323" s="18" t="n">
        <v>-2.09</v>
      </c>
      <c r="AC323" s="20" t="n">
        <f aca="false">AB323+1.3</f>
        <v>-0.79</v>
      </c>
      <c r="AD323" s="18" t="n">
        <v>10.89</v>
      </c>
      <c r="AE323" s="20" t="n">
        <f aca="false">AD323+1.3</f>
        <v>12.19</v>
      </c>
      <c r="AF323" s="18" t="n">
        <v>-2.14</v>
      </c>
      <c r="AG323" s="20" t="n">
        <f aca="false">AF323+1.3</f>
        <v>-0.84</v>
      </c>
      <c r="AH323" s="18" t="n">
        <v>8.43</v>
      </c>
      <c r="AI323" s="20" t="n">
        <f aca="false">AH323+1.3</f>
        <v>9.73</v>
      </c>
    </row>
    <row r="324" customFormat="false" ht="13.5" hidden="false" customHeight="false" outlineLevel="0" collapsed="false">
      <c r="A324" s="17" t="n">
        <v>43783</v>
      </c>
      <c r="B324" s="18" t="n">
        <v>-2.67</v>
      </c>
      <c r="C324" s="19" t="n">
        <f aca="false">B324+1.3</f>
        <v>-1.37</v>
      </c>
      <c r="D324" s="18" t="n">
        <v>-0.27</v>
      </c>
      <c r="E324" s="19" t="n">
        <f aca="false">D324+1.3</f>
        <v>1.03</v>
      </c>
      <c r="F324" s="18" t="n">
        <v>-0.06</v>
      </c>
      <c r="G324" s="20" t="n">
        <f aca="false">F324+1.3</f>
        <v>1.24</v>
      </c>
      <c r="H324" s="18" t="n">
        <v>0.81</v>
      </c>
      <c r="I324" s="20" t="n">
        <f aca="false">H324+1.3</f>
        <v>2.11</v>
      </c>
      <c r="J324" s="21"/>
      <c r="K324" s="22"/>
      <c r="L324" s="18" t="n">
        <v>-2.61</v>
      </c>
      <c r="M324" s="20" t="n">
        <f aca="false">L324+1.3</f>
        <v>-1.31</v>
      </c>
      <c r="N324" s="18" t="n">
        <v>-3.34</v>
      </c>
      <c r="O324" s="20" t="n">
        <f aca="false">N324+1.3</f>
        <v>-2.04</v>
      </c>
      <c r="P324" s="18" t="n">
        <v>5.06</v>
      </c>
      <c r="Q324" s="20" t="n">
        <f aca="false">P324+1.3</f>
        <v>6.36</v>
      </c>
      <c r="R324" s="18" t="n">
        <v>4.4</v>
      </c>
      <c r="S324" s="20" t="n">
        <f aca="false">R324+1.3</f>
        <v>5.7</v>
      </c>
      <c r="T324" s="18" t="n">
        <v>4.39</v>
      </c>
      <c r="U324" s="20" t="n">
        <f aca="false">T324+1.3</f>
        <v>5.69</v>
      </c>
      <c r="V324" s="23" t="n">
        <v>13.74</v>
      </c>
      <c r="W324" s="20" t="n">
        <f aca="false">V324+1.3</f>
        <v>15.04</v>
      </c>
      <c r="X324" s="18" t="n">
        <v>0.83</v>
      </c>
      <c r="Y324" s="20" t="n">
        <f aca="false">X324+1.3</f>
        <v>2.13</v>
      </c>
      <c r="Z324" s="18"/>
      <c r="AA324" s="20"/>
      <c r="AB324" s="18" t="n">
        <v>-2.07</v>
      </c>
      <c r="AC324" s="20" t="n">
        <f aca="false">AB324+1.3</f>
        <v>-0.77</v>
      </c>
      <c r="AD324" s="18" t="n">
        <v>10.9</v>
      </c>
      <c r="AE324" s="20" t="n">
        <f aca="false">AD324+1.3</f>
        <v>12.2</v>
      </c>
      <c r="AF324" s="18" t="n">
        <v>-2.14</v>
      </c>
      <c r="AG324" s="20" t="n">
        <f aca="false">AF324+1.3</f>
        <v>-0.84</v>
      </c>
      <c r="AH324" s="18" t="n">
        <v>8.43</v>
      </c>
      <c r="AI324" s="20" t="n">
        <f aca="false">AH324+1.3</f>
        <v>9.73</v>
      </c>
    </row>
    <row r="325" customFormat="false" ht="14.25" hidden="false" customHeight="false" outlineLevel="0" collapsed="false">
      <c r="A325" s="17" t="n">
        <v>43784</v>
      </c>
      <c r="B325" s="25" t="n">
        <v>-2.68</v>
      </c>
      <c r="C325" s="19" t="n">
        <f aca="false">B325+1.3</f>
        <v>-1.38</v>
      </c>
      <c r="D325" s="25" t="n">
        <v>-0.28</v>
      </c>
      <c r="E325" s="19" t="n">
        <f aca="false">D325+1.3</f>
        <v>1.02</v>
      </c>
      <c r="F325" s="25" t="n">
        <v>-0.07</v>
      </c>
      <c r="G325" s="20" t="n">
        <f aca="false">F325+1.3</f>
        <v>1.23</v>
      </c>
      <c r="H325" s="25" t="n">
        <v>0.78</v>
      </c>
      <c r="I325" s="20" t="n">
        <f aca="false">H325+1.3</f>
        <v>2.08</v>
      </c>
      <c r="J325" s="26"/>
      <c r="K325" s="22"/>
      <c r="L325" s="25" t="n">
        <v>-2.65</v>
      </c>
      <c r="M325" s="20" t="n">
        <f aca="false">L325+1.3</f>
        <v>-1.35</v>
      </c>
      <c r="N325" s="25" t="n">
        <v>-3.37</v>
      </c>
      <c r="O325" s="20" t="n">
        <f aca="false">N325+1.3</f>
        <v>-2.07</v>
      </c>
      <c r="P325" s="25" t="n">
        <v>5.04</v>
      </c>
      <c r="Q325" s="20" t="n">
        <f aca="false">P325+1.3</f>
        <v>6.34</v>
      </c>
      <c r="R325" s="25" t="n">
        <v>4.37</v>
      </c>
      <c r="S325" s="20" t="n">
        <f aca="false">R325+1.3</f>
        <v>5.67</v>
      </c>
      <c r="T325" s="25" t="n">
        <v>4.35</v>
      </c>
      <c r="U325" s="20" t="n">
        <f aca="false">T325+1.3</f>
        <v>5.65</v>
      </c>
      <c r="V325" s="27" t="n">
        <v>13.73</v>
      </c>
      <c r="W325" s="20" t="n">
        <f aca="false">V325+1.3</f>
        <v>15.03</v>
      </c>
      <c r="X325" s="25" t="n">
        <v>0.81</v>
      </c>
      <c r="Y325" s="20" t="n">
        <f aca="false">X325+1.3</f>
        <v>2.11</v>
      </c>
      <c r="Z325" s="25"/>
      <c r="AA325" s="20"/>
      <c r="AB325" s="25" t="n">
        <v>-2.11</v>
      </c>
      <c r="AC325" s="20" t="n">
        <f aca="false">AB325+1.3</f>
        <v>-0.81</v>
      </c>
      <c r="AD325" s="25" t="n">
        <v>10.87</v>
      </c>
      <c r="AE325" s="20" t="n">
        <f aca="false">AD325+1.3</f>
        <v>12.17</v>
      </c>
      <c r="AF325" s="25" t="n">
        <v>-2.14</v>
      </c>
      <c r="AG325" s="20" t="n">
        <f aca="false">AF325+1.3</f>
        <v>-0.84</v>
      </c>
      <c r="AH325" s="25" t="n">
        <v>8.42</v>
      </c>
      <c r="AI325" s="20" t="n">
        <f aca="false">AH325+1.3</f>
        <v>9.72</v>
      </c>
    </row>
    <row r="326" customFormat="false" ht="13.5" hidden="false" customHeight="false" outlineLevel="0" collapsed="false">
      <c r="A326" s="17" t="n">
        <v>43785</v>
      </c>
      <c r="B326" s="18" t="n">
        <v>-2.69</v>
      </c>
      <c r="C326" s="19" t="n">
        <f aca="false">B326+1.3</f>
        <v>-1.39</v>
      </c>
      <c r="D326" s="18" t="n">
        <v>-0.28</v>
      </c>
      <c r="E326" s="19" t="n">
        <f aca="false">D326+1.3</f>
        <v>1.02</v>
      </c>
      <c r="F326" s="18" t="n">
        <v>-0.07</v>
      </c>
      <c r="G326" s="20" t="n">
        <f aca="false">F326+1.3</f>
        <v>1.23</v>
      </c>
      <c r="H326" s="18" t="n">
        <v>0.79</v>
      </c>
      <c r="I326" s="20" t="n">
        <f aca="false">H326+1.3</f>
        <v>2.09</v>
      </c>
      <c r="J326" s="21"/>
      <c r="K326" s="22"/>
      <c r="L326" s="18" t="n">
        <v>-2.64</v>
      </c>
      <c r="M326" s="20" t="n">
        <f aca="false">L326+1.3</f>
        <v>-1.34</v>
      </c>
      <c r="N326" s="18" t="n">
        <v>-3.36</v>
      </c>
      <c r="O326" s="20" t="n">
        <f aca="false">N326+1.3</f>
        <v>-2.06</v>
      </c>
      <c r="P326" s="18" t="n">
        <v>5.03</v>
      </c>
      <c r="Q326" s="20" t="n">
        <f aca="false">P326+1.3</f>
        <v>6.33</v>
      </c>
      <c r="R326" s="18" t="n">
        <v>4.37</v>
      </c>
      <c r="S326" s="20" t="n">
        <f aca="false">R326+1.3</f>
        <v>5.67</v>
      </c>
      <c r="T326" s="18" t="n">
        <v>4.32</v>
      </c>
      <c r="U326" s="20" t="n">
        <f aca="false">T326+1.3</f>
        <v>5.62</v>
      </c>
      <c r="V326" s="23" t="n">
        <v>13.72</v>
      </c>
      <c r="W326" s="20" t="n">
        <f aca="false">V326+1.3</f>
        <v>15.02</v>
      </c>
      <c r="X326" s="18" t="n">
        <v>0.8</v>
      </c>
      <c r="Y326" s="20" t="n">
        <f aca="false">X326+1.3</f>
        <v>2.1</v>
      </c>
      <c r="Z326" s="18"/>
      <c r="AA326" s="20"/>
      <c r="AB326" s="18" t="n">
        <v>-2.11</v>
      </c>
      <c r="AC326" s="20" t="n">
        <f aca="false">AB326+1.3</f>
        <v>-0.81</v>
      </c>
      <c r="AD326" s="18" t="n">
        <v>10.87</v>
      </c>
      <c r="AE326" s="20" t="n">
        <f aca="false">AD326+1.3</f>
        <v>12.17</v>
      </c>
      <c r="AF326" s="18" t="n">
        <v>-2.16</v>
      </c>
      <c r="AG326" s="20" t="n">
        <f aca="false">AF326+1.3</f>
        <v>-0.86</v>
      </c>
      <c r="AH326" s="18" t="n">
        <v>8.41</v>
      </c>
      <c r="AI326" s="20" t="n">
        <f aca="false">AH326+1.3</f>
        <v>9.71</v>
      </c>
    </row>
    <row r="327" customFormat="false" ht="13.5" hidden="false" customHeight="false" outlineLevel="0" collapsed="false">
      <c r="A327" s="17" t="n">
        <v>43786</v>
      </c>
      <c r="B327" s="18" t="n">
        <v>-2.7</v>
      </c>
      <c r="C327" s="19" t="n">
        <f aca="false">B327+1.3</f>
        <v>-1.4</v>
      </c>
      <c r="D327" s="18" t="n">
        <v>-0.29</v>
      </c>
      <c r="E327" s="19" t="n">
        <f aca="false">D327+1.3</f>
        <v>1.01</v>
      </c>
      <c r="F327" s="18" t="n">
        <v>-0.08</v>
      </c>
      <c r="G327" s="20" t="n">
        <f aca="false">F327+1.3</f>
        <v>1.22</v>
      </c>
      <c r="H327" s="18" t="n">
        <v>0.77</v>
      </c>
      <c r="I327" s="20" t="n">
        <f aca="false">H327+1.3</f>
        <v>2.07</v>
      </c>
      <c r="J327" s="21"/>
      <c r="K327" s="22"/>
      <c r="L327" s="18" t="n">
        <v>-2.64</v>
      </c>
      <c r="M327" s="20" t="n">
        <f aca="false">L327+1.3</f>
        <v>-1.34</v>
      </c>
      <c r="N327" s="18" t="n">
        <v>-3.36</v>
      </c>
      <c r="O327" s="20" t="n">
        <f aca="false">N327+1.3</f>
        <v>-2.06</v>
      </c>
      <c r="P327" s="18" t="n">
        <v>5.02</v>
      </c>
      <c r="Q327" s="20" t="n">
        <f aca="false">P327+1.3</f>
        <v>6.32</v>
      </c>
      <c r="R327" s="18" t="n">
        <v>4.34</v>
      </c>
      <c r="S327" s="20" t="n">
        <f aca="false">R327+1.3</f>
        <v>5.64</v>
      </c>
      <c r="T327" s="18" t="n">
        <v>4.28</v>
      </c>
      <c r="U327" s="20" t="n">
        <f aca="false">T327+1.3</f>
        <v>5.58</v>
      </c>
      <c r="V327" s="23" t="n">
        <v>13.71</v>
      </c>
      <c r="W327" s="20" t="n">
        <f aca="false">V327+1.3</f>
        <v>15.01</v>
      </c>
      <c r="X327" s="18" t="n">
        <v>0.78</v>
      </c>
      <c r="Y327" s="20" t="n">
        <f aca="false">X327+1.3</f>
        <v>2.08</v>
      </c>
      <c r="Z327" s="18"/>
      <c r="AA327" s="20"/>
      <c r="AB327" s="18" t="n">
        <v>-2.14</v>
      </c>
      <c r="AC327" s="20" t="n">
        <f aca="false">AB327+1.3</f>
        <v>-0.84</v>
      </c>
      <c r="AD327" s="18" t="n">
        <v>10.86</v>
      </c>
      <c r="AE327" s="20" t="n">
        <f aca="false">AD327+1.3</f>
        <v>12.16</v>
      </c>
      <c r="AF327" s="18" t="n">
        <v>-2.17</v>
      </c>
      <c r="AG327" s="20" t="n">
        <f aca="false">AF327+1.3</f>
        <v>-0.87</v>
      </c>
      <c r="AH327" s="18" t="n">
        <v>8.4</v>
      </c>
      <c r="AI327" s="20" t="n">
        <f aca="false">AH327+1.3</f>
        <v>9.7</v>
      </c>
    </row>
    <row r="328" customFormat="false" ht="13.5" hidden="false" customHeight="false" outlineLevel="0" collapsed="false">
      <c r="A328" s="17" t="n">
        <v>43787</v>
      </c>
      <c r="B328" s="18" t="n">
        <v>-2.7</v>
      </c>
      <c r="C328" s="19" t="n">
        <f aca="false">B328+1.3</f>
        <v>-1.4</v>
      </c>
      <c r="D328" s="18" t="n">
        <v>-0.29</v>
      </c>
      <c r="E328" s="19" t="n">
        <f aca="false">D328+1.3</f>
        <v>1.01</v>
      </c>
      <c r="F328" s="18" t="n">
        <v>-0.08</v>
      </c>
      <c r="G328" s="20" t="n">
        <f aca="false">F328+1.3</f>
        <v>1.22</v>
      </c>
      <c r="H328" s="18" t="n">
        <v>0.78</v>
      </c>
      <c r="I328" s="20" t="n">
        <f aca="false">H328+1.3</f>
        <v>2.08</v>
      </c>
      <c r="J328" s="21"/>
      <c r="K328" s="22"/>
      <c r="L328" s="18" t="n">
        <v>-2.58</v>
      </c>
      <c r="M328" s="20" t="n">
        <f aca="false">L328+1.3</f>
        <v>-1.28</v>
      </c>
      <c r="N328" s="18" t="n">
        <v>-3.28</v>
      </c>
      <c r="O328" s="20" t="n">
        <f aca="false">N328+1.3</f>
        <v>-1.98</v>
      </c>
      <c r="P328" s="18" t="n">
        <v>5.02</v>
      </c>
      <c r="Q328" s="20" t="n">
        <f aca="false">P328+1.3</f>
        <v>6.32</v>
      </c>
      <c r="R328" s="18" t="n">
        <v>4.39</v>
      </c>
      <c r="S328" s="20" t="n">
        <f aca="false">R328+1.3</f>
        <v>5.69</v>
      </c>
      <c r="T328" s="18" t="n">
        <v>4.26</v>
      </c>
      <c r="U328" s="20" t="n">
        <f aca="false">T328+1.3</f>
        <v>5.56</v>
      </c>
      <c r="V328" s="23" t="n">
        <v>13.72</v>
      </c>
      <c r="W328" s="20" t="n">
        <f aca="false">V328+1.3</f>
        <v>15.02</v>
      </c>
      <c r="X328" s="18" t="n">
        <v>0.78</v>
      </c>
      <c r="Y328" s="20" t="n">
        <f aca="false">X328+1.3</f>
        <v>2.08</v>
      </c>
      <c r="Z328" s="18"/>
      <c r="AA328" s="20"/>
      <c r="AB328" s="18" t="n">
        <v>-2.08</v>
      </c>
      <c r="AC328" s="20" t="n">
        <f aca="false">AB328+1.3</f>
        <v>-0.78</v>
      </c>
      <c r="AD328" s="18" t="n">
        <v>10.9</v>
      </c>
      <c r="AE328" s="20" t="n">
        <f aca="false">AD328+1.3</f>
        <v>12.2</v>
      </c>
      <c r="AF328" s="18" t="n">
        <v>-2.17</v>
      </c>
      <c r="AG328" s="20" t="n">
        <f aca="false">AF328+1.3</f>
        <v>-0.87</v>
      </c>
      <c r="AH328" s="18" t="n">
        <v>8.39</v>
      </c>
      <c r="AI328" s="20" t="n">
        <f aca="false">AH328+1.3</f>
        <v>9.69</v>
      </c>
    </row>
    <row r="329" customFormat="false" ht="13.5" hidden="false" customHeight="false" outlineLevel="0" collapsed="false">
      <c r="A329" s="17" t="n">
        <v>43788</v>
      </c>
      <c r="B329" s="18" t="n">
        <v>-2.71</v>
      </c>
      <c r="C329" s="19" t="n">
        <f aca="false">B329+1.3</f>
        <v>-1.41</v>
      </c>
      <c r="D329" s="18" t="n">
        <v>-0.29</v>
      </c>
      <c r="E329" s="19" t="n">
        <f aca="false">D329+1.3</f>
        <v>1.01</v>
      </c>
      <c r="F329" s="18" t="n">
        <v>-0.08</v>
      </c>
      <c r="G329" s="20" t="n">
        <f aca="false">F329+1.3</f>
        <v>1.22</v>
      </c>
      <c r="H329" s="18" t="n">
        <v>0.74</v>
      </c>
      <c r="I329" s="20" t="n">
        <f aca="false">H329+1.3</f>
        <v>2.04</v>
      </c>
      <c r="J329" s="21"/>
      <c r="K329" s="22"/>
      <c r="L329" s="18" t="n">
        <v>-2.59</v>
      </c>
      <c r="M329" s="20" t="n">
        <f aca="false">L329+1.3</f>
        <v>-1.29</v>
      </c>
      <c r="N329" s="18" t="n">
        <v>-3.26</v>
      </c>
      <c r="O329" s="20" t="n">
        <f aca="false">N329+1.3</f>
        <v>-1.96</v>
      </c>
      <c r="P329" s="18" t="n">
        <v>5.04</v>
      </c>
      <c r="Q329" s="20" t="n">
        <f aca="false">P329+1.3</f>
        <v>6.34</v>
      </c>
      <c r="R329" s="18" t="n">
        <v>4.38</v>
      </c>
      <c r="S329" s="20" t="n">
        <f aca="false">R329+1.3</f>
        <v>5.68</v>
      </c>
      <c r="T329" s="18" t="n">
        <v>4.23</v>
      </c>
      <c r="U329" s="20" t="n">
        <f aca="false">T329+1.3</f>
        <v>5.53</v>
      </c>
      <c r="V329" s="23" t="n">
        <v>13.72</v>
      </c>
      <c r="W329" s="20" t="n">
        <f aca="false">V329+1.3</f>
        <v>15.02</v>
      </c>
      <c r="X329" s="18" t="n">
        <v>0.78</v>
      </c>
      <c r="Y329" s="20" t="n">
        <f aca="false">X329+1.3</f>
        <v>2.08</v>
      </c>
      <c r="Z329" s="18"/>
      <c r="AA329" s="20"/>
      <c r="AB329" s="18" t="n">
        <v>-2.09</v>
      </c>
      <c r="AC329" s="20" t="n">
        <f aca="false">AB329+1.3</f>
        <v>-0.79</v>
      </c>
      <c r="AD329" s="18" t="n">
        <v>10.87</v>
      </c>
      <c r="AE329" s="20" t="n">
        <f aca="false">AD329+1.3</f>
        <v>12.17</v>
      </c>
      <c r="AF329" s="18" t="n">
        <v>-2.16</v>
      </c>
      <c r="AG329" s="20" t="n">
        <f aca="false">AF329+1.3</f>
        <v>-0.86</v>
      </c>
      <c r="AH329" s="18" t="n">
        <v>8.41</v>
      </c>
      <c r="AI329" s="20" t="n">
        <f aca="false">AH329+1.3</f>
        <v>9.71</v>
      </c>
    </row>
    <row r="330" customFormat="false" ht="14.25" hidden="false" customHeight="false" outlineLevel="0" collapsed="false">
      <c r="A330" s="17" t="n">
        <v>43789</v>
      </c>
      <c r="B330" s="25" t="n">
        <v>-2.73</v>
      </c>
      <c r="C330" s="19" t="n">
        <f aca="false">B330+1.3</f>
        <v>-1.43</v>
      </c>
      <c r="D330" s="25" t="n">
        <v>-0.32</v>
      </c>
      <c r="E330" s="19" t="n">
        <f aca="false">D330+1.3</f>
        <v>0.98</v>
      </c>
      <c r="F330" s="25" t="n">
        <v>-0.09</v>
      </c>
      <c r="G330" s="20" t="n">
        <f aca="false">F330+1.3</f>
        <v>1.21</v>
      </c>
      <c r="H330" s="25" t="n">
        <v>0.69</v>
      </c>
      <c r="I330" s="20" t="n">
        <f aca="false">H330+1.3</f>
        <v>1.99</v>
      </c>
      <c r="J330" s="26"/>
      <c r="K330" s="22"/>
      <c r="L330" s="25" t="n">
        <v>-2.67</v>
      </c>
      <c r="M330" s="20" t="n">
        <f aca="false">L330+1.3</f>
        <v>-1.37</v>
      </c>
      <c r="N330" s="25" t="n">
        <v>-3.32</v>
      </c>
      <c r="O330" s="20" t="n">
        <f aca="false">N330+1.3</f>
        <v>-2.02</v>
      </c>
      <c r="P330" s="25" t="n">
        <v>5.01</v>
      </c>
      <c r="Q330" s="20" t="n">
        <f aca="false">P330+1.3</f>
        <v>6.31</v>
      </c>
      <c r="R330" s="25" t="n">
        <v>4.3</v>
      </c>
      <c r="S330" s="20" t="n">
        <f aca="false">R330+1.3</f>
        <v>5.6</v>
      </c>
      <c r="T330" s="25" t="n">
        <v>4.2</v>
      </c>
      <c r="U330" s="20" t="n">
        <f aca="false">T330+1.3</f>
        <v>5.5</v>
      </c>
      <c r="V330" s="45" t="n">
        <v>13.7</v>
      </c>
      <c r="W330" s="20" t="n">
        <f aca="false">V330+1.3</f>
        <v>15</v>
      </c>
      <c r="X330" s="25" t="n">
        <v>0.76</v>
      </c>
      <c r="Y330" s="20" t="n">
        <f aca="false">X330+1.3</f>
        <v>2.06</v>
      </c>
      <c r="Z330" s="25"/>
      <c r="AA330" s="20"/>
      <c r="AB330" s="25" t="n">
        <v>-2.17</v>
      </c>
      <c r="AC330" s="20" t="n">
        <f aca="false">AB330+1.3</f>
        <v>-0.87</v>
      </c>
      <c r="AD330" s="25" t="n">
        <v>10.82</v>
      </c>
      <c r="AE330" s="20" t="n">
        <f aca="false">AD330+1.3</f>
        <v>12.12</v>
      </c>
      <c r="AF330" s="25" t="n">
        <v>-2.18</v>
      </c>
      <c r="AG330" s="20" t="n">
        <f aca="false">AF330+1.3</f>
        <v>-0.88</v>
      </c>
      <c r="AH330" s="46" t="n">
        <v>8.4</v>
      </c>
      <c r="AI330" s="20" t="n">
        <f aca="false">AH330+1.3</f>
        <v>9.7</v>
      </c>
    </row>
    <row r="331" customFormat="false" ht="13.5" hidden="false" customHeight="false" outlineLevel="0" collapsed="false">
      <c r="A331" s="17" t="n">
        <v>43790</v>
      </c>
      <c r="B331" s="18" t="n">
        <v>-2.73</v>
      </c>
      <c r="C331" s="19" t="n">
        <f aca="false">B331+1.3</f>
        <v>-1.43</v>
      </c>
      <c r="D331" s="18" t="n">
        <v>-0.33</v>
      </c>
      <c r="E331" s="19" t="n">
        <f aca="false">D331+1.3</f>
        <v>0.97</v>
      </c>
      <c r="F331" s="18" t="n">
        <v>-0.09</v>
      </c>
      <c r="G331" s="20" t="n">
        <f aca="false">F331+1.3</f>
        <v>1.21</v>
      </c>
      <c r="H331" s="18" t="n">
        <v>0.66</v>
      </c>
      <c r="I331" s="20" t="n">
        <f aca="false">H331+1.3</f>
        <v>1.96</v>
      </c>
      <c r="J331" s="21"/>
      <c r="K331" s="22"/>
      <c r="L331" s="18" t="n">
        <v>-2.73</v>
      </c>
      <c r="M331" s="20" t="n">
        <f aca="false">L331+1.3</f>
        <v>-1.43</v>
      </c>
      <c r="N331" s="18" t="n">
        <v>-3.36</v>
      </c>
      <c r="O331" s="20" t="n">
        <f aca="false">N331+1.3</f>
        <v>-2.06</v>
      </c>
      <c r="P331" s="18" t="n">
        <v>4.98</v>
      </c>
      <c r="Q331" s="20" t="n">
        <f aca="false">P331+1.3</f>
        <v>6.28</v>
      </c>
      <c r="R331" s="18" t="n">
        <v>4.27</v>
      </c>
      <c r="S331" s="20" t="n">
        <f aca="false">R331+1.3</f>
        <v>5.57</v>
      </c>
      <c r="T331" s="18" t="n">
        <v>4.17</v>
      </c>
      <c r="U331" s="20" t="n">
        <f aca="false">T331+1.3</f>
        <v>5.47</v>
      </c>
      <c r="V331" s="23" t="n">
        <v>13.69</v>
      </c>
      <c r="W331" s="20" t="n">
        <f aca="false">V331+1.3</f>
        <v>14.99</v>
      </c>
      <c r="X331" s="18" t="n">
        <v>0.74</v>
      </c>
      <c r="Y331" s="20" t="n">
        <f aca="false">X331+1.3</f>
        <v>2.04</v>
      </c>
      <c r="Z331" s="18"/>
      <c r="AA331" s="20"/>
      <c r="AB331" s="18" t="n">
        <v>-2.22</v>
      </c>
      <c r="AC331" s="20" t="n">
        <f aca="false">AB331+1.3</f>
        <v>-0.92</v>
      </c>
      <c r="AD331" s="18" t="n">
        <v>10.79</v>
      </c>
      <c r="AE331" s="20" t="n">
        <f aca="false">AD331+1.3</f>
        <v>12.09</v>
      </c>
      <c r="AF331" s="18" t="n">
        <v>-2.22</v>
      </c>
      <c r="AG331" s="20" t="n">
        <f aca="false">AF331+1.3</f>
        <v>-0.92</v>
      </c>
      <c r="AH331" s="18" t="n">
        <v>8.39</v>
      </c>
      <c r="AI331" s="20" t="n">
        <f aca="false">AH331+1.3</f>
        <v>9.69</v>
      </c>
    </row>
    <row r="332" customFormat="false" ht="13.5" hidden="false" customHeight="false" outlineLevel="0" collapsed="false">
      <c r="A332" s="17" t="n">
        <v>43791</v>
      </c>
      <c r="B332" s="18" t="n">
        <v>-2.73</v>
      </c>
      <c r="C332" s="19" t="n">
        <f aca="false">B332+1.3</f>
        <v>-1.43</v>
      </c>
      <c r="D332" s="18" t="n">
        <v>-0.33</v>
      </c>
      <c r="E332" s="19" t="n">
        <f aca="false">D332+1.3</f>
        <v>0.97</v>
      </c>
      <c r="F332" s="18" t="n">
        <v>-0.1</v>
      </c>
      <c r="G332" s="20" t="n">
        <f aca="false">F332+1.3</f>
        <v>1.2</v>
      </c>
      <c r="H332" s="18" t="n">
        <v>0.67</v>
      </c>
      <c r="I332" s="20" t="n">
        <f aca="false">H332+1.3</f>
        <v>1.97</v>
      </c>
      <c r="J332" s="21"/>
      <c r="K332" s="22"/>
      <c r="L332" s="18" t="n">
        <v>-2.71</v>
      </c>
      <c r="M332" s="20" t="n">
        <f aca="false">L332+1.3</f>
        <v>-1.41</v>
      </c>
      <c r="N332" s="18" t="n">
        <v>-3.33</v>
      </c>
      <c r="O332" s="20" t="n">
        <f aca="false">N332+1.3</f>
        <v>-2.03</v>
      </c>
      <c r="P332" s="18" t="n">
        <v>4.98</v>
      </c>
      <c r="Q332" s="20" t="n">
        <f aca="false">P332+1.3</f>
        <v>6.28</v>
      </c>
      <c r="R332" s="18" t="n">
        <v>4.3</v>
      </c>
      <c r="S332" s="20" t="n">
        <f aca="false">R332+1.3</f>
        <v>5.6</v>
      </c>
      <c r="T332" s="18" t="n">
        <v>4.15</v>
      </c>
      <c r="U332" s="20" t="n">
        <f aca="false">T332+1.3</f>
        <v>5.45</v>
      </c>
      <c r="V332" s="23" t="n">
        <v>13.69</v>
      </c>
      <c r="W332" s="20" t="n">
        <f aca="false">V332+1.3</f>
        <v>14.99</v>
      </c>
      <c r="X332" s="18" t="n">
        <v>0.73</v>
      </c>
      <c r="Y332" s="20" t="n">
        <f aca="false">X332+1.3</f>
        <v>2.03</v>
      </c>
      <c r="Z332" s="18"/>
      <c r="AA332" s="20"/>
      <c r="AB332" s="18" t="n">
        <v>-2.2</v>
      </c>
      <c r="AC332" s="20" t="n">
        <f aca="false">AB332+1.3</f>
        <v>-0.9</v>
      </c>
      <c r="AD332" s="18" t="n">
        <v>10.82</v>
      </c>
      <c r="AE332" s="20" t="n">
        <f aca="false">AD332+1.3</f>
        <v>12.12</v>
      </c>
      <c r="AF332" s="18" t="n">
        <v>-2.23</v>
      </c>
      <c r="AG332" s="20" t="n">
        <f aca="false">AF332+1.3</f>
        <v>-0.93</v>
      </c>
      <c r="AH332" s="18" t="n">
        <v>8.39</v>
      </c>
      <c r="AI332" s="20" t="n">
        <f aca="false">AH332+1.3</f>
        <v>9.69</v>
      </c>
    </row>
    <row r="333" customFormat="false" ht="13.5" hidden="false" customHeight="false" outlineLevel="0" collapsed="false">
      <c r="A333" s="17" t="n">
        <v>43792</v>
      </c>
      <c r="B333" s="18" t="n">
        <v>-2.73</v>
      </c>
      <c r="C333" s="19" t="n">
        <f aca="false">B333+1.3</f>
        <v>-1.43</v>
      </c>
      <c r="D333" s="18" t="n">
        <v>-0.33</v>
      </c>
      <c r="E333" s="19" t="n">
        <f aca="false">D333+1.3</f>
        <v>0.97</v>
      </c>
      <c r="F333" s="18" t="n">
        <v>-0.1</v>
      </c>
      <c r="G333" s="20" t="n">
        <f aca="false">F333+1.3</f>
        <v>1.2</v>
      </c>
      <c r="H333" s="18" t="n">
        <v>0.7</v>
      </c>
      <c r="I333" s="20" t="n">
        <f aca="false">H333+1.3</f>
        <v>2</v>
      </c>
      <c r="J333" s="21"/>
      <c r="K333" s="22"/>
      <c r="L333" s="18" t="n">
        <v>-2.67</v>
      </c>
      <c r="M333" s="20" t="n">
        <f aca="false">L333+1.3</f>
        <v>-1.37</v>
      </c>
      <c r="N333" s="18" t="n">
        <v>-3.29</v>
      </c>
      <c r="O333" s="20" t="n">
        <f aca="false">N333+1.3</f>
        <v>-1.99</v>
      </c>
      <c r="P333" s="18" t="n">
        <v>4.99</v>
      </c>
      <c r="Q333" s="20" t="n">
        <f aca="false">P333+1.3</f>
        <v>6.29</v>
      </c>
      <c r="R333" s="18" t="n">
        <v>4.33</v>
      </c>
      <c r="S333" s="20" t="n">
        <f aca="false">R333+1.3</f>
        <v>5.63</v>
      </c>
      <c r="T333" s="18" t="n">
        <v>4.13</v>
      </c>
      <c r="U333" s="20" t="n">
        <f aca="false">T333+1.3</f>
        <v>5.43</v>
      </c>
      <c r="V333" s="23" t="n">
        <v>13.69</v>
      </c>
      <c r="W333" s="20" t="n">
        <f aca="false">V333+1.3</f>
        <v>14.99</v>
      </c>
      <c r="X333" s="18" t="n">
        <v>0.73</v>
      </c>
      <c r="Y333" s="20" t="n">
        <f aca="false">X333+1.3</f>
        <v>2.03</v>
      </c>
      <c r="Z333" s="18"/>
      <c r="AA333" s="20"/>
      <c r="AB333" s="18" t="n">
        <v>-2.17</v>
      </c>
      <c r="AC333" s="20" t="n">
        <f aca="false">AB333+1.3</f>
        <v>-0.87</v>
      </c>
      <c r="AD333" s="18" t="n">
        <v>10.84</v>
      </c>
      <c r="AE333" s="20" t="n">
        <f aca="false">AD333+1.3</f>
        <v>12.14</v>
      </c>
      <c r="AF333" s="18" t="n">
        <v>-2.23</v>
      </c>
      <c r="AG333" s="20" t="n">
        <f aca="false">AF333+1.3</f>
        <v>-0.93</v>
      </c>
      <c r="AH333" s="18" t="n">
        <v>8.39</v>
      </c>
      <c r="AI333" s="20" t="n">
        <f aca="false">AH333+1.3</f>
        <v>9.69</v>
      </c>
    </row>
    <row r="334" customFormat="false" ht="13.5" hidden="false" customHeight="false" outlineLevel="0" collapsed="false">
      <c r="A334" s="17" t="n">
        <v>43793</v>
      </c>
      <c r="B334" s="18" t="n">
        <v>-2.73</v>
      </c>
      <c r="C334" s="19" t="n">
        <f aca="false">B334+1.3</f>
        <v>-1.43</v>
      </c>
      <c r="D334" s="18" t="n">
        <v>-0.33</v>
      </c>
      <c r="E334" s="19" t="n">
        <f aca="false">D334+1.3</f>
        <v>0.97</v>
      </c>
      <c r="F334" s="18" t="n">
        <v>-0.1</v>
      </c>
      <c r="G334" s="20" t="n">
        <f aca="false">F334+1.3</f>
        <v>1.2</v>
      </c>
      <c r="H334" s="18" t="n">
        <v>0.73</v>
      </c>
      <c r="I334" s="20" t="n">
        <f aca="false">H334+1.3</f>
        <v>2.03</v>
      </c>
      <c r="J334" s="21"/>
      <c r="K334" s="22"/>
      <c r="L334" s="18" t="n">
        <v>-2.62</v>
      </c>
      <c r="M334" s="20" t="n">
        <f aca="false">L334+1.3</f>
        <v>-1.32</v>
      </c>
      <c r="N334" s="18" t="n">
        <v>-3.23</v>
      </c>
      <c r="O334" s="20" t="n">
        <f aca="false">N334+1.3</f>
        <v>-1.93</v>
      </c>
      <c r="P334" s="18" t="n">
        <v>4.99</v>
      </c>
      <c r="Q334" s="20" t="n">
        <f aca="false">P334+1.3</f>
        <v>6.29</v>
      </c>
      <c r="R334" s="18" t="n">
        <v>4.35</v>
      </c>
      <c r="S334" s="20" t="n">
        <f aca="false">R334+1.3</f>
        <v>5.65</v>
      </c>
      <c r="T334" s="18" t="n">
        <v>4.11</v>
      </c>
      <c r="U334" s="20" t="n">
        <f aca="false">T334+1.3</f>
        <v>5.41</v>
      </c>
      <c r="V334" s="23" t="n">
        <v>13.69</v>
      </c>
      <c r="W334" s="20" t="n">
        <f aca="false">V334+1.3</f>
        <v>14.99</v>
      </c>
      <c r="X334" s="18" t="n">
        <v>0.72</v>
      </c>
      <c r="Y334" s="20" t="n">
        <f aca="false">X334+1.3</f>
        <v>2.02</v>
      </c>
      <c r="Z334" s="18"/>
      <c r="AA334" s="20"/>
      <c r="AB334" s="18" t="n">
        <v>-2.14</v>
      </c>
      <c r="AC334" s="20" t="n">
        <f aca="false">AB334+1.3</f>
        <v>-0.84</v>
      </c>
      <c r="AD334" s="18" t="n">
        <v>10.85</v>
      </c>
      <c r="AE334" s="20" t="n">
        <f aca="false">AD334+1.3</f>
        <v>12.15</v>
      </c>
      <c r="AF334" s="18" t="n">
        <v>-2.21</v>
      </c>
      <c r="AG334" s="20" t="n">
        <f aca="false">AF334+1.3</f>
        <v>-0.91</v>
      </c>
      <c r="AH334" s="18" t="n">
        <v>8.39</v>
      </c>
      <c r="AI334" s="20" t="n">
        <f aca="false">AH334+1.3</f>
        <v>9.69</v>
      </c>
    </row>
    <row r="335" customFormat="false" ht="14.25" hidden="false" customHeight="false" outlineLevel="0" collapsed="false">
      <c r="A335" s="17" t="n">
        <v>43794</v>
      </c>
      <c r="B335" s="25" t="n">
        <v>-2.74</v>
      </c>
      <c r="C335" s="19" t="n">
        <f aca="false">B335+1.3</f>
        <v>-1.44</v>
      </c>
      <c r="D335" s="25" t="n">
        <v>-0.34</v>
      </c>
      <c r="E335" s="19" t="n">
        <f aca="false">D335+1.3</f>
        <v>0.96</v>
      </c>
      <c r="F335" s="25" t="n">
        <v>-0.11</v>
      </c>
      <c r="G335" s="20" t="n">
        <f aca="false">F335+1.3</f>
        <v>1.19</v>
      </c>
      <c r="H335" s="25" t="n">
        <v>0.71</v>
      </c>
      <c r="I335" s="20" t="n">
        <f aca="false">H335+1.3</f>
        <v>2.01</v>
      </c>
      <c r="J335" s="26"/>
      <c r="K335" s="22"/>
      <c r="L335" s="25" t="n">
        <v>-2.61</v>
      </c>
      <c r="M335" s="20" t="n">
        <f aca="false">L335+1.3</f>
        <v>-1.31</v>
      </c>
      <c r="N335" s="25" t="n">
        <v>-3.21</v>
      </c>
      <c r="O335" s="20" t="n">
        <f aca="false">N335+1.3</f>
        <v>-1.91</v>
      </c>
      <c r="P335" s="25" t="n">
        <v>4.99</v>
      </c>
      <c r="Q335" s="20" t="n">
        <f aca="false">P335+1.3</f>
        <v>6.29</v>
      </c>
      <c r="R335" s="25" t="n">
        <v>4.33</v>
      </c>
      <c r="S335" s="20" t="n">
        <f aca="false">R335+1.3</f>
        <v>5.63</v>
      </c>
      <c r="T335" s="25" t="n">
        <v>4.08</v>
      </c>
      <c r="U335" s="20" t="n">
        <f aca="false">T335+1.3</f>
        <v>5.38</v>
      </c>
      <c r="V335" s="27" t="n">
        <v>13.68</v>
      </c>
      <c r="W335" s="20" t="n">
        <f aca="false">V335+1.3</f>
        <v>14.98</v>
      </c>
      <c r="X335" s="25" t="n">
        <v>0.71</v>
      </c>
      <c r="Y335" s="20" t="n">
        <f aca="false">X335+1.3</f>
        <v>2.01</v>
      </c>
      <c r="Z335" s="25"/>
      <c r="AA335" s="20"/>
      <c r="AB335" s="25" t="n">
        <v>-2.15</v>
      </c>
      <c r="AC335" s="20" t="n">
        <f aca="false">AB335+1.3</f>
        <v>-0.85</v>
      </c>
      <c r="AD335" s="25" t="n">
        <v>10.83</v>
      </c>
      <c r="AE335" s="20" t="n">
        <f aca="false">AD335+1.3</f>
        <v>12.13</v>
      </c>
      <c r="AF335" s="25" t="n">
        <v>-2.2</v>
      </c>
      <c r="AG335" s="20" t="n">
        <f aca="false">AF335+1.3</f>
        <v>-0.9</v>
      </c>
      <c r="AH335" s="25" t="n">
        <v>8.39</v>
      </c>
      <c r="AI335" s="20" t="n">
        <f aca="false">AH335+1.3</f>
        <v>9.69</v>
      </c>
    </row>
    <row r="336" customFormat="false" ht="13.5" hidden="false" customHeight="false" outlineLevel="0" collapsed="false">
      <c r="A336" s="17" t="n">
        <v>43795</v>
      </c>
      <c r="B336" s="18" t="n">
        <v>-2.76</v>
      </c>
      <c r="C336" s="19" t="n">
        <f aca="false">B336+1.3</f>
        <v>-1.46</v>
      </c>
      <c r="D336" s="18" t="n">
        <v>-0.35</v>
      </c>
      <c r="E336" s="19" t="n">
        <f aca="false">D336+1.3</f>
        <v>0.95</v>
      </c>
      <c r="F336" s="18" t="n">
        <v>-0.11</v>
      </c>
      <c r="G336" s="20" t="n">
        <f aca="false">F336+1.3</f>
        <v>1.19</v>
      </c>
      <c r="H336" s="18" t="n">
        <v>0.66</v>
      </c>
      <c r="I336" s="20" t="n">
        <f aca="false">H336+1.3</f>
        <v>1.96</v>
      </c>
      <c r="J336" s="21"/>
      <c r="K336" s="22"/>
      <c r="L336" s="18" t="n">
        <v>-2.69</v>
      </c>
      <c r="M336" s="20" t="n">
        <f aca="false">L336+1.3</f>
        <v>-1.39</v>
      </c>
      <c r="N336" s="18" t="n">
        <v>-3.25</v>
      </c>
      <c r="O336" s="20" t="n">
        <f aca="false">N336+1.3</f>
        <v>-1.95</v>
      </c>
      <c r="P336" s="18" t="n">
        <v>4.96</v>
      </c>
      <c r="Q336" s="20" t="n">
        <f aca="false">P336+1.3</f>
        <v>6.26</v>
      </c>
      <c r="R336" s="18" t="n">
        <v>4.28</v>
      </c>
      <c r="S336" s="20" t="n">
        <f aca="false">R336+1.3</f>
        <v>5.58</v>
      </c>
      <c r="T336" s="18" t="n">
        <v>4.05</v>
      </c>
      <c r="U336" s="20" t="n">
        <f aca="false">T336+1.3</f>
        <v>5.35</v>
      </c>
      <c r="V336" s="23" t="n">
        <v>13.66</v>
      </c>
      <c r="W336" s="20" t="n">
        <f aca="false">V336+1.3</f>
        <v>14.96</v>
      </c>
      <c r="X336" s="18" t="n">
        <v>0.68</v>
      </c>
      <c r="Y336" s="20" t="n">
        <f aca="false">X336+1.3</f>
        <v>1.98</v>
      </c>
      <c r="Z336" s="18"/>
      <c r="AA336" s="20"/>
      <c r="AB336" s="18" t="n">
        <v>-2.21</v>
      </c>
      <c r="AC336" s="20" t="n">
        <f aca="false">AB336+1.3</f>
        <v>-0.91</v>
      </c>
      <c r="AD336" s="18" t="n">
        <v>10.79</v>
      </c>
      <c r="AE336" s="20" t="n">
        <f aca="false">AD336+1.3</f>
        <v>12.09</v>
      </c>
      <c r="AF336" s="18" t="n">
        <v>-2.22</v>
      </c>
      <c r="AG336" s="20" t="n">
        <f aca="false">AF336+1.3</f>
        <v>-0.92</v>
      </c>
      <c r="AH336" s="18" t="n">
        <v>8.38</v>
      </c>
      <c r="AI336" s="20" t="n">
        <f aca="false">AH336+1.3</f>
        <v>9.68</v>
      </c>
    </row>
    <row r="337" customFormat="false" ht="13.5" hidden="false" customHeight="false" outlineLevel="0" collapsed="false">
      <c r="A337" s="17" t="n">
        <v>43796</v>
      </c>
      <c r="B337" s="18" t="n">
        <v>-2.75</v>
      </c>
      <c r="C337" s="19" t="n">
        <f aca="false">B337+1.3</f>
        <v>-1.45</v>
      </c>
      <c r="D337" s="18" t="n">
        <v>-0.35</v>
      </c>
      <c r="E337" s="19" t="n">
        <f aca="false">D337+1.3</f>
        <v>0.95</v>
      </c>
      <c r="F337" s="18" t="n">
        <v>-0.12</v>
      </c>
      <c r="G337" s="20" t="n">
        <f aca="false">F337+1.3</f>
        <v>1.18</v>
      </c>
      <c r="H337" s="18" t="n">
        <v>0.68</v>
      </c>
      <c r="I337" s="20" t="n">
        <f aca="false">H337+1.3</f>
        <v>1.98</v>
      </c>
      <c r="J337" s="21"/>
      <c r="K337" s="22"/>
      <c r="L337" s="18" t="n">
        <v>-2.65</v>
      </c>
      <c r="M337" s="20" t="n">
        <f aca="false">L337+1.3</f>
        <v>-1.35</v>
      </c>
      <c r="N337" s="18" t="n">
        <v>-3.2</v>
      </c>
      <c r="O337" s="20" t="n">
        <f aca="false">N337+1.3</f>
        <v>-1.9</v>
      </c>
      <c r="P337" s="18" t="n">
        <v>4.96</v>
      </c>
      <c r="Q337" s="20" t="n">
        <f aca="false">P337+1.3</f>
        <v>6.26</v>
      </c>
      <c r="R337" s="18" t="n">
        <v>4.31</v>
      </c>
      <c r="S337" s="20" t="n">
        <f aca="false">R337+1.3</f>
        <v>5.61</v>
      </c>
      <c r="T337" s="18" t="n">
        <v>4.04</v>
      </c>
      <c r="U337" s="20" t="n">
        <f aca="false">T337+1.3</f>
        <v>5.34</v>
      </c>
      <c r="V337" s="23" t="n">
        <v>13.68</v>
      </c>
      <c r="W337" s="20" t="n">
        <f aca="false">V337+1.3</f>
        <v>14.98</v>
      </c>
      <c r="X337" s="18" t="n">
        <v>0.68</v>
      </c>
      <c r="Y337" s="20" t="n">
        <f aca="false">X337+1.3</f>
        <v>1.98</v>
      </c>
      <c r="Z337" s="18"/>
      <c r="AA337" s="20"/>
      <c r="AB337" s="18" t="n">
        <v>-2.17</v>
      </c>
      <c r="AC337" s="20" t="n">
        <f aca="false">AB337+1.3</f>
        <v>-0.87</v>
      </c>
      <c r="AD337" s="18" t="n">
        <v>10.81</v>
      </c>
      <c r="AE337" s="20" t="n">
        <f aca="false">AD337+1.3</f>
        <v>12.11</v>
      </c>
      <c r="AF337" s="18" t="n">
        <v>-2.22</v>
      </c>
      <c r="AG337" s="20" t="n">
        <f aca="false">AF337+1.3</f>
        <v>-0.92</v>
      </c>
      <c r="AH337" s="18" t="n">
        <v>8.38</v>
      </c>
      <c r="AI337" s="20" t="n">
        <f aca="false">AH337+1.3</f>
        <v>9.68</v>
      </c>
    </row>
    <row r="338" customFormat="false" ht="13.5" hidden="false" customHeight="false" outlineLevel="0" collapsed="false">
      <c r="A338" s="17" t="n">
        <v>43797</v>
      </c>
      <c r="B338" s="18" t="n">
        <v>-2.76</v>
      </c>
      <c r="C338" s="19" t="n">
        <f aca="false">B338+1.3</f>
        <v>-1.46</v>
      </c>
      <c r="D338" s="18" t="n">
        <v>-0.36</v>
      </c>
      <c r="E338" s="19" t="n">
        <f aca="false">D338+1.3</f>
        <v>0.94</v>
      </c>
      <c r="F338" s="18" t="n">
        <v>-0.12</v>
      </c>
      <c r="G338" s="20" t="n">
        <f aca="false">F338+1.3</f>
        <v>1.18</v>
      </c>
      <c r="H338" s="18" t="n">
        <v>0.65</v>
      </c>
      <c r="I338" s="20" t="n">
        <f aca="false">H338+1.3</f>
        <v>1.95</v>
      </c>
      <c r="J338" s="21"/>
      <c r="K338" s="22"/>
      <c r="L338" s="18" t="n">
        <v>-2.67</v>
      </c>
      <c r="M338" s="20" t="n">
        <f aca="false">L338+1.3</f>
        <v>-1.37</v>
      </c>
      <c r="N338" s="18" t="n">
        <v>-3.2</v>
      </c>
      <c r="O338" s="20" t="n">
        <f aca="false">N338+1.3</f>
        <v>-1.9</v>
      </c>
      <c r="P338" s="18" t="n">
        <v>4.96</v>
      </c>
      <c r="Q338" s="20" t="n">
        <f aca="false">P338+1.3</f>
        <v>6.26</v>
      </c>
      <c r="R338" s="18" t="n">
        <v>4.3</v>
      </c>
      <c r="S338" s="20" t="n">
        <f aca="false">R338+1.3</f>
        <v>5.6</v>
      </c>
      <c r="T338" s="18" t="n">
        <v>4.01</v>
      </c>
      <c r="U338" s="20" t="n">
        <f aca="false">T338+1.3</f>
        <v>5.31</v>
      </c>
      <c r="V338" s="23" t="n">
        <v>13.67</v>
      </c>
      <c r="W338" s="20" t="n">
        <f aca="false">V338+1.3</f>
        <v>14.97</v>
      </c>
      <c r="X338" s="18" t="n">
        <v>0.67</v>
      </c>
      <c r="Y338" s="20" t="n">
        <f aca="false">X338+1.3</f>
        <v>1.97</v>
      </c>
      <c r="Z338" s="18"/>
      <c r="AA338" s="20"/>
      <c r="AB338" s="18" t="n">
        <v>-2.18</v>
      </c>
      <c r="AC338" s="20" t="n">
        <f aca="false">AB338+1.3</f>
        <v>-0.88</v>
      </c>
      <c r="AD338" s="18" t="n">
        <v>10.79</v>
      </c>
      <c r="AE338" s="20" t="n">
        <f aca="false">AD338+1.3</f>
        <v>12.09</v>
      </c>
      <c r="AF338" s="18" t="n">
        <v>-2.22</v>
      </c>
      <c r="AG338" s="20" t="n">
        <f aca="false">AF338+1.3</f>
        <v>-0.92</v>
      </c>
      <c r="AH338" s="18" t="n">
        <v>8.38</v>
      </c>
      <c r="AI338" s="20" t="n">
        <f aca="false">AH338+1.3</f>
        <v>9.68</v>
      </c>
    </row>
    <row r="339" customFormat="false" ht="13.5" hidden="false" customHeight="false" outlineLevel="0" collapsed="false">
      <c r="A339" s="17" t="n">
        <v>43798</v>
      </c>
      <c r="B339" s="18" t="n">
        <v>-2.77</v>
      </c>
      <c r="C339" s="19" t="n">
        <f aca="false">B339+1.3</f>
        <v>-1.47</v>
      </c>
      <c r="D339" s="18" t="n">
        <v>-0.36</v>
      </c>
      <c r="E339" s="19" t="n">
        <f aca="false">D339+1.3</f>
        <v>0.94</v>
      </c>
      <c r="F339" s="18" t="n">
        <v>-0.12</v>
      </c>
      <c r="G339" s="20" t="n">
        <f aca="false">F339+1.3</f>
        <v>1.18</v>
      </c>
      <c r="H339" s="18" t="n">
        <v>0.64</v>
      </c>
      <c r="I339" s="20" t="n">
        <f aca="false">H339+1.3</f>
        <v>1.94</v>
      </c>
      <c r="J339" s="21"/>
      <c r="K339" s="22"/>
      <c r="L339" s="18" t="n">
        <v>-2.71</v>
      </c>
      <c r="M339" s="20" t="n">
        <f aca="false">L339+1.3</f>
        <v>-1.41</v>
      </c>
      <c r="N339" s="18" t="n">
        <v>-3.21</v>
      </c>
      <c r="O339" s="20" t="n">
        <f aca="false">N339+1.3</f>
        <v>-1.91</v>
      </c>
      <c r="P339" s="18" t="n">
        <v>4.93</v>
      </c>
      <c r="Q339" s="20" t="n">
        <f aca="false">P339+1.3</f>
        <v>6.23</v>
      </c>
      <c r="R339" s="18" t="n">
        <v>4.28</v>
      </c>
      <c r="S339" s="20" t="n">
        <f aca="false">R339+1.3</f>
        <v>5.58</v>
      </c>
      <c r="T339" s="18" t="n">
        <v>3.99</v>
      </c>
      <c r="U339" s="20" t="n">
        <f aca="false">T339+1.3</f>
        <v>5.29</v>
      </c>
      <c r="V339" s="23" t="n">
        <v>13.66</v>
      </c>
      <c r="W339" s="20" t="n">
        <f aca="false">V339+1.3</f>
        <v>14.96</v>
      </c>
      <c r="X339" s="18" t="n">
        <v>0.65</v>
      </c>
      <c r="Y339" s="20" t="n">
        <f aca="false">X339+1.3</f>
        <v>1.95</v>
      </c>
      <c r="Z339" s="18"/>
      <c r="AA339" s="20"/>
      <c r="AB339" s="18" t="n">
        <v>-2.21</v>
      </c>
      <c r="AC339" s="20" t="n">
        <f aca="false">AB339+1.3</f>
        <v>-0.91</v>
      </c>
      <c r="AD339" s="18" t="n">
        <v>10.77</v>
      </c>
      <c r="AE339" s="20" t="n">
        <f aca="false">AD339+1.3</f>
        <v>12.07</v>
      </c>
      <c r="AF339" s="18" t="n">
        <v>-2.23</v>
      </c>
      <c r="AG339" s="20" t="n">
        <f aca="false">AF339+1.3</f>
        <v>-0.93</v>
      </c>
      <c r="AH339" s="18" t="n">
        <v>8.37</v>
      </c>
      <c r="AI339" s="20" t="n">
        <f aca="false">AH339+1.3</f>
        <v>9.67</v>
      </c>
    </row>
    <row r="340" s="35" customFormat="true" ht="14.25" hidden="false" customHeight="false" outlineLevel="0" collapsed="false">
      <c r="A340" s="17" t="n">
        <v>43799</v>
      </c>
      <c r="B340" s="29" t="n">
        <v>-2.77</v>
      </c>
      <c r="C340" s="30" t="n">
        <f aca="false">B340+1.3</f>
        <v>-1.47</v>
      </c>
      <c r="D340" s="29" t="n">
        <v>-0.36</v>
      </c>
      <c r="E340" s="30" t="n">
        <f aca="false">D340+1.3</f>
        <v>0.94</v>
      </c>
      <c r="F340" s="29" t="n">
        <v>-0.12</v>
      </c>
      <c r="G340" s="31" t="n">
        <f aca="false">F340+1.3</f>
        <v>1.18</v>
      </c>
      <c r="H340" s="29" t="n">
        <v>0.64</v>
      </c>
      <c r="I340" s="31" t="n">
        <f aca="false">H340+1.3</f>
        <v>1.94</v>
      </c>
      <c r="J340" s="32"/>
      <c r="K340" s="33"/>
      <c r="L340" s="29" t="n">
        <v>-2.74</v>
      </c>
      <c r="M340" s="31" t="n">
        <f aca="false">L340+1.3</f>
        <v>-1.44</v>
      </c>
      <c r="N340" s="29" t="n">
        <v>-3.22</v>
      </c>
      <c r="O340" s="31" t="n">
        <f aca="false">N340+1.3</f>
        <v>-1.92</v>
      </c>
      <c r="P340" s="29" t="n">
        <v>4.91</v>
      </c>
      <c r="Q340" s="31" t="n">
        <f aca="false">P340+1.3</f>
        <v>6.21</v>
      </c>
      <c r="R340" s="29" t="n">
        <v>4.26</v>
      </c>
      <c r="S340" s="31" t="n">
        <f aca="false">R340+1.3</f>
        <v>5.56</v>
      </c>
      <c r="T340" s="29" t="n">
        <v>3.96</v>
      </c>
      <c r="U340" s="31" t="n">
        <f aca="false">T340+1.3</f>
        <v>5.26</v>
      </c>
      <c r="V340" s="34" t="n">
        <v>13.65</v>
      </c>
      <c r="W340" s="31" t="n">
        <f aca="false">V340+1.3</f>
        <v>14.95</v>
      </c>
      <c r="X340" s="29" t="n">
        <v>0.63</v>
      </c>
      <c r="Y340" s="31" t="n">
        <f aca="false">X340+1.3</f>
        <v>1.93</v>
      </c>
      <c r="Z340" s="29"/>
      <c r="AA340" s="31"/>
      <c r="AB340" s="29" t="n">
        <v>-2.24</v>
      </c>
      <c r="AC340" s="31" t="n">
        <f aca="false">AB340+1.3</f>
        <v>-0.94</v>
      </c>
      <c r="AD340" s="29" t="n">
        <v>10.76</v>
      </c>
      <c r="AE340" s="31" t="n">
        <f aca="false">AD340+1.3</f>
        <v>12.06</v>
      </c>
      <c r="AF340" s="29" t="n">
        <v>-2.25</v>
      </c>
      <c r="AG340" s="31" t="n">
        <f aca="false">AF340+1.3</f>
        <v>-0.95</v>
      </c>
      <c r="AH340" s="29" t="n">
        <v>8.35</v>
      </c>
      <c r="AI340" s="31" t="n">
        <f aca="false">AH340+1.3</f>
        <v>9.65</v>
      </c>
    </row>
    <row r="341" customFormat="false" ht="14.25" hidden="false" customHeight="false" outlineLevel="0" collapsed="false">
      <c r="A341" s="17" t="n">
        <v>43800</v>
      </c>
      <c r="B341" s="36" t="n">
        <v>-2.77</v>
      </c>
      <c r="C341" s="37" t="n">
        <f aca="false">B341+1.3</f>
        <v>-1.47</v>
      </c>
      <c r="D341" s="36" t="n">
        <v>-0.36</v>
      </c>
      <c r="E341" s="37" t="n">
        <f aca="false">D341+1.3</f>
        <v>0.94</v>
      </c>
      <c r="F341" s="36" t="n">
        <v>-0.13</v>
      </c>
      <c r="G341" s="38" t="n">
        <f aca="false">F341+1.3</f>
        <v>1.17</v>
      </c>
      <c r="H341" s="36" t="n">
        <v>0.66</v>
      </c>
      <c r="I341" s="38" t="n">
        <f aca="false">H341+1.3</f>
        <v>1.96</v>
      </c>
      <c r="J341" s="49"/>
      <c r="K341" s="40"/>
      <c r="L341" s="36" t="n">
        <v>-2.7</v>
      </c>
      <c r="M341" s="38" t="n">
        <f aca="false">L341+1.3</f>
        <v>-1.4</v>
      </c>
      <c r="N341" s="36" t="n">
        <v>-3.18</v>
      </c>
      <c r="O341" s="38" t="n">
        <f aca="false">N341+1.3</f>
        <v>-1.88</v>
      </c>
      <c r="P341" s="36" t="n">
        <v>4.92</v>
      </c>
      <c r="Q341" s="38" t="n">
        <f aca="false">P341+1.3</f>
        <v>6.22</v>
      </c>
      <c r="R341" s="36" t="n">
        <v>4.29</v>
      </c>
      <c r="S341" s="38" t="n">
        <f aca="false">R341+1.3</f>
        <v>5.59</v>
      </c>
      <c r="T341" s="36" t="n">
        <v>3.95</v>
      </c>
      <c r="U341" s="38" t="n">
        <f aca="false">T341+1.3</f>
        <v>5.25</v>
      </c>
      <c r="V341" s="41" t="n">
        <v>13.66</v>
      </c>
      <c r="W341" s="38" t="n">
        <f aca="false">V341+1.3</f>
        <v>14.96</v>
      </c>
      <c r="X341" s="36" t="n">
        <v>0.62</v>
      </c>
      <c r="Y341" s="38" t="n">
        <f aca="false">X341+1.3</f>
        <v>1.92</v>
      </c>
      <c r="Z341" s="36"/>
      <c r="AA341" s="38"/>
      <c r="AB341" s="36" t="n">
        <v>-2.2</v>
      </c>
      <c r="AC341" s="38" t="n">
        <f aca="false">AB341+1.3</f>
        <v>-0.9</v>
      </c>
      <c r="AD341" s="36" t="n">
        <v>10.79</v>
      </c>
      <c r="AE341" s="38" t="n">
        <f aca="false">AD341+1.3</f>
        <v>12.09</v>
      </c>
      <c r="AF341" s="36" t="n">
        <v>-2.26</v>
      </c>
      <c r="AG341" s="38" t="n">
        <f aca="false">AF341+1.3</f>
        <v>-0.96</v>
      </c>
      <c r="AH341" s="36" t="n">
        <v>8.35</v>
      </c>
      <c r="AI341" s="38" t="n">
        <f aca="false">AH341+1.3</f>
        <v>9.65</v>
      </c>
    </row>
    <row r="342" customFormat="false" ht="13.5" hidden="false" customHeight="false" outlineLevel="0" collapsed="false">
      <c r="A342" s="17" t="n">
        <v>43801</v>
      </c>
      <c r="B342" s="18" t="n">
        <v>-2.76</v>
      </c>
      <c r="C342" s="19" t="n">
        <f aca="false">B342+1.3</f>
        <v>-1.46</v>
      </c>
      <c r="D342" s="18" t="n">
        <v>-0.35</v>
      </c>
      <c r="E342" s="19" t="n">
        <f aca="false">D342+1.3</f>
        <v>0.95</v>
      </c>
      <c r="F342" s="18" t="n">
        <v>-0.13</v>
      </c>
      <c r="G342" s="20" t="n">
        <f aca="false">F342+1.3</f>
        <v>1.17</v>
      </c>
      <c r="H342" s="18" t="n">
        <v>0.68</v>
      </c>
      <c r="I342" s="20" t="n">
        <f aca="false">H342+1.3</f>
        <v>1.98</v>
      </c>
      <c r="J342" s="50"/>
      <c r="K342" s="22"/>
      <c r="L342" s="18" t="n">
        <v>-2.58</v>
      </c>
      <c r="M342" s="20" t="n">
        <f aca="false">L342+1.3</f>
        <v>-1.28</v>
      </c>
      <c r="N342" s="18" t="n">
        <v>-3.07</v>
      </c>
      <c r="O342" s="20" t="n">
        <f aca="false">N342+1.3</f>
        <v>-1.77</v>
      </c>
      <c r="P342" s="18" t="n">
        <v>4.97</v>
      </c>
      <c r="Q342" s="20" t="n">
        <f aca="false">P342+1.3</f>
        <v>6.27</v>
      </c>
      <c r="R342" s="18" t="n">
        <v>4.37</v>
      </c>
      <c r="S342" s="20" t="n">
        <f aca="false">R342+1.3</f>
        <v>5.67</v>
      </c>
      <c r="T342" s="18" t="n">
        <v>3.94</v>
      </c>
      <c r="U342" s="20" t="n">
        <f aca="false">T342+1.3</f>
        <v>5.24</v>
      </c>
      <c r="V342" s="23" t="n">
        <v>13.7</v>
      </c>
      <c r="W342" s="20" t="n">
        <f aca="false">V342+1.3</f>
        <v>15</v>
      </c>
      <c r="X342" s="18" t="n">
        <v>0.65</v>
      </c>
      <c r="Y342" s="20" t="n">
        <f aca="false">X342+1.3</f>
        <v>1.95</v>
      </c>
      <c r="Z342" s="18"/>
      <c r="AA342" s="20"/>
      <c r="AB342" s="18" t="n">
        <v>-2.11</v>
      </c>
      <c r="AC342" s="20" t="n">
        <f aca="false">AB342+1.3</f>
        <v>-0.81</v>
      </c>
      <c r="AD342" s="18" t="n">
        <v>10.84</v>
      </c>
      <c r="AE342" s="20" t="n">
        <f aca="false">AD342+1.3</f>
        <v>12.14</v>
      </c>
      <c r="AF342" s="18" t="n">
        <v>-2.21</v>
      </c>
      <c r="AG342" s="20" t="n">
        <f aca="false">AF342+1.3</f>
        <v>-0.91</v>
      </c>
      <c r="AH342" s="18" t="n">
        <v>8.36</v>
      </c>
      <c r="AI342" s="20" t="n">
        <f aca="false">AH342+1.3</f>
        <v>9.66</v>
      </c>
    </row>
    <row r="343" customFormat="false" ht="13.5" hidden="false" customHeight="false" outlineLevel="0" collapsed="false">
      <c r="A343" s="17" t="n">
        <v>43802</v>
      </c>
      <c r="B343" s="18" t="n">
        <v>-2.77</v>
      </c>
      <c r="C343" s="19" t="n">
        <f aca="false">B343+1.3</f>
        <v>-1.47</v>
      </c>
      <c r="D343" s="18" t="n">
        <v>-0.34</v>
      </c>
      <c r="E343" s="19" t="n">
        <f aca="false">D343+1.3</f>
        <v>0.96</v>
      </c>
      <c r="F343" s="18" t="n">
        <v>-0.13</v>
      </c>
      <c r="G343" s="20" t="n">
        <f aca="false">F343+1.3</f>
        <v>1.17</v>
      </c>
      <c r="H343" s="18" t="n">
        <v>0.63</v>
      </c>
      <c r="I343" s="20" t="n">
        <f aca="false">H343+1.3</f>
        <v>1.93</v>
      </c>
      <c r="J343" s="50"/>
      <c r="K343" s="22"/>
      <c r="L343" s="18" t="n">
        <v>-2.66</v>
      </c>
      <c r="M343" s="20" t="n">
        <f aca="false">L343+1.3</f>
        <v>-1.36</v>
      </c>
      <c r="N343" s="18" t="n">
        <v>-3.12</v>
      </c>
      <c r="O343" s="20" t="n">
        <f aca="false">N343+1.3</f>
        <v>-1.82</v>
      </c>
      <c r="P343" s="18" t="n">
        <v>4.96</v>
      </c>
      <c r="Q343" s="20" t="n">
        <f aca="false">P343+1.3</f>
        <v>6.26</v>
      </c>
      <c r="R343" s="18" t="n">
        <v>4.3</v>
      </c>
      <c r="S343" s="20" t="n">
        <f aca="false">R343+1.3</f>
        <v>5.6</v>
      </c>
      <c r="T343" s="18" t="n">
        <v>3.9</v>
      </c>
      <c r="U343" s="20" t="n">
        <f aca="false">T343+1.3</f>
        <v>5.2</v>
      </c>
      <c r="V343" s="23" t="n">
        <v>13.68</v>
      </c>
      <c r="W343" s="20" t="n">
        <f aca="false">V343+1.3</f>
        <v>14.98</v>
      </c>
      <c r="X343" s="18" t="n">
        <v>0.66</v>
      </c>
      <c r="Y343" s="20" t="n">
        <f aca="false">X343+1.3</f>
        <v>1.96</v>
      </c>
      <c r="Z343" s="18"/>
      <c r="AA343" s="20"/>
      <c r="AB343" s="18" t="n">
        <v>-2.17</v>
      </c>
      <c r="AC343" s="20" t="n">
        <f aca="false">AB343+1.3</f>
        <v>-0.87</v>
      </c>
      <c r="AD343" s="18" t="n">
        <v>10.77</v>
      </c>
      <c r="AE343" s="20" t="n">
        <f aca="false">AD343+1.3</f>
        <v>12.07</v>
      </c>
      <c r="AF343" s="18" t="n">
        <v>-2.21</v>
      </c>
      <c r="AG343" s="20" t="n">
        <f aca="false">AF343+1.3</f>
        <v>-0.91</v>
      </c>
      <c r="AH343" s="18" t="n">
        <v>8.37</v>
      </c>
      <c r="AI343" s="20" t="n">
        <f aca="false">AH343+1.3</f>
        <v>9.67</v>
      </c>
    </row>
    <row r="344" customFormat="false" ht="13.5" hidden="false" customHeight="false" outlineLevel="0" collapsed="false">
      <c r="A344" s="17" t="n">
        <v>43803</v>
      </c>
      <c r="B344" s="18" t="n">
        <v>-2.78</v>
      </c>
      <c r="C344" s="19" t="n">
        <f aca="false">B344+1.3</f>
        <v>-1.48</v>
      </c>
      <c r="D344" s="18" t="n">
        <v>-0.35</v>
      </c>
      <c r="E344" s="19" t="n">
        <f aca="false">D344+1.3</f>
        <v>0.95</v>
      </c>
      <c r="F344" s="18" t="n">
        <v>-0.13</v>
      </c>
      <c r="G344" s="20" t="n">
        <f aca="false">F344+1.3</f>
        <v>1.17</v>
      </c>
      <c r="H344" s="18" t="n">
        <v>0.6</v>
      </c>
      <c r="I344" s="20" t="n">
        <f aca="false">H344+1.3</f>
        <v>1.9</v>
      </c>
      <c r="J344" s="50"/>
      <c r="K344" s="22"/>
      <c r="L344" s="18" t="n">
        <v>-2.69</v>
      </c>
      <c r="M344" s="20" t="n">
        <f aca="false">L344+1.3</f>
        <v>-1.39</v>
      </c>
      <c r="N344" s="18" t="n">
        <v>-3.15</v>
      </c>
      <c r="O344" s="20" t="n">
        <f aca="false">N344+1.3</f>
        <v>-1.85</v>
      </c>
      <c r="P344" s="18" t="n">
        <v>4.94</v>
      </c>
      <c r="Q344" s="20" t="n">
        <f aca="false">P344+1.3</f>
        <v>6.24</v>
      </c>
      <c r="R344" s="18" t="n">
        <v>4.28</v>
      </c>
      <c r="S344" s="20" t="n">
        <f aca="false">R344+1.3</f>
        <v>5.58</v>
      </c>
      <c r="T344" s="18" t="n">
        <v>3.88</v>
      </c>
      <c r="U344" s="20" t="n">
        <f aca="false">T344+1.3</f>
        <v>5.18</v>
      </c>
      <c r="V344" s="23" t="n">
        <v>13.67</v>
      </c>
      <c r="W344" s="20" t="n">
        <f aca="false">V344+1.3</f>
        <v>14.97</v>
      </c>
      <c r="X344" s="18" t="n">
        <v>0.64</v>
      </c>
      <c r="Y344" s="20" t="n">
        <f aca="false">X344+1.3</f>
        <v>1.94</v>
      </c>
      <c r="Z344" s="18"/>
      <c r="AA344" s="20"/>
      <c r="AB344" s="18" t="n">
        <v>-2.21</v>
      </c>
      <c r="AC344" s="20" t="n">
        <f aca="false">AB344+1.3</f>
        <v>-0.91</v>
      </c>
      <c r="AD344" s="18" t="n">
        <v>10.75</v>
      </c>
      <c r="AE344" s="20" t="n">
        <f aca="false">AD344+1.3</f>
        <v>12.05</v>
      </c>
      <c r="AF344" s="18" t="n">
        <v>-2.23</v>
      </c>
      <c r="AG344" s="20" t="n">
        <f aca="false">AF344+1.3</f>
        <v>-0.93</v>
      </c>
      <c r="AH344" s="18" t="n">
        <v>8.37</v>
      </c>
      <c r="AI344" s="20" t="n">
        <f aca="false">AH344+1.3</f>
        <v>9.67</v>
      </c>
    </row>
    <row r="345" customFormat="false" ht="14.25" hidden="false" customHeight="false" outlineLevel="0" collapsed="false">
      <c r="A345" s="17" t="n">
        <v>43804</v>
      </c>
      <c r="B345" s="25" t="n">
        <v>-2.78</v>
      </c>
      <c r="C345" s="19" t="n">
        <f aca="false">B345+1.3</f>
        <v>-1.48</v>
      </c>
      <c r="D345" s="25" t="n">
        <v>-0.36</v>
      </c>
      <c r="E345" s="19" t="n">
        <f aca="false">D345+1.3</f>
        <v>0.94</v>
      </c>
      <c r="F345" s="25" t="n">
        <v>-0.13</v>
      </c>
      <c r="G345" s="20" t="n">
        <f aca="false">F345+1.3</f>
        <v>1.17</v>
      </c>
      <c r="H345" s="25" t="n">
        <v>0.57</v>
      </c>
      <c r="I345" s="20" t="n">
        <f aca="false">H345+1.3</f>
        <v>1.87</v>
      </c>
      <c r="J345" s="51"/>
      <c r="K345" s="22"/>
      <c r="L345" s="25" t="n">
        <v>-2.71</v>
      </c>
      <c r="M345" s="20" t="n">
        <f aca="false">L345+1.3</f>
        <v>-1.41</v>
      </c>
      <c r="N345" s="25" t="n">
        <v>-3.17</v>
      </c>
      <c r="O345" s="20" t="n">
        <f aca="false">N345+1.3</f>
        <v>-1.87</v>
      </c>
      <c r="P345" s="25" t="n">
        <v>4.92</v>
      </c>
      <c r="Q345" s="20" t="n">
        <f aca="false">P345+1.3</f>
        <v>6.22</v>
      </c>
      <c r="R345" s="25" t="n">
        <v>4.26</v>
      </c>
      <c r="S345" s="20" t="n">
        <f aca="false">R345+1.3</f>
        <v>5.56</v>
      </c>
      <c r="T345" s="25" t="n">
        <v>3.86</v>
      </c>
      <c r="U345" s="20" t="n">
        <f aca="false">T345+1.3</f>
        <v>5.16</v>
      </c>
      <c r="V345" s="27" t="n">
        <v>13.66</v>
      </c>
      <c r="W345" s="20" t="n">
        <f aca="false">V345+1.3</f>
        <v>14.96</v>
      </c>
      <c r="X345" s="25" t="n">
        <v>0.62</v>
      </c>
      <c r="Y345" s="20" t="n">
        <f aca="false">X345+1.3</f>
        <v>1.92</v>
      </c>
      <c r="Z345" s="25"/>
      <c r="AA345" s="20"/>
      <c r="AB345" s="25" t="n">
        <v>-2.23</v>
      </c>
      <c r="AC345" s="20" t="n">
        <f aca="false">AB345+1.3</f>
        <v>-0.93</v>
      </c>
      <c r="AD345" s="25" t="n">
        <v>10.74</v>
      </c>
      <c r="AE345" s="20" t="n">
        <f aca="false">AD345+1.3</f>
        <v>12.04</v>
      </c>
      <c r="AF345" s="25" t="n">
        <v>-2.25</v>
      </c>
      <c r="AG345" s="20" t="n">
        <f aca="false">AF345+1.3</f>
        <v>-0.95</v>
      </c>
      <c r="AH345" s="25" t="n">
        <v>8.36</v>
      </c>
      <c r="AI345" s="20" t="n">
        <f aca="false">AH345+1.3</f>
        <v>9.66</v>
      </c>
    </row>
    <row r="346" customFormat="false" ht="13.5" hidden="false" customHeight="false" outlineLevel="0" collapsed="false">
      <c r="A346" s="17" t="n">
        <v>43805</v>
      </c>
      <c r="B346" s="18" t="n">
        <v>-2.79</v>
      </c>
      <c r="C346" s="19" t="n">
        <f aca="false">B346+1.3</f>
        <v>-1.49</v>
      </c>
      <c r="D346" s="18" t="n">
        <v>-0.37</v>
      </c>
      <c r="E346" s="19" t="n">
        <f aca="false">D346+1.3</f>
        <v>0.93</v>
      </c>
      <c r="F346" s="18" t="n">
        <v>-0.13</v>
      </c>
      <c r="G346" s="20" t="n">
        <f aca="false">F346+1.3</f>
        <v>1.17</v>
      </c>
      <c r="H346" s="18" t="n">
        <v>0.54</v>
      </c>
      <c r="I346" s="20" t="n">
        <f aca="false">H346+1.3</f>
        <v>1.84</v>
      </c>
      <c r="J346" s="50"/>
      <c r="K346" s="22"/>
      <c r="L346" s="18" t="n">
        <v>-2.73</v>
      </c>
      <c r="M346" s="20" t="n">
        <f aca="false">L346+1.3</f>
        <v>-1.43</v>
      </c>
      <c r="N346" s="18" t="n">
        <v>-3.18</v>
      </c>
      <c r="O346" s="20" t="n">
        <f aca="false">N346+1.3</f>
        <v>-1.88</v>
      </c>
      <c r="P346" s="18" t="n">
        <v>4.91</v>
      </c>
      <c r="Q346" s="20" t="n">
        <f aca="false">P346+1.3</f>
        <v>6.21</v>
      </c>
      <c r="R346" s="18" t="n">
        <v>4.26</v>
      </c>
      <c r="S346" s="20" t="n">
        <f aca="false">R346+1.3</f>
        <v>5.56</v>
      </c>
      <c r="T346" s="18" t="n">
        <v>3.84</v>
      </c>
      <c r="U346" s="20" t="n">
        <f aca="false">T346+1.3</f>
        <v>5.14</v>
      </c>
      <c r="V346" s="23" t="n">
        <v>13.65</v>
      </c>
      <c r="W346" s="20" t="n">
        <f aca="false">V346+1.3</f>
        <v>14.95</v>
      </c>
      <c r="X346" s="18" t="n">
        <v>0.61</v>
      </c>
      <c r="Y346" s="20" t="n">
        <f aca="false">X346+1.3</f>
        <v>1.91</v>
      </c>
      <c r="Z346" s="18"/>
      <c r="AA346" s="20"/>
      <c r="AB346" s="18" t="n">
        <v>-2.25</v>
      </c>
      <c r="AC346" s="20" t="n">
        <f aca="false">AB346+1.3</f>
        <v>-0.95</v>
      </c>
      <c r="AD346" s="18" t="n">
        <v>10.73</v>
      </c>
      <c r="AE346" s="20" t="n">
        <f aca="false">AD346+1.3</f>
        <v>12.03</v>
      </c>
      <c r="AF346" s="18" t="n">
        <v>-2.25</v>
      </c>
      <c r="AG346" s="20" t="n">
        <f aca="false">AF346+1.3</f>
        <v>-0.95</v>
      </c>
      <c r="AH346" s="18" t="n">
        <v>8.35</v>
      </c>
      <c r="AI346" s="20" t="n">
        <f aca="false">AH346+1.3</f>
        <v>9.65</v>
      </c>
    </row>
    <row r="347" customFormat="false" ht="13.5" hidden="false" customHeight="false" outlineLevel="0" collapsed="false">
      <c r="A347" s="17" t="n">
        <v>43806</v>
      </c>
      <c r="B347" s="18" t="n">
        <v>-2.79</v>
      </c>
      <c r="C347" s="19" t="n">
        <f aca="false">B347+1.3</f>
        <v>-1.49</v>
      </c>
      <c r="D347" s="18" t="n">
        <v>-0.37</v>
      </c>
      <c r="E347" s="19" t="n">
        <f aca="false">D347+1.3</f>
        <v>0.93</v>
      </c>
      <c r="F347" s="18" t="n">
        <v>-0.14</v>
      </c>
      <c r="G347" s="20" t="n">
        <f aca="false">F347+1.3</f>
        <v>1.16</v>
      </c>
      <c r="H347" s="18" t="n">
        <v>0.56</v>
      </c>
      <c r="I347" s="20" t="n">
        <f aca="false">H347+1.3</f>
        <v>1.86</v>
      </c>
      <c r="J347" s="50"/>
      <c r="K347" s="22"/>
      <c r="L347" s="18" t="n">
        <v>-2.7</v>
      </c>
      <c r="M347" s="20" t="n">
        <f aca="false">L347+1.3</f>
        <v>-1.4</v>
      </c>
      <c r="N347" s="18" t="n">
        <v>-3.15</v>
      </c>
      <c r="O347" s="20" t="n">
        <f aca="false">N347+1.3</f>
        <v>-1.85</v>
      </c>
      <c r="P347" s="18" t="n">
        <v>4.91</v>
      </c>
      <c r="Q347" s="20" t="n">
        <f aca="false">P347+1.3</f>
        <v>6.21</v>
      </c>
      <c r="R347" s="18" t="n">
        <v>4.28</v>
      </c>
      <c r="S347" s="20" t="n">
        <f aca="false">R347+1.3</f>
        <v>5.58</v>
      </c>
      <c r="T347" s="18" t="n">
        <v>3.83</v>
      </c>
      <c r="U347" s="20" t="n">
        <f aca="false">T347+1.3</f>
        <v>5.13</v>
      </c>
      <c r="V347" s="23" t="n">
        <v>13.65</v>
      </c>
      <c r="W347" s="20" t="n">
        <f aca="false">V347+1.3</f>
        <v>14.95</v>
      </c>
      <c r="X347" s="18" t="n">
        <v>0.6</v>
      </c>
      <c r="Y347" s="20" t="n">
        <f aca="false">X347+1.3</f>
        <v>1.9</v>
      </c>
      <c r="Z347" s="18"/>
      <c r="AA347" s="20"/>
      <c r="AB347" s="18" t="n">
        <v>-2.23</v>
      </c>
      <c r="AC347" s="20" t="n">
        <f aca="false">AB347+1.3</f>
        <v>-0.93</v>
      </c>
      <c r="AD347" s="18" t="n">
        <v>10.75</v>
      </c>
      <c r="AE347" s="20" t="n">
        <f aca="false">AD347+1.3</f>
        <v>12.05</v>
      </c>
      <c r="AF347" s="18" t="n">
        <v>-2.26</v>
      </c>
      <c r="AG347" s="20" t="n">
        <f aca="false">AF347+1.3</f>
        <v>-0.96</v>
      </c>
      <c r="AH347" s="18" t="n">
        <v>8.35</v>
      </c>
      <c r="AI347" s="20" t="n">
        <f aca="false">AH347+1.3</f>
        <v>9.65</v>
      </c>
    </row>
    <row r="348" customFormat="false" ht="13.5" hidden="false" customHeight="false" outlineLevel="0" collapsed="false">
      <c r="A348" s="17" t="n">
        <v>43807</v>
      </c>
      <c r="B348" s="18" t="n">
        <v>-2.79</v>
      </c>
      <c r="C348" s="19" t="n">
        <f aca="false">B348+1.3</f>
        <v>-1.49</v>
      </c>
      <c r="D348" s="18" t="n">
        <v>-0.38</v>
      </c>
      <c r="E348" s="19" t="n">
        <f aca="false">D348+1.3</f>
        <v>0.92</v>
      </c>
      <c r="F348" s="18" t="n">
        <v>-0.14</v>
      </c>
      <c r="G348" s="20" t="n">
        <f aca="false">F348+1.3</f>
        <v>1.16</v>
      </c>
      <c r="H348" s="18" t="n">
        <v>0.57</v>
      </c>
      <c r="I348" s="20" t="n">
        <f aca="false">H348+1.3</f>
        <v>1.87</v>
      </c>
      <c r="J348" s="50"/>
      <c r="K348" s="22"/>
      <c r="L348" s="18" t="n">
        <v>-2.67</v>
      </c>
      <c r="M348" s="20" t="n">
        <f aca="false">L348+1.3</f>
        <v>-1.37</v>
      </c>
      <c r="N348" s="18" t="n">
        <v>-3.13</v>
      </c>
      <c r="O348" s="20" t="n">
        <f aca="false">N348+1.3</f>
        <v>-1.83</v>
      </c>
      <c r="P348" s="18" t="n">
        <v>4.91</v>
      </c>
      <c r="Q348" s="20" t="n">
        <f aca="false">P348+1.3</f>
        <v>6.21</v>
      </c>
      <c r="R348" s="18" t="n">
        <v>4.27</v>
      </c>
      <c r="S348" s="20" t="n">
        <f aca="false">R348+1.3</f>
        <v>5.57</v>
      </c>
      <c r="T348" s="18" t="n">
        <v>3.81</v>
      </c>
      <c r="U348" s="20" t="n">
        <f aca="false">T348+1.3</f>
        <v>5.11</v>
      </c>
      <c r="V348" s="23" t="n">
        <v>13.63</v>
      </c>
      <c r="W348" s="20" t="n">
        <f aca="false">V348+1.3</f>
        <v>14.93</v>
      </c>
      <c r="X348" s="18" t="n">
        <v>0.58</v>
      </c>
      <c r="Y348" s="20" t="n">
        <f aca="false">X348+1.3</f>
        <v>1.88</v>
      </c>
      <c r="Z348" s="18"/>
      <c r="AA348" s="20"/>
      <c r="AB348" s="18" t="n">
        <v>-2.22</v>
      </c>
      <c r="AC348" s="20" t="n">
        <f aca="false">AB348+1.3</f>
        <v>-0.92</v>
      </c>
      <c r="AD348" s="18" t="n">
        <v>10.74</v>
      </c>
      <c r="AE348" s="20" t="n">
        <f aca="false">AD348+1.3</f>
        <v>12.04</v>
      </c>
      <c r="AF348" s="18" t="n">
        <v>-2.26</v>
      </c>
      <c r="AG348" s="20" t="n">
        <f aca="false">AF348+1.3</f>
        <v>-0.96</v>
      </c>
      <c r="AH348" s="18" t="n">
        <v>8.35</v>
      </c>
      <c r="AI348" s="20" t="n">
        <f aca="false">AH348+1.3</f>
        <v>9.65</v>
      </c>
    </row>
    <row r="349" customFormat="false" ht="13.5" hidden="false" customHeight="false" outlineLevel="0" collapsed="false">
      <c r="A349" s="17" t="n">
        <v>43808</v>
      </c>
      <c r="B349" s="18" t="n">
        <v>-2.79</v>
      </c>
      <c r="C349" s="19" t="n">
        <f aca="false">B349+1.3</f>
        <v>-1.49</v>
      </c>
      <c r="D349" s="18" t="n">
        <v>-0.38</v>
      </c>
      <c r="E349" s="19" t="n">
        <f aca="false">D349+1.3</f>
        <v>0.92</v>
      </c>
      <c r="F349" s="18" t="n">
        <v>-0.14</v>
      </c>
      <c r="G349" s="20" t="n">
        <f aca="false">F349+1.3</f>
        <v>1.16</v>
      </c>
      <c r="H349" s="18" t="n">
        <v>0.55</v>
      </c>
      <c r="I349" s="20" t="n">
        <f aca="false">H349+1.3</f>
        <v>1.85</v>
      </c>
      <c r="J349" s="50"/>
      <c r="K349" s="22"/>
      <c r="L349" s="18" t="n">
        <v>-2.67</v>
      </c>
      <c r="M349" s="20" t="n">
        <f aca="false">L349+1.3</f>
        <v>-1.37</v>
      </c>
      <c r="N349" s="18" t="n">
        <v>-3.11</v>
      </c>
      <c r="O349" s="20" t="n">
        <f aca="false">N349+1.3</f>
        <v>-1.81</v>
      </c>
      <c r="P349" s="18" t="n">
        <v>4.9</v>
      </c>
      <c r="Q349" s="20" t="n">
        <f aca="false">P349+1.3</f>
        <v>6.2</v>
      </c>
      <c r="R349" s="18" t="n">
        <v>4.27</v>
      </c>
      <c r="S349" s="20" t="n">
        <f aca="false">R349+1.3</f>
        <v>5.57</v>
      </c>
      <c r="T349" s="18" t="n">
        <v>3.79</v>
      </c>
      <c r="U349" s="20" t="n">
        <f aca="false">T349+1.3</f>
        <v>5.09</v>
      </c>
      <c r="V349" s="23" t="n">
        <v>13.63</v>
      </c>
      <c r="W349" s="20" t="n">
        <f aca="false">V349+1.3</f>
        <v>14.93</v>
      </c>
      <c r="X349" s="18" t="n">
        <v>0.56</v>
      </c>
      <c r="Y349" s="20" t="n">
        <f aca="false">X349+1.3</f>
        <v>1.86</v>
      </c>
      <c r="Z349" s="18"/>
      <c r="AA349" s="20"/>
      <c r="AB349" s="18" t="n">
        <v>-2.23</v>
      </c>
      <c r="AC349" s="20" t="n">
        <f aca="false">AB349+1.3</f>
        <v>-0.93</v>
      </c>
      <c r="AD349" s="18" t="n">
        <v>10.73</v>
      </c>
      <c r="AE349" s="20" t="n">
        <f aca="false">AD349+1.3</f>
        <v>12.03</v>
      </c>
      <c r="AF349" s="18" t="n">
        <v>-2.26</v>
      </c>
      <c r="AG349" s="20" t="n">
        <f aca="false">AF349+1.3</f>
        <v>-0.96</v>
      </c>
      <c r="AH349" s="18" t="n">
        <v>8.34</v>
      </c>
      <c r="AI349" s="20" t="n">
        <f aca="false">AH349+1.3</f>
        <v>9.64</v>
      </c>
    </row>
    <row r="350" customFormat="false" ht="14.25" hidden="false" customHeight="false" outlineLevel="0" collapsed="false">
      <c r="A350" s="17" t="n">
        <v>43809</v>
      </c>
      <c r="B350" s="25" t="n">
        <v>-2.79</v>
      </c>
      <c r="C350" s="19" t="n">
        <f aca="false">B350+1.3</f>
        <v>-1.49</v>
      </c>
      <c r="D350" s="25" t="n">
        <v>-0.38</v>
      </c>
      <c r="E350" s="19" t="n">
        <f aca="false">D350+1.3</f>
        <v>0.92</v>
      </c>
      <c r="F350" s="25" t="n">
        <v>-0.15</v>
      </c>
      <c r="G350" s="20" t="n">
        <f aca="false">F350+1.3</f>
        <v>1.15</v>
      </c>
      <c r="H350" s="25" t="n">
        <v>0.55</v>
      </c>
      <c r="I350" s="20" t="n">
        <f aca="false">H350+1.3</f>
        <v>1.85</v>
      </c>
      <c r="J350" s="51"/>
      <c r="K350" s="22"/>
      <c r="L350" s="25" t="n">
        <v>-2.66</v>
      </c>
      <c r="M350" s="20" t="n">
        <f aca="false">L350+1.3</f>
        <v>-1.36</v>
      </c>
      <c r="N350" s="25" t="n">
        <v>-3.09</v>
      </c>
      <c r="O350" s="20" t="n">
        <f aca="false">N350+1.3</f>
        <v>-1.79</v>
      </c>
      <c r="P350" s="25" t="n">
        <v>4.9</v>
      </c>
      <c r="Q350" s="20" t="n">
        <f aca="false">P350+1.3</f>
        <v>6.2</v>
      </c>
      <c r="R350" s="25" t="n">
        <v>4.28</v>
      </c>
      <c r="S350" s="20" t="n">
        <f aca="false">R350+1.3</f>
        <v>5.58</v>
      </c>
      <c r="T350" s="25" t="n">
        <v>3.78</v>
      </c>
      <c r="U350" s="20" t="n">
        <f aca="false">T350+1.3</f>
        <v>5.08</v>
      </c>
      <c r="V350" s="27" t="n">
        <v>13.62</v>
      </c>
      <c r="W350" s="20" t="n">
        <f aca="false">V350+1.3</f>
        <v>14.92</v>
      </c>
      <c r="X350" s="25" t="n">
        <v>0.55</v>
      </c>
      <c r="Y350" s="20" t="n">
        <f aca="false">X350+1.3</f>
        <v>1.85</v>
      </c>
      <c r="Z350" s="25"/>
      <c r="AA350" s="20"/>
      <c r="AB350" s="25" t="n">
        <v>-2.22</v>
      </c>
      <c r="AC350" s="20" t="n">
        <f aca="false">AB350+1.3</f>
        <v>-0.92</v>
      </c>
      <c r="AD350" s="25" t="n">
        <v>10.74</v>
      </c>
      <c r="AE350" s="20" t="n">
        <f aca="false">AD350+1.3</f>
        <v>12.04</v>
      </c>
      <c r="AF350" s="25" t="n">
        <v>-2.26</v>
      </c>
      <c r="AG350" s="20" t="n">
        <f aca="false">AF350+1.3</f>
        <v>-0.96</v>
      </c>
      <c r="AH350" s="25" t="n">
        <v>8.34</v>
      </c>
      <c r="AI350" s="20" t="n">
        <f aca="false">AH350+1.3</f>
        <v>9.64</v>
      </c>
    </row>
    <row r="351" customFormat="false" ht="13.5" hidden="false" customHeight="false" outlineLevel="0" collapsed="false">
      <c r="A351" s="17" t="n">
        <v>43810</v>
      </c>
      <c r="B351" s="18" t="n">
        <v>-2.79</v>
      </c>
      <c r="C351" s="19" t="n">
        <f aca="false">B351+1.3</f>
        <v>-1.49</v>
      </c>
      <c r="D351" s="18" t="n">
        <v>-0.38</v>
      </c>
      <c r="E351" s="19" t="n">
        <f aca="false">D351+1.3</f>
        <v>0.92</v>
      </c>
      <c r="F351" s="18" t="n">
        <v>-0.15</v>
      </c>
      <c r="G351" s="20" t="n">
        <f aca="false">F351+1.3</f>
        <v>1.15</v>
      </c>
      <c r="H351" s="18" t="n">
        <v>0.57</v>
      </c>
      <c r="I351" s="20" t="n">
        <f aca="false">H351+1.3</f>
        <v>1.87</v>
      </c>
      <c r="J351" s="50"/>
      <c r="K351" s="22"/>
      <c r="L351" s="18" t="n">
        <v>-2.63</v>
      </c>
      <c r="M351" s="20" t="n">
        <f aca="false">L351+1.3</f>
        <v>-1.33</v>
      </c>
      <c r="N351" s="18" t="n">
        <v>-3.04</v>
      </c>
      <c r="O351" s="20" t="n">
        <f aca="false">N351+1.3</f>
        <v>-1.74</v>
      </c>
      <c r="P351" s="18" t="n">
        <v>4.91</v>
      </c>
      <c r="Q351" s="20" t="n">
        <f aca="false">P351+1.3</f>
        <v>6.21</v>
      </c>
      <c r="R351" s="18" t="n">
        <v>4.3</v>
      </c>
      <c r="S351" s="20" t="n">
        <f aca="false">R351+1.3</f>
        <v>5.6</v>
      </c>
      <c r="T351" s="18" t="n">
        <v>3.77</v>
      </c>
      <c r="U351" s="20" t="n">
        <f aca="false">T351+1.3</f>
        <v>5.07</v>
      </c>
      <c r="V351" s="23" t="n">
        <v>13.63</v>
      </c>
      <c r="W351" s="20" t="n">
        <f aca="false">V351+1.3</f>
        <v>14.93</v>
      </c>
      <c r="X351" s="18" t="n">
        <v>0.54</v>
      </c>
      <c r="Y351" s="20" t="n">
        <f aca="false">X351+1.3</f>
        <v>1.84</v>
      </c>
      <c r="Z351" s="18"/>
      <c r="AA351" s="20"/>
      <c r="AB351" s="18" t="n">
        <v>-2.18</v>
      </c>
      <c r="AC351" s="20" t="n">
        <f aca="false">AB351+1.3</f>
        <v>-0.88</v>
      </c>
      <c r="AD351" s="18" t="n">
        <v>10.75</v>
      </c>
      <c r="AE351" s="20" t="n">
        <f aca="false">AD351+1.3</f>
        <v>12.05</v>
      </c>
      <c r="AF351" s="18" t="n">
        <v>-2.24</v>
      </c>
      <c r="AG351" s="20" t="n">
        <f aca="false">AF351+1.3</f>
        <v>-0.94</v>
      </c>
      <c r="AH351" s="18" t="n">
        <v>8.34</v>
      </c>
      <c r="AI351" s="20" t="n">
        <f aca="false">AH351+1.3</f>
        <v>9.64</v>
      </c>
    </row>
    <row r="352" customFormat="false" ht="13.5" hidden="false" customHeight="false" outlineLevel="0" collapsed="false">
      <c r="A352" s="17" t="n">
        <v>43811</v>
      </c>
      <c r="B352" s="18" t="n">
        <v>-2.8</v>
      </c>
      <c r="C352" s="19" t="n">
        <f aca="false">B352+1.3</f>
        <v>-1.5</v>
      </c>
      <c r="D352" s="18" t="n">
        <v>-0.4</v>
      </c>
      <c r="E352" s="19" t="n">
        <f aca="false">D352+1.3</f>
        <v>0.9</v>
      </c>
      <c r="F352" s="18" t="n">
        <v>-0.15</v>
      </c>
      <c r="G352" s="20" t="n">
        <f aca="false">F352+1.3</f>
        <v>1.15</v>
      </c>
      <c r="H352" s="18" t="n">
        <v>0.57</v>
      </c>
      <c r="I352" s="20" t="n">
        <f aca="false">H352+1.3</f>
        <v>1.87</v>
      </c>
      <c r="J352" s="50"/>
      <c r="K352" s="22"/>
      <c r="L352" s="18" t="n">
        <v>-2.67</v>
      </c>
      <c r="M352" s="20" t="n">
        <f aca="false">L352+1.3</f>
        <v>-1.37</v>
      </c>
      <c r="N352" s="18" t="n">
        <v>-3.06</v>
      </c>
      <c r="O352" s="20" t="n">
        <f aca="false">N352+1.3</f>
        <v>-1.76</v>
      </c>
      <c r="P352" s="18" t="n">
        <v>4.91</v>
      </c>
      <c r="Q352" s="20" t="n">
        <f aca="false">P352+1.3</f>
        <v>6.21</v>
      </c>
      <c r="R352" s="18" t="n">
        <v>4.27</v>
      </c>
      <c r="S352" s="20" t="n">
        <f aca="false">R352+1.3</f>
        <v>5.57</v>
      </c>
      <c r="T352" s="18" t="n">
        <v>3.74</v>
      </c>
      <c r="U352" s="20" t="n">
        <f aca="false">T352+1.3</f>
        <v>5.04</v>
      </c>
      <c r="V352" s="23" t="n">
        <v>13.61</v>
      </c>
      <c r="W352" s="20" t="n">
        <f aca="false">V352+1.3</f>
        <v>14.91</v>
      </c>
      <c r="X352" s="18" t="n">
        <v>0.52</v>
      </c>
      <c r="Y352" s="20" t="n">
        <f aca="false">X352+1.3</f>
        <v>1.82</v>
      </c>
      <c r="Z352" s="18"/>
      <c r="AA352" s="20"/>
      <c r="AB352" s="18" t="n">
        <v>-2.19</v>
      </c>
      <c r="AC352" s="20" t="n">
        <f aca="false">AB352+1.3</f>
        <v>-0.89</v>
      </c>
      <c r="AD352" s="18" t="n">
        <v>10.72</v>
      </c>
      <c r="AE352" s="20" t="n">
        <f aca="false">AD352+1.3</f>
        <v>12.02</v>
      </c>
      <c r="AF352" s="18" t="n">
        <v>-2.22</v>
      </c>
      <c r="AG352" s="20" t="n">
        <f aca="false">AF352+1.3</f>
        <v>-0.92</v>
      </c>
      <c r="AH352" s="18" t="n">
        <v>8.34</v>
      </c>
      <c r="AI352" s="20" t="n">
        <f aca="false">AH352+1.3</f>
        <v>9.64</v>
      </c>
    </row>
    <row r="353" customFormat="false" ht="13.5" hidden="false" customHeight="false" outlineLevel="0" collapsed="false">
      <c r="A353" s="17" t="n">
        <v>43812</v>
      </c>
      <c r="B353" s="18" t="n">
        <v>-2.81</v>
      </c>
      <c r="C353" s="19" t="n">
        <f aca="false">B353+1.3</f>
        <v>-1.51</v>
      </c>
      <c r="D353" s="18" t="n">
        <v>-0.4</v>
      </c>
      <c r="E353" s="19" t="n">
        <f aca="false">D353+1.3</f>
        <v>0.9</v>
      </c>
      <c r="F353" s="18" t="n">
        <v>-0.16</v>
      </c>
      <c r="G353" s="20" t="n">
        <f aca="false">F353+1.3</f>
        <v>1.14</v>
      </c>
      <c r="H353" s="18" t="n">
        <v>0.55</v>
      </c>
      <c r="I353" s="20" t="n">
        <f aca="false">H353+1.3</f>
        <v>1.85</v>
      </c>
      <c r="J353" s="50"/>
      <c r="K353" s="22"/>
      <c r="L353" s="18" t="n">
        <v>-2.73</v>
      </c>
      <c r="M353" s="20" t="n">
        <f aca="false">L353+1.3</f>
        <v>-1.43</v>
      </c>
      <c r="N353" s="18" t="n">
        <v>-3.1</v>
      </c>
      <c r="O353" s="20" t="n">
        <f aca="false">N353+1.3</f>
        <v>-1.8</v>
      </c>
      <c r="P353" s="18" t="n">
        <v>4.87</v>
      </c>
      <c r="Q353" s="20" t="n">
        <f aca="false">P353+1.3</f>
        <v>6.17</v>
      </c>
      <c r="R353" s="18" t="n">
        <v>4.22</v>
      </c>
      <c r="S353" s="20" t="n">
        <f aca="false">R353+1.3</f>
        <v>5.52</v>
      </c>
      <c r="T353" s="18" t="n">
        <v>3.73</v>
      </c>
      <c r="U353" s="20" t="n">
        <f aca="false">T353+1.3</f>
        <v>5.03</v>
      </c>
      <c r="V353" s="23" t="n">
        <v>13.6</v>
      </c>
      <c r="W353" s="20" t="n">
        <f aca="false">V353+1.3</f>
        <v>14.9</v>
      </c>
      <c r="X353" s="18" t="n">
        <v>0.5</v>
      </c>
      <c r="Y353" s="20" t="n">
        <f aca="false">X353+1.3</f>
        <v>1.8</v>
      </c>
      <c r="Z353" s="18"/>
      <c r="AA353" s="20"/>
      <c r="AB353" s="18" t="n">
        <v>-2.23</v>
      </c>
      <c r="AC353" s="20" t="n">
        <f aca="false">AB353+1.3</f>
        <v>-0.93</v>
      </c>
      <c r="AD353" s="18" t="n">
        <v>10.68</v>
      </c>
      <c r="AE353" s="20" t="n">
        <f aca="false">AD353+1.3</f>
        <v>11.98</v>
      </c>
      <c r="AF353" s="18" t="n">
        <v>-2.21</v>
      </c>
      <c r="AG353" s="20" t="n">
        <f aca="false">AF353+1.3</f>
        <v>-0.91</v>
      </c>
      <c r="AH353" s="18" t="n">
        <v>8.33</v>
      </c>
      <c r="AI353" s="20" t="n">
        <f aca="false">AH353+1.3</f>
        <v>9.63</v>
      </c>
    </row>
    <row r="354" customFormat="false" ht="13.5" hidden="false" customHeight="false" outlineLevel="0" collapsed="false">
      <c r="A354" s="17" t="n">
        <v>43813</v>
      </c>
      <c r="B354" s="18" t="n">
        <v>-2.81</v>
      </c>
      <c r="C354" s="19" t="n">
        <f aca="false">B354+1.3</f>
        <v>-1.51</v>
      </c>
      <c r="D354" s="18" t="n">
        <v>-0.4</v>
      </c>
      <c r="E354" s="19" t="n">
        <f aca="false">D354+1.3</f>
        <v>0.9</v>
      </c>
      <c r="F354" s="18" t="n">
        <v>-0.16</v>
      </c>
      <c r="G354" s="20" t="n">
        <f aca="false">F354+1.3</f>
        <v>1.14</v>
      </c>
      <c r="H354" s="18" t="n">
        <v>0.57</v>
      </c>
      <c r="I354" s="20" t="n">
        <f aca="false">H354+1.3</f>
        <v>1.87</v>
      </c>
      <c r="J354" s="50"/>
      <c r="K354" s="22"/>
      <c r="L354" s="18" t="n">
        <v>-2.71</v>
      </c>
      <c r="M354" s="20" t="n">
        <f aca="false">L354+1.3</f>
        <v>-1.41</v>
      </c>
      <c r="N354" s="18" t="n">
        <v>-3.08</v>
      </c>
      <c r="O354" s="20" t="n">
        <f aca="false">N354+1.3</f>
        <v>-1.78</v>
      </c>
      <c r="P354" s="18" t="n">
        <v>4.88</v>
      </c>
      <c r="Q354" s="20" t="n">
        <f aca="false">P354+1.3</f>
        <v>6.18</v>
      </c>
      <c r="R354" s="18" t="n">
        <v>4.24</v>
      </c>
      <c r="S354" s="20" t="n">
        <f aca="false">R354+1.3</f>
        <v>5.54</v>
      </c>
      <c r="T354" s="18" t="n">
        <v>3.72</v>
      </c>
      <c r="U354" s="20" t="n">
        <f aca="false">T354+1.3</f>
        <v>5.02</v>
      </c>
      <c r="V354" s="23" t="n">
        <v>13.61</v>
      </c>
      <c r="W354" s="20" t="n">
        <f aca="false">V354+1.3</f>
        <v>14.91</v>
      </c>
      <c r="X354" s="18" t="n">
        <v>0.5</v>
      </c>
      <c r="Y354" s="20" t="n">
        <f aca="false">X354+1.3</f>
        <v>1.8</v>
      </c>
      <c r="Z354" s="18"/>
      <c r="AA354" s="20"/>
      <c r="AB354" s="18" t="n">
        <v>-2.17</v>
      </c>
      <c r="AC354" s="20" t="n">
        <f aca="false">AB354+1.3</f>
        <v>-0.87</v>
      </c>
      <c r="AD354" s="18" t="n">
        <v>10.7</v>
      </c>
      <c r="AE354" s="20" t="n">
        <f aca="false">AD354+1.3</f>
        <v>12</v>
      </c>
      <c r="AF354" s="18" t="n">
        <v>-2.17</v>
      </c>
      <c r="AG354" s="20" t="n">
        <f aca="false">AF354+1.3</f>
        <v>-0.87</v>
      </c>
      <c r="AH354" s="18" t="n">
        <v>8.32</v>
      </c>
      <c r="AI354" s="20" t="n">
        <f aca="false">AH354+1.3</f>
        <v>9.62</v>
      </c>
    </row>
    <row r="355" customFormat="false" ht="14.25" hidden="false" customHeight="false" outlineLevel="0" collapsed="false">
      <c r="A355" s="17" t="n">
        <v>43814</v>
      </c>
      <c r="B355" s="25" t="n">
        <v>-2.82</v>
      </c>
      <c r="C355" s="19" t="n">
        <f aca="false">B355+1.3</f>
        <v>-1.52</v>
      </c>
      <c r="D355" s="25" t="n">
        <v>-0.41</v>
      </c>
      <c r="E355" s="19" t="n">
        <f aca="false">D355+1.3</f>
        <v>0.89</v>
      </c>
      <c r="F355" s="25" t="n">
        <v>-0.16</v>
      </c>
      <c r="G355" s="20" t="n">
        <f aca="false">F355+1.3</f>
        <v>1.14</v>
      </c>
      <c r="H355" s="25" t="n">
        <v>0.55</v>
      </c>
      <c r="I355" s="20" t="n">
        <f aca="false">H355+1.3</f>
        <v>1.85</v>
      </c>
      <c r="J355" s="51"/>
      <c r="K355" s="22"/>
      <c r="L355" s="25" t="n">
        <v>-2.75</v>
      </c>
      <c r="M355" s="20" t="n">
        <f aca="false">L355+1.3</f>
        <v>-1.45</v>
      </c>
      <c r="N355" s="25" t="n">
        <v>-3.09</v>
      </c>
      <c r="O355" s="20" t="n">
        <f aca="false">N355+1.3</f>
        <v>-1.79</v>
      </c>
      <c r="P355" s="25" t="n">
        <v>4.87</v>
      </c>
      <c r="Q355" s="20" t="n">
        <f aca="false">P355+1.3</f>
        <v>6.17</v>
      </c>
      <c r="R355" s="25" t="n">
        <v>4.21</v>
      </c>
      <c r="S355" s="20" t="n">
        <f aca="false">R355+1.3</f>
        <v>5.51</v>
      </c>
      <c r="T355" s="25" t="n">
        <v>3.7</v>
      </c>
      <c r="U355" s="20" t="n">
        <f aca="false">T355+1.3</f>
        <v>5</v>
      </c>
      <c r="V355" s="27" t="n">
        <v>13.59</v>
      </c>
      <c r="W355" s="20" t="n">
        <f aca="false">V355+1.3</f>
        <v>14.89</v>
      </c>
      <c r="X355" s="25" t="n">
        <v>0.48</v>
      </c>
      <c r="Y355" s="20" t="n">
        <f aca="false">X355+1.3</f>
        <v>1.78</v>
      </c>
      <c r="Z355" s="25"/>
      <c r="AA355" s="20"/>
      <c r="AB355" s="25" t="n">
        <v>-2.17</v>
      </c>
      <c r="AC355" s="20" t="n">
        <f aca="false">AB355+1.3</f>
        <v>-0.87</v>
      </c>
      <c r="AD355" s="25" t="n">
        <v>10.67</v>
      </c>
      <c r="AE355" s="20" t="n">
        <f aca="false">AD355+1.3</f>
        <v>11.97</v>
      </c>
      <c r="AF355" s="25" t="n">
        <v>-2.15</v>
      </c>
      <c r="AG355" s="20" t="n">
        <f aca="false">AF355+1.3</f>
        <v>-0.85</v>
      </c>
      <c r="AH355" s="25" t="n">
        <v>8.31</v>
      </c>
      <c r="AI355" s="20" t="n">
        <f aca="false">AH355+1.3</f>
        <v>9.61</v>
      </c>
    </row>
    <row r="356" customFormat="false" ht="13.5" hidden="false" customHeight="false" outlineLevel="0" collapsed="false">
      <c r="A356" s="17" t="n">
        <v>43815</v>
      </c>
      <c r="B356" s="18" t="n">
        <v>-2.82</v>
      </c>
      <c r="C356" s="19" t="n">
        <f aca="false">B356+1.3</f>
        <v>-1.52</v>
      </c>
      <c r="D356" s="18" t="n">
        <v>-0.41</v>
      </c>
      <c r="E356" s="19" t="n">
        <f aca="false">D356+1.3</f>
        <v>0.89</v>
      </c>
      <c r="F356" s="18" t="n">
        <v>-0.17</v>
      </c>
      <c r="G356" s="20" t="n">
        <f aca="false">F356+1.3</f>
        <v>1.13</v>
      </c>
      <c r="H356" s="18" t="n">
        <v>0.56</v>
      </c>
      <c r="I356" s="20" t="n">
        <f aca="false">H356+1.3</f>
        <v>1.86</v>
      </c>
      <c r="J356" s="50"/>
      <c r="K356" s="22"/>
      <c r="L356" s="18" t="n">
        <v>-2.71</v>
      </c>
      <c r="M356" s="20" t="n">
        <f aca="false">L356+1.3</f>
        <v>-1.41</v>
      </c>
      <c r="N356" s="18" t="n">
        <v>-3.07</v>
      </c>
      <c r="O356" s="20" t="n">
        <f aca="false">N356+1.3</f>
        <v>-1.77</v>
      </c>
      <c r="P356" s="18" t="n">
        <v>4.86</v>
      </c>
      <c r="Q356" s="20" t="n">
        <f aca="false">P356+1.3</f>
        <v>6.16</v>
      </c>
      <c r="R356" s="18" t="n">
        <v>4.22</v>
      </c>
      <c r="S356" s="20" t="n">
        <f aca="false">R356+1.3</f>
        <v>5.52</v>
      </c>
      <c r="T356" s="18" t="n">
        <v>3.69</v>
      </c>
      <c r="U356" s="20" t="n">
        <f aca="false">T356+1.3</f>
        <v>4.99</v>
      </c>
      <c r="V356" s="23" t="n">
        <v>13.6</v>
      </c>
      <c r="W356" s="20" t="n">
        <f aca="false">V356+1.3</f>
        <v>14.9</v>
      </c>
      <c r="X356" s="18" t="n">
        <v>0.47</v>
      </c>
      <c r="Y356" s="20" t="n">
        <f aca="false">X356+1.3</f>
        <v>1.77</v>
      </c>
      <c r="Z356" s="18"/>
      <c r="AA356" s="20"/>
      <c r="AB356" s="18" t="n">
        <v>-2.13</v>
      </c>
      <c r="AC356" s="20" t="n">
        <f aca="false">AB356+1.3</f>
        <v>-0.83</v>
      </c>
      <c r="AD356" s="18" t="n">
        <v>10.69</v>
      </c>
      <c r="AE356" s="20" t="n">
        <f aca="false">AD356+1.3</f>
        <v>11.99</v>
      </c>
      <c r="AF356" s="18" t="n">
        <v>-2.14</v>
      </c>
      <c r="AG356" s="20" t="n">
        <f aca="false">AF356+1.3</f>
        <v>-0.84</v>
      </c>
      <c r="AH356" s="18" t="n">
        <v>8.3</v>
      </c>
      <c r="AI356" s="20" t="n">
        <f aca="false">AH356+1.3</f>
        <v>9.6</v>
      </c>
    </row>
    <row r="357" customFormat="false" ht="13.5" hidden="false" customHeight="false" outlineLevel="0" collapsed="false">
      <c r="A357" s="17" t="n">
        <v>43816</v>
      </c>
      <c r="B357" s="18" t="n">
        <v>-2.81</v>
      </c>
      <c r="C357" s="19" t="n">
        <f aca="false">B357+1.3</f>
        <v>-1.51</v>
      </c>
      <c r="D357" s="18" t="n">
        <v>-0.41</v>
      </c>
      <c r="E357" s="19" t="n">
        <f aca="false">D357+1.3</f>
        <v>0.89</v>
      </c>
      <c r="F357" s="18" t="n">
        <v>-0.18</v>
      </c>
      <c r="G357" s="20" t="n">
        <f aca="false">F357+1.3</f>
        <v>1.12</v>
      </c>
      <c r="H357" s="18" t="n">
        <v>0.59</v>
      </c>
      <c r="I357" s="20" t="n">
        <f aca="false">H357+1.3</f>
        <v>1.89</v>
      </c>
      <c r="J357" s="50"/>
      <c r="K357" s="22"/>
      <c r="L357" s="18" t="n">
        <v>-2.66</v>
      </c>
      <c r="M357" s="20" t="n">
        <f aca="false">L357+1.3</f>
        <v>-1.36</v>
      </c>
      <c r="N357" s="18" t="n">
        <v>-3.01</v>
      </c>
      <c r="O357" s="20" t="n">
        <f aca="false">N357+1.3</f>
        <v>-1.71</v>
      </c>
      <c r="P357" s="18" t="n">
        <v>4.89</v>
      </c>
      <c r="Q357" s="20" t="n">
        <f aca="false">P357+1.3</f>
        <v>6.19</v>
      </c>
      <c r="R357" s="18" t="n">
        <v>4.27</v>
      </c>
      <c r="S357" s="20" t="n">
        <f aca="false">R357+1.3</f>
        <v>5.57</v>
      </c>
      <c r="T357" s="18" t="n">
        <v>3.69</v>
      </c>
      <c r="U357" s="20" t="n">
        <f aca="false">T357+1.3</f>
        <v>4.99</v>
      </c>
      <c r="V357" s="23" t="n">
        <v>13.61</v>
      </c>
      <c r="W357" s="20" t="n">
        <f aca="false">V357+1.3</f>
        <v>14.91</v>
      </c>
      <c r="X357" s="18" t="n">
        <v>0.47</v>
      </c>
      <c r="Y357" s="20" t="n">
        <f aca="false">X357+1.3</f>
        <v>1.77</v>
      </c>
      <c r="Z357" s="18"/>
      <c r="AA357" s="20"/>
      <c r="AB357" s="18" t="n">
        <v>-2.02</v>
      </c>
      <c r="AC357" s="20" t="n">
        <f aca="false">AB357+1.3</f>
        <v>-0.72</v>
      </c>
      <c r="AD357" s="18" t="n">
        <v>10.73</v>
      </c>
      <c r="AE357" s="20" t="n">
        <f aca="false">AD357+1.3</f>
        <v>12.03</v>
      </c>
      <c r="AF357" s="18" t="n">
        <v>-2.09</v>
      </c>
      <c r="AG357" s="20" t="n">
        <f aca="false">AF357+1.3</f>
        <v>-0.79</v>
      </c>
      <c r="AH357" s="18" t="n">
        <v>8.31</v>
      </c>
      <c r="AI357" s="20" t="n">
        <f aca="false">AH357+1.3</f>
        <v>9.61</v>
      </c>
    </row>
    <row r="358" customFormat="false" ht="13.5" hidden="false" customHeight="false" outlineLevel="0" collapsed="false">
      <c r="A358" s="17" t="n">
        <v>43817</v>
      </c>
      <c r="B358" s="18" t="n">
        <v>-2.8</v>
      </c>
      <c r="C358" s="19" t="n">
        <f aca="false">B358+1.3</f>
        <v>-1.5</v>
      </c>
      <c r="D358" s="18" t="n">
        <v>-0.4</v>
      </c>
      <c r="E358" s="19" t="n">
        <f aca="false">D358+1.3</f>
        <v>0.9</v>
      </c>
      <c r="F358" s="18" t="n">
        <v>-0.18</v>
      </c>
      <c r="G358" s="20" t="n">
        <f aca="false">F358+1.3</f>
        <v>1.12</v>
      </c>
      <c r="H358" s="18" t="n">
        <v>0.61</v>
      </c>
      <c r="I358" s="20" t="n">
        <f aca="false">H358+1.3</f>
        <v>1.91</v>
      </c>
      <c r="J358" s="50"/>
      <c r="K358" s="22"/>
      <c r="L358" s="18" t="n">
        <v>-2.65</v>
      </c>
      <c r="M358" s="20" t="n">
        <f aca="false">L358+1.3</f>
        <v>-1.35</v>
      </c>
      <c r="N358" s="18" t="n">
        <v>-3.01</v>
      </c>
      <c r="O358" s="20" t="n">
        <f aca="false">N358+1.3</f>
        <v>-1.71</v>
      </c>
      <c r="P358" s="18" t="n">
        <v>4.92</v>
      </c>
      <c r="Q358" s="20" t="n">
        <f aca="false">P358+1.3</f>
        <v>6.22</v>
      </c>
      <c r="R358" s="18" t="n">
        <v>4.27</v>
      </c>
      <c r="S358" s="20" t="n">
        <f aca="false">R358+1.3</f>
        <v>5.57</v>
      </c>
      <c r="T358" s="18" t="n">
        <v>3.67</v>
      </c>
      <c r="U358" s="20" t="n">
        <f aca="false">T358+1.3</f>
        <v>4.97</v>
      </c>
      <c r="V358" s="23" t="n">
        <v>13.62</v>
      </c>
      <c r="W358" s="20" t="n">
        <f aca="false">V358+1.3</f>
        <v>14.92</v>
      </c>
      <c r="X358" s="18" t="n">
        <v>0.53</v>
      </c>
      <c r="Y358" s="20" t="n">
        <f aca="false">X358+1.3</f>
        <v>1.83</v>
      </c>
      <c r="Z358" s="18"/>
      <c r="AA358" s="20"/>
      <c r="AB358" s="18" t="n">
        <v>-1.97</v>
      </c>
      <c r="AC358" s="20" t="n">
        <f aca="false">AB358+1.3</f>
        <v>-0.67</v>
      </c>
      <c r="AD358" s="18" t="n">
        <v>10.71</v>
      </c>
      <c r="AE358" s="20" t="n">
        <f aca="false">AD358+1.3</f>
        <v>12.01</v>
      </c>
      <c r="AF358" s="18" t="n">
        <v>-2.01</v>
      </c>
      <c r="AG358" s="20" t="n">
        <f aca="false">AF358+1.3</f>
        <v>-0.71</v>
      </c>
      <c r="AH358" s="18" t="n">
        <v>8.32</v>
      </c>
      <c r="AI358" s="20" t="n">
        <f aca="false">AH358+1.3</f>
        <v>9.62</v>
      </c>
    </row>
    <row r="359" customFormat="false" ht="13.5" hidden="false" customHeight="false" outlineLevel="0" collapsed="false">
      <c r="A359" s="17" t="n">
        <v>43818</v>
      </c>
      <c r="B359" s="18" t="n">
        <v>-2.81</v>
      </c>
      <c r="C359" s="19" t="n">
        <f aca="false">B359+1.3</f>
        <v>-1.51</v>
      </c>
      <c r="D359" s="18" t="n">
        <v>-0.4</v>
      </c>
      <c r="E359" s="19" t="n">
        <f aca="false">D359+1.3</f>
        <v>0.9</v>
      </c>
      <c r="F359" s="18" t="n">
        <v>-0.18</v>
      </c>
      <c r="G359" s="20" t="n">
        <f aca="false">F359+1.3</f>
        <v>1.12</v>
      </c>
      <c r="H359" s="18" t="n">
        <v>0.61</v>
      </c>
      <c r="I359" s="20" t="n">
        <f aca="false">H359+1.3</f>
        <v>1.91</v>
      </c>
      <c r="J359" s="50"/>
      <c r="K359" s="22"/>
      <c r="L359" s="18" t="n">
        <v>-2.69</v>
      </c>
      <c r="M359" s="20" t="n">
        <f aca="false">L359+1.3</f>
        <v>-1.39</v>
      </c>
      <c r="N359" s="18" t="n">
        <v>-3.05</v>
      </c>
      <c r="O359" s="20" t="n">
        <f aca="false">N359+1.3</f>
        <v>-1.75</v>
      </c>
      <c r="P359" s="18" t="n">
        <v>4.93</v>
      </c>
      <c r="Q359" s="20" t="n">
        <f aca="false">P359+1.3</f>
        <v>6.23</v>
      </c>
      <c r="R359" s="18" t="n">
        <v>4.24</v>
      </c>
      <c r="S359" s="20" t="n">
        <f aca="false">R359+1.3</f>
        <v>5.54</v>
      </c>
      <c r="T359" s="18" t="n">
        <v>3.66</v>
      </c>
      <c r="U359" s="20" t="n">
        <f aca="false">T359+1.3</f>
        <v>4.96</v>
      </c>
      <c r="V359" s="23" t="n">
        <v>13.61</v>
      </c>
      <c r="W359" s="20" t="n">
        <f aca="false">V359+1.3</f>
        <v>14.91</v>
      </c>
      <c r="X359" s="18" t="n">
        <v>0.55</v>
      </c>
      <c r="Y359" s="20" t="n">
        <f aca="false">X359+1.3</f>
        <v>1.85</v>
      </c>
      <c r="Z359" s="18"/>
      <c r="AA359" s="20"/>
      <c r="AB359" s="18" t="n">
        <v>-1.97</v>
      </c>
      <c r="AC359" s="20" t="n">
        <f aca="false">AB359+1.3</f>
        <v>-0.67</v>
      </c>
      <c r="AD359" s="18" t="n">
        <v>10.68</v>
      </c>
      <c r="AE359" s="20" t="n">
        <f aca="false">AD359+1.3</f>
        <v>11.98</v>
      </c>
      <c r="AF359" s="18" t="n">
        <v>-1.98</v>
      </c>
      <c r="AG359" s="20" t="n">
        <f aca="false">AF359+1.3</f>
        <v>-0.68</v>
      </c>
      <c r="AH359" s="18" t="n">
        <v>8.31</v>
      </c>
      <c r="AI359" s="20" t="n">
        <f aca="false">AH359+1.3</f>
        <v>9.61</v>
      </c>
    </row>
    <row r="360" customFormat="false" ht="14.25" hidden="false" customHeight="false" outlineLevel="0" collapsed="false">
      <c r="A360" s="17" t="n">
        <v>43819</v>
      </c>
      <c r="B360" s="25" t="n">
        <v>-2.82</v>
      </c>
      <c r="C360" s="19" t="n">
        <f aca="false">B360+1.3</f>
        <v>-1.52</v>
      </c>
      <c r="D360" s="25" t="n">
        <v>-0.42</v>
      </c>
      <c r="E360" s="19" t="n">
        <f aca="false">D360+1.3</f>
        <v>0.88</v>
      </c>
      <c r="F360" s="25" t="n">
        <v>-0.18</v>
      </c>
      <c r="G360" s="20" t="n">
        <f aca="false">F360+1.3</f>
        <v>1.12</v>
      </c>
      <c r="H360" s="25" t="n">
        <v>0.61</v>
      </c>
      <c r="I360" s="20" t="n">
        <f aca="false">H360+1.3</f>
        <v>1.91</v>
      </c>
      <c r="J360" s="51"/>
      <c r="K360" s="22"/>
      <c r="L360" s="25" t="n">
        <v>-2.73</v>
      </c>
      <c r="M360" s="20" t="n">
        <f aca="false">L360+1.3</f>
        <v>-1.43</v>
      </c>
      <c r="N360" s="25" t="n">
        <v>-3.07</v>
      </c>
      <c r="O360" s="20" t="n">
        <f aca="false">N360+1.3</f>
        <v>-1.77</v>
      </c>
      <c r="P360" s="25" t="n">
        <v>4.93</v>
      </c>
      <c r="Q360" s="20" t="n">
        <f aca="false">P360+1.3</f>
        <v>6.23</v>
      </c>
      <c r="R360" s="25" t="n">
        <v>4.22</v>
      </c>
      <c r="S360" s="20" t="n">
        <f aca="false">R360+1.3</f>
        <v>5.52</v>
      </c>
      <c r="T360" s="25" t="n">
        <v>3.64</v>
      </c>
      <c r="U360" s="20" t="n">
        <f aca="false">T360+1.3</f>
        <v>4.94</v>
      </c>
      <c r="V360" s="27" t="n">
        <v>13.6</v>
      </c>
      <c r="W360" s="20" t="n">
        <f aca="false">V360+1.3</f>
        <v>14.9</v>
      </c>
      <c r="X360" s="25" t="n">
        <v>0.55</v>
      </c>
      <c r="Y360" s="20" t="n">
        <f aca="false">X360+1.3</f>
        <v>1.85</v>
      </c>
      <c r="Z360" s="25"/>
      <c r="AA360" s="20"/>
      <c r="AB360" s="25" t="n">
        <v>-1.96</v>
      </c>
      <c r="AC360" s="20" t="n">
        <f aca="false">AB360+1.3</f>
        <v>-0.66</v>
      </c>
      <c r="AD360" s="25" t="n">
        <v>10.65</v>
      </c>
      <c r="AE360" s="20" t="n">
        <f aca="false">AD360+1.3</f>
        <v>11.95</v>
      </c>
      <c r="AF360" s="25" t="n">
        <v>-1.97</v>
      </c>
      <c r="AG360" s="20" t="n">
        <f aca="false">AF360+1.3</f>
        <v>-0.67</v>
      </c>
      <c r="AH360" s="25" t="n">
        <v>8.31</v>
      </c>
      <c r="AI360" s="20" t="n">
        <f aca="false">AH360+1.3</f>
        <v>9.61</v>
      </c>
    </row>
    <row r="361" customFormat="false" ht="13.5" hidden="false" customHeight="false" outlineLevel="0" collapsed="false">
      <c r="A361" s="17" t="n">
        <v>43820</v>
      </c>
      <c r="B361" s="18" t="n">
        <v>-2.82</v>
      </c>
      <c r="C361" s="19" t="n">
        <f aca="false">B361+1.3</f>
        <v>-1.52</v>
      </c>
      <c r="D361" s="18" t="n">
        <v>-0.42</v>
      </c>
      <c r="E361" s="19" t="n">
        <f aca="false">D361+1.3</f>
        <v>0.88</v>
      </c>
      <c r="F361" s="18" t="n">
        <v>-0.18</v>
      </c>
      <c r="G361" s="20" t="n">
        <f aca="false">F361+1.3</f>
        <v>1.12</v>
      </c>
      <c r="H361" s="18" t="n">
        <v>0.61</v>
      </c>
      <c r="I361" s="20" t="n">
        <f aca="false">H361+1.3</f>
        <v>1.91</v>
      </c>
      <c r="J361" s="50"/>
      <c r="K361" s="22"/>
      <c r="L361" s="18" t="n">
        <v>-2.75</v>
      </c>
      <c r="M361" s="20" t="n">
        <f aca="false">L361+1.3</f>
        <v>-1.45</v>
      </c>
      <c r="N361" s="18" t="n">
        <v>-3.08</v>
      </c>
      <c r="O361" s="20" t="n">
        <f aca="false">N361+1.3</f>
        <v>-1.78</v>
      </c>
      <c r="P361" s="18" t="n">
        <v>4.91</v>
      </c>
      <c r="Q361" s="20" t="n">
        <f aca="false">P361+1.3</f>
        <v>6.21</v>
      </c>
      <c r="R361" s="18" t="n">
        <v>4.21</v>
      </c>
      <c r="S361" s="20" t="n">
        <f aca="false">R361+1.3</f>
        <v>5.51</v>
      </c>
      <c r="T361" s="18" t="n">
        <v>3.63</v>
      </c>
      <c r="U361" s="20" t="n">
        <f aca="false">T361+1.3</f>
        <v>4.93</v>
      </c>
      <c r="V361" s="23" t="n">
        <v>13.59</v>
      </c>
      <c r="W361" s="20" t="n">
        <f aca="false">V361+1.3</f>
        <v>14.89</v>
      </c>
      <c r="X361" s="18" t="n">
        <v>0.53</v>
      </c>
      <c r="Y361" s="20" t="n">
        <f aca="false">X361+1.3</f>
        <v>1.83</v>
      </c>
      <c r="Z361" s="18"/>
      <c r="AA361" s="20"/>
      <c r="AB361" s="18" t="n">
        <v>-1.95</v>
      </c>
      <c r="AC361" s="20" t="n">
        <f aca="false">AB361+1.3</f>
        <v>-0.65</v>
      </c>
      <c r="AD361" s="18" t="n">
        <v>10.64</v>
      </c>
      <c r="AE361" s="20" t="n">
        <f aca="false">AD361+1.3</f>
        <v>11.94</v>
      </c>
      <c r="AF361" s="18" t="n">
        <v>-1.97</v>
      </c>
      <c r="AG361" s="20" t="n">
        <f aca="false">AF361+1.3</f>
        <v>-0.67</v>
      </c>
      <c r="AH361" s="18" t="n">
        <v>8.29</v>
      </c>
      <c r="AI361" s="20" t="n">
        <f aca="false">AH361+1.3</f>
        <v>9.59</v>
      </c>
    </row>
    <row r="362" customFormat="false" ht="13.5" hidden="false" customHeight="false" outlineLevel="0" collapsed="false">
      <c r="A362" s="17" t="n">
        <v>43821</v>
      </c>
      <c r="B362" s="18" t="n">
        <v>-2.81</v>
      </c>
      <c r="C362" s="19" t="n">
        <f aca="false">B362+1.3</f>
        <v>-1.51</v>
      </c>
      <c r="D362" s="18" t="n">
        <v>-0.41</v>
      </c>
      <c r="E362" s="19" t="n">
        <f aca="false">D362+1.3</f>
        <v>0.89</v>
      </c>
      <c r="F362" s="18" t="n">
        <v>-0.18</v>
      </c>
      <c r="G362" s="20" t="n">
        <f aca="false">F362+1.3</f>
        <v>1.12</v>
      </c>
      <c r="H362" s="18" t="n">
        <v>0.63</v>
      </c>
      <c r="I362" s="20" t="n">
        <f aca="false">H362+1.3</f>
        <v>1.93</v>
      </c>
      <c r="J362" s="50"/>
      <c r="K362" s="22"/>
      <c r="L362" s="18" t="n">
        <v>-2.67</v>
      </c>
      <c r="M362" s="20" t="n">
        <f aca="false">L362+1.3</f>
        <v>-1.37</v>
      </c>
      <c r="N362" s="18" t="n">
        <v>-3</v>
      </c>
      <c r="O362" s="20" t="n">
        <f aca="false">N362+1.3</f>
        <v>-1.7</v>
      </c>
      <c r="P362" s="18" t="n">
        <v>4.93</v>
      </c>
      <c r="Q362" s="20" t="n">
        <f aca="false">P362+1.3</f>
        <v>6.23</v>
      </c>
      <c r="R362" s="18" t="n">
        <v>4.25</v>
      </c>
      <c r="S362" s="20" t="n">
        <f aca="false">R362+1.3</f>
        <v>5.55</v>
      </c>
      <c r="T362" s="18" t="n">
        <v>3.63</v>
      </c>
      <c r="U362" s="20" t="n">
        <f aca="false">T362+1.3</f>
        <v>4.93</v>
      </c>
      <c r="V362" s="23" t="n">
        <v>13.61</v>
      </c>
      <c r="W362" s="20" t="n">
        <f aca="false">V362+1.3</f>
        <v>14.91</v>
      </c>
      <c r="X362" s="18" t="n">
        <v>0.54</v>
      </c>
      <c r="Y362" s="20" t="n">
        <f aca="false">X362+1.3</f>
        <v>1.84</v>
      </c>
      <c r="Z362" s="18"/>
      <c r="AA362" s="20"/>
      <c r="AB362" s="18" t="n">
        <v>-1.87</v>
      </c>
      <c r="AC362" s="20" t="n">
        <f aca="false">AB362+1.3</f>
        <v>-0.57</v>
      </c>
      <c r="AD362" s="18" t="n">
        <v>10.69</v>
      </c>
      <c r="AE362" s="20" t="n">
        <f aca="false">AD362+1.3</f>
        <v>11.99</v>
      </c>
      <c r="AF362" s="18" t="n">
        <v>-1.95</v>
      </c>
      <c r="AG362" s="20" t="n">
        <f aca="false">AF362+1.3</f>
        <v>-0.65</v>
      </c>
      <c r="AH362" s="18" t="n">
        <v>8.29</v>
      </c>
      <c r="AI362" s="20" t="n">
        <f aca="false">AH362+1.3</f>
        <v>9.59</v>
      </c>
    </row>
    <row r="363" customFormat="false" ht="13.5" hidden="false" customHeight="false" outlineLevel="0" collapsed="false">
      <c r="A363" s="17" t="n">
        <v>43822</v>
      </c>
      <c r="B363" s="18" t="n">
        <v>-2.79</v>
      </c>
      <c r="C363" s="19" t="n">
        <f aca="false">B363+1.3</f>
        <v>-1.49</v>
      </c>
      <c r="D363" s="18" t="n">
        <v>-0.36</v>
      </c>
      <c r="E363" s="19" t="n">
        <f aca="false">D363+1.3</f>
        <v>0.94</v>
      </c>
      <c r="F363" s="18" t="n">
        <v>-0.18</v>
      </c>
      <c r="G363" s="20" t="n">
        <f aca="false">F363+1.3</f>
        <v>1.12</v>
      </c>
      <c r="H363" s="18" t="n">
        <v>0.67</v>
      </c>
      <c r="I363" s="20" t="n">
        <f aca="false">H363+1.3</f>
        <v>1.97</v>
      </c>
      <c r="J363" s="50"/>
      <c r="K363" s="22"/>
      <c r="L363" s="18" t="n">
        <v>-2.64</v>
      </c>
      <c r="M363" s="20" t="n">
        <f aca="false">L363+1.3</f>
        <v>-1.34</v>
      </c>
      <c r="N363" s="18" t="n">
        <v>-2.94</v>
      </c>
      <c r="O363" s="20" t="n">
        <f aca="false">N363+1.3</f>
        <v>-1.64</v>
      </c>
      <c r="P363" s="18" t="n">
        <v>4.96</v>
      </c>
      <c r="Q363" s="20" t="n">
        <f aca="false">P363+1.3</f>
        <v>6.26</v>
      </c>
      <c r="R363" s="18" t="n">
        <v>4.26</v>
      </c>
      <c r="S363" s="20" t="n">
        <f aca="false">R363+1.3</f>
        <v>5.56</v>
      </c>
      <c r="T363" s="18" t="n">
        <v>3.62</v>
      </c>
      <c r="U363" s="20" t="n">
        <f aca="false">T363+1.3</f>
        <v>4.92</v>
      </c>
      <c r="V363" s="23" t="n">
        <v>13.65</v>
      </c>
      <c r="W363" s="20" t="n">
        <f aca="false">V363+1.3</f>
        <v>14.95</v>
      </c>
      <c r="X363" s="18" t="n">
        <v>0.61</v>
      </c>
      <c r="Y363" s="20" t="n">
        <f aca="false">X363+1.3</f>
        <v>1.91</v>
      </c>
      <c r="Z363" s="18"/>
      <c r="AA363" s="20"/>
      <c r="AB363" s="18" t="n">
        <v>-1.84</v>
      </c>
      <c r="AC363" s="20" t="n">
        <f aca="false">AB363+1.3</f>
        <v>-0.54</v>
      </c>
      <c r="AD363" s="18" t="n">
        <v>10.68</v>
      </c>
      <c r="AE363" s="20" t="n">
        <f aca="false">AD363+1.3</f>
        <v>11.98</v>
      </c>
      <c r="AF363" s="18" t="n">
        <v>-1.91</v>
      </c>
      <c r="AG363" s="20" t="n">
        <f aca="false">AF363+1.3</f>
        <v>-0.61</v>
      </c>
      <c r="AH363" s="18" t="n">
        <v>8.31</v>
      </c>
      <c r="AI363" s="20" t="n">
        <f aca="false">AH363+1.3</f>
        <v>9.61</v>
      </c>
    </row>
    <row r="364" customFormat="false" ht="13.5" hidden="false" customHeight="false" outlineLevel="0" collapsed="false">
      <c r="A364" s="17" t="n">
        <v>43823</v>
      </c>
      <c r="B364" s="18" t="n">
        <v>-2.81</v>
      </c>
      <c r="C364" s="19" t="n">
        <f aca="false">B364+1.3</f>
        <v>-1.51</v>
      </c>
      <c r="D364" s="18" t="n">
        <v>-0.36</v>
      </c>
      <c r="E364" s="19" t="n">
        <f aca="false">D364+1.3</f>
        <v>0.94</v>
      </c>
      <c r="F364" s="18" t="n">
        <v>-0.18</v>
      </c>
      <c r="G364" s="20" t="n">
        <f aca="false">F364+1.3</f>
        <v>1.12</v>
      </c>
      <c r="H364" s="18" t="n">
        <v>0.65</v>
      </c>
      <c r="I364" s="20" t="n">
        <f aca="false">H364+1.3</f>
        <v>1.95</v>
      </c>
      <c r="J364" s="50"/>
      <c r="K364" s="22"/>
      <c r="L364" s="18" t="n">
        <v>-2.71</v>
      </c>
      <c r="M364" s="20" t="n">
        <f aca="false">L364+1.3</f>
        <v>-1.41</v>
      </c>
      <c r="N364" s="18" t="n">
        <v>-2.97</v>
      </c>
      <c r="O364" s="20" t="n">
        <f aca="false">N364+1.3</f>
        <v>-1.67</v>
      </c>
      <c r="P364" s="18" t="n">
        <v>4.96</v>
      </c>
      <c r="Q364" s="20" t="n">
        <f aca="false">P364+1.3</f>
        <v>6.26</v>
      </c>
      <c r="R364" s="18" t="n">
        <v>4.22</v>
      </c>
      <c r="S364" s="20" t="n">
        <f aca="false">R364+1.3</f>
        <v>5.52</v>
      </c>
      <c r="T364" s="18" t="n">
        <v>3.6</v>
      </c>
      <c r="U364" s="20" t="n">
        <f aca="false">T364+1.3</f>
        <v>4.9</v>
      </c>
      <c r="V364" s="23" t="n">
        <v>13.63</v>
      </c>
      <c r="W364" s="20" t="n">
        <f aca="false">V364+1.3</f>
        <v>14.93</v>
      </c>
      <c r="X364" s="18" t="n">
        <v>0.61</v>
      </c>
      <c r="Y364" s="20" t="n">
        <f aca="false">X364+1.3</f>
        <v>1.91</v>
      </c>
      <c r="Z364" s="18"/>
      <c r="AA364" s="20"/>
      <c r="AB364" s="18" t="n">
        <v>-1.88</v>
      </c>
      <c r="AC364" s="20" t="n">
        <f aca="false">AB364+1.3</f>
        <v>-0.58</v>
      </c>
      <c r="AD364" s="18" t="n">
        <v>10.64</v>
      </c>
      <c r="AE364" s="20" t="n">
        <f aca="false">AD364+1.3</f>
        <v>11.94</v>
      </c>
      <c r="AF364" s="18" t="n">
        <v>-1.93</v>
      </c>
      <c r="AG364" s="20" t="n">
        <f aca="false">AF364+1.3</f>
        <v>-0.63</v>
      </c>
      <c r="AH364" s="18" t="n">
        <v>8.31</v>
      </c>
      <c r="AI364" s="20" t="n">
        <f aca="false">AH364+1.3</f>
        <v>9.61</v>
      </c>
    </row>
    <row r="365" customFormat="false" ht="14.25" hidden="false" customHeight="false" outlineLevel="0" collapsed="false">
      <c r="A365" s="17" t="n">
        <v>43824</v>
      </c>
      <c r="B365" s="25" t="n">
        <v>-2.81</v>
      </c>
      <c r="C365" s="19" t="n">
        <f aca="false">B365+1.3</f>
        <v>-1.51</v>
      </c>
      <c r="D365" s="25" t="n">
        <v>-0.37</v>
      </c>
      <c r="E365" s="19" t="n">
        <f aca="false">D365+1.3</f>
        <v>0.93</v>
      </c>
      <c r="F365" s="25" t="n">
        <v>-0.18</v>
      </c>
      <c r="G365" s="20" t="n">
        <f aca="false">F365+1.3</f>
        <v>1.12</v>
      </c>
      <c r="H365" s="25" t="n">
        <v>0.66</v>
      </c>
      <c r="I365" s="20" t="n">
        <f aca="false">H365+1.3</f>
        <v>1.96</v>
      </c>
      <c r="J365" s="51"/>
      <c r="K365" s="22"/>
      <c r="L365" s="25" t="n">
        <v>-2.72</v>
      </c>
      <c r="M365" s="20" t="n">
        <f aca="false">L365+1.3</f>
        <v>-1.42</v>
      </c>
      <c r="N365" s="25" t="n">
        <v>-2.97</v>
      </c>
      <c r="O365" s="20" t="n">
        <f aca="false">N365+1.3</f>
        <v>-1.67</v>
      </c>
      <c r="P365" s="25" t="n">
        <v>4.95</v>
      </c>
      <c r="Q365" s="20" t="n">
        <f aca="false">P365+1.3</f>
        <v>6.25</v>
      </c>
      <c r="R365" s="25" t="n">
        <v>4.23</v>
      </c>
      <c r="S365" s="20" t="n">
        <f aca="false">R365+1.3</f>
        <v>5.53</v>
      </c>
      <c r="T365" s="25" t="n">
        <v>3.6</v>
      </c>
      <c r="U365" s="20" t="n">
        <f aca="false">T365+1.3</f>
        <v>4.9</v>
      </c>
      <c r="V365" s="27" t="n">
        <v>13.63</v>
      </c>
      <c r="W365" s="20" t="n">
        <f aca="false">V365+1.3</f>
        <v>14.93</v>
      </c>
      <c r="X365" s="25" t="n">
        <v>0.61</v>
      </c>
      <c r="Y365" s="20" t="n">
        <f aca="false">X365+1.3</f>
        <v>1.91</v>
      </c>
      <c r="Z365" s="25"/>
      <c r="AA365" s="20"/>
      <c r="AB365" s="25" t="n">
        <v>-1.88</v>
      </c>
      <c r="AC365" s="20" t="n">
        <f aca="false">AB365+1.3</f>
        <v>-0.58</v>
      </c>
      <c r="AD365" s="25" t="n">
        <v>10.65</v>
      </c>
      <c r="AE365" s="20" t="n">
        <f aca="false">AD365+1.3</f>
        <v>11.95</v>
      </c>
      <c r="AF365" s="25" t="n">
        <v>-1.96</v>
      </c>
      <c r="AG365" s="20" t="n">
        <f aca="false">AF365+1.3</f>
        <v>-0.66</v>
      </c>
      <c r="AH365" s="25" t="n">
        <v>8.31</v>
      </c>
      <c r="AI365" s="20" t="n">
        <f aca="false">AH365+1.3</f>
        <v>9.61</v>
      </c>
    </row>
    <row r="366" customFormat="false" ht="13.5" hidden="false" customHeight="false" outlineLevel="0" collapsed="false">
      <c r="A366" s="17" t="n">
        <v>43825</v>
      </c>
      <c r="B366" s="18" t="n">
        <v>-2.79</v>
      </c>
      <c r="C366" s="19" t="n">
        <f aca="false">B366+1.3</f>
        <v>-1.49</v>
      </c>
      <c r="D366" s="18" t="n">
        <v>-0.36</v>
      </c>
      <c r="E366" s="19" t="n">
        <f aca="false">D366+1.3</f>
        <v>0.94</v>
      </c>
      <c r="F366" s="18" t="n">
        <v>-0.18</v>
      </c>
      <c r="G366" s="20" t="n">
        <f aca="false">F366+1.3</f>
        <v>1.12</v>
      </c>
      <c r="H366" s="18" t="n">
        <v>0.7</v>
      </c>
      <c r="I366" s="20" t="n">
        <f aca="false">H366+1.3</f>
        <v>2</v>
      </c>
      <c r="J366" s="50"/>
      <c r="K366" s="22"/>
      <c r="L366" s="18" t="n">
        <v>-2.63</v>
      </c>
      <c r="M366" s="20" t="n">
        <f aca="false">L366+1.3</f>
        <v>-1.33</v>
      </c>
      <c r="N366" s="18" t="n">
        <v>-2.87</v>
      </c>
      <c r="O366" s="20" t="n">
        <f aca="false">N366+1.3</f>
        <v>-1.57</v>
      </c>
      <c r="P366" s="18" t="n">
        <v>4.98</v>
      </c>
      <c r="Q366" s="20" t="n">
        <f aca="false">P366+1.3</f>
        <v>6.28</v>
      </c>
      <c r="R366" s="18" t="n">
        <v>4.32</v>
      </c>
      <c r="S366" s="20" t="n">
        <f aca="false">R366+1.3</f>
        <v>5.62</v>
      </c>
      <c r="T366" s="18" t="n">
        <v>3.61</v>
      </c>
      <c r="U366" s="20" t="n">
        <f aca="false">T366+1.3</f>
        <v>4.91</v>
      </c>
      <c r="V366" s="23" t="n">
        <v>13.65</v>
      </c>
      <c r="W366" s="20" t="n">
        <f aca="false">V366+1.3</f>
        <v>14.95</v>
      </c>
      <c r="X366" s="18" t="n">
        <v>0.62</v>
      </c>
      <c r="Y366" s="20" t="n">
        <f aca="false">X366+1.3</f>
        <v>1.92</v>
      </c>
      <c r="Z366" s="18"/>
      <c r="AA366" s="20"/>
      <c r="AB366" s="18" t="n">
        <v>-1.78</v>
      </c>
      <c r="AC366" s="20" t="n">
        <f aca="false">AB366+1.3</f>
        <v>-0.48</v>
      </c>
      <c r="AD366" s="18" t="n">
        <v>10.72</v>
      </c>
      <c r="AE366" s="20" t="n">
        <f aca="false">AD366+1.3</f>
        <v>12.02</v>
      </c>
      <c r="AF366" s="18" t="n">
        <v>-1.95</v>
      </c>
      <c r="AG366" s="20" t="n">
        <f aca="false">AF366+1.3</f>
        <v>-0.65</v>
      </c>
      <c r="AH366" s="18" t="n">
        <v>8.32</v>
      </c>
      <c r="AI366" s="20" t="n">
        <f aca="false">AH366+1.3</f>
        <v>9.62</v>
      </c>
    </row>
    <row r="367" customFormat="false" ht="13.5" hidden="false" customHeight="false" outlineLevel="0" collapsed="false">
      <c r="A367" s="17" t="n">
        <v>43826</v>
      </c>
      <c r="B367" s="18" t="n">
        <v>-2.78</v>
      </c>
      <c r="C367" s="19" t="n">
        <f aca="false">B367+1.3</f>
        <v>-1.48</v>
      </c>
      <c r="D367" s="18" t="n">
        <v>-0.31</v>
      </c>
      <c r="E367" s="19" t="n">
        <f aca="false">D367+1.3</f>
        <v>0.99</v>
      </c>
      <c r="F367" s="18" t="n">
        <v>-0.18</v>
      </c>
      <c r="G367" s="20" t="n">
        <f aca="false">F367+1.3</f>
        <v>1.12</v>
      </c>
      <c r="H367" s="18" t="n">
        <v>0.72</v>
      </c>
      <c r="I367" s="20" t="n">
        <f aca="false">H367+1.3</f>
        <v>2.02</v>
      </c>
      <c r="J367" s="50"/>
      <c r="K367" s="22"/>
      <c r="L367" s="18" t="n">
        <v>-2.65</v>
      </c>
      <c r="M367" s="20" t="n">
        <f aca="false">L367+1.3</f>
        <v>-1.35</v>
      </c>
      <c r="N367" s="18" t="n">
        <v>-2.87</v>
      </c>
      <c r="O367" s="20" t="n">
        <f aca="false">N367+1.3</f>
        <v>-1.57</v>
      </c>
      <c r="P367" s="18" t="n">
        <v>5</v>
      </c>
      <c r="Q367" s="20" t="n">
        <f aca="false">P367+1.3</f>
        <v>6.3</v>
      </c>
      <c r="R367" s="18" t="n">
        <v>4.3</v>
      </c>
      <c r="S367" s="20" t="n">
        <f aca="false">R367+1.3</f>
        <v>5.6</v>
      </c>
      <c r="T367" s="18" t="n">
        <v>3.58</v>
      </c>
      <c r="U367" s="20" t="n">
        <f aca="false">T367+1.3</f>
        <v>4.88</v>
      </c>
      <c r="V367" s="23" t="n">
        <v>13.67</v>
      </c>
      <c r="W367" s="20" t="n">
        <f aca="false">V367+1.3</f>
        <v>14.97</v>
      </c>
      <c r="X367" s="18" t="n">
        <v>0.66</v>
      </c>
      <c r="Y367" s="20" t="n">
        <f aca="false">X367+1.3</f>
        <v>1.96</v>
      </c>
      <c r="Z367" s="18"/>
      <c r="AA367" s="20"/>
      <c r="AB367" s="18" t="n">
        <v>-1.8</v>
      </c>
      <c r="AC367" s="20" t="n">
        <f aca="false">AB367+1.3</f>
        <v>-0.5</v>
      </c>
      <c r="AD367" s="18" t="n">
        <v>10.68</v>
      </c>
      <c r="AE367" s="20" t="n">
        <f aca="false">AD367+1.3</f>
        <v>11.98</v>
      </c>
      <c r="AF367" s="18" t="n">
        <v>-1.9</v>
      </c>
      <c r="AG367" s="20" t="n">
        <f aca="false">AF367+1.3</f>
        <v>-0.6</v>
      </c>
      <c r="AH367" s="18" t="n">
        <v>8.34</v>
      </c>
      <c r="AI367" s="20" t="n">
        <f aca="false">AH367+1.3</f>
        <v>9.64</v>
      </c>
    </row>
    <row r="368" customFormat="false" ht="13.5" hidden="false" customHeight="false" outlineLevel="0" collapsed="false">
      <c r="A368" s="17" t="n">
        <v>43827</v>
      </c>
      <c r="B368" s="18" t="n">
        <v>-2.79</v>
      </c>
      <c r="C368" s="19" t="n">
        <f aca="false">B368+1.3</f>
        <v>-1.49</v>
      </c>
      <c r="D368" s="18" t="n">
        <v>-0.32</v>
      </c>
      <c r="E368" s="19" t="n">
        <f aca="false">D368+1.3</f>
        <v>0.98</v>
      </c>
      <c r="F368" s="18" t="n">
        <v>-0.18</v>
      </c>
      <c r="G368" s="20" t="n">
        <f aca="false">F368+1.3</f>
        <v>1.12</v>
      </c>
      <c r="H368" s="18" t="n">
        <v>0.68</v>
      </c>
      <c r="I368" s="20" t="n">
        <f aca="false">H368+1.3</f>
        <v>1.98</v>
      </c>
      <c r="J368" s="50"/>
      <c r="K368" s="22"/>
      <c r="L368" s="18" t="n">
        <v>-2.75</v>
      </c>
      <c r="M368" s="20" t="n">
        <f aca="false">L368+1.3</f>
        <v>-1.45</v>
      </c>
      <c r="N368" s="18" t="n">
        <v>-2.95</v>
      </c>
      <c r="O368" s="20" t="n">
        <f aca="false">N368+1.3</f>
        <v>-1.65</v>
      </c>
      <c r="P368" s="18" t="n">
        <v>4.96</v>
      </c>
      <c r="Q368" s="20" t="n">
        <f aca="false">P368+1.3</f>
        <v>6.26</v>
      </c>
      <c r="R368" s="18" t="n">
        <v>4.22</v>
      </c>
      <c r="S368" s="20" t="n">
        <f aca="false">R368+1.3</f>
        <v>5.52</v>
      </c>
      <c r="T368" s="18" t="n">
        <v>3.57</v>
      </c>
      <c r="U368" s="20" t="n">
        <f aca="false">T368+1.3</f>
        <v>4.87</v>
      </c>
      <c r="V368" s="23" t="n">
        <v>13.64</v>
      </c>
      <c r="W368" s="20" t="n">
        <f aca="false">V368+1.3</f>
        <v>14.94</v>
      </c>
      <c r="X368" s="18" t="n">
        <v>0.65</v>
      </c>
      <c r="Y368" s="20" t="n">
        <f aca="false">X368+1.3</f>
        <v>1.95</v>
      </c>
      <c r="Z368" s="18"/>
      <c r="AA368" s="20"/>
      <c r="AB368" s="18" t="n">
        <v>-1.9</v>
      </c>
      <c r="AC368" s="20" t="n">
        <f aca="false">AB368+1.3</f>
        <v>-0.6</v>
      </c>
      <c r="AD368" s="18" t="n">
        <v>10.62</v>
      </c>
      <c r="AE368" s="20" t="n">
        <f aca="false">AD368+1.3</f>
        <v>11.92</v>
      </c>
      <c r="AF368" s="18" t="n">
        <v>-1.94</v>
      </c>
      <c r="AG368" s="20" t="n">
        <f aca="false">AF368+1.3</f>
        <v>-0.64</v>
      </c>
      <c r="AH368" s="18" t="n">
        <v>8.33</v>
      </c>
      <c r="AI368" s="20" t="n">
        <f aca="false">AH368+1.3</f>
        <v>9.63</v>
      </c>
    </row>
    <row r="369" customFormat="false" ht="13.5" hidden="false" customHeight="false" outlineLevel="0" collapsed="false">
      <c r="A369" s="17" t="n">
        <v>43828</v>
      </c>
      <c r="B369" s="18" t="n">
        <v>-2.79</v>
      </c>
      <c r="C369" s="19" t="n">
        <f aca="false">B369+1.3</f>
        <v>-1.49</v>
      </c>
      <c r="D369" s="18" t="n">
        <v>-0.33</v>
      </c>
      <c r="E369" s="19" t="n">
        <f aca="false">D369+1.3</f>
        <v>0.97</v>
      </c>
      <c r="F369" s="18" t="n">
        <v>-0.18</v>
      </c>
      <c r="G369" s="20" t="n">
        <f aca="false">F369+1.3</f>
        <v>1.12</v>
      </c>
      <c r="H369" s="18" t="n">
        <v>0.67</v>
      </c>
      <c r="I369" s="20" t="n">
        <f aca="false">H369+1.3</f>
        <v>1.97</v>
      </c>
      <c r="J369" s="50"/>
      <c r="K369" s="22"/>
      <c r="L369" s="18" t="n">
        <v>-2.74</v>
      </c>
      <c r="M369" s="20" t="n">
        <f aca="false">L369+1.3</f>
        <v>-1.44</v>
      </c>
      <c r="N369" s="18" t="n">
        <v>-2.96</v>
      </c>
      <c r="O369" s="20" t="n">
        <f aca="false">N369+1.3</f>
        <v>-1.66</v>
      </c>
      <c r="P369" s="18" t="n">
        <v>4.94</v>
      </c>
      <c r="Q369" s="20" t="n">
        <f aca="false">P369+1.3</f>
        <v>6.24</v>
      </c>
      <c r="R369" s="18" t="n">
        <v>4.22</v>
      </c>
      <c r="S369" s="20" t="n">
        <f aca="false">R369+1.3</f>
        <v>5.52</v>
      </c>
      <c r="T369" s="18" t="n">
        <v>3.56</v>
      </c>
      <c r="U369" s="20" t="n">
        <f aca="false">T369+1.3</f>
        <v>4.86</v>
      </c>
      <c r="V369" s="23" t="n">
        <v>13.63</v>
      </c>
      <c r="W369" s="20" t="n">
        <f aca="false">V369+1.3</f>
        <v>14.93</v>
      </c>
      <c r="X369" s="18" t="n">
        <v>0.65</v>
      </c>
      <c r="Y369" s="20" t="n">
        <f aca="false">X369+1.3</f>
        <v>1.95</v>
      </c>
      <c r="Z369" s="18"/>
      <c r="AA369" s="20"/>
      <c r="AB369" s="18" t="n">
        <v>-1.93</v>
      </c>
      <c r="AC369" s="20" t="n">
        <f aca="false">AB369+1.3</f>
        <v>-0.63</v>
      </c>
      <c r="AD369" s="18" t="n">
        <v>10.62</v>
      </c>
      <c r="AE369" s="20" t="n">
        <f aca="false">AD369+1.3</f>
        <v>11.92</v>
      </c>
      <c r="AF369" s="18" t="n">
        <v>-1.99</v>
      </c>
      <c r="AG369" s="20" t="n">
        <f aca="false">AF369+1.3</f>
        <v>-0.69</v>
      </c>
      <c r="AH369" s="18" t="n">
        <v>8.32</v>
      </c>
      <c r="AI369" s="20" t="n">
        <f aca="false">AH369+1.3</f>
        <v>9.62</v>
      </c>
    </row>
    <row r="370" customFormat="false" ht="13.5" hidden="false" customHeight="false" outlineLevel="0" collapsed="false">
      <c r="A370" s="17" t="n">
        <v>43829</v>
      </c>
      <c r="B370" s="18" t="n">
        <v>-2.76</v>
      </c>
      <c r="C370" s="19" t="n">
        <f aca="false">B370+1.3</f>
        <v>-1.46</v>
      </c>
      <c r="D370" s="18" t="n">
        <v>-0.31</v>
      </c>
      <c r="E370" s="19" t="n">
        <f aca="false">D370+1.3</f>
        <v>0.99</v>
      </c>
      <c r="F370" s="18" t="n">
        <v>-0.18</v>
      </c>
      <c r="G370" s="20" t="n">
        <f aca="false">F370+1.3</f>
        <v>1.12</v>
      </c>
      <c r="H370" s="18" t="n">
        <v>0.71</v>
      </c>
      <c r="I370" s="20" t="n">
        <f aca="false">H370+1.3</f>
        <v>2.01</v>
      </c>
      <c r="J370" s="50"/>
      <c r="K370" s="22"/>
      <c r="L370" s="18" t="n">
        <v>-2.66</v>
      </c>
      <c r="M370" s="20" t="n">
        <f aca="false">L370+1.3</f>
        <v>-1.36</v>
      </c>
      <c r="N370" s="18" t="n">
        <v>-2.87</v>
      </c>
      <c r="O370" s="20" t="n">
        <f aca="false">N370+1.3</f>
        <v>-1.57</v>
      </c>
      <c r="P370" s="18" t="n">
        <v>4.96</v>
      </c>
      <c r="Q370" s="20" t="n">
        <f aca="false">P370+1.3</f>
        <v>6.26</v>
      </c>
      <c r="R370" s="18" t="n">
        <v>4.29</v>
      </c>
      <c r="S370" s="20" t="n">
        <f aca="false">R370+1.3</f>
        <v>5.59</v>
      </c>
      <c r="T370" s="18" t="n">
        <v>3.56</v>
      </c>
      <c r="U370" s="20" t="n">
        <f aca="false">T370+1.3</f>
        <v>4.86</v>
      </c>
      <c r="V370" s="23" t="n">
        <v>13.68</v>
      </c>
      <c r="W370" s="20" t="n">
        <f aca="false">V370+1.3</f>
        <v>14.98</v>
      </c>
      <c r="X370" s="18" t="n">
        <v>0.69</v>
      </c>
      <c r="Y370" s="20" t="n">
        <f aca="false">X370+1.3</f>
        <v>1.99</v>
      </c>
      <c r="Z370" s="18"/>
      <c r="AA370" s="20"/>
      <c r="AB370" s="18" t="n">
        <v>-1.87</v>
      </c>
      <c r="AC370" s="20" t="n">
        <f aca="false">AB370+1.3</f>
        <v>-0.57</v>
      </c>
      <c r="AD370" s="18" t="n">
        <v>10.67</v>
      </c>
      <c r="AE370" s="20" t="n">
        <f aca="false">AD370+1.3</f>
        <v>11.97</v>
      </c>
      <c r="AF370" s="18" t="n">
        <v>-1.99</v>
      </c>
      <c r="AG370" s="20" t="n">
        <f aca="false">AF370+1.3</f>
        <v>-0.69</v>
      </c>
      <c r="AH370" s="18" t="n">
        <v>8.32</v>
      </c>
      <c r="AI370" s="20" t="n">
        <f aca="false">AH370+1.3</f>
        <v>9.62</v>
      </c>
    </row>
    <row r="371" s="35" customFormat="true" ht="14.25" hidden="false" customHeight="false" outlineLevel="0" collapsed="false">
      <c r="A371" s="17" t="n">
        <v>43830</v>
      </c>
      <c r="B371" s="29" t="n">
        <v>-2.75</v>
      </c>
      <c r="C371" s="30" t="n">
        <f aca="false">B371+1.3</f>
        <v>-1.45</v>
      </c>
      <c r="D371" s="29" t="n">
        <v>-0.28</v>
      </c>
      <c r="E371" s="31" t="n">
        <f aca="false">D371+1.3</f>
        <v>1.02</v>
      </c>
      <c r="F371" s="29" t="n">
        <v>-0.18</v>
      </c>
      <c r="G371" s="31" t="n">
        <f aca="false">F371+1.3</f>
        <v>1.12</v>
      </c>
      <c r="H371" s="29" t="n">
        <v>0.71</v>
      </c>
      <c r="I371" s="31" t="n">
        <f aca="false">H371+1.3</f>
        <v>2.01</v>
      </c>
      <c r="J371" s="52"/>
      <c r="K371" s="33"/>
      <c r="L371" s="29" t="n">
        <v>-2.64</v>
      </c>
      <c r="M371" s="31" t="n">
        <f aca="false">L371+1.3</f>
        <v>-1.34</v>
      </c>
      <c r="N371" s="29" t="n">
        <v>-2.84</v>
      </c>
      <c r="O371" s="31" t="n">
        <f aca="false">N371+1.3</f>
        <v>-1.54</v>
      </c>
      <c r="P371" s="29" t="n">
        <v>5</v>
      </c>
      <c r="Q371" s="31" t="n">
        <f aca="false">P371+1.3</f>
        <v>6.3</v>
      </c>
      <c r="R371" s="29" t="n">
        <v>4.3</v>
      </c>
      <c r="S371" s="31" t="n">
        <f aca="false">R371+1.3</f>
        <v>5.6</v>
      </c>
      <c r="T371" s="29" t="n">
        <v>3.55</v>
      </c>
      <c r="U371" s="31" t="n">
        <f aca="false">T371+1.3</f>
        <v>4.85</v>
      </c>
      <c r="V371" s="34" t="n">
        <v>13.69</v>
      </c>
      <c r="W371" s="31" t="n">
        <f aca="false">V371+1.3</f>
        <v>14.99</v>
      </c>
      <c r="X371" s="29" t="n">
        <v>0.73</v>
      </c>
      <c r="Y371" s="31" t="n">
        <f aca="false">X371+1.3</f>
        <v>2.03</v>
      </c>
      <c r="Z371" s="29"/>
      <c r="AA371" s="31"/>
      <c r="AB371" s="29" t="n">
        <v>-1.86</v>
      </c>
      <c r="AC371" s="31" t="n">
        <f aca="false">AB371+1.3</f>
        <v>-0.56</v>
      </c>
      <c r="AD371" s="29" t="n">
        <v>10.67</v>
      </c>
      <c r="AE371" s="31" t="n">
        <f aca="false">AD371+1.3</f>
        <v>11.97</v>
      </c>
      <c r="AF371" s="29" t="n">
        <v>-1.97</v>
      </c>
      <c r="AG371" s="31" t="n">
        <f aca="false">AF371+1.3</f>
        <v>-0.67</v>
      </c>
      <c r="AH371" s="29" t="n">
        <v>8.34</v>
      </c>
      <c r="AI371" s="31" t="n">
        <f aca="false">AH371+1.3</f>
        <v>9.64</v>
      </c>
    </row>
    <row r="372" customFormat="false" ht="14.25" hidden="false" customHeight="false" outlineLevel="0" collapsed="false">
      <c r="V37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60" activeCellId="0" sqref="L1: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false" hidden="false" outlineLevel="0" max="18" min="2" style="54" width="8.99"/>
    <col collapsed="false" customWidth="true" hidden="false" outlineLevel="0" max="19" min="19" style="54" width="9.49"/>
    <col collapsed="false" customWidth="false" hidden="false" outlineLevel="0" max="257" min="20" style="54" width="8.99"/>
  </cols>
  <sheetData>
    <row r="1" customFormat="false" ht="13.5" hidden="false" customHeight="false" outlineLevel="0" collapsed="false">
      <c r="B1" s="54" t="n">
        <v>2</v>
      </c>
      <c r="C1" s="54" t="n">
        <v>3</v>
      </c>
      <c r="D1" s="54" t="n">
        <v>4</v>
      </c>
      <c r="E1" s="54" t="n">
        <v>5</v>
      </c>
      <c r="F1" s="54" t="n">
        <v>6</v>
      </c>
      <c r="G1" s="54" t="n">
        <v>7</v>
      </c>
      <c r="H1" s="54" t="n">
        <v>10</v>
      </c>
      <c r="I1" s="54" t="n">
        <v>11</v>
      </c>
      <c r="J1" s="54" t="n">
        <v>12</v>
      </c>
      <c r="K1" s="54" t="n">
        <v>13</v>
      </c>
      <c r="L1" s="54" t="n">
        <v>14</v>
      </c>
      <c r="M1" s="54" t="n">
        <v>16</v>
      </c>
      <c r="N1" s="54" t="n">
        <v>17</v>
      </c>
      <c r="O1" s="54" t="n">
        <v>18</v>
      </c>
      <c r="P1" s="54" t="n">
        <v>19</v>
      </c>
      <c r="Q1" s="54" t="n">
        <v>20</v>
      </c>
      <c r="R1" s="54" t="n">
        <v>21</v>
      </c>
    </row>
    <row r="2" s="55" customFormat="true" ht="24.95" hidden="false" customHeight="true" outlineLevel="0" collapsed="false">
      <c r="A2" s="8" t="s">
        <v>0</v>
      </c>
      <c r="B2" s="55" t="s">
        <v>1</v>
      </c>
      <c r="C2" s="55" t="s">
        <v>2</v>
      </c>
      <c r="D2" s="55" t="s">
        <v>3</v>
      </c>
      <c r="E2" s="55" t="s">
        <v>4</v>
      </c>
      <c r="F2" s="55" t="s">
        <v>5</v>
      </c>
      <c r="G2" s="55" t="s">
        <v>6</v>
      </c>
      <c r="H2" s="55" t="s">
        <v>7</v>
      </c>
      <c r="I2" s="55" t="s">
        <v>8</v>
      </c>
      <c r="J2" s="55" t="s">
        <v>9</v>
      </c>
      <c r="K2" s="55" t="s">
        <v>10</v>
      </c>
      <c r="L2" s="55" t="s">
        <v>11</v>
      </c>
      <c r="M2" s="55" t="s">
        <v>12</v>
      </c>
      <c r="N2" s="55" t="s">
        <v>13</v>
      </c>
      <c r="O2" s="55" t="s">
        <v>14</v>
      </c>
      <c r="P2" s="55" t="s">
        <v>15</v>
      </c>
      <c r="Q2" s="55" t="s">
        <v>16</v>
      </c>
      <c r="R2" s="55" t="s">
        <v>17</v>
      </c>
    </row>
    <row r="3" s="55" customFormat="true" ht="13.5" hidden="false" customHeight="false" outlineLevel="0" collapsed="false">
      <c r="A3" s="8"/>
      <c r="B3" s="55" t="s">
        <v>18</v>
      </c>
      <c r="C3" s="55" t="s">
        <v>18</v>
      </c>
      <c r="D3" s="55" t="s">
        <v>18</v>
      </c>
      <c r="E3" s="55" t="s">
        <v>18</v>
      </c>
      <c r="F3" s="55" t="s">
        <v>18</v>
      </c>
      <c r="G3" s="55" t="s">
        <v>18</v>
      </c>
      <c r="H3" s="55" t="s">
        <v>18</v>
      </c>
      <c r="I3" s="55" t="s">
        <v>18</v>
      </c>
      <c r="J3" s="55" t="s">
        <v>18</v>
      </c>
      <c r="K3" s="55" t="s">
        <v>18</v>
      </c>
      <c r="L3" s="55" t="s">
        <v>18</v>
      </c>
      <c r="M3" s="55" t="s">
        <v>18</v>
      </c>
      <c r="N3" s="55" t="s">
        <v>18</v>
      </c>
      <c r="O3" s="55" t="s">
        <v>18</v>
      </c>
      <c r="P3" s="55" t="s">
        <v>18</v>
      </c>
      <c r="Q3" s="55" t="s">
        <v>18</v>
      </c>
      <c r="R3" s="55" t="s">
        <v>18</v>
      </c>
    </row>
    <row r="4" s="55" customFormat="true" ht="13.5" hidden="false" customHeight="false" outlineLevel="0" collapsed="false">
      <c r="A4" s="8"/>
      <c r="B4" s="54" t="n">
        <v>2</v>
      </c>
      <c r="C4" s="54" t="n">
        <v>3</v>
      </c>
      <c r="D4" s="54" t="n">
        <v>4</v>
      </c>
      <c r="E4" s="54" t="n">
        <v>5</v>
      </c>
      <c r="F4" s="54" t="n">
        <v>6</v>
      </c>
      <c r="G4" s="54" t="n">
        <v>7</v>
      </c>
      <c r="H4" s="54" t="n">
        <v>10</v>
      </c>
      <c r="I4" s="54" t="s">
        <v>19</v>
      </c>
      <c r="J4" s="54" t="s">
        <v>20</v>
      </c>
      <c r="K4" s="54" t="s">
        <v>21</v>
      </c>
      <c r="L4" s="54" t="s">
        <v>22</v>
      </c>
      <c r="M4" s="54" t="s">
        <v>23</v>
      </c>
      <c r="N4" s="54" t="s">
        <v>24</v>
      </c>
      <c r="O4" s="54" t="s">
        <v>25</v>
      </c>
      <c r="P4" s="54" t="s">
        <v>26</v>
      </c>
      <c r="Q4" s="54" t="s">
        <v>27</v>
      </c>
      <c r="R4" s="54" t="s">
        <v>28</v>
      </c>
      <c r="U4" s="55" t="s">
        <v>32</v>
      </c>
    </row>
    <row r="5" s="56" customFormat="true" ht="13.5" hidden="false" customHeight="false" outlineLevel="0" collapsed="false">
      <c r="A5" s="12" t="n">
        <v>42370</v>
      </c>
      <c r="B5" s="56" t="s">
        <v>30</v>
      </c>
      <c r="C5" s="56" t="s">
        <v>30</v>
      </c>
      <c r="D5" s="56" t="s">
        <v>30</v>
      </c>
      <c r="E5" s="56" t="s">
        <v>30</v>
      </c>
      <c r="F5" s="56" t="s">
        <v>30</v>
      </c>
      <c r="G5" s="56" t="s">
        <v>30</v>
      </c>
      <c r="H5" s="56" t="s">
        <v>30</v>
      </c>
      <c r="I5" s="56" t="s">
        <v>30</v>
      </c>
      <c r="J5" s="56" t="s">
        <v>30</v>
      </c>
      <c r="K5" s="56" t="s">
        <v>30</v>
      </c>
      <c r="L5" s="56" t="s">
        <v>30</v>
      </c>
      <c r="M5" s="56" t="s">
        <v>30</v>
      </c>
      <c r="N5" s="56" t="s">
        <v>30</v>
      </c>
      <c r="O5" s="56" t="s">
        <v>30</v>
      </c>
      <c r="P5" s="56" t="s">
        <v>30</v>
      </c>
      <c r="Q5" s="56" t="s">
        <v>30</v>
      </c>
      <c r="R5" s="56" t="s">
        <v>30</v>
      </c>
      <c r="U5" s="55" t="s">
        <v>1</v>
      </c>
      <c r="V5" s="55" t="s">
        <v>2</v>
      </c>
      <c r="W5" s="55" t="s">
        <v>3</v>
      </c>
      <c r="X5" s="55" t="s">
        <v>4</v>
      </c>
      <c r="Y5" s="55" t="s">
        <v>5</v>
      </c>
      <c r="Z5" s="55" t="s">
        <v>6</v>
      </c>
      <c r="AA5" s="55" t="s">
        <v>7</v>
      </c>
      <c r="AB5" s="55" t="s">
        <v>8</v>
      </c>
      <c r="AC5" s="55" t="s">
        <v>9</v>
      </c>
      <c r="AD5" s="55" t="s">
        <v>10</v>
      </c>
      <c r="AE5" s="55" t="s">
        <v>11</v>
      </c>
      <c r="AF5" s="55" t="s">
        <v>12</v>
      </c>
      <c r="AG5" s="55" t="s">
        <v>13</v>
      </c>
      <c r="AH5" s="55" t="s">
        <v>14</v>
      </c>
      <c r="AI5" s="55" t="s">
        <v>15</v>
      </c>
      <c r="AJ5" s="55" t="s">
        <v>16</v>
      </c>
      <c r="AK5" s="55" t="s">
        <v>17</v>
      </c>
    </row>
    <row r="6" customFormat="false" ht="13.5" hidden="false" customHeight="false" outlineLevel="0" collapsed="false">
      <c r="A6" s="17" t="n">
        <f aca="false">'TP⇒OP'!A6</f>
        <v>43466</v>
      </c>
      <c r="B6" s="57" t="n">
        <f aca="false">IF('TP⇒OP'!C6="","",'TP⇒OP'!C6)</f>
        <v>-1.52</v>
      </c>
      <c r="C6" s="57" t="n">
        <f aca="false">IF('TP⇒OP'!E6="","",'TP⇒OP'!E6)</f>
        <v>0.94</v>
      </c>
      <c r="D6" s="58" t="n">
        <f aca="false">IF('TP⇒OP'!G6="","",'TP⇒OP'!G6)</f>
        <v>1.12</v>
      </c>
      <c r="E6" s="58" t="n">
        <f aca="false">IF('TP⇒OP'!I6="","",'TP⇒OP'!I6)</f>
        <v>1.94</v>
      </c>
      <c r="F6" s="58"/>
      <c r="G6" s="58" t="n">
        <f aca="false">IF('TP⇒OP'!M6="","",'TP⇒OP'!M6)</f>
        <v>-1.33</v>
      </c>
      <c r="H6" s="58" t="n">
        <f aca="false">IF('TP⇒OP'!O6="","",'TP⇒OP'!O6)</f>
        <v>-2.1</v>
      </c>
      <c r="I6" s="58" t="n">
        <f aca="false">IF('TP⇒OP'!Q6="","",'TP⇒OP'!Q6)</f>
        <v>6.2</v>
      </c>
      <c r="J6" s="58" t="n">
        <f aca="false">IF('TP⇒OP'!S6="","",'TP⇒OP'!S6)</f>
        <v>5.57</v>
      </c>
      <c r="K6" s="58" t="n">
        <f aca="false">IF('TP⇒OP'!U6="","",'TP⇒OP'!U6)</f>
        <v>4.8</v>
      </c>
      <c r="L6" s="58" t="n">
        <f aca="false">IF('TP⇒OP'!W6="","",'TP⇒OP'!W6)</f>
        <v>14.93</v>
      </c>
      <c r="M6" s="58" t="n">
        <f aca="false">IF('TP⇒OP'!Y6="","",'TP⇒OP'!Y6)</f>
        <v>2</v>
      </c>
      <c r="N6" s="58" t="str">
        <f aca="false">IF('TP⇒OP'!AA6="","",'TP⇒OP'!AA6)</f>
        <v/>
      </c>
      <c r="O6" s="58" t="n">
        <f aca="false">IF('TP⇒OP'!AC6="","",'TP⇒OP'!AC6)</f>
        <v>-0.45</v>
      </c>
      <c r="P6" s="58" t="n">
        <f aca="false">IF('TP⇒OP'!AE6="","",'TP⇒OP'!AE6)</f>
        <v>11.82</v>
      </c>
      <c r="Q6" s="58" t="n">
        <f aca="false">IF('TP⇒OP'!AG6="","",'TP⇒OP'!AG6)</f>
        <v>-0.65</v>
      </c>
      <c r="R6" s="58" t="n">
        <f aca="false">IF('TP⇒OP'!AI6="","",'TP⇒OP'!AI6)</f>
        <v>9.47</v>
      </c>
      <c r="T6" s="54" t="n">
        <v>1</v>
      </c>
      <c r="U6" s="59" t="n">
        <f aca="false">AVERAGE(B6:B36)</f>
        <v>-1.56838709677419</v>
      </c>
      <c r="V6" s="59" t="n">
        <f aca="false">AVERAGE(C6:C36)</f>
        <v>0.871935483870968</v>
      </c>
      <c r="W6" s="59" t="n">
        <f aca="false">AVERAGE(D6:D36)</f>
        <v>1.08193548387097</v>
      </c>
      <c r="X6" s="59" t="n">
        <f aca="false">AVERAGE(E6:E36)</f>
        <v>1.86516129032258</v>
      </c>
      <c r="Y6" s="59"/>
      <c r="Z6" s="59" t="n">
        <f aca="false">AVERAGE(G6:G36)</f>
        <v>-1.29032258064516</v>
      </c>
      <c r="AA6" s="59" t="n">
        <f aca="false">AVERAGE(H6:H36)</f>
        <v>-1.78096774193548</v>
      </c>
      <c r="AB6" s="59" t="n">
        <f aca="false">AVERAGE(I6:I36)</f>
        <v>6.12387096774194</v>
      </c>
      <c r="AC6" s="59" t="e">
        <f aca="false">AVERAGE(J6:J36)</f>
        <v>#N/A</v>
      </c>
      <c r="AD6" s="59" t="n">
        <f aca="false">AVERAGE(K6:K36)</f>
        <v>4.69516129032258</v>
      </c>
      <c r="AE6" s="59" t="n">
        <f aca="false">AVERAGE(L6:L36)</f>
        <v>14.8845161290323</v>
      </c>
      <c r="AF6" s="59" t="n">
        <f aca="false">AVERAGE(M6:M36)</f>
        <v>1.84161290322581</v>
      </c>
      <c r="AG6" s="59"/>
      <c r="AH6" s="59" t="n">
        <f aca="false">AVERAGE(O6:O36)</f>
        <v>-0.415161290322581</v>
      </c>
      <c r="AI6" s="59" t="n">
        <f aca="false">AVERAGE(P6:P36)</f>
        <v>11.7761290322581</v>
      </c>
      <c r="AJ6" s="59" t="n">
        <f aca="false">AVERAGE(Q6:Q36)</f>
        <v>-0.620322580645161</v>
      </c>
      <c r="AK6" s="59" t="n">
        <f aca="false">AVERAGE(R6:R36)</f>
        <v>9.48290322580645</v>
      </c>
    </row>
    <row r="7" customFormat="false" ht="13.5" hidden="false" customHeight="false" outlineLevel="0" collapsed="false">
      <c r="A7" s="17" t="n">
        <f aca="false">'TP⇒OP'!A7</f>
        <v>43467</v>
      </c>
      <c r="B7" s="57" t="n">
        <f aca="false">IF('TP⇒OP'!C7="","",'TP⇒OP'!C7)</f>
        <v>-1.52</v>
      </c>
      <c r="C7" s="57" t="n">
        <f aca="false">IF('TP⇒OP'!E7="","",'TP⇒OP'!E7)</f>
        <v>0.93</v>
      </c>
      <c r="D7" s="58" t="n">
        <f aca="false">IF('TP⇒OP'!G7="","",'TP⇒OP'!G7)</f>
        <v>1.12</v>
      </c>
      <c r="E7" s="58" t="n">
        <f aca="false">IF('TP⇒OP'!I7="","",'TP⇒OP'!I7)</f>
        <v>1.94</v>
      </c>
      <c r="F7" s="58"/>
      <c r="G7" s="58" t="n">
        <f aca="false">IF('TP⇒OP'!M7="","",'TP⇒OP'!M7)</f>
        <v>-1.3</v>
      </c>
      <c r="H7" s="58" t="n">
        <f aca="false">IF('TP⇒OP'!O7="","",'TP⇒OP'!O7)</f>
        <v>-2.05</v>
      </c>
      <c r="I7" s="58" t="n">
        <f aca="false">IF('TP⇒OP'!Q7="","",'TP⇒OP'!Q7)</f>
        <v>6.21</v>
      </c>
      <c r="J7" s="58" t="n">
        <f aca="false">IF('TP⇒OP'!S7="","",'TP⇒OP'!S7)</f>
        <v>5.58</v>
      </c>
      <c r="K7" s="58" t="n">
        <f aca="false">IF('TP⇒OP'!U7="","",'TP⇒OP'!U7)</f>
        <v>4.79</v>
      </c>
      <c r="L7" s="58" t="n">
        <f aca="false">IF('TP⇒OP'!W7="","",'TP⇒OP'!W7)</f>
        <v>14.92</v>
      </c>
      <c r="M7" s="58" t="n">
        <f aca="false">IF('TP⇒OP'!Y7="","",'TP⇒OP'!Y7)</f>
        <v>2</v>
      </c>
      <c r="N7" s="58" t="str">
        <f aca="false">IF('TP⇒OP'!AA7="","",'TP⇒OP'!AA7)</f>
        <v/>
      </c>
      <c r="O7" s="58" t="n">
        <f aca="false">IF('TP⇒OP'!AC7="","",'TP⇒OP'!AC7)</f>
        <v>-0.43</v>
      </c>
      <c r="P7" s="58" t="n">
        <f aca="false">IF('TP⇒OP'!AE7="","",'TP⇒OP'!AE7)</f>
        <v>11.82</v>
      </c>
      <c r="Q7" s="58" t="n">
        <f aca="false">IF('TP⇒OP'!AG7="","",'TP⇒OP'!AG7)</f>
        <v>-0.64</v>
      </c>
      <c r="R7" s="58" t="n">
        <f aca="false">IF('TP⇒OP'!AI7="","",'TP⇒OP'!AI7)</f>
        <v>9.47</v>
      </c>
      <c r="S7" s="60"/>
      <c r="T7" s="54" t="n">
        <v>2</v>
      </c>
      <c r="U7" s="59" t="n">
        <f aca="false">AVERAGE(B37:B65)</f>
        <v>-1.59464285714286</v>
      </c>
      <c r="V7" s="59" t="n">
        <f aca="false">AVERAGE(C37:C65)</f>
        <v>0.890357142857143</v>
      </c>
      <c r="W7" s="59" t="n">
        <f aca="false">AVERAGE(D37:D65)</f>
        <v>1.04892857142857</v>
      </c>
      <c r="X7" s="59" t="n">
        <f aca="false">AVERAGE(E37:E65)</f>
        <v>1.85285714285714</v>
      </c>
      <c r="Y7" s="59"/>
      <c r="Z7" s="59" t="n">
        <f aca="false">AVERAGE(G37:G65)</f>
        <v>-1.28714285714286</v>
      </c>
      <c r="AA7" s="59" t="n">
        <f aca="false">AVERAGE(H37:H65)</f>
        <v>-1.67107142857143</v>
      </c>
      <c r="AB7" s="59" t="n">
        <f aca="false">AVERAGE(I37:I65)</f>
        <v>6.08821428571429</v>
      </c>
      <c r="AC7" s="59" t="n">
        <f aca="false">AVERAGE(J37:J65)</f>
        <v>5.46857142857143</v>
      </c>
      <c r="AD7" s="59" t="n">
        <f aca="false">AVERAGE(K37:K65)</f>
        <v>4.54857142857143</v>
      </c>
      <c r="AE7" s="59" t="n">
        <f aca="false">AVERAGE(L37:L65)</f>
        <v>14.9078571428571</v>
      </c>
      <c r="AF7" s="59" t="n">
        <f aca="false">AVERAGE(M37:M65)</f>
        <v>1.83857142857143</v>
      </c>
      <c r="AG7" s="59"/>
      <c r="AH7" s="59" t="n">
        <f aca="false">AVERAGE(O37:O65)</f>
        <v>-0.456428571428571</v>
      </c>
      <c r="AI7" s="59" t="n">
        <f aca="false">AVERAGE(P37:P65)</f>
        <v>11.6771428571429</v>
      </c>
      <c r="AJ7" s="59" t="n">
        <f aca="false">AVERAGE(Q37:Q65)</f>
        <v>-0.663214285714286</v>
      </c>
      <c r="AK7" s="59" t="n">
        <f aca="false">AVERAGE(R37:R65)</f>
        <v>9.47392857142857</v>
      </c>
    </row>
    <row r="8" customFormat="false" ht="13.5" hidden="false" customHeight="false" outlineLevel="0" collapsed="false">
      <c r="A8" s="17" t="n">
        <f aca="false">'TP⇒OP'!A8</f>
        <v>43468</v>
      </c>
      <c r="B8" s="57" t="n">
        <f aca="false">IF('TP⇒OP'!C8="","",'TP⇒OP'!C8)</f>
        <v>-1.53</v>
      </c>
      <c r="C8" s="57" t="n">
        <f aca="false">IF('TP⇒OP'!E8="","",'TP⇒OP'!E8)</f>
        <v>0.92</v>
      </c>
      <c r="D8" s="58" t="n">
        <f aca="false">IF('TP⇒OP'!G8="","",'TP⇒OP'!G8)</f>
        <v>1.11</v>
      </c>
      <c r="E8" s="58" t="n">
        <f aca="false">IF('TP⇒OP'!I8="","",'TP⇒OP'!I8)</f>
        <v>1.93</v>
      </c>
      <c r="F8" s="58"/>
      <c r="G8" s="58" t="n">
        <f aca="false">IF('TP⇒OP'!M8="","",'TP⇒OP'!M8)</f>
        <v>-1.31</v>
      </c>
      <c r="H8" s="58" t="n">
        <f aca="false">IF('TP⇒OP'!O8="","",'TP⇒OP'!O8)</f>
        <v>-2.03</v>
      </c>
      <c r="I8" s="58" t="n">
        <f aca="false">IF('TP⇒OP'!Q8="","",'TP⇒OP'!Q8)</f>
        <v>6.19</v>
      </c>
      <c r="J8" s="58" t="n">
        <f aca="false">IF('TP⇒OP'!S8="","",'TP⇒OP'!S8)</f>
        <v>5.55</v>
      </c>
      <c r="K8" s="58" t="n">
        <f aca="false">IF('TP⇒OP'!U8="","",'TP⇒OP'!U8)</f>
        <v>4.78</v>
      </c>
      <c r="L8" s="58" t="n">
        <f aca="false">IF('TP⇒OP'!W8="","",'TP⇒OP'!W8)</f>
        <v>14.92</v>
      </c>
      <c r="M8" s="58" t="n">
        <f aca="false">IF('TP⇒OP'!Y8="","",'TP⇒OP'!Y8)</f>
        <v>1.98</v>
      </c>
      <c r="N8" s="58" t="str">
        <f aca="false">IF('TP⇒OP'!AA8="","",'TP⇒OP'!AA8)</f>
        <v/>
      </c>
      <c r="O8" s="58" t="n">
        <f aca="false">IF('TP⇒OP'!AC8="","",'TP⇒OP'!AC8)</f>
        <v>-0.45</v>
      </c>
      <c r="P8" s="58" t="n">
        <f aca="false">IF('TP⇒OP'!AE8="","",'TP⇒OP'!AE8)</f>
        <v>11.81</v>
      </c>
      <c r="Q8" s="58" t="n">
        <f aca="false">IF('TP⇒OP'!AG8="","",'TP⇒OP'!AG8)</f>
        <v>-0.64</v>
      </c>
      <c r="R8" s="58" t="n">
        <f aca="false">IF('TP⇒OP'!AI8="","",'TP⇒OP'!AI8)</f>
        <v>9.48</v>
      </c>
      <c r="T8" s="54" t="n">
        <v>3</v>
      </c>
      <c r="U8" s="59" t="n">
        <f aca="false">AVERAGE(B66:B96)</f>
        <v>-1.52870967741936</v>
      </c>
      <c r="V8" s="59" t="n">
        <f aca="false">AVERAGE(C66:C96)</f>
        <v>0.999032258064516</v>
      </c>
      <c r="W8" s="59" t="n">
        <f aca="false">AVERAGE(D66:D96)</f>
        <v>1.11709677419355</v>
      </c>
      <c r="X8" s="59" t="n">
        <f aca="false">AVERAGE(E66:E96)</f>
        <v>1.98</v>
      </c>
      <c r="Y8" s="59"/>
      <c r="Z8" s="59" t="n">
        <f aca="false">AVERAGE(G66:G96)</f>
        <v>-1.24387096774194</v>
      </c>
      <c r="AA8" s="59" t="n">
        <f aca="false">AVERAGE(H66:H96)</f>
        <v>-1.57677419354839</v>
      </c>
      <c r="AB8" s="59" t="n">
        <f aca="false">AVERAGE(I66:I96)</f>
        <v>6.21161290322581</v>
      </c>
      <c r="AC8" s="59" t="n">
        <f aca="false">AVERAGE(J66:J96)</f>
        <v>5.57967741935484</v>
      </c>
      <c r="AD8" s="59" t="n">
        <f aca="false">AVERAGE(K66:K96)</f>
        <v>4.52225806451613</v>
      </c>
      <c r="AE8" s="59" t="n">
        <f aca="false">AVERAGE(L66:L96)</f>
        <v>15.0032258064516</v>
      </c>
      <c r="AF8" s="59" t="n">
        <f aca="false">AVERAGE(M66:M96)</f>
        <v>2.06322580645161</v>
      </c>
      <c r="AG8" s="59"/>
      <c r="AH8" s="59" t="n">
        <f aca="false">AVERAGE(O66:O96)</f>
        <v>-0.44</v>
      </c>
      <c r="AI8" s="59" t="n">
        <f aca="false">AVERAGE(P66:P96)</f>
        <v>11.7009677419355</v>
      </c>
      <c r="AJ8" s="59" t="n">
        <f aca="false">AVERAGE(Q66:Q96)</f>
        <v>-0.650645161290323</v>
      </c>
      <c r="AK8" s="59" t="n">
        <f aca="false">AVERAGE(R66:R96)</f>
        <v>9.5858064516129</v>
      </c>
    </row>
    <row r="9" customFormat="false" ht="13.5" hidden="false" customHeight="false" outlineLevel="0" collapsed="false">
      <c r="A9" s="17" t="n">
        <f aca="false">'TP⇒OP'!A9</f>
        <v>43469</v>
      </c>
      <c r="B9" s="57" t="n">
        <f aca="false">IF('TP⇒OP'!C9="","",'TP⇒OP'!C9)</f>
        <v>-1.53</v>
      </c>
      <c r="C9" s="57" t="n">
        <f aca="false">IF('TP⇒OP'!E9="","",'TP⇒OP'!E9)</f>
        <v>0.92</v>
      </c>
      <c r="D9" s="58" t="n">
        <f aca="false">IF('TP⇒OP'!G9="","",'TP⇒OP'!G9)</f>
        <v>1.11</v>
      </c>
      <c r="E9" s="58" t="n">
        <f aca="false">IF('TP⇒OP'!I9="","",'TP⇒OP'!I9)</f>
        <v>1.93</v>
      </c>
      <c r="F9" s="58"/>
      <c r="G9" s="58" t="n">
        <f aca="false">IF('TP⇒OP'!M9="","",'TP⇒OP'!M9)</f>
        <v>-1.31</v>
      </c>
      <c r="H9" s="58" t="n">
        <f aca="false">IF('TP⇒OP'!O9="","",'TP⇒OP'!O9)</f>
        <v>-1.99</v>
      </c>
      <c r="I9" s="58" t="n">
        <f aca="false">IF('TP⇒OP'!Q9="","",'TP⇒OP'!Q9)</f>
        <v>6.18</v>
      </c>
      <c r="J9" s="58" t="n">
        <f aca="false">IF('TP⇒OP'!S9="","",'TP⇒OP'!S9)</f>
        <v>5.55</v>
      </c>
      <c r="K9" s="58" t="n">
        <f aca="false">IF('TP⇒OP'!U9="","",'TP⇒OP'!U9)</f>
        <v>4.78</v>
      </c>
      <c r="L9" s="58" t="n">
        <f aca="false">IF('TP⇒OP'!W9="","",'TP⇒OP'!W9)</f>
        <v>14.91</v>
      </c>
      <c r="M9" s="58" t="n">
        <f aca="false">IF('TP⇒OP'!Y9="","",'TP⇒OP'!Y9)</f>
        <v>1.97</v>
      </c>
      <c r="N9" s="58" t="str">
        <f aca="false">IF('TP⇒OP'!AA9="","",'TP⇒OP'!AA9)</f>
        <v/>
      </c>
      <c r="O9" s="58" t="n">
        <f aca="false">IF('TP⇒OP'!AC9="","",'TP⇒OP'!AC9)</f>
        <v>-0.45</v>
      </c>
      <c r="P9" s="58" t="n">
        <f aca="false">IF('TP⇒OP'!AE9="","",'TP⇒OP'!AE9)</f>
        <v>11.81</v>
      </c>
      <c r="Q9" s="58" t="n">
        <f aca="false">IF('TP⇒OP'!AG9="","",'TP⇒OP'!AG9)</f>
        <v>-0.64</v>
      </c>
      <c r="R9" s="58" t="n">
        <f aca="false">IF('TP⇒OP'!AI9="","",'TP⇒OP'!AI9)</f>
        <v>9.48</v>
      </c>
      <c r="T9" s="54" t="n">
        <v>4</v>
      </c>
      <c r="U9" s="59" t="n">
        <f aca="false">AVERAGE(B97:B126)</f>
        <v>-1.52166666666667</v>
      </c>
      <c r="V9" s="59" t="n">
        <f aca="false">AVERAGE(C97:C126)</f>
        <v>0.971666666666667</v>
      </c>
      <c r="W9" s="59" t="n">
        <f aca="false">AVERAGE(D97:D126)</f>
        <v>1.126</v>
      </c>
      <c r="X9" s="59" t="n">
        <f aca="false">AVERAGE(E97:E126)</f>
        <v>1.95933333333333</v>
      </c>
      <c r="Y9" s="59"/>
      <c r="Z9" s="59" t="n">
        <f aca="false">AVERAGE(G97:G126)</f>
        <v>-1.22133333333333</v>
      </c>
      <c r="AA9" s="59" t="n">
        <f aca="false">AVERAGE(H97:H126)</f>
        <v>-1.46833333333333</v>
      </c>
      <c r="AB9" s="59" t="n">
        <f aca="false">AVERAGE(I97:I126)</f>
        <v>6.20966666666667</v>
      </c>
      <c r="AC9" s="59" t="n">
        <f aca="false">AVERAGE(J97:J126)</f>
        <v>5.558</v>
      </c>
      <c r="AD9" s="59" t="n">
        <f aca="false">AVERAGE(K97:K126)</f>
        <v>4.49666666666667</v>
      </c>
      <c r="AE9" s="59" t="n">
        <f aca="false">AVERAGE(L97:L126)</f>
        <v>14.9743333333333</v>
      </c>
      <c r="AF9" s="59" t="n">
        <f aca="false">AVERAGE(M97:M126)</f>
        <v>2.06066666666667</v>
      </c>
      <c r="AG9" s="59"/>
      <c r="AH9" s="59" t="n">
        <f aca="false">AVERAGE(O97:O126)</f>
        <v>-0.479333333333333</v>
      </c>
      <c r="AI9" s="59" t="n">
        <f aca="false">AVERAGE(P97:P126)</f>
        <v>11.7256666666667</v>
      </c>
      <c r="AJ9" s="59" t="n">
        <f aca="false">AVERAGE(Q97:Q126)</f>
        <v>-0.672333333333333</v>
      </c>
      <c r="AK9" s="59" t="n">
        <f aca="false">AVERAGE(R97:R126)</f>
        <v>9.63133333333333</v>
      </c>
    </row>
    <row r="10" customFormat="false" ht="13.5" hidden="false" customHeight="false" outlineLevel="0" collapsed="false">
      <c r="A10" s="17" t="n">
        <f aca="false">'TP⇒OP'!A10</f>
        <v>43470</v>
      </c>
      <c r="B10" s="57" t="n">
        <f aca="false">IF('TP⇒OP'!C10="","",'TP⇒OP'!C10)</f>
        <v>-1.53</v>
      </c>
      <c r="C10" s="57" t="n">
        <f aca="false">IF('TP⇒OP'!E10="","",'TP⇒OP'!E10)</f>
        <v>0.92</v>
      </c>
      <c r="D10" s="58" t="n">
        <f aca="false">IF('TP⇒OP'!G10="","",'TP⇒OP'!G10)</f>
        <v>1.11</v>
      </c>
      <c r="E10" s="58" t="n">
        <f aca="false">IF('TP⇒OP'!I10="","",'TP⇒OP'!I10)</f>
        <v>1.95</v>
      </c>
      <c r="F10" s="58"/>
      <c r="G10" s="58" t="n">
        <f aca="false">IF('TP⇒OP'!M10="","",'TP⇒OP'!M10)</f>
        <v>-1.26</v>
      </c>
      <c r="H10" s="58" t="n">
        <f aca="false">IF('TP⇒OP'!O10="","",'TP⇒OP'!O10)</f>
        <v>-1.88</v>
      </c>
      <c r="I10" s="58" t="n">
        <f aca="false">IF('TP⇒OP'!Q10="","",'TP⇒OP'!Q10)</f>
        <v>6.2</v>
      </c>
      <c r="J10" s="58" t="n">
        <f aca="false">IF('TP⇒OP'!S10="","",'TP⇒OP'!S10)</f>
        <v>5.61</v>
      </c>
      <c r="K10" s="58" t="n">
        <f aca="false">IF('TP⇒OP'!U10="","",'TP⇒OP'!U10)</f>
        <v>4.78</v>
      </c>
      <c r="L10" s="58" t="n">
        <f aca="false">IF('TP⇒OP'!W10="","",'TP⇒OP'!W10)</f>
        <v>14.92</v>
      </c>
      <c r="M10" s="58" t="n">
        <f aca="false">IF('TP⇒OP'!Y10="","",'TP⇒OP'!Y10)</f>
        <v>1.97</v>
      </c>
      <c r="N10" s="58" t="str">
        <f aca="false">IF('TP⇒OP'!AA10="","",'TP⇒OP'!AA10)</f>
        <v/>
      </c>
      <c r="O10" s="58" t="n">
        <f aca="false">IF('TP⇒OP'!AC10="","",'TP⇒OP'!AC10)</f>
        <v>-0.38</v>
      </c>
      <c r="P10" s="58" t="n">
        <f aca="false">IF('TP⇒OP'!AE10="","",'TP⇒OP'!AE10)</f>
        <v>11.86</v>
      </c>
      <c r="Q10" s="58" t="n">
        <f aca="false">IF('TP⇒OP'!AG10="","",'TP⇒OP'!AG10)</f>
        <v>-0.61</v>
      </c>
      <c r="R10" s="58" t="n">
        <f aca="false">IF('TP⇒OP'!AI10="","",'TP⇒OP'!AI10)</f>
        <v>9.5</v>
      </c>
      <c r="T10" s="54" t="n">
        <v>5</v>
      </c>
      <c r="U10" s="59" t="n">
        <f aca="false">AVERAGE(B127:B157)</f>
        <v>-1.49129032258065</v>
      </c>
      <c r="V10" s="59" t="n">
        <f aca="false">AVERAGE(C127:C157)</f>
        <v>1.02387096774194</v>
      </c>
      <c r="W10" s="59" t="n">
        <f aca="false">AVERAGE(D127:D157)</f>
        <v>1.17258064516129</v>
      </c>
      <c r="X10" s="59" t="n">
        <f aca="false">AVERAGE(E127:E157)</f>
        <v>2.02225806451613</v>
      </c>
      <c r="Y10" s="59"/>
      <c r="Z10" s="59" t="n">
        <f aca="false">AVERAGE(G127:G157)</f>
        <v>-1.15870967741935</v>
      </c>
      <c r="AA10" s="59" t="n">
        <f aca="false">AVERAGE(H127:H157)</f>
        <v>-1.24548387096774</v>
      </c>
      <c r="AB10" s="59" t="n">
        <f aca="false">AVERAGE(I127:I157)</f>
        <v>6.26322580645161</v>
      </c>
      <c r="AC10" s="59" t="n">
        <f aca="false">AVERAGE(J127:J157)</f>
        <v>5.60645161290323</v>
      </c>
      <c r="AD10" s="59" t="n">
        <f aca="false">AVERAGE(K127:K157)</f>
        <v>4.72483870967742</v>
      </c>
      <c r="AE10" s="59" t="n">
        <f aca="false">AVERAGE(L127:L157)</f>
        <v>15.01</v>
      </c>
      <c r="AF10" s="59" t="n">
        <f aca="false">AVERAGE(M127:M157)</f>
        <v>2.16387096774194</v>
      </c>
      <c r="AG10" s="59"/>
      <c r="AH10" s="59" t="n">
        <f aca="false">AVERAGE(O127:O157)</f>
        <v>-0.529677419354839</v>
      </c>
      <c r="AI10" s="59" t="n">
        <f aca="false">AVERAGE(P127:P157)</f>
        <v>11.7703225806452</v>
      </c>
      <c r="AJ10" s="59" t="n">
        <f aca="false">AVERAGE(Q127:Q157)</f>
        <v>-0.712258064516129</v>
      </c>
      <c r="AK10" s="59" t="n">
        <f aca="false">AVERAGE(R127:R157)</f>
        <v>9.70645161290323</v>
      </c>
    </row>
    <row r="11" customFormat="false" ht="13.5" hidden="false" customHeight="false" outlineLevel="0" collapsed="false">
      <c r="A11" s="17" t="n">
        <f aca="false">'TP⇒OP'!A11</f>
        <v>43471</v>
      </c>
      <c r="B11" s="57" t="n">
        <f aca="false">IF('TP⇒OP'!C11="","",'TP⇒OP'!C11)</f>
        <v>-1.54</v>
      </c>
      <c r="C11" s="57" t="n">
        <f aca="false">IF('TP⇒OP'!E11="","",'TP⇒OP'!E11)</f>
        <v>0.91</v>
      </c>
      <c r="D11" s="58" t="n">
        <f aca="false">IF('TP⇒OP'!G11="","",'TP⇒OP'!G11)</f>
        <v>1.11</v>
      </c>
      <c r="E11" s="58" t="n">
        <f aca="false">IF('TP⇒OP'!I11="","",'TP⇒OP'!I11)</f>
        <v>1.92</v>
      </c>
      <c r="F11" s="58"/>
      <c r="G11" s="58" t="n">
        <f aca="false">IF('TP⇒OP'!M11="","",'TP⇒OP'!M11)</f>
        <v>-1.29</v>
      </c>
      <c r="H11" s="58" t="n">
        <f aca="false">IF('TP⇒OP'!O11="","",'TP⇒OP'!O11)</f>
        <v>-1.86</v>
      </c>
      <c r="I11" s="58" t="n">
        <f aca="false">IF('TP⇒OP'!Q11="","",'TP⇒OP'!Q11)</f>
        <v>6.19</v>
      </c>
      <c r="J11" s="58" t="n">
        <f aca="false">IF('TP⇒OP'!S11="","",'TP⇒OP'!S11)</f>
        <v>5.57</v>
      </c>
      <c r="K11" s="58" t="n">
        <f aca="false">IF('TP⇒OP'!U11="","",'TP⇒OP'!U11)</f>
        <v>4.76</v>
      </c>
      <c r="L11" s="58" t="n">
        <f aca="false">IF('TP⇒OP'!W11="","",'TP⇒OP'!W11)</f>
        <v>14.9</v>
      </c>
      <c r="M11" s="58" t="n">
        <f aca="false">IF('TP⇒OP'!Y11="","",'TP⇒OP'!Y11)</f>
        <v>1.96</v>
      </c>
      <c r="N11" s="58" t="str">
        <f aca="false">IF('TP⇒OP'!AA11="","",'TP⇒OP'!AA11)</f>
        <v/>
      </c>
      <c r="O11" s="58" t="n">
        <f aca="false">IF('TP⇒OP'!AC11="","",'TP⇒OP'!AC11)</f>
        <v>-0.39</v>
      </c>
      <c r="P11" s="58" t="n">
        <f aca="false">IF('TP⇒OP'!AE11="","",'TP⇒OP'!AE11)</f>
        <v>11.83</v>
      </c>
      <c r="Q11" s="58" t="n">
        <f aca="false">IF('TP⇒OP'!AG11="","",'TP⇒OP'!AG11)</f>
        <v>-0.6</v>
      </c>
      <c r="R11" s="58" t="n">
        <f aca="false">IF('TP⇒OP'!AI11="","",'TP⇒OP'!AI11)</f>
        <v>9.51</v>
      </c>
      <c r="T11" s="54" t="n">
        <v>6</v>
      </c>
      <c r="U11" s="59" t="n">
        <f aca="false">AVERAGE(B158:B187)</f>
        <v>-1.46933333333333</v>
      </c>
      <c r="V11" s="59" t="n">
        <f aca="false">AVERAGE(C158:C187)</f>
        <v>1.05166666666667</v>
      </c>
      <c r="W11" s="59" t="n">
        <f aca="false">AVERAGE(D158:D187)</f>
        <v>1.20933333333333</v>
      </c>
      <c r="X11" s="59" t="n">
        <f aca="false">AVERAGE(E158:E187)</f>
        <v>2.106</v>
      </c>
      <c r="Y11" s="59"/>
      <c r="Z11" s="59" t="n">
        <f aca="false">AVERAGE(G158:G187)</f>
        <v>-1.168</v>
      </c>
      <c r="AA11" s="59" t="n">
        <f aca="false">AVERAGE(H158:H187)</f>
        <v>-1.583</v>
      </c>
      <c r="AB11" s="59" t="n">
        <f aca="false">AVERAGE(I158:I187)</f>
        <v>6.28933333333333</v>
      </c>
      <c r="AC11" s="59" t="n">
        <f aca="false">AVERAGE(J158:J187)</f>
        <v>5.65533333333333</v>
      </c>
      <c r="AD11" s="59" t="n">
        <f aca="false">AVERAGE(K158:K187)</f>
        <v>5.55466666666667</v>
      </c>
      <c r="AE11" s="59" t="n">
        <f aca="false">AVERAGE(L158:L187)</f>
        <v>15.0113333333333</v>
      </c>
      <c r="AF11" s="59" t="n">
        <f aca="false">AVERAGE(M158:M187)</f>
        <v>2.21666666666667</v>
      </c>
      <c r="AG11" s="59"/>
      <c r="AH11" s="59" t="n">
        <f aca="false">AVERAGE(O158:O187)</f>
        <v>-0.654666666666667</v>
      </c>
      <c r="AI11" s="59" t="n">
        <f aca="false">AVERAGE(P158:P187)</f>
        <v>11.799</v>
      </c>
      <c r="AJ11" s="59" t="n">
        <f aca="false">AVERAGE(Q158:Q187)</f>
        <v>-0.792333333333333</v>
      </c>
      <c r="AK11" s="59" t="n">
        <f aca="false">AVERAGE(R158:R187)</f>
        <v>9.50566666666667</v>
      </c>
    </row>
    <row r="12" customFormat="false" ht="13.5" hidden="false" customHeight="false" outlineLevel="0" collapsed="false">
      <c r="A12" s="17" t="n">
        <f aca="false">'TP⇒OP'!A12</f>
        <v>43472</v>
      </c>
      <c r="B12" s="57" t="n">
        <f aca="false">IF('TP⇒OP'!C12="","",'TP⇒OP'!C12)</f>
        <v>-1.54</v>
      </c>
      <c r="C12" s="57" t="n">
        <f aca="false">IF('TP⇒OP'!E12="","",'TP⇒OP'!E12)</f>
        <v>0.9</v>
      </c>
      <c r="D12" s="58" t="n">
        <f aca="false">IF('TP⇒OP'!G12="","",'TP⇒OP'!G12)</f>
        <v>1.1</v>
      </c>
      <c r="E12" s="58" t="n">
        <f aca="false">IF('TP⇒OP'!I12="","",'TP⇒OP'!I12)</f>
        <v>1.91</v>
      </c>
      <c r="F12" s="58"/>
      <c r="G12" s="58" t="n">
        <f aca="false">IF('TP⇒OP'!M12="","",'TP⇒OP'!M12)</f>
        <v>-1.28</v>
      </c>
      <c r="H12" s="58" t="n">
        <f aca="false">IF('TP⇒OP'!O12="","",'TP⇒OP'!O12)</f>
        <v>-1.86</v>
      </c>
      <c r="I12" s="58" t="n">
        <f aca="false">IF('TP⇒OP'!Q12="","",'TP⇒OP'!Q12)</f>
        <v>6.18</v>
      </c>
      <c r="J12" s="58" t="n">
        <f aca="false">IF('TP⇒OP'!S12="","",'TP⇒OP'!S12)</f>
        <v>5.56</v>
      </c>
      <c r="K12" s="58" t="n">
        <f aca="false">IF('TP⇒OP'!U12="","",'TP⇒OP'!U12)</f>
        <v>4.75</v>
      </c>
      <c r="L12" s="58" t="n">
        <f aca="false">IF('TP⇒OP'!W12="","",'TP⇒OP'!W12)</f>
        <v>14.9</v>
      </c>
      <c r="M12" s="58" t="n">
        <f aca="false">IF('TP⇒OP'!Y12="","",'TP⇒OP'!Y12)</f>
        <v>1.94</v>
      </c>
      <c r="N12" s="58" t="str">
        <f aca="false">IF('TP⇒OP'!AA12="","",'TP⇒OP'!AA12)</f>
        <v/>
      </c>
      <c r="O12" s="58" t="n">
        <f aca="false">IF('TP⇒OP'!AC12="","",'TP⇒OP'!AC12)</f>
        <v>-0.41</v>
      </c>
      <c r="P12" s="58" t="n">
        <f aca="false">IF('TP⇒OP'!AE12="","",'TP⇒OP'!AE12)</f>
        <v>11.82</v>
      </c>
      <c r="Q12" s="58" t="n">
        <f aca="false">IF('TP⇒OP'!AG12="","",'TP⇒OP'!AG12)</f>
        <v>-0.61</v>
      </c>
      <c r="R12" s="58" t="n">
        <f aca="false">IF('TP⇒OP'!AI12="","",'TP⇒OP'!AI12)</f>
        <v>9.51</v>
      </c>
      <c r="T12" s="54" t="n">
        <v>7</v>
      </c>
      <c r="U12" s="59" t="n">
        <f aca="false">AVERAGE(B188:B218)</f>
        <v>-1.31451612903226</v>
      </c>
      <c r="V12" s="59" t="n">
        <f aca="false">AVERAGE(C188:C218)</f>
        <v>1.20258064516129</v>
      </c>
      <c r="W12" s="59" t="n">
        <f aca="false">AVERAGE(D188:D218)</f>
        <v>1.29387096774194</v>
      </c>
      <c r="X12" s="59" t="n">
        <f aca="false">AVERAGE(E188:E218)</f>
        <v>2.26677419354839</v>
      </c>
      <c r="Y12" s="59"/>
      <c r="Z12" s="59" t="n">
        <f aca="false">AVERAGE(G188:G218)</f>
        <v>-1.19096774193548</v>
      </c>
      <c r="AA12" s="59" t="n">
        <f aca="false">AVERAGE(H188:H218)</f>
        <v>-1.96935483870968</v>
      </c>
      <c r="AB12" s="59" t="n">
        <f aca="false">AVERAGE(I188:I218)</f>
        <v>6.48838709677419</v>
      </c>
      <c r="AC12" s="59" t="n">
        <f aca="false">AVERAGE(J188:J218)</f>
        <v>5.78612903225806</v>
      </c>
      <c r="AD12" s="59" t="n">
        <f aca="false">AVERAGE(K188:K218)</f>
        <v>6.43322580645161</v>
      </c>
      <c r="AE12" s="59" t="n">
        <f aca="false">AVERAGE(L188:L218)</f>
        <v>15.1783870967742</v>
      </c>
      <c r="AF12" s="59" t="n">
        <f aca="false">AVERAGE(M188:M218)</f>
        <v>2.37129032258065</v>
      </c>
      <c r="AG12" s="59"/>
      <c r="AH12" s="59" t="n">
        <f aca="false">AVERAGE(O188:O218)</f>
        <v>-0.600645161290323</v>
      </c>
      <c r="AI12" s="59" t="n">
        <f aca="false">AVERAGE(P188:P218)</f>
        <v>12.0003225806452</v>
      </c>
      <c r="AJ12" s="59" t="n">
        <f aca="false">AVERAGE(Q188:Q218)</f>
        <v>-0.756129032258065</v>
      </c>
      <c r="AK12" s="59" t="n">
        <f aca="false">AVERAGE(R188:R218)</f>
        <v>9.55387096774194</v>
      </c>
    </row>
    <row r="13" customFormat="false" ht="13.5" hidden="false" customHeight="false" outlineLevel="0" collapsed="false">
      <c r="A13" s="17" t="n">
        <f aca="false">'TP⇒OP'!A13</f>
        <v>43473</v>
      </c>
      <c r="B13" s="57" t="n">
        <f aca="false">IF('TP⇒OP'!C13="","",'TP⇒OP'!C13)</f>
        <v>-1.54</v>
      </c>
      <c r="C13" s="57" t="n">
        <f aca="false">IF('TP⇒OP'!E13="","",'TP⇒OP'!E13)</f>
        <v>0.9</v>
      </c>
      <c r="D13" s="58" t="n">
        <f aca="false">IF('TP⇒OP'!G13="","",'TP⇒OP'!G13)</f>
        <v>1.1</v>
      </c>
      <c r="E13" s="58" t="n">
        <f aca="false">IF('TP⇒OP'!I13="","",'TP⇒OP'!I13)</f>
        <v>1.91</v>
      </c>
      <c r="F13" s="58"/>
      <c r="G13" s="58" t="n">
        <f aca="false">IF('TP⇒OP'!M13="","",'TP⇒OP'!M13)</f>
        <v>-1.27</v>
      </c>
      <c r="H13" s="58" t="n">
        <f aca="false">IF('TP⇒OP'!O13="","",'TP⇒OP'!O13)</f>
        <v>-1.82</v>
      </c>
      <c r="I13" s="58" t="n">
        <f aca="false">IF('TP⇒OP'!Q13="","",'TP⇒OP'!Q13)</f>
        <v>6.18</v>
      </c>
      <c r="J13" s="58" t="n">
        <f aca="false">IF('TP⇒OP'!S13="","",'TP⇒OP'!S13)</f>
        <v>5.57</v>
      </c>
      <c r="K13" s="58" t="n">
        <f aca="false">IF('TP⇒OP'!U13="","",'TP⇒OP'!U13)</f>
        <v>4.75</v>
      </c>
      <c r="L13" s="58" t="n">
        <f aca="false">IF('TP⇒OP'!W13="","",'TP⇒OP'!W13)</f>
        <v>14.9</v>
      </c>
      <c r="M13" s="58" t="n">
        <f aca="false">IF('TP⇒OP'!Y13="","",'TP⇒OP'!Y13)</f>
        <v>1.93</v>
      </c>
      <c r="N13" s="58" t="str">
        <f aca="false">IF('TP⇒OP'!AA13="","",'TP⇒OP'!AA13)</f>
        <v/>
      </c>
      <c r="O13" s="58" t="n">
        <f aca="false">IF('TP⇒OP'!AC13="","",'TP⇒OP'!AC13)</f>
        <v>-0.39</v>
      </c>
      <c r="P13" s="58" t="n">
        <f aca="false">IF('TP⇒OP'!AE13="","",'TP⇒OP'!AE13)</f>
        <v>11.83</v>
      </c>
      <c r="Q13" s="58" t="n">
        <f aca="false">IF('TP⇒OP'!AG13="","",'TP⇒OP'!AG13)</f>
        <v>-0.61</v>
      </c>
      <c r="R13" s="58" t="n">
        <f aca="false">IF('TP⇒OP'!AI13="","",'TP⇒OP'!AI13)</f>
        <v>9.52</v>
      </c>
      <c r="T13" s="54" t="n">
        <v>8</v>
      </c>
      <c r="U13" s="59" t="n">
        <f aca="false">AVERAGE(B219:B249)</f>
        <v>-1.2741935483871</v>
      </c>
      <c r="V13" s="59" t="n">
        <f aca="false">AVERAGE(C219:C249)</f>
        <v>1.15032258064516</v>
      </c>
      <c r="W13" s="59" t="n">
        <f aca="false">AVERAGE(D219:D249)</f>
        <v>1.29677419354839</v>
      </c>
      <c r="X13" s="59" t="n">
        <f aca="false">AVERAGE(E219:E249)</f>
        <v>2.26741935483871</v>
      </c>
      <c r="Y13" s="59"/>
      <c r="Z13" s="59" t="n">
        <f aca="false">AVERAGE(G219:G249)</f>
        <v>-1.18451612903226</v>
      </c>
      <c r="AA13" s="59" t="n">
        <f aca="false">AVERAGE(H219:H249)</f>
        <v>-2.22838709677419</v>
      </c>
      <c r="AB13" s="59" t="n">
        <f aca="false">AVERAGE(I219:I249)</f>
        <v>6.51967741935484</v>
      </c>
      <c r="AC13" s="59" t="n">
        <f aca="false">AVERAGE(J219:J249)</f>
        <v>5.74516129032258</v>
      </c>
      <c r="AD13" s="59" t="n">
        <f aca="false">AVERAGE(K219:K249)</f>
        <v>6.91903225806452</v>
      </c>
      <c r="AE13" s="59" t="n">
        <f aca="false">AVERAGE(L219:L249)</f>
        <v>15.0967741935484</v>
      </c>
      <c r="AF13" s="59" t="n">
        <f aca="false">AVERAGE(M219:M249)</f>
        <v>2.30709677419355</v>
      </c>
      <c r="AG13" s="59"/>
      <c r="AH13" s="59" t="n">
        <f aca="false">AVERAGE(O219:O249)</f>
        <v>-0.645483870967742</v>
      </c>
      <c r="AI13" s="59" t="n">
        <f aca="false">AVERAGE(P219:P249)</f>
        <v>12.0845161290323</v>
      </c>
      <c r="AJ13" s="59" t="n">
        <f aca="false">AVERAGE(Q219:Q249)</f>
        <v>-0.767096774193548</v>
      </c>
      <c r="AK13" s="59" t="n">
        <f aca="false">AVERAGE(R219:R249)</f>
        <v>9.52870967741936</v>
      </c>
    </row>
    <row r="14" customFormat="false" ht="13.5" hidden="false" customHeight="false" outlineLevel="0" collapsed="false">
      <c r="A14" s="17" t="n">
        <f aca="false">'TP⇒OP'!A14</f>
        <v>43474</v>
      </c>
      <c r="B14" s="57" t="n">
        <f aca="false">IF('TP⇒OP'!C14="","",'TP⇒OP'!C14)</f>
        <v>-1.55</v>
      </c>
      <c r="C14" s="57" t="n">
        <f aca="false">IF('TP⇒OP'!E14="","",'TP⇒OP'!E14)</f>
        <v>0.89</v>
      </c>
      <c r="D14" s="58" t="n">
        <f aca="false">IF('TP⇒OP'!G14="","",'TP⇒OP'!G14)</f>
        <v>1.1</v>
      </c>
      <c r="E14" s="58" t="n">
        <f aca="false">IF('TP⇒OP'!I14="","",'TP⇒OP'!I14)</f>
        <v>1.86</v>
      </c>
      <c r="F14" s="58"/>
      <c r="G14" s="58" t="n">
        <f aca="false">IF('TP⇒OP'!M14="","",'TP⇒OP'!M14)</f>
        <v>-1.33</v>
      </c>
      <c r="H14" s="58" t="n">
        <f aca="false">IF('TP⇒OP'!O14="","",'TP⇒OP'!O14)</f>
        <v>-1.84</v>
      </c>
      <c r="I14" s="58" t="n">
        <f aca="false">IF('TP⇒OP'!Q14="","",'TP⇒OP'!Q14)</f>
        <v>6.16</v>
      </c>
      <c r="J14" s="58" t="n">
        <f aca="false">IF('TP⇒OP'!S14="","",'TP⇒OP'!S14)</f>
        <v>5.52</v>
      </c>
      <c r="K14" s="58" t="n">
        <f aca="false">IF('TP⇒OP'!U14="","",'TP⇒OP'!U14)</f>
        <v>4.73</v>
      </c>
      <c r="L14" s="58" t="n">
        <f aca="false">IF('TP⇒OP'!W14="","",'TP⇒OP'!W14)</f>
        <v>14.89</v>
      </c>
      <c r="M14" s="58" t="n">
        <f aca="false">IF('TP⇒OP'!Y14="","",'TP⇒OP'!Y14)</f>
        <v>1.91</v>
      </c>
      <c r="N14" s="58" t="str">
        <f aca="false">IF('TP⇒OP'!AA14="","",'TP⇒OP'!AA14)</f>
        <v/>
      </c>
      <c r="O14" s="58" t="n">
        <f aca="false">IF('TP⇒OP'!AC14="","",'TP⇒OP'!AC14)</f>
        <v>-0.44</v>
      </c>
      <c r="P14" s="58" t="n">
        <f aca="false">IF('TP⇒OP'!AE14="","",'TP⇒OP'!AE14)</f>
        <v>11.78</v>
      </c>
      <c r="Q14" s="58" t="n">
        <f aca="false">IF('TP⇒OP'!AG14="","",'TP⇒OP'!AG14)</f>
        <v>-0.62</v>
      </c>
      <c r="R14" s="58" t="n">
        <f aca="false">IF('TP⇒OP'!AI14="","",'TP⇒OP'!AI14)</f>
        <v>9.52</v>
      </c>
      <c r="T14" s="54" t="n">
        <v>9</v>
      </c>
      <c r="U14" s="59" t="n">
        <f aca="false">AVERAGE(B250:B279)</f>
        <v>-1.288</v>
      </c>
      <c r="V14" s="59" t="n">
        <f aca="false">AVERAGE(C250:C279)</f>
        <v>1.124</v>
      </c>
      <c r="W14" s="59" t="n">
        <f aca="false">AVERAGE(D250:D279)</f>
        <v>1.30333333333333</v>
      </c>
      <c r="X14" s="59" t="n">
        <f aca="false">AVERAGE(E250:E279)</f>
        <v>2.239</v>
      </c>
      <c r="Y14" s="59"/>
      <c r="Z14" s="59" t="n">
        <f aca="false">AVERAGE(G250:G279)</f>
        <v>-1.25666666666667</v>
      </c>
      <c r="AA14" s="59" t="n">
        <f aca="false">AVERAGE(H250:H279)</f>
        <v>-2.478</v>
      </c>
      <c r="AB14" s="59" t="n">
        <f aca="false">AVERAGE(I250:I279)</f>
        <v>6.518</v>
      </c>
      <c r="AC14" s="59" t="n">
        <f aca="false">AVERAGE(J250:J279)</f>
        <v>5.75466666666667</v>
      </c>
      <c r="AD14" s="59" t="n">
        <f aca="false">AVERAGE(K250:K279)</f>
        <v>6.83533333333333</v>
      </c>
      <c r="AE14" s="59" t="n">
        <f aca="false">AVERAGE(L250:L279)</f>
        <v>15.1143333333333</v>
      </c>
      <c r="AF14" s="59" t="n">
        <f aca="false">AVERAGE(M250:M279)</f>
        <v>2.30866666666667</v>
      </c>
      <c r="AG14" s="59"/>
      <c r="AH14" s="59" t="n">
        <f aca="false">AVERAGE(O250:O279)</f>
        <v>-0.688</v>
      </c>
      <c r="AI14" s="59" t="n">
        <f aca="false">AVERAGE(P250:P279)</f>
        <v>12.204</v>
      </c>
      <c r="AJ14" s="59" t="n">
        <f aca="false">AVERAGE(Q250:Q279)</f>
        <v>-0.789</v>
      </c>
      <c r="AK14" s="59" t="n">
        <f aca="false">AVERAGE(R250:R279)</f>
        <v>9.53133333333333</v>
      </c>
    </row>
    <row r="15" customFormat="false" ht="13.5" hidden="false" customHeight="false" outlineLevel="0" collapsed="false">
      <c r="A15" s="17" t="n">
        <f aca="false">'TP⇒OP'!A15</f>
        <v>43475</v>
      </c>
      <c r="B15" s="57" t="n">
        <f aca="false">IF('TP⇒OP'!C15="","",'TP⇒OP'!C15)</f>
        <v>-1.55</v>
      </c>
      <c r="C15" s="57" t="n">
        <f aca="false">IF('TP⇒OP'!E15="","",'TP⇒OP'!E15)</f>
        <v>0.89</v>
      </c>
      <c r="D15" s="58" t="n">
        <f aca="false">IF('TP⇒OP'!G15="","",'TP⇒OP'!G15)</f>
        <v>1.1</v>
      </c>
      <c r="E15" s="58" t="n">
        <f aca="false">IF('TP⇒OP'!I15="","",'TP⇒OP'!I15)</f>
        <v>1.85</v>
      </c>
      <c r="F15" s="58"/>
      <c r="G15" s="58" t="n">
        <f aca="false">IF('TP⇒OP'!M15="","",'TP⇒OP'!M15)</f>
        <v>-1.31</v>
      </c>
      <c r="H15" s="58" t="n">
        <f aca="false">IF('TP⇒OP'!O15="","",'TP⇒OP'!O15)</f>
        <v>-1.82</v>
      </c>
      <c r="I15" s="58" t="n">
        <f aca="false">IF('TP⇒OP'!Q15="","",'TP⇒OP'!Q15)</f>
        <v>6.15</v>
      </c>
      <c r="J15" s="58" t="n">
        <f aca="false">IF('TP⇒OP'!S15="","",'TP⇒OP'!S15)</f>
        <v>5.54</v>
      </c>
      <c r="K15" s="58" t="n">
        <f aca="false">IF('TP⇒OP'!U15="","",'TP⇒OP'!U15)</f>
        <v>4.73</v>
      </c>
      <c r="L15" s="58" t="n">
        <f aca="false">IF('TP⇒OP'!W15="","",'TP⇒OP'!W15)</f>
        <v>14.89</v>
      </c>
      <c r="M15" s="58" t="n">
        <f aca="false">IF('TP⇒OP'!Y15="","",'TP⇒OP'!Y15)</f>
        <v>1.9</v>
      </c>
      <c r="N15" s="58" t="str">
        <f aca="false">IF('TP⇒OP'!AA15="","",'TP⇒OP'!AA15)</f>
        <v/>
      </c>
      <c r="O15" s="58" t="n">
        <f aca="false">IF('TP⇒OP'!AC15="","",'TP⇒OP'!AC15)</f>
        <v>-0.42</v>
      </c>
      <c r="P15" s="58" t="n">
        <f aca="false">IF('TP⇒OP'!AE15="","",'TP⇒OP'!AE15)</f>
        <v>11.8</v>
      </c>
      <c r="Q15" s="58" t="n">
        <f aca="false">IF('TP⇒OP'!AG15="","",'TP⇒OP'!AG15)</f>
        <v>-0.62</v>
      </c>
      <c r="R15" s="58" t="n">
        <f aca="false">IF('TP⇒OP'!AI15="","",'TP⇒OP'!AI15)</f>
        <v>9.52</v>
      </c>
      <c r="T15" s="54" t="n">
        <v>10</v>
      </c>
      <c r="U15" s="59" t="n">
        <f aca="false">AVERAGE(B280:B310)</f>
        <v>-1.32548387096774</v>
      </c>
      <c r="V15" s="59" t="n">
        <f aca="false">AVERAGE(C280:C310)</f>
        <v>1.14903225806452</v>
      </c>
      <c r="W15" s="59" t="n">
        <f aca="false">AVERAGE(D280:D310)</f>
        <v>1.26677419354839</v>
      </c>
      <c r="X15" s="59" t="n">
        <f aca="false">AVERAGE(E280:E310)</f>
        <v>2.24290322580645</v>
      </c>
      <c r="Y15" s="59"/>
      <c r="Z15" s="59" t="n">
        <f aca="false">AVERAGE(G280:G310)</f>
        <v>-1.29612903225806</v>
      </c>
      <c r="AA15" s="59" t="n">
        <f aca="false">AVERAGE(H280:H310)</f>
        <v>-2.44645161290323</v>
      </c>
      <c r="AB15" s="59" t="n">
        <f aca="false">AVERAGE(I280:I310)</f>
        <v>6.47225806451613</v>
      </c>
      <c r="AC15" s="59" t="n">
        <f aca="false">AVERAGE(J280:J310)</f>
        <v>5.72967741935484</v>
      </c>
      <c r="AD15" s="59" t="n">
        <f aca="false">AVERAGE(K280:K310)</f>
        <v>6.12225806451613</v>
      </c>
      <c r="AE15" s="59" t="n">
        <f aca="false">AVERAGE(L280:L310)</f>
        <v>15.1364516129032</v>
      </c>
      <c r="AF15" s="59" t="n">
        <f aca="false">AVERAGE(M280:M310)</f>
        <v>2.25870967741936</v>
      </c>
      <c r="AG15" s="59"/>
      <c r="AH15" s="59" t="n">
        <f aca="false">AVERAGE(O280:O310)</f>
        <v>-0.755483870967742</v>
      </c>
      <c r="AI15" s="59" t="n">
        <f aca="false">AVERAGE(P280:P310)</f>
        <v>12.1774193548387</v>
      </c>
      <c r="AJ15" s="59" t="n">
        <f aca="false">AVERAGE(Q280:Q310)</f>
        <v>-0.840967741935484</v>
      </c>
      <c r="AK15" s="59" t="n">
        <f aca="false">AVERAGE(R280:R310)</f>
        <v>9.58612903225806</v>
      </c>
    </row>
    <row r="16" customFormat="false" ht="13.5" hidden="false" customHeight="false" outlineLevel="0" collapsed="false">
      <c r="A16" s="17" t="n">
        <f aca="false">'TP⇒OP'!A16</f>
        <v>43476</v>
      </c>
      <c r="B16" s="57" t="n">
        <f aca="false">IF('TP⇒OP'!C16="","",'TP⇒OP'!C16)</f>
        <v>-1.55</v>
      </c>
      <c r="C16" s="57" t="n">
        <f aca="false">IF('TP⇒OP'!E16="","",'TP⇒OP'!E16)</f>
        <v>0.88</v>
      </c>
      <c r="D16" s="58" t="n">
        <f aca="false">IF('TP⇒OP'!G16="","",'TP⇒OP'!G16)</f>
        <v>1.09</v>
      </c>
      <c r="E16" s="58" t="n">
        <f aca="false">IF('TP⇒OP'!I16="","",'TP⇒OP'!I16)</f>
        <v>1.83</v>
      </c>
      <c r="F16" s="58"/>
      <c r="G16" s="58" t="n">
        <f aca="false">IF('TP⇒OP'!M16="","",'TP⇒OP'!M16)</f>
        <v>-1.31</v>
      </c>
      <c r="H16" s="58" t="n">
        <f aca="false">IF('TP⇒OP'!O16="","",'TP⇒OP'!O16)</f>
        <v>-1.8</v>
      </c>
      <c r="I16" s="58" t="n">
        <f aca="false">IF('TP⇒OP'!Q16="","",'TP⇒OP'!Q16)</f>
        <v>6.15</v>
      </c>
      <c r="J16" s="58" t="n">
        <f aca="false">IF('TP⇒OP'!S16="","",'TP⇒OP'!S16)</f>
        <v>5.53</v>
      </c>
      <c r="K16" s="58" t="n">
        <f aca="false">IF('TP⇒OP'!U16="","",'TP⇒OP'!U16)</f>
        <v>4.72</v>
      </c>
      <c r="L16" s="58" t="n">
        <f aca="false">IF('TP⇒OP'!W16="","",'TP⇒OP'!W16)</f>
        <v>14.88</v>
      </c>
      <c r="M16" s="58" t="n">
        <f aca="false">IF('TP⇒OP'!Y16="","",'TP⇒OP'!Y16)</f>
        <v>1.89</v>
      </c>
      <c r="N16" s="58" t="str">
        <f aca="false">IF('TP⇒OP'!AA16="","",'TP⇒OP'!AA16)</f>
        <v/>
      </c>
      <c r="O16" s="58" t="n">
        <f aca="false">IF('TP⇒OP'!AC16="","",'TP⇒OP'!AC16)</f>
        <v>-0.41</v>
      </c>
      <c r="P16" s="58" t="n">
        <f aca="false">IF('TP⇒OP'!AE16="","",'TP⇒OP'!AE16)</f>
        <v>11.79</v>
      </c>
      <c r="Q16" s="58" t="n">
        <f aca="false">IF('TP⇒OP'!AG16="","",'TP⇒OP'!AG16)</f>
        <v>-0.6</v>
      </c>
      <c r="R16" s="58" t="n">
        <f aca="false">IF('TP⇒OP'!AI16="","",'TP⇒OP'!AI16)</f>
        <v>9.52</v>
      </c>
      <c r="T16" s="54" t="n">
        <v>11</v>
      </c>
      <c r="U16" s="59" t="n">
        <f aca="false">AVERAGE(B311:B340)</f>
        <v>-1.37433333333333</v>
      </c>
      <c r="V16" s="59" t="n">
        <f aca="false">AVERAGE(C311:C340)</f>
        <v>1.036</v>
      </c>
      <c r="W16" s="59" t="n">
        <f aca="false">AVERAGE(D311:D340)</f>
        <v>1.23233333333333</v>
      </c>
      <c r="X16" s="59" t="n">
        <f aca="false">AVERAGE(E311:E340)</f>
        <v>2.089</v>
      </c>
      <c r="Y16" s="59"/>
      <c r="Z16" s="59" t="n">
        <f aca="false">AVERAGE(G311:G340)</f>
        <v>-1.33166666666667</v>
      </c>
      <c r="AA16" s="59" t="n">
        <f aca="false">AVERAGE(H311:H340)</f>
        <v>-2.05933333333333</v>
      </c>
      <c r="AB16" s="59" t="n">
        <f aca="false">AVERAGE(I311:I340)</f>
        <v>6.35833333333333</v>
      </c>
      <c r="AC16" s="59" t="n">
        <f aca="false">AVERAGE(J311:J340)</f>
        <v>5.69066666666667</v>
      </c>
      <c r="AD16" s="59" t="n">
        <f aca="false">AVERAGE(K311:K340)</f>
        <v>5.674</v>
      </c>
      <c r="AE16" s="59" t="n">
        <f aca="false">AVERAGE(L311:L340)</f>
        <v>15.0413333333333</v>
      </c>
      <c r="AF16" s="59" t="n">
        <f aca="false">AVERAGE(M311:M340)</f>
        <v>2.12366666666667</v>
      </c>
      <c r="AG16" s="59"/>
      <c r="AH16" s="59" t="n">
        <f aca="false">AVERAGE(O311:O340)</f>
        <v>-0.818</v>
      </c>
      <c r="AI16" s="59" t="n">
        <f aca="false">AVERAGE(P311:P340)</f>
        <v>12.189</v>
      </c>
      <c r="AJ16" s="59" t="n">
        <f aca="false">AVERAGE(Q311:Q340)</f>
        <v>-0.869</v>
      </c>
      <c r="AK16" s="59" t="n">
        <f aca="false">AVERAGE(R311:R340)</f>
        <v>9.71533333333334</v>
      </c>
    </row>
    <row r="17" customFormat="false" ht="13.5" hidden="false" customHeight="false" outlineLevel="0" collapsed="false">
      <c r="A17" s="17" t="n">
        <f aca="false">'TP⇒OP'!A17</f>
        <v>43477</v>
      </c>
      <c r="B17" s="57" t="n">
        <f aca="false">IF('TP⇒OP'!C17="","",'TP⇒OP'!C17)</f>
        <v>-1.55</v>
      </c>
      <c r="C17" s="57" t="n">
        <f aca="false">IF('TP⇒OP'!E17="","",'TP⇒OP'!E17)</f>
        <v>0.88</v>
      </c>
      <c r="D17" s="58" t="n">
        <f aca="false">IF('TP⇒OP'!G17="","",'TP⇒OP'!G17)</f>
        <v>1.09</v>
      </c>
      <c r="E17" s="58" t="n">
        <f aca="false">IF('TP⇒OP'!I17="","",'TP⇒OP'!I17)</f>
        <v>1.83</v>
      </c>
      <c r="F17" s="58"/>
      <c r="G17" s="58" t="n">
        <f aca="false">IF('TP⇒OP'!M17="","",'TP⇒OP'!M17)</f>
        <v>-1.3</v>
      </c>
      <c r="H17" s="58" t="n">
        <f aca="false">IF('TP⇒OP'!O17="","",'TP⇒OP'!O17)</f>
        <v>-1.78</v>
      </c>
      <c r="I17" s="58" t="n">
        <f aca="false">IF('TP⇒OP'!Q17="","",'TP⇒OP'!Q17)</f>
        <v>6.14</v>
      </c>
      <c r="J17" s="58" t="n">
        <f aca="false">IF('TP⇒OP'!S17="","",'TP⇒OP'!S17)</f>
        <v>5.54</v>
      </c>
      <c r="K17" s="58" t="n">
        <f aca="false">IF('TP⇒OP'!U17="","",'TP⇒OP'!U17)</f>
        <v>4.72</v>
      </c>
      <c r="L17" s="58" t="n">
        <f aca="false">IF('TP⇒OP'!W17="","",'TP⇒OP'!W17)</f>
        <v>14.89</v>
      </c>
      <c r="M17" s="58" t="n">
        <f aca="false">IF('TP⇒OP'!Y17="","",'TP⇒OP'!Y17)</f>
        <v>1.88</v>
      </c>
      <c r="N17" s="58" t="str">
        <f aca="false">IF('TP⇒OP'!AA17="","",'TP⇒OP'!AA17)</f>
        <v/>
      </c>
      <c r="O17" s="58" t="n">
        <f aca="false">IF('TP⇒OP'!AC17="","",'TP⇒OP'!AC17)</f>
        <v>-0.4</v>
      </c>
      <c r="P17" s="58" t="n">
        <f aca="false">IF('TP⇒OP'!AE17="","",'TP⇒OP'!AE17)</f>
        <v>11.8</v>
      </c>
      <c r="Q17" s="58" t="n">
        <f aca="false">IF('TP⇒OP'!AG17="","",'TP⇒OP'!AG17)</f>
        <v>-0.6</v>
      </c>
      <c r="R17" s="58" t="n">
        <f aca="false">IF('TP⇒OP'!AI17="","",'TP⇒OP'!AI17)</f>
        <v>9.51</v>
      </c>
      <c r="T17" s="54" t="n">
        <v>12</v>
      </c>
      <c r="U17" s="59" t="n">
        <f aca="false">AVERAGE(B341:B371)</f>
        <v>-1.49354838709677</v>
      </c>
      <c r="V17" s="59" t="n">
        <f aca="false">AVERAGE(C341:C371)</f>
        <v>0.929032258064516</v>
      </c>
      <c r="W17" s="59" t="n">
        <f aca="false">AVERAGE(D341:D371)</f>
        <v>1.13870967741936</v>
      </c>
      <c r="X17" s="59" t="n">
        <f aca="false">AVERAGE(E341:E371)</f>
        <v>1.91645161290323</v>
      </c>
      <c r="Y17" s="59"/>
      <c r="Z17" s="59" t="n">
        <f aca="false">AVERAGE(G341:G371)</f>
        <v>-1.3858064516129</v>
      </c>
      <c r="AA17" s="59" t="n">
        <f aca="false">AVERAGE(H341:H371)</f>
        <v>-1.74032258064516</v>
      </c>
      <c r="AB17" s="59" t="n">
        <f aca="false">AVERAGE(I341:I371)</f>
        <v>6.22774193548387</v>
      </c>
      <c r="AC17" s="59" t="n">
        <f aca="false">AVERAGE(J341:J371)</f>
        <v>5.56258064516129</v>
      </c>
      <c r="AD17" s="59" t="n">
        <f aca="false">AVERAGE(K341:K371)</f>
        <v>5.01290322580645</v>
      </c>
      <c r="AE17" s="59" t="n">
        <f aca="false">AVERAGE(L341:L371)</f>
        <v>14.9354838709677</v>
      </c>
      <c r="AF17" s="59" t="n">
        <f aca="false">AVERAGE(M341:M371)</f>
        <v>1.88387096774194</v>
      </c>
      <c r="AG17" s="59"/>
      <c r="AH17" s="59" t="n">
        <f aca="false">AVERAGE(O341:O371)</f>
        <v>-0.752258064516129</v>
      </c>
      <c r="AI17" s="59" t="n">
        <f aca="false">AVERAGE(P341:P371)</f>
        <v>12.0045161290323</v>
      </c>
      <c r="AJ17" s="59" t="n">
        <f aca="false">AVERAGE(Q341:Q371)</f>
        <v>-0.799677419354839</v>
      </c>
      <c r="AK17" s="59" t="n">
        <f aca="false">AVERAGE(R341:R371)</f>
        <v>9.62935483870968</v>
      </c>
    </row>
    <row r="18" customFormat="false" ht="13.5" hidden="false" customHeight="false" outlineLevel="0" collapsed="false">
      <c r="A18" s="17" t="n">
        <f aca="false">'TP⇒OP'!A18</f>
        <v>43478</v>
      </c>
      <c r="B18" s="57" t="n">
        <f aca="false">IF('TP⇒OP'!C18="","",'TP⇒OP'!C18)</f>
        <v>-1.56</v>
      </c>
      <c r="C18" s="57" t="n">
        <f aca="false">IF('TP⇒OP'!E18="","",'TP⇒OP'!E18)</f>
        <v>0.88</v>
      </c>
      <c r="D18" s="58" t="n">
        <f aca="false">IF('TP⇒OP'!G18="","",'TP⇒OP'!G18)</f>
        <v>1.09</v>
      </c>
      <c r="E18" s="58" t="n">
        <f aca="false">IF('TP⇒OP'!I18="","",'TP⇒OP'!I18)</f>
        <v>1.84</v>
      </c>
      <c r="F18" s="58"/>
      <c r="G18" s="58" t="n">
        <f aca="false">IF('TP⇒OP'!M18="","",'TP⇒OP'!M18)</f>
        <v>-1.3</v>
      </c>
      <c r="H18" s="58" t="n">
        <f aca="false">IF('TP⇒OP'!O18="","",'TP⇒OP'!O18)</f>
        <v>-1.77</v>
      </c>
      <c r="I18" s="58" t="n">
        <f aca="false">IF('TP⇒OP'!Q18="","",'TP⇒OP'!Q18)</f>
        <v>6.14</v>
      </c>
      <c r="J18" s="58" t="n">
        <f aca="false">IF('TP⇒OP'!S18="","",'TP⇒OP'!S18)</f>
        <v>5.53</v>
      </c>
      <c r="K18" s="58" t="n">
        <f aca="false">IF('TP⇒OP'!U18="","",'TP⇒OP'!U18)</f>
        <v>4.71</v>
      </c>
      <c r="L18" s="58" t="n">
        <f aca="false">IF('TP⇒OP'!W18="","",'TP⇒OP'!W18)</f>
        <v>14.88</v>
      </c>
      <c r="M18" s="58" t="n">
        <f aca="false">IF('TP⇒OP'!Y18="","",'TP⇒OP'!Y18)</f>
        <v>1.87</v>
      </c>
      <c r="N18" s="58" t="str">
        <f aca="false">IF('TP⇒OP'!AA18="","",'TP⇒OP'!AA18)</f>
        <v/>
      </c>
      <c r="O18" s="58" t="n">
        <f aca="false">IF('TP⇒OP'!AC18="","",'TP⇒OP'!AC18)</f>
        <v>-0.4</v>
      </c>
      <c r="P18" s="58" t="n">
        <f aca="false">IF('TP⇒OP'!AE18="","",'TP⇒OP'!AE18)</f>
        <v>11.79</v>
      </c>
      <c r="Q18" s="58" t="n">
        <f aca="false">IF('TP⇒OP'!AG18="","",'TP⇒OP'!AG18)</f>
        <v>-0.6</v>
      </c>
      <c r="R18" s="58" t="n">
        <f aca="false">IF('TP⇒OP'!AI18="","",'TP⇒OP'!AI18)</f>
        <v>9.51</v>
      </c>
    </row>
    <row r="19" customFormat="false" ht="13.5" hidden="false" customHeight="false" outlineLevel="0" collapsed="false">
      <c r="A19" s="17" t="n">
        <f aca="false">'TP⇒OP'!A19</f>
        <v>43479</v>
      </c>
      <c r="B19" s="57" t="n">
        <f aca="false">IF('TP⇒OP'!C19="","",'TP⇒OP'!C19)</f>
        <v>-1.57</v>
      </c>
      <c r="C19" s="57" t="n">
        <f aca="false">IF('TP⇒OP'!E19="","",'TP⇒OP'!E19)</f>
        <v>0.87</v>
      </c>
      <c r="D19" s="58" t="n">
        <f aca="false">IF('TP⇒OP'!G19="","",'TP⇒OP'!G19)</f>
        <v>1.09</v>
      </c>
      <c r="E19" s="58" t="n">
        <f aca="false">IF('TP⇒OP'!I19="","",'TP⇒OP'!I19)</f>
        <v>1.84</v>
      </c>
      <c r="F19" s="58"/>
      <c r="G19" s="58" t="n">
        <f aca="false">IF('TP⇒OP'!M19="","",'TP⇒OP'!M19)</f>
        <v>-1.3</v>
      </c>
      <c r="H19" s="58" t="n">
        <f aca="false">IF('TP⇒OP'!O19="","",'TP⇒OP'!O19)</f>
        <v>-1.76</v>
      </c>
      <c r="I19" s="58" t="n">
        <f aca="false">IF('TP⇒OP'!Q19="","",'TP⇒OP'!Q19)</f>
        <v>6.12</v>
      </c>
      <c r="J19" s="58" t="n">
        <f aca="false">IF('TP⇒OP'!S19="","",'TP⇒OP'!S19)</f>
        <v>5.51</v>
      </c>
      <c r="K19" s="58" t="n">
        <f aca="false">IF('TP⇒OP'!U19="","",'TP⇒OP'!U19)</f>
        <v>4.7</v>
      </c>
      <c r="L19" s="58" t="n">
        <f aca="false">IF('TP⇒OP'!W19="","",'TP⇒OP'!W19)</f>
        <v>14.87</v>
      </c>
      <c r="M19" s="58" t="n">
        <f aca="false">IF('TP⇒OP'!Y19="","",'TP⇒OP'!Y19)</f>
        <v>1.85</v>
      </c>
      <c r="N19" s="58" t="str">
        <f aca="false">IF('TP⇒OP'!AA19="","",'TP⇒OP'!AA19)</f>
        <v/>
      </c>
      <c r="O19" s="58" t="n">
        <f aca="false">IF('TP⇒OP'!AC19="","",'TP⇒OP'!AC19)</f>
        <v>-0.43</v>
      </c>
      <c r="P19" s="58" t="n">
        <f aca="false">IF('TP⇒OP'!AE19="","",'TP⇒OP'!AE19)</f>
        <v>11.77</v>
      </c>
      <c r="Q19" s="58" t="n">
        <f aca="false">IF('TP⇒OP'!AG19="","",'TP⇒OP'!AG19)</f>
        <v>-0.61</v>
      </c>
      <c r="R19" s="58" t="n">
        <f aca="false">IF('TP⇒OP'!AI19="","",'TP⇒OP'!AI19)</f>
        <v>9.51</v>
      </c>
    </row>
    <row r="20" customFormat="false" ht="13.5" hidden="false" customHeight="false" outlineLevel="0" collapsed="false">
      <c r="A20" s="17" t="n">
        <f aca="false">'TP⇒OP'!A20</f>
        <v>43480</v>
      </c>
      <c r="B20" s="57" t="n">
        <f aca="false">IF('TP⇒OP'!C20="","",'TP⇒OP'!C20)</f>
        <v>-1.56</v>
      </c>
      <c r="C20" s="57" t="n">
        <f aca="false">IF('TP⇒OP'!E20="","",'TP⇒OP'!E20)</f>
        <v>0.87</v>
      </c>
      <c r="D20" s="58" t="n">
        <f aca="false">IF('TP⇒OP'!G20="","",'TP⇒OP'!G20)</f>
        <v>1.08</v>
      </c>
      <c r="E20" s="58" t="n">
        <f aca="false">IF('TP⇒OP'!I20="","",'TP⇒OP'!I20)</f>
        <v>1.86</v>
      </c>
      <c r="F20" s="58"/>
      <c r="G20" s="58" t="n">
        <f aca="false">IF('TP⇒OP'!M20="","",'TP⇒OP'!M20)</f>
        <v>-1.26</v>
      </c>
      <c r="H20" s="58" t="n">
        <f aca="false">IF('TP⇒OP'!O20="","",'TP⇒OP'!O20)</f>
        <v>-1.72</v>
      </c>
      <c r="I20" s="58" t="n">
        <f aca="false">IF('TP⇒OP'!Q20="","",'TP⇒OP'!Q20)</f>
        <v>6.12</v>
      </c>
      <c r="J20" s="58" t="n">
        <f aca="false">IF('TP⇒OP'!S20="","",'TP⇒OP'!S20)</f>
        <v>5.52</v>
      </c>
      <c r="K20" s="58" t="n">
        <f aca="false">IF('TP⇒OP'!U20="","",'TP⇒OP'!U20)</f>
        <v>4.7</v>
      </c>
      <c r="L20" s="58" t="n">
        <f aca="false">IF('TP⇒OP'!W20="","",'TP⇒OP'!W20)</f>
        <v>14.87</v>
      </c>
      <c r="M20" s="58" t="n">
        <f aca="false">IF('TP⇒OP'!Y20="","",'TP⇒OP'!Y20)</f>
        <v>1.84</v>
      </c>
      <c r="N20" s="58" t="str">
        <f aca="false">IF('TP⇒OP'!AA20="","",'TP⇒OP'!AA20)</f>
        <v/>
      </c>
      <c r="O20" s="58" t="n">
        <f aca="false">IF('TP⇒OP'!AC20="","",'TP⇒OP'!AC20)</f>
        <v>-0.4</v>
      </c>
      <c r="P20" s="58" t="n">
        <f aca="false">IF('TP⇒OP'!AE20="","",'TP⇒OP'!AE20)</f>
        <v>11.79</v>
      </c>
      <c r="Q20" s="58" t="n">
        <f aca="false">IF('TP⇒OP'!AG20="","",'TP⇒OP'!AG20)</f>
        <v>-0.62</v>
      </c>
      <c r="R20" s="58" t="n">
        <f aca="false">IF('TP⇒OP'!AI20="","",'TP⇒OP'!AI20)</f>
        <v>9.51</v>
      </c>
    </row>
    <row r="21" customFormat="false" ht="13.5" hidden="false" customHeight="false" outlineLevel="0" collapsed="false">
      <c r="A21" s="17" t="n">
        <f aca="false">'TP⇒OP'!A21</f>
        <v>43481</v>
      </c>
      <c r="B21" s="57" t="n">
        <f aca="false">IF('TP⇒OP'!C21="","",'TP⇒OP'!C21)</f>
        <v>-1.57</v>
      </c>
      <c r="C21" s="57" t="n">
        <f aca="false">IF('TP⇒OP'!E21="","",'TP⇒OP'!E21)</f>
        <v>0.87</v>
      </c>
      <c r="D21" s="58" t="n">
        <f aca="false">IF('TP⇒OP'!G21="","",'TP⇒OP'!G21)</f>
        <v>1.08</v>
      </c>
      <c r="E21" s="58" t="n">
        <f aca="false">IF('TP⇒OP'!I21="","",'TP⇒OP'!I21)</f>
        <v>1.85</v>
      </c>
      <c r="F21" s="58"/>
      <c r="G21" s="58" t="n">
        <f aca="false">IF('TP⇒OP'!M21="","",'TP⇒OP'!M21)</f>
        <v>-1.25</v>
      </c>
      <c r="H21" s="58" t="n">
        <f aca="false">IF('TP⇒OP'!O21="","",'TP⇒OP'!O21)</f>
        <v>-1.7</v>
      </c>
      <c r="I21" s="58" t="n">
        <f aca="false">IF('TP⇒OP'!Q21="","",'TP⇒OP'!Q21)</f>
        <v>6.13</v>
      </c>
      <c r="J21" s="58" t="n">
        <f aca="false">IF('TP⇒OP'!S21="","",'TP⇒OP'!S21)</f>
        <v>5.53</v>
      </c>
      <c r="K21" s="58" t="n">
        <f aca="false">IF('TP⇒OP'!U21="","",'TP⇒OP'!U21)</f>
        <v>4.69</v>
      </c>
      <c r="L21" s="58" t="n">
        <f aca="false">IF('TP⇒OP'!W21="","",'TP⇒OP'!W21)</f>
        <v>14.88</v>
      </c>
      <c r="M21" s="58" t="n">
        <f aca="false">IF('TP⇒OP'!Y21="","",'TP⇒OP'!Y21)</f>
        <v>1.84</v>
      </c>
      <c r="N21" s="58" t="str">
        <f aca="false">IF('TP⇒OP'!AA21="","",'TP⇒OP'!AA21)</f>
        <v/>
      </c>
      <c r="O21" s="58" t="n">
        <f aca="false">IF('TP⇒OP'!AC21="","",'TP⇒OP'!AC21)</f>
        <v>-0.39</v>
      </c>
      <c r="P21" s="58" t="n">
        <f aca="false">IF('TP⇒OP'!AE21="","",'TP⇒OP'!AE21)</f>
        <v>11.79</v>
      </c>
      <c r="Q21" s="58" t="n">
        <f aca="false">IF('TP⇒OP'!AG21="","",'TP⇒OP'!AG21)</f>
        <v>-0.62</v>
      </c>
      <c r="R21" s="58" t="n">
        <f aca="false">IF('TP⇒OP'!AI21="","",'TP⇒OP'!AI21)</f>
        <v>9.51</v>
      </c>
    </row>
    <row r="22" customFormat="false" ht="13.5" hidden="false" customHeight="false" outlineLevel="0" collapsed="false">
      <c r="A22" s="17" t="n">
        <f aca="false">'TP⇒OP'!A22</f>
        <v>43482</v>
      </c>
      <c r="B22" s="57" t="n">
        <f aca="false">IF('TP⇒OP'!C22="","",'TP⇒OP'!C22)</f>
        <v>-1.57</v>
      </c>
      <c r="C22" s="57" t="n">
        <f aca="false">IF('TP⇒OP'!E22="","",'TP⇒OP'!E22)</f>
        <v>0.87</v>
      </c>
      <c r="D22" s="58" t="n">
        <f aca="false">IF('TP⇒OP'!G22="","",'TP⇒OP'!G22)</f>
        <v>1.08</v>
      </c>
      <c r="E22" s="58" t="n">
        <f aca="false">IF('TP⇒OP'!I22="","",'TP⇒OP'!I22)</f>
        <v>1.85</v>
      </c>
      <c r="F22" s="58"/>
      <c r="G22" s="58" t="n">
        <f aca="false">IF('TP⇒OP'!M22="","",'TP⇒OP'!M22)</f>
        <v>-1.26</v>
      </c>
      <c r="H22" s="58" t="n">
        <f aca="false">IF('TP⇒OP'!O22="","",'TP⇒OP'!O22)</f>
        <v>-1.7</v>
      </c>
      <c r="I22" s="58" t="n">
        <f aca="false">IF('TP⇒OP'!Q22="","",'TP⇒OP'!Q22)</f>
        <v>6.12</v>
      </c>
      <c r="J22" s="58" t="n">
        <f aca="false">IF('TP⇒OP'!S22="","",'TP⇒OP'!S22)</f>
        <v>5.52</v>
      </c>
      <c r="K22" s="58" t="n">
        <f aca="false">IF('TP⇒OP'!U22="","",'TP⇒OP'!U22)</f>
        <v>4.69</v>
      </c>
      <c r="L22" s="58" t="n">
        <f aca="false">IF('TP⇒OP'!W22="","",'TP⇒OP'!W22)</f>
        <v>14.89</v>
      </c>
      <c r="M22" s="58" t="n">
        <f aca="false">IF('TP⇒OP'!Y22="","",'TP⇒OP'!Y22)</f>
        <v>1.82</v>
      </c>
      <c r="N22" s="58" t="str">
        <f aca="false">IF('TP⇒OP'!AA22="","",'TP⇒OP'!AA22)</f>
        <v/>
      </c>
      <c r="O22" s="58" t="n">
        <f aca="false">IF('TP⇒OP'!AC22="","",'TP⇒OP'!AC22)</f>
        <v>-0.39</v>
      </c>
      <c r="P22" s="58" t="n">
        <f aca="false">IF('TP⇒OP'!AE22="","",'TP⇒OP'!AE22)</f>
        <v>11.78</v>
      </c>
      <c r="Q22" s="58" t="n">
        <f aca="false">IF('TP⇒OP'!AG22="","",'TP⇒OP'!AG22)</f>
        <v>-0.62</v>
      </c>
      <c r="R22" s="58" t="n">
        <f aca="false">IF('TP⇒OP'!AI22="","",'TP⇒OP'!AI22)</f>
        <v>9.51</v>
      </c>
    </row>
    <row r="23" customFormat="false" ht="13.5" hidden="false" customHeight="false" outlineLevel="0" collapsed="false">
      <c r="A23" s="17" t="n">
        <f aca="false">'TP⇒OP'!A23</f>
        <v>43483</v>
      </c>
      <c r="B23" s="57" t="n">
        <f aca="false">IF('TP⇒OP'!C23="","",'TP⇒OP'!C23)</f>
        <v>-1.58</v>
      </c>
      <c r="C23" s="57" t="n">
        <f aca="false">IF('TP⇒OP'!E23="","",'TP⇒OP'!E23)</f>
        <v>0.86</v>
      </c>
      <c r="D23" s="58" t="n">
        <f aca="false">IF('TP⇒OP'!G23="","",'TP⇒OP'!G23)</f>
        <v>1.08</v>
      </c>
      <c r="E23" s="58" t="n">
        <f aca="false">IF('TP⇒OP'!I23="","",'TP⇒OP'!I23)</f>
        <v>1.82</v>
      </c>
      <c r="F23" s="58"/>
      <c r="G23" s="58" t="n">
        <f aca="false">IF('TP⇒OP'!M23="","",'TP⇒OP'!M23)</f>
        <v>-1.31</v>
      </c>
      <c r="H23" s="58" t="n">
        <f aca="false">IF('TP⇒OP'!O23="","",'TP⇒OP'!O23)</f>
        <v>-1.74</v>
      </c>
      <c r="I23" s="58" t="n">
        <f aca="false">IF('TP⇒OP'!Q23="","",'TP⇒OP'!Q23)</f>
        <v>6.1</v>
      </c>
      <c r="J23" s="58" t="n">
        <f aca="false">IF('TP⇒OP'!S23="","",'TP⇒OP'!S23)</f>
        <v>5.51</v>
      </c>
      <c r="K23" s="58" t="n">
        <f aca="false">IF('TP⇒OP'!U23="","",'TP⇒OP'!U23)</f>
        <v>4.67</v>
      </c>
      <c r="L23" s="58" t="n">
        <f aca="false">IF('TP⇒OP'!W23="","",'TP⇒OP'!W23)</f>
        <v>14.87</v>
      </c>
      <c r="M23" s="58" t="n">
        <f aca="false">IF('TP⇒OP'!Y23="","",'TP⇒OP'!Y23)</f>
        <v>1.8</v>
      </c>
      <c r="N23" s="58" t="str">
        <f aca="false">IF('TP⇒OP'!AA23="","",'TP⇒OP'!AA23)</f>
        <v/>
      </c>
      <c r="O23" s="58" t="n">
        <f aca="false">IF('TP⇒OP'!AC23="","",'TP⇒OP'!AC23)</f>
        <v>-0.44</v>
      </c>
      <c r="P23" s="58" t="n">
        <f aca="false">IF('TP⇒OP'!AE23="","",'TP⇒OP'!AE23)</f>
        <v>11.74</v>
      </c>
      <c r="Q23" s="58" t="n">
        <f aca="false">IF('TP⇒OP'!AG23="","",'TP⇒OP'!AG23)</f>
        <v>-0.63</v>
      </c>
      <c r="R23" s="58" t="n">
        <f aca="false">IF('TP⇒OP'!AI23="","",'TP⇒OP'!AI23)</f>
        <v>9.5</v>
      </c>
    </row>
    <row r="24" customFormat="false" ht="13.5" hidden="false" customHeight="false" outlineLevel="0" collapsed="false">
      <c r="A24" s="17" t="n">
        <f aca="false">'TP⇒OP'!A24</f>
        <v>43484</v>
      </c>
      <c r="B24" s="57" t="n">
        <f aca="false">IF('TP⇒OP'!C24="","",'TP⇒OP'!C24)</f>
        <v>-1.58</v>
      </c>
      <c r="C24" s="57" t="n">
        <f aca="false">IF('TP⇒OP'!E24="","",'TP⇒OP'!E24)</f>
        <v>0.85</v>
      </c>
      <c r="D24" s="58" t="n">
        <f aca="false">IF('TP⇒OP'!G24="","",'TP⇒OP'!G24)</f>
        <v>1.07</v>
      </c>
      <c r="E24" s="58" t="n">
        <f aca="false">IF('TP⇒OP'!I24="","",'TP⇒OP'!I24)</f>
        <v>1.83</v>
      </c>
      <c r="F24" s="58"/>
      <c r="G24" s="58" t="n">
        <f aca="false">IF('TP⇒OP'!M24="","",'TP⇒OP'!M24)</f>
        <v>-1.32</v>
      </c>
      <c r="H24" s="58" t="n">
        <f aca="false">IF('TP⇒OP'!O24="","",'TP⇒OP'!O24)</f>
        <v>-1.75</v>
      </c>
      <c r="I24" s="58" t="n">
        <f aca="false">IF('TP⇒OP'!Q24="","",'TP⇒OP'!Q24)</f>
        <v>6.08</v>
      </c>
      <c r="J24" s="58" t="n">
        <f aca="false">IF('TP⇒OP'!S24="","",'TP⇒OP'!S24)</f>
        <v>5.51</v>
      </c>
      <c r="K24" s="58" t="n">
        <f aca="false">IF('TP⇒OP'!U24="","",'TP⇒OP'!U24)</f>
        <v>4.67</v>
      </c>
      <c r="L24" s="58" t="n">
        <f aca="false">IF('TP⇒OP'!W24="","",'TP⇒OP'!W24)</f>
        <v>14.85</v>
      </c>
      <c r="M24" s="58" t="n">
        <f aca="false">IF('TP⇒OP'!Y24="","",'TP⇒OP'!Y24)</f>
        <v>1.79</v>
      </c>
      <c r="N24" s="58" t="str">
        <f aca="false">IF('TP⇒OP'!AA24="","",'TP⇒OP'!AA24)</f>
        <v/>
      </c>
      <c r="O24" s="58" t="n">
        <f aca="false">IF('TP⇒OP'!AC24="","",'TP⇒OP'!AC24)</f>
        <v>-0.44</v>
      </c>
      <c r="P24" s="58" t="n">
        <f aca="false">IF('TP⇒OP'!AE24="","",'TP⇒OP'!AE24)</f>
        <v>11.74</v>
      </c>
      <c r="Q24" s="58" t="n">
        <f aca="false">IF('TP⇒OP'!AG24="","",'TP⇒OP'!AG24)</f>
        <v>-0.63</v>
      </c>
      <c r="R24" s="58" t="n">
        <f aca="false">IF('TP⇒OP'!AI24="","",'TP⇒OP'!AI24)</f>
        <v>9.49</v>
      </c>
    </row>
    <row r="25" customFormat="false" ht="13.5" hidden="false" customHeight="false" outlineLevel="0" collapsed="false">
      <c r="A25" s="17" t="n">
        <f aca="false">'TP⇒OP'!A25</f>
        <v>43485</v>
      </c>
      <c r="B25" s="57" t="n">
        <f aca="false">IF('TP⇒OP'!C25="","",'TP⇒OP'!C25)</f>
        <v>-1.57</v>
      </c>
      <c r="C25" s="57" t="n">
        <f aca="false">IF('TP⇒OP'!E25="","",'TP⇒OP'!E25)</f>
        <v>0.86</v>
      </c>
      <c r="D25" s="58" t="n">
        <f aca="false">IF('TP⇒OP'!G25="","",'TP⇒OP'!G25)</f>
        <v>1.07</v>
      </c>
      <c r="E25" s="58" t="n">
        <f aca="false">IF('TP⇒OP'!I25="","",'TP⇒OP'!I25)</f>
        <v>1.87</v>
      </c>
      <c r="F25" s="58"/>
      <c r="G25" s="58" t="n">
        <f aca="false">IF('TP⇒OP'!M25="","",'TP⇒OP'!M25)</f>
        <v>-1.24</v>
      </c>
      <c r="H25" s="58" t="n">
        <f aca="false">IF('TP⇒OP'!O25="","",'TP⇒OP'!O25)</f>
        <v>-1.67</v>
      </c>
      <c r="I25" s="58" t="n">
        <f aca="false">IF('TP⇒OP'!Q25="","",'TP⇒OP'!Q25)</f>
        <v>6.11</v>
      </c>
      <c r="J25" s="58" t="n">
        <f aca="false">IF('TP⇒OP'!S25="","",'TP⇒OP'!S25)</f>
        <v>5.53</v>
      </c>
      <c r="K25" s="58" t="n">
        <f aca="false">IF('TP⇒OP'!U25="","",'TP⇒OP'!U25)</f>
        <v>4.68</v>
      </c>
      <c r="L25" s="58" t="n">
        <f aca="false">IF('TP⇒OP'!W25="","",'TP⇒OP'!W25)</f>
        <v>14.87</v>
      </c>
      <c r="M25" s="58" t="n">
        <f aca="false">IF('TP⇒OP'!Y25="","",'TP⇒OP'!Y25)</f>
        <v>1.8</v>
      </c>
      <c r="N25" s="58" t="str">
        <f aca="false">IF('TP⇒OP'!AA25="","",'TP⇒OP'!AA25)</f>
        <v/>
      </c>
      <c r="O25" s="58" t="n">
        <f aca="false">IF('TP⇒OP'!AC25="","",'TP⇒OP'!AC25)</f>
        <v>-0.35</v>
      </c>
      <c r="P25" s="58" t="n">
        <f aca="false">IF('TP⇒OP'!AE25="","",'TP⇒OP'!AE25)</f>
        <v>11.81</v>
      </c>
      <c r="Q25" s="58" t="n">
        <f aca="false">IF('TP⇒OP'!AG25="","",'TP⇒OP'!AG25)</f>
        <v>-0.6</v>
      </c>
      <c r="R25" s="58" t="n">
        <f aca="false">IF('TP⇒OP'!AI25="","",'TP⇒OP'!AI25)</f>
        <v>9.48</v>
      </c>
    </row>
    <row r="26" customFormat="false" ht="13.5" hidden="false" customHeight="false" outlineLevel="0" collapsed="false">
      <c r="A26" s="17" t="n">
        <f aca="false">'TP⇒OP'!A26</f>
        <v>43486</v>
      </c>
      <c r="B26" s="57" t="n">
        <f aca="false">IF('TP⇒OP'!C26="","",'TP⇒OP'!C26)</f>
        <v>-1.58</v>
      </c>
      <c r="C26" s="57" t="n">
        <f aca="false">IF('TP⇒OP'!E26="","",'TP⇒OP'!E26)</f>
        <v>0.85</v>
      </c>
      <c r="D26" s="58" t="n">
        <f aca="false">IF('TP⇒OP'!G26="","",'TP⇒OP'!G26)</f>
        <v>1.07</v>
      </c>
      <c r="E26" s="58" t="n">
        <f aca="false">IF('TP⇒OP'!I26="","",'TP⇒OP'!I26)</f>
        <v>1.87</v>
      </c>
      <c r="F26" s="58"/>
      <c r="G26" s="58" t="n">
        <f aca="false">IF('TP⇒OP'!M26="","",'TP⇒OP'!M26)</f>
        <v>-1.25</v>
      </c>
      <c r="H26" s="58" t="n">
        <f aca="false">IF('TP⇒OP'!O26="","",'TP⇒OP'!O26)</f>
        <v>-1.67</v>
      </c>
      <c r="I26" s="58" t="n">
        <f aca="false">IF('TP⇒OP'!Q26="","",'TP⇒OP'!Q26)</f>
        <v>6.11</v>
      </c>
      <c r="J26" s="58" t="e">
        <f aca="false">NA()</f>
        <v>#N/A</v>
      </c>
      <c r="K26" s="58" t="n">
        <f aca="false">IF('TP⇒OP'!U26="","",'TP⇒OP'!U26)</f>
        <v>4.66</v>
      </c>
      <c r="L26" s="58" t="n">
        <f aca="false">IF('TP⇒OP'!W26="","",'TP⇒OP'!W26)</f>
        <v>14.87</v>
      </c>
      <c r="M26" s="58" t="n">
        <f aca="false">IF('TP⇒OP'!Y26="","",'TP⇒OP'!Y26)</f>
        <v>1.8</v>
      </c>
      <c r="N26" s="58" t="str">
        <f aca="false">IF('TP⇒OP'!AA26="","",'TP⇒OP'!AA26)</f>
        <v/>
      </c>
      <c r="O26" s="58" t="n">
        <f aca="false">IF('TP⇒OP'!AC26="","",'TP⇒OP'!AC26)</f>
        <v>-0.38</v>
      </c>
      <c r="P26" s="58" t="n">
        <f aca="false">IF('TP⇒OP'!AE26="","",'TP⇒OP'!AE26)</f>
        <v>11.77</v>
      </c>
      <c r="Q26" s="58" t="n">
        <f aca="false">IF('TP⇒OP'!AG26="","",'TP⇒OP'!AG26)</f>
        <v>-0.58</v>
      </c>
      <c r="R26" s="58" t="n">
        <f aca="false">IF('TP⇒OP'!AI26="","",'TP⇒OP'!AI26)</f>
        <v>9.48</v>
      </c>
    </row>
    <row r="27" customFormat="false" ht="13.5" hidden="false" customHeight="false" outlineLevel="0" collapsed="false">
      <c r="A27" s="17" t="n">
        <f aca="false">'TP⇒OP'!A27</f>
        <v>43487</v>
      </c>
      <c r="B27" s="57" t="n">
        <f aca="false">IF('TP⇒OP'!C27="","",'TP⇒OP'!C27)</f>
        <v>-1.59</v>
      </c>
      <c r="C27" s="57" t="n">
        <f aca="false">IF('TP⇒OP'!E27="","",'TP⇒OP'!E27)</f>
        <v>0.85</v>
      </c>
      <c r="D27" s="58" t="n">
        <f aca="false">IF('TP⇒OP'!G27="","",'TP⇒OP'!G27)</f>
        <v>1.07</v>
      </c>
      <c r="E27" s="58" t="n">
        <f aca="false">IF('TP⇒OP'!I27="","",'TP⇒OP'!I27)</f>
        <v>1.86</v>
      </c>
      <c r="F27" s="58"/>
      <c r="G27" s="58" t="n">
        <f aca="false">IF('TP⇒OP'!M27="","",'TP⇒OP'!M27)</f>
        <v>-1.26</v>
      </c>
      <c r="H27" s="58" t="n">
        <f aca="false">IF('TP⇒OP'!O27="","",'TP⇒OP'!O27)</f>
        <v>-1.67</v>
      </c>
      <c r="I27" s="58" t="n">
        <f aca="false">IF('TP⇒OP'!Q27="","",'TP⇒OP'!Q27)</f>
        <v>6.1</v>
      </c>
      <c r="J27" s="58" t="n">
        <f aca="false">IF('TP⇒OP'!S27="","",'TP⇒OP'!S27)</f>
        <v>5.47</v>
      </c>
      <c r="K27" s="58" t="n">
        <f aca="false">IF('TP⇒OP'!U27="","",'TP⇒OP'!U27)</f>
        <v>4.66</v>
      </c>
      <c r="L27" s="58" t="n">
        <f aca="false">IF('TP⇒OP'!W27="","",'TP⇒OP'!W27)</f>
        <v>14.87</v>
      </c>
      <c r="M27" s="58" t="n">
        <f aca="false">IF('TP⇒OP'!Y27="","",'TP⇒OP'!Y27)</f>
        <v>1.78</v>
      </c>
      <c r="N27" s="58" t="str">
        <f aca="false">IF('TP⇒OP'!AA27="","",'TP⇒OP'!AA27)</f>
        <v/>
      </c>
      <c r="O27" s="58" t="n">
        <f aca="false">IF('TP⇒OP'!AC27="","",'TP⇒OP'!AC27)</f>
        <v>-0.39</v>
      </c>
      <c r="P27" s="58" t="n">
        <f aca="false">IF('TP⇒OP'!AE27="","",'TP⇒OP'!AE27)</f>
        <v>11.76</v>
      </c>
      <c r="Q27" s="58" t="n">
        <f aca="false">IF('TP⇒OP'!AG27="","",'TP⇒OP'!AG27)</f>
        <v>-0.61</v>
      </c>
      <c r="R27" s="58" t="n">
        <f aca="false">IF('TP⇒OP'!AI27="","",'TP⇒OP'!AI27)</f>
        <v>9.48</v>
      </c>
    </row>
    <row r="28" customFormat="false" ht="13.5" hidden="false" customHeight="false" outlineLevel="0" collapsed="false">
      <c r="A28" s="17" t="n">
        <f aca="false">'TP⇒OP'!A28</f>
        <v>43488</v>
      </c>
      <c r="B28" s="57" t="n">
        <f aca="false">IF('TP⇒OP'!C28="","",'TP⇒OP'!C28)</f>
        <v>-1.59</v>
      </c>
      <c r="C28" s="57" t="n">
        <f aca="false">IF('TP⇒OP'!E28="","",'TP⇒OP'!E28)</f>
        <v>0.85</v>
      </c>
      <c r="D28" s="58" t="n">
        <f aca="false">IF('TP⇒OP'!G28="","",'TP⇒OP'!G28)</f>
        <v>1.07</v>
      </c>
      <c r="E28" s="58" t="n">
        <f aca="false">IF('TP⇒OP'!I28="","",'TP⇒OP'!I28)</f>
        <v>1.87</v>
      </c>
      <c r="F28" s="58"/>
      <c r="G28" s="58" t="n">
        <f aca="false">IF('TP⇒OP'!M28="","",'TP⇒OP'!M28)</f>
        <v>-1.27</v>
      </c>
      <c r="H28" s="58" t="n">
        <f aca="false">IF('TP⇒OP'!O28="","",'TP⇒OP'!O28)</f>
        <v>-1.68</v>
      </c>
      <c r="I28" s="58" t="n">
        <f aca="false">IF('TP⇒OP'!Q28="","",'TP⇒OP'!Q28)</f>
        <v>6.1</v>
      </c>
      <c r="J28" s="58" t="n">
        <f aca="false">IF('TP⇒OP'!S28="","",'TP⇒OP'!S28)</f>
        <v>5.48</v>
      </c>
      <c r="K28" s="58" t="n">
        <f aca="false">IF('TP⇒OP'!U28="","",'TP⇒OP'!U28)</f>
        <v>4.65</v>
      </c>
      <c r="L28" s="58" t="n">
        <f aca="false">IF('TP⇒OP'!W28="","",'TP⇒OP'!W28)</f>
        <v>14.87</v>
      </c>
      <c r="M28" s="58" t="n">
        <f aca="false">IF('TP⇒OP'!Y28="","",'TP⇒OP'!Y28)</f>
        <v>1.77</v>
      </c>
      <c r="N28" s="58" t="str">
        <f aca="false">IF('TP⇒OP'!AA28="","",'TP⇒OP'!AA28)</f>
        <v/>
      </c>
      <c r="O28" s="58" t="n">
        <f aca="false">IF('TP⇒OP'!AC28="","",'TP⇒OP'!AC28)</f>
        <v>-0.4</v>
      </c>
      <c r="P28" s="58" t="n">
        <f aca="false">IF('TP⇒OP'!AE28="","",'TP⇒OP'!AE28)</f>
        <v>11.76</v>
      </c>
      <c r="Q28" s="58" t="n">
        <f aca="false">IF('TP⇒OP'!AG28="","",'TP⇒OP'!AG28)</f>
        <v>-0.62</v>
      </c>
      <c r="R28" s="58" t="n">
        <f aca="false">IF('TP⇒OP'!AI28="","",'TP⇒OP'!AI28)</f>
        <v>9.48</v>
      </c>
    </row>
    <row r="29" customFormat="false" ht="13.5" hidden="false" customHeight="false" outlineLevel="0" collapsed="false">
      <c r="A29" s="17" t="n">
        <f aca="false">'TP⇒OP'!A29</f>
        <v>43489</v>
      </c>
      <c r="B29" s="57" t="n">
        <f aca="false">IF('TP⇒OP'!C29="","",'TP⇒OP'!C29)</f>
        <v>-1.6</v>
      </c>
      <c r="C29" s="57" t="n">
        <f aca="false">IF('TP⇒OP'!E29="","",'TP⇒OP'!E29)</f>
        <v>0.84</v>
      </c>
      <c r="D29" s="58" t="n">
        <f aca="false">IF('TP⇒OP'!G29="","",'TP⇒OP'!G29)</f>
        <v>1.06</v>
      </c>
      <c r="E29" s="58" t="n">
        <f aca="false">IF('TP⇒OP'!I29="","",'TP⇒OP'!I29)</f>
        <v>1.84</v>
      </c>
      <c r="F29" s="58"/>
      <c r="G29" s="58" t="n">
        <f aca="false">IF('TP⇒OP'!M29="","",'TP⇒OP'!M29)</f>
        <v>-1.31</v>
      </c>
      <c r="H29" s="58" t="n">
        <f aca="false">IF('TP⇒OP'!O29="","",'TP⇒OP'!O29)</f>
        <v>-1.7</v>
      </c>
      <c r="I29" s="58" t="n">
        <f aca="false">IF('TP⇒OP'!Q29="","",'TP⇒OP'!Q29)</f>
        <v>6.08</v>
      </c>
      <c r="J29" s="58" t="n">
        <f aca="false">IF('TP⇒OP'!S29="","",'TP⇒OP'!S29)</f>
        <v>5.44</v>
      </c>
      <c r="K29" s="58" t="n">
        <f aca="false">IF('TP⇒OP'!U29="","",'TP⇒OP'!U29)</f>
        <v>4.64</v>
      </c>
      <c r="L29" s="58" t="n">
        <f aca="false">IF('TP⇒OP'!W29="","",'TP⇒OP'!W29)</f>
        <v>14.87</v>
      </c>
      <c r="M29" s="58" t="n">
        <f aca="false">IF('TP⇒OP'!Y29="","",'TP⇒OP'!Y29)</f>
        <v>1.76</v>
      </c>
      <c r="N29" s="58" t="str">
        <f aca="false">IF('TP⇒OP'!AA29="","",'TP⇒OP'!AA29)</f>
        <v/>
      </c>
      <c r="O29" s="58" t="n">
        <f aca="false">IF('TP⇒OP'!AC29="","",'TP⇒OP'!AC29)</f>
        <v>-0.43</v>
      </c>
      <c r="P29" s="58" t="n">
        <f aca="false">IF('TP⇒OP'!AE29="","",'TP⇒OP'!AE29)</f>
        <v>11.73</v>
      </c>
      <c r="Q29" s="58" t="n">
        <f aca="false">IF('TP⇒OP'!AG29="","",'TP⇒OP'!AG29)</f>
        <v>-0.62</v>
      </c>
      <c r="R29" s="58" t="n">
        <f aca="false">IF('TP⇒OP'!AI29="","",'TP⇒OP'!AI29)</f>
        <v>9.46</v>
      </c>
    </row>
    <row r="30" customFormat="false" ht="13.5" hidden="false" customHeight="false" outlineLevel="0" collapsed="false">
      <c r="A30" s="17" t="n">
        <f aca="false">'TP⇒OP'!A30</f>
        <v>43490</v>
      </c>
      <c r="B30" s="57" t="n">
        <f aca="false">IF('TP⇒OP'!C30="","",'TP⇒OP'!C30)</f>
        <v>-1.6</v>
      </c>
      <c r="C30" s="57" t="n">
        <f aca="false">IF('TP⇒OP'!E30="","",'TP⇒OP'!E30)</f>
        <v>0.85</v>
      </c>
      <c r="D30" s="58" t="n">
        <f aca="false">IF('TP⇒OP'!G30="","",'TP⇒OP'!G30)</f>
        <v>1.06</v>
      </c>
      <c r="E30" s="58" t="n">
        <f aca="false">IF('TP⇒OP'!I30="","",'TP⇒OP'!I30)</f>
        <v>1.84</v>
      </c>
      <c r="F30" s="58"/>
      <c r="G30" s="58" t="n">
        <f aca="false">IF('TP⇒OP'!M30="","",'TP⇒OP'!M30)</f>
        <v>-1.29</v>
      </c>
      <c r="H30" s="58" t="n">
        <f aca="false">IF('TP⇒OP'!O30="","",'TP⇒OP'!O30)</f>
        <v>-1.69</v>
      </c>
      <c r="I30" s="58" t="n">
        <f aca="false">IF('TP⇒OP'!Q30="","",'TP⇒OP'!Q30)</f>
        <v>6.07</v>
      </c>
      <c r="J30" s="58" t="n">
        <f aca="false">IF('TP⇒OP'!S30="","",'TP⇒OP'!S30)</f>
        <v>5.46</v>
      </c>
      <c r="K30" s="58" t="n">
        <f aca="false">IF('TP⇒OP'!U30="","",'TP⇒OP'!U30)</f>
        <v>4.64</v>
      </c>
      <c r="L30" s="58" t="n">
        <f aca="false">IF('TP⇒OP'!W30="","",'TP⇒OP'!W30)</f>
        <v>14.87</v>
      </c>
      <c r="M30" s="58" t="n">
        <f aca="false">IF('TP⇒OP'!Y30="","",'TP⇒OP'!Y30)</f>
        <v>1.75</v>
      </c>
      <c r="N30" s="58" t="str">
        <f aca="false">IF('TP⇒OP'!AA30="","",'TP⇒OP'!AA30)</f>
        <v/>
      </c>
      <c r="O30" s="58" t="n">
        <f aca="false">IF('TP⇒OP'!AC30="","",'TP⇒OP'!AC30)</f>
        <v>-0.42</v>
      </c>
      <c r="P30" s="58" t="n">
        <f aca="false">IF('TP⇒OP'!AE30="","",'TP⇒OP'!AE30)</f>
        <v>11.74</v>
      </c>
      <c r="Q30" s="58" t="n">
        <f aca="false">IF('TP⇒OP'!AG30="","",'TP⇒OP'!AG30)</f>
        <v>-0.62</v>
      </c>
      <c r="R30" s="58" t="n">
        <f aca="false">IF('TP⇒OP'!AI30="","",'TP⇒OP'!AI30)</f>
        <v>9.45</v>
      </c>
    </row>
    <row r="31" customFormat="false" ht="13.5" hidden="false" customHeight="false" outlineLevel="0" collapsed="false">
      <c r="A31" s="17" t="n">
        <f aca="false">'TP⇒OP'!A31</f>
        <v>43491</v>
      </c>
      <c r="B31" s="57" t="n">
        <f aca="false">IF('TP⇒OP'!C31="","",'TP⇒OP'!C31)</f>
        <v>-1.6</v>
      </c>
      <c r="C31" s="57" t="n">
        <f aca="false">IF('TP⇒OP'!E31="","",'TP⇒OP'!E31)</f>
        <v>0.84</v>
      </c>
      <c r="D31" s="58" t="n">
        <f aca="false">IF('TP⇒OP'!G31="","",'TP⇒OP'!G31)</f>
        <v>1.06</v>
      </c>
      <c r="E31" s="58" t="n">
        <f aca="false">IF('TP⇒OP'!I31="","",'TP⇒OP'!I31)</f>
        <v>1.85</v>
      </c>
      <c r="F31" s="58"/>
      <c r="G31" s="58" t="n">
        <f aca="false">IF('TP⇒OP'!M31="","",'TP⇒OP'!M31)</f>
        <v>-1.27</v>
      </c>
      <c r="H31" s="58" t="n">
        <f aca="false">IF('TP⇒OP'!O31="","",'TP⇒OP'!O31)</f>
        <v>-1.67</v>
      </c>
      <c r="I31" s="58" t="n">
        <f aca="false">IF('TP⇒OP'!Q31="","",'TP⇒OP'!Q31)</f>
        <v>6.09</v>
      </c>
      <c r="J31" s="58" t="n">
        <f aca="false">IF('TP⇒OP'!S31="","",'TP⇒OP'!S31)</f>
        <v>5.47</v>
      </c>
      <c r="K31" s="58" t="n">
        <f aca="false">IF('TP⇒OP'!U31="","",'TP⇒OP'!U31)</f>
        <v>4.63</v>
      </c>
      <c r="L31" s="58" t="n">
        <f aca="false">IF('TP⇒OP'!W31="","",'TP⇒OP'!W31)</f>
        <v>14.87</v>
      </c>
      <c r="M31" s="58" t="n">
        <f aca="false">IF('TP⇒OP'!Y31="","",'TP⇒OP'!Y31)</f>
        <v>1.74</v>
      </c>
      <c r="N31" s="58" t="str">
        <f aca="false">IF('TP⇒OP'!AA31="","",'TP⇒OP'!AA31)</f>
        <v/>
      </c>
      <c r="O31" s="58" t="n">
        <f aca="false">IF('TP⇒OP'!AC31="","",'TP⇒OP'!AC31)</f>
        <v>-0.39</v>
      </c>
      <c r="P31" s="58" t="n">
        <f aca="false">IF('TP⇒OP'!AE31="","",'TP⇒OP'!AE31)</f>
        <v>11.75</v>
      </c>
      <c r="Q31" s="58" t="n">
        <f aca="false">IF('TP⇒OP'!AG31="","",'TP⇒OP'!AG31)</f>
        <v>-0.6</v>
      </c>
      <c r="R31" s="58" t="n">
        <f aca="false">IF('TP⇒OP'!AI31="","",'TP⇒OP'!AI31)</f>
        <v>9.45</v>
      </c>
    </row>
    <row r="32" customFormat="false" ht="13.5" hidden="false" customHeight="false" outlineLevel="0" collapsed="false">
      <c r="A32" s="17" t="n">
        <f aca="false">'TP⇒OP'!A32</f>
        <v>43492</v>
      </c>
      <c r="B32" s="57" t="n">
        <f aca="false">IF('TP⇒OP'!C32="","",'TP⇒OP'!C32)</f>
        <v>-1.61</v>
      </c>
      <c r="C32" s="57" t="n">
        <f aca="false">IF('TP⇒OP'!E32="","",'TP⇒OP'!E32)</f>
        <v>0.83</v>
      </c>
      <c r="D32" s="58" t="n">
        <f aca="false">IF('TP⇒OP'!G32="","",'TP⇒OP'!G32)</f>
        <v>1.05</v>
      </c>
      <c r="E32" s="58" t="n">
        <f aca="false">IF('TP⇒OP'!I32="","",'TP⇒OP'!I32)</f>
        <v>1.83</v>
      </c>
      <c r="F32" s="58"/>
      <c r="G32" s="58" t="n">
        <f aca="false">IF('TP⇒OP'!M32="","",'TP⇒OP'!M32)</f>
        <v>-1.34</v>
      </c>
      <c r="H32" s="58" t="n">
        <f aca="false">IF('TP⇒OP'!O32="","",'TP⇒OP'!O32)</f>
        <v>-1.72</v>
      </c>
      <c r="I32" s="58" t="n">
        <f aca="false">IF('TP⇒OP'!Q32="","",'TP⇒OP'!Q32)</f>
        <v>6.06</v>
      </c>
      <c r="J32" s="58" t="n">
        <f aca="false">IF('TP⇒OP'!S32="","",'TP⇒OP'!S32)</f>
        <v>5.4</v>
      </c>
      <c r="K32" s="58" t="n">
        <f aca="false">IF('TP⇒OP'!U32="","",'TP⇒OP'!U32)</f>
        <v>4.62</v>
      </c>
      <c r="L32" s="58" t="n">
        <f aca="false">IF('TP⇒OP'!W32="","",'TP⇒OP'!W32)</f>
        <v>14.87</v>
      </c>
      <c r="M32" s="58" t="n">
        <f aca="false">IF('TP⇒OP'!Y32="","",'TP⇒OP'!Y32)</f>
        <v>1.72</v>
      </c>
      <c r="N32" s="58" t="str">
        <f aca="false">IF('TP⇒OP'!AA32="","",'TP⇒OP'!AA32)</f>
        <v/>
      </c>
      <c r="O32" s="58" t="n">
        <f aca="false">IF('TP⇒OP'!AC32="","",'TP⇒OP'!AC32)</f>
        <v>-0.45</v>
      </c>
      <c r="P32" s="58" t="n">
        <f aca="false">IF('TP⇒OP'!AE32="","",'TP⇒OP'!AE32)</f>
        <v>11.69</v>
      </c>
      <c r="Q32" s="58" t="n">
        <f aca="false">IF('TP⇒OP'!AG32="","",'TP⇒OP'!AG32)</f>
        <v>-0.62</v>
      </c>
      <c r="R32" s="58" t="n">
        <f aca="false">IF('TP⇒OP'!AI32="","",'TP⇒OP'!AI32)</f>
        <v>9.43</v>
      </c>
    </row>
    <row r="33" customFormat="false" ht="13.5" hidden="false" customHeight="false" outlineLevel="0" collapsed="false">
      <c r="A33" s="17" t="n">
        <f aca="false">'TP⇒OP'!A33</f>
        <v>43493</v>
      </c>
      <c r="B33" s="57" t="n">
        <f aca="false">IF('TP⇒OP'!C33="","",'TP⇒OP'!C33)</f>
        <v>-1.6</v>
      </c>
      <c r="C33" s="57" t="n">
        <f aca="false">IF('TP⇒OP'!E33="","",'TP⇒OP'!E33)</f>
        <v>0.83</v>
      </c>
      <c r="D33" s="58" t="n">
        <f aca="false">IF('TP⇒OP'!G33="","",'TP⇒OP'!G33)</f>
        <v>1.05</v>
      </c>
      <c r="E33" s="58" t="n">
        <f aca="false">IF('TP⇒OP'!I33="","",'TP⇒OP'!I33)</f>
        <v>1.85</v>
      </c>
      <c r="F33" s="58"/>
      <c r="G33" s="58" t="n">
        <f aca="false">IF('TP⇒OP'!M33="","",'TP⇒OP'!M33)</f>
        <v>-1.27</v>
      </c>
      <c r="H33" s="58" t="n">
        <f aca="false">IF('TP⇒OP'!O33="","",'TP⇒OP'!O33)</f>
        <v>-1.68</v>
      </c>
      <c r="I33" s="58" t="n">
        <f aca="false">IF('TP⇒OP'!Q33="","",'TP⇒OP'!Q33)</f>
        <v>6.05</v>
      </c>
      <c r="J33" s="58" t="n">
        <f aca="false">IF('TP⇒OP'!S33="","",'TP⇒OP'!S33)</f>
        <v>5.44</v>
      </c>
      <c r="K33" s="58" t="n">
        <f aca="false">IF('TP⇒OP'!U33="","",'TP⇒OP'!U33)</f>
        <v>4.62</v>
      </c>
      <c r="L33" s="58" t="n">
        <f aca="false">IF('TP⇒OP'!W33="","",'TP⇒OP'!W33)</f>
        <v>14.87</v>
      </c>
      <c r="M33" s="58" t="n">
        <f aca="false">IF('TP⇒OP'!Y33="","",'TP⇒OP'!Y33)</f>
        <v>1.72</v>
      </c>
      <c r="N33" s="58" t="str">
        <f aca="false">IF('TP⇒OP'!AA33="","",'TP⇒OP'!AA33)</f>
        <v/>
      </c>
      <c r="O33" s="58" t="n">
        <f aca="false">IF('TP⇒OP'!AC33="","",'TP⇒OP'!AC33)</f>
        <v>-0.42</v>
      </c>
      <c r="P33" s="58" t="n">
        <f aca="false">IF('TP⇒OP'!AE33="","",'TP⇒OP'!AE33)</f>
        <v>11.74</v>
      </c>
      <c r="Q33" s="58" t="n">
        <f aca="false">IF('TP⇒OP'!AG33="","",'TP⇒OP'!AG33)</f>
        <v>-0.63</v>
      </c>
      <c r="R33" s="58" t="n">
        <f aca="false">IF('TP⇒OP'!AI33="","",'TP⇒OP'!AI33)</f>
        <v>9.43</v>
      </c>
    </row>
    <row r="34" customFormat="false" ht="13.5" hidden="false" customHeight="false" outlineLevel="0" collapsed="false">
      <c r="A34" s="17" t="n">
        <f aca="false">'TP⇒OP'!A34</f>
        <v>43494</v>
      </c>
      <c r="B34" s="57" t="n">
        <f aca="false">IF('TP⇒OP'!C34="","",'TP⇒OP'!C34)</f>
        <v>-1.62</v>
      </c>
      <c r="C34" s="57" t="n">
        <f aca="false">IF('TP⇒OP'!E34="","",'TP⇒OP'!E34)</f>
        <v>0.82</v>
      </c>
      <c r="D34" s="58" t="n">
        <f aca="false">IF('TP⇒OP'!G34="","",'TP⇒OP'!G34)</f>
        <v>1.05</v>
      </c>
      <c r="E34" s="58" t="n">
        <f aca="false">IF('TP⇒OP'!I34="","",'TP⇒OP'!I34)</f>
        <v>1.8</v>
      </c>
      <c r="F34" s="58"/>
      <c r="G34" s="58" t="n">
        <f aca="false">IF('TP⇒OP'!M34="","",'TP⇒OP'!M34)</f>
        <v>-1.33</v>
      </c>
      <c r="H34" s="58" t="n">
        <f aca="false">IF('TP⇒OP'!O34="","",'TP⇒OP'!O34)</f>
        <v>-1.72</v>
      </c>
      <c r="I34" s="58" t="n">
        <f aca="false">IF('TP⇒OP'!Q34="","",'TP⇒OP'!Q34)</f>
        <v>6.04</v>
      </c>
      <c r="J34" s="58" t="n">
        <f aca="false">IF('TP⇒OP'!S34="","",'TP⇒OP'!S34)</f>
        <v>5.39</v>
      </c>
      <c r="K34" s="58" t="n">
        <f aca="false">IF('TP⇒OP'!U34="","",'TP⇒OP'!U34)</f>
        <v>4.61</v>
      </c>
      <c r="L34" s="58" t="n">
        <f aca="false">IF('TP⇒OP'!W34="","",'TP⇒OP'!W34)</f>
        <v>14.87</v>
      </c>
      <c r="M34" s="58" t="n">
        <f aca="false">IF('TP⇒OP'!Y34="","",'TP⇒OP'!Y34)</f>
        <v>1.7</v>
      </c>
      <c r="N34" s="58" t="str">
        <f aca="false">IF('TP⇒OP'!AA34="","",'TP⇒OP'!AA34)</f>
        <v/>
      </c>
      <c r="O34" s="58" t="n">
        <f aca="false">IF('TP⇒OP'!AC34="","",'TP⇒OP'!AC34)</f>
        <v>-0.47</v>
      </c>
      <c r="P34" s="58" t="n">
        <f aca="false">IF('TP⇒OP'!AE34="","",'TP⇒OP'!AE34)</f>
        <v>11.69</v>
      </c>
      <c r="Q34" s="58" t="n">
        <f aca="false">IF('TP⇒OP'!AG34="","",'TP⇒OP'!AG34)</f>
        <v>-0.66</v>
      </c>
      <c r="R34" s="58" t="n">
        <f aca="false">IF('TP⇒OP'!AI34="","",'TP⇒OP'!AI34)</f>
        <v>9.43</v>
      </c>
    </row>
    <row r="35" customFormat="false" ht="13.5" hidden="false" customHeight="false" outlineLevel="0" collapsed="false">
      <c r="A35" s="17" t="n">
        <f aca="false">'TP⇒OP'!A35</f>
        <v>43495</v>
      </c>
      <c r="B35" s="57" t="n">
        <f aca="false">IF('TP⇒OP'!C35="","",'TP⇒OP'!C35)</f>
        <v>-1.62</v>
      </c>
      <c r="C35" s="57" t="n">
        <f aca="false">IF('TP⇒OP'!E35="","",'TP⇒OP'!E35)</f>
        <v>0.82</v>
      </c>
      <c r="D35" s="58" t="n">
        <f aca="false">IF('TP⇒OP'!G35="","",'TP⇒OP'!G35)</f>
        <v>1.05</v>
      </c>
      <c r="E35" s="58" t="n">
        <f aca="false">IF('TP⇒OP'!I35="","",'TP⇒OP'!I35)</f>
        <v>1.8</v>
      </c>
      <c r="F35" s="58"/>
      <c r="G35" s="58" t="n">
        <f aca="false">IF('TP⇒OP'!M35="","",'TP⇒OP'!M35)</f>
        <v>-1.33</v>
      </c>
      <c r="H35" s="58" t="n">
        <f aca="false">IF('TP⇒OP'!O35="","",'TP⇒OP'!O35)</f>
        <v>-1.73</v>
      </c>
      <c r="I35" s="58" t="n">
        <f aca="false">IF('TP⇒OP'!Q35="","",'TP⇒OP'!Q35)</f>
        <v>6.03</v>
      </c>
      <c r="J35" s="58" t="n">
        <f aca="false">IF('TP⇒OP'!S35="","",'TP⇒OP'!S35)</f>
        <v>5.4</v>
      </c>
      <c r="K35" s="58" t="n">
        <f aca="false">IF('TP⇒OP'!U35="","",'TP⇒OP'!U35)</f>
        <v>4.61</v>
      </c>
      <c r="L35" s="58" t="n">
        <f aca="false">IF('TP⇒OP'!W35="","",'TP⇒OP'!W35)</f>
        <v>14.87</v>
      </c>
      <c r="M35" s="58" t="n">
        <f aca="false">IF('TP⇒OP'!Y35="","",'TP⇒OP'!Y35)</f>
        <v>1.69</v>
      </c>
      <c r="N35" s="58" t="str">
        <f aca="false">IF('TP⇒OP'!AA35="","",'TP⇒OP'!AA35)</f>
        <v/>
      </c>
      <c r="O35" s="58" t="n">
        <f aca="false">IF('TP⇒OP'!AC35="","",'TP⇒OP'!AC35)</f>
        <v>-0.48</v>
      </c>
      <c r="P35" s="58" t="n">
        <f aca="false">IF('TP⇒OP'!AE35="","",'TP⇒OP'!AE35)</f>
        <v>11.69</v>
      </c>
      <c r="Q35" s="58" t="n">
        <f aca="false">IF('TP⇒OP'!AG35="","",'TP⇒OP'!AG35)</f>
        <v>-0.67</v>
      </c>
      <c r="R35" s="58" t="n">
        <f aca="false">IF('TP⇒OP'!AI35="","",'TP⇒OP'!AI35)</f>
        <v>9.42</v>
      </c>
    </row>
    <row r="36" s="61" customFormat="true" ht="13.5" hidden="false" customHeight="false" outlineLevel="0" collapsed="false">
      <c r="A36" s="17" t="n">
        <f aca="false">'TP⇒OP'!A36</f>
        <v>43496</v>
      </c>
      <c r="B36" s="57" t="n">
        <f aca="false">IF('TP⇒OP'!C36="","",'TP⇒OP'!C36)</f>
        <v>-1.6</v>
      </c>
      <c r="C36" s="57" t="n">
        <f aca="false">IF('TP⇒OP'!E36="","",'TP⇒OP'!E36)</f>
        <v>0.84</v>
      </c>
      <c r="D36" s="58" t="n">
        <f aca="false">IF('TP⇒OP'!G36="","",'TP⇒OP'!G36)</f>
        <v>1.05</v>
      </c>
      <c r="E36" s="58" t="n">
        <f aca="false">IF('TP⇒OP'!I36="","",'TP⇒OP'!I36)</f>
        <v>1.85</v>
      </c>
      <c r="F36" s="58"/>
      <c r="G36" s="58" t="n">
        <f aca="false">IF('TP⇒OP'!M36="","",'TP⇒OP'!M36)</f>
        <v>-1.24</v>
      </c>
      <c r="H36" s="58" t="n">
        <f aca="false">IF('TP⇒OP'!O36="","",'TP⇒OP'!O36)</f>
        <v>-1.64</v>
      </c>
      <c r="I36" s="58" t="n">
        <f aca="false">IF('TP⇒OP'!Q36="","",'TP⇒OP'!Q36)</f>
        <v>6.06</v>
      </c>
      <c r="J36" s="58" t="n">
        <f aca="false">IF('TP⇒OP'!S36="","",'TP⇒OP'!S36)</f>
        <v>5.48</v>
      </c>
      <c r="K36" s="58" t="n">
        <f aca="false">IF('TP⇒OP'!U36="","",'TP⇒OP'!U36)</f>
        <v>4.61</v>
      </c>
      <c r="L36" s="58" t="n">
        <f aca="false">IF('TP⇒OP'!W36="","",'TP⇒OP'!W36)</f>
        <v>14.89</v>
      </c>
      <c r="M36" s="58" t="n">
        <f aca="false">IF('TP⇒OP'!Y36="","",'TP⇒OP'!Y36)</f>
        <v>1.72</v>
      </c>
      <c r="N36" s="58" t="str">
        <f aca="false">IF('TP⇒OP'!AA36="","",'TP⇒OP'!AA36)</f>
        <v/>
      </c>
      <c r="O36" s="58" t="n">
        <f aca="false">IF('TP⇒OP'!AC36="","",'TP⇒OP'!AC36)</f>
        <v>-0.38</v>
      </c>
      <c r="P36" s="58" t="n">
        <f aca="false">IF('TP⇒OP'!AE36="","",'TP⇒OP'!AE36)</f>
        <v>11.76</v>
      </c>
      <c r="Q36" s="58" t="n">
        <f aca="false">IF('TP⇒OP'!AG36="","",'TP⇒OP'!AG36)</f>
        <v>-0.63</v>
      </c>
      <c r="R36" s="58" t="n">
        <f aca="false">IF('TP⇒OP'!AI36="","",'TP⇒OP'!AI36)</f>
        <v>9.43</v>
      </c>
    </row>
    <row r="37" customFormat="false" ht="13.5" hidden="false" customHeight="false" outlineLevel="0" collapsed="false">
      <c r="A37" s="17" t="n">
        <f aca="false">'TP⇒OP'!A37</f>
        <v>43497</v>
      </c>
      <c r="B37" s="62" t="n">
        <f aca="false">IF('TP⇒OP'!C37="","",'TP⇒OP'!C37)</f>
        <v>-1.59</v>
      </c>
      <c r="C37" s="62" t="n">
        <f aca="false">IF('TP⇒OP'!E37="","",'TP⇒OP'!E37)</f>
        <v>0.88</v>
      </c>
      <c r="D37" s="63" t="n">
        <f aca="false">IF('TP⇒OP'!G37="","",'TP⇒OP'!G37)</f>
        <v>1.05</v>
      </c>
      <c r="E37" s="63" t="n">
        <f aca="false">IF('TP⇒OP'!I37="","",'TP⇒OP'!I37)</f>
        <v>1.85</v>
      </c>
      <c r="F37" s="63"/>
      <c r="G37" s="63" t="n">
        <f aca="false">IF('TP⇒OP'!M37="","",'TP⇒OP'!M37)</f>
        <v>-1.29</v>
      </c>
      <c r="H37" s="63" t="n">
        <f aca="false">IF('TP⇒OP'!O37="","",'TP⇒OP'!O37)</f>
        <v>-1.68</v>
      </c>
      <c r="I37" s="63" t="n">
        <f aca="false">IF('TP⇒OP'!Q37="","",'TP⇒OP'!Q37)</f>
        <v>6.08</v>
      </c>
      <c r="J37" s="63" t="n">
        <f aca="false">IF('TP⇒OP'!S37="","",'TP⇒OP'!S37)</f>
        <v>5.44</v>
      </c>
      <c r="K37" s="63" t="n">
        <f aca="false">IF('TP⇒OP'!U37="","",'TP⇒OP'!U37)</f>
        <v>4.59</v>
      </c>
      <c r="L37" s="63" t="n">
        <f aca="false">IF('TP⇒OP'!W37="","",'TP⇒OP'!W37)</f>
        <v>14.91</v>
      </c>
      <c r="M37" s="63" t="n">
        <f aca="false">IF('TP⇒OP'!Y37="","",'TP⇒OP'!Y37)</f>
        <v>1.8</v>
      </c>
      <c r="N37" s="63" t="str">
        <f aca="false">IF('TP⇒OP'!AA37="","",'TP⇒OP'!AA37)</f>
        <v/>
      </c>
      <c r="O37" s="63" t="n">
        <f aca="false">IF('TP⇒OP'!AC37="","",'TP⇒OP'!AC37)</f>
        <v>-0.42</v>
      </c>
      <c r="P37" s="63" t="n">
        <f aca="false">IF('TP⇒OP'!AE37="","",'TP⇒OP'!AE37)</f>
        <v>11.71</v>
      </c>
      <c r="Q37" s="63" t="n">
        <f aca="false">IF('TP⇒OP'!AG37="","",'TP⇒OP'!AG37)</f>
        <v>-0.61</v>
      </c>
      <c r="R37" s="63" t="n">
        <f aca="false">IF('TP⇒OP'!AI37="","",'TP⇒OP'!AI37)</f>
        <v>9.44</v>
      </c>
    </row>
    <row r="38" customFormat="false" ht="13.5" hidden="false" customHeight="false" outlineLevel="0" collapsed="false">
      <c r="A38" s="17" t="n">
        <f aca="false">'TP⇒OP'!A38</f>
        <v>43498</v>
      </c>
      <c r="B38" s="62" t="n">
        <f aca="false">IF('TP⇒OP'!C38="","",'TP⇒OP'!C38)</f>
        <v>-1.6</v>
      </c>
      <c r="C38" s="62" t="n">
        <f aca="false">IF('TP⇒OP'!E38="","",'TP⇒OP'!E38)</f>
        <v>0.88</v>
      </c>
      <c r="D38" s="63" t="n">
        <f aca="false">IF('TP⇒OP'!G38="","",'TP⇒OP'!G38)</f>
        <v>1.05</v>
      </c>
      <c r="E38" s="63" t="n">
        <f aca="false">IF('TP⇒OP'!I38="","",'TP⇒OP'!I38)</f>
        <v>1.85</v>
      </c>
      <c r="F38" s="63"/>
      <c r="G38" s="63" t="n">
        <f aca="false">IF('TP⇒OP'!M38="","",'TP⇒OP'!M38)</f>
        <v>-1.33</v>
      </c>
      <c r="H38" s="63" t="n">
        <f aca="false">IF('TP⇒OP'!O38="","",'TP⇒OP'!O38)</f>
        <v>-1.73</v>
      </c>
      <c r="I38" s="63" t="n">
        <f aca="false">IF('TP⇒OP'!Q38="","",'TP⇒OP'!Q38)</f>
        <v>6.07</v>
      </c>
      <c r="J38" s="63" t="n">
        <f aca="false">IF('TP⇒OP'!S38="","",'TP⇒OP'!S38)</f>
        <v>5.42</v>
      </c>
      <c r="K38" s="63" t="n">
        <f aca="false">IF('TP⇒OP'!U38="","",'TP⇒OP'!U38)</f>
        <v>4.59</v>
      </c>
      <c r="L38" s="63" t="n">
        <f aca="false">IF('TP⇒OP'!W38="","",'TP⇒OP'!W38)</f>
        <v>14.89</v>
      </c>
      <c r="M38" s="63" t="n">
        <f aca="false">IF('TP⇒OP'!Y38="","",'TP⇒OP'!Y38)</f>
        <v>1.81</v>
      </c>
      <c r="N38" s="63" t="str">
        <f aca="false">IF('TP⇒OP'!AA38="","",'TP⇒OP'!AA38)</f>
        <v/>
      </c>
      <c r="O38" s="63" t="n">
        <f aca="false">IF('TP⇒OP'!AC38="","",'TP⇒OP'!AC38)</f>
        <v>-0.47</v>
      </c>
      <c r="P38" s="63" t="n">
        <f aca="false">IF('TP⇒OP'!AE38="","",'TP⇒OP'!AE38)</f>
        <v>11.68</v>
      </c>
      <c r="Q38" s="63" t="n">
        <f aca="false">IF('TP⇒OP'!AG38="","",'TP⇒OP'!AG38)</f>
        <v>-0.64</v>
      </c>
      <c r="R38" s="63" t="n">
        <f aca="false">IF('TP⇒OP'!AI38="","",'TP⇒OP'!AI38)</f>
        <v>9.43</v>
      </c>
    </row>
    <row r="39" customFormat="false" ht="13.5" hidden="false" customHeight="false" outlineLevel="0" collapsed="false">
      <c r="A39" s="17" t="n">
        <f aca="false">'TP⇒OP'!A39</f>
        <v>43499</v>
      </c>
      <c r="B39" s="62" t="n">
        <f aca="false">IF('TP⇒OP'!C39="","",'TP⇒OP'!C39)</f>
        <v>-1.59</v>
      </c>
      <c r="C39" s="62" t="n">
        <f aca="false">IF('TP⇒OP'!E39="","",'TP⇒OP'!E39)</f>
        <v>0.88</v>
      </c>
      <c r="D39" s="63" t="n">
        <f aca="false">IF('TP⇒OP'!G39="","",'TP⇒OP'!G39)</f>
        <v>1.05</v>
      </c>
      <c r="E39" s="63" t="n">
        <f aca="false">IF('TP⇒OP'!I39="","",'TP⇒OP'!I39)</f>
        <v>1.88</v>
      </c>
      <c r="F39" s="63"/>
      <c r="G39" s="63" t="n">
        <f aca="false">IF('TP⇒OP'!M39="","",'TP⇒OP'!M39)</f>
        <v>-1.26</v>
      </c>
      <c r="H39" s="63" t="n">
        <f aca="false">IF('TP⇒OP'!O39="","",'TP⇒OP'!O39)</f>
        <v>-1.69</v>
      </c>
      <c r="I39" s="63" t="n">
        <f aca="false">IF('TP⇒OP'!Q39="","",'TP⇒OP'!Q39)</f>
        <v>6.08</v>
      </c>
      <c r="J39" s="63" t="n">
        <f aca="false">IF('TP⇒OP'!S39="","",'TP⇒OP'!S39)</f>
        <v>5.46</v>
      </c>
      <c r="K39" s="63" t="n">
        <f aca="false">IF('TP⇒OP'!U39="","",'TP⇒OP'!U39)</f>
        <v>4.6</v>
      </c>
      <c r="L39" s="63" t="n">
        <f aca="false">IF('TP⇒OP'!W39="","",'TP⇒OP'!W39)</f>
        <v>14.89</v>
      </c>
      <c r="M39" s="63" t="n">
        <f aca="false">IF('TP⇒OP'!Y39="","",'TP⇒OP'!Y39)</f>
        <v>1.82</v>
      </c>
      <c r="N39" s="63" t="str">
        <f aca="false">IF('TP⇒OP'!AA39="","",'TP⇒OP'!AA39)</f>
        <v/>
      </c>
      <c r="O39" s="63" t="n">
        <f aca="false">IF('TP⇒OP'!AC39="","",'TP⇒OP'!AC39)</f>
        <v>-0.43</v>
      </c>
      <c r="P39" s="63" t="n">
        <f aca="false">IF('TP⇒OP'!AE39="","",'TP⇒OP'!AE39)</f>
        <v>11.72</v>
      </c>
      <c r="Q39" s="63" t="n">
        <f aca="false">IF('TP⇒OP'!AG39="","",'TP⇒OP'!AG39)</f>
        <v>-0.67</v>
      </c>
      <c r="R39" s="63" t="n">
        <f aca="false">IF('TP⇒OP'!AI39="","",'TP⇒OP'!AI39)</f>
        <v>9.43</v>
      </c>
    </row>
    <row r="40" customFormat="false" ht="13.5" hidden="false" customHeight="false" outlineLevel="0" collapsed="false">
      <c r="A40" s="17" t="n">
        <f aca="false">'TP⇒OP'!A40</f>
        <v>43500</v>
      </c>
      <c r="B40" s="62" t="n">
        <f aca="false">IF('TP⇒OP'!C40="","",'TP⇒OP'!C40)</f>
        <v>-1.59</v>
      </c>
      <c r="C40" s="62" t="n">
        <f aca="false">IF('TP⇒OP'!E40="","",'TP⇒OP'!E40)</f>
        <v>0.89</v>
      </c>
      <c r="D40" s="63" t="n">
        <f aca="false">IF('TP⇒OP'!G40="","",'TP⇒OP'!G40)</f>
        <v>1.05</v>
      </c>
      <c r="E40" s="63" t="n">
        <f aca="false">IF('TP⇒OP'!I40="","",'TP⇒OP'!I40)</f>
        <v>1.89</v>
      </c>
      <c r="F40" s="63"/>
      <c r="G40" s="63" t="n">
        <f aca="false">IF('TP⇒OP'!M40="","",'TP⇒OP'!M40)</f>
        <v>-1.24</v>
      </c>
      <c r="H40" s="63" t="n">
        <f aca="false">IF('TP⇒OP'!O40="","",'TP⇒OP'!O40)</f>
        <v>-1.66</v>
      </c>
      <c r="I40" s="63" t="n">
        <f aca="false">IF('TP⇒OP'!Q40="","",'TP⇒OP'!Q40)</f>
        <v>6.11</v>
      </c>
      <c r="J40" s="63" t="n">
        <f aca="false">IF('TP⇒OP'!S40="","",'TP⇒OP'!S40)</f>
        <v>5.5</v>
      </c>
      <c r="K40" s="63" t="n">
        <f aca="false">IF('TP⇒OP'!U40="","",'TP⇒OP'!U40)</f>
        <v>4.59</v>
      </c>
      <c r="L40" s="63" t="n">
        <f aca="false">IF('TP⇒OP'!W40="","",'TP⇒OP'!W40)</f>
        <v>14.91</v>
      </c>
      <c r="M40" s="63" t="n">
        <f aca="false">IF('TP⇒OP'!Y40="","",'TP⇒OP'!Y40)</f>
        <v>1.85</v>
      </c>
      <c r="N40" s="63" t="str">
        <f aca="false">IF('TP⇒OP'!AA40="","",'TP⇒OP'!AA40)</f>
        <v/>
      </c>
      <c r="O40" s="63" t="n">
        <f aca="false">IF('TP⇒OP'!AC40="","",'TP⇒OP'!AC40)</f>
        <v>-0.42</v>
      </c>
      <c r="P40" s="63" t="n">
        <f aca="false">IF('TP⇒OP'!AE40="","",'TP⇒OP'!AE40)</f>
        <v>11.72</v>
      </c>
      <c r="Q40" s="63" t="n">
        <f aca="false">IF('TP⇒OP'!AG40="","",'TP⇒OP'!AG40)</f>
        <v>-0.64</v>
      </c>
      <c r="R40" s="63" t="n">
        <f aca="false">IF('TP⇒OP'!AI40="","",'TP⇒OP'!AI40)</f>
        <v>9.46</v>
      </c>
    </row>
    <row r="41" customFormat="false" ht="13.5" hidden="false" customHeight="false" outlineLevel="0" collapsed="false">
      <c r="A41" s="17" t="n">
        <f aca="false">'TP⇒OP'!A41</f>
        <v>43501</v>
      </c>
      <c r="B41" s="62" t="n">
        <f aca="false">IF('TP⇒OP'!C41="","",'TP⇒OP'!C41)</f>
        <v>-1.6</v>
      </c>
      <c r="C41" s="62" t="n">
        <f aca="false">IF('TP⇒OP'!E41="","",'TP⇒OP'!E41)</f>
        <v>0.89</v>
      </c>
      <c r="D41" s="63" t="n">
        <f aca="false">IF('TP⇒OP'!G41="","",'TP⇒OP'!G41)</f>
        <v>1.05</v>
      </c>
      <c r="E41" s="63" t="n">
        <f aca="false">IF('TP⇒OP'!I41="","",'TP⇒OP'!I41)</f>
        <v>1.85</v>
      </c>
      <c r="F41" s="63"/>
      <c r="G41" s="63" t="n">
        <f aca="false">IF('TP⇒OP'!M41="","",'TP⇒OP'!M41)</f>
        <v>-1.3</v>
      </c>
      <c r="H41" s="63" t="n">
        <f aca="false">IF('TP⇒OP'!O41="","",'TP⇒OP'!O41)</f>
        <v>-1.71</v>
      </c>
      <c r="I41" s="63" t="n">
        <f aca="false">IF('TP⇒OP'!Q41="","",'TP⇒OP'!Q41)</f>
        <v>6.09</v>
      </c>
      <c r="J41" s="63" t="n">
        <f aca="false">IF('TP⇒OP'!S41="","",'TP⇒OP'!S41)</f>
        <v>5.43</v>
      </c>
      <c r="K41" s="63" t="n">
        <f aca="false">IF('TP⇒OP'!U41="","",'TP⇒OP'!U41)</f>
        <v>4.59</v>
      </c>
      <c r="L41" s="63" t="n">
        <f aca="false">IF('TP⇒OP'!W41="","",'TP⇒OP'!W41)</f>
        <v>14.89</v>
      </c>
      <c r="M41" s="63" t="n">
        <f aca="false">IF('TP⇒OP'!Y41="","",'TP⇒OP'!Y41)</f>
        <v>1.84</v>
      </c>
      <c r="N41" s="63" t="str">
        <f aca="false">IF('TP⇒OP'!AA41="","",'TP⇒OP'!AA41)</f>
        <v/>
      </c>
      <c r="O41" s="63" t="n">
        <f aca="false">IF('TP⇒OP'!AC41="","",'TP⇒OP'!AC41)</f>
        <v>-0.47</v>
      </c>
      <c r="P41" s="63" t="n">
        <f aca="false">IF('TP⇒OP'!AE41="","",'TP⇒OP'!AE41)</f>
        <v>11.68</v>
      </c>
      <c r="Q41" s="63" t="n">
        <f aca="false">IF('TP⇒OP'!AG41="","",'TP⇒OP'!AG41)</f>
        <v>-0.65</v>
      </c>
      <c r="R41" s="63" t="n">
        <f aca="false">IF('TP⇒OP'!AI41="","",'TP⇒OP'!AI41)</f>
        <v>9.46</v>
      </c>
    </row>
    <row r="42" customFormat="false" ht="13.5" hidden="false" customHeight="false" outlineLevel="0" collapsed="false">
      <c r="A42" s="17" t="n">
        <f aca="false">'TP⇒OP'!A42</f>
        <v>43502</v>
      </c>
      <c r="B42" s="62" t="n">
        <f aca="false">IF('TP⇒OP'!C42="","",'TP⇒OP'!C42)</f>
        <v>-1.58</v>
      </c>
      <c r="C42" s="62" t="n">
        <f aca="false">IF('TP⇒OP'!E42="","",'TP⇒OP'!E42)</f>
        <v>0.92</v>
      </c>
      <c r="D42" s="63" t="n">
        <f aca="false">IF('TP⇒OP'!G42="","",'TP⇒OP'!G42)</f>
        <v>1.05</v>
      </c>
      <c r="E42" s="63" t="n">
        <f aca="false">IF('TP⇒OP'!I42="","",'TP⇒OP'!I42)</f>
        <v>1.88</v>
      </c>
      <c r="F42" s="63"/>
      <c r="G42" s="63" t="n">
        <f aca="false">IF('TP⇒OP'!M42="","",'TP⇒OP'!M42)</f>
        <v>-1.25</v>
      </c>
      <c r="H42" s="63" t="n">
        <f aca="false">IF('TP⇒OP'!O42="","",'TP⇒OP'!O42)</f>
        <v>-1.68</v>
      </c>
      <c r="I42" s="63" t="n">
        <f aca="false">IF('TP⇒OP'!Q42="","",'TP⇒OP'!Q42)</f>
        <v>6.11</v>
      </c>
      <c r="J42" s="63" t="n">
        <f aca="false">IF('TP⇒OP'!S42="","",'TP⇒OP'!S42)</f>
        <v>5.49</v>
      </c>
      <c r="K42" s="63" t="n">
        <f aca="false">IF('TP⇒OP'!U42="","",'TP⇒OP'!U42)</f>
        <v>4.59</v>
      </c>
      <c r="L42" s="63" t="n">
        <f aca="false">IF('TP⇒OP'!W42="","",'TP⇒OP'!W42)</f>
        <v>14.95</v>
      </c>
      <c r="M42" s="63" t="n">
        <f aca="false">IF('TP⇒OP'!Y42="","",'TP⇒OP'!Y42)</f>
        <v>1.87</v>
      </c>
      <c r="N42" s="63" t="str">
        <f aca="false">IF('TP⇒OP'!AA42="","",'TP⇒OP'!AA42)</f>
        <v/>
      </c>
      <c r="O42" s="63" t="n">
        <f aca="false">IF('TP⇒OP'!AC42="","",'TP⇒OP'!AC42)</f>
        <v>-0.42</v>
      </c>
      <c r="P42" s="63" t="n">
        <f aca="false">IF('TP⇒OP'!AE42="","",'TP⇒OP'!AE42)</f>
        <v>11.72</v>
      </c>
      <c r="Q42" s="63" t="n">
        <f aca="false">IF('TP⇒OP'!AG42="","",'TP⇒OP'!AG42)</f>
        <v>-0.65</v>
      </c>
      <c r="R42" s="63" t="n">
        <f aca="false">IF('TP⇒OP'!AI42="","",'TP⇒OP'!AI42)</f>
        <v>9.47</v>
      </c>
    </row>
    <row r="43" customFormat="false" ht="13.5" hidden="false" customHeight="false" outlineLevel="0" collapsed="false">
      <c r="A43" s="17" t="n">
        <f aca="false">'TP⇒OP'!A43</f>
        <v>43503</v>
      </c>
      <c r="B43" s="62" t="n">
        <f aca="false">IF('TP⇒OP'!C43="","",'TP⇒OP'!C43)</f>
        <v>-1.57</v>
      </c>
      <c r="C43" s="62" t="n">
        <f aca="false">IF('TP⇒OP'!E43="","",'TP⇒OP'!E43)</f>
        <v>0.95</v>
      </c>
      <c r="D43" s="63" t="n">
        <f aca="false">IF('TP⇒OP'!G43="","",'TP⇒OP'!G43)</f>
        <v>1.05</v>
      </c>
      <c r="E43" s="63" t="n">
        <f aca="false">IF('TP⇒OP'!I43="","",'TP⇒OP'!I43)</f>
        <v>1.9</v>
      </c>
      <c r="F43" s="63"/>
      <c r="G43" s="63" t="n">
        <f aca="false">IF('TP⇒OP'!M43="","",'TP⇒OP'!M43)</f>
        <v>-1.25</v>
      </c>
      <c r="H43" s="63" t="n">
        <f aca="false">IF('TP⇒OP'!O43="","",'TP⇒OP'!O43)</f>
        <v>-1.66</v>
      </c>
      <c r="I43" s="63" t="n">
        <f aca="false">IF('TP⇒OP'!Q43="","",'TP⇒OP'!Q43)</f>
        <v>6.13</v>
      </c>
      <c r="J43" s="63" t="n">
        <f aca="false">IF('TP⇒OP'!S43="","",'TP⇒OP'!S43)</f>
        <v>5.51</v>
      </c>
      <c r="K43" s="63" t="n">
        <f aca="false">IF('TP⇒OP'!U43="","",'TP⇒OP'!U43)</f>
        <v>4.58</v>
      </c>
      <c r="L43" s="63" t="n">
        <f aca="false">IF('TP⇒OP'!W43="","",'TP⇒OP'!W43)</f>
        <v>14.97</v>
      </c>
      <c r="M43" s="63" t="n">
        <f aca="false">IF('TP⇒OP'!Y43="","",'TP⇒OP'!Y43)</f>
        <v>1.9</v>
      </c>
      <c r="N43" s="63" t="str">
        <f aca="false">IF('TP⇒OP'!AA43="","",'TP⇒OP'!AA43)</f>
        <v/>
      </c>
      <c r="O43" s="63" t="n">
        <f aca="false">IF('TP⇒OP'!AC43="","",'TP⇒OP'!AC43)</f>
        <v>-0.41</v>
      </c>
      <c r="P43" s="63" t="n">
        <f aca="false">IF('TP⇒OP'!AE43="","",'TP⇒OP'!AE43)</f>
        <v>11.73</v>
      </c>
      <c r="Q43" s="63" t="n">
        <f aca="false">IF('TP⇒OP'!AG43="","",'TP⇒OP'!AG43)</f>
        <v>-0.64</v>
      </c>
      <c r="R43" s="63" t="n">
        <f aca="false">IF('TP⇒OP'!AI43="","",'TP⇒OP'!AI43)</f>
        <v>9.48</v>
      </c>
    </row>
    <row r="44" customFormat="false" ht="13.5" hidden="false" customHeight="false" outlineLevel="0" collapsed="false">
      <c r="A44" s="17" t="n">
        <f aca="false">'TP⇒OP'!A44</f>
        <v>43504</v>
      </c>
      <c r="B44" s="62" t="n">
        <f aca="false">IF('TP⇒OP'!C44="","",'TP⇒OP'!C44)</f>
        <v>-1.58</v>
      </c>
      <c r="C44" s="62" t="n">
        <f aca="false">IF('TP⇒OP'!E44="","",'TP⇒OP'!E44)</f>
        <v>0.93</v>
      </c>
      <c r="D44" s="63" t="n">
        <f aca="false">IF('TP⇒OP'!G44="","",'TP⇒OP'!G44)</f>
        <v>1.05</v>
      </c>
      <c r="E44" s="63" t="n">
        <f aca="false">IF('TP⇒OP'!I44="","",'TP⇒OP'!I44)</f>
        <v>1.88</v>
      </c>
      <c r="F44" s="63"/>
      <c r="G44" s="63" t="n">
        <f aca="false">IF('TP⇒OP'!M44="","",'TP⇒OP'!M44)</f>
        <v>-1.28</v>
      </c>
      <c r="H44" s="63" t="n">
        <f aca="false">IF('TP⇒OP'!O44="","",'TP⇒OP'!O44)</f>
        <v>-1.69</v>
      </c>
      <c r="I44" s="63" t="n">
        <f aca="false">IF('TP⇒OP'!Q44="","",'TP⇒OP'!Q44)</f>
        <v>6.12</v>
      </c>
      <c r="J44" s="63" t="n">
        <f aca="false">IF('TP⇒OP'!S44="","",'TP⇒OP'!S44)</f>
        <v>5.48</v>
      </c>
      <c r="K44" s="63" t="n">
        <f aca="false">IF('TP⇒OP'!U44="","",'TP⇒OP'!U44)</f>
        <v>4.57</v>
      </c>
      <c r="L44" s="63" t="n">
        <f aca="false">IF('TP⇒OP'!W44="","",'TP⇒OP'!W44)</f>
        <v>14.94</v>
      </c>
      <c r="M44" s="63" t="n">
        <f aca="false">IF('TP⇒OP'!Y44="","",'TP⇒OP'!Y44)</f>
        <v>1.89</v>
      </c>
      <c r="N44" s="63" t="str">
        <f aca="false">IF('TP⇒OP'!AA44="","",'TP⇒OP'!AA44)</f>
        <v/>
      </c>
      <c r="O44" s="63" t="n">
        <f aca="false">IF('TP⇒OP'!AC44="","",'TP⇒OP'!AC44)</f>
        <v>-0.44</v>
      </c>
      <c r="P44" s="63" t="n">
        <f aca="false">IF('TP⇒OP'!AE44="","",'TP⇒OP'!AE44)</f>
        <v>11.7</v>
      </c>
      <c r="Q44" s="63" t="n">
        <f aca="false">IF('TP⇒OP'!AG44="","",'TP⇒OP'!AG44)</f>
        <v>-0.63</v>
      </c>
      <c r="R44" s="63" t="n">
        <f aca="false">IF('TP⇒OP'!AI44="","",'TP⇒OP'!AI44)</f>
        <v>9.49</v>
      </c>
    </row>
    <row r="45" customFormat="false" ht="13.5" hidden="false" customHeight="false" outlineLevel="0" collapsed="false">
      <c r="A45" s="17" t="n">
        <f aca="false">'TP⇒OP'!A45</f>
        <v>43505</v>
      </c>
      <c r="B45" s="62" t="n">
        <f aca="false">IF('TP⇒OP'!C45="","",'TP⇒OP'!C45)</f>
        <v>-1.58</v>
      </c>
      <c r="C45" s="62" t="n">
        <f aca="false">IF('TP⇒OP'!E45="","",'TP⇒OP'!E45)</f>
        <v>0.93</v>
      </c>
      <c r="D45" s="63" t="n">
        <f aca="false">IF('TP⇒OP'!G45="","",'TP⇒OP'!G45)</f>
        <v>1.05</v>
      </c>
      <c r="E45" s="63" t="n">
        <f aca="false">IF('TP⇒OP'!I45="","",'TP⇒OP'!I45)</f>
        <v>1.89</v>
      </c>
      <c r="F45" s="63"/>
      <c r="G45" s="63" t="n">
        <f aca="false">IF('TP⇒OP'!M45="","",'TP⇒OP'!M45)</f>
        <v>-1.29</v>
      </c>
      <c r="H45" s="63" t="n">
        <f aca="false">IF('TP⇒OP'!O45="","",'TP⇒OP'!O45)</f>
        <v>-1.69</v>
      </c>
      <c r="I45" s="63" t="n">
        <f aca="false">IF('TP⇒OP'!Q45="","",'TP⇒OP'!Q45)</f>
        <v>6.12</v>
      </c>
      <c r="J45" s="63" t="n">
        <f aca="false">IF('TP⇒OP'!S45="","",'TP⇒OP'!S45)</f>
        <v>5.49</v>
      </c>
      <c r="K45" s="63" t="n">
        <f aca="false">IF('TP⇒OP'!U45="","",'TP⇒OP'!U45)</f>
        <v>4.57</v>
      </c>
      <c r="L45" s="63" t="n">
        <f aca="false">IF('TP⇒OP'!W45="","",'TP⇒OP'!W45)</f>
        <v>14.94</v>
      </c>
      <c r="M45" s="63" t="n">
        <f aca="false">IF('TP⇒OP'!Y45="","",'TP⇒OP'!Y45)</f>
        <v>1.88</v>
      </c>
      <c r="N45" s="63" t="str">
        <f aca="false">IF('TP⇒OP'!AA45="","",'TP⇒OP'!AA45)</f>
        <v/>
      </c>
      <c r="O45" s="63" t="n">
        <f aca="false">IF('TP⇒OP'!AC45="","",'TP⇒OP'!AC45)</f>
        <v>-0.45</v>
      </c>
      <c r="P45" s="63" t="n">
        <f aca="false">IF('TP⇒OP'!AE45="","",'TP⇒OP'!AE45)</f>
        <v>11.7</v>
      </c>
      <c r="Q45" s="63" t="n">
        <f aca="false">IF('TP⇒OP'!AG45="","",'TP⇒OP'!AG45)</f>
        <v>-0.64</v>
      </c>
      <c r="R45" s="63" t="n">
        <f aca="false">IF('TP⇒OP'!AI45="","",'TP⇒OP'!AI45)</f>
        <v>9.49</v>
      </c>
    </row>
    <row r="46" customFormat="false" ht="13.5" hidden="false" customHeight="false" outlineLevel="0" collapsed="false">
      <c r="A46" s="17" t="n">
        <f aca="false">'TP⇒OP'!A46</f>
        <v>43506</v>
      </c>
      <c r="B46" s="62" t="n">
        <f aca="false">IF('TP⇒OP'!C46="","",'TP⇒OP'!C46)</f>
        <v>-1.6</v>
      </c>
      <c r="C46" s="62" t="n">
        <f aca="false">IF('TP⇒OP'!E46="","",'TP⇒OP'!E46)</f>
        <v>0.91</v>
      </c>
      <c r="D46" s="63" t="n">
        <f aca="false">IF('TP⇒OP'!G46="","",'TP⇒OP'!G46)</f>
        <v>1.04</v>
      </c>
      <c r="E46" s="63" t="n">
        <f aca="false">IF('TP⇒OP'!I46="","",'TP⇒OP'!I46)</f>
        <v>1.87</v>
      </c>
      <c r="F46" s="63"/>
      <c r="G46" s="63" t="n">
        <f aca="false">IF('TP⇒OP'!M46="","",'TP⇒OP'!M46)</f>
        <v>-1.35</v>
      </c>
      <c r="H46" s="63" t="n">
        <f aca="false">IF('TP⇒OP'!O46="","",'TP⇒OP'!O46)</f>
        <v>-1.74</v>
      </c>
      <c r="I46" s="63" t="n">
        <f aca="false">IF('TP⇒OP'!Q46="","",'TP⇒OP'!Q46)</f>
        <v>6.09</v>
      </c>
      <c r="J46" s="63" t="n">
        <f aca="false">IF('TP⇒OP'!S46="","",'TP⇒OP'!S46)</f>
        <v>5.43</v>
      </c>
      <c r="K46" s="63" t="n">
        <f aca="false">IF('TP⇒OP'!U46="","",'TP⇒OP'!U46)</f>
        <v>4.56</v>
      </c>
      <c r="L46" s="63" t="n">
        <f aca="false">IF('TP⇒OP'!W46="","",'TP⇒OP'!W46)</f>
        <v>14.91</v>
      </c>
      <c r="M46" s="63" t="n">
        <f aca="false">IF('TP⇒OP'!Y46="","",'TP⇒OP'!Y46)</f>
        <v>1.86</v>
      </c>
      <c r="N46" s="63" t="str">
        <f aca="false">IF('TP⇒OP'!AA46="","",'TP⇒OP'!AA46)</f>
        <v/>
      </c>
      <c r="O46" s="63" t="n">
        <f aca="false">IF('TP⇒OP'!AC46="","",'TP⇒OP'!AC46)</f>
        <v>-0.51</v>
      </c>
      <c r="P46" s="63" t="n">
        <f aca="false">IF('TP⇒OP'!AE46="","",'TP⇒OP'!AE46)</f>
        <v>11.65</v>
      </c>
      <c r="Q46" s="63" t="n">
        <f aca="false">IF('TP⇒OP'!AG46="","",'TP⇒OP'!AG46)</f>
        <v>-0.66</v>
      </c>
      <c r="R46" s="63" t="n">
        <f aca="false">IF('TP⇒OP'!AI46="","",'TP⇒OP'!AI46)</f>
        <v>9.48</v>
      </c>
    </row>
    <row r="47" customFormat="false" ht="13.5" hidden="false" customHeight="false" outlineLevel="0" collapsed="false">
      <c r="A47" s="17" t="n">
        <f aca="false">'TP⇒OP'!A47</f>
        <v>43507</v>
      </c>
      <c r="B47" s="62" t="n">
        <f aca="false">IF('TP⇒OP'!C47="","",'TP⇒OP'!C47)</f>
        <v>-1.6</v>
      </c>
      <c r="C47" s="62" t="n">
        <f aca="false">IF('TP⇒OP'!E47="","",'TP⇒OP'!E47)</f>
        <v>0.91</v>
      </c>
      <c r="D47" s="63" t="n">
        <f aca="false">IF('TP⇒OP'!G47="","",'TP⇒OP'!G47)</f>
        <v>1.04</v>
      </c>
      <c r="E47" s="63" t="n">
        <f aca="false">IF('TP⇒OP'!I47="","",'TP⇒OP'!I47)</f>
        <v>1.88</v>
      </c>
      <c r="F47" s="63"/>
      <c r="G47" s="63" t="n">
        <f aca="false">IF('TP⇒OP'!M47="","",'TP⇒OP'!M47)</f>
        <v>-1.32</v>
      </c>
      <c r="H47" s="63" t="n">
        <f aca="false">IF('TP⇒OP'!O47="","",'TP⇒OP'!O47)</f>
        <v>-1.71</v>
      </c>
      <c r="I47" s="63" t="n">
        <f aca="false">IF('TP⇒OP'!Q47="","",'TP⇒OP'!Q47)</f>
        <v>6.08</v>
      </c>
      <c r="J47" s="63" t="n">
        <f aca="false">IF('TP⇒OP'!S47="","",'TP⇒OP'!S47)</f>
        <v>5.45</v>
      </c>
      <c r="K47" s="63" t="n">
        <f aca="false">IF('TP⇒OP'!U47="","",'TP⇒OP'!U47)</f>
        <v>4.56</v>
      </c>
      <c r="L47" s="63" t="n">
        <f aca="false">IF('TP⇒OP'!W47="","",'TP⇒OP'!W47)</f>
        <v>14.91</v>
      </c>
      <c r="M47" s="63" t="n">
        <f aca="false">IF('TP⇒OP'!Y47="","",'TP⇒OP'!Y47)</f>
        <v>1.85</v>
      </c>
      <c r="N47" s="63" t="str">
        <f aca="false">IF('TP⇒OP'!AA47="","",'TP⇒OP'!AA47)</f>
        <v/>
      </c>
      <c r="O47" s="63" t="n">
        <f aca="false">IF('TP⇒OP'!AC47="","",'TP⇒OP'!AC47)</f>
        <v>-0.49</v>
      </c>
      <c r="P47" s="63" t="n">
        <f aca="false">IF('TP⇒OP'!AE47="","",'TP⇒OP'!AE47)</f>
        <v>11.68</v>
      </c>
      <c r="Q47" s="63" t="n">
        <f aca="false">IF('TP⇒OP'!AG47="","",'TP⇒OP'!AG47)</f>
        <v>-0.68</v>
      </c>
      <c r="R47" s="63" t="n">
        <f aca="false">IF('TP⇒OP'!AI47="","",'TP⇒OP'!AI47)</f>
        <v>9.47</v>
      </c>
    </row>
    <row r="48" customFormat="false" ht="13.5" hidden="false" customHeight="false" outlineLevel="0" collapsed="false">
      <c r="A48" s="17" t="n">
        <f aca="false">'TP⇒OP'!A48</f>
        <v>43508</v>
      </c>
      <c r="B48" s="62" t="n">
        <f aca="false">IF('TP⇒OP'!C48="","",'TP⇒OP'!C48)</f>
        <v>-1.6</v>
      </c>
      <c r="C48" s="62" t="n">
        <f aca="false">IF('TP⇒OP'!E48="","",'TP⇒OP'!E48)</f>
        <v>0.89</v>
      </c>
      <c r="D48" s="63" t="n">
        <f aca="false">IF('TP⇒OP'!G48="","",'TP⇒OP'!G48)</f>
        <v>1.04</v>
      </c>
      <c r="E48" s="63" t="n">
        <f aca="false">IF('TP⇒OP'!I48="","",'TP⇒OP'!I48)</f>
        <v>1.86</v>
      </c>
      <c r="F48" s="63"/>
      <c r="G48" s="63" t="n">
        <f aca="false">IF('TP⇒OP'!M48="","",'TP⇒OP'!M48)</f>
        <v>-1.35</v>
      </c>
      <c r="H48" s="63" t="n">
        <f aca="false">IF('TP⇒OP'!O48="","",'TP⇒OP'!O48)</f>
        <v>-1.71</v>
      </c>
      <c r="I48" s="63" t="n">
        <f aca="false">IF('TP⇒OP'!Q48="","",'TP⇒OP'!Q48)</f>
        <v>6.07</v>
      </c>
      <c r="J48" s="63" t="n">
        <f aca="false">IF('TP⇒OP'!S48="","",'TP⇒OP'!S48)</f>
        <v>5.43</v>
      </c>
      <c r="K48" s="63" t="n">
        <f aca="false">IF('TP⇒OP'!U48="","",'TP⇒OP'!U48)</f>
        <v>4.55</v>
      </c>
      <c r="L48" s="63" t="n">
        <f aca="false">IF('TP⇒OP'!W48="","",'TP⇒OP'!W48)</f>
        <v>14.9</v>
      </c>
      <c r="M48" s="63" t="n">
        <f aca="false">IF('TP⇒OP'!Y48="","",'TP⇒OP'!Y48)</f>
        <v>1.84</v>
      </c>
      <c r="N48" s="63" t="str">
        <f aca="false">IF('TP⇒OP'!AA48="","",'TP⇒OP'!AA48)</f>
        <v/>
      </c>
      <c r="O48" s="63" t="n">
        <f aca="false">IF('TP⇒OP'!AC48="","",'TP⇒OP'!AC48)</f>
        <v>-0.52</v>
      </c>
      <c r="P48" s="63" t="n">
        <f aca="false">IF('TP⇒OP'!AE48="","",'TP⇒OP'!AE48)</f>
        <v>11.66</v>
      </c>
      <c r="Q48" s="63" t="n">
        <f aca="false">IF('TP⇒OP'!AG48="","",'TP⇒OP'!AG48)</f>
        <v>-0.7</v>
      </c>
      <c r="R48" s="63" t="n">
        <f aca="false">IF('TP⇒OP'!AI48="","",'TP⇒OP'!AI48)</f>
        <v>9.47</v>
      </c>
    </row>
    <row r="49" customFormat="false" ht="13.5" hidden="false" customHeight="false" outlineLevel="0" collapsed="false">
      <c r="A49" s="17" t="n">
        <f aca="false">'TP⇒OP'!A49</f>
        <v>43509</v>
      </c>
      <c r="B49" s="62" t="n">
        <f aca="false">IF('TP⇒OP'!C49="","",'TP⇒OP'!C49)</f>
        <v>-1.6</v>
      </c>
      <c r="C49" s="62" t="n">
        <f aca="false">IF('TP⇒OP'!E49="","",'TP⇒OP'!E49)</f>
        <v>0.88</v>
      </c>
      <c r="D49" s="63" t="n">
        <f aca="false">IF('TP⇒OP'!G49="","",'TP⇒OP'!G49)</f>
        <v>1.04</v>
      </c>
      <c r="E49" s="63" t="n">
        <f aca="false">IF('TP⇒OP'!I49="","",'TP⇒OP'!I49)</f>
        <v>1.85</v>
      </c>
      <c r="F49" s="63"/>
      <c r="G49" s="63" t="n">
        <f aca="false">IF('TP⇒OP'!M49="","",'TP⇒OP'!M49)</f>
        <v>-1.33</v>
      </c>
      <c r="H49" s="63" t="n">
        <f aca="false">IF('TP⇒OP'!O49="","",'TP⇒OP'!O49)</f>
        <v>-1.69</v>
      </c>
      <c r="I49" s="63" t="n">
        <f aca="false">IF('TP⇒OP'!Q49="","",'TP⇒OP'!Q49)</f>
        <v>6.07</v>
      </c>
      <c r="J49" s="63" t="n">
        <f aca="false">IF('TP⇒OP'!S49="","",'TP⇒OP'!S49)</f>
        <v>5.45</v>
      </c>
      <c r="K49" s="63" t="n">
        <f aca="false">IF('TP⇒OP'!U49="","",'TP⇒OP'!U49)</f>
        <v>4.55</v>
      </c>
      <c r="L49" s="63" t="n">
        <f aca="false">IF('TP⇒OP'!W49="","",'TP⇒OP'!W49)</f>
        <v>14.91</v>
      </c>
      <c r="M49" s="63" t="n">
        <f aca="false">IF('TP⇒OP'!Y49="","",'TP⇒OP'!Y49)</f>
        <v>1.83</v>
      </c>
      <c r="N49" s="63" t="str">
        <f aca="false">IF('TP⇒OP'!AA49="","",'TP⇒OP'!AA49)</f>
        <v/>
      </c>
      <c r="O49" s="63" t="n">
        <f aca="false">IF('TP⇒OP'!AC49="","",'TP⇒OP'!AC49)</f>
        <v>-0.5</v>
      </c>
      <c r="P49" s="63" t="n">
        <f aca="false">IF('TP⇒OP'!AE49="","",'TP⇒OP'!AE49)</f>
        <v>11.68</v>
      </c>
      <c r="Q49" s="63" t="n">
        <f aca="false">IF('TP⇒OP'!AG49="","",'TP⇒OP'!AG49)</f>
        <v>-0.71</v>
      </c>
      <c r="R49" s="63" t="n">
        <f aca="false">IF('TP⇒OP'!AI49="","",'TP⇒OP'!AI49)</f>
        <v>9.47</v>
      </c>
    </row>
    <row r="50" customFormat="false" ht="13.5" hidden="false" customHeight="false" outlineLevel="0" collapsed="false">
      <c r="A50" s="17" t="n">
        <f aca="false">'TP⇒OP'!A50</f>
        <v>43510</v>
      </c>
      <c r="B50" s="62" t="n">
        <f aca="false">IF('TP⇒OP'!C50="","",'TP⇒OP'!C50)</f>
        <v>-1.6</v>
      </c>
      <c r="C50" s="62" t="n">
        <f aca="false">IF('TP⇒OP'!E50="","",'TP⇒OP'!E50)</f>
        <v>0.88</v>
      </c>
      <c r="D50" s="63" t="n">
        <f aca="false">IF('TP⇒OP'!G50="","",'TP⇒OP'!G50)</f>
        <v>1.04</v>
      </c>
      <c r="E50" s="63" t="n">
        <f aca="false">IF('TP⇒OP'!I50="","",'TP⇒OP'!I50)</f>
        <v>1.83</v>
      </c>
      <c r="F50" s="63"/>
      <c r="G50" s="63" t="n">
        <f aca="false">IF('TP⇒OP'!M50="","",'TP⇒OP'!M50)</f>
        <v>-1.35</v>
      </c>
      <c r="H50" s="63" t="n">
        <f aca="false">IF('TP⇒OP'!O50="","",'TP⇒OP'!O50)</f>
        <v>-1.71</v>
      </c>
      <c r="I50" s="63" t="n">
        <f aca="false">IF('TP⇒OP'!Q50="","",'TP⇒OP'!Q50)</f>
        <v>6.07</v>
      </c>
      <c r="J50" s="63" t="n">
        <f aca="false">IF('TP⇒OP'!S50="","",'TP⇒OP'!S50)</f>
        <v>5.45</v>
      </c>
      <c r="K50" s="63" t="n">
        <f aca="false">IF('TP⇒OP'!U50="","",'TP⇒OP'!U50)</f>
        <v>4.55</v>
      </c>
      <c r="L50" s="63" t="n">
        <f aca="false">IF('TP⇒OP'!W50="","",'TP⇒OP'!W50)</f>
        <v>14.9</v>
      </c>
      <c r="M50" s="63" t="n">
        <f aca="false">IF('TP⇒OP'!Y50="","",'TP⇒OP'!Y50)</f>
        <v>1.82</v>
      </c>
      <c r="N50" s="63" t="str">
        <f aca="false">IF('TP⇒OP'!AA50="","",'TP⇒OP'!AA50)</f>
        <v/>
      </c>
      <c r="O50" s="63" t="n">
        <f aca="false">IF('TP⇒OP'!AC50="","",'TP⇒OP'!AC50)</f>
        <v>-0.52</v>
      </c>
      <c r="P50" s="63" t="n">
        <f aca="false">IF('TP⇒OP'!AE50="","",'TP⇒OP'!AE50)</f>
        <v>11.66</v>
      </c>
      <c r="Q50" s="63" t="n">
        <f aca="false">IF('TP⇒OP'!AG50="","",'TP⇒OP'!AG50)</f>
        <v>-0.71</v>
      </c>
      <c r="R50" s="63" t="n">
        <f aca="false">IF('TP⇒OP'!AI50="","",'TP⇒OP'!AI50)</f>
        <v>9.47</v>
      </c>
    </row>
    <row r="51" customFormat="false" ht="13.5" hidden="false" customHeight="false" outlineLevel="0" collapsed="false">
      <c r="A51" s="17" t="n">
        <f aca="false">'TP⇒OP'!A51</f>
        <v>43511</v>
      </c>
      <c r="B51" s="62" t="n">
        <f aca="false">IF('TP⇒OP'!C51="","",'TP⇒OP'!C51)</f>
        <v>-1.6</v>
      </c>
      <c r="C51" s="62" t="n">
        <f aca="false">IF('TP⇒OP'!E51="","",'TP⇒OP'!E51)</f>
        <v>0.88</v>
      </c>
      <c r="D51" s="63" t="n">
        <f aca="false">IF('TP⇒OP'!G51="","",'TP⇒OP'!G51)</f>
        <v>1.03</v>
      </c>
      <c r="E51" s="63" t="n">
        <f aca="false">IF('TP⇒OP'!I51="","",'TP⇒OP'!I51)</f>
        <v>1.83</v>
      </c>
      <c r="F51" s="63"/>
      <c r="G51" s="63" t="n">
        <f aca="false">IF('TP⇒OP'!M51="","",'TP⇒OP'!M51)</f>
        <v>-1.32</v>
      </c>
      <c r="H51" s="63" t="n">
        <f aca="false">IF('TP⇒OP'!O51="","",'TP⇒OP'!O51)</f>
        <v>-1.69</v>
      </c>
      <c r="I51" s="63" t="n">
        <f aca="false">IF('TP⇒OP'!Q51="","",'TP⇒OP'!Q51)</f>
        <v>6.07</v>
      </c>
      <c r="J51" s="63" t="n">
        <f aca="false">IF('TP⇒OP'!S51="","",'TP⇒OP'!S51)</f>
        <v>5.48</v>
      </c>
      <c r="K51" s="63" t="n">
        <f aca="false">IF('TP⇒OP'!U51="","",'TP⇒OP'!U51)</f>
        <v>4.55</v>
      </c>
      <c r="L51" s="63" t="n">
        <f aca="false">IF('TP⇒OP'!W51="","",'TP⇒OP'!W51)</f>
        <v>14.9</v>
      </c>
      <c r="M51" s="63" t="n">
        <f aca="false">IF('TP⇒OP'!Y51="","",'TP⇒OP'!Y51)</f>
        <v>1.81</v>
      </c>
      <c r="N51" s="63" t="str">
        <f aca="false">IF('TP⇒OP'!AA51="","",'TP⇒OP'!AA51)</f>
        <v/>
      </c>
      <c r="O51" s="63" t="n">
        <f aca="false">IF('TP⇒OP'!AC51="","",'TP⇒OP'!AC51)</f>
        <v>-0.49</v>
      </c>
      <c r="P51" s="63" t="n">
        <f aca="false">IF('TP⇒OP'!AE51="","",'TP⇒OP'!AE51)</f>
        <v>11.68</v>
      </c>
      <c r="Q51" s="63" t="n">
        <f aca="false">IF('TP⇒OP'!AG51="","",'TP⇒OP'!AG51)</f>
        <v>-0.7</v>
      </c>
      <c r="R51" s="63" t="n">
        <f aca="false">IF('TP⇒OP'!AI51="","",'TP⇒OP'!AI51)</f>
        <v>9.46</v>
      </c>
    </row>
    <row r="52" customFormat="false" ht="13.5" hidden="false" customHeight="false" outlineLevel="0" collapsed="false">
      <c r="A52" s="17" t="n">
        <f aca="false">'TP⇒OP'!A52</f>
        <v>43512</v>
      </c>
      <c r="B52" s="62" t="n">
        <f aca="false">IF('TP⇒OP'!C52="","",'TP⇒OP'!C52)</f>
        <v>-1.59</v>
      </c>
      <c r="C52" s="62" t="n">
        <f aca="false">IF('TP⇒OP'!E52="","",'TP⇒OP'!E52)</f>
        <v>0.88</v>
      </c>
      <c r="D52" s="63" t="n">
        <f aca="false">IF('TP⇒OP'!G52="","",'TP⇒OP'!G52)</f>
        <v>1.03</v>
      </c>
      <c r="E52" s="63" t="n">
        <f aca="false">IF('TP⇒OP'!I52="","",'TP⇒OP'!I52)</f>
        <v>1.86</v>
      </c>
      <c r="F52" s="63"/>
      <c r="G52" s="63" t="n">
        <f aca="false">IF('TP⇒OP'!M52="","",'TP⇒OP'!M52)</f>
        <v>-1.25</v>
      </c>
      <c r="H52" s="63" t="n">
        <f aca="false">IF('TP⇒OP'!O52="","",'TP⇒OP'!O52)</f>
        <v>-1.62</v>
      </c>
      <c r="I52" s="63" t="n">
        <f aca="false">IF('TP⇒OP'!Q52="","",'TP⇒OP'!Q52)</f>
        <v>6.1</v>
      </c>
      <c r="J52" s="63" t="n">
        <f aca="false">IF('TP⇒OP'!S52="","",'TP⇒OP'!S52)</f>
        <v>5.52</v>
      </c>
      <c r="K52" s="63" t="n">
        <f aca="false">IF('TP⇒OP'!U52="","",'TP⇒OP'!U52)</f>
        <v>4.55</v>
      </c>
      <c r="L52" s="63" t="n">
        <f aca="false">IF('TP⇒OP'!W52="","",'TP⇒OP'!W52)</f>
        <v>14.91</v>
      </c>
      <c r="M52" s="63" t="n">
        <f aca="false">IF('TP⇒OP'!Y52="","",'TP⇒OP'!Y52)</f>
        <v>1.82</v>
      </c>
      <c r="N52" s="63" t="str">
        <f aca="false">IF('TP⇒OP'!AA52="","",'TP⇒OP'!AA52)</f>
        <v/>
      </c>
      <c r="O52" s="63" t="n">
        <f aca="false">IF('TP⇒OP'!AC52="","",'TP⇒OP'!AC52)</f>
        <v>-0.41</v>
      </c>
      <c r="P52" s="63" t="n">
        <f aca="false">IF('TP⇒OP'!AE52="","",'TP⇒OP'!AE52)</f>
        <v>11.72</v>
      </c>
      <c r="Q52" s="63" t="n">
        <f aca="false">IF('TP⇒OP'!AG52="","",'TP⇒OP'!AG52)</f>
        <v>-0.66</v>
      </c>
      <c r="R52" s="63" t="n">
        <f aca="false">IF('TP⇒OP'!AI52="","",'TP⇒OP'!AI52)</f>
        <v>9.47</v>
      </c>
    </row>
    <row r="53" customFormat="false" ht="13.5" hidden="false" customHeight="false" outlineLevel="0" collapsed="false">
      <c r="A53" s="17" t="n">
        <f aca="false">'TP⇒OP'!A53</f>
        <v>43513</v>
      </c>
      <c r="B53" s="62" t="n">
        <f aca="false">IF('TP⇒OP'!C53="","",'TP⇒OP'!C53)</f>
        <v>-1.61</v>
      </c>
      <c r="C53" s="62" t="n">
        <f aca="false">IF('TP⇒OP'!E53="","",'TP⇒OP'!E53)</f>
        <v>0.86</v>
      </c>
      <c r="D53" s="63" t="n">
        <f aca="false">IF('TP⇒OP'!G53="","",'TP⇒OP'!G53)</f>
        <v>1.03</v>
      </c>
      <c r="E53" s="63" t="n">
        <f aca="false">IF('TP⇒OP'!I53="","",'TP⇒OP'!I53)</f>
        <v>1.85</v>
      </c>
      <c r="F53" s="63"/>
      <c r="G53" s="63" t="n">
        <f aca="false">IF('TP⇒OP'!M53="","",'TP⇒OP'!M53)</f>
        <v>-1.27</v>
      </c>
      <c r="H53" s="63" t="n">
        <f aca="false">IF('TP⇒OP'!O53="","",'TP⇒OP'!O53)</f>
        <v>-1.66</v>
      </c>
      <c r="I53" s="63" t="n">
        <f aca="false">IF('TP⇒OP'!Q53="","",'TP⇒OP'!Q53)</f>
        <v>6.08</v>
      </c>
      <c r="J53" s="63" t="n">
        <f aca="false">IF('TP⇒OP'!S53="","",'TP⇒OP'!S53)</f>
        <v>5.48</v>
      </c>
      <c r="K53" s="63" t="n">
        <f aca="false">IF('TP⇒OP'!U53="","",'TP⇒OP'!U53)</f>
        <v>4.53</v>
      </c>
      <c r="L53" s="63" t="n">
        <f aca="false">IF('TP⇒OP'!W53="","",'TP⇒OP'!W53)</f>
        <v>14.89</v>
      </c>
      <c r="M53" s="63" t="n">
        <f aca="false">IF('TP⇒OP'!Y53="","",'TP⇒OP'!Y53)</f>
        <v>1.8</v>
      </c>
      <c r="N53" s="63" t="str">
        <f aca="false">IF('TP⇒OP'!AA53="","",'TP⇒OP'!AA53)</f>
        <v/>
      </c>
      <c r="O53" s="63" t="n">
        <f aca="false">IF('TP⇒OP'!AC53="","",'TP⇒OP'!AC53)</f>
        <v>-0.45</v>
      </c>
      <c r="P53" s="63" t="n">
        <f aca="false">IF('TP⇒OP'!AE53="","",'TP⇒OP'!AE53)</f>
        <v>11.67</v>
      </c>
      <c r="Q53" s="63" t="n">
        <f aca="false">IF('TP⇒OP'!AG53="","",'TP⇒OP'!AG53)</f>
        <v>-0.65</v>
      </c>
      <c r="R53" s="63" t="n">
        <f aca="false">IF('TP⇒OP'!AI53="","",'TP⇒OP'!AI53)</f>
        <v>9.47</v>
      </c>
    </row>
    <row r="54" customFormat="false" ht="13.5" hidden="false" customHeight="false" outlineLevel="0" collapsed="false">
      <c r="A54" s="17" t="n">
        <f aca="false">'TP⇒OP'!A54</f>
        <v>43514</v>
      </c>
      <c r="B54" s="62" t="n">
        <f aca="false">IF('TP⇒OP'!C54="","",'TP⇒OP'!C54)</f>
        <v>-1.61</v>
      </c>
      <c r="C54" s="62" t="n">
        <f aca="false">IF('TP⇒OP'!E54="","",'TP⇒OP'!E54)</f>
        <v>0.85</v>
      </c>
      <c r="D54" s="63" t="n">
        <f aca="false">IF('TP⇒OP'!G54="","",'TP⇒OP'!G54)</f>
        <v>1.04</v>
      </c>
      <c r="E54" s="63" t="n">
        <f aca="false">IF('TP⇒OP'!I54="","",'TP⇒OP'!I54)</f>
        <v>1.84</v>
      </c>
      <c r="F54" s="63"/>
      <c r="G54" s="63" t="n">
        <f aca="false">IF('TP⇒OP'!M54="","",'TP⇒OP'!M54)</f>
        <v>-1.29</v>
      </c>
      <c r="H54" s="63" t="n">
        <f aca="false">IF('TP⇒OP'!O54="","",'TP⇒OP'!O54)</f>
        <v>-1.69</v>
      </c>
      <c r="I54" s="63" t="n">
        <f aca="false">IF('TP⇒OP'!Q54="","",'TP⇒OP'!Q54)</f>
        <v>6.05</v>
      </c>
      <c r="J54" s="63" t="n">
        <f aca="false">IF('TP⇒OP'!S54="","",'TP⇒OP'!S54)</f>
        <v>5.43</v>
      </c>
      <c r="K54" s="63" t="n">
        <f aca="false">IF('TP⇒OP'!U54="","",'TP⇒OP'!U54)</f>
        <v>4.53</v>
      </c>
      <c r="L54" s="63" t="n">
        <f aca="false">IF('TP⇒OP'!W54="","",'TP⇒OP'!W54)</f>
        <v>14.88</v>
      </c>
      <c r="M54" s="63" t="n">
        <f aca="false">IF('TP⇒OP'!Y54="","",'TP⇒OP'!Y54)</f>
        <v>1.77</v>
      </c>
      <c r="N54" s="63" t="str">
        <f aca="false">IF('TP⇒OP'!AA54="","",'TP⇒OP'!AA54)</f>
        <v/>
      </c>
      <c r="O54" s="63" t="n">
        <f aca="false">IF('TP⇒OP'!AC54="","",'TP⇒OP'!AC54)</f>
        <v>-0.49</v>
      </c>
      <c r="P54" s="63" t="n">
        <f aca="false">IF('TP⇒OP'!AE54="","",'TP⇒OP'!AE54)</f>
        <v>11.64</v>
      </c>
      <c r="Q54" s="63" t="n">
        <f aca="false">IF('TP⇒OP'!AG54="","",'TP⇒OP'!AG54)</f>
        <v>-0.68</v>
      </c>
      <c r="R54" s="63" t="n">
        <f aca="false">IF('TP⇒OP'!AI54="","",'TP⇒OP'!AI54)</f>
        <v>9.46</v>
      </c>
    </row>
    <row r="55" customFormat="false" ht="13.5" hidden="false" customHeight="false" outlineLevel="0" collapsed="false">
      <c r="A55" s="17" t="n">
        <f aca="false">'TP⇒OP'!A55</f>
        <v>43515</v>
      </c>
      <c r="B55" s="62" t="n">
        <f aca="false">IF('TP⇒OP'!C55="","",'TP⇒OP'!C55)</f>
        <v>-1.6</v>
      </c>
      <c r="C55" s="62" t="n">
        <f aca="false">IF('TP⇒OP'!E55="","",'TP⇒OP'!E55)</f>
        <v>0.86</v>
      </c>
      <c r="D55" s="63" t="n">
        <f aca="false">IF('TP⇒OP'!G55="","",'TP⇒OP'!G55)</f>
        <v>1.04</v>
      </c>
      <c r="E55" s="63" t="n">
        <f aca="false">IF('TP⇒OP'!I55="","",'TP⇒OP'!I55)</f>
        <v>1.87</v>
      </c>
      <c r="F55" s="63"/>
      <c r="G55" s="63" t="n">
        <f aca="false">IF('TP⇒OP'!M55="","",'TP⇒OP'!M55)</f>
        <v>-1.23</v>
      </c>
      <c r="H55" s="63" t="n">
        <f aca="false">IF('TP⇒OP'!O55="","",'TP⇒OP'!O55)</f>
        <v>-1.64</v>
      </c>
      <c r="I55" s="63" t="n">
        <f aca="false">IF('TP⇒OP'!Q55="","",'TP⇒OP'!Q55)</f>
        <v>6.06</v>
      </c>
      <c r="J55" s="63" t="n">
        <f aca="false">IF('TP⇒OP'!S55="","",'TP⇒OP'!S55)</f>
        <v>5.48</v>
      </c>
      <c r="K55" s="63" t="n">
        <f aca="false">IF('TP⇒OP'!U55="","",'TP⇒OP'!U55)</f>
        <v>4.54</v>
      </c>
      <c r="L55" s="63" t="n">
        <f aca="false">IF('TP⇒OP'!W55="","",'TP⇒OP'!W55)</f>
        <v>14.9</v>
      </c>
      <c r="M55" s="63" t="n">
        <f aca="false">IF('TP⇒OP'!Y55="","",'TP⇒OP'!Y55)</f>
        <v>1.79</v>
      </c>
      <c r="N55" s="63" t="str">
        <f aca="false">IF('TP⇒OP'!AA55="","",'TP⇒OP'!AA55)</f>
        <v/>
      </c>
      <c r="O55" s="63" t="n">
        <f aca="false">IF('TP⇒OP'!AC55="","",'TP⇒OP'!AC55)</f>
        <v>-0.45</v>
      </c>
      <c r="P55" s="63" t="n">
        <f aca="false">IF('TP⇒OP'!AE55="","",'TP⇒OP'!AE55)</f>
        <v>11.69</v>
      </c>
      <c r="Q55" s="63" t="n">
        <f aca="false">IF('TP⇒OP'!AG55="","",'TP⇒OP'!AG55)</f>
        <v>-0.69</v>
      </c>
      <c r="R55" s="63" t="n">
        <f aca="false">IF('TP⇒OP'!AI55="","",'TP⇒OP'!AI55)</f>
        <v>9.47</v>
      </c>
    </row>
    <row r="56" customFormat="false" ht="13.5" hidden="false" customHeight="false" outlineLevel="0" collapsed="false">
      <c r="A56" s="17" t="n">
        <f aca="false">'TP⇒OP'!A56</f>
        <v>43516</v>
      </c>
      <c r="B56" s="62" t="n">
        <f aca="false">IF('TP⇒OP'!C56="","",'TP⇒OP'!C56)</f>
        <v>-1.58</v>
      </c>
      <c r="C56" s="62" t="n">
        <f aca="false">IF('TP⇒OP'!E56="","",'TP⇒OP'!E56)</f>
        <v>0.91</v>
      </c>
      <c r="D56" s="63" t="n">
        <f aca="false">IF('TP⇒OP'!G56="","",'TP⇒OP'!G56)</f>
        <v>1.05</v>
      </c>
      <c r="E56" s="63" t="n">
        <f aca="false">IF('TP⇒OP'!I56="","",'TP⇒OP'!I56)</f>
        <v>1.88</v>
      </c>
      <c r="F56" s="63"/>
      <c r="G56" s="63" t="n">
        <f aca="false">IF('TP⇒OP'!M56="","",'TP⇒OP'!M56)</f>
        <v>-1.23</v>
      </c>
      <c r="H56" s="63" t="n">
        <f aca="false">IF('TP⇒OP'!O56="","",'TP⇒OP'!O56)</f>
        <v>-1.62</v>
      </c>
      <c r="I56" s="63" t="n">
        <f aca="false">IF('TP⇒OP'!Q56="","",'TP⇒OP'!Q56)</f>
        <v>6.1</v>
      </c>
      <c r="J56" s="63" t="n">
        <f aca="false">IF('TP⇒OP'!S56="","",'TP⇒OP'!S56)</f>
        <v>5.5</v>
      </c>
      <c r="K56" s="63" t="n">
        <f aca="false">IF('TP⇒OP'!U56="","",'TP⇒OP'!U56)</f>
        <v>4.53</v>
      </c>
      <c r="L56" s="63" t="n">
        <f aca="false">IF('TP⇒OP'!W56="","",'TP⇒OP'!W56)</f>
        <v>14.93</v>
      </c>
      <c r="M56" s="63" t="n">
        <f aca="false">IF('TP⇒OP'!Y56="","",'TP⇒OP'!Y56)</f>
        <v>1.86</v>
      </c>
      <c r="N56" s="63" t="str">
        <f aca="false">IF('TP⇒OP'!AA56="","",'TP⇒OP'!AA56)</f>
        <v/>
      </c>
      <c r="O56" s="63" t="n">
        <f aca="false">IF('TP⇒OP'!AC56="","",'TP⇒OP'!AC56)</f>
        <v>-0.42</v>
      </c>
      <c r="P56" s="63" t="n">
        <f aca="false">IF('TP⇒OP'!AE56="","",'TP⇒OP'!AE56)</f>
        <v>11.68</v>
      </c>
      <c r="Q56" s="63" t="n">
        <f aca="false">IF('TP⇒OP'!AG56="","",'TP⇒OP'!AG56)</f>
        <v>-0.64</v>
      </c>
      <c r="R56" s="63" t="n">
        <f aca="false">IF('TP⇒OP'!AI56="","",'TP⇒OP'!AI56)</f>
        <v>9.49</v>
      </c>
    </row>
    <row r="57" customFormat="false" ht="13.5" hidden="false" customHeight="false" outlineLevel="0" collapsed="false">
      <c r="A57" s="17" t="n">
        <f aca="false">'TP⇒OP'!A57</f>
        <v>43517</v>
      </c>
      <c r="B57" s="62" t="n">
        <f aca="false">IF('TP⇒OP'!C57="","",'TP⇒OP'!C57)</f>
        <v>-1.59</v>
      </c>
      <c r="C57" s="62" t="n">
        <f aca="false">IF('TP⇒OP'!E57="","",'TP⇒OP'!E57)</f>
        <v>0.9</v>
      </c>
      <c r="D57" s="63" t="n">
        <f aca="false">IF('TP⇒OP'!G57="","",'TP⇒OP'!G57)</f>
        <v>1.05</v>
      </c>
      <c r="E57" s="63" t="n">
        <f aca="false">IF('TP⇒OP'!I57="","",'TP⇒OP'!I57)</f>
        <v>1.84</v>
      </c>
      <c r="F57" s="63"/>
      <c r="G57" s="63" t="n">
        <f aca="false">IF('TP⇒OP'!M57="","",'TP⇒OP'!M57)</f>
        <v>-1.3</v>
      </c>
      <c r="H57" s="63" t="n">
        <f aca="false">IF('TP⇒OP'!O57="","",'TP⇒OP'!O57)</f>
        <v>-1.67</v>
      </c>
      <c r="I57" s="63" t="n">
        <f aca="false">IF('TP⇒OP'!Q57="","",'TP⇒OP'!Q57)</f>
        <v>6.1</v>
      </c>
      <c r="J57" s="63" t="n">
        <f aca="false">IF('TP⇒OP'!S57="","",'TP⇒OP'!S57)</f>
        <v>5.46</v>
      </c>
      <c r="K57" s="63" t="n">
        <f aca="false">IF('TP⇒OP'!U57="","",'TP⇒OP'!U57)</f>
        <v>4.52</v>
      </c>
      <c r="L57" s="63" t="n">
        <f aca="false">IF('TP⇒OP'!W57="","",'TP⇒OP'!W57)</f>
        <v>14.9</v>
      </c>
      <c r="M57" s="63" t="n">
        <f aca="false">IF('TP⇒OP'!Y57="","",'TP⇒OP'!Y57)</f>
        <v>1.86</v>
      </c>
      <c r="N57" s="63" t="str">
        <f aca="false">IF('TP⇒OP'!AA57="","",'TP⇒OP'!AA57)</f>
        <v/>
      </c>
      <c r="O57" s="63" t="n">
        <f aca="false">IF('TP⇒OP'!AC57="","",'TP⇒OP'!AC57)</f>
        <v>-0.47</v>
      </c>
      <c r="P57" s="63" t="n">
        <f aca="false">IF('TP⇒OP'!AE57="","",'TP⇒OP'!AE57)</f>
        <v>11.64</v>
      </c>
      <c r="Q57" s="63" t="n">
        <f aca="false">IF('TP⇒OP'!AG57="","",'TP⇒OP'!AG57)</f>
        <v>-0.66</v>
      </c>
      <c r="R57" s="63" t="n">
        <f aca="false">IF('TP⇒OP'!AI57="","",'TP⇒OP'!AI57)</f>
        <v>9.49</v>
      </c>
    </row>
    <row r="58" customFormat="false" ht="13.5" hidden="false" customHeight="false" outlineLevel="0" collapsed="false">
      <c r="A58" s="17" t="n">
        <f aca="false">'TP⇒OP'!A58</f>
        <v>43518</v>
      </c>
      <c r="B58" s="62" t="n">
        <f aca="false">IF('TP⇒OP'!C58="","",'TP⇒OP'!C58)</f>
        <v>-1.59</v>
      </c>
      <c r="C58" s="62" t="n">
        <f aca="false">IF('TP⇒OP'!E58="","",'TP⇒OP'!E58)</f>
        <v>0.9</v>
      </c>
      <c r="D58" s="63" t="n">
        <f aca="false">IF('TP⇒OP'!G58="","",'TP⇒OP'!G58)</f>
        <v>1.05</v>
      </c>
      <c r="E58" s="63" t="n">
        <f aca="false">IF('TP⇒OP'!I58="","",'TP⇒OP'!I58)</f>
        <v>1.83</v>
      </c>
      <c r="F58" s="63"/>
      <c r="G58" s="63" t="n">
        <f aca="false">IF('TP⇒OP'!M58="","",'TP⇒OP'!M58)</f>
        <v>-1.28</v>
      </c>
      <c r="H58" s="63" t="n">
        <f aca="false">IF('TP⇒OP'!O58="","",'TP⇒OP'!O58)</f>
        <v>-1.65</v>
      </c>
      <c r="I58" s="63" t="n">
        <f aca="false">IF('TP⇒OP'!Q58="","",'TP⇒OP'!Q58)</f>
        <v>6.1</v>
      </c>
      <c r="J58" s="63" t="n">
        <f aca="false">IF('TP⇒OP'!S58="","",'TP⇒OP'!S58)</f>
        <v>5.49</v>
      </c>
      <c r="K58" s="63" t="n">
        <f aca="false">IF('TP⇒OP'!U58="","",'TP⇒OP'!U58)</f>
        <v>4.53</v>
      </c>
      <c r="L58" s="63" t="n">
        <f aca="false">IF('TP⇒OP'!W58="","",'TP⇒OP'!W58)</f>
        <v>14.91</v>
      </c>
      <c r="M58" s="63" t="n">
        <f aca="false">IF('TP⇒OP'!Y58="","",'TP⇒OP'!Y58)</f>
        <v>1.86</v>
      </c>
      <c r="N58" s="63" t="str">
        <f aca="false">IF('TP⇒OP'!AA58="","",'TP⇒OP'!AA58)</f>
        <v/>
      </c>
      <c r="O58" s="63" t="n">
        <f aca="false">IF('TP⇒OP'!AC58="","",'TP⇒OP'!AC58)</f>
        <v>-0.45</v>
      </c>
      <c r="P58" s="63" t="n">
        <f aca="false">IF('TP⇒OP'!AE58="","",'TP⇒OP'!AE58)</f>
        <v>11.67</v>
      </c>
      <c r="Q58" s="63" t="n">
        <f aca="false">IF('TP⇒OP'!AG58="","",'TP⇒OP'!AG58)</f>
        <v>-0.69</v>
      </c>
      <c r="R58" s="63" t="n">
        <f aca="false">IF('TP⇒OP'!AI58="","",'TP⇒OP'!AI58)</f>
        <v>9.49</v>
      </c>
    </row>
    <row r="59" customFormat="false" ht="13.5" hidden="false" customHeight="false" outlineLevel="0" collapsed="false">
      <c r="A59" s="17" t="n">
        <f aca="false">'TP⇒OP'!A59</f>
        <v>43519</v>
      </c>
      <c r="B59" s="62" t="n">
        <f aca="false">IF('TP⇒OP'!C59="","",'TP⇒OP'!C59)</f>
        <v>-1.59</v>
      </c>
      <c r="C59" s="62" t="n">
        <f aca="false">IF('TP⇒OP'!E59="","",'TP⇒OP'!E59)</f>
        <v>0.89</v>
      </c>
      <c r="D59" s="63" t="n">
        <f aca="false">IF('TP⇒OP'!G59="","",'TP⇒OP'!G59)</f>
        <v>1.06</v>
      </c>
      <c r="E59" s="63" t="n">
        <f aca="false">IF('TP⇒OP'!I59="","",'TP⇒OP'!I59)</f>
        <v>1.83</v>
      </c>
      <c r="F59" s="63"/>
      <c r="G59" s="63" t="n">
        <f aca="false">IF('TP⇒OP'!M59="","",'TP⇒OP'!M59)</f>
        <v>-1.28</v>
      </c>
      <c r="H59" s="63" t="n">
        <f aca="false">IF('TP⇒OP'!O59="","",'TP⇒OP'!O59)</f>
        <v>-1.65</v>
      </c>
      <c r="I59" s="63" t="n">
        <f aca="false">IF('TP⇒OP'!Q59="","",'TP⇒OP'!Q59)</f>
        <v>6.11</v>
      </c>
      <c r="J59" s="63" t="n">
        <f aca="false">IF('TP⇒OP'!S59="","",'TP⇒OP'!S59)</f>
        <v>5.49</v>
      </c>
      <c r="K59" s="63" t="n">
        <f aca="false">IF('TP⇒OP'!U59="","",'TP⇒OP'!U59)</f>
        <v>4.51</v>
      </c>
      <c r="L59" s="63" t="n">
        <f aca="false">IF('TP⇒OP'!W59="","",'TP⇒OP'!W59)</f>
        <v>14.9</v>
      </c>
      <c r="M59" s="63" t="n">
        <f aca="false">IF('TP⇒OP'!Y59="","",'TP⇒OP'!Y59)</f>
        <v>1.86</v>
      </c>
      <c r="N59" s="63" t="str">
        <f aca="false">IF('TP⇒OP'!AA59="","",'TP⇒OP'!AA59)</f>
        <v/>
      </c>
      <c r="O59" s="63" t="n">
        <f aca="false">IF('TP⇒OP'!AC59="","",'TP⇒OP'!AC59)</f>
        <v>-0.44</v>
      </c>
      <c r="P59" s="63" t="n">
        <f aca="false">IF('TP⇒OP'!AE59="","",'TP⇒OP'!AE59)</f>
        <v>11.66</v>
      </c>
      <c r="Q59" s="63" t="n">
        <f aca="false">IF('TP⇒OP'!AG59="","",'TP⇒OP'!AG59)</f>
        <v>-0.66</v>
      </c>
      <c r="R59" s="63" t="n">
        <f aca="false">IF('TP⇒OP'!AI59="","",'TP⇒OP'!AI59)</f>
        <v>9.5</v>
      </c>
    </row>
    <row r="60" customFormat="false" ht="13.5" hidden="false" customHeight="false" outlineLevel="0" collapsed="false">
      <c r="A60" s="17" t="n">
        <f aca="false">'TP⇒OP'!A60</f>
        <v>43520</v>
      </c>
      <c r="B60" s="62" t="n">
        <f aca="false">IF('TP⇒OP'!C60="","",'TP⇒OP'!C60)</f>
        <v>-1.6</v>
      </c>
      <c r="C60" s="62" t="n">
        <f aca="false">IF('TP⇒OP'!E60="","",'TP⇒OP'!E60)</f>
        <v>0.88</v>
      </c>
      <c r="D60" s="63" t="n">
        <f aca="false">IF('TP⇒OP'!G60="","",'TP⇒OP'!G60)</f>
        <v>1.06</v>
      </c>
      <c r="E60" s="63" t="n">
        <f aca="false">IF('TP⇒OP'!I60="","",'TP⇒OP'!I60)</f>
        <v>1.83</v>
      </c>
      <c r="F60" s="63"/>
      <c r="G60" s="63" t="n">
        <f aca="false">IF('TP⇒OP'!M60="","",'TP⇒OP'!M60)</f>
        <v>-1.31</v>
      </c>
      <c r="H60" s="63" t="n">
        <f aca="false">IF('TP⇒OP'!O60="","",'TP⇒OP'!O60)</f>
        <v>-1.66</v>
      </c>
      <c r="I60" s="63" t="n">
        <f aca="false">IF('TP⇒OP'!Q60="","",'TP⇒OP'!Q60)</f>
        <v>6.08</v>
      </c>
      <c r="J60" s="63" t="n">
        <f aca="false">IF('TP⇒OP'!S60="","",'TP⇒OP'!S60)</f>
        <v>5.46</v>
      </c>
      <c r="K60" s="63" t="n">
        <f aca="false">IF('TP⇒OP'!U60="","",'TP⇒OP'!U60)</f>
        <v>4.51</v>
      </c>
      <c r="L60" s="63" t="n">
        <f aca="false">IF('TP⇒OP'!W60="","",'TP⇒OP'!W60)</f>
        <v>14.89</v>
      </c>
      <c r="M60" s="63" t="n">
        <f aca="false">IF('TP⇒OP'!Y60="","",'TP⇒OP'!Y60)</f>
        <v>1.84</v>
      </c>
      <c r="N60" s="63" t="str">
        <f aca="false">IF('TP⇒OP'!AA60="","",'TP⇒OP'!AA60)</f>
        <v/>
      </c>
      <c r="O60" s="63" t="n">
        <f aca="false">IF('TP⇒OP'!AC60="","",'TP⇒OP'!AC60)</f>
        <v>-0.47</v>
      </c>
      <c r="P60" s="63" t="n">
        <f aca="false">IF('TP⇒OP'!AE60="","",'TP⇒OP'!AE60)</f>
        <v>11.64</v>
      </c>
      <c r="Q60" s="63" t="n">
        <f aca="false">IF('TP⇒OP'!AG60="","",'TP⇒OP'!AG60)</f>
        <v>-0.67</v>
      </c>
      <c r="R60" s="63" t="n">
        <f aca="false">IF('TP⇒OP'!AI60="","",'TP⇒OP'!AI60)</f>
        <v>9.49</v>
      </c>
    </row>
    <row r="61" customFormat="false" ht="13.5" hidden="false" customHeight="false" outlineLevel="0" collapsed="false">
      <c r="A61" s="17" t="n">
        <f aca="false">'TP⇒OP'!A61</f>
        <v>43521</v>
      </c>
      <c r="B61" s="62" t="n">
        <f aca="false">IF('TP⇒OP'!C61="","",'TP⇒OP'!C61)</f>
        <v>-1.6</v>
      </c>
      <c r="C61" s="62" t="n">
        <f aca="false">IF('TP⇒OP'!E61="","",'TP⇒OP'!E61)</f>
        <v>0.88</v>
      </c>
      <c r="D61" s="63" t="n">
        <f aca="false">IF('TP⇒OP'!G61="","",'TP⇒OP'!G61)</f>
        <v>1.06</v>
      </c>
      <c r="E61" s="63" t="n">
        <f aca="false">IF('TP⇒OP'!I61="","",'TP⇒OP'!I61)</f>
        <v>1.83</v>
      </c>
      <c r="F61" s="63"/>
      <c r="G61" s="63" t="n">
        <f aca="false">IF('TP⇒OP'!M61="","",'TP⇒OP'!M61)</f>
        <v>-1.25</v>
      </c>
      <c r="H61" s="63" t="n">
        <f aca="false">IF('TP⇒OP'!O61="","",'TP⇒OP'!O61)</f>
        <v>-1.61</v>
      </c>
      <c r="I61" s="63" t="n">
        <f aca="false">IF('TP⇒OP'!Q61="","",'TP⇒OP'!Q61)</f>
        <v>6.09</v>
      </c>
      <c r="J61" s="63" t="n">
        <f aca="false">IF('TP⇒OP'!S61="","",'TP⇒OP'!S61)</f>
        <v>5.49</v>
      </c>
      <c r="K61" s="63" t="n">
        <f aca="false">IF('TP⇒OP'!U61="","",'TP⇒OP'!U61)</f>
        <v>4.51</v>
      </c>
      <c r="L61" s="63" t="n">
        <f aca="false">IF('TP⇒OP'!W61="","",'TP⇒OP'!W61)</f>
        <v>14.9</v>
      </c>
      <c r="M61" s="63" t="n">
        <f aca="false">IF('TP⇒OP'!Y61="","",'TP⇒OP'!Y61)</f>
        <v>1.84</v>
      </c>
      <c r="N61" s="63" t="str">
        <f aca="false">IF('TP⇒OP'!AA61="","",'TP⇒OP'!AA61)</f>
        <v/>
      </c>
      <c r="O61" s="63" t="n">
        <f aca="false">IF('TP⇒OP'!AC61="","",'TP⇒OP'!AC61)</f>
        <v>-0.43</v>
      </c>
      <c r="P61" s="63" t="n">
        <f aca="false">IF('TP⇒OP'!AE61="","",'TP⇒OP'!AE61)</f>
        <v>11.66</v>
      </c>
      <c r="Q61" s="63" t="n">
        <f aca="false">IF('TP⇒OP'!AG61="","",'TP⇒OP'!AG61)</f>
        <v>-0.66</v>
      </c>
      <c r="R61" s="63" t="n">
        <f aca="false">IF('TP⇒OP'!AI61="","",'TP⇒OP'!AI61)</f>
        <v>9.49</v>
      </c>
    </row>
    <row r="62" customFormat="false" ht="13.5" hidden="false" customHeight="false" outlineLevel="0" collapsed="false">
      <c r="A62" s="17" t="n">
        <f aca="false">'TP⇒OP'!A62</f>
        <v>43522</v>
      </c>
      <c r="B62" s="62" t="n">
        <f aca="false">IF('TP⇒OP'!C62="","",'TP⇒OP'!C62)</f>
        <v>-1.61</v>
      </c>
      <c r="C62" s="62" t="n">
        <f aca="false">IF('TP⇒OP'!E62="","",'TP⇒OP'!E62)</f>
        <v>0.87</v>
      </c>
      <c r="D62" s="63" t="n">
        <f aca="false">IF('TP⇒OP'!G62="","",'TP⇒OP'!G62)</f>
        <v>1.07</v>
      </c>
      <c r="E62" s="63" t="n">
        <f aca="false">IF('TP⇒OP'!I62="","",'TP⇒OP'!I62)</f>
        <v>1.8</v>
      </c>
      <c r="F62" s="63"/>
      <c r="G62" s="63" t="n">
        <f aca="false">IF('TP⇒OP'!M62="","",'TP⇒OP'!M62)</f>
        <v>-1.29</v>
      </c>
      <c r="H62" s="63" t="n">
        <f aca="false">IF('TP⇒OP'!O62="","",'TP⇒OP'!O62)</f>
        <v>-1.63</v>
      </c>
      <c r="I62" s="63" t="n">
        <f aca="false">IF('TP⇒OP'!Q62="","",'TP⇒OP'!Q62)</f>
        <v>6.09</v>
      </c>
      <c r="J62" s="63" t="n">
        <f aca="false">IF('TP⇒OP'!S62="","",'TP⇒OP'!S62)</f>
        <v>5.46</v>
      </c>
      <c r="K62" s="63" t="n">
        <f aca="false">IF('TP⇒OP'!U62="","",'TP⇒OP'!U62)</f>
        <v>4.5</v>
      </c>
      <c r="L62" s="63" t="n">
        <f aca="false">IF('TP⇒OP'!W62="","",'TP⇒OP'!W62)</f>
        <v>14.88</v>
      </c>
      <c r="M62" s="63" t="n">
        <f aca="false">IF('TP⇒OP'!Y62="","",'TP⇒OP'!Y62)</f>
        <v>1.83</v>
      </c>
      <c r="N62" s="63" t="str">
        <f aca="false">IF('TP⇒OP'!AA62="","",'TP⇒OP'!AA62)</f>
        <v/>
      </c>
      <c r="O62" s="63" t="n">
        <f aca="false">IF('TP⇒OP'!AC62="","",'TP⇒OP'!AC62)</f>
        <v>-0.46</v>
      </c>
      <c r="P62" s="63" t="n">
        <f aca="false">IF('TP⇒OP'!AE62="","",'TP⇒OP'!AE62)</f>
        <v>11.63</v>
      </c>
      <c r="Q62" s="63" t="n">
        <f aca="false">IF('TP⇒OP'!AG62="","",'TP⇒OP'!AG62)</f>
        <v>-0.66</v>
      </c>
      <c r="R62" s="63" t="n">
        <f aca="false">IF('TP⇒OP'!AI62="","",'TP⇒OP'!AI62)</f>
        <v>9.49</v>
      </c>
    </row>
    <row r="63" customFormat="false" ht="13.5" hidden="false" customHeight="false" outlineLevel="0" collapsed="false">
      <c r="A63" s="17" t="n">
        <f aca="false">'TP⇒OP'!A63</f>
        <v>43523</v>
      </c>
      <c r="B63" s="62" t="n">
        <f aca="false">IF('TP⇒OP'!C63="","",'TP⇒OP'!C63)</f>
        <v>-1.61</v>
      </c>
      <c r="C63" s="62" t="n">
        <f aca="false">IF('TP⇒OP'!E63="","",'TP⇒OP'!E63)</f>
        <v>0.86</v>
      </c>
      <c r="D63" s="63" t="n">
        <f aca="false">IF('TP⇒OP'!G63="","",'TP⇒OP'!G63)</f>
        <v>1.07</v>
      </c>
      <c r="E63" s="63" t="n">
        <f aca="false">IF('TP⇒OP'!I63="","",'TP⇒OP'!I63)</f>
        <v>1.79</v>
      </c>
      <c r="F63" s="63"/>
      <c r="G63" s="63" t="n">
        <f aca="false">IF('TP⇒OP'!M63="","",'TP⇒OP'!M63)</f>
        <v>-1.31</v>
      </c>
      <c r="H63" s="63" t="n">
        <f aca="false">IF('TP⇒OP'!O63="","",'TP⇒OP'!O63)</f>
        <v>-1.65</v>
      </c>
      <c r="I63" s="63" t="n">
        <f aca="false">IF('TP⇒OP'!Q63="","",'TP⇒OP'!Q63)</f>
        <v>6.06</v>
      </c>
      <c r="J63" s="63" t="n">
        <f aca="false">IF('TP⇒OP'!S63="","",'TP⇒OP'!S63)</f>
        <v>5.44</v>
      </c>
      <c r="K63" s="63" t="n">
        <f aca="false">IF('TP⇒OP'!U63="","",'TP⇒OP'!U63)</f>
        <v>4.5</v>
      </c>
      <c r="L63" s="63" t="n">
        <f aca="false">IF('TP⇒OP'!W63="","",'TP⇒OP'!W63)</f>
        <v>14.88</v>
      </c>
      <c r="M63" s="63" t="n">
        <f aca="false">IF('TP⇒OP'!Y63="","",'TP⇒OP'!Y63)</f>
        <v>1.81</v>
      </c>
      <c r="N63" s="63" t="str">
        <f aca="false">IF('TP⇒OP'!AA63="","",'TP⇒OP'!AA63)</f>
        <v/>
      </c>
      <c r="O63" s="63" t="n">
        <f aca="false">IF('TP⇒OP'!AC63="","",'TP⇒OP'!AC63)</f>
        <v>-0.48</v>
      </c>
      <c r="P63" s="63" t="n">
        <f aca="false">IF('TP⇒OP'!AE63="","",'TP⇒OP'!AE63)</f>
        <v>11.62</v>
      </c>
      <c r="Q63" s="63" t="n">
        <f aca="false">IF('TP⇒OP'!AG63="","",'TP⇒OP'!AG63)</f>
        <v>-0.67</v>
      </c>
      <c r="R63" s="63" t="n">
        <f aca="false">IF('TP⇒OP'!AI63="","",'TP⇒OP'!AI63)</f>
        <v>9.49</v>
      </c>
    </row>
    <row r="64" customFormat="false" ht="13.5" hidden="false" customHeight="false" outlineLevel="0" collapsed="false">
      <c r="A64" s="17" t="n">
        <f aca="false">'TP⇒OP'!A64</f>
        <v>43524</v>
      </c>
      <c r="B64" s="62" t="n">
        <f aca="false">IF('TP⇒OP'!C64="","",'TP⇒OP'!C64)</f>
        <v>-1.59</v>
      </c>
      <c r="C64" s="62" t="n">
        <f aca="false">IF('TP⇒OP'!E64="","",'TP⇒OP'!E64)</f>
        <v>0.89</v>
      </c>
      <c r="D64" s="63" t="n">
        <f aca="false">IF('TP⇒OP'!G64="","",'TP⇒OP'!G64)</f>
        <v>1.08</v>
      </c>
      <c r="E64" s="63" t="n">
        <f aca="false">IF('TP⇒OP'!I64="","",'TP⇒OP'!I64)</f>
        <v>1.84</v>
      </c>
      <c r="F64" s="63"/>
      <c r="G64" s="63" t="n">
        <f aca="false">IF('TP⇒OP'!M64="","",'TP⇒OP'!M64)</f>
        <v>-1.24</v>
      </c>
      <c r="H64" s="63" t="n">
        <f aca="false">IF('TP⇒OP'!O64="","",'TP⇒OP'!O64)</f>
        <v>-1.6</v>
      </c>
      <c r="I64" s="63" t="n">
        <f aca="false">IF('TP⇒OP'!Q64="","",'TP⇒OP'!Q64)</f>
        <v>6.09</v>
      </c>
      <c r="J64" s="63" t="n">
        <f aca="false">IF('TP⇒OP'!S64="","",'TP⇒OP'!S64)</f>
        <v>5.51</v>
      </c>
      <c r="K64" s="63" t="n">
        <f aca="false">IF('TP⇒OP'!U64="","",'TP⇒OP'!U64)</f>
        <v>4.51</v>
      </c>
      <c r="L64" s="63" t="n">
        <f aca="false">IF('TP⇒OP'!W64="","",'TP⇒OP'!W64)</f>
        <v>14.93</v>
      </c>
      <c r="M64" s="63" t="n">
        <f aca="false">IF('TP⇒OP'!Y64="","",'TP⇒OP'!Y64)</f>
        <v>1.87</v>
      </c>
      <c r="N64" s="63" t="str">
        <f aca="false">IF('TP⇒OP'!AA64="","",'TP⇒OP'!AA64)</f>
        <v/>
      </c>
      <c r="O64" s="63" t="n">
        <f aca="false">IF('TP⇒OP'!AC64="","",'TP⇒OP'!AC64)</f>
        <v>-0.4</v>
      </c>
      <c r="P64" s="63" t="n">
        <f aca="false">IF('TP⇒OP'!AE64="","",'TP⇒OP'!AE64)</f>
        <v>11.67</v>
      </c>
      <c r="Q64" s="63" t="n">
        <f aca="false">IF('TP⇒OP'!AG64="","",'TP⇒OP'!AG64)</f>
        <v>-0.65</v>
      </c>
      <c r="R64" s="63" t="n">
        <f aca="false">IF('TP⇒OP'!AI64="","",'TP⇒OP'!AI64)</f>
        <v>9.5</v>
      </c>
    </row>
    <row r="65" s="61" customFormat="true" ht="13.5" hidden="false" customHeight="false" outlineLevel="0" collapsed="false">
      <c r="A65" s="64"/>
      <c r="B65" s="62"/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customFormat="false" ht="13.5" hidden="false" customHeight="false" outlineLevel="0" collapsed="false">
      <c r="A66" s="17" t="n">
        <f aca="false">'TP⇒OP'!A66</f>
        <v>43525</v>
      </c>
      <c r="B66" s="57" t="n">
        <f aca="false">IF('TP⇒OP'!C66="","",'TP⇒OP'!C66)</f>
        <v>-1.58</v>
      </c>
      <c r="C66" s="57" t="n">
        <f aca="false">IF('TP⇒OP'!E66="","",'TP⇒OP'!E66)</f>
        <v>0.93</v>
      </c>
      <c r="D66" s="58" t="n">
        <f aca="false">IF('TP⇒OP'!G66="","",'TP⇒OP'!G66)</f>
        <v>1.08</v>
      </c>
      <c r="E66" s="58" t="n">
        <f aca="false">IF('TP⇒OP'!I66="","",'TP⇒OP'!I66)</f>
        <v>1.86</v>
      </c>
      <c r="F66" s="63"/>
      <c r="G66" s="58" t="n">
        <f aca="false">IF('TP⇒OP'!M66="","",'TP⇒OP'!M66)</f>
        <v>-1.28</v>
      </c>
      <c r="H66" s="58" t="n">
        <f aca="false">IF('TP⇒OP'!O66="","",'TP⇒OP'!O66)</f>
        <v>-1.63</v>
      </c>
      <c r="I66" s="58" t="n">
        <f aca="false">IF('TP⇒OP'!Q66="","",'TP⇒OP'!Q66)</f>
        <v>6.11</v>
      </c>
      <c r="J66" s="58" t="n">
        <f aca="false">IF('TP⇒OP'!S66="","",'TP⇒OP'!S66)</f>
        <v>5.49</v>
      </c>
      <c r="K66" s="58" t="n">
        <f aca="false">IF('TP⇒OP'!U66="","",'TP⇒OP'!U66)</f>
        <v>4.5</v>
      </c>
      <c r="L66" s="58" t="n">
        <f aca="false">IF('TP⇒OP'!W66="","",'TP⇒OP'!W66)</f>
        <v>14.95</v>
      </c>
      <c r="M66" s="58" t="n">
        <f aca="false">IF('TP⇒OP'!Y66="","",'TP⇒OP'!Y66)</f>
        <v>1.93</v>
      </c>
      <c r="N66" s="58" t="str">
        <f aca="false">IF('TP⇒OP'!AA66="","",'TP⇒OP'!AA66)</f>
        <v/>
      </c>
      <c r="O66" s="58" t="n">
        <f aca="false">IF('TP⇒OP'!AC66="","",'TP⇒OP'!AC66)</f>
        <v>-0.44</v>
      </c>
      <c r="P66" s="58" t="n">
        <f aca="false">IF('TP⇒OP'!AE66="","",'TP⇒OP'!AE66)</f>
        <v>11.63</v>
      </c>
      <c r="Q66" s="58" t="n">
        <f aca="false">IF('TP⇒OP'!AG66="","",'TP⇒OP'!AG66)</f>
        <v>-0.64</v>
      </c>
      <c r="R66" s="58" t="n">
        <f aca="false">IF('TP⇒OP'!AI66="","",'TP⇒OP'!AI66)</f>
        <v>9.5</v>
      </c>
    </row>
    <row r="67" customFormat="false" ht="13.5" hidden="false" customHeight="false" outlineLevel="0" collapsed="false">
      <c r="A67" s="17" t="n">
        <f aca="false">'TP⇒OP'!A67</f>
        <v>43526</v>
      </c>
      <c r="B67" s="57" t="n">
        <f aca="false">IF('TP⇒OP'!C67="","",'TP⇒OP'!C67)</f>
        <v>-1.59</v>
      </c>
      <c r="C67" s="57" t="n">
        <f aca="false">IF('TP⇒OP'!E67="","",'TP⇒OP'!E67)</f>
        <v>0.93</v>
      </c>
      <c r="D67" s="58" t="n">
        <f aca="false">IF('TP⇒OP'!G67="","",'TP⇒OP'!G67)</f>
        <v>1.08</v>
      </c>
      <c r="E67" s="58" t="n">
        <f aca="false">IF('TP⇒OP'!I67="","",'TP⇒OP'!I67)</f>
        <v>1.87</v>
      </c>
      <c r="F67" s="63"/>
      <c r="G67" s="58" t="n">
        <f aca="false">IF('TP⇒OP'!M67="","",'TP⇒OP'!M67)</f>
        <v>-1.3</v>
      </c>
      <c r="H67" s="58" t="n">
        <f aca="false">IF('TP⇒OP'!O67="","",'TP⇒OP'!O67)</f>
        <v>-1.65</v>
      </c>
      <c r="I67" s="58" t="n">
        <f aca="false">IF('TP⇒OP'!Q67="","",'TP⇒OP'!Q67)</f>
        <v>6.11</v>
      </c>
      <c r="J67" s="58" t="n">
        <f aca="false">IF('TP⇒OP'!S67="","",'TP⇒OP'!S67)</f>
        <v>5.49</v>
      </c>
      <c r="K67" s="58" t="n">
        <f aca="false">IF('TP⇒OP'!U67="","",'TP⇒OP'!U67)</f>
        <v>4.5</v>
      </c>
      <c r="L67" s="58" t="n">
        <f aca="false">IF('TP⇒OP'!W67="","",'TP⇒OP'!W67)</f>
        <v>14.94</v>
      </c>
      <c r="M67" s="58" t="n">
        <f aca="false">IF('TP⇒OP'!Y67="","",'TP⇒OP'!Y67)</f>
        <v>1.94</v>
      </c>
      <c r="N67" s="58" t="str">
        <f aca="false">IF('TP⇒OP'!AA67="","",'TP⇒OP'!AA67)</f>
        <v/>
      </c>
      <c r="O67" s="58" t="n">
        <f aca="false">IF('TP⇒OP'!AC67="","",'TP⇒OP'!AC67)</f>
        <v>-0.45</v>
      </c>
      <c r="P67" s="58" t="n">
        <f aca="false">IF('TP⇒OP'!AE67="","",'TP⇒OP'!AE67)</f>
        <v>11.63</v>
      </c>
      <c r="Q67" s="58" t="n">
        <f aca="false">IF('TP⇒OP'!AG67="","",'TP⇒OP'!AG67)</f>
        <v>-0.65</v>
      </c>
      <c r="R67" s="58" t="n">
        <f aca="false">IF('TP⇒OP'!AI67="","",'TP⇒OP'!AI67)</f>
        <v>9.5</v>
      </c>
    </row>
    <row r="68" customFormat="false" ht="13.5" hidden="false" customHeight="false" outlineLevel="0" collapsed="false">
      <c r="A68" s="17" t="n">
        <f aca="false">'TP⇒OP'!A68</f>
        <v>43527</v>
      </c>
      <c r="B68" s="57" t="n">
        <f aca="false">IF('TP⇒OP'!C68="","",'TP⇒OP'!C68)</f>
        <v>-1.58</v>
      </c>
      <c r="C68" s="57" t="n">
        <f aca="false">IF('TP⇒OP'!E68="","",'TP⇒OP'!E68)</f>
        <v>0.93</v>
      </c>
      <c r="D68" s="58" t="n">
        <f aca="false">IF('TP⇒OP'!G68="","",'TP⇒OP'!G68)</f>
        <v>1.09</v>
      </c>
      <c r="E68" s="58" t="n">
        <f aca="false">IF('TP⇒OP'!I68="","",'TP⇒OP'!I68)</f>
        <v>1.9</v>
      </c>
      <c r="F68" s="63"/>
      <c r="G68" s="58" t="n">
        <f aca="false">IF('TP⇒OP'!M68="","",'TP⇒OP'!M68)</f>
        <v>-1.23</v>
      </c>
      <c r="H68" s="58" t="n">
        <f aca="false">IF('TP⇒OP'!O68="","",'TP⇒OP'!O68)</f>
        <v>-1.59</v>
      </c>
      <c r="I68" s="58" t="n">
        <f aca="false">IF('TP⇒OP'!Q68="","",'TP⇒OP'!Q68)</f>
        <v>6.13</v>
      </c>
      <c r="J68" s="58" t="n">
        <f aca="false">IF('TP⇒OP'!S68="","",'TP⇒OP'!S68)</f>
        <v>5.53</v>
      </c>
      <c r="K68" s="58" t="n">
        <f aca="false">IF('TP⇒OP'!U68="","",'TP⇒OP'!U68)</f>
        <v>4.5</v>
      </c>
      <c r="L68" s="58" t="n">
        <f aca="false">IF('TP⇒OP'!W68="","",'TP⇒OP'!W68)</f>
        <v>14.94</v>
      </c>
      <c r="M68" s="58" t="n">
        <f aca="false">IF('TP⇒OP'!Y68="","",'TP⇒OP'!Y68)</f>
        <v>1.94</v>
      </c>
      <c r="N68" s="58" t="str">
        <f aca="false">IF('TP⇒OP'!AA68="","",'TP⇒OP'!AA68)</f>
        <v/>
      </c>
      <c r="O68" s="58" t="n">
        <f aca="false">IF('TP⇒OP'!AC68="","",'TP⇒OP'!AC68)</f>
        <v>-0.4</v>
      </c>
      <c r="P68" s="58" t="n">
        <f aca="false">IF('TP⇒OP'!AE68="","",'TP⇒OP'!AE68)</f>
        <v>11.68</v>
      </c>
      <c r="Q68" s="58" t="n">
        <f aca="false">IF('TP⇒OP'!AG68="","",'TP⇒OP'!AG68)</f>
        <v>-0.65</v>
      </c>
      <c r="R68" s="58" t="n">
        <f aca="false">IF('TP⇒OP'!AI68="","",'TP⇒OP'!AI68)</f>
        <v>9.51</v>
      </c>
    </row>
    <row r="69" customFormat="false" ht="13.5" hidden="false" customHeight="false" outlineLevel="0" collapsed="false">
      <c r="A69" s="17" t="n">
        <f aca="false">'TP⇒OP'!A69</f>
        <v>43528</v>
      </c>
      <c r="B69" s="57" t="n">
        <f aca="false">IF('TP⇒OP'!C69="","",'TP⇒OP'!C69)</f>
        <v>-1.55</v>
      </c>
      <c r="C69" s="57" t="n">
        <f aca="false">IF('TP⇒OP'!E69="","",'TP⇒OP'!E69)</f>
        <v>0.97</v>
      </c>
      <c r="D69" s="58" t="n">
        <f aca="false">IF('TP⇒OP'!G69="","",'TP⇒OP'!G69)</f>
        <v>1.09</v>
      </c>
      <c r="E69" s="58" t="n">
        <f aca="false">IF('TP⇒OP'!I69="","",'TP⇒OP'!I69)</f>
        <v>1.96</v>
      </c>
      <c r="F69" s="63"/>
      <c r="G69" s="58" t="n">
        <f aca="false">IF('TP⇒OP'!M69="","",'TP⇒OP'!M69)</f>
        <v>-1.17</v>
      </c>
      <c r="H69" s="58" t="n">
        <f aca="false">IF('TP⇒OP'!O69="","",'TP⇒OP'!O69)</f>
        <v>-1.53</v>
      </c>
      <c r="I69" s="58" t="n">
        <f aca="false">IF('TP⇒OP'!Q69="","",'TP⇒OP'!Q69)</f>
        <v>6.17</v>
      </c>
      <c r="J69" s="58" t="n">
        <f aca="false">IF('TP⇒OP'!S69="","",'TP⇒OP'!S69)</f>
        <v>5.58</v>
      </c>
      <c r="K69" s="58" t="n">
        <f aca="false">IF('TP⇒OP'!U69="","",'TP⇒OP'!U69)</f>
        <v>4.5</v>
      </c>
      <c r="L69" s="58" t="n">
        <f aca="false">IF('TP⇒OP'!W69="","",'TP⇒OP'!W69)</f>
        <v>15.02</v>
      </c>
      <c r="M69" s="58" t="n">
        <f aca="false">IF('TP⇒OP'!Y69="","",'TP⇒OP'!Y69)</f>
        <v>2</v>
      </c>
      <c r="N69" s="58" t="str">
        <f aca="false">IF('TP⇒OP'!AA69="","",'TP⇒OP'!AA69)</f>
        <v/>
      </c>
      <c r="O69" s="58" t="n">
        <f aca="false">IF('TP⇒OP'!AC69="","",'TP⇒OP'!AC69)</f>
        <v>-0.34</v>
      </c>
      <c r="P69" s="58" t="n">
        <f aca="false">IF('TP⇒OP'!AE69="","",'TP⇒OP'!AE69)</f>
        <v>11.7</v>
      </c>
      <c r="Q69" s="58" t="n">
        <f aca="false">IF('TP⇒OP'!AG69="","",'TP⇒OP'!AG69)</f>
        <v>-0.6</v>
      </c>
      <c r="R69" s="58" t="n">
        <f aca="false">IF('TP⇒OP'!AI69="","",'TP⇒OP'!AI69)</f>
        <v>9.54</v>
      </c>
    </row>
    <row r="70" customFormat="false" ht="13.5" hidden="false" customHeight="false" outlineLevel="0" collapsed="false">
      <c r="A70" s="17" t="n">
        <f aca="false">'TP⇒OP'!A70</f>
        <v>43529</v>
      </c>
      <c r="B70" s="57" t="n">
        <f aca="false">IF('TP⇒OP'!C70="","",'TP⇒OP'!C70)</f>
        <v>-1.55</v>
      </c>
      <c r="C70" s="57" t="n">
        <f aca="false">IF('TP⇒OP'!E70="","",'TP⇒OP'!E70)</f>
        <v>1</v>
      </c>
      <c r="D70" s="58" t="n">
        <f aca="false">IF('TP⇒OP'!G70="","",'TP⇒OP'!G70)</f>
        <v>1.1</v>
      </c>
      <c r="E70" s="58" t="n">
        <f aca="false">IF('TP⇒OP'!I70="","",'TP⇒OP'!I70)</f>
        <v>1.93</v>
      </c>
      <c r="F70" s="63"/>
      <c r="G70" s="58" t="n">
        <f aca="false">IF('TP⇒OP'!M70="","",'TP⇒OP'!M70)</f>
        <v>-1.28</v>
      </c>
      <c r="H70" s="58" t="n">
        <f aca="false">IF('TP⇒OP'!O70="","",'TP⇒OP'!O70)</f>
        <v>-1.62</v>
      </c>
      <c r="I70" s="58" t="n">
        <f aca="false">IF('TP⇒OP'!Q70="","",'TP⇒OP'!Q70)</f>
        <v>6.16</v>
      </c>
      <c r="J70" s="58" t="n">
        <f aca="false">IF('TP⇒OP'!S70="","",'TP⇒OP'!S70)</f>
        <v>5.5</v>
      </c>
      <c r="K70" s="58" t="n">
        <f aca="false">IF('TP⇒OP'!U70="","",'TP⇒OP'!U70)</f>
        <v>4.49</v>
      </c>
      <c r="L70" s="58" t="n">
        <f aca="false">IF('TP⇒OP'!W70="","",'TP⇒OP'!W70)</f>
        <v>15.03</v>
      </c>
      <c r="M70" s="58" t="n">
        <f aca="false">IF('TP⇒OP'!Y70="","",'TP⇒OP'!Y70)</f>
        <v>2.02</v>
      </c>
      <c r="N70" s="58" t="str">
        <f aca="false">IF('TP⇒OP'!AA70="","",'TP⇒OP'!AA70)</f>
        <v/>
      </c>
      <c r="O70" s="58" t="n">
        <f aca="false">IF('TP⇒OP'!AC70="","",'TP⇒OP'!AC70)</f>
        <v>-0.45</v>
      </c>
      <c r="P70" s="58" t="n">
        <f aca="false">IF('TP⇒OP'!AE70="","",'TP⇒OP'!AE70)</f>
        <v>11.62</v>
      </c>
      <c r="Q70" s="58" t="n">
        <f aca="false">IF('TP⇒OP'!AG70="","",'TP⇒OP'!AG70)</f>
        <v>-0.62</v>
      </c>
      <c r="R70" s="58" t="n">
        <f aca="false">IF('TP⇒OP'!AI70="","",'TP⇒OP'!AI70)</f>
        <v>9.54</v>
      </c>
    </row>
    <row r="71" customFormat="false" ht="13.5" hidden="false" customHeight="false" outlineLevel="0" collapsed="false">
      <c r="A71" s="17" t="n">
        <f aca="false">'TP⇒OP'!A71</f>
        <v>43530</v>
      </c>
      <c r="B71" s="57" t="n">
        <f aca="false">IF('TP⇒OP'!C71="","",'TP⇒OP'!C71)</f>
        <v>-1.54</v>
      </c>
      <c r="C71" s="57" t="n">
        <f aca="false">IF('TP⇒OP'!E71="","",'TP⇒OP'!E71)</f>
        <v>1</v>
      </c>
      <c r="D71" s="58" t="n">
        <f aca="false">IF('TP⇒OP'!G71="","",'TP⇒OP'!G71)</f>
        <v>1.1</v>
      </c>
      <c r="E71" s="58" t="n">
        <f aca="false">IF('TP⇒OP'!I71="","",'TP⇒OP'!I71)</f>
        <v>1.94</v>
      </c>
      <c r="F71" s="63"/>
      <c r="G71" s="58" t="n">
        <f aca="false">IF('TP⇒OP'!M71="","",'TP⇒OP'!M71)</f>
        <v>-1.25</v>
      </c>
      <c r="H71" s="58" t="n">
        <f aca="false">IF('TP⇒OP'!O71="","",'TP⇒OP'!O71)</f>
        <v>-1.61</v>
      </c>
      <c r="I71" s="58" t="n">
        <f aca="false">IF('TP⇒OP'!Q71="","",'TP⇒OP'!Q71)</f>
        <v>6.17</v>
      </c>
      <c r="J71" s="58" t="n">
        <f aca="false">IF('TP⇒OP'!S71="","",'TP⇒OP'!S71)</f>
        <v>5.55</v>
      </c>
      <c r="K71" s="58" t="n">
        <f aca="false">IF('TP⇒OP'!U71="","",'TP⇒OP'!U71)</f>
        <v>4.5</v>
      </c>
      <c r="L71" s="58" t="n">
        <f aca="false">IF('TP⇒OP'!W71="","",'TP⇒OP'!W71)</f>
        <v>15.03</v>
      </c>
      <c r="M71" s="58" t="n">
        <f aca="false">IF('TP⇒OP'!Y71="","",'TP⇒OP'!Y71)</f>
        <v>2.03</v>
      </c>
      <c r="N71" s="58" t="str">
        <f aca="false">IF('TP⇒OP'!AA71="","",'TP⇒OP'!AA71)</f>
        <v/>
      </c>
      <c r="O71" s="58" t="n">
        <f aca="false">IF('TP⇒OP'!AC71="","",'TP⇒OP'!AC71)</f>
        <v>-0.42</v>
      </c>
      <c r="P71" s="58" t="n">
        <f aca="false">IF('TP⇒OP'!AE71="","",'TP⇒OP'!AE71)</f>
        <v>11.67</v>
      </c>
      <c r="Q71" s="58" t="n">
        <f aca="false">IF('TP⇒OP'!AG71="","",'TP⇒OP'!AG71)</f>
        <v>-0.65</v>
      </c>
      <c r="R71" s="58" t="n">
        <f aca="false">IF('TP⇒OP'!AI71="","",'TP⇒OP'!AI71)</f>
        <v>9.54</v>
      </c>
    </row>
    <row r="72" customFormat="false" ht="13.5" hidden="false" customHeight="false" outlineLevel="0" collapsed="false">
      <c r="A72" s="17" t="n">
        <f aca="false">'TP⇒OP'!A72</f>
        <v>43531</v>
      </c>
      <c r="B72" s="57" t="n">
        <f aca="false">IF('TP⇒OP'!C72="","",'TP⇒OP'!C72)</f>
        <v>-1.53</v>
      </c>
      <c r="C72" s="57" t="n">
        <f aca="false">IF('TP⇒OP'!E72="","",'TP⇒OP'!E72)</f>
        <v>1.02</v>
      </c>
      <c r="D72" s="58" t="n">
        <f aca="false">IF('TP⇒OP'!G72="","",'TP⇒OP'!G72)</f>
        <v>1.11</v>
      </c>
      <c r="E72" s="58" t="n">
        <f aca="false">IF('TP⇒OP'!I72="","",'TP⇒OP'!I72)</f>
        <v>1.96</v>
      </c>
      <c r="F72" s="63"/>
      <c r="G72" s="58" t="n">
        <f aca="false">IF('TP⇒OP'!M72="","",'TP⇒OP'!M72)</f>
        <v>-1.21</v>
      </c>
      <c r="H72" s="58" t="n">
        <f aca="false">IF('TP⇒OP'!O72="","",'TP⇒OP'!O72)</f>
        <v>-1.56</v>
      </c>
      <c r="I72" s="58" t="n">
        <f aca="false">IF('TP⇒OP'!Q72="","",'TP⇒OP'!Q72)</f>
        <v>6.22</v>
      </c>
      <c r="J72" s="58" t="n">
        <f aca="false">IF('TP⇒OP'!S72="","",'TP⇒OP'!S72)</f>
        <v>5.6</v>
      </c>
      <c r="K72" s="58" t="n">
        <f aca="false">IF('TP⇒OP'!U72="","",'TP⇒OP'!U72)</f>
        <v>4.5</v>
      </c>
      <c r="L72" s="58" t="n">
        <f aca="false">IF('TP⇒OP'!W72="","",'TP⇒OP'!W72)</f>
        <v>15.04</v>
      </c>
      <c r="M72" s="58" t="n">
        <f aca="false">IF('TP⇒OP'!Y72="","",'TP⇒OP'!Y72)</f>
        <v>2.08</v>
      </c>
      <c r="N72" s="58" t="str">
        <f aca="false">IF('TP⇒OP'!AA72="","",'TP⇒OP'!AA72)</f>
        <v/>
      </c>
      <c r="O72" s="58" t="n">
        <f aca="false">IF('TP⇒OP'!AC72="","",'TP⇒OP'!AC72)</f>
        <v>-0.37</v>
      </c>
      <c r="P72" s="58" t="n">
        <f aca="false">IF('TP⇒OP'!AE72="","",'TP⇒OP'!AE72)</f>
        <v>11.69</v>
      </c>
      <c r="Q72" s="58" t="n">
        <f aca="false">IF('TP⇒OP'!AG72="","",'TP⇒OP'!AG72)</f>
        <v>-0.61</v>
      </c>
      <c r="R72" s="58" t="n">
        <f aca="false">IF('TP⇒OP'!AI72="","",'TP⇒OP'!AI72)</f>
        <v>9.56</v>
      </c>
    </row>
    <row r="73" customFormat="false" ht="13.5" hidden="false" customHeight="false" outlineLevel="0" collapsed="false">
      <c r="A73" s="17" t="n">
        <f aca="false">'TP⇒OP'!A73</f>
        <v>43532</v>
      </c>
      <c r="B73" s="57" t="n">
        <f aca="false">IF('TP⇒OP'!C73="","",'TP⇒OP'!C73)</f>
        <v>-1.55</v>
      </c>
      <c r="C73" s="57" t="n">
        <f aca="false">IF('TP⇒OP'!E73="","",'TP⇒OP'!E73)</f>
        <v>1.01</v>
      </c>
      <c r="D73" s="58" t="n">
        <f aca="false">IF('TP⇒OP'!G73="","",'TP⇒OP'!G73)</f>
        <v>1.11</v>
      </c>
      <c r="E73" s="58" t="n">
        <f aca="false">IF('TP⇒OP'!I73="","",'TP⇒OP'!I73)</f>
        <v>1.92</v>
      </c>
      <c r="F73" s="63"/>
      <c r="G73" s="58" t="n">
        <f aca="false">IF('TP⇒OP'!M73="","",'TP⇒OP'!M73)</f>
        <v>-1.32</v>
      </c>
      <c r="H73" s="58" t="n">
        <f aca="false">IF('TP⇒OP'!O73="","",'TP⇒OP'!O73)</f>
        <v>-1.66</v>
      </c>
      <c r="I73" s="58" t="n">
        <f aca="false">IF('TP⇒OP'!Q73="","",'TP⇒OP'!Q73)</f>
        <v>6.19</v>
      </c>
      <c r="J73" s="58" t="n">
        <f aca="false">IF('TP⇒OP'!S73="","",'TP⇒OP'!S73)</f>
        <v>5.51</v>
      </c>
      <c r="K73" s="58" t="n">
        <f aca="false">IF('TP⇒OP'!U73="","",'TP⇒OP'!U73)</f>
        <v>4.48</v>
      </c>
      <c r="L73" s="58" t="n">
        <f aca="false">IF('TP⇒OP'!W73="","",'TP⇒OP'!W73)</f>
        <v>15.01</v>
      </c>
      <c r="M73" s="58" t="n">
        <f aca="false">IF('TP⇒OP'!Y73="","",'TP⇒OP'!Y73)</f>
        <v>2.06</v>
      </c>
      <c r="N73" s="58" t="str">
        <f aca="false">IF('TP⇒OP'!AA73="","",'TP⇒OP'!AA73)</f>
        <v/>
      </c>
      <c r="O73" s="58" t="n">
        <f aca="false">IF('TP⇒OP'!AC73="","",'TP⇒OP'!AC73)</f>
        <v>-0.48</v>
      </c>
      <c r="P73" s="58" t="n">
        <f aca="false">IF('TP⇒OP'!AE73="","",'TP⇒OP'!AE73)</f>
        <v>11.61</v>
      </c>
      <c r="Q73" s="58" t="n">
        <f aca="false">IF('TP⇒OP'!AG73="","",'TP⇒OP'!AG73)</f>
        <v>-0.64</v>
      </c>
      <c r="R73" s="58" t="n">
        <f aca="false">IF('TP⇒OP'!AI73="","",'TP⇒OP'!AI73)</f>
        <v>9.55</v>
      </c>
    </row>
    <row r="74" customFormat="false" ht="13.5" hidden="false" customHeight="false" outlineLevel="0" collapsed="false">
      <c r="A74" s="17" t="n">
        <f aca="false">'TP⇒OP'!A74</f>
        <v>43533</v>
      </c>
      <c r="B74" s="57" t="n">
        <f aca="false">IF('TP⇒OP'!C74="","",'TP⇒OP'!C74)</f>
        <v>-1.55</v>
      </c>
      <c r="C74" s="57" t="n">
        <f aca="false">IF('TP⇒OP'!E74="","",'TP⇒OP'!E74)</f>
        <v>1</v>
      </c>
      <c r="D74" s="58" t="n">
        <f aca="false">IF('TP⇒OP'!G74="","",'TP⇒OP'!G74)</f>
        <v>1.11</v>
      </c>
      <c r="E74" s="58" t="n">
        <f aca="false">IF('TP⇒OP'!I74="","",'TP⇒OP'!I74)</f>
        <v>1.93</v>
      </c>
      <c r="F74" s="63"/>
      <c r="G74" s="58" t="n">
        <f aca="false">IF('TP⇒OP'!M74="","",'TP⇒OP'!M74)</f>
        <v>-1.34</v>
      </c>
      <c r="H74" s="58" t="n">
        <f aca="false">IF('TP⇒OP'!O74="","",'TP⇒OP'!O74)</f>
        <v>-1.68</v>
      </c>
      <c r="I74" s="58" t="n">
        <f aca="false">IF('TP⇒OP'!Q74="","",'TP⇒OP'!Q74)</f>
        <v>6.17</v>
      </c>
      <c r="J74" s="58" t="n">
        <f aca="false">IF('TP⇒OP'!S74="","",'TP⇒OP'!S74)</f>
        <v>5.52</v>
      </c>
      <c r="K74" s="58" t="n">
        <f aca="false">IF('TP⇒OP'!U74="","",'TP⇒OP'!U74)</f>
        <v>4.49</v>
      </c>
      <c r="L74" s="58" t="n">
        <f aca="false">IF('TP⇒OP'!W74="","",'TP⇒OP'!W74)</f>
        <v>15</v>
      </c>
      <c r="M74" s="58" t="n">
        <f aca="false">IF('TP⇒OP'!Y74="","",'TP⇒OP'!Y74)</f>
        <v>2.06</v>
      </c>
      <c r="N74" s="58" t="str">
        <f aca="false">IF('TP⇒OP'!AA74="","",'TP⇒OP'!AA74)</f>
        <v/>
      </c>
      <c r="O74" s="58" t="n">
        <f aca="false">IF('TP⇒OP'!AC74="","",'TP⇒OP'!AC74)</f>
        <v>-0.5</v>
      </c>
      <c r="P74" s="58" t="n">
        <f aca="false">IF('TP⇒OP'!AE74="","",'TP⇒OP'!AE74)</f>
        <v>11.62</v>
      </c>
      <c r="Q74" s="58" t="n">
        <f aca="false">IF('TP⇒OP'!AG74="","",'TP⇒OP'!AG74)</f>
        <v>-0.67</v>
      </c>
      <c r="R74" s="58" t="n">
        <f aca="false">IF('TP⇒OP'!AI74="","",'TP⇒OP'!AI74)</f>
        <v>9.54</v>
      </c>
    </row>
    <row r="75" customFormat="false" ht="13.5" hidden="false" customHeight="false" outlineLevel="0" collapsed="false">
      <c r="A75" s="17" t="n">
        <f aca="false">'TP⇒OP'!A75</f>
        <v>43534</v>
      </c>
      <c r="B75" s="57" t="n">
        <f aca="false">IF('TP⇒OP'!C75="","",'TP⇒OP'!C75)</f>
        <v>-1.53</v>
      </c>
      <c r="C75" s="57" t="n">
        <f aca="false">IF('TP⇒OP'!E75="","",'TP⇒OP'!E75)</f>
        <v>1</v>
      </c>
      <c r="D75" s="58" t="n">
        <f aca="false">IF('TP⇒OP'!G75="","",'TP⇒OP'!G75)</f>
        <v>1.11</v>
      </c>
      <c r="E75" s="58" t="n">
        <f aca="false">IF('TP⇒OP'!I75="","",'TP⇒OP'!I75)</f>
        <v>1.97</v>
      </c>
      <c r="F75" s="63"/>
      <c r="G75" s="58" t="n">
        <f aca="false">IF('TP⇒OP'!M75="","",'TP⇒OP'!M75)</f>
        <v>-1.23</v>
      </c>
      <c r="H75" s="58" t="n">
        <f aca="false">IF('TP⇒OP'!O75="","",'TP⇒OP'!O75)</f>
        <v>-1.58</v>
      </c>
      <c r="I75" s="58" t="n">
        <f aca="false">IF('TP⇒OP'!Q75="","",'TP⇒OP'!Q75)</f>
        <v>6.2</v>
      </c>
      <c r="J75" s="58" t="n">
        <f aca="false">IF('TP⇒OP'!S75="","",'TP⇒OP'!S75)</f>
        <v>5.61</v>
      </c>
      <c r="K75" s="58" t="n">
        <f aca="false">IF('TP⇒OP'!U75="","",'TP⇒OP'!U75)</f>
        <v>4.51</v>
      </c>
      <c r="L75" s="58" t="n">
        <f aca="false">IF('TP⇒OP'!W75="","",'TP⇒OP'!W75)</f>
        <v>15.02</v>
      </c>
      <c r="M75" s="58" t="n">
        <f aca="false">IF('TP⇒OP'!Y75="","",'TP⇒OP'!Y75)</f>
        <v>2.07</v>
      </c>
      <c r="N75" s="58" t="str">
        <f aca="false">IF('TP⇒OP'!AA75="","",'TP⇒OP'!AA75)</f>
        <v/>
      </c>
      <c r="O75" s="58" t="n">
        <f aca="false">IF('TP⇒OP'!AC75="","",'TP⇒OP'!AC75)</f>
        <v>-0.4</v>
      </c>
      <c r="P75" s="58" t="n">
        <f aca="false">IF('TP⇒OP'!AE75="","",'TP⇒OP'!AE75)</f>
        <v>11.72</v>
      </c>
      <c r="Q75" s="58" t="n">
        <f aca="false">IF('TP⇒OP'!AG75="","",'TP⇒OP'!AG75)</f>
        <v>-0.67</v>
      </c>
      <c r="R75" s="58" t="n">
        <f aca="false">IF('TP⇒OP'!AI75="","",'TP⇒OP'!AI75)</f>
        <v>9.54</v>
      </c>
    </row>
    <row r="76" customFormat="false" ht="13.5" hidden="false" customHeight="false" outlineLevel="0" collapsed="false">
      <c r="A76" s="17" t="n">
        <f aca="false">'TP⇒OP'!A76</f>
        <v>43535</v>
      </c>
      <c r="B76" s="57" t="n">
        <f aca="false">IF('TP⇒OP'!C76="","",'TP⇒OP'!C76)</f>
        <v>-1.49</v>
      </c>
      <c r="C76" s="57" t="n">
        <f aca="false">IF('TP⇒OP'!E76="","",'TP⇒OP'!E76)</f>
        <v>1.06</v>
      </c>
      <c r="D76" s="58" t="n">
        <f aca="false">IF('TP⇒OP'!G76="","",'TP⇒OP'!G76)</f>
        <v>1.12</v>
      </c>
      <c r="E76" s="58" t="n">
        <f aca="false">IF('TP⇒OP'!I76="","",'TP⇒OP'!I76)</f>
        <v>2.06</v>
      </c>
      <c r="F76" s="63"/>
      <c r="G76" s="58" t="n">
        <f aca="false">IF('TP⇒OP'!M76="","",'TP⇒OP'!M76)</f>
        <v>-1.12</v>
      </c>
      <c r="H76" s="58" t="n">
        <f aca="false">IF('TP⇒OP'!O76="","",'TP⇒OP'!O76)</f>
        <v>-1.48</v>
      </c>
      <c r="I76" s="58" t="n">
        <f aca="false">IF('TP⇒OP'!Q76="","",'TP⇒OP'!Q76)</f>
        <v>6.28</v>
      </c>
      <c r="J76" s="58" t="n">
        <f aca="false">IF('TP⇒OP'!S76="","",'TP⇒OP'!S76)</f>
        <v>5.69</v>
      </c>
      <c r="K76" s="58" t="n">
        <f aca="false">IF('TP⇒OP'!U76="","",'TP⇒OP'!U76)</f>
        <v>4.52</v>
      </c>
      <c r="L76" s="58" t="n">
        <f aca="false">IF('TP⇒OP'!W76="","",'TP⇒OP'!W76)</f>
        <v>15.11</v>
      </c>
      <c r="M76" s="58" t="n">
        <f aca="false">IF('TP⇒OP'!Y76="","",'TP⇒OP'!Y76)</f>
        <v>2.14</v>
      </c>
      <c r="N76" s="58" t="str">
        <f aca="false">IF('TP⇒OP'!AA76="","",'TP⇒OP'!AA76)</f>
        <v/>
      </c>
      <c r="O76" s="58" t="n">
        <f aca="false">IF('TP⇒OP'!AC76="","",'TP⇒OP'!AC76)</f>
        <v>-0.31</v>
      </c>
      <c r="P76" s="58" t="n">
        <f aca="false">IF('TP⇒OP'!AE76="","",'TP⇒OP'!AE76)</f>
        <v>11.76</v>
      </c>
      <c r="Q76" s="58" t="n">
        <f aca="false">IF('TP⇒OP'!AG76="","",'TP⇒OP'!AG76)</f>
        <v>-0.59</v>
      </c>
      <c r="R76" s="58" t="n">
        <f aca="false">IF('TP⇒OP'!AI76="","",'TP⇒OP'!AI76)</f>
        <v>9.58</v>
      </c>
    </row>
    <row r="77" customFormat="false" ht="13.5" hidden="false" customHeight="false" outlineLevel="0" collapsed="false">
      <c r="A77" s="17" t="n">
        <f aca="false">'TP⇒OP'!A77</f>
        <v>43536</v>
      </c>
      <c r="B77" s="57" t="n">
        <f aca="false">IF('TP⇒OP'!C77="","",'TP⇒OP'!C77)</f>
        <v>-1.49</v>
      </c>
      <c r="C77" s="57" t="n">
        <f aca="false">IF('TP⇒OP'!E77="","",'TP⇒OP'!E77)</f>
        <v>1.08</v>
      </c>
      <c r="D77" s="58" t="n">
        <f aca="false">IF('TP⇒OP'!G77="","",'TP⇒OP'!G77)</f>
        <v>1.13</v>
      </c>
      <c r="E77" s="58" t="n">
        <f aca="false">IF('TP⇒OP'!I77="","",'TP⇒OP'!I77)</f>
        <v>2.05</v>
      </c>
      <c r="F77" s="63"/>
      <c r="G77" s="58" t="n">
        <f aca="false">IF('TP⇒OP'!M77="","",'TP⇒OP'!M77)</f>
        <v>-1.19</v>
      </c>
      <c r="H77" s="58" t="n">
        <f aca="false">IF('TP⇒OP'!O77="","",'TP⇒OP'!O77)</f>
        <v>-1.54</v>
      </c>
      <c r="I77" s="58" t="n">
        <f aca="false">IF('TP⇒OP'!Q77="","",'TP⇒OP'!Q77)</f>
        <v>6.29</v>
      </c>
      <c r="J77" s="58" t="n">
        <f aca="false">IF('TP⇒OP'!S77="","",'TP⇒OP'!S77)</f>
        <v>5.64</v>
      </c>
      <c r="K77" s="58" t="n">
        <f aca="false">IF('TP⇒OP'!U77="","",'TP⇒OP'!U77)</f>
        <v>4.52</v>
      </c>
      <c r="L77" s="58" t="n">
        <f aca="false">IF('TP⇒OP'!W77="","",'TP⇒OP'!W77)</f>
        <v>15.1</v>
      </c>
      <c r="M77" s="58" t="n">
        <f aca="false">IF('TP⇒OP'!Y77="","",'TP⇒OP'!Y77)</f>
        <v>2.14</v>
      </c>
      <c r="N77" s="58" t="str">
        <f aca="false">IF('TP⇒OP'!AA77="","",'TP⇒OP'!AA77)</f>
        <v/>
      </c>
      <c r="O77" s="58" t="n">
        <f aca="false">IF('TP⇒OP'!AC77="","",'TP⇒OP'!AC77)</f>
        <v>-0.37</v>
      </c>
      <c r="P77" s="58" t="n">
        <f aca="false">IF('TP⇒OP'!AE77="","",'TP⇒OP'!AE77)</f>
        <v>11.71</v>
      </c>
      <c r="Q77" s="58" t="n">
        <f aca="false">IF('TP⇒OP'!AG77="","",'TP⇒OP'!AG77)</f>
        <v>-0.6</v>
      </c>
      <c r="R77" s="58" t="n">
        <f aca="false">IF('TP⇒OP'!AI77="","",'TP⇒OP'!AI77)</f>
        <v>9.6</v>
      </c>
    </row>
    <row r="78" customFormat="false" ht="13.5" hidden="false" customHeight="false" outlineLevel="0" collapsed="false">
      <c r="A78" s="17" t="n">
        <f aca="false">'TP⇒OP'!A78</f>
        <v>43537</v>
      </c>
      <c r="B78" s="57" t="n">
        <f aca="false">IF('TP⇒OP'!C78="","",'TP⇒OP'!C78)</f>
        <v>-1.5</v>
      </c>
      <c r="C78" s="57" t="n">
        <f aca="false">IF('TP⇒OP'!E78="","",'TP⇒OP'!E78)</f>
        <v>1.07</v>
      </c>
      <c r="D78" s="58" t="n">
        <f aca="false">IF('TP⇒OP'!G78="","",'TP⇒OP'!G78)</f>
        <v>1.15</v>
      </c>
      <c r="E78" s="58" t="n">
        <f aca="false">IF('TP⇒OP'!I78="","",'TP⇒OP'!I78)</f>
        <v>2.03</v>
      </c>
      <c r="F78" s="63"/>
      <c r="G78" s="58" t="n">
        <f aca="false">IF('TP⇒OP'!M78="","",'TP⇒OP'!M78)</f>
        <v>-1.24</v>
      </c>
      <c r="H78" s="58" t="n">
        <f aca="false">IF('TP⇒OP'!O78="","",'TP⇒OP'!O78)</f>
        <v>-1.58</v>
      </c>
      <c r="I78" s="58" t="n">
        <f aca="false">IF('TP⇒OP'!Q78="","",'TP⇒OP'!Q78)</f>
        <v>6.29</v>
      </c>
      <c r="J78" s="58" t="n">
        <f aca="false">IF('TP⇒OP'!S78="","",'TP⇒OP'!S78)</f>
        <v>5.61</v>
      </c>
      <c r="K78" s="58" t="n">
        <f aca="false">IF('TP⇒OP'!U78="","",'TP⇒OP'!U78)</f>
        <v>4.53</v>
      </c>
      <c r="L78" s="58" t="n">
        <f aca="false">IF('TP⇒OP'!W78="","",'TP⇒OP'!W78)</f>
        <v>15.07</v>
      </c>
      <c r="M78" s="58" t="n">
        <f aca="false">IF('TP⇒OP'!Y78="","",'TP⇒OP'!Y78)</f>
        <v>2.14</v>
      </c>
      <c r="N78" s="58" t="str">
        <f aca="false">IF('TP⇒OP'!AA78="","",'TP⇒OP'!AA78)</f>
        <v/>
      </c>
      <c r="O78" s="58" t="n">
        <f aca="false">IF('TP⇒OP'!AC78="","",'TP⇒OP'!AC78)</f>
        <v>-0.42</v>
      </c>
      <c r="P78" s="58" t="n">
        <f aca="false">IF('TP⇒OP'!AE78="","",'TP⇒OP'!AE78)</f>
        <v>11.69</v>
      </c>
      <c r="Q78" s="58" t="n">
        <f aca="false">IF('TP⇒OP'!AG78="","",'TP⇒OP'!AG78)</f>
        <v>-0.61</v>
      </c>
      <c r="R78" s="58" t="n">
        <f aca="false">IF('TP⇒OP'!AI78="","",'TP⇒OP'!AI78)</f>
        <v>9.6</v>
      </c>
    </row>
    <row r="79" customFormat="false" ht="13.5" hidden="false" customHeight="false" outlineLevel="0" collapsed="false">
      <c r="A79" s="17" t="n">
        <f aca="false">'TP⇒OP'!A79</f>
        <v>43538</v>
      </c>
      <c r="B79" s="57" t="n">
        <f aca="false">IF('TP⇒OP'!C79="","",'TP⇒OP'!C79)</f>
        <v>-1.51</v>
      </c>
      <c r="C79" s="57" t="n">
        <f aca="false">IF('TP⇒OP'!E79="","",'TP⇒OP'!E79)</f>
        <v>1.05</v>
      </c>
      <c r="D79" s="58" t="n">
        <f aca="false">IF('TP⇒OP'!G79="","",'TP⇒OP'!G79)</f>
        <v>1.15</v>
      </c>
      <c r="E79" s="58" t="n">
        <f aca="false">IF('TP⇒OP'!I79="","",'TP⇒OP'!I79)</f>
        <v>1.99</v>
      </c>
      <c r="F79" s="63"/>
      <c r="G79" s="58" t="n">
        <f aca="false">IF('TP⇒OP'!M79="","",'TP⇒OP'!M79)</f>
        <v>-1.31</v>
      </c>
      <c r="H79" s="58" t="n">
        <f aca="false">IF('TP⇒OP'!O79="","",'TP⇒OP'!O79)</f>
        <v>-1.64</v>
      </c>
      <c r="I79" s="58" t="n">
        <f aca="false">IF('TP⇒OP'!Q79="","",'TP⇒OP'!Q79)</f>
        <v>6.26</v>
      </c>
      <c r="J79" s="58" t="n">
        <f aca="false">IF('TP⇒OP'!S79="","",'TP⇒OP'!S79)</f>
        <v>5.56</v>
      </c>
      <c r="K79" s="58" t="n">
        <f aca="false">IF('TP⇒OP'!U79="","",'TP⇒OP'!U79)</f>
        <v>4.53</v>
      </c>
      <c r="L79" s="58" t="n">
        <f aca="false">IF('TP⇒OP'!W79="","",'TP⇒OP'!W79)</f>
        <v>15.04</v>
      </c>
      <c r="M79" s="58" t="n">
        <f aca="false">IF('TP⇒OP'!Y79="","",'TP⇒OP'!Y79)</f>
        <v>2.13</v>
      </c>
      <c r="N79" s="58" t="str">
        <f aca="false">IF('TP⇒OP'!AA79="","",'TP⇒OP'!AA79)</f>
        <v/>
      </c>
      <c r="O79" s="58" t="n">
        <f aca="false">IF('TP⇒OP'!AC79="","",'TP⇒OP'!AC79)</f>
        <v>-0.49</v>
      </c>
      <c r="P79" s="58" t="n">
        <f aca="false">IF('TP⇒OP'!AE79="","",'TP⇒OP'!AE79)</f>
        <v>11.66</v>
      </c>
      <c r="Q79" s="58" t="n">
        <f aca="false">IF('TP⇒OP'!AG79="","",'TP⇒OP'!AG79)</f>
        <v>-0.65</v>
      </c>
      <c r="R79" s="58" t="n">
        <f aca="false">IF('TP⇒OP'!AI79="","",'TP⇒OP'!AI79)</f>
        <v>9.59</v>
      </c>
    </row>
    <row r="80" customFormat="false" ht="13.5" hidden="false" customHeight="false" outlineLevel="0" collapsed="false">
      <c r="A80" s="17" t="n">
        <f aca="false">'TP⇒OP'!A80</f>
        <v>43539</v>
      </c>
      <c r="B80" s="57" t="n">
        <f aca="false">IF('TP⇒OP'!C80="","",'TP⇒OP'!C80)</f>
        <v>-1.51</v>
      </c>
      <c r="C80" s="57" t="n">
        <f aca="false">IF('TP⇒OP'!E80="","",'TP⇒OP'!E80)</f>
        <v>1.04</v>
      </c>
      <c r="D80" s="58" t="n">
        <f aca="false">IF('TP⇒OP'!G80="","",'TP⇒OP'!G80)</f>
        <v>1.14</v>
      </c>
      <c r="E80" s="58" t="n">
        <f aca="false">IF('TP⇒OP'!I80="","",'TP⇒OP'!I80)</f>
        <v>2</v>
      </c>
      <c r="F80" s="63"/>
      <c r="G80" s="58" t="n">
        <f aca="false">IF('TP⇒OP'!M80="","",'TP⇒OP'!M80)</f>
        <v>-1.3</v>
      </c>
      <c r="H80" s="58" t="n">
        <f aca="false">IF('TP⇒OP'!O80="","",'TP⇒OP'!O80)</f>
        <v>-1.64</v>
      </c>
      <c r="I80" s="58" t="n">
        <f aca="false">IF('TP⇒OP'!Q80="","",'TP⇒OP'!Q80)</f>
        <v>6.25</v>
      </c>
      <c r="J80" s="58" t="n">
        <f aca="false">IF('TP⇒OP'!S80="","",'TP⇒OP'!S80)</f>
        <v>5.58</v>
      </c>
      <c r="K80" s="58" t="n">
        <f aca="false">IF('TP⇒OP'!U80="","",'TP⇒OP'!U80)</f>
        <v>4.55</v>
      </c>
      <c r="L80" s="58" t="n">
        <f aca="false">IF('TP⇒OP'!W80="","",'TP⇒OP'!W80)</f>
        <v>15.03</v>
      </c>
      <c r="M80" s="58" t="n">
        <f aca="false">IF('TP⇒OP'!Y80="","",'TP⇒OP'!Y80)</f>
        <v>2.12</v>
      </c>
      <c r="N80" s="58" t="str">
        <f aca="false">IF('TP⇒OP'!AA80="","",'TP⇒OP'!AA80)</f>
        <v/>
      </c>
      <c r="O80" s="58" t="n">
        <f aca="false">IF('TP⇒OP'!AC80="","",'TP⇒OP'!AC80)</f>
        <v>-0.48</v>
      </c>
      <c r="P80" s="58" t="n">
        <f aca="false">IF('TP⇒OP'!AE80="","",'TP⇒OP'!AE80)</f>
        <v>11.69</v>
      </c>
      <c r="Q80" s="58" t="n">
        <f aca="false">IF('TP⇒OP'!AG80="","",'TP⇒OP'!AG80)</f>
        <v>-0.68</v>
      </c>
      <c r="R80" s="58" t="n">
        <f aca="false">IF('TP⇒OP'!AI80="","",'TP⇒OP'!AI80)</f>
        <v>9.59</v>
      </c>
    </row>
    <row r="81" customFormat="false" ht="13.5" hidden="false" customHeight="false" outlineLevel="0" collapsed="false">
      <c r="A81" s="17" t="n">
        <f aca="false">'TP⇒OP'!A81</f>
        <v>43540</v>
      </c>
      <c r="B81" s="57" t="n">
        <f aca="false">IF('TP⇒OP'!C81="","",'TP⇒OP'!C81)</f>
        <v>-1.5</v>
      </c>
      <c r="C81" s="57" t="n">
        <f aca="false">IF('TP⇒OP'!E81="","",'TP⇒OP'!E81)</f>
        <v>1.03</v>
      </c>
      <c r="D81" s="58" t="n">
        <f aca="false">IF('TP⇒OP'!G81="","",'TP⇒OP'!G81)</f>
        <v>1.14</v>
      </c>
      <c r="E81" s="58" t="n">
        <f aca="false">IF('TP⇒OP'!I81="","",'TP⇒OP'!I81)</f>
        <v>2.02</v>
      </c>
      <c r="F81" s="63"/>
      <c r="G81" s="58" t="n">
        <f aca="false">IF('TP⇒OP'!M81="","",'TP⇒OP'!M81)</f>
        <v>-1.26</v>
      </c>
      <c r="H81" s="58" t="n">
        <f aca="false">IF('TP⇒OP'!O81="","",'TP⇒OP'!O81)</f>
        <v>-1.61</v>
      </c>
      <c r="I81" s="58" t="n">
        <f aca="false">IF('TP⇒OP'!Q81="","",'TP⇒OP'!Q81)</f>
        <v>6.26</v>
      </c>
      <c r="J81" s="58" t="n">
        <f aca="false">IF('TP⇒OP'!S81="","",'TP⇒OP'!S81)</f>
        <v>5.62</v>
      </c>
      <c r="K81" s="58" t="n">
        <f aca="false">IF('TP⇒OP'!U81="","",'TP⇒OP'!U81)</f>
        <v>4.55</v>
      </c>
      <c r="L81" s="58" t="n">
        <f aca="false">IF('TP⇒OP'!W81="","",'TP⇒OP'!W81)</f>
        <v>15.03</v>
      </c>
      <c r="M81" s="58" t="n">
        <f aca="false">IF('TP⇒OP'!Y81="","",'TP⇒OP'!Y81)</f>
        <v>2.12</v>
      </c>
      <c r="N81" s="58" t="str">
        <f aca="false">IF('TP⇒OP'!AA81="","",'TP⇒OP'!AA81)</f>
        <v/>
      </c>
      <c r="O81" s="58" t="n">
        <f aca="false">IF('TP⇒OP'!AC81="","",'TP⇒OP'!AC81)</f>
        <v>-0.44</v>
      </c>
      <c r="P81" s="58" t="n">
        <f aca="false">IF('TP⇒OP'!AE81="","",'TP⇒OP'!AE81)</f>
        <v>11.72</v>
      </c>
      <c r="Q81" s="58" t="n">
        <f aca="false">IF('TP⇒OP'!AG81="","",'TP⇒OP'!AG81)</f>
        <v>-0.66</v>
      </c>
      <c r="R81" s="58" t="n">
        <f aca="false">IF('TP⇒OP'!AI81="","",'TP⇒OP'!AI81)</f>
        <v>9.59</v>
      </c>
    </row>
    <row r="82" customFormat="false" ht="13.5" hidden="false" customHeight="false" outlineLevel="0" collapsed="false">
      <c r="A82" s="17" t="n">
        <f aca="false">'TP⇒OP'!A82</f>
        <v>43541</v>
      </c>
      <c r="B82" s="57" t="n">
        <f aca="false">IF('TP⇒OP'!C82="","",'TP⇒OP'!C82)</f>
        <v>-1.51</v>
      </c>
      <c r="C82" s="57" t="n">
        <f aca="false">IF('TP⇒OP'!E82="","",'TP⇒OP'!E82)</f>
        <v>1.02</v>
      </c>
      <c r="D82" s="58" t="n">
        <f aca="false">IF('TP⇒OP'!G82="","",'TP⇒OP'!G82)</f>
        <v>1.14</v>
      </c>
      <c r="E82" s="58" t="n">
        <f aca="false">IF('TP⇒OP'!I82="","",'TP⇒OP'!I82)</f>
        <v>2.01</v>
      </c>
      <c r="F82" s="63"/>
      <c r="G82" s="58" t="n">
        <f aca="false">IF('TP⇒OP'!M82="","",'TP⇒OP'!M82)</f>
        <v>-1.26</v>
      </c>
      <c r="H82" s="58" t="n">
        <f aca="false">IF('TP⇒OP'!O82="","",'TP⇒OP'!O82)</f>
        <v>-1.63</v>
      </c>
      <c r="I82" s="58" t="n">
        <f aca="false">IF('TP⇒OP'!Q82="","",'TP⇒OP'!Q82)</f>
        <v>6.26</v>
      </c>
      <c r="J82" s="58" t="n">
        <f aca="false">IF('TP⇒OP'!S82="","",'TP⇒OP'!S82)</f>
        <v>5.58</v>
      </c>
      <c r="K82" s="58" t="n">
        <f aca="false">IF('TP⇒OP'!U82="","",'TP⇒OP'!U82)</f>
        <v>4.55</v>
      </c>
      <c r="L82" s="58" t="n">
        <f aca="false">IF('TP⇒OP'!W82="","",'TP⇒OP'!W82)</f>
        <v>15.02</v>
      </c>
      <c r="M82" s="58" t="n">
        <f aca="false">IF('TP⇒OP'!Y82="","",'TP⇒OP'!Y82)</f>
        <v>2.11</v>
      </c>
      <c r="N82" s="58" t="str">
        <f aca="false">IF('TP⇒OP'!AA82="","",'TP⇒OP'!AA82)</f>
        <v/>
      </c>
      <c r="O82" s="58" t="n">
        <f aca="false">IF('TP⇒OP'!AC82="","",'TP⇒OP'!AC82)</f>
        <v>-0.48</v>
      </c>
      <c r="P82" s="58" t="n">
        <f aca="false">IF('TP⇒OP'!AE82="","",'TP⇒OP'!AE82)</f>
        <v>11.7</v>
      </c>
      <c r="Q82" s="58" t="n">
        <f aca="false">IF('TP⇒OP'!AG82="","",'TP⇒OP'!AG82)</f>
        <v>-0.66</v>
      </c>
      <c r="R82" s="58" t="n">
        <f aca="false">IF('TP⇒OP'!AI82="","",'TP⇒OP'!AI82)</f>
        <v>9.59</v>
      </c>
    </row>
    <row r="83" customFormat="false" ht="13.5" hidden="false" customHeight="false" outlineLevel="0" collapsed="false">
      <c r="A83" s="17" t="n">
        <f aca="false">'TP⇒OP'!A83</f>
        <v>43542</v>
      </c>
      <c r="B83" s="57" t="n">
        <f aca="false">IF('TP⇒OP'!C83="","",'TP⇒OP'!C83)</f>
        <v>-1.51</v>
      </c>
      <c r="C83" s="57" t="n">
        <f aca="false">IF('TP⇒OP'!E83="","",'TP⇒OP'!E83)</f>
        <v>1.02</v>
      </c>
      <c r="D83" s="58" t="n">
        <f aca="false">IF('TP⇒OP'!G83="","",'TP⇒OP'!G83)</f>
        <v>1.14</v>
      </c>
      <c r="E83" s="58" t="n">
        <f aca="false">IF('TP⇒OP'!I83="","",'TP⇒OP'!I83)</f>
        <v>2</v>
      </c>
      <c r="F83" s="63"/>
      <c r="G83" s="58" t="n">
        <f aca="false">IF('TP⇒OP'!M83="","",'TP⇒OP'!M83)</f>
        <v>-1.26</v>
      </c>
      <c r="H83" s="58" t="n">
        <f aca="false">IF('TP⇒OP'!O83="","",'TP⇒OP'!O83)</f>
        <v>-1.63</v>
      </c>
      <c r="I83" s="58" t="n">
        <f aca="false">IF('TP⇒OP'!Q83="","",'TP⇒OP'!Q83)</f>
        <v>6.24</v>
      </c>
      <c r="J83" s="58" t="n">
        <f aca="false">IF('TP⇒OP'!S83="","",'TP⇒OP'!S83)</f>
        <v>5.57</v>
      </c>
      <c r="K83" s="58" t="n">
        <f aca="false">IF('TP⇒OP'!U83="","",'TP⇒OP'!U83)</f>
        <v>4.55</v>
      </c>
      <c r="L83" s="58" t="n">
        <f aca="false">IF('TP⇒OP'!W83="","",'TP⇒OP'!W83)</f>
        <v>15.01</v>
      </c>
      <c r="M83" s="58" t="n">
        <f aca="false">IF('TP⇒OP'!Y83="","",'TP⇒OP'!Y83)</f>
        <v>2.11</v>
      </c>
      <c r="N83" s="58" t="str">
        <f aca="false">IF('TP⇒OP'!AA83="","",'TP⇒OP'!AA83)</f>
        <v/>
      </c>
      <c r="O83" s="58" t="n">
        <f aca="false">IF('TP⇒OP'!AC83="","",'TP⇒OP'!AC83)</f>
        <v>-0.5</v>
      </c>
      <c r="P83" s="58" t="n">
        <f aca="false">IF('TP⇒OP'!AE83="","",'TP⇒OP'!AE83)</f>
        <v>11.7</v>
      </c>
      <c r="Q83" s="58" t="n">
        <f aca="false">IF('TP⇒OP'!AG83="","",'TP⇒OP'!AG83)</f>
        <v>-0.68</v>
      </c>
      <c r="R83" s="58" t="n">
        <f aca="false">IF('TP⇒OP'!AI83="","",'TP⇒OP'!AI83)</f>
        <v>9.59</v>
      </c>
    </row>
    <row r="84" customFormat="false" ht="13.5" hidden="false" customHeight="false" outlineLevel="0" collapsed="false">
      <c r="A84" s="17" t="n">
        <f aca="false">'TP⇒OP'!A84</f>
        <v>43543</v>
      </c>
      <c r="B84" s="57" t="n">
        <f aca="false">IF('TP⇒OP'!C84="","",'TP⇒OP'!C84)</f>
        <v>-1.51</v>
      </c>
      <c r="C84" s="57" t="n">
        <f aca="false">IF('TP⇒OP'!E84="","",'TP⇒OP'!E84)</f>
        <v>1.02</v>
      </c>
      <c r="D84" s="58" t="n">
        <f aca="false">IF('TP⇒OP'!G84="","",'TP⇒OP'!G84)</f>
        <v>1.13</v>
      </c>
      <c r="E84" s="58" t="n">
        <f aca="false">IF('TP⇒OP'!I84="","",'TP⇒OP'!I84)</f>
        <v>2.01</v>
      </c>
      <c r="F84" s="63"/>
      <c r="G84" s="58" t="n">
        <f aca="false">IF('TP⇒OP'!M84="","",'TP⇒OP'!M84)</f>
        <v>-1.22</v>
      </c>
      <c r="H84" s="58" t="n">
        <f aca="false">IF('TP⇒OP'!O84="","",'TP⇒OP'!O84)</f>
        <v>-1.58</v>
      </c>
      <c r="I84" s="58" t="n">
        <f aca="false">IF('TP⇒OP'!Q84="","",'TP⇒OP'!Q84)</f>
        <v>6.25</v>
      </c>
      <c r="J84" s="58" t="n">
        <f aca="false">IF('TP⇒OP'!S84="","",'TP⇒OP'!S84)</f>
        <v>5.62</v>
      </c>
      <c r="K84" s="58" t="n">
        <f aca="false">IF('TP⇒OP'!U84="","",'TP⇒OP'!U84)</f>
        <v>4.56</v>
      </c>
      <c r="L84" s="58" t="n">
        <f aca="false">IF('TP⇒OP'!W84="","",'TP⇒OP'!W84)</f>
        <v>15.01</v>
      </c>
      <c r="M84" s="58" t="n">
        <f aca="false">IF('TP⇒OP'!Y84="","",'TP⇒OP'!Y84)</f>
        <v>2.11</v>
      </c>
      <c r="N84" s="58" t="str">
        <f aca="false">IF('TP⇒OP'!AA84="","",'TP⇒OP'!AA84)</f>
        <v/>
      </c>
      <c r="O84" s="58" t="n">
        <f aca="false">IF('TP⇒OP'!AC84="","",'TP⇒OP'!AC84)</f>
        <v>-0.45</v>
      </c>
      <c r="P84" s="58" t="n">
        <f aca="false">IF('TP⇒OP'!AE84="","",'TP⇒OP'!AE84)</f>
        <v>11.74</v>
      </c>
      <c r="Q84" s="58" t="n">
        <f aca="false">IF('TP⇒OP'!AG84="","",'TP⇒OP'!AG84)</f>
        <v>-0.68</v>
      </c>
      <c r="R84" s="58" t="n">
        <f aca="false">IF('TP⇒OP'!AI84="","",'TP⇒OP'!AI84)</f>
        <v>9.6</v>
      </c>
    </row>
    <row r="85" customFormat="false" ht="13.5" hidden="false" customHeight="false" outlineLevel="0" collapsed="false">
      <c r="A85" s="17" t="n">
        <f aca="false">'TP⇒OP'!A85</f>
        <v>43544</v>
      </c>
      <c r="B85" s="57" t="n">
        <f aca="false">IF('TP⇒OP'!C85="","",'TP⇒OP'!C85)</f>
        <v>-1.51</v>
      </c>
      <c r="C85" s="57" t="n">
        <f aca="false">IF('TP⇒OP'!E85="","",'TP⇒OP'!E85)</f>
        <v>1.01</v>
      </c>
      <c r="D85" s="58" t="n">
        <f aca="false">IF('TP⇒OP'!G85="","",'TP⇒OP'!G85)</f>
        <v>1.13</v>
      </c>
      <c r="E85" s="58" t="n">
        <f aca="false">IF('TP⇒OP'!I85="","",'TP⇒OP'!I85)</f>
        <v>2</v>
      </c>
      <c r="F85" s="63"/>
      <c r="G85" s="58" t="n">
        <f aca="false">IF('TP⇒OP'!M85="","",'TP⇒OP'!M85)</f>
        <v>-1.25</v>
      </c>
      <c r="H85" s="58" t="n">
        <f aca="false">IF('TP⇒OP'!O85="","",'TP⇒OP'!O85)</f>
        <v>-1.59</v>
      </c>
      <c r="I85" s="58" t="n">
        <f aca="false">IF('TP⇒OP'!Q85="","",'TP⇒OP'!Q85)</f>
        <v>6.25</v>
      </c>
      <c r="J85" s="58" t="n">
        <f aca="false">IF('TP⇒OP'!S85="","",'TP⇒OP'!S85)</f>
        <v>5.61</v>
      </c>
      <c r="K85" s="58" t="n">
        <f aca="false">IF('TP⇒OP'!U85="","",'TP⇒OP'!U85)</f>
        <v>4.55</v>
      </c>
      <c r="L85" s="58" t="n">
        <f aca="false">IF('TP⇒OP'!W85="","",'TP⇒OP'!W85)</f>
        <v>15.01</v>
      </c>
      <c r="M85" s="58" t="n">
        <f aca="false">IF('TP⇒OP'!Y85="","",'TP⇒OP'!Y85)</f>
        <v>2.1</v>
      </c>
      <c r="N85" s="58" t="str">
        <f aca="false">IF('TP⇒OP'!AA85="","",'TP⇒OP'!AA85)</f>
        <v/>
      </c>
      <c r="O85" s="58" t="n">
        <f aca="false">IF('TP⇒OP'!AC85="","",'TP⇒OP'!AC85)</f>
        <v>-0.47</v>
      </c>
      <c r="P85" s="58" t="n">
        <f aca="false">IF('TP⇒OP'!AE85="","",'TP⇒OP'!AE85)</f>
        <v>11.72</v>
      </c>
      <c r="Q85" s="58" t="n">
        <f aca="false">IF('TP⇒OP'!AG85="","",'TP⇒OP'!AG85)</f>
        <v>-0.68</v>
      </c>
      <c r="R85" s="58" t="n">
        <f aca="false">IF('TP⇒OP'!AI85="","",'TP⇒OP'!AI85)</f>
        <v>9.61</v>
      </c>
    </row>
    <row r="86" customFormat="false" ht="13.5" hidden="false" customHeight="false" outlineLevel="0" collapsed="false">
      <c r="A86" s="17" t="n">
        <f aca="false">'TP⇒OP'!A86</f>
        <v>43545</v>
      </c>
      <c r="B86" s="57" t="n">
        <f aca="false">IF('TP⇒OP'!C86="","",'TP⇒OP'!C86)</f>
        <v>-1.5</v>
      </c>
      <c r="C86" s="57" t="n">
        <f aca="false">IF('TP⇒OP'!E86="","",'TP⇒OP'!E86)</f>
        <v>1.02</v>
      </c>
      <c r="D86" s="58" t="n">
        <f aca="false">IF('TP⇒OP'!G86="","",'TP⇒OP'!G86)</f>
        <v>1.13</v>
      </c>
      <c r="E86" s="58" t="n">
        <f aca="false">IF('TP⇒OP'!I86="","",'TP⇒OP'!I86)</f>
        <v>2.05</v>
      </c>
      <c r="F86" s="63"/>
      <c r="G86" s="58" t="n">
        <f aca="false">IF('TP⇒OP'!M86="","",'TP⇒OP'!M86)</f>
        <v>-1.18</v>
      </c>
      <c r="H86" s="58" t="n">
        <f aca="false">IF('TP⇒OP'!O86="","",'TP⇒OP'!O86)</f>
        <v>-1.52</v>
      </c>
      <c r="I86" s="58" t="n">
        <f aca="false">IF('TP⇒OP'!Q86="","",'TP⇒OP'!Q86)</f>
        <v>6.27</v>
      </c>
      <c r="J86" s="58" t="n">
        <f aca="false">IF('TP⇒OP'!S86="","",'TP⇒OP'!S86)</f>
        <v>5.67</v>
      </c>
      <c r="K86" s="58" t="n">
        <f aca="false">IF('TP⇒OP'!U86="","",'TP⇒OP'!U86)</f>
        <v>4.56</v>
      </c>
      <c r="L86" s="58" t="n">
        <f aca="false">IF('TP⇒OP'!W86="","",'TP⇒OP'!W86)</f>
        <v>15.02</v>
      </c>
      <c r="M86" s="58" t="n">
        <f aca="false">IF('TP⇒OP'!Y86="","",'TP⇒OP'!Y86)</f>
        <v>2.11</v>
      </c>
      <c r="N86" s="58" t="str">
        <f aca="false">IF('TP⇒OP'!AA86="","",'TP⇒OP'!AA86)</f>
        <v/>
      </c>
      <c r="O86" s="58" t="n">
        <f aca="false">IF('TP⇒OP'!AC86="","",'TP⇒OP'!AC86)</f>
        <v>-0.39</v>
      </c>
      <c r="P86" s="58" t="n">
        <f aca="false">IF('TP⇒OP'!AE86="","",'TP⇒OP'!AE86)</f>
        <v>11.78</v>
      </c>
      <c r="Q86" s="58" t="n">
        <f aca="false">IF('TP⇒OP'!AG86="","",'TP⇒OP'!AG86)</f>
        <v>-0.66</v>
      </c>
      <c r="R86" s="58" t="n">
        <f aca="false">IF('TP⇒OP'!AI86="","",'TP⇒OP'!AI86)</f>
        <v>9.62</v>
      </c>
    </row>
    <row r="87" customFormat="false" ht="13.5" hidden="false" customHeight="false" outlineLevel="0" collapsed="false">
      <c r="A87" s="17" t="n">
        <f aca="false">'TP⇒OP'!A87</f>
        <v>43546</v>
      </c>
      <c r="B87" s="57" t="n">
        <f aca="false">IF('TP⇒OP'!C87="","",'TP⇒OP'!C87)</f>
        <v>-1.51</v>
      </c>
      <c r="C87" s="57" t="n">
        <f aca="false">IF('TP⇒OP'!E87="","",'TP⇒OP'!E87)</f>
        <v>1.01</v>
      </c>
      <c r="D87" s="58" t="n">
        <f aca="false">IF('TP⇒OP'!G87="","",'TP⇒OP'!G87)</f>
        <v>1.13</v>
      </c>
      <c r="E87" s="58" t="n">
        <f aca="false">IF('TP⇒OP'!I87="","",'TP⇒OP'!I87)</f>
        <v>2.03</v>
      </c>
      <c r="F87" s="63"/>
      <c r="G87" s="58" t="n">
        <f aca="false">IF('TP⇒OP'!M87="","",'TP⇒OP'!M87)</f>
        <v>-1.21</v>
      </c>
      <c r="H87" s="58" t="n">
        <f aca="false">IF('TP⇒OP'!O87="","",'TP⇒OP'!O87)</f>
        <v>-1.53</v>
      </c>
      <c r="I87" s="58" t="n">
        <f aca="false">IF('TP⇒OP'!Q87="","",'TP⇒OP'!Q87)</f>
        <v>6.26</v>
      </c>
      <c r="J87" s="58" t="n">
        <f aca="false">IF('TP⇒OP'!S87="","",'TP⇒OP'!S87)</f>
        <v>5.64</v>
      </c>
      <c r="K87" s="58" t="n">
        <f aca="false">IF('TP⇒OP'!U87="","",'TP⇒OP'!U87)</f>
        <v>4.54</v>
      </c>
      <c r="L87" s="58" t="n">
        <f aca="false">IF('TP⇒OP'!W87="","",'TP⇒OP'!W87)</f>
        <v>15</v>
      </c>
      <c r="M87" s="58" t="n">
        <f aca="false">IF('TP⇒OP'!Y87="","",'TP⇒OP'!Y87)</f>
        <v>2.09</v>
      </c>
      <c r="N87" s="58" t="str">
        <f aca="false">IF('TP⇒OP'!AA87="","",'TP⇒OP'!AA87)</f>
        <v/>
      </c>
      <c r="O87" s="58" t="n">
        <f aca="false">IF('TP⇒OP'!AC87="","",'TP⇒OP'!AC87)</f>
        <v>-0.42</v>
      </c>
      <c r="P87" s="58" t="n">
        <f aca="false">IF('TP⇒OP'!AE87="","",'TP⇒OP'!AE87)</f>
        <v>11.75</v>
      </c>
      <c r="Q87" s="58" t="n">
        <f aca="false">IF('TP⇒OP'!AG87="","",'TP⇒OP'!AG87)</f>
        <v>-0.64</v>
      </c>
      <c r="R87" s="58" t="n">
        <f aca="false">IF('TP⇒OP'!AI87="","",'TP⇒OP'!AI87)</f>
        <v>9.63</v>
      </c>
    </row>
    <row r="88" customFormat="false" ht="13.5" hidden="false" customHeight="false" outlineLevel="0" collapsed="false">
      <c r="A88" s="17" t="n">
        <f aca="false">'TP⇒OP'!A88</f>
        <v>43547</v>
      </c>
      <c r="B88" s="57" t="n">
        <f aca="false">IF('TP⇒OP'!C88="","",'TP⇒OP'!C88)</f>
        <v>-1.52</v>
      </c>
      <c r="C88" s="57" t="n">
        <f aca="false">IF('TP⇒OP'!E88="","",'TP⇒OP'!E88)</f>
        <v>1</v>
      </c>
      <c r="D88" s="58" t="n">
        <f aca="false">IF('TP⇒OP'!G88="","",'TP⇒OP'!G88)</f>
        <v>1.13</v>
      </c>
      <c r="E88" s="58" t="n">
        <f aca="false">IF('TP⇒OP'!I88="","",'TP⇒OP'!I88)</f>
        <v>2</v>
      </c>
      <c r="F88" s="63"/>
      <c r="G88" s="58" t="n">
        <f aca="false">IF('TP⇒OP'!M88="","",'TP⇒OP'!M88)</f>
        <v>-1.26</v>
      </c>
      <c r="H88" s="58" t="n">
        <f aca="false">IF('TP⇒OP'!O88="","",'TP⇒OP'!O88)</f>
        <v>-1.57</v>
      </c>
      <c r="I88" s="58" t="n">
        <f aca="false">IF('TP⇒OP'!Q88="","",'TP⇒OP'!Q88)</f>
        <v>6.23</v>
      </c>
      <c r="J88" s="58" t="n">
        <f aca="false">IF('TP⇒OP'!S88="","",'TP⇒OP'!S88)</f>
        <v>5.59</v>
      </c>
      <c r="K88" s="58" t="n">
        <f aca="false">IF('TP⇒OP'!U88="","",'TP⇒OP'!U88)</f>
        <v>4.54</v>
      </c>
      <c r="L88" s="58" t="n">
        <f aca="false">IF('TP⇒OP'!W88="","",'TP⇒OP'!W88)</f>
        <v>14.98</v>
      </c>
      <c r="M88" s="58" t="n">
        <f aca="false">IF('TP⇒OP'!Y88="","",'TP⇒OP'!Y88)</f>
        <v>2.07</v>
      </c>
      <c r="N88" s="58" t="str">
        <f aca="false">IF('TP⇒OP'!AA88="","",'TP⇒OP'!AA88)</f>
        <v/>
      </c>
      <c r="O88" s="58" t="n">
        <f aca="false">IF('TP⇒OP'!AC88="","",'TP⇒OP'!AC88)</f>
        <v>-0.46</v>
      </c>
      <c r="P88" s="58" t="n">
        <f aca="false">IF('TP⇒OP'!AE88="","",'TP⇒OP'!AE88)</f>
        <v>11.72</v>
      </c>
      <c r="Q88" s="58" t="n">
        <f aca="false">IF('TP⇒OP'!AG88="","",'TP⇒OP'!AG88)</f>
        <v>-0.66</v>
      </c>
      <c r="R88" s="58" t="n">
        <f aca="false">IF('TP⇒OP'!AI88="","",'TP⇒OP'!AI88)</f>
        <v>9.63</v>
      </c>
    </row>
    <row r="89" customFormat="false" ht="13.5" hidden="false" customHeight="false" outlineLevel="0" collapsed="false">
      <c r="A89" s="17" t="n">
        <f aca="false">'TP⇒OP'!A89</f>
        <v>43548</v>
      </c>
      <c r="B89" s="57" t="n">
        <f aca="false">IF('TP⇒OP'!C89="","",'TP⇒OP'!C89)</f>
        <v>-1.53</v>
      </c>
      <c r="C89" s="57" t="n">
        <f aca="false">IF('TP⇒OP'!E89="","",'TP⇒OP'!E89)</f>
        <v>0.99</v>
      </c>
      <c r="D89" s="58" t="n">
        <f aca="false">IF('TP⇒OP'!G89="","",'TP⇒OP'!G89)</f>
        <v>1.12</v>
      </c>
      <c r="E89" s="58" t="n">
        <f aca="false">IF('TP⇒OP'!I89="","",'TP⇒OP'!I89)</f>
        <v>2</v>
      </c>
      <c r="F89" s="63"/>
      <c r="G89" s="58" t="n">
        <f aca="false">IF('TP⇒OP'!M89="","",'TP⇒OP'!M89)</f>
        <v>-1.28</v>
      </c>
      <c r="H89" s="58" t="n">
        <f aca="false">IF('TP⇒OP'!O89="","",'TP⇒OP'!O89)</f>
        <v>-1.58</v>
      </c>
      <c r="I89" s="58" t="n">
        <f aca="false">IF('TP⇒OP'!Q89="","",'TP⇒OP'!Q89)</f>
        <v>6.21</v>
      </c>
      <c r="J89" s="58" t="n">
        <f aca="false">IF('TP⇒OP'!S89="","",'TP⇒OP'!S89)</f>
        <v>5.57</v>
      </c>
      <c r="K89" s="58" t="n">
        <f aca="false">IF('TP⇒OP'!U89="","",'TP⇒OP'!U89)</f>
        <v>4.54</v>
      </c>
      <c r="L89" s="58" t="n">
        <f aca="false">IF('TP⇒OP'!W89="","",'TP⇒OP'!W89)</f>
        <v>14.97</v>
      </c>
      <c r="M89" s="58" t="n">
        <f aca="false">IF('TP⇒OP'!Y89="","",'TP⇒OP'!Y89)</f>
        <v>2.06</v>
      </c>
      <c r="N89" s="58" t="str">
        <f aca="false">IF('TP⇒OP'!AA89="","",'TP⇒OP'!AA89)</f>
        <v/>
      </c>
      <c r="O89" s="58" t="n">
        <f aca="false">IF('TP⇒OP'!AC89="","",'TP⇒OP'!AC89)</f>
        <v>-0.49</v>
      </c>
      <c r="P89" s="58" t="n">
        <f aca="false">IF('TP⇒OP'!AE89="","",'TP⇒OP'!AE89)</f>
        <v>11.71</v>
      </c>
      <c r="Q89" s="58" t="n">
        <f aca="false">IF('TP⇒OP'!AG89="","",'TP⇒OP'!AG89)</f>
        <v>-0.68</v>
      </c>
      <c r="R89" s="58" t="n">
        <f aca="false">IF('TP⇒OP'!AI89="","",'TP⇒OP'!AI89)</f>
        <v>9.62</v>
      </c>
    </row>
    <row r="90" customFormat="false" ht="13.5" hidden="false" customHeight="false" outlineLevel="0" collapsed="false">
      <c r="A90" s="17" t="n">
        <f aca="false">'TP⇒OP'!A90</f>
        <v>43549</v>
      </c>
      <c r="B90" s="57" t="n">
        <f aca="false">IF('TP⇒OP'!C90="","",'TP⇒OP'!C90)</f>
        <v>-1.53</v>
      </c>
      <c r="C90" s="57" t="n">
        <f aca="false">IF('TP⇒OP'!E90="","",'TP⇒OP'!E90)</f>
        <v>0.98</v>
      </c>
      <c r="D90" s="58" t="n">
        <f aca="false">IF('TP⇒OP'!G90="","",'TP⇒OP'!G90)</f>
        <v>1.11</v>
      </c>
      <c r="E90" s="58" t="n">
        <f aca="false">IF('TP⇒OP'!I90="","",'TP⇒OP'!I90)</f>
        <v>1.99</v>
      </c>
      <c r="F90" s="63"/>
      <c r="G90" s="58" t="n">
        <f aca="false">IF('TP⇒OP'!M90="","",'TP⇒OP'!M90)</f>
        <v>-1.25</v>
      </c>
      <c r="H90" s="58" t="n">
        <f aca="false">IF('TP⇒OP'!O90="","",'TP⇒OP'!O90)</f>
        <v>-1.56</v>
      </c>
      <c r="I90" s="58" t="n">
        <f aca="false">IF('TP⇒OP'!Q90="","",'TP⇒OP'!Q90)</f>
        <v>6.2</v>
      </c>
      <c r="J90" s="58" t="n">
        <f aca="false">IF('TP⇒OP'!S90="","",'TP⇒OP'!S90)</f>
        <v>5.57</v>
      </c>
      <c r="K90" s="58" t="n">
        <f aca="false">IF('TP⇒OP'!U90="","",'TP⇒OP'!U90)</f>
        <v>4.53</v>
      </c>
      <c r="L90" s="58" t="n">
        <f aca="false">IF('TP⇒OP'!W90="","",'TP⇒OP'!W90)</f>
        <v>14.97</v>
      </c>
      <c r="M90" s="58" t="n">
        <f aca="false">IF('TP⇒OP'!Y90="","",'TP⇒OP'!Y90)</f>
        <v>2.05</v>
      </c>
      <c r="N90" s="58" t="str">
        <f aca="false">IF('TP⇒OP'!AA90="","",'TP⇒OP'!AA90)</f>
        <v/>
      </c>
      <c r="O90" s="58" t="n">
        <f aca="false">IF('TP⇒OP'!AC90="","",'TP⇒OP'!AC90)</f>
        <v>-0.49</v>
      </c>
      <c r="P90" s="58" t="n">
        <f aca="false">IF('TP⇒OP'!AE90="","",'TP⇒OP'!AE90)</f>
        <v>11.72</v>
      </c>
      <c r="Q90" s="58" t="n">
        <f aca="false">IF('TP⇒OP'!AG90="","",'TP⇒OP'!AG90)</f>
        <v>-0.68</v>
      </c>
      <c r="R90" s="58" t="n">
        <f aca="false">IF('TP⇒OP'!AI90="","",'TP⇒OP'!AI90)</f>
        <v>9.62</v>
      </c>
    </row>
    <row r="91" customFormat="false" ht="13.5" hidden="false" customHeight="false" outlineLevel="0" collapsed="false">
      <c r="A91" s="17" t="n">
        <f aca="false">'TP⇒OP'!A91</f>
        <v>43550</v>
      </c>
      <c r="B91" s="57" t="n">
        <f aca="false">IF('TP⇒OP'!C91="","",'TP⇒OP'!C91)</f>
        <v>-1.53</v>
      </c>
      <c r="C91" s="57" t="n">
        <f aca="false">IF('TP⇒OP'!E91="","",'TP⇒OP'!E91)</f>
        <v>0.98</v>
      </c>
      <c r="D91" s="58" t="n">
        <f aca="false">IF('TP⇒OP'!G91="","",'TP⇒OP'!G91)</f>
        <v>1.11</v>
      </c>
      <c r="E91" s="58" t="n">
        <f aca="false">IF('TP⇒OP'!I91="","",'TP⇒OP'!I91)</f>
        <v>1.99</v>
      </c>
      <c r="F91" s="63"/>
      <c r="G91" s="58" t="n">
        <f aca="false">IF('TP⇒OP'!M91="","",'TP⇒OP'!M91)</f>
        <v>-1.22</v>
      </c>
      <c r="H91" s="58" t="n">
        <f aca="false">IF('TP⇒OP'!O91="","",'TP⇒OP'!O91)</f>
        <v>-1.52</v>
      </c>
      <c r="I91" s="58" t="n">
        <f aca="false">IF('TP⇒OP'!Q91="","",'TP⇒OP'!Q91)</f>
        <v>6.2</v>
      </c>
      <c r="J91" s="58" t="n">
        <f aca="false">IF('TP⇒OP'!S91="","",'TP⇒OP'!S91)</f>
        <v>5.6</v>
      </c>
      <c r="K91" s="58" t="n">
        <f aca="false">IF('TP⇒OP'!U91="","",'TP⇒OP'!U91)</f>
        <v>4.53</v>
      </c>
      <c r="L91" s="58" t="n">
        <f aca="false">IF('TP⇒OP'!W91="","",'TP⇒OP'!W91)</f>
        <v>14.97</v>
      </c>
      <c r="M91" s="58" t="n">
        <f aca="false">IF('TP⇒OP'!Y91="","",'TP⇒OP'!Y91)</f>
        <v>2.05</v>
      </c>
      <c r="N91" s="58" t="str">
        <f aca="false">IF('TP⇒OP'!AA91="","",'TP⇒OP'!AA91)</f>
        <v/>
      </c>
      <c r="O91" s="58" t="n">
        <f aca="false">IF('TP⇒OP'!AC91="","",'TP⇒OP'!AC91)</f>
        <v>-0.46</v>
      </c>
      <c r="P91" s="58" t="n">
        <f aca="false">IF('TP⇒OP'!AE91="","",'TP⇒OP'!AE91)</f>
        <v>11.74</v>
      </c>
      <c r="Q91" s="58" t="n">
        <f aca="false">IF('TP⇒OP'!AG91="","",'TP⇒OP'!AG91)</f>
        <v>-0.67</v>
      </c>
      <c r="R91" s="58" t="n">
        <f aca="false">IF('TP⇒OP'!AI91="","",'TP⇒OP'!AI91)</f>
        <v>9.63</v>
      </c>
    </row>
    <row r="92" customFormat="false" ht="13.5" hidden="false" customHeight="false" outlineLevel="0" collapsed="false">
      <c r="A92" s="17" t="n">
        <f aca="false">'TP⇒OP'!A92</f>
        <v>43551</v>
      </c>
      <c r="B92" s="57" t="n">
        <f aca="false">IF('TP⇒OP'!C92="","",'TP⇒OP'!C92)</f>
        <v>-1.53</v>
      </c>
      <c r="C92" s="57" t="n">
        <f aca="false">IF('TP⇒OP'!E92="","",'TP⇒OP'!E92)</f>
        <v>0.97</v>
      </c>
      <c r="D92" s="58" t="n">
        <f aca="false">IF('TP⇒OP'!G92="","",'TP⇒OP'!G92)</f>
        <v>1.11</v>
      </c>
      <c r="E92" s="58" t="n">
        <f aca="false">IF('TP⇒OP'!I92="","",'TP⇒OP'!I92)</f>
        <v>1.98</v>
      </c>
      <c r="F92" s="63"/>
      <c r="G92" s="58" t="n">
        <f aca="false">IF('TP⇒OP'!M92="","",'TP⇒OP'!M92)</f>
        <v>-1.25</v>
      </c>
      <c r="H92" s="58" t="n">
        <f aca="false">IF('TP⇒OP'!O92="","",'TP⇒OP'!O92)</f>
        <v>-1.53</v>
      </c>
      <c r="I92" s="58" t="n">
        <f aca="false">IF('TP⇒OP'!Q92="","",'TP⇒OP'!Q92)</f>
        <v>6.19</v>
      </c>
      <c r="J92" s="58" t="n">
        <f aca="false">IF('TP⇒OP'!S92="","",'TP⇒OP'!S92)</f>
        <v>5.57</v>
      </c>
      <c r="K92" s="58" t="n">
        <f aca="false">IF('TP⇒OP'!U92="","",'TP⇒OP'!U92)</f>
        <v>4.53</v>
      </c>
      <c r="L92" s="58" t="n">
        <f aca="false">IF('TP⇒OP'!W92="","",'TP⇒OP'!W92)</f>
        <v>14.96</v>
      </c>
      <c r="M92" s="58" t="n">
        <f aca="false">IF('TP⇒OP'!Y92="","",'TP⇒OP'!Y92)</f>
        <v>2.04</v>
      </c>
      <c r="N92" s="58" t="str">
        <f aca="false">IF('TP⇒OP'!AA92="","",'TP⇒OP'!AA92)</f>
        <v/>
      </c>
      <c r="O92" s="58" t="n">
        <f aca="false">IF('TP⇒OP'!AC92="","",'TP⇒OP'!AC92)</f>
        <v>-0.47</v>
      </c>
      <c r="P92" s="58" t="n">
        <f aca="false">IF('TP⇒OP'!AE92="","",'TP⇒OP'!AE92)</f>
        <v>11.72</v>
      </c>
      <c r="Q92" s="58" t="n">
        <f aca="false">IF('TP⇒OP'!AG92="","",'TP⇒OP'!AG92)</f>
        <v>-0.68</v>
      </c>
      <c r="R92" s="58" t="n">
        <f aca="false">IF('TP⇒OP'!AI92="","",'TP⇒OP'!AI92)</f>
        <v>9.63</v>
      </c>
    </row>
    <row r="93" customFormat="false" ht="13.5" hidden="false" customHeight="false" outlineLevel="0" collapsed="false">
      <c r="A93" s="17" t="n">
        <f aca="false">'TP⇒OP'!A93</f>
        <v>43552</v>
      </c>
      <c r="B93" s="57" t="n">
        <f aca="false">IF('TP⇒OP'!C93="","",'TP⇒OP'!C93)</f>
        <v>-1.53</v>
      </c>
      <c r="C93" s="57" t="n">
        <f aca="false">IF('TP⇒OP'!E93="","",'TP⇒OP'!E93)</f>
        <v>0.96</v>
      </c>
      <c r="D93" s="58" t="n">
        <f aca="false">IF('TP⇒OP'!G93="","",'TP⇒OP'!G93)</f>
        <v>1.11</v>
      </c>
      <c r="E93" s="58" t="n">
        <f aca="false">IF('TP⇒OP'!I93="","",'TP⇒OP'!I93)</f>
        <v>1.98</v>
      </c>
      <c r="F93" s="63"/>
      <c r="G93" s="58" t="n">
        <f aca="false">IF('TP⇒OP'!M93="","",'TP⇒OP'!M93)</f>
        <v>-1.22</v>
      </c>
      <c r="H93" s="58" t="n">
        <f aca="false">IF('TP⇒OP'!O93="","",'TP⇒OP'!O93)</f>
        <v>-1.5</v>
      </c>
      <c r="I93" s="58" t="n">
        <f aca="false">IF('TP⇒OP'!Q93="","",'TP⇒OP'!Q93)</f>
        <v>6.2</v>
      </c>
      <c r="J93" s="58" t="n">
        <f aca="false">IF('TP⇒OP'!S93="","",'TP⇒OP'!S93)</f>
        <v>5.59</v>
      </c>
      <c r="K93" s="58" t="n">
        <f aca="false">IF('TP⇒OP'!U93="","",'TP⇒OP'!U93)</f>
        <v>4.52</v>
      </c>
      <c r="L93" s="58" t="n">
        <f aca="false">IF('TP⇒OP'!W93="","",'TP⇒OP'!W93)</f>
        <v>14.96</v>
      </c>
      <c r="M93" s="58" t="n">
        <f aca="false">IF('TP⇒OP'!Y93="","",'TP⇒OP'!Y93)</f>
        <v>2.04</v>
      </c>
      <c r="N93" s="58" t="str">
        <f aca="false">IF('TP⇒OP'!AA93="","",'TP⇒OP'!AA93)</f>
        <v/>
      </c>
      <c r="O93" s="58" t="n">
        <f aca="false">IF('TP⇒OP'!AC93="","",'TP⇒OP'!AC93)</f>
        <v>-0.44</v>
      </c>
      <c r="P93" s="58" t="n">
        <f aca="false">IF('TP⇒OP'!AE93="","",'TP⇒OP'!AE93)</f>
        <v>11.74</v>
      </c>
      <c r="Q93" s="58" t="n">
        <f aca="false">IF('TP⇒OP'!AG93="","",'TP⇒OP'!AG93)</f>
        <v>-0.65</v>
      </c>
      <c r="R93" s="58" t="n">
        <f aca="false">IF('TP⇒OP'!AI93="","",'TP⇒OP'!AI93)</f>
        <v>9.63</v>
      </c>
    </row>
    <row r="94" customFormat="false" ht="13.5" hidden="false" customHeight="false" outlineLevel="0" collapsed="false">
      <c r="A94" s="17" t="n">
        <f aca="false">'TP⇒OP'!A94</f>
        <v>43553</v>
      </c>
      <c r="B94" s="57" t="n">
        <f aca="false">IF('TP⇒OP'!C94="","",'TP⇒OP'!C94)</f>
        <v>-1.54</v>
      </c>
      <c r="C94" s="57" t="n">
        <f aca="false">IF('TP⇒OP'!E94="","",'TP⇒OP'!E94)</f>
        <v>0.95</v>
      </c>
      <c r="D94" s="58" t="n">
        <f aca="false">IF('TP⇒OP'!G94="","",'TP⇒OP'!G94)</f>
        <v>1.11</v>
      </c>
      <c r="E94" s="58" t="n">
        <f aca="false">IF('TP⇒OP'!I94="","",'TP⇒OP'!I94)</f>
        <v>1.96</v>
      </c>
      <c r="F94" s="63"/>
      <c r="G94" s="58" t="n">
        <f aca="false">IF('TP⇒OP'!M94="","",'TP⇒OP'!M94)</f>
        <v>-1.25</v>
      </c>
      <c r="H94" s="58" t="n">
        <f aca="false">IF('TP⇒OP'!O94="","",'TP⇒OP'!O94)</f>
        <v>-1.53</v>
      </c>
      <c r="I94" s="58" t="n">
        <f aca="false">IF('TP⇒OP'!Q94="","",'TP⇒OP'!Q94)</f>
        <v>6.18</v>
      </c>
      <c r="J94" s="58" t="n">
        <f aca="false">IF('TP⇒OP'!S94="","",'TP⇒OP'!S94)</f>
        <v>5.56</v>
      </c>
      <c r="K94" s="58" t="n">
        <f aca="false">IF('TP⇒OP'!U94="","",'TP⇒OP'!U94)</f>
        <v>4.51</v>
      </c>
      <c r="L94" s="58" t="n">
        <f aca="false">IF('TP⇒OP'!W94="","",'TP⇒OP'!W94)</f>
        <v>14.94</v>
      </c>
      <c r="M94" s="58" t="n">
        <f aca="false">IF('TP⇒OP'!Y94="","",'TP⇒OP'!Y94)</f>
        <v>2.02</v>
      </c>
      <c r="N94" s="58" t="str">
        <f aca="false">IF('TP⇒OP'!AA94="","",'TP⇒OP'!AA94)</f>
        <v/>
      </c>
      <c r="O94" s="58" t="n">
        <f aca="false">IF('TP⇒OP'!AC94="","",'TP⇒OP'!AC94)</f>
        <v>-0.47</v>
      </c>
      <c r="P94" s="58" t="n">
        <f aca="false">IF('TP⇒OP'!AE94="","",'TP⇒OP'!AE94)</f>
        <v>11.72</v>
      </c>
      <c r="Q94" s="58" t="n">
        <f aca="false">IF('TP⇒OP'!AG94="","",'TP⇒OP'!AG94)</f>
        <v>-0.65</v>
      </c>
      <c r="R94" s="58" t="n">
        <f aca="false">IF('TP⇒OP'!AI94="","",'TP⇒OP'!AI94)</f>
        <v>9.63</v>
      </c>
    </row>
    <row r="95" customFormat="false" ht="13.5" hidden="false" customHeight="false" outlineLevel="0" collapsed="false">
      <c r="A95" s="17" t="n">
        <f aca="false">'TP⇒OP'!A95</f>
        <v>43554</v>
      </c>
      <c r="B95" s="57" t="n">
        <f aca="false">IF('TP⇒OP'!C95="","",'TP⇒OP'!C95)</f>
        <v>-1.54</v>
      </c>
      <c r="C95" s="57" t="n">
        <f aca="false">IF('TP⇒OP'!E95="","",'TP⇒OP'!E95)</f>
        <v>0.95</v>
      </c>
      <c r="D95" s="58" t="n">
        <f aca="false">IF('TP⇒OP'!G95="","",'TP⇒OP'!G95)</f>
        <v>1.11</v>
      </c>
      <c r="E95" s="58" t="n">
        <f aca="false">IF('TP⇒OP'!I95="","",'TP⇒OP'!I95)</f>
        <v>1.99</v>
      </c>
      <c r="F95" s="63"/>
      <c r="G95" s="58" t="n">
        <f aca="false">IF('TP⇒OP'!M95="","",'TP⇒OP'!M95)</f>
        <v>-1.22</v>
      </c>
      <c r="H95" s="58" t="n">
        <f aca="false">IF('TP⇒OP'!O95="","",'TP⇒OP'!O95)</f>
        <v>-1.51</v>
      </c>
      <c r="I95" s="58" t="n">
        <f aca="false">IF('TP⇒OP'!Q95="","",'TP⇒OP'!Q95)</f>
        <v>6.18</v>
      </c>
      <c r="J95" s="58" t="n">
        <f aca="false">IF('TP⇒OP'!S95="","",'TP⇒OP'!S95)</f>
        <v>5.58</v>
      </c>
      <c r="K95" s="58" t="n">
        <f aca="false">IF('TP⇒OP'!U95="","",'TP⇒OP'!U95)</f>
        <v>4.51</v>
      </c>
      <c r="L95" s="58" t="n">
        <f aca="false">IF('TP⇒OP'!W95="","",'TP⇒OP'!W95)</f>
        <v>14.95</v>
      </c>
      <c r="M95" s="58" t="n">
        <f aca="false">IF('TP⇒OP'!Y95="","",'TP⇒OP'!Y95)</f>
        <v>2.02</v>
      </c>
      <c r="N95" s="58" t="str">
        <f aca="false">IF('TP⇒OP'!AA95="","",'TP⇒OP'!AA95)</f>
        <v/>
      </c>
      <c r="O95" s="58" t="n">
        <f aca="false">IF('TP⇒OP'!AC95="","",'TP⇒OP'!AC95)</f>
        <v>-0.44</v>
      </c>
      <c r="P95" s="58" t="n">
        <f aca="false">IF('TP⇒OP'!AE95="","",'TP⇒OP'!AE95)</f>
        <v>11.74</v>
      </c>
      <c r="Q95" s="58" t="n">
        <f aca="false">IF('TP⇒OP'!AG95="","",'TP⇒OP'!AG95)</f>
        <v>-0.65</v>
      </c>
      <c r="R95" s="58" t="n">
        <f aca="false">IF('TP⇒OP'!AI95="","",'TP⇒OP'!AI95)</f>
        <v>9.63</v>
      </c>
    </row>
    <row r="96" s="61" customFormat="true" ht="13.5" hidden="false" customHeight="false" outlineLevel="0" collapsed="false">
      <c r="A96" s="17" t="n">
        <f aca="false">'TP⇒OP'!A96</f>
        <v>43555</v>
      </c>
      <c r="B96" s="57" t="n">
        <f aca="false">IF('TP⇒OP'!C96="","",'TP⇒OP'!C96)</f>
        <v>-1.54</v>
      </c>
      <c r="C96" s="57" t="n">
        <f aca="false">IF('TP⇒OP'!E96="","",'TP⇒OP'!E96)</f>
        <v>0.97</v>
      </c>
      <c r="D96" s="58" t="n">
        <f aca="false">IF('TP⇒OP'!G96="","",'TP⇒OP'!G96)</f>
        <v>1.11</v>
      </c>
      <c r="E96" s="58" t="n">
        <f aca="false">IF('TP⇒OP'!I96="","",'TP⇒OP'!I96)</f>
        <v>2</v>
      </c>
      <c r="F96" s="63"/>
      <c r="G96" s="58" t="n">
        <f aca="false">IF('TP⇒OP'!M96="","",'TP⇒OP'!M96)</f>
        <v>-1.2</v>
      </c>
      <c r="H96" s="58" t="n">
        <f aca="false">IF('TP⇒OP'!O96="","",'TP⇒OP'!O96)</f>
        <v>-1.5</v>
      </c>
      <c r="I96" s="58" t="n">
        <f aca="false">IF('TP⇒OP'!Q96="","",'TP⇒OP'!Q96)</f>
        <v>6.18</v>
      </c>
      <c r="J96" s="58" t="n">
        <f aca="false">IF('TP⇒OP'!S96="","",'TP⇒OP'!S96)</f>
        <v>5.57</v>
      </c>
      <c r="K96" s="58" t="n">
        <f aca="false">IF('TP⇒OP'!U96="","",'TP⇒OP'!U96)</f>
        <v>4.5</v>
      </c>
      <c r="L96" s="58" t="n">
        <f aca="false">IF('TP⇒OP'!W96="","",'TP⇒OP'!W96)</f>
        <v>14.97</v>
      </c>
      <c r="M96" s="58" t="n">
        <f aca="false">IF('TP⇒OP'!Y96="","",'TP⇒OP'!Y96)</f>
        <v>2.06</v>
      </c>
      <c r="N96" s="58" t="str">
        <f aca="false">IF('TP⇒OP'!AA96="","",'TP⇒OP'!AA96)</f>
        <v/>
      </c>
      <c r="O96" s="58" t="n">
        <f aca="false">IF('TP⇒OP'!AC96="","",'TP⇒OP'!AC96)</f>
        <v>-0.45</v>
      </c>
      <c r="P96" s="58" t="n">
        <f aca="false">IF('TP⇒OP'!AE96="","",'TP⇒OP'!AE96)</f>
        <v>11.73</v>
      </c>
      <c r="Q96" s="58" t="n">
        <f aca="false">IF('TP⇒OP'!AG96="","",'TP⇒OP'!AG96)</f>
        <v>-0.66</v>
      </c>
      <c r="R96" s="58" t="n">
        <f aca="false">IF('TP⇒OP'!AI96="","",'TP⇒OP'!AI96)</f>
        <v>9.63</v>
      </c>
    </row>
    <row r="97" customFormat="false" ht="13.5" hidden="false" customHeight="false" outlineLevel="0" collapsed="false">
      <c r="A97" s="17" t="n">
        <f aca="false">'TP⇒OP'!A97</f>
        <v>43556</v>
      </c>
      <c r="B97" s="62" t="n">
        <f aca="false">IF('TP⇒OP'!C97="","",'TP⇒OP'!C97)</f>
        <v>-1.54</v>
      </c>
      <c r="C97" s="62" t="n">
        <f aca="false">IF('TP⇒OP'!E97="","",'TP⇒OP'!E97)</f>
        <v>0.96</v>
      </c>
      <c r="D97" s="63" t="n">
        <f aca="false">IF('TP⇒OP'!G97="","",'TP⇒OP'!G97)</f>
        <v>1.11</v>
      </c>
      <c r="E97" s="63" t="n">
        <f aca="false">IF('TP⇒OP'!I97="","",'TP⇒OP'!I97)</f>
        <v>1.97</v>
      </c>
      <c r="F97" s="63"/>
      <c r="G97" s="63" t="n">
        <f aca="false">IF('TP⇒OP'!M97="","",'TP⇒OP'!M97)</f>
        <v>-1.22</v>
      </c>
      <c r="H97" s="63" t="n">
        <f aca="false">IF('TP⇒OP'!O97="","",'TP⇒OP'!O97)</f>
        <v>-1.51</v>
      </c>
      <c r="I97" s="63" t="n">
        <f aca="false">IF('TP⇒OP'!Q97="","",'TP⇒OP'!Q97)</f>
        <v>6.17</v>
      </c>
      <c r="J97" s="63" t="n">
        <f aca="false">IF('TP⇒OP'!S97="","",'TP⇒OP'!S97)</f>
        <v>5.54</v>
      </c>
      <c r="K97" s="63" t="n">
        <f aca="false">IF('TP⇒OP'!U97="","",'TP⇒OP'!U97)</f>
        <v>4.5</v>
      </c>
      <c r="L97" s="63" t="n">
        <f aca="false">IF('TP⇒OP'!W97="","",'TP⇒OP'!W97)</f>
        <v>14.96</v>
      </c>
      <c r="M97" s="63" t="n">
        <f aca="false">IF('TP⇒OP'!Y97="","",'TP⇒OP'!Y97)</f>
        <v>2.05</v>
      </c>
      <c r="N97" s="63" t="str">
        <f aca="false">IF('TP⇒OP'!AA97="","",'TP⇒OP'!AA97)</f>
        <v/>
      </c>
      <c r="O97" s="63" t="n">
        <f aca="false">IF('TP⇒OP'!AC97="","",'TP⇒OP'!AC97)</f>
        <v>-0.47</v>
      </c>
      <c r="P97" s="63" t="n">
        <f aca="false">IF('TP⇒OP'!AE97="","",'TP⇒OP'!AE97)</f>
        <v>11.71</v>
      </c>
      <c r="Q97" s="63" t="n">
        <f aca="false">IF('TP⇒OP'!AG97="","",'TP⇒OP'!AG97)</f>
        <v>-0.65</v>
      </c>
      <c r="R97" s="63" t="n">
        <f aca="false">IF('TP⇒OP'!AI97="","",'TP⇒OP'!AI97)</f>
        <v>9.63</v>
      </c>
    </row>
    <row r="98" customFormat="false" ht="13.5" hidden="false" customHeight="false" outlineLevel="0" collapsed="false">
      <c r="A98" s="17" t="n">
        <f aca="false">'TP⇒OP'!A98</f>
        <v>43557</v>
      </c>
      <c r="B98" s="62" t="n">
        <f aca="false">IF('TP⇒OP'!C98="","",'TP⇒OP'!C98)</f>
        <v>-1.55</v>
      </c>
      <c r="C98" s="62" t="n">
        <f aca="false">IF('TP⇒OP'!E98="","",'TP⇒OP'!E98)</f>
        <v>0.95</v>
      </c>
      <c r="D98" s="63" t="n">
        <f aca="false">IF('TP⇒OP'!G98="","",'TP⇒OP'!G98)</f>
        <v>1.11</v>
      </c>
      <c r="E98" s="63" t="n">
        <f aca="false">IF('TP⇒OP'!I98="","",'TP⇒OP'!I98)</f>
        <v>1.94</v>
      </c>
      <c r="F98" s="63"/>
      <c r="G98" s="63" t="n">
        <f aca="false">IF('TP⇒OP'!M98="","",'TP⇒OP'!M98)</f>
        <v>-1.26</v>
      </c>
      <c r="H98" s="63" t="n">
        <f aca="false">IF('TP⇒OP'!O98="","",'TP⇒OP'!O98)</f>
        <v>-1.53</v>
      </c>
      <c r="I98" s="63" t="n">
        <f aca="false">IF('TP⇒OP'!Q98="","",'TP⇒OP'!Q98)</f>
        <v>6.16</v>
      </c>
      <c r="J98" s="63" t="n">
        <f aca="false">IF('TP⇒OP'!S98="","",'TP⇒OP'!S98)</f>
        <v>5.52</v>
      </c>
      <c r="K98" s="63" t="n">
        <f aca="false">IF('TP⇒OP'!U98="","",'TP⇒OP'!U98)</f>
        <v>4.49</v>
      </c>
      <c r="L98" s="63" t="n">
        <f aca="false">IF('TP⇒OP'!W98="","",'TP⇒OP'!W98)</f>
        <v>14.95</v>
      </c>
      <c r="M98" s="63" t="n">
        <f aca="false">IF('TP⇒OP'!Y98="","",'TP⇒OP'!Y98)</f>
        <v>2.03</v>
      </c>
      <c r="N98" s="63" t="str">
        <f aca="false">IF('TP⇒OP'!AA98="","",'TP⇒OP'!AA98)</f>
        <v/>
      </c>
      <c r="O98" s="63" t="n">
        <f aca="false">IF('TP⇒OP'!AC98="","",'TP⇒OP'!AC98)</f>
        <v>-0.5</v>
      </c>
      <c r="P98" s="63" t="n">
        <f aca="false">IF('TP⇒OP'!AE98="","",'TP⇒OP'!AE98)</f>
        <v>11.69</v>
      </c>
      <c r="Q98" s="63" t="n">
        <f aca="false">IF('TP⇒OP'!AG98="","",'TP⇒OP'!AG98)</f>
        <v>-0.66</v>
      </c>
      <c r="R98" s="63" t="n">
        <f aca="false">IF('TP⇒OP'!AI98="","",'TP⇒OP'!AI98)</f>
        <v>9.62</v>
      </c>
    </row>
    <row r="99" customFormat="false" ht="13.5" hidden="false" customHeight="false" outlineLevel="0" collapsed="false">
      <c r="A99" s="17" t="n">
        <f aca="false">'TP⇒OP'!A99</f>
        <v>43558</v>
      </c>
      <c r="B99" s="62" t="n">
        <f aca="false">IF('TP⇒OP'!C99="","",'TP⇒OP'!C99)</f>
        <v>-1.55</v>
      </c>
      <c r="C99" s="62" t="n">
        <f aca="false">IF('TP⇒OP'!E99="","",'TP⇒OP'!E99)</f>
        <v>0.95</v>
      </c>
      <c r="D99" s="63" t="n">
        <f aca="false">IF('TP⇒OP'!G99="","",'TP⇒OP'!G99)</f>
        <v>1.11</v>
      </c>
      <c r="E99" s="63" t="n">
        <f aca="false">IF('TP⇒OP'!I99="","",'TP⇒OP'!I99)</f>
        <v>1.92</v>
      </c>
      <c r="F99" s="63"/>
      <c r="G99" s="63" t="n">
        <f aca="false">IF('TP⇒OP'!M99="","",'TP⇒OP'!M99)</f>
        <v>-1.28</v>
      </c>
      <c r="H99" s="63" t="n">
        <f aca="false">IF('TP⇒OP'!O99="","",'TP⇒OP'!O99)</f>
        <v>-1.54</v>
      </c>
      <c r="I99" s="63" t="n">
        <f aca="false">IF('TP⇒OP'!Q99="","",'TP⇒OP'!Q99)</f>
        <v>6.15</v>
      </c>
      <c r="J99" s="63" t="n">
        <f aca="false">IF('TP⇒OP'!S99="","",'TP⇒OP'!S99)</f>
        <v>5.52</v>
      </c>
      <c r="K99" s="63" t="n">
        <f aca="false">IF('TP⇒OP'!U99="","",'TP⇒OP'!U99)</f>
        <v>4.49</v>
      </c>
      <c r="L99" s="63" t="n">
        <f aca="false">IF('TP⇒OP'!W99="","",'TP⇒OP'!W99)</f>
        <v>14.94</v>
      </c>
      <c r="M99" s="63" t="n">
        <f aca="false">IF('TP⇒OP'!Y99="","",'TP⇒OP'!Y99)</f>
        <v>2.01</v>
      </c>
      <c r="N99" s="63" t="str">
        <f aca="false">IF('TP⇒OP'!AA99="","",'TP⇒OP'!AA99)</f>
        <v/>
      </c>
      <c r="O99" s="63" t="n">
        <f aca="false">IF('TP⇒OP'!AC99="","",'TP⇒OP'!AC99)</f>
        <v>-0.51</v>
      </c>
      <c r="P99" s="63" t="n">
        <f aca="false">IF('TP⇒OP'!AE99="","",'TP⇒OP'!AE99)</f>
        <v>11.69</v>
      </c>
      <c r="Q99" s="63" t="n">
        <f aca="false">IF('TP⇒OP'!AG99="","",'TP⇒OP'!AG99)</f>
        <v>-0.68</v>
      </c>
      <c r="R99" s="63" t="n">
        <f aca="false">IF('TP⇒OP'!AI99="","",'TP⇒OP'!AI99)</f>
        <v>9.62</v>
      </c>
    </row>
    <row r="100" customFormat="false" ht="13.5" hidden="false" customHeight="false" outlineLevel="0" collapsed="false">
      <c r="A100" s="17" t="n">
        <f aca="false">'TP⇒OP'!A100</f>
        <v>43559</v>
      </c>
      <c r="B100" s="62" t="n">
        <f aca="false">IF('TP⇒OP'!C100="","",'TP⇒OP'!C100)</f>
        <v>-1.55</v>
      </c>
      <c r="C100" s="62" t="n">
        <f aca="false">IF('TP⇒OP'!E100="","",'TP⇒OP'!E100)</f>
        <v>0.95</v>
      </c>
      <c r="D100" s="63" t="n">
        <f aca="false">IF('TP⇒OP'!G100="","",'TP⇒OP'!G100)</f>
        <v>1.11</v>
      </c>
      <c r="E100" s="63" t="n">
        <f aca="false">IF('TP⇒OP'!I100="","",'TP⇒OP'!I100)</f>
        <v>1.94</v>
      </c>
      <c r="F100" s="63"/>
      <c r="G100" s="63" t="n">
        <f aca="false">IF('TP⇒OP'!M100="","",'TP⇒OP'!M100)</f>
        <v>-1.26</v>
      </c>
      <c r="H100" s="63" t="n">
        <f aca="false">IF('TP⇒OP'!O100="","",'TP⇒OP'!O100)</f>
        <v>-1.52</v>
      </c>
      <c r="I100" s="63" t="n">
        <f aca="false">IF('TP⇒OP'!Q100="","",'TP⇒OP'!Q100)</f>
        <v>6.15</v>
      </c>
      <c r="J100" s="63" t="n">
        <f aca="false">IF('TP⇒OP'!S100="","",'TP⇒OP'!S100)</f>
        <v>5.54</v>
      </c>
      <c r="K100" s="63" t="n">
        <f aca="false">IF('TP⇒OP'!U100="","",'TP⇒OP'!U100)</f>
        <v>4.5</v>
      </c>
      <c r="L100" s="63" t="n">
        <f aca="false">IF('TP⇒OP'!W100="","",'TP⇒OP'!W100)</f>
        <v>14.94</v>
      </c>
      <c r="M100" s="63" t="n">
        <f aca="false">IF('TP⇒OP'!Y100="","",'TP⇒OP'!Y100)</f>
        <v>2.01</v>
      </c>
      <c r="N100" s="63" t="str">
        <f aca="false">IF('TP⇒OP'!AA100="","",'TP⇒OP'!AA100)</f>
        <v/>
      </c>
      <c r="O100" s="63" t="n">
        <f aca="false">IF('TP⇒OP'!AC100="","",'TP⇒OP'!AC100)</f>
        <v>-0.48</v>
      </c>
      <c r="P100" s="63" t="n">
        <f aca="false">IF('TP⇒OP'!AE100="","",'TP⇒OP'!AE100)</f>
        <v>11.72</v>
      </c>
      <c r="Q100" s="63" t="n">
        <f aca="false">IF('TP⇒OP'!AG100="","",'TP⇒OP'!AG100)</f>
        <v>-0.68</v>
      </c>
      <c r="R100" s="63" t="n">
        <f aca="false">IF('TP⇒OP'!AI100="","",'TP⇒OP'!AI100)</f>
        <v>9.62</v>
      </c>
    </row>
    <row r="101" customFormat="false" ht="13.5" hidden="false" customHeight="false" outlineLevel="0" collapsed="false">
      <c r="A101" s="17" t="n">
        <f aca="false">'TP⇒OP'!A101</f>
        <v>43560</v>
      </c>
      <c r="B101" s="62" t="n">
        <f aca="false">IF('TP⇒OP'!C101="","",'TP⇒OP'!C101)</f>
        <v>-1.54</v>
      </c>
      <c r="C101" s="62" t="n">
        <f aca="false">IF('TP⇒OP'!E101="","",'TP⇒OP'!E101)</f>
        <v>0.95</v>
      </c>
      <c r="D101" s="63" t="n">
        <f aca="false">IF('TP⇒OP'!G101="","",'TP⇒OP'!G101)</f>
        <v>1.11</v>
      </c>
      <c r="E101" s="63" t="n">
        <f aca="false">IF('TP⇒OP'!I101="","",'TP⇒OP'!I101)</f>
        <v>1.96</v>
      </c>
      <c r="F101" s="63"/>
      <c r="G101" s="63" t="n">
        <f aca="false">IF('TP⇒OP'!M101="","",'TP⇒OP'!M101)</f>
        <v>-1.21</v>
      </c>
      <c r="H101" s="63" t="n">
        <f aca="false">IF('TP⇒OP'!O101="","",'TP⇒OP'!O101)</f>
        <v>-1.47</v>
      </c>
      <c r="I101" s="63" t="n">
        <f aca="false">IF('TP⇒OP'!Q101="","",'TP⇒OP'!Q101)</f>
        <v>6.17</v>
      </c>
      <c r="J101" s="63" t="n">
        <f aca="false">IF('TP⇒OP'!S101="","",'TP⇒OP'!S101)</f>
        <v>5.59</v>
      </c>
      <c r="K101" s="63" t="n">
        <f aca="false">IF('TP⇒OP'!U101="","",'TP⇒OP'!U101)</f>
        <v>4.5</v>
      </c>
      <c r="L101" s="63" t="n">
        <f aca="false">IF('TP⇒OP'!W101="","",'TP⇒OP'!W101)</f>
        <v>14.95</v>
      </c>
      <c r="M101" s="63" t="n">
        <f aca="false">IF('TP⇒OP'!Y101="","",'TP⇒OP'!Y101)</f>
        <v>2.01</v>
      </c>
      <c r="N101" s="63" t="str">
        <f aca="false">IF('TP⇒OP'!AA101="","",'TP⇒OP'!AA101)</f>
        <v/>
      </c>
      <c r="O101" s="63" t="n">
        <f aca="false">IF('TP⇒OP'!AC101="","",'TP⇒OP'!AC101)</f>
        <v>-0.42</v>
      </c>
      <c r="P101" s="63" t="n">
        <f aca="false">IF('TP⇒OP'!AE101="","",'TP⇒OP'!AE101)</f>
        <v>11.76</v>
      </c>
      <c r="Q101" s="63" t="n">
        <f aca="false">IF('TP⇒OP'!AG101="","",'TP⇒OP'!AG101)</f>
        <v>-0.66</v>
      </c>
      <c r="R101" s="63" t="n">
        <f aca="false">IF('TP⇒OP'!AI101="","",'TP⇒OP'!AI101)</f>
        <v>9.62</v>
      </c>
    </row>
    <row r="102" customFormat="false" ht="13.5" hidden="false" customHeight="false" outlineLevel="0" collapsed="false">
      <c r="A102" s="17" t="n">
        <f aca="false">'TP⇒OP'!A102</f>
        <v>43561</v>
      </c>
      <c r="B102" s="62" t="n">
        <f aca="false">IF('TP⇒OP'!C102="","",'TP⇒OP'!C102)</f>
        <v>-1.55</v>
      </c>
      <c r="C102" s="62" t="n">
        <f aca="false">IF('TP⇒OP'!E102="","",'TP⇒OP'!E102)</f>
        <v>0.93</v>
      </c>
      <c r="D102" s="63" t="n">
        <f aca="false">IF('TP⇒OP'!G102="","",'TP⇒OP'!G102)</f>
        <v>1.11</v>
      </c>
      <c r="E102" s="63" t="n">
        <f aca="false">IF('TP⇒OP'!I102="","",'TP⇒OP'!I102)</f>
        <v>1.96</v>
      </c>
      <c r="F102" s="63"/>
      <c r="G102" s="63" t="n">
        <f aca="false">IF('TP⇒OP'!M102="","",'TP⇒OP'!M102)</f>
        <v>-1.21</v>
      </c>
      <c r="H102" s="63" t="n">
        <f aca="false">IF('TP⇒OP'!O102="","",'TP⇒OP'!O102)</f>
        <v>-1.48</v>
      </c>
      <c r="I102" s="63" t="n">
        <f aca="false">IF('TP⇒OP'!Q102="","",'TP⇒OP'!Q102)</f>
        <v>6.17</v>
      </c>
      <c r="J102" s="63" t="n">
        <f aca="false">IF('TP⇒OP'!S102="","",'TP⇒OP'!S102)</f>
        <v>5.57</v>
      </c>
      <c r="K102" s="63" t="n">
        <f aca="false">IF('TP⇒OP'!U102="","",'TP⇒OP'!U102)</f>
        <v>4.49</v>
      </c>
      <c r="L102" s="63" t="n">
        <f aca="false">IF('TP⇒OP'!W102="","",'TP⇒OP'!W102)</f>
        <v>14.94</v>
      </c>
      <c r="M102" s="63" t="n">
        <f aca="false">IF('TP⇒OP'!Y102="","",'TP⇒OP'!Y102)</f>
        <v>2</v>
      </c>
      <c r="N102" s="63" t="str">
        <f aca="false">IF('TP⇒OP'!AA102="","",'TP⇒OP'!AA102)</f>
        <v/>
      </c>
      <c r="O102" s="63" t="n">
        <f aca="false">IF('TP⇒OP'!AC102="","",'TP⇒OP'!AC102)</f>
        <v>-0.42</v>
      </c>
      <c r="P102" s="63" t="n">
        <f aca="false">IF('TP⇒OP'!AE102="","",'TP⇒OP'!AE102)</f>
        <v>11.74</v>
      </c>
      <c r="Q102" s="63" t="n">
        <f aca="false">IF('TP⇒OP'!AG102="","",'TP⇒OP'!AG102)</f>
        <v>-0.63</v>
      </c>
      <c r="R102" s="63" t="n">
        <f aca="false">IF('TP⇒OP'!AI102="","",'TP⇒OP'!AI102)</f>
        <v>9.62</v>
      </c>
    </row>
    <row r="103" customFormat="false" ht="13.5" hidden="false" customHeight="false" outlineLevel="0" collapsed="false">
      <c r="A103" s="17" t="n">
        <f aca="false">'TP⇒OP'!A103</f>
        <v>43562</v>
      </c>
      <c r="B103" s="62" t="n">
        <f aca="false">IF('TP⇒OP'!C103="","",'TP⇒OP'!C103)</f>
        <v>-1.55</v>
      </c>
      <c r="C103" s="62" t="n">
        <f aca="false">IF('TP⇒OP'!E103="","",'TP⇒OP'!E103)</f>
        <v>0.93</v>
      </c>
      <c r="D103" s="63" t="n">
        <f aca="false">IF('TP⇒OP'!G103="","",'TP⇒OP'!G103)</f>
        <v>1.11</v>
      </c>
      <c r="E103" s="63" t="n">
        <f aca="false">IF('TP⇒OP'!I103="","",'TP⇒OP'!I103)</f>
        <v>1.97</v>
      </c>
      <c r="F103" s="63"/>
      <c r="G103" s="63" t="n">
        <f aca="false">IF('TP⇒OP'!M103="","",'TP⇒OP'!M103)</f>
        <v>-1.19</v>
      </c>
      <c r="H103" s="63" t="n">
        <f aca="false">IF('TP⇒OP'!O103="","",'TP⇒OP'!O103)</f>
        <v>-1.46</v>
      </c>
      <c r="I103" s="63" t="n">
        <f aca="false">IF('TP⇒OP'!Q103="","",'TP⇒OP'!Q103)</f>
        <v>6.17</v>
      </c>
      <c r="J103" s="63" t="n">
        <f aca="false">IF('TP⇒OP'!S103="","",'TP⇒OP'!S103)</f>
        <v>5.57</v>
      </c>
      <c r="K103" s="63" t="n">
        <f aca="false">IF('TP⇒OP'!U103="","",'TP⇒OP'!U103)</f>
        <v>4.49</v>
      </c>
      <c r="L103" s="63" t="n">
        <f aca="false">IF('TP⇒OP'!W103="","",'TP⇒OP'!W103)</f>
        <v>14.94</v>
      </c>
      <c r="M103" s="63" t="n">
        <f aca="false">IF('TP⇒OP'!Y103="","",'TP⇒OP'!Y103)</f>
        <v>1.99</v>
      </c>
      <c r="N103" s="63" t="str">
        <f aca="false">IF('TP⇒OP'!AA103="","",'TP⇒OP'!AA103)</f>
        <v/>
      </c>
      <c r="O103" s="63" t="n">
        <f aca="false">IF('TP⇒OP'!AC103="","",'TP⇒OP'!AC103)</f>
        <v>-0.41</v>
      </c>
      <c r="P103" s="63" t="n">
        <f aca="false">IF('TP⇒OP'!AE103="","",'TP⇒OP'!AE103)</f>
        <v>11.74</v>
      </c>
      <c r="Q103" s="63" t="n">
        <f aca="false">IF('TP⇒OP'!AG103="","",'TP⇒OP'!AG103)</f>
        <v>-0.62</v>
      </c>
      <c r="R103" s="63" t="n">
        <f aca="false">IF('TP⇒OP'!AI103="","",'TP⇒OP'!AI103)</f>
        <v>9.62</v>
      </c>
    </row>
    <row r="104" customFormat="false" ht="13.5" hidden="false" customHeight="false" outlineLevel="0" collapsed="false">
      <c r="A104" s="17" t="n">
        <f aca="false">'TP⇒OP'!A104</f>
        <v>43563</v>
      </c>
      <c r="B104" s="62" t="n">
        <f aca="false">IF('TP⇒OP'!C104="","",'TP⇒OP'!C104)</f>
        <v>-1.55</v>
      </c>
      <c r="C104" s="62" t="n">
        <f aca="false">IF('TP⇒OP'!E104="","",'TP⇒OP'!E104)</f>
        <v>0.94</v>
      </c>
      <c r="D104" s="63" t="n">
        <f aca="false">IF('TP⇒OP'!G104="","",'TP⇒OP'!G104)</f>
        <v>1.11</v>
      </c>
      <c r="E104" s="63" t="n">
        <f aca="false">IF('TP⇒OP'!I104="","",'TP⇒OP'!I104)</f>
        <v>1.97</v>
      </c>
      <c r="F104" s="63"/>
      <c r="G104" s="63" t="n">
        <f aca="false">IF('TP⇒OP'!M104="","",'TP⇒OP'!M104)</f>
        <v>-1.18</v>
      </c>
      <c r="H104" s="63" t="n">
        <f aca="false">IF('TP⇒OP'!O104="","",'TP⇒OP'!O104)</f>
        <v>-1.45</v>
      </c>
      <c r="I104" s="63" t="n">
        <f aca="false">IF('TP⇒OP'!Q104="","",'TP⇒OP'!Q104)</f>
        <v>6.17</v>
      </c>
      <c r="J104" s="63" t="n">
        <f aca="false">IF('TP⇒OP'!S104="","",'TP⇒OP'!S104)</f>
        <v>5.55</v>
      </c>
      <c r="K104" s="63" t="n">
        <f aca="false">IF('TP⇒OP'!U104="","",'TP⇒OP'!U104)</f>
        <v>4.48</v>
      </c>
      <c r="L104" s="63" t="n">
        <f aca="false">IF('TP⇒OP'!W104="","",'TP⇒OP'!W104)</f>
        <v>14.96</v>
      </c>
      <c r="M104" s="63" t="n">
        <f aca="false">IF('TP⇒OP'!Y104="","",'TP⇒OP'!Y104)</f>
        <v>2</v>
      </c>
      <c r="N104" s="63" t="str">
        <f aca="false">IF('TP⇒OP'!AA104="","",'TP⇒OP'!AA104)</f>
        <v/>
      </c>
      <c r="O104" s="63" t="n">
        <f aca="false">IF('TP⇒OP'!AC104="","",'TP⇒OP'!AC104)</f>
        <v>-0.42</v>
      </c>
      <c r="P104" s="63" t="n">
        <f aca="false">IF('TP⇒OP'!AE104="","",'TP⇒OP'!AE104)</f>
        <v>11.73</v>
      </c>
      <c r="Q104" s="63" t="n">
        <f aca="false">IF('TP⇒OP'!AG104="","",'TP⇒OP'!AG104)</f>
        <v>-0.62</v>
      </c>
      <c r="R104" s="63" t="n">
        <f aca="false">IF('TP⇒OP'!AI104="","",'TP⇒OP'!AI104)</f>
        <v>9.62</v>
      </c>
    </row>
    <row r="105" customFormat="false" ht="13.5" hidden="false" customHeight="false" outlineLevel="0" collapsed="false">
      <c r="A105" s="17" t="n">
        <f aca="false">'TP⇒OP'!A105</f>
        <v>43564</v>
      </c>
      <c r="B105" s="62" t="n">
        <f aca="false">IF('TP⇒OP'!C105="","",'TP⇒OP'!C105)</f>
        <v>-1.55</v>
      </c>
      <c r="C105" s="62" t="n">
        <f aca="false">IF('TP⇒OP'!E105="","",'TP⇒OP'!E105)</f>
        <v>0.95</v>
      </c>
      <c r="D105" s="63" t="n">
        <f aca="false">IF('TP⇒OP'!G105="","",'TP⇒OP'!G105)</f>
        <v>1.11</v>
      </c>
      <c r="E105" s="63" t="n">
        <f aca="false">IF('TP⇒OP'!I105="","",'TP⇒OP'!I105)</f>
        <v>1.92</v>
      </c>
      <c r="F105" s="63"/>
      <c r="G105" s="63" t="n">
        <f aca="false">IF('TP⇒OP'!M105="","",'TP⇒OP'!M105)</f>
        <v>-1.27</v>
      </c>
      <c r="H105" s="63" t="n">
        <f aca="false">IF('TP⇒OP'!O105="","",'TP⇒OP'!O105)</f>
        <v>-1.51</v>
      </c>
      <c r="I105" s="63" t="n">
        <f aca="false">IF('TP⇒OP'!Q105="","",'TP⇒OP'!Q105)</f>
        <v>6.14</v>
      </c>
      <c r="J105" s="63" t="n">
        <f aca="false">IF('TP⇒OP'!S105="","",'TP⇒OP'!S105)</f>
        <v>5.51</v>
      </c>
      <c r="K105" s="63" t="n">
        <f aca="false">IF('TP⇒OP'!U105="","",'TP⇒OP'!U105)</f>
        <v>4.48</v>
      </c>
      <c r="L105" s="63" t="n">
        <f aca="false">IF('TP⇒OP'!W105="","",'TP⇒OP'!W105)</f>
        <v>14.95</v>
      </c>
      <c r="M105" s="63" t="n">
        <f aca="false">IF('TP⇒OP'!Y105="","",'TP⇒OP'!Y105)</f>
        <v>2</v>
      </c>
      <c r="N105" s="63" t="str">
        <f aca="false">IF('TP⇒OP'!AA105="","",'TP⇒OP'!AA105)</f>
        <v/>
      </c>
      <c r="O105" s="63" t="n">
        <f aca="false">IF('TP⇒OP'!AC105="","",'TP⇒OP'!AC105)</f>
        <v>-0.5</v>
      </c>
      <c r="P105" s="63" t="n">
        <f aca="false">IF('TP⇒OP'!AE105="","",'TP⇒OP'!AE105)</f>
        <v>11.68</v>
      </c>
      <c r="Q105" s="63" t="n">
        <f aca="false">IF('TP⇒OP'!AG105="","",'TP⇒OP'!AG105)</f>
        <v>-0.65</v>
      </c>
      <c r="R105" s="63" t="n">
        <f aca="false">IF('TP⇒OP'!AI105="","",'TP⇒OP'!AI105)</f>
        <v>9.62</v>
      </c>
    </row>
    <row r="106" customFormat="false" ht="13.5" hidden="false" customHeight="false" outlineLevel="0" collapsed="false">
      <c r="A106" s="17" t="n">
        <f aca="false">'TP⇒OP'!A106</f>
        <v>43565</v>
      </c>
      <c r="B106" s="62" t="n">
        <f aca="false">IF('TP⇒OP'!C106="","",'TP⇒OP'!C106)</f>
        <v>-1.52</v>
      </c>
      <c r="C106" s="62" t="n">
        <f aca="false">IF('TP⇒OP'!E106="","",'TP⇒OP'!E106)</f>
        <v>0.98</v>
      </c>
      <c r="D106" s="63" t="n">
        <f aca="false">IF('TP⇒OP'!G106="","",'TP⇒OP'!G106)</f>
        <v>1.11</v>
      </c>
      <c r="E106" s="63" t="n">
        <f aca="false">IF('TP⇒OP'!I106="","",'TP⇒OP'!I106)</f>
        <v>1.97</v>
      </c>
      <c r="F106" s="63"/>
      <c r="G106" s="63" t="n">
        <f aca="false">IF('TP⇒OP'!M106="","",'TP⇒OP'!M106)</f>
        <v>-1.17</v>
      </c>
      <c r="H106" s="63" t="n">
        <f aca="false">IF('TP⇒OP'!O106="","",'TP⇒OP'!O106)</f>
        <v>-1.42</v>
      </c>
      <c r="I106" s="63" t="n">
        <f aca="false">IF('TP⇒OP'!Q106="","",'TP⇒OP'!Q106)</f>
        <v>6.19</v>
      </c>
      <c r="J106" s="63" t="n">
        <f aca="false">IF('TP⇒OP'!S106="","",'TP⇒OP'!S106)</f>
        <v>5.59</v>
      </c>
      <c r="K106" s="63" t="n">
        <f aca="false">IF('TP⇒OP'!U106="","",'TP⇒OP'!U106)</f>
        <v>4.5</v>
      </c>
      <c r="L106" s="63" t="n">
        <f aca="false">IF('TP⇒OP'!W106="","",'TP⇒OP'!W106)</f>
        <v>15</v>
      </c>
      <c r="M106" s="63" t="n">
        <f aca="false">IF('TP⇒OP'!Y106="","",'TP⇒OP'!Y106)</f>
        <v>2.06</v>
      </c>
      <c r="N106" s="63" t="str">
        <f aca="false">IF('TP⇒OP'!AA106="","",'TP⇒OP'!AA106)</f>
        <v/>
      </c>
      <c r="O106" s="63" t="n">
        <f aca="false">IF('TP⇒OP'!AC106="","",'TP⇒OP'!AC106)</f>
        <v>-0.4</v>
      </c>
      <c r="P106" s="63" t="n">
        <f aca="false">IF('TP⇒OP'!AE106="","",'TP⇒OP'!AE106)</f>
        <v>11.77</v>
      </c>
      <c r="Q106" s="63" t="n">
        <f aca="false">IF('TP⇒OP'!AG106="","",'TP⇒OP'!AG106)</f>
        <v>-0.63</v>
      </c>
      <c r="R106" s="63" t="n">
        <f aca="false">IF('TP⇒OP'!AI106="","",'TP⇒OP'!AI106)</f>
        <v>9.63</v>
      </c>
    </row>
    <row r="107" customFormat="false" ht="13.5" hidden="false" customHeight="false" outlineLevel="0" collapsed="false">
      <c r="A107" s="17" t="n">
        <f aca="false">'TP⇒OP'!A107</f>
        <v>43566</v>
      </c>
      <c r="B107" s="62" t="n">
        <f aca="false">IF('TP⇒OP'!C107="","",'TP⇒OP'!C107)</f>
        <v>-1.52</v>
      </c>
      <c r="C107" s="62" t="n">
        <f aca="false">IF('TP⇒OP'!E107="","",'TP⇒OP'!E107)</f>
        <v>1</v>
      </c>
      <c r="D107" s="63" t="n">
        <f aca="false">IF('TP⇒OP'!G107="","",'TP⇒OP'!G107)</f>
        <v>1.12</v>
      </c>
      <c r="E107" s="63" t="n">
        <f aca="false">IF('TP⇒OP'!I107="","",'TP⇒OP'!I107)</f>
        <v>1.96</v>
      </c>
      <c r="F107" s="63"/>
      <c r="G107" s="63" t="n">
        <f aca="false">IF('TP⇒OP'!M107="","",'TP⇒OP'!M107)</f>
        <v>-1.22</v>
      </c>
      <c r="H107" s="63" t="n">
        <f aca="false">IF('TP⇒OP'!O107="","",'TP⇒OP'!O107)</f>
        <v>-1.45</v>
      </c>
      <c r="I107" s="63" t="n">
        <f aca="false">IF('TP⇒OP'!Q107="","",'TP⇒OP'!Q107)</f>
        <v>6.23</v>
      </c>
      <c r="J107" s="63" t="n">
        <f aca="false">IF('TP⇒OP'!S107="","",'TP⇒OP'!S107)</f>
        <v>5.56</v>
      </c>
      <c r="K107" s="63" t="n">
        <f aca="false">IF('TP⇒OP'!U107="","",'TP⇒OP'!U107)</f>
        <v>4.49</v>
      </c>
      <c r="L107" s="63" t="n">
        <f aca="false">IF('TP⇒OP'!W107="","",'TP⇒OP'!W107)</f>
        <v>15</v>
      </c>
      <c r="M107" s="63" t="n">
        <f aca="false">IF('TP⇒OP'!Y107="","",'TP⇒OP'!Y107)</f>
        <v>2.1</v>
      </c>
      <c r="N107" s="63" t="str">
        <f aca="false">IF('TP⇒OP'!AA107="","",'TP⇒OP'!AA107)</f>
        <v/>
      </c>
      <c r="O107" s="63" t="n">
        <f aca="false">IF('TP⇒OP'!AC107="","",'TP⇒OP'!AC107)</f>
        <v>-0.44</v>
      </c>
      <c r="P107" s="63" t="n">
        <f aca="false">IF('TP⇒OP'!AE107="","",'TP⇒OP'!AE107)</f>
        <v>11.72</v>
      </c>
      <c r="Q107" s="63" t="n">
        <f aca="false">IF('TP⇒OP'!AG107="","",'TP⇒OP'!AG107)</f>
        <v>-0.61</v>
      </c>
      <c r="R107" s="63" t="n">
        <f aca="false">IF('TP⇒OP'!AI107="","",'TP⇒OP'!AI107)</f>
        <v>9.64</v>
      </c>
    </row>
    <row r="108" customFormat="false" ht="13.5" hidden="false" customHeight="false" outlineLevel="0" collapsed="false">
      <c r="A108" s="17" t="n">
        <f aca="false">'TP⇒OP'!A108</f>
        <v>43567</v>
      </c>
      <c r="B108" s="62" t="n">
        <f aca="false">IF('TP⇒OP'!C108="","",'TP⇒OP'!C108)</f>
        <v>-1.52</v>
      </c>
      <c r="C108" s="62" t="n">
        <f aca="false">IF('TP⇒OP'!E108="","",'TP⇒OP'!E108)</f>
        <v>0.99</v>
      </c>
      <c r="D108" s="63" t="n">
        <f aca="false">IF('TP⇒OP'!G108="","",'TP⇒OP'!G108)</f>
        <v>1.12</v>
      </c>
      <c r="E108" s="63" t="n">
        <f aca="false">IF('TP⇒OP'!I108="","",'TP⇒OP'!I108)</f>
        <v>1.95</v>
      </c>
      <c r="F108" s="63"/>
      <c r="G108" s="63" t="n">
        <f aca="false">IF('TP⇒OP'!M108="","",'TP⇒OP'!M108)</f>
        <v>-1.26</v>
      </c>
      <c r="H108" s="63" t="n">
        <f aca="false">IF('TP⇒OP'!O108="","",'TP⇒OP'!O108)</f>
        <v>-1.48</v>
      </c>
      <c r="I108" s="63" t="n">
        <f aca="false">IF('TP⇒OP'!Q108="","",'TP⇒OP'!Q108)</f>
        <v>6.23</v>
      </c>
      <c r="J108" s="63" t="n">
        <f aca="false">IF('TP⇒OP'!S108="","",'TP⇒OP'!S108)</f>
        <v>5.53</v>
      </c>
      <c r="K108" s="63" t="n">
        <f aca="false">IF('TP⇒OP'!U108="","",'TP⇒OP'!U108)</f>
        <v>4.5</v>
      </c>
      <c r="L108" s="63" t="n">
        <f aca="false">IF('TP⇒OP'!W108="","",'TP⇒OP'!W108)</f>
        <v>14.98</v>
      </c>
      <c r="M108" s="63" t="n">
        <f aca="false">IF('TP⇒OP'!Y108="","",'TP⇒OP'!Y108)</f>
        <v>2.08</v>
      </c>
      <c r="N108" s="63" t="str">
        <f aca="false">IF('TP⇒OP'!AA108="","",'TP⇒OP'!AA108)</f>
        <v/>
      </c>
      <c r="O108" s="63" t="n">
        <f aca="false">IF('TP⇒OP'!AC108="","",'TP⇒OP'!AC108)</f>
        <v>-0.48</v>
      </c>
      <c r="P108" s="63" t="n">
        <f aca="false">IF('TP⇒OP'!AE108="","",'TP⇒OP'!AE108)</f>
        <v>11.7</v>
      </c>
      <c r="Q108" s="63" t="n">
        <f aca="false">IF('TP⇒OP'!AG108="","",'TP⇒OP'!AG108)</f>
        <v>-0.64</v>
      </c>
      <c r="R108" s="63" t="n">
        <f aca="false">IF('TP⇒OP'!AI108="","",'TP⇒OP'!AI108)</f>
        <v>9.63</v>
      </c>
    </row>
    <row r="109" customFormat="false" ht="13.5" hidden="false" customHeight="false" outlineLevel="0" collapsed="false">
      <c r="A109" s="17" t="n">
        <f aca="false">'TP⇒OP'!A109</f>
        <v>43568</v>
      </c>
      <c r="B109" s="62" t="n">
        <f aca="false">IF('TP⇒OP'!C109="","",'TP⇒OP'!C109)</f>
        <v>-1.53</v>
      </c>
      <c r="C109" s="62" t="n">
        <f aca="false">IF('TP⇒OP'!E109="","",'TP⇒OP'!E109)</f>
        <v>0.98</v>
      </c>
      <c r="D109" s="63" t="n">
        <f aca="false">IF('TP⇒OP'!G109="","",'TP⇒OP'!G109)</f>
        <v>1.12</v>
      </c>
      <c r="E109" s="63" t="n">
        <f aca="false">IF('TP⇒OP'!I109="","",'TP⇒OP'!I109)</f>
        <v>1.94</v>
      </c>
      <c r="F109" s="63"/>
      <c r="G109" s="63" t="n">
        <f aca="false">IF('TP⇒OP'!M109="","",'TP⇒OP'!M109)</f>
        <v>-1.29</v>
      </c>
      <c r="H109" s="63" t="n">
        <f aca="false">IF('TP⇒OP'!O109="","",'TP⇒OP'!O109)</f>
        <v>-1.53</v>
      </c>
      <c r="I109" s="63" t="n">
        <f aca="false">IF('TP⇒OP'!Q109="","",'TP⇒OP'!Q109)</f>
        <v>6.21</v>
      </c>
      <c r="J109" s="63" t="n">
        <f aca="false">IF('TP⇒OP'!S109="","",'TP⇒OP'!S109)</f>
        <v>5.5</v>
      </c>
      <c r="K109" s="63" t="n">
        <f aca="false">IF('TP⇒OP'!U109="","",'TP⇒OP'!U109)</f>
        <v>4.5</v>
      </c>
      <c r="L109" s="63" t="n">
        <f aca="false">IF('TP⇒OP'!W109="","",'TP⇒OP'!W109)</f>
        <v>14.96</v>
      </c>
      <c r="M109" s="63" t="n">
        <f aca="false">IF('TP⇒OP'!Y109="","",'TP⇒OP'!Y109)</f>
        <v>2.06</v>
      </c>
      <c r="N109" s="63" t="str">
        <f aca="false">IF('TP⇒OP'!AA109="","",'TP⇒OP'!AA109)</f>
        <v/>
      </c>
      <c r="O109" s="63" t="n">
        <f aca="false">IF('TP⇒OP'!AC109="","",'TP⇒OP'!AC109)</f>
        <v>-0.52</v>
      </c>
      <c r="P109" s="63" t="n">
        <f aca="false">IF('TP⇒OP'!AE109="","",'TP⇒OP'!AE109)</f>
        <v>11.68</v>
      </c>
      <c r="Q109" s="63" t="n">
        <f aca="false">IF('TP⇒OP'!AG109="","",'TP⇒OP'!AG109)</f>
        <v>-0.67</v>
      </c>
      <c r="R109" s="63" t="n">
        <f aca="false">IF('TP⇒OP'!AI109="","",'TP⇒OP'!AI109)</f>
        <v>9.62</v>
      </c>
    </row>
    <row r="110" customFormat="false" ht="13.5" hidden="false" customHeight="false" outlineLevel="0" collapsed="false">
      <c r="A110" s="17" t="n">
        <f aca="false">'TP⇒OP'!A110</f>
        <v>43569</v>
      </c>
      <c r="B110" s="62" t="n">
        <f aca="false">IF('TP⇒OP'!C110="","",'TP⇒OP'!C110)</f>
        <v>-1.52</v>
      </c>
      <c r="C110" s="62" t="n">
        <f aca="false">IF('TP⇒OP'!E110="","",'TP⇒OP'!E110)</f>
        <v>0.98</v>
      </c>
      <c r="D110" s="63" t="n">
        <f aca="false">IF('TP⇒OP'!G110="","",'TP⇒OP'!G110)</f>
        <v>1.12</v>
      </c>
      <c r="E110" s="63" t="n">
        <f aca="false">IF('TP⇒OP'!I110="","",'TP⇒OP'!I110)</f>
        <v>1.98</v>
      </c>
      <c r="F110" s="63"/>
      <c r="G110" s="63" t="n">
        <f aca="false">IF('TP⇒OP'!M110="","",'TP⇒OP'!M110)</f>
        <v>-1.22</v>
      </c>
      <c r="H110" s="63" t="n">
        <f aca="false">IF('TP⇒OP'!O110="","",'TP⇒OP'!O110)</f>
        <v>-1.49</v>
      </c>
      <c r="I110" s="63" t="n">
        <f aca="false">IF('TP⇒OP'!Q110="","",'TP⇒OP'!Q110)</f>
        <v>6.22</v>
      </c>
      <c r="J110" s="63" t="n">
        <f aca="false">IF('TP⇒OP'!S110="","",'TP⇒OP'!S110)</f>
        <v>5.54</v>
      </c>
      <c r="K110" s="63" t="n">
        <f aca="false">IF('TP⇒OP'!U110="","",'TP⇒OP'!U110)</f>
        <v>4.51</v>
      </c>
      <c r="L110" s="63" t="n">
        <f aca="false">IF('TP⇒OP'!W110="","",'TP⇒OP'!W110)</f>
        <v>14.97</v>
      </c>
      <c r="M110" s="63" t="n">
        <f aca="false">IF('TP⇒OP'!Y110="","",'TP⇒OP'!Y110)</f>
        <v>2.07</v>
      </c>
      <c r="N110" s="63" t="str">
        <f aca="false">IF('TP⇒OP'!AA110="","",'TP⇒OP'!AA110)</f>
        <v/>
      </c>
      <c r="O110" s="63" t="n">
        <f aca="false">IF('TP⇒OP'!AC110="","",'TP⇒OP'!AC110)</f>
        <v>-0.48</v>
      </c>
      <c r="P110" s="63" t="n">
        <f aca="false">IF('TP⇒OP'!AE110="","",'TP⇒OP'!AE110)</f>
        <v>11.73</v>
      </c>
      <c r="Q110" s="63" t="n">
        <f aca="false">IF('TP⇒OP'!AG110="","",'TP⇒OP'!AG110)</f>
        <v>-0.68</v>
      </c>
      <c r="R110" s="63" t="n">
        <f aca="false">IF('TP⇒OP'!AI110="","",'TP⇒OP'!AI110)</f>
        <v>9.62</v>
      </c>
    </row>
    <row r="111" customFormat="false" ht="13.5" hidden="false" customHeight="false" outlineLevel="0" collapsed="false">
      <c r="A111" s="17" t="n">
        <f aca="false">'TP⇒OP'!A111</f>
        <v>43570</v>
      </c>
      <c r="B111" s="62" t="n">
        <f aca="false">IF('TP⇒OP'!C111="","",'TP⇒OP'!C111)</f>
        <v>-1.49</v>
      </c>
      <c r="C111" s="62" t="n">
        <f aca="false">IF('TP⇒OP'!E111="","",'TP⇒OP'!E111)</f>
        <v>1.02</v>
      </c>
      <c r="D111" s="63" t="n">
        <f aca="false">IF('TP⇒OP'!G111="","",'TP⇒OP'!G111)</f>
        <v>1.13</v>
      </c>
      <c r="E111" s="63" t="n">
        <f aca="false">IF('TP⇒OP'!I111="","",'TP⇒OP'!I111)</f>
        <v>2</v>
      </c>
      <c r="F111" s="63"/>
      <c r="G111" s="63" t="n">
        <f aca="false">IF('TP⇒OP'!M111="","",'TP⇒OP'!M111)</f>
        <v>-1.2</v>
      </c>
      <c r="H111" s="63" t="n">
        <f aca="false">IF('TP⇒OP'!O111="","",'TP⇒OP'!O111)</f>
        <v>-1.45</v>
      </c>
      <c r="I111" s="63" t="n">
        <f aca="false">IF('TP⇒OP'!Q111="","",'TP⇒OP'!Q111)</f>
        <v>6.26</v>
      </c>
      <c r="J111" s="63" t="n">
        <f aca="false">IF('TP⇒OP'!S111="","",'TP⇒OP'!S111)</f>
        <v>5.56</v>
      </c>
      <c r="K111" s="63" t="n">
        <f aca="false">IF('TP⇒OP'!U111="","",'TP⇒OP'!U111)</f>
        <v>4.51</v>
      </c>
      <c r="L111" s="63" t="n">
        <f aca="false">IF('TP⇒OP'!W111="","",'TP⇒OP'!W111)</f>
        <v>15.01</v>
      </c>
      <c r="M111" s="63" t="n">
        <f aca="false">IF('TP⇒OP'!Y111="","",'TP⇒OP'!Y111)</f>
        <v>2.12</v>
      </c>
      <c r="N111" s="63" t="str">
        <f aca="false">IF('TP⇒OP'!AA111="","",'TP⇒OP'!AA111)</f>
        <v/>
      </c>
      <c r="O111" s="63" t="n">
        <f aca="false">IF('TP⇒OP'!AC111="","",'TP⇒OP'!AC111)</f>
        <v>-0.47</v>
      </c>
      <c r="P111" s="63" t="n">
        <f aca="false">IF('TP⇒OP'!AE111="","",'TP⇒OP'!AE111)</f>
        <v>11.74</v>
      </c>
      <c r="Q111" s="63" t="n">
        <f aca="false">IF('TP⇒OP'!AG111="","",'TP⇒OP'!AG111)</f>
        <v>-0.66</v>
      </c>
      <c r="R111" s="63" t="n">
        <f aca="false">IF('TP⇒OP'!AI111="","",'TP⇒OP'!AI111)</f>
        <v>9.63</v>
      </c>
    </row>
    <row r="112" customFormat="false" ht="13.5" hidden="false" customHeight="false" outlineLevel="0" collapsed="false">
      <c r="A112" s="17" t="n">
        <f aca="false">'TP⇒OP'!A112</f>
        <v>43571</v>
      </c>
      <c r="B112" s="62" t="n">
        <f aca="false">IF('TP⇒OP'!C112="","",'TP⇒OP'!C112)</f>
        <v>-1.49</v>
      </c>
      <c r="C112" s="62" t="n">
        <f aca="false">IF('TP⇒OP'!E112="","",'TP⇒OP'!E112)</f>
        <v>1.02</v>
      </c>
      <c r="D112" s="63" t="n">
        <f aca="false">IF('TP⇒OP'!G112="","",'TP⇒OP'!G112)</f>
        <v>1.13</v>
      </c>
      <c r="E112" s="63" t="n">
        <f aca="false">IF('TP⇒OP'!I112="","",'TP⇒OP'!I112)</f>
        <v>1.97</v>
      </c>
      <c r="F112" s="63"/>
      <c r="G112" s="63" t="n">
        <f aca="false">IF('TP⇒OP'!M112="","",'TP⇒OP'!M112)</f>
        <v>-1.24</v>
      </c>
      <c r="H112" s="63" t="n">
        <f aca="false">IF('TP⇒OP'!O112="","",'TP⇒OP'!O112)</f>
        <v>-1.48</v>
      </c>
      <c r="I112" s="63" t="n">
        <f aca="false">IF('TP⇒OP'!Q112="","",'TP⇒OP'!Q112)</f>
        <v>6.26</v>
      </c>
      <c r="J112" s="63" t="n">
        <f aca="false">IF('TP⇒OP'!S112="","",'TP⇒OP'!S112)</f>
        <v>5.55</v>
      </c>
      <c r="K112" s="63" t="n">
        <f aca="false">IF('TP⇒OP'!U112="","",'TP⇒OP'!U112)</f>
        <v>4.51</v>
      </c>
      <c r="L112" s="63" t="n">
        <f aca="false">IF('TP⇒OP'!W112="","",'TP⇒OP'!W112)</f>
        <v>15</v>
      </c>
      <c r="M112" s="63" t="n">
        <f aca="false">IF('TP⇒OP'!Y112="","",'TP⇒OP'!Y112)</f>
        <v>2.12</v>
      </c>
      <c r="N112" s="63" t="str">
        <f aca="false">IF('TP⇒OP'!AA112="","",'TP⇒OP'!AA112)</f>
        <v/>
      </c>
      <c r="O112" s="63" t="n">
        <f aca="false">IF('TP⇒OP'!AC112="","",'TP⇒OP'!AC112)</f>
        <v>-0.51</v>
      </c>
      <c r="P112" s="63" t="n">
        <f aca="false">IF('TP⇒OP'!AE112="","",'TP⇒OP'!AE112)</f>
        <v>11.72</v>
      </c>
      <c r="Q112" s="63" t="n">
        <f aca="false">IF('TP⇒OP'!AG112="","",'TP⇒OP'!AG112)</f>
        <v>-0.68</v>
      </c>
      <c r="R112" s="63" t="n">
        <f aca="false">IF('TP⇒OP'!AI112="","",'TP⇒OP'!AI112)</f>
        <v>9.63</v>
      </c>
    </row>
    <row r="113" customFormat="false" ht="13.5" hidden="false" customHeight="false" outlineLevel="0" collapsed="false">
      <c r="A113" s="17" t="n">
        <f aca="false">'TP⇒OP'!A113</f>
        <v>43572</v>
      </c>
      <c r="B113" s="62" t="n">
        <f aca="false">IF('TP⇒OP'!C113="","",'TP⇒OP'!C113)</f>
        <v>-1.49</v>
      </c>
      <c r="C113" s="62" t="n">
        <f aca="false">IF('TP⇒OP'!E113="","",'TP⇒OP'!E113)</f>
        <v>1.01</v>
      </c>
      <c r="D113" s="63" t="n">
        <f aca="false">IF('TP⇒OP'!G113="","",'TP⇒OP'!G113)</f>
        <v>1.13</v>
      </c>
      <c r="E113" s="63" t="n">
        <f aca="false">IF('TP⇒OP'!I113="","",'TP⇒OP'!I113)</f>
        <v>1.98</v>
      </c>
      <c r="F113" s="63"/>
      <c r="G113" s="63" t="n">
        <f aca="false">IF('TP⇒OP'!M113="","",'TP⇒OP'!M113)</f>
        <v>-1.21</v>
      </c>
      <c r="H113" s="63" t="n">
        <f aca="false">IF('TP⇒OP'!O113="","",'TP⇒OP'!O113)</f>
        <v>-1.46</v>
      </c>
      <c r="I113" s="63" t="n">
        <f aca="false">IF('TP⇒OP'!Q113="","",'TP⇒OP'!Q113)</f>
        <v>6.27</v>
      </c>
      <c r="J113" s="63" t="n">
        <f aca="false">IF('TP⇒OP'!S113="","",'TP⇒OP'!S113)</f>
        <v>5.58</v>
      </c>
      <c r="K113" s="63" t="n">
        <f aca="false">IF('TP⇒OP'!U113="","",'TP⇒OP'!U113)</f>
        <v>4.52</v>
      </c>
      <c r="L113" s="63" t="n">
        <f aca="false">IF('TP⇒OP'!W113="","",'TP⇒OP'!W113)</f>
        <v>14.99</v>
      </c>
      <c r="M113" s="63" t="n">
        <f aca="false">IF('TP⇒OP'!Y113="","",'TP⇒OP'!Y113)</f>
        <v>2.12</v>
      </c>
      <c r="N113" s="63" t="str">
        <f aca="false">IF('TP⇒OP'!AA113="","",'TP⇒OP'!AA113)</f>
        <v/>
      </c>
      <c r="O113" s="63" t="n">
        <f aca="false">IF('TP⇒OP'!AC113="","",'TP⇒OP'!AC113)</f>
        <v>-0.47</v>
      </c>
      <c r="P113" s="63" t="n">
        <f aca="false">IF('TP⇒OP'!AE113="","",'TP⇒OP'!AE113)</f>
        <v>11.75</v>
      </c>
      <c r="Q113" s="63" t="n">
        <f aca="false">IF('TP⇒OP'!AG113="","",'TP⇒OP'!AG113)</f>
        <v>-0.69</v>
      </c>
      <c r="R113" s="63" t="n">
        <f aca="false">IF('TP⇒OP'!AI113="","",'TP⇒OP'!AI113)</f>
        <v>9.64</v>
      </c>
    </row>
    <row r="114" customFormat="false" ht="13.5" hidden="false" customHeight="false" outlineLevel="0" collapsed="false">
      <c r="A114" s="17" t="n">
        <f aca="false">'TP⇒OP'!A114</f>
        <v>43573</v>
      </c>
      <c r="B114" s="62" t="n">
        <f aca="false">IF('TP⇒OP'!C114="","",'TP⇒OP'!C114)</f>
        <v>-1.49</v>
      </c>
      <c r="C114" s="62" t="n">
        <f aca="false">IF('TP⇒OP'!E114="","",'TP⇒OP'!E114)</f>
        <v>1</v>
      </c>
      <c r="D114" s="63" t="n">
        <f aca="false">IF('TP⇒OP'!G114="","",'TP⇒OP'!G114)</f>
        <v>1.13</v>
      </c>
      <c r="E114" s="63" t="n">
        <f aca="false">IF('TP⇒OP'!I114="","",'TP⇒OP'!I114)</f>
        <v>1.98</v>
      </c>
      <c r="F114" s="63"/>
      <c r="G114" s="63" t="n">
        <f aca="false">IF('TP⇒OP'!M114="","",'TP⇒OP'!M114)</f>
        <v>-1.21</v>
      </c>
      <c r="H114" s="63" t="n">
        <f aca="false">IF('TP⇒OP'!O114="","",'TP⇒OP'!O114)</f>
        <v>-1.45</v>
      </c>
      <c r="I114" s="63" t="n">
        <f aca="false">IF('TP⇒OP'!Q114="","",'TP⇒OP'!Q114)</f>
        <v>6.28</v>
      </c>
      <c r="J114" s="63" t="n">
        <f aca="false">IF('TP⇒OP'!S114="","",'TP⇒OP'!S114)</f>
        <v>5.6</v>
      </c>
      <c r="K114" s="63" t="n">
        <f aca="false">IF('TP⇒OP'!U114="","",'TP⇒OP'!U114)</f>
        <v>4.52</v>
      </c>
      <c r="L114" s="63" t="n">
        <f aca="false">IF('TP⇒OP'!W114="","",'TP⇒OP'!W114)</f>
        <v>14.99</v>
      </c>
      <c r="M114" s="63" t="n">
        <f aca="false">IF('TP⇒OP'!Y114="","",'TP⇒OP'!Y114)</f>
        <v>2.11</v>
      </c>
      <c r="N114" s="63" t="str">
        <f aca="false">IF('TP⇒OP'!AA114="","",'TP⇒OP'!AA114)</f>
        <v/>
      </c>
      <c r="O114" s="63" t="n">
        <f aca="false">IF('TP⇒OP'!AC114="","",'TP⇒OP'!AC114)</f>
        <v>-0.46</v>
      </c>
      <c r="P114" s="63" t="n">
        <f aca="false">IF('TP⇒OP'!AE114="","",'TP⇒OP'!AE114)</f>
        <v>11.74</v>
      </c>
      <c r="Q114" s="63" t="n">
        <f aca="false">IF('TP⇒OP'!AG114="","",'TP⇒OP'!AG114)</f>
        <v>-0.68</v>
      </c>
      <c r="R114" s="63" t="n">
        <f aca="false">IF('TP⇒OP'!AI114="","",'TP⇒OP'!AI114)</f>
        <v>9.64</v>
      </c>
    </row>
    <row r="115" customFormat="false" ht="13.5" hidden="false" customHeight="false" outlineLevel="0" collapsed="false">
      <c r="A115" s="17" t="n">
        <f aca="false">'TP⇒OP'!A115</f>
        <v>43574</v>
      </c>
      <c r="B115" s="62" t="n">
        <f aca="false">IF('TP⇒OP'!C115="","",'TP⇒OP'!C115)</f>
        <v>-1.5</v>
      </c>
      <c r="C115" s="62" t="n">
        <f aca="false">IF('TP⇒OP'!E115="","",'TP⇒OP'!E115)</f>
        <v>0.99</v>
      </c>
      <c r="D115" s="63" t="n">
        <f aca="false">IF('TP⇒OP'!G115="","",'TP⇒OP'!G115)</f>
        <v>1.13</v>
      </c>
      <c r="E115" s="63" t="n">
        <f aca="false">IF('TP⇒OP'!I115="","",'TP⇒OP'!I115)</f>
        <v>1.96</v>
      </c>
      <c r="F115" s="63"/>
      <c r="G115" s="63" t="n">
        <f aca="false">IF('TP⇒OP'!M115="","",'TP⇒OP'!M115)</f>
        <v>-1.23</v>
      </c>
      <c r="H115" s="63" t="n">
        <f aca="false">IF('TP⇒OP'!O115="","",'TP⇒OP'!O115)</f>
        <v>-1.46</v>
      </c>
      <c r="I115" s="63" t="n">
        <f aca="false">IF('TP⇒OP'!Q115="","",'TP⇒OP'!Q115)</f>
        <v>6.27</v>
      </c>
      <c r="J115" s="63" t="n">
        <f aca="false">IF('TP⇒OP'!S115="","",'TP⇒OP'!S115)</f>
        <v>5.58</v>
      </c>
      <c r="K115" s="63" t="n">
        <f aca="false">IF('TP⇒OP'!U115="","",'TP⇒OP'!U115)</f>
        <v>4.51</v>
      </c>
      <c r="L115" s="63" t="n">
        <f aca="false">IF('TP⇒OP'!W115="","",'TP⇒OP'!W115)</f>
        <v>14.99</v>
      </c>
      <c r="M115" s="63" t="n">
        <f aca="false">IF('TP⇒OP'!Y115="","",'TP⇒OP'!Y115)</f>
        <v>2.1</v>
      </c>
      <c r="N115" s="63" t="str">
        <f aca="false">IF('TP⇒OP'!AA115="","",'TP⇒OP'!AA115)</f>
        <v/>
      </c>
      <c r="O115" s="63" t="n">
        <f aca="false">IF('TP⇒OP'!AC115="","",'TP⇒OP'!AC115)</f>
        <v>-0.48</v>
      </c>
      <c r="P115" s="63" t="n">
        <f aca="false">IF('TP⇒OP'!AE115="","",'TP⇒OP'!AE115)</f>
        <v>11.73</v>
      </c>
      <c r="Q115" s="63" t="n">
        <f aca="false">IF('TP⇒OP'!AG115="","",'TP⇒OP'!AG115)</f>
        <v>-0.68</v>
      </c>
      <c r="R115" s="63" t="n">
        <f aca="false">IF('TP⇒OP'!AI115="","",'TP⇒OP'!AI115)</f>
        <v>9.64</v>
      </c>
    </row>
    <row r="116" customFormat="false" ht="13.5" hidden="false" customHeight="false" outlineLevel="0" collapsed="false">
      <c r="A116" s="17" t="n">
        <f aca="false">'TP⇒OP'!A116</f>
        <v>43575</v>
      </c>
      <c r="B116" s="62" t="n">
        <f aca="false">IF('TP⇒OP'!C116="","",'TP⇒OP'!C116)</f>
        <v>-1.5</v>
      </c>
      <c r="C116" s="62" t="n">
        <f aca="false">IF('TP⇒OP'!E116="","",'TP⇒OP'!E116)</f>
        <v>0.98</v>
      </c>
      <c r="D116" s="63" t="n">
        <f aca="false">IF('TP⇒OP'!G116="","",'TP⇒OP'!G116)</f>
        <v>1.15</v>
      </c>
      <c r="E116" s="63" t="n">
        <f aca="false">IF('TP⇒OP'!I116="","",'TP⇒OP'!I116)</f>
        <v>1.96</v>
      </c>
      <c r="F116" s="63"/>
      <c r="G116" s="63" t="n">
        <f aca="false">IF('TP⇒OP'!M116="","",'TP⇒OP'!M116)</f>
        <v>-1.24</v>
      </c>
      <c r="H116" s="63" t="n">
        <f aca="false">IF('TP⇒OP'!O116="","",'TP⇒OP'!O116)</f>
        <v>-1.49</v>
      </c>
      <c r="I116" s="63" t="n">
        <f aca="false">IF('TP⇒OP'!Q116="","",'TP⇒OP'!Q116)</f>
        <v>6.25</v>
      </c>
      <c r="J116" s="63" t="n">
        <f aca="false">IF('TP⇒OP'!S116="","",'TP⇒OP'!S116)</f>
        <v>5.57</v>
      </c>
      <c r="K116" s="63" t="n">
        <f aca="false">IF('TP⇒OP'!U116="","",'TP⇒OP'!U116)</f>
        <v>4.51</v>
      </c>
      <c r="L116" s="63" t="n">
        <f aca="false">IF('TP⇒OP'!W116="","",'TP⇒OP'!W116)</f>
        <v>14.98</v>
      </c>
      <c r="M116" s="63" t="n">
        <f aca="false">IF('TP⇒OP'!Y116="","",'TP⇒OP'!Y116)</f>
        <v>2.08</v>
      </c>
      <c r="N116" s="63" t="str">
        <f aca="false">IF('TP⇒OP'!AA116="","",'TP⇒OP'!AA116)</f>
        <v/>
      </c>
      <c r="O116" s="63" t="n">
        <f aca="false">IF('TP⇒OP'!AC116="","",'TP⇒OP'!AC116)</f>
        <v>-0.5</v>
      </c>
      <c r="P116" s="63" t="n">
        <f aca="false">IF('TP⇒OP'!AE116="","",'TP⇒OP'!AE116)</f>
        <v>11.72</v>
      </c>
      <c r="Q116" s="63" t="n">
        <f aca="false">IF('TP⇒OP'!AG116="","",'TP⇒OP'!AG116)</f>
        <v>-0.7</v>
      </c>
      <c r="R116" s="63" t="n">
        <f aca="false">IF('TP⇒OP'!AI116="","",'TP⇒OP'!AI116)</f>
        <v>9.64</v>
      </c>
    </row>
    <row r="117" customFormat="false" ht="13.5" hidden="false" customHeight="false" outlineLevel="0" collapsed="false">
      <c r="A117" s="17" t="n">
        <f aca="false">'TP⇒OP'!A117</f>
        <v>43576</v>
      </c>
      <c r="B117" s="62" t="n">
        <f aca="false">IF('TP⇒OP'!C117="","",'TP⇒OP'!C117)</f>
        <v>-1.5</v>
      </c>
      <c r="C117" s="62" t="n">
        <f aca="false">IF('TP⇒OP'!E117="","",'TP⇒OP'!E117)</f>
        <v>0.97</v>
      </c>
      <c r="D117" s="63" t="n">
        <f aca="false">IF('TP⇒OP'!G117="","",'TP⇒OP'!G117)</f>
        <v>1.14</v>
      </c>
      <c r="E117" s="63" t="n">
        <f aca="false">IF('TP⇒OP'!I117="","",'TP⇒OP'!I117)</f>
        <v>1.98</v>
      </c>
      <c r="F117" s="63"/>
      <c r="G117" s="63" t="n">
        <f aca="false">IF('TP⇒OP'!M117="","",'TP⇒OP'!M117)</f>
        <v>-1.21</v>
      </c>
      <c r="H117" s="63" t="n">
        <f aca="false">IF('TP⇒OP'!O117="","",'TP⇒OP'!O117)</f>
        <v>-1.46</v>
      </c>
      <c r="I117" s="63" t="n">
        <f aca="false">IF('TP⇒OP'!Q117="","",'TP⇒OP'!Q117)</f>
        <v>6.25</v>
      </c>
      <c r="J117" s="63" t="n">
        <f aca="false">IF('TP⇒OP'!S117="","",'TP⇒OP'!S117)</f>
        <v>5.59</v>
      </c>
      <c r="K117" s="63" t="n">
        <f aca="false">IF('TP⇒OP'!U117="","",'TP⇒OP'!U117)</f>
        <v>4.51</v>
      </c>
      <c r="L117" s="63" t="n">
        <f aca="false">IF('TP⇒OP'!W117="","",'TP⇒OP'!W117)</f>
        <v>14.98</v>
      </c>
      <c r="M117" s="63" t="n">
        <f aca="false">IF('TP⇒OP'!Y117="","",'TP⇒OP'!Y117)</f>
        <v>2.08</v>
      </c>
      <c r="N117" s="63" t="str">
        <f aca="false">IF('TP⇒OP'!AA117="","",'TP⇒OP'!AA117)</f>
        <v/>
      </c>
      <c r="O117" s="63" t="n">
        <f aca="false">IF('TP⇒OP'!AC117="","",'TP⇒OP'!AC117)</f>
        <v>-0.48</v>
      </c>
      <c r="P117" s="63" t="n">
        <f aca="false">IF('TP⇒OP'!AE117="","",'TP⇒OP'!AE117)</f>
        <v>11.74</v>
      </c>
      <c r="Q117" s="63" t="n">
        <f aca="false">IF('TP⇒OP'!AG117="","",'TP⇒OP'!AG117)</f>
        <v>-0.7</v>
      </c>
      <c r="R117" s="63" t="n">
        <f aca="false">IF('TP⇒OP'!AI117="","",'TP⇒OP'!AI117)</f>
        <v>9.64</v>
      </c>
    </row>
    <row r="118" customFormat="false" ht="13.5" hidden="false" customHeight="false" outlineLevel="0" collapsed="false">
      <c r="A118" s="17" t="n">
        <f aca="false">'TP⇒OP'!A118</f>
        <v>43577</v>
      </c>
      <c r="B118" s="62" t="n">
        <f aca="false">IF('TP⇒OP'!C118="","",'TP⇒OP'!C118)</f>
        <v>-1.51</v>
      </c>
      <c r="C118" s="62" t="n">
        <f aca="false">IF('TP⇒OP'!E118="","",'TP⇒OP'!E118)</f>
        <v>0.96</v>
      </c>
      <c r="D118" s="63" t="n">
        <f aca="false">IF('TP⇒OP'!G118="","",'TP⇒OP'!G118)</f>
        <v>1.14</v>
      </c>
      <c r="E118" s="63" t="n">
        <f aca="false">IF('TP⇒OP'!I118="","",'TP⇒OP'!I118)</f>
        <v>1.96</v>
      </c>
      <c r="F118" s="63"/>
      <c r="G118" s="63" t="n">
        <f aca="false">IF('TP⇒OP'!M118="","",'TP⇒OP'!M118)</f>
        <v>-1.2</v>
      </c>
      <c r="H118" s="63" t="n">
        <f aca="false">IF('TP⇒OP'!O118="","",'TP⇒OP'!O118)</f>
        <v>-1.46</v>
      </c>
      <c r="I118" s="63" t="n">
        <f aca="false">IF('TP⇒OP'!Q118="","",'TP⇒OP'!Q118)</f>
        <v>6.24</v>
      </c>
      <c r="J118" s="63" t="n">
        <f aca="false">IF('TP⇒OP'!S118="","",'TP⇒OP'!S118)</f>
        <v>5.56</v>
      </c>
      <c r="K118" s="63" t="n">
        <f aca="false">IF('TP⇒OP'!U118="","",'TP⇒OP'!U118)</f>
        <v>4.5</v>
      </c>
      <c r="L118" s="63" t="n">
        <f aca="false">IF('TP⇒OP'!W118="","",'TP⇒OP'!W118)</f>
        <v>14.97</v>
      </c>
      <c r="M118" s="63" t="n">
        <f aca="false">IF('TP⇒OP'!Y118="","",'TP⇒OP'!Y118)</f>
        <v>2.07</v>
      </c>
      <c r="N118" s="63" t="str">
        <f aca="false">IF('TP⇒OP'!AA118="","",'TP⇒OP'!AA118)</f>
        <v/>
      </c>
      <c r="O118" s="63" t="n">
        <f aca="false">IF('TP⇒OP'!AC118="","",'TP⇒OP'!AC118)</f>
        <v>-0.49</v>
      </c>
      <c r="P118" s="63" t="n">
        <f aca="false">IF('TP⇒OP'!AE118="","",'TP⇒OP'!AE118)</f>
        <v>11.73</v>
      </c>
      <c r="Q118" s="63" t="n">
        <f aca="false">IF('TP⇒OP'!AG118="","",'TP⇒OP'!AG118)</f>
        <v>-0.68</v>
      </c>
      <c r="R118" s="63" t="n">
        <f aca="false">IF('TP⇒OP'!AI118="","",'TP⇒OP'!AI118)</f>
        <v>9.64</v>
      </c>
    </row>
    <row r="119" customFormat="false" ht="13.5" hidden="false" customHeight="false" outlineLevel="0" collapsed="false">
      <c r="A119" s="17" t="n">
        <f aca="false">'TP⇒OP'!A119</f>
        <v>43578</v>
      </c>
      <c r="B119" s="62" t="n">
        <f aca="false">IF('TP⇒OP'!C119="","",'TP⇒OP'!C119)</f>
        <v>-1.52</v>
      </c>
      <c r="C119" s="62" t="n">
        <f aca="false">IF('TP⇒OP'!E119="","",'TP⇒OP'!E119)</f>
        <v>0.95</v>
      </c>
      <c r="D119" s="63" t="n">
        <f aca="false">IF('TP⇒OP'!G119="","",'TP⇒OP'!G119)</f>
        <v>1.14</v>
      </c>
      <c r="E119" s="63" t="n">
        <f aca="false">IF('TP⇒OP'!I119="","",'TP⇒OP'!I119)</f>
        <v>1.93</v>
      </c>
      <c r="F119" s="63"/>
      <c r="G119" s="63" t="n">
        <f aca="false">IF('TP⇒OP'!M119="","",'TP⇒OP'!M119)</f>
        <v>-1.24</v>
      </c>
      <c r="H119" s="63" t="n">
        <f aca="false">IF('TP⇒OP'!O119="","",'TP⇒OP'!O119)</f>
        <v>-1.49</v>
      </c>
      <c r="I119" s="63" t="n">
        <f aca="false">IF('TP⇒OP'!Q119="","",'TP⇒OP'!Q119)</f>
        <v>6.21</v>
      </c>
      <c r="J119" s="63" t="n">
        <f aca="false">IF('TP⇒OP'!S119="","",'TP⇒OP'!S119)</f>
        <v>5.53</v>
      </c>
      <c r="K119" s="63" t="n">
        <f aca="false">IF('TP⇒OP'!U119="","",'TP⇒OP'!U119)</f>
        <v>4.48</v>
      </c>
      <c r="L119" s="63" t="n">
        <f aca="false">IF('TP⇒OP'!W119="","",'TP⇒OP'!W119)</f>
        <v>14.96</v>
      </c>
      <c r="M119" s="63" t="n">
        <f aca="false">IF('TP⇒OP'!Y119="","",'TP⇒OP'!Y119)</f>
        <v>2.06</v>
      </c>
      <c r="N119" s="63" t="str">
        <f aca="false">IF('TP⇒OP'!AA119="","",'TP⇒OP'!AA119)</f>
        <v/>
      </c>
      <c r="O119" s="63" t="n">
        <f aca="false">IF('TP⇒OP'!AC119="","",'TP⇒OP'!AC119)</f>
        <v>-0.53</v>
      </c>
      <c r="P119" s="63" t="n">
        <f aca="false">IF('TP⇒OP'!AE119="","",'TP⇒OP'!AE119)</f>
        <v>11.71</v>
      </c>
      <c r="Q119" s="63" t="n">
        <f aca="false">IF('TP⇒OP'!AG119="","",'TP⇒OP'!AG119)</f>
        <v>-0.7</v>
      </c>
      <c r="R119" s="63" t="n">
        <f aca="false">IF('TP⇒OP'!AI119="","",'TP⇒OP'!AI119)</f>
        <v>9.64</v>
      </c>
    </row>
    <row r="120" customFormat="false" ht="13.5" hidden="false" customHeight="false" outlineLevel="0" collapsed="false">
      <c r="A120" s="17" t="n">
        <f aca="false">'TP⇒OP'!A120</f>
        <v>43579</v>
      </c>
      <c r="B120" s="62" t="n">
        <f aca="false">IF('TP⇒OP'!C120="","",'TP⇒OP'!C120)</f>
        <v>-1.52</v>
      </c>
      <c r="C120" s="62" t="n">
        <f aca="false">IF('TP⇒OP'!E120="","",'TP⇒OP'!E120)</f>
        <v>0.95</v>
      </c>
      <c r="D120" s="63" t="n">
        <f aca="false">IF('TP⇒OP'!G120="","",'TP⇒OP'!G120)</f>
        <v>1.14</v>
      </c>
      <c r="E120" s="63" t="n">
        <f aca="false">IF('TP⇒OP'!I120="","",'TP⇒OP'!I120)</f>
        <v>1.95</v>
      </c>
      <c r="F120" s="63"/>
      <c r="G120" s="63" t="n">
        <f aca="false">IF('TP⇒OP'!M120="","",'TP⇒OP'!M120)</f>
        <v>-1.2</v>
      </c>
      <c r="H120" s="63" t="n">
        <f aca="false">IF('TP⇒OP'!O120="","",'TP⇒OP'!O120)</f>
        <v>-1.44</v>
      </c>
      <c r="I120" s="63" t="n">
        <f aca="false">IF('TP⇒OP'!Q120="","",'TP⇒OP'!Q120)</f>
        <v>6.21</v>
      </c>
      <c r="J120" s="63" t="n">
        <f aca="false">IF('TP⇒OP'!S120="","",'TP⇒OP'!S120)</f>
        <v>5.58</v>
      </c>
      <c r="K120" s="63" t="n">
        <f aca="false">IF('TP⇒OP'!U120="","",'TP⇒OP'!U120)</f>
        <v>4.49</v>
      </c>
      <c r="L120" s="63" t="n">
        <f aca="false">IF('TP⇒OP'!W120="","",'TP⇒OP'!W120)</f>
        <v>14.97</v>
      </c>
      <c r="M120" s="63" t="n">
        <f aca="false">IF('TP⇒OP'!Y120="","",'TP⇒OP'!Y120)</f>
        <v>2.06</v>
      </c>
      <c r="N120" s="63" t="str">
        <f aca="false">IF('TP⇒OP'!AA120="","",'TP⇒OP'!AA120)</f>
        <v/>
      </c>
      <c r="O120" s="63" t="n">
        <f aca="false">IF('TP⇒OP'!AC120="","",'TP⇒OP'!AC120)</f>
        <v>-0.49</v>
      </c>
      <c r="P120" s="63" t="n">
        <f aca="false">IF('TP⇒OP'!AE120="","",'TP⇒OP'!AE120)</f>
        <v>11.74</v>
      </c>
      <c r="Q120" s="63" t="n">
        <f aca="false">IF('TP⇒OP'!AG120="","",'TP⇒OP'!AG120)</f>
        <v>-0.7</v>
      </c>
      <c r="R120" s="63" t="n">
        <f aca="false">IF('TP⇒OP'!AI120="","",'TP⇒OP'!AI120)</f>
        <v>9.64</v>
      </c>
    </row>
    <row r="121" customFormat="false" ht="13.5" hidden="false" customHeight="false" outlineLevel="0" collapsed="false">
      <c r="A121" s="17" t="n">
        <f aca="false">'TP⇒OP'!A121</f>
        <v>43580</v>
      </c>
      <c r="B121" s="62" t="n">
        <f aca="false">IF('TP⇒OP'!C121="","",'TP⇒OP'!C121)</f>
        <v>-1.51</v>
      </c>
      <c r="C121" s="62" t="n">
        <f aca="false">IF('TP⇒OP'!E121="","",'TP⇒OP'!E121)</f>
        <v>0.97</v>
      </c>
      <c r="D121" s="63" t="n">
        <f aca="false">IF('TP⇒OP'!G121="","",'TP⇒OP'!G121)</f>
        <v>1.14</v>
      </c>
      <c r="E121" s="63" t="n">
        <f aca="false">IF('TP⇒OP'!I121="","",'TP⇒OP'!I121)</f>
        <v>1.97</v>
      </c>
      <c r="F121" s="63"/>
      <c r="G121" s="63" t="n">
        <f aca="false">IF('TP⇒OP'!M121="","",'TP⇒OP'!M121)</f>
        <v>-1.15</v>
      </c>
      <c r="H121" s="63" t="n">
        <f aca="false">IF('TP⇒OP'!O121="","",'TP⇒OP'!O121)</f>
        <v>-1.39</v>
      </c>
      <c r="I121" s="63" t="n">
        <f aca="false">IF('TP⇒OP'!Q121="","",'TP⇒OP'!Q121)</f>
        <v>6.23</v>
      </c>
      <c r="J121" s="63" t="n">
        <f aca="false">IF('TP⇒OP'!S121="","",'TP⇒OP'!S121)</f>
        <v>5.62</v>
      </c>
      <c r="K121" s="63" t="n">
        <f aca="false">IF('TP⇒OP'!U121="","",'TP⇒OP'!U121)</f>
        <v>4.49</v>
      </c>
      <c r="L121" s="63" t="n">
        <f aca="false">IF('TP⇒OP'!W121="","",'TP⇒OP'!W121)</f>
        <v>15</v>
      </c>
      <c r="M121" s="63" t="n">
        <f aca="false">IF('TP⇒OP'!Y121="","",'TP⇒OP'!Y121)</f>
        <v>2.06</v>
      </c>
      <c r="N121" s="63" t="str">
        <f aca="false">IF('TP⇒OP'!AA121="","",'TP⇒OP'!AA121)</f>
        <v/>
      </c>
      <c r="O121" s="63" t="n">
        <f aca="false">IF('TP⇒OP'!AC121="","",'TP⇒OP'!AC121)</f>
        <v>-0.44</v>
      </c>
      <c r="P121" s="63" t="n">
        <f aca="false">IF('TP⇒OP'!AE121="","",'TP⇒OP'!AE121)</f>
        <v>11.77</v>
      </c>
      <c r="Q121" s="63" t="n">
        <f aca="false">IF('TP⇒OP'!AG121="","",'TP⇒OP'!AG121)</f>
        <v>-0.69</v>
      </c>
      <c r="R121" s="63" t="n">
        <f aca="false">IF('TP⇒OP'!AI121="","",'TP⇒OP'!AI121)</f>
        <v>9.65</v>
      </c>
    </row>
    <row r="122" customFormat="false" ht="13.5" hidden="false" customHeight="false" outlineLevel="0" collapsed="false">
      <c r="A122" s="17" t="n">
        <f aca="false">'TP⇒OP'!A122</f>
        <v>43581</v>
      </c>
      <c r="B122" s="62" t="n">
        <f aca="false">IF('TP⇒OP'!C122="","",'TP⇒OP'!C122)</f>
        <v>-1.52</v>
      </c>
      <c r="C122" s="62" t="n">
        <f aca="false">IF('TP⇒OP'!E122="","",'TP⇒OP'!E122)</f>
        <v>0.97</v>
      </c>
      <c r="D122" s="63" t="n">
        <f aca="false">IF('TP⇒OP'!G122="","",'TP⇒OP'!G122)</f>
        <v>1.14</v>
      </c>
      <c r="E122" s="63" t="n">
        <f aca="false">IF('TP⇒OP'!I122="","",'TP⇒OP'!I122)</f>
        <v>1.96</v>
      </c>
      <c r="F122" s="63"/>
      <c r="G122" s="63" t="n">
        <f aca="false">IF('TP⇒OP'!M122="","",'TP⇒OP'!M122)</f>
        <v>-1.16</v>
      </c>
      <c r="H122" s="63" t="n">
        <f aca="false">IF('TP⇒OP'!O122="","",'TP⇒OP'!O122)</f>
        <v>-1.39</v>
      </c>
      <c r="I122" s="63" t="n">
        <f aca="false">IF('TP⇒OP'!Q122="","",'TP⇒OP'!Q122)</f>
        <v>6.23</v>
      </c>
      <c r="J122" s="63" t="n">
        <f aca="false">IF('TP⇒OP'!S122="","",'TP⇒OP'!S122)</f>
        <v>5.61</v>
      </c>
      <c r="K122" s="63" t="n">
        <f aca="false">IF('TP⇒OP'!U122="","",'TP⇒OP'!U122)</f>
        <v>4.48</v>
      </c>
      <c r="L122" s="63" t="n">
        <f aca="false">IF('TP⇒OP'!W122="","",'TP⇒OP'!W122)</f>
        <v>14.98</v>
      </c>
      <c r="M122" s="63" t="n">
        <f aca="false">IF('TP⇒OP'!Y122="","",'TP⇒OP'!Y122)</f>
        <v>2.06</v>
      </c>
      <c r="N122" s="63" t="str">
        <f aca="false">IF('TP⇒OP'!AA122="","",'TP⇒OP'!AA122)</f>
        <v/>
      </c>
      <c r="O122" s="63" t="n">
        <f aca="false">IF('TP⇒OP'!AC122="","",'TP⇒OP'!AC122)</f>
        <v>-0.45</v>
      </c>
      <c r="P122" s="63" t="n">
        <f aca="false">IF('TP⇒OP'!AE122="","",'TP⇒OP'!AE122)</f>
        <v>11.76</v>
      </c>
      <c r="Q122" s="63" t="n">
        <f aca="false">IF('TP⇒OP'!AG122="","",'TP⇒OP'!AG122)</f>
        <v>-0.67</v>
      </c>
      <c r="R122" s="63" t="n">
        <f aca="false">IF('TP⇒OP'!AI122="","",'TP⇒OP'!AI122)</f>
        <v>9.65</v>
      </c>
    </row>
    <row r="123" customFormat="false" ht="13.5" hidden="false" customHeight="false" outlineLevel="0" collapsed="false">
      <c r="A123" s="17" t="n">
        <f aca="false">'TP⇒OP'!A123</f>
        <v>43582</v>
      </c>
      <c r="B123" s="62" t="n">
        <f aca="false">IF('TP⇒OP'!C123="","",'TP⇒OP'!C123)</f>
        <v>-1.53</v>
      </c>
      <c r="C123" s="62" t="n">
        <f aca="false">IF('TP⇒OP'!E123="","",'TP⇒OP'!E123)</f>
        <v>0.96</v>
      </c>
      <c r="D123" s="63" t="n">
        <f aca="false">IF('TP⇒OP'!G123="","",'TP⇒OP'!G123)</f>
        <v>1.14</v>
      </c>
      <c r="E123" s="63" t="n">
        <f aca="false">IF('TP⇒OP'!I123="","",'TP⇒OP'!I123)</f>
        <v>1.93</v>
      </c>
      <c r="F123" s="63"/>
      <c r="G123" s="63" t="n">
        <f aca="false">IF('TP⇒OP'!M123="","",'TP⇒OP'!M123)</f>
        <v>-1.24</v>
      </c>
      <c r="H123" s="63" t="n">
        <f aca="false">IF('TP⇒OP'!O123="","",'TP⇒OP'!O123)</f>
        <v>-1.47</v>
      </c>
      <c r="I123" s="63" t="n">
        <f aca="false">IF('TP⇒OP'!Q123="","",'TP⇒OP'!Q123)</f>
        <v>6.2</v>
      </c>
      <c r="J123" s="63" t="n">
        <f aca="false">IF('TP⇒OP'!S123="","",'TP⇒OP'!S123)</f>
        <v>5.54</v>
      </c>
      <c r="K123" s="63" t="n">
        <f aca="false">IF('TP⇒OP'!U123="","",'TP⇒OP'!U123)</f>
        <v>4.47</v>
      </c>
      <c r="L123" s="63" t="n">
        <f aca="false">IF('TP⇒OP'!W123="","",'TP⇒OP'!W123)</f>
        <v>14.97</v>
      </c>
      <c r="M123" s="63" t="n">
        <f aca="false">IF('TP⇒OP'!Y123="","",'TP⇒OP'!Y123)</f>
        <v>2.05</v>
      </c>
      <c r="N123" s="63" t="str">
        <f aca="false">IF('TP⇒OP'!AA123="","",'TP⇒OP'!AA123)</f>
        <v/>
      </c>
      <c r="O123" s="63" t="n">
        <f aca="false">IF('TP⇒OP'!AC123="","",'TP⇒OP'!AC123)</f>
        <v>-0.54</v>
      </c>
      <c r="P123" s="63" t="n">
        <f aca="false">IF('TP⇒OP'!AE123="","",'TP⇒OP'!AE123)</f>
        <v>11.69</v>
      </c>
      <c r="Q123" s="63" t="n">
        <f aca="false">IF('TP⇒OP'!AG123="","",'TP⇒OP'!AG123)</f>
        <v>-0.69</v>
      </c>
      <c r="R123" s="63" t="n">
        <f aca="false">IF('TP⇒OP'!AI123="","",'TP⇒OP'!AI123)</f>
        <v>9.64</v>
      </c>
    </row>
    <row r="124" customFormat="false" ht="13.5" hidden="false" customHeight="false" outlineLevel="0" collapsed="false">
      <c r="A124" s="17" t="n">
        <f aca="false">'TP⇒OP'!A124</f>
        <v>43583</v>
      </c>
      <c r="B124" s="62" t="n">
        <f aca="false">IF('TP⇒OP'!C124="","",'TP⇒OP'!C124)</f>
        <v>-1.54</v>
      </c>
      <c r="C124" s="62" t="n">
        <f aca="false">IF('TP⇒OP'!E124="","",'TP⇒OP'!E124)</f>
        <v>0.96</v>
      </c>
      <c r="D124" s="63" t="n">
        <f aca="false">IF('TP⇒OP'!G124="","",'TP⇒OP'!G124)</f>
        <v>1.14</v>
      </c>
      <c r="E124" s="63" t="n">
        <f aca="false">IF('TP⇒OP'!I124="","",'TP⇒OP'!I124)</f>
        <v>1.92</v>
      </c>
      <c r="F124" s="63"/>
      <c r="G124" s="63" t="n">
        <f aca="false">IF('TP⇒OP'!M124="","",'TP⇒OP'!M124)</f>
        <v>-1.27</v>
      </c>
      <c r="H124" s="63" t="n">
        <f aca="false">IF('TP⇒OP'!O124="","",'TP⇒OP'!O124)</f>
        <v>-1.51</v>
      </c>
      <c r="I124" s="63" t="n">
        <f aca="false">IF('TP⇒OP'!Q124="","",'TP⇒OP'!Q124)</f>
        <v>6.17</v>
      </c>
      <c r="J124" s="63" t="n">
        <f aca="false">IF('TP⇒OP'!S124="","",'TP⇒OP'!S124)</f>
        <v>5.49</v>
      </c>
      <c r="K124" s="63" t="n">
        <f aca="false">IF('TP⇒OP'!U124="","",'TP⇒OP'!U124)</f>
        <v>4.48</v>
      </c>
      <c r="L124" s="63" t="n">
        <f aca="false">IF('TP⇒OP'!W124="","",'TP⇒OP'!W124)</f>
        <v>14.96</v>
      </c>
      <c r="M124" s="63" t="n">
        <f aca="false">IF('TP⇒OP'!Y124="","",'TP⇒OP'!Y124)</f>
        <v>2.05</v>
      </c>
      <c r="N124" s="63" t="str">
        <f aca="false">IF('TP⇒OP'!AA124="","",'TP⇒OP'!AA124)</f>
        <v/>
      </c>
      <c r="O124" s="63" t="n">
        <f aca="false">IF('TP⇒OP'!AC124="","",'TP⇒OP'!AC124)</f>
        <v>-0.59</v>
      </c>
      <c r="P124" s="63" t="n">
        <f aca="false">IF('TP⇒OP'!AE124="","",'TP⇒OP'!AE124)</f>
        <v>11.67</v>
      </c>
      <c r="Q124" s="63" t="n">
        <f aca="false">IF('TP⇒OP'!AG124="","",'TP⇒OP'!AG124)</f>
        <v>-0.73</v>
      </c>
      <c r="R124" s="63" t="n">
        <f aca="false">IF('TP⇒OP'!AI124="","",'TP⇒OP'!AI124)</f>
        <v>9.62</v>
      </c>
    </row>
    <row r="125" customFormat="false" ht="13.5" hidden="false" customHeight="false" outlineLevel="0" collapsed="false">
      <c r="A125" s="17" t="n">
        <f aca="false">'TP⇒OP'!A125</f>
        <v>43584</v>
      </c>
      <c r="B125" s="62" t="n">
        <f aca="false">IF('TP⇒OP'!C125="","",'TP⇒OP'!C125)</f>
        <v>-1.53</v>
      </c>
      <c r="C125" s="62" t="n">
        <f aca="false">IF('TP⇒OP'!E125="","",'TP⇒OP'!E125)</f>
        <v>0.96</v>
      </c>
      <c r="D125" s="63" t="n">
        <f aca="false">IF('TP⇒OP'!G125="","",'TP⇒OP'!G125)</f>
        <v>1.14</v>
      </c>
      <c r="E125" s="63" t="n">
        <f aca="false">IF('TP⇒OP'!I125="","",'TP⇒OP'!I125)</f>
        <v>1.94</v>
      </c>
      <c r="F125" s="63"/>
      <c r="G125" s="63" t="n">
        <f aca="false">IF('TP⇒OP'!M125="","",'TP⇒OP'!M125)</f>
        <v>-1.25</v>
      </c>
      <c r="H125" s="63" t="n">
        <f aca="false">IF('TP⇒OP'!O125="","",'TP⇒OP'!O125)</f>
        <v>-1.46</v>
      </c>
      <c r="I125" s="63" t="n">
        <f aca="false">IF('TP⇒OP'!Q125="","",'TP⇒OP'!Q125)</f>
        <v>6.18</v>
      </c>
      <c r="J125" s="63" t="n">
        <f aca="false">IF('TP⇒OP'!S125="","",'TP⇒OP'!S125)</f>
        <v>5.52</v>
      </c>
      <c r="K125" s="63" t="n">
        <f aca="false">IF('TP⇒OP'!U125="","",'TP⇒OP'!U125)</f>
        <v>4.49</v>
      </c>
      <c r="L125" s="63" t="n">
        <f aca="false">IF('TP⇒OP'!W125="","",'TP⇒OP'!W125)</f>
        <v>14.97</v>
      </c>
      <c r="M125" s="63" t="n">
        <f aca="false">IF('TP⇒OP'!Y125="","",'TP⇒OP'!Y125)</f>
        <v>2.05</v>
      </c>
      <c r="N125" s="63" t="str">
        <f aca="false">IF('TP⇒OP'!AA125="","",'TP⇒OP'!AA125)</f>
        <v/>
      </c>
      <c r="O125" s="63" t="n">
        <f aca="false">IF('TP⇒OP'!AC125="","",'TP⇒OP'!AC125)</f>
        <v>-0.56</v>
      </c>
      <c r="P125" s="63" t="n">
        <f aca="false">IF('TP⇒OP'!AE125="","",'TP⇒OP'!AE125)</f>
        <v>11.71</v>
      </c>
      <c r="Q125" s="63" t="n">
        <f aca="false">IF('TP⇒OP'!AG125="","",'TP⇒OP'!AG125)</f>
        <v>-0.74</v>
      </c>
      <c r="R125" s="63" t="n">
        <f aca="false">IF('TP⇒OP'!AI125="","",'TP⇒OP'!AI125)</f>
        <v>9.62</v>
      </c>
    </row>
    <row r="126" s="61" customFormat="true" ht="13.5" hidden="false" customHeight="false" outlineLevel="0" collapsed="false">
      <c r="A126" s="17" t="n">
        <f aca="false">'TP⇒OP'!A126</f>
        <v>43585</v>
      </c>
      <c r="B126" s="62" t="n">
        <f aca="false">IF('TP⇒OP'!C126="","",'TP⇒OP'!C126)</f>
        <v>-1.47</v>
      </c>
      <c r="C126" s="62" t="n">
        <f aca="false">IF('TP⇒OP'!E126="","",'TP⇒OP'!E126)</f>
        <v>1.04</v>
      </c>
      <c r="D126" s="63" t="n">
        <f aca="false">IF('TP⇒OP'!G126="","",'TP⇒OP'!G126)</f>
        <v>1.14</v>
      </c>
      <c r="E126" s="63" t="n">
        <f aca="false">IF('TP⇒OP'!I126="","",'TP⇒OP'!I126)</f>
        <v>2.04</v>
      </c>
      <c r="F126" s="63"/>
      <c r="G126" s="63" t="n">
        <f aca="false">IF('TP⇒OP'!M126="","",'TP⇒OP'!M126)</f>
        <v>-1.15</v>
      </c>
      <c r="H126" s="63" t="n">
        <f aca="false">IF('TP⇒OP'!O126="","",'TP⇒OP'!O126)</f>
        <v>-1.35</v>
      </c>
      <c r="I126" s="63" t="n">
        <f aca="false">IF('TP⇒OP'!Q126="","",'TP⇒OP'!Q126)</f>
        <v>6.25</v>
      </c>
      <c r="J126" s="63" t="n">
        <f aca="false">IF('TP⇒OP'!S126="","",'TP⇒OP'!S126)</f>
        <v>5.63</v>
      </c>
      <c r="K126" s="63" t="n">
        <f aca="false">IF('TP⇒OP'!U126="","",'TP⇒OP'!U126)</f>
        <v>4.51</v>
      </c>
      <c r="L126" s="63" t="n">
        <f aca="false">IF('TP⇒OP'!W126="","",'TP⇒OP'!W126)</f>
        <v>15.07</v>
      </c>
      <c r="M126" s="63" t="n">
        <f aca="false">IF('TP⇒OP'!Y126="","",'TP⇒OP'!Y126)</f>
        <v>2.16</v>
      </c>
      <c r="N126" s="63" t="str">
        <f aca="false">IF('TP⇒OP'!AA126="","",'TP⇒OP'!AA126)</f>
        <v/>
      </c>
      <c r="O126" s="63" t="n">
        <f aca="false">IF('TP⇒OP'!AC126="","",'TP⇒OP'!AC126)</f>
        <v>-0.47</v>
      </c>
      <c r="P126" s="63" t="n">
        <f aca="false">IF('TP⇒OP'!AE126="","",'TP⇒OP'!AE126)</f>
        <v>11.79</v>
      </c>
      <c r="Q126" s="63" t="n">
        <f aca="false">IF('TP⇒OP'!AG126="","",'TP⇒OP'!AG126)</f>
        <v>-0.7</v>
      </c>
      <c r="R126" s="63" t="n">
        <f aca="false">IF('TP⇒OP'!AI126="","",'TP⇒OP'!AI126)</f>
        <v>9.65</v>
      </c>
    </row>
    <row r="127" customFormat="false" ht="13.5" hidden="false" customHeight="false" outlineLevel="0" collapsed="false">
      <c r="A127" s="17" t="n">
        <f aca="false">'TP⇒OP'!A127</f>
        <v>43586</v>
      </c>
      <c r="B127" s="57" t="n">
        <f aca="false">IF('TP⇒OP'!C127="","",'TP⇒OP'!C127)</f>
        <v>-1.45</v>
      </c>
      <c r="C127" s="57" t="n">
        <f aca="false">IF('TP⇒OP'!E127="","",'TP⇒OP'!E127)</f>
        <v>1.07</v>
      </c>
      <c r="D127" s="58" t="n">
        <f aca="false">IF('TP⇒OP'!G127="","",'TP⇒OP'!G127)</f>
        <v>1.15</v>
      </c>
      <c r="E127" s="58" t="n">
        <f aca="false">IF('TP⇒OP'!I127="","",'TP⇒OP'!I127)</f>
        <v>2.07</v>
      </c>
      <c r="F127" s="63"/>
      <c r="G127" s="58" t="n">
        <f aca="false">IF('TP⇒OP'!M127="","",'TP⇒OP'!M127)</f>
        <v>-1.1</v>
      </c>
      <c r="H127" s="58" t="n">
        <f aca="false">IF('TP⇒OP'!O127="","",'TP⇒OP'!O127)</f>
        <v>-1.29</v>
      </c>
      <c r="I127" s="58" t="n">
        <f aca="false">IF('TP⇒OP'!Q127="","",'TP⇒OP'!Q127)</f>
        <v>6.32</v>
      </c>
      <c r="J127" s="58" t="n">
        <f aca="false">IF('TP⇒OP'!S127="","",'TP⇒OP'!S127)</f>
        <v>5.67</v>
      </c>
      <c r="K127" s="58" t="n">
        <f aca="false">IF('TP⇒OP'!U127="","",'TP⇒OP'!U127)</f>
        <v>4.54</v>
      </c>
      <c r="L127" s="58" t="n">
        <f aca="false">IF('TP⇒OP'!W127="","",'TP⇒OP'!W127)</f>
        <v>15.08</v>
      </c>
      <c r="M127" s="58" t="n">
        <f aca="false">IF('TP⇒OP'!Y127="","",'TP⇒OP'!Y127)</f>
        <v>2.19</v>
      </c>
      <c r="N127" s="58" t="str">
        <f aca="false">IF('TP⇒OP'!AA127="","",'TP⇒OP'!AA127)</f>
        <v/>
      </c>
      <c r="O127" s="58" t="n">
        <f aca="false">IF('TP⇒OP'!AC127="","",'TP⇒OP'!AC127)</f>
        <v>-0.43</v>
      </c>
      <c r="P127" s="58" t="n">
        <f aca="false">IF('TP⇒OP'!AE127="","",'TP⇒OP'!AE127)</f>
        <v>11.8</v>
      </c>
      <c r="Q127" s="58" t="n">
        <f aca="false">IF('TP⇒OP'!AG127="","",'TP⇒OP'!AG127)</f>
        <v>-0.68</v>
      </c>
      <c r="R127" s="58" t="n">
        <f aca="false">IF('TP⇒OP'!AI127="","",'TP⇒OP'!AI127)</f>
        <v>9.68</v>
      </c>
    </row>
    <row r="128" customFormat="false" ht="13.5" hidden="false" customHeight="false" outlineLevel="0" collapsed="false">
      <c r="A128" s="17" t="n">
        <f aca="false">'TP⇒OP'!A128</f>
        <v>43587</v>
      </c>
      <c r="B128" s="57" t="n">
        <f aca="false">IF('TP⇒OP'!C128="","",'TP⇒OP'!C128)</f>
        <v>-1.46</v>
      </c>
      <c r="C128" s="57" t="n">
        <f aca="false">IF('TP⇒OP'!E128="","",'TP⇒OP'!E128)</f>
        <v>1.07</v>
      </c>
      <c r="D128" s="58" t="n">
        <f aca="false">IF('TP⇒OP'!G128="","",'TP⇒OP'!G128)</f>
        <v>1.15</v>
      </c>
      <c r="E128" s="58" t="n">
        <f aca="false">IF('TP⇒OP'!I128="","",'TP⇒OP'!I128)</f>
        <v>2.05</v>
      </c>
      <c r="F128" s="63"/>
      <c r="G128" s="58" t="n">
        <f aca="false">IF('TP⇒OP'!M128="","",'TP⇒OP'!M128)</f>
        <v>-1.14</v>
      </c>
      <c r="H128" s="58" t="n">
        <f aca="false">IF('TP⇒OP'!O128="","",'TP⇒OP'!O128)</f>
        <v>-1.3</v>
      </c>
      <c r="I128" s="58" t="n">
        <f aca="false">IF('TP⇒OP'!Q128="","",'TP⇒OP'!Q128)</f>
        <v>6.33</v>
      </c>
      <c r="J128" s="58" t="n">
        <f aca="false">IF('TP⇒OP'!S128="","",'TP⇒OP'!S128)</f>
        <v>5.63</v>
      </c>
      <c r="K128" s="58" t="n">
        <f aca="false">IF('TP⇒OP'!U128="","",'TP⇒OP'!U128)</f>
        <v>4.55</v>
      </c>
      <c r="L128" s="58" t="n">
        <f aca="false">IF('TP⇒OP'!W128="","",'TP⇒OP'!W128)</f>
        <v>15.08</v>
      </c>
      <c r="M128" s="58" t="n">
        <f aca="false">IF('TP⇒OP'!Y128="","",'TP⇒OP'!Y128)</f>
        <v>2.2</v>
      </c>
      <c r="N128" s="58" t="str">
        <f aca="false">IF('TP⇒OP'!AA128="","",'TP⇒OP'!AA128)</f>
        <v/>
      </c>
      <c r="O128" s="58" t="n">
        <f aca="false">IF('TP⇒OP'!AC128="","",'TP⇒OP'!AC128)</f>
        <v>-0.48</v>
      </c>
      <c r="P128" s="58" t="n">
        <f aca="false">IF('TP⇒OP'!AE128="","",'TP⇒OP'!AE128)</f>
        <v>11.76</v>
      </c>
      <c r="Q128" s="58" t="n">
        <f aca="false">IF('TP⇒OP'!AG128="","",'TP⇒OP'!AG128)</f>
        <v>-0.67</v>
      </c>
      <c r="R128" s="58" t="n">
        <f aca="false">IF('TP⇒OP'!AI128="","",'TP⇒OP'!AI128)</f>
        <v>9.69</v>
      </c>
    </row>
    <row r="129" customFormat="false" ht="13.5" hidden="false" customHeight="false" outlineLevel="0" collapsed="false">
      <c r="A129" s="17" t="n">
        <f aca="false">'TP⇒OP'!A129</f>
        <v>43588</v>
      </c>
      <c r="B129" s="57" t="n">
        <f aca="false">IF('TP⇒OP'!C129="","",'TP⇒OP'!C129)</f>
        <v>-1.47</v>
      </c>
      <c r="C129" s="57" t="n">
        <f aca="false">IF('TP⇒OP'!E129="","",'TP⇒OP'!E129)</f>
        <v>1.06</v>
      </c>
      <c r="D129" s="58" t="n">
        <f aca="false">IF('TP⇒OP'!G129="","",'TP⇒OP'!G129)</f>
        <v>1.16</v>
      </c>
      <c r="E129" s="58" t="n">
        <f aca="false">IF('TP⇒OP'!I129="","",'TP⇒OP'!I129)</f>
        <v>2.04</v>
      </c>
      <c r="F129" s="63"/>
      <c r="G129" s="58" t="n">
        <f aca="false">IF('TP⇒OP'!M129="","",'TP⇒OP'!M129)</f>
        <v>-1.16</v>
      </c>
      <c r="H129" s="58" t="n">
        <f aca="false">IF('TP⇒OP'!O129="","",'TP⇒OP'!O129)</f>
        <v>-1.32</v>
      </c>
      <c r="I129" s="58" t="n">
        <f aca="false">IF('TP⇒OP'!Q129="","",'TP⇒OP'!Q129)</f>
        <v>6.3</v>
      </c>
      <c r="J129" s="58" t="n">
        <f aca="false">IF('TP⇒OP'!S129="","",'TP⇒OP'!S129)</f>
        <v>5.59</v>
      </c>
      <c r="K129" s="58" t="n">
        <f aca="false">IF('TP⇒OP'!U129="","",'TP⇒OP'!U129)</f>
        <v>4.57</v>
      </c>
      <c r="L129" s="58" t="n">
        <f aca="false">IF('TP⇒OP'!W129="","",'TP⇒OP'!W129)</f>
        <v>15.06</v>
      </c>
      <c r="M129" s="58" t="n">
        <f aca="false">IF('TP⇒OP'!Y129="","",'TP⇒OP'!Y129)</f>
        <v>2.19</v>
      </c>
      <c r="N129" s="58" t="str">
        <f aca="false">IF('TP⇒OP'!AA129="","",'TP⇒OP'!AA129)</f>
        <v/>
      </c>
      <c r="O129" s="58" t="n">
        <f aca="false">IF('TP⇒OP'!AC129="","",'TP⇒OP'!AC129)</f>
        <v>-0.52</v>
      </c>
      <c r="P129" s="58" t="n">
        <f aca="false">IF('TP⇒OP'!AE129="","",'TP⇒OP'!AE129)</f>
        <v>11.74</v>
      </c>
      <c r="Q129" s="58" t="n">
        <f aca="false">IF('TP⇒OP'!AG129="","",'TP⇒OP'!AG129)</f>
        <v>-0.69</v>
      </c>
      <c r="R129" s="58" t="n">
        <f aca="false">IF('TP⇒OP'!AI129="","",'TP⇒OP'!AI129)</f>
        <v>9.69</v>
      </c>
    </row>
    <row r="130" customFormat="false" ht="13.5" hidden="false" customHeight="false" outlineLevel="0" collapsed="false">
      <c r="A130" s="17" t="n">
        <f aca="false">'TP⇒OP'!A130</f>
        <v>43589</v>
      </c>
      <c r="B130" s="57" t="n">
        <f aca="false">IF('TP⇒OP'!C130="","",'TP⇒OP'!C130)</f>
        <v>-1.47</v>
      </c>
      <c r="C130" s="57" t="n">
        <f aca="false">IF('TP⇒OP'!E130="","",'TP⇒OP'!E130)</f>
        <v>1.05</v>
      </c>
      <c r="D130" s="58" t="n">
        <f aca="false">IF('TP⇒OP'!G130="","",'TP⇒OP'!G130)</f>
        <v>1.16</v>
      </c>
      <c r="E130" s="58" t="n">
        <f aca="false">IF('TP⇒OP'!I130="","",'TP⇒OP'!I130)</f>
        <v>2.04</v>
      </c>
      <c r="F130" s="63"/>
      <c r="G130" s="58" t="n">
        <f aca="false">IF('TP⇒OP'!M130="","",'TP⇒OP'!M130)</f>
        <v>-1.16</v>
      </c>
      <c r="H130" s="58" t="n">
        <f aca="false">IF('TP⇒OP'!O130="","",'TP⇒OP'!O130)</f>
        <v>-1.31</v>
      </c>
      <c r="I130" s="58" t="n">
        <f aca="false">IF('TP⇒OP'!Q130="","",'TP⇒OP'!Q130)</f>
        <v>6.29</v>
      </c>
      <c r="J130" s="58" t="n">
        <f aca="false">IF('TP⇒OP'!S130="","",'TP⇒OP'!S130)</f>
        <v>5.58</v>
      </c>
      <c r="K130" s="58" t="n">
        <f aca="false">IF('TP⇒OP'!U130="","",'TP⇒OP'!U130)</f>
        <v>4.6</v>
      </c>
      <c r="L130" s="58" t="n">
        <f aca="false">IF('TP⇒OP'!W130="","",'TP⇒OP'!W130)</f>
        <v>15.03</v>
      </c>
      <c r="M130" s="58" t="n">
        <f aca="false">IF('TP⇒OP'!Y130="","",'TP⇒OP'!Y130)</f>
        <v>2.18</v>
      </c>
      <c r="N130" s="58" t="str">
        <f aca="false">IF('TP⇒OP'!AA130="","",'TP⇒OP'!AA130)</f>
        <v/>
      </c>
      <c r="O130" s="58" t="n">
        <f aca="false">IF('TP⇒OP'!AC130="","",'TP⇒OP'!AC130)</f>
        <v>-0.54</v>
      </c>
      <c r="P130" s="58" t="n">
        <f aca="false">IF('TP⇒OP'!AE130="","",'TP⇒OP'!AE130)</f>
        <v>11.74</v>
      </c>
      <c r="Q130" s="58" t="n">
        <f aca="false">IF('TP⇒OP'!AG130="","",'TP⇒OP'!AG130)</f>
        <v>-0.71</v>
      </c>
      <c r="R130" s="58" t="n">
        <f aca="false">IF('TP⇒OP'!AI130="","",'TP⇒OP'!AI130)</f>
        <v>9.7</v>
      </c>
    </row>
    <row r="131" customFormat="false" ht="13.5" hidden="false" customHeight="false" outlineLevel="0" collapsed="false">
      <c r="A131" s="17" t="n">
        <f aca="false">'TP⇒OP'!A131</f>
        <v>43590</v>
      </c>
      <c r="B131" s="57" t="n">
        <f aca="false">IF('TP⇒OP'!C131="","",'TP⇒OP'!C131)</f>
        <v>-1.48</v>
      </c>
      <c r="C131" s="57" t="n">
        <f aca="false">IF('TP⇒OP'!E131="","",'TP⇒OP'!E131)</f>
        <v>1.03</v>
      </c>
      <c r="D131" s="58" t="n">
        <f aca="false">IF('TP⇒OP'!G131="","",'TP⇒OP'!G131)</f>
        <v>1.16</v>
      </c>
      <c r="E131" s="58" t="n">
        <f aca="false">IF('TP⇒OP'!I131="","",'TP⇒OP'!I131)</f>
        <v>2.03</v>
      </c>
      <c r="F131" s="63"/>
      <c r="G131" s="58" t="n">
        <f aca="false">IF('TP⇒OP'!M131="","",'TP⇒OP'!M131)</f>
        <v>-1.16</v>
      </c>
      <c r="H131" s="58" t="n">
        <f aca="false">IF('TP⇒OP'!O131="","",'TP⇒OP'!O131)</f>
        <v>-1.29</v>
      </c>
      <c r="I131" s="58" t="n">
        <f aca="false">IF('TP⇒OP'!Q131="","",'TP⇒OP'!Q131)</f>
        <v>6.28</v>
      </c>
      <c r="J131" s="58" t="n">
        <f aca="false">IF('TP⇒OP'!S131="","",'TP⇒OP'!S131)</f>
        <v>5.58</v>
      </c>
      <c r="K131" s="58" t="n">
        <f aca="false">IF('TP⇒OP'!U131="","",'TP⇒OP'!U131)</f>
        <v>4.62</v>
      </c>
      <c r="L131" s="58" t="n">
        <f aca="false">IF('TP⇒OP'!W131="","",'TP⇒OP'!W131)</f>
        <v>15.01</v>
      </c>
      <c r="M131" s="58" t="n">
        <f aca="false">IF('TP⇒OP'!Y131="","",'TP⇒OP'!Y131)</f>
        <v>2.18</v>
      </c>
      <c r="N131" s="58" t="str">
        <f aca="false">IF('TP⇒OP'!AA131="","",'TP⇒OP'!AA131)</f>
        <v/>
      </c>
      <c r="O131" s="58" t="n">
        <f aca="false">IF('TP⇒OP'!AC131="","",'TP⇒OP'!AC131)</f>
        <v>-0.54</v>
      </c>
      <c r="P131" s="58" t="n">
        <f aca="false">IF('TP⇒OP'!AE131="","",'TP⇒OP'!AE131)</f>
        <v>11.75</v>
      </c>
      <c r="Q131" s="58" t="n">
        <f aca="false">IF('TP⇒OP'!AG131="","",'TP⇒OP'!AG131)</f>
        <v>-0.71</v>
      </c>
      <c r="R131" s="58" t="n">
        <f aca="false">IF('TP⇒OP'!AI131="","",'TP⇒OP'!AI131)</f>
        <v>9.7</v>
      </c>
    </row>
    <row r="132" customFormat="false" ht="13.5" hidden="false" customHeight="false" outlineLevel="0" collapsed="false">
      <c r="A132" s="17" t="n">
        <f aca="false">'TP⇒OP'!A132</f>
        <v>43591</v>
      </c>
      <c r="B132" s="57" t="n">
        <f aca="false">IF('TP⇒OP'!C132="","",'TP⇒OP'!C132)</f>
        <v>-1.47</v>
      </c>
      <c r="C132" s="57" t="n">
        <f aca="false">IF('TP⇒OP'!E132="","",'TP⇒OP'!E132)</f>
        <v>1.03</v>
      </c>
      <c r="D132" s="58" t="n">
        <f aca="false">IF('TP⇒OP'!G132="","",'TP⇒OP'!G132)</f>
        <v>1.16</v>
      </c>
      <c r="E132" s="58" t="n">
        <f aca="false">IF('TP⇒OP'!I132="","",'TP⇒OP'!I132)</f>
        <v>2.05</v>
      </c>
      <c r="F132" s="63"/>
      <c r="G132" s="58" t="n">
        <f aca="false">IF('TP⇒OP'!M132="","",'TP⇒OP'!M132)</f>
        <v>-1.11</v>
      </c>
      <c r="H132" s="58" t="n">
        <f aca="false">IF('TP⇒OP'!O132="","",'TP⇒OP'!O132)</f>
        <v>-1.22</v>
      </c>
      <c r="I132" s="58" t="n">
        <f aca="false">IF('TP⇒OP'!Q132="","",'TP⇒OP'!Q132)</f>
        <v>6.29</v>
      </c>
      <c r="J132" s="58" t="n">
        <f aca="false">IF('TP⇒OP'!S132="","",'TP⇒OP'!S132)</f>
        <v>5.62</v>
      </c>
      <c r="K132" s="58" t="n">
        <f aca="false">IF('TP⇒OP'!U132="","",'TP⇒OP'!U132)</f>
        <v>4.64</v>
      </c>
      <c r="L132" s="58" t="n">
        <f aca="false">IF('TP⇒OP'!W132="","",'TP⇒OP'!W132)</f>
        <v>15.01</v>
      </c>
      <c r="M132" s="58" t="n">
        <f aca="false">IF('TP⇒OP'!Y132="","",'TP⇒OP'!Y132)</f>
        <v>2.18</v>
      </c>
      <c r="N132" s="58" t="str">
        <f aca="false">IF('TP⇒OP'!AA132="","",'TP⇒OP'!AA132)</f>
        <v/>
      </c>
      <c r="O132" s="58" t="n">
        <f aca="false">IF('TP⇒OP'!AC132="","",'TP⇒OP'!AC132)</f>
        <v>-0.49</v>
      </c>
      <c r="P132" s="58" t="n">
        <f aca="false">IF('TP⇒OP'!AE132="","",'TP⇒OP'!AE132)</f>
        <v>11.78</v>
      </c>
      <c r="Q132" s="58" t="n">
        <f aca="false">IF('TP⇒OP'!AG132="","",'TP⇒OP'!AG132)</f>
        <v>-0.7</v>
      </c>
      <c r="R132" s="58" t="n">
        <f aca="false">IF('TP⇒OP'!AI132="","",'TP⇒OP'!AI132)</f>
        <v>9.71</v>
      </c>
    </row>
    <row r="133" customFormat="false" ht="13.5" hidden="false" customHeight="false" outlineLevel="0" collapsed="false">
      <c r="A133" s="17" t="n">
        <f aca="false">'TP⇒OP'!A133</f>
        <v>43592</v>
      </c>
      <c r="B133" s="57" t="n">
        <f aca="false">IF('TP⇒OP'!C133="","",'TP⇒OP'!C133)</f>
        <v>-1.48</v>
      </c>
      <c r="C133" s="57" t="n">
        <f aca="false">IF('TP⇒OP'!E133="","",'TP⇒OP'!E133)</f>
        <v>1.04</v>
      </c>
      <c r="D133" s="58" t="n">
        <f aca="false">IF('TP⇒OP'!G133="","",'TP⇒OP'!G133)</f>
        <v>1.16</v>
      </c>
      <c r="E133" s="58" t="n">
        <f aca="false">IF('TP⇒OP'!I133="","",'TP⇒OP'!I133)</f>
        <v>2.02</v>
      </c>
      <c r="F133" s="63"/>
      <c r="G133" s="58" t="n">
        <f aca="false">IF('TP⇒OP'!M133="","",'TP⇒OP'!M133)</f>
        <v>-1.14</v>
      </c>
      <c r="H133" s="58" t="n">
        <f aca="false">IF('TP⇒OP'!O133="","",'TP⇒OP'!O133)</f>
        <v>-1.2</v>
      </c>
      <c r="I133" s="58" t="n">
        <f aca="false">IF('TP⇒OP'!Q133="","",'TP⇒OP'!Q133)</f>
        <v>6.29</v>
      </c>
      <c r="J133" s="58" t="n">
        <f aca="false">IF('TP⇒OP'!S133="","",'TP⇒OP'!S133)</f>
        <v>5.61</v>
      </c>
      <c r="K133" s="58" t="n">
        <f aca="false">IF('TP⇒OP'!U133="","",'TP⇒OP'!U133)</f>
        <v>4.65</v>
      </c>
      <c r="L133" s="58" t="n">
        <f aca="false">IF('TP⇒OP'!W133="","",'TP⇒OP'!W133)</f>
        <v>15.01</v>
      </c>
      <c r="M133" s="58" t="n">
        <f aca="false">IF('TP⇒OP'!Y133="","",'TP⇒OP'!Y133)</f>
        <v>2.18</v>
      </c>
      <c r="N133" s="58" t="str">
        <f aca="false">IF('TP⇒OP'!AA133="","",'TP⇒OP'!AA133)</f>
        <v/>
      </c>
      <c r="O133" s="58" t="n">
        <f aca="false">IF('TP⇒OP'!AC133="","",'TP⇒OP'!AC133)</f>
        <v>-0.49</v>
      </c>
      <c r="P133" s="58" t="n">
        <f aca="false">IF('TP⇒OP'!AE133="","",'TP⇒OP'!AE133)</f>
        <v>11.77</v>
      </c>
      <c r="Q133" s="58" t="n">
        <f aca="false">IF('TP⇒OP'!AG133="","",'TP⇒OP'!AG133)</f>
        <v>-0.69</v>
      </c>
      <c r="R133" s="58" t="n">
        <f aca="false">IF('TP⇒OP'!AI133="","",'TP⇒OP'!AI133)</f>
        <v>9.72</v>
      </c>
    </row>
    <row r="134" customFormat="false" ht="13.5" hidden="false" customHeight="false" outlineLevel="0" collapsed="false">
      <c r="A134" s="17" t="n">
        <f aca="false">'TP⇒OP'!A134</f>
        <v>43593</v>
      </c>
      <c r="B134" s="57" t="n">
        <f aca="false">IF('TP⇒OP'!C134="","",'TP⇒OP'!C134)</f>
        <v>-1.48</v>
      </c>
      <c r="C134" s="57" t="n">
        <f aca="false">IF('TP⇒OP'!E134="","",'TP⇒OP'!E134)</f>
        <v>1.04</v>
      </c>
      <c r="D134" s="58" t="n">
        <f aca="false">IF('TP⇒OP'!G134="","",'TP⇒OP'!G134)</f>
        <v>1.16</v>
      </c>
      <c r="E134" s="58" t="n">
        <f aca="false">IF('TP⇒OP'!I134="","",'TP⇒OP'!I134)</f>
        <v>2.01</v>
      </c>
      <c r="F134" s="63"/>
      <c r="G134" s="58" t="n">
        <f aca="false">IF('TP⇒OP'!M134="","",'TP⇒OP'!M134)</f>
        <v>-1.16</v>
      </c>
      <c r="H134" s="58" t="n">
        <f aca="false">IF('TP⇒OP'!O134="","",'TP⇒OP'!O134)</f>
        <v>-1.2</v>
      </c>
      <c r="I134" s="58" t="n">
        <f aca="false">IF('TP⇒OP'!Q134="","",'TP⇒OP'!Q134)</f>
        <v>6.28</v>
      </c>
      <c r="J134" s="58" t="n">
        <f aca="false">IF('TP⇒OP'!S134="","",'TP⇒OP'!S134)</f>
        <v>5.61</v>
      </c>
      <c r="K134" s="58" t="n">
        <f aca="false">IF('TP⇒OP'!U134="","",'TP⇒OP'!U134)</f>
        <v>4.67</v>
      </c>
      <c r="L134" s="58" t="n">
        <f aca="false">IF('TP⇒OP'!W134="","",'TP⇒OP'!W134)</f>
        <v>15</v>
      </c>
      <c r="M134" s="58" t="n">
        <f aca="false">IF('TP⇒OP'!Y134="","",'TP⇒OP'!Y134)</f>
        <v>2.18</v>
      </c>
      <c r="N134" s="58" t="str">
        <f aca="false">IF('TP⇒OP'!AA134="","",'TP⇒OP'!AA134)</f>
        <v/>
      </c>
      <c r="O134" s="58" t="n">
        <f aca="false">IF('TP⇒OP'!AC134="","",'TP⇒OP'!AC134)</f>
        <v>-0.49</v>
      </c>
      <c r="P134" s="58" t="n">
        <f aca="false">IF('TP⇒OP'!AE134="","",'TP⇒OP'!AE134)</f>
        <v>11.77</v>
      </c>
      <c r="Q134" s="58" t="n">
        <f aca="false">IF('TP⇒OP'!AG134="","",'TP⇒OP'!AG134)</f>
        <v>-0.69</v>
      </c>
      <c r="R134" s="58" t="n">
        <f aca="false">IF('TP⇒OP'!AI134="","",'TP⇒OP'!AI134)</f>
        <v>9.73</v>
      </c>
    </row>
    <row r="135" customFormat="false" ht="13.5" hidden="false" customHeight="false" outlineLevel="0" collapsed="false">
      <c r="A135" s="17" t="n">
        <f aca="false">'TP⇒OP'!A135</f>
        <v>43594</v>
      </c>
      <c r="B135" s="57" t="n">
        <f aca="false">IF('TP⇒OP'!C135="","",'TP⇒OP'!C135)</f>
        <v>-1.48</v>
      </c>
      <c r="C135" s="57" t="n">
        <f aca="false">IF('TP⇒OP'!E135="","",'TP⇒OP'!E135)</f>
        <v>1.03</v>
      </c>
      <c r="D135" s="58" t="n">
        <f aca="false">IF('TP⇒OP'!G135="","",'TP⇒OP'!G135)</f>
        <v>1.17</v>
      </c>
      <c r="E135" s="58" t="n">
        <f aca="false">IF('TP⇒OP'!I135="","",'TP⇒OP'!I135)</f>
        <v>2.02</v>
      </c>
      <c r="F135" s="63"/>
      <c r="G135" s="58" t="n">
        <f aca="false">IF('TP⇒OP'!M135="","",'TP⇒OP'!M135)</f>
        <v>-1.14</v>
      </c>
      <c r="H135" s="58" t="n">
        <f aca="false">IF('TP⇒OP'!O135="","",'TP⇒OP'!O135)</f>
        <v>-1.18</v>
      </c>
      <c r="I135" s="58" t="n">
        <f aca="false">IF('TP⇒OP'!Q135="","",'TP⇒OP'!Q135)</f>
        <v>6.28</v>
      </c>
      <c r="J135" s="58" t="n">
        <f aca="false">IF('TP⇒OP'!S135="","",'TP⇒OP'!S135)</f>
        <v>5.63</v>
      </c>
      <c r="K135" s="58" t="n">
        <f aca="false">IF('TP⇒OP'!U135="","",'TP⇒OP'!U135)</f>
        <v>4.69</v>
      </c>
      <c r="L135" s="58" t="n">
        <f aca="false">IF('TP⇒OP'!W135="","",'TP⇒OP'!W135)</f>
        <v>15</v>
      </c>
      <c r="M135" s="58" t="n">
        <f aca="false">IF('TP⇒OP'!Y135="","",'TP⇒OP'!Y135)</f>
        <v>2.17</v>
      </c>
      <c r="N135" s="58" t="str">
        <f aca="false">IF('TP⇒OP'!AA135="","",'TP⇒OP'!AA135)</f>
        <v/>
      </c>
      <c r="O135" s="58" t="n">
        <f aca="false">IF('TP⇒OP'!AC135="","",'TP⇒OP'!AC135)</f>
        <v>-0.47</v>
      </c>
      <c r="P135" s="58" t="n">
        <f aca="false">IF('TP⇒OP'!AE135="","",'TP⇒OP'!AE135)</f>
        <v>11.78</v>
      </c>
      <c r="Q135" s="58" t="n">
        <f aca="false">IF('TP⇒OP'!AG135="","",'TP⇒OP'!AG135)</f>
        <v>-0.68</v>
      </c>
      <c r="R135" s="58" t="n">
        <f aca="false">IF('TP⇒OP'!AI135="","",'TP⇒OP'!AI135)</f>
        <v>9.73</v>
      </c>
    </row>
    <row r="136" customFormat="false" ht="13.5" hidden="false" customHeight="false" outlineLevel="0" collapsed="false">
      <c r="A136" s="17" t="n">
        <f aca="false">'TP⇒OP'!A136</f>
        <v>43595</v>
      </c>
      <c r="B136" s="57" t="n">
        <f aca="false">IF('TP⇒OP'!C136="","",'TP⇒OP'!C136)</f>
        <v>-1.49</v>
      </c>
      <c r="C136" s="57" t="n">
        <f aca="false">IF('TP⇒OP'!E136="","",'TP⇒OP'!E136)</f>
        <v>1.02</v>
      </c>
      <c r="D136" s="58" t="n">
        <f aca="false">IF('TP⇒OP'!G136="","",'TP⇒OP'!G136)</f>
        <v>1.17</v>
      </c>
      <c r="E136" s="58" t="n">
        <f aca="false">IF('TP⇒OP'!I136="","",'TP⇒OP'!I136)</f>
        <v>2.01</v>
      </c>
      <c r="F136" s="63"/>
      <c r="G136" s="58" t="n">
        <f aca="false">IF('TP⇒OP'!M136="","",'TP⇒OP'!M136)</f>
        <v>-1.16</v>
      </c>
      <c r="H136" s="58" t="n">
        <f aca="false">IF('TP⇒OP'!O136="","",'TP⇒OP'!O136)</f>
        <v>-1.19</v>
      </c>
      <c r="I136" s="58" t="n">
        <f aca="false">IF('TP⇒OP'!Q136="","",'TP⇒OP'!Q136)</f>
        <v>6.27</v>
      </c>
      <c r="J136" s="58" t="n">
        <f aca="false">IF('TP⇒OP'!S136="","",'TP⇒OP'!S136)</f>
        <v>5.62</v>
      </c>
      <c r="K136" s="58" t="n">
        <f aca="false">IF('TP⇒OP'!U136="","",'TP⇒OP'!U136)</f>
        <v>4.69</v>
      </c>
      <c r="L136" s="58" t="n">
        <f aca="false">IF('TP⇒OP'!W136="","",'TP⇒OP'!W136)</f>
        <v>14.99</v>
      </c>
      <c r="M136" s="58" t="n">
        <f aca="false">IF('TP⇒OP'!Y136="","",'TP⇒OP'!Y136)</f>
        <v>2.16</v>
      </c>
      <c r="N136" s="58" t="str">
        <f aca="false">IF('TP⇒OP'!AA136="","",'TP⇒OP'!AA136)</f>
        <v/>
      </c>
      <c r="O136" s="58" t="n">
        <f aca="false">IF('TP⇒OP'!AC136="","",'TP⇒OP'!AC136)</f>
        <v>-0.48</v>
      </c>
      <c r="P136" s="58" t="n">
        <f aca="false">IF('TP⇒OP'!AE136="","",'TP⇒OP'!AE136)</f>
        <v>11.77</v>
      </c>
      <c r="Q136" s="58" t="n">
        <f aca="false">IF('TP⇒OP'!AG136="","",'TP⇒OP'!AG136)</f>
        <v>-0.67</v>
      </c>
      <c r="R136" s="58" t="n">
        <f aca="false">IF('TP⇒OP'!AI136="","",'TP⇒OP'!AI136)</f>
        <v>9.73</v>
      </c>
    </row>
    <row r="137" customFormat="false" ht="13.5" hidden="false" customHeight="false" outlineLevel="0" collapsed="false">
      <c r="A137" s="17" t="n">
        <f aca="false">'TP⇒OP'!A137</f>
        <v>43596</v>
      </c>
      <c r="B137" s="57" t="n">
        <f aca="false">IF('TP⇒OP'!C137="","",'TP⇒OP'!C137)</f>
        <v>-1.49</v>
      </c>
      <c r="C137" s="57" t="n">
        <f aca="false">IF('TP⇒OP'!E137="","",'TP⇒OP'!E137)</f>
        <v>1.01</v>
      </c>
      <c r="D137" s="58" t="n">
        <f aca="false">IF('TP⇒OP'!G137="","",'TP⇒OP'!G137)</f>
        <v>1.17</v>
      </c>
      <c r="E137" s="58" t="n">
        <f aca="false">IF('TP⇒OP'!I137="","",'TP⇒OP'!I137)</f>
        <v>2.01</v>
      </c>
      <c r="F137" s="63"/>
      <c r="G137" s="58" t="n">
        <f aca="false">IF('TP⇒OP'!M137="","",'TP⇒OP'!M137)</f>
        <v>-1.17</v>
      </c>
      <c r="H137" s="58" t="n">
        <f aca="false">IF('TP⇒OP'!O137="","",'TP⇒OP'!O137)</f>
        <v>-1.21</v>
      </c>
      <c r="I137" s="58" t="n">
        <f aca="false">IF('TP⇒OP'!Q137="","",'TP⇒OP'!Q137)</f>
        <v>6.25</v>
      </c>
      <c r="J137" s="58" t="n">
        <f aca="false">IF('TP⇒OP'!S137="","",'TP⇒OP'!S137)</f>
        <v>5.61</v>
      </c>
      <c r="K137" s="58" t="n">
        <f aca="false">IF('TP⇒OP'!U137="","",'TP⇒OP'!U137)</f>
        <v>4.69</v>
      </c>
      <c r="L137" s="58" t="n">
        <f aca="false">IF('TP⇒OP'!W137="","",'TP⇒OP'!W137)</f>
        <v>14.99</v>
      </c>
      <c r="M137" s="58" t="n">
        <f aca="false">IF('TP⇒OP'!Y137="","",'TP⇒OP'!Y137)</f>
        <v>2.15</v>
      </c>
      <c r="N137" s="58" t="str">
        <f aca="false">IF('TP⇒OP'!AA137="","",'TP⇒OP'!AA137)</f>
        <v/>
      </c>
      <c r="O137" s="58" t="n">
        <f aca="false">IF('TP⇒OP'!AC137="","",'TP⇒OP'!AC137)</f>
        <v>-0.49</v>
      </c>
      <c r="P137" s="58" t="n">
        <f aca="false">IF('TP⇒OP'!AE137="","",'TP⇒OP'!AE137)</f>
        <v>11.77</v>
      </c>
      <c r="Q137" s="58" t="n">
        <f aca="false">IF('TP⇒OP'!AG137="","",'TP⇒OP'!AG137)</f>
        <v>-0.68</v>
      </c>
      <c r="R137" s="58" t="n">
        <f aca="false">IF('TP⇒OP'!AI137="","",'TP⇒OP'!AI137)</f>
        <v>9.73</v>
      </c>
    </row>
    <row r="138" customFormat="false" ht="13.5" hidden="false" customHeight="false" outlineLevel="0" collapsed="false">
      <c r="A138" s="17" t="n">
        <f aca="false">'TP⇒OP'!A138</f>
        <v>43597</v>
      </c>
      <c r="B138" s="57" t="n">
        <f aca="false">IF('TP⇒OP'!C138="","",'TP⇒OP'!C138)</f>
        <v>-1.5</v>
      </c>
      <c r="C138" s="57" t="n">
        <f aca="false">IF('TP⇒OP'!E138="","",'TP⇒OP'!E138)</f>
        <v>1</v>
      </c>
      <c r="D138" s="58" t="n">
        <f aca="false">IF('TP⇒OP'!G138="","",'TP⇒OP'!G138)</f>
        <v>1.17</v>
      </c>
      <c r="E138" s="58" t="n">
        <f aca="false">IF('TP⇒OP'!I138="","",'TP⇒OP'!I138)</f>
        <v>2.01</v>
      </c>
      <c r="F138" s="63"/>
      <c r="G138" s="58" t="n">
        <f aca="false">IF('TP⇒OP'!M138="","",'TP⇒OP'!M138)</f>
        <v>-1.18</v>
      </c>
      <c r="H138" s="58" t="n">
        <f aca="false">IF('TP⇒OP'!O138="","",'TP⇒OP'!O138)</f>
        <v>-1.23</v>
      </c>
      <c r="I138" s="58" t="n">
        <f aca="false">IF('TP⇒OP'!Q138="","",'TP⇒OP'!Q138)</f>
        <v>6.24</v>
      </c>
      <c r="J138" s="58" t="n">
        <f aca="false">IF('TP⇒OP'!S138="","",'TP⇒OP'!S138)</f>
        <v>5.59</v>
      </c>
      <c r="K138" s="58" t="n">
        <f aca="false">IF('TP⇒OP'!U138="","",'TP⇒OP'!U138)</f>
        <v>4.69</v>
      </c>
      <c r="L138" s="58" t="n">
        <f aca="false">IF('TP⇒OP'!W138="","",'TP⇒OP'!W138)</f>
        <v>14.98</v>
      </c>
      <c r="M138" s="58" t="n">
        <f aca="false">IF('TP⇒OP'!Y138="","",'TP⇒OP'!Y138)</f>
        <v>2.14</v>
      </c>
      <c r="N138" s="58" t="str">
        <f aca="false">IF('TP⇒OP'!AA138="","",'TP⇒OP'!AA138)</f>
        <v/>
      </c>
      <c r="O138" s="58" t="n">
        <f aca="false">IF('TP⇒OP'!AC138="","",'TP⇒OP'!AC138)</f>
        <v>-0.5</v>
      </c>
      <c r="P138" s="58" t="n">
        <f aca="false">IF('TP⇒OP'!AE138="","",'TP⇒OP'!AE138)</f>
        <v>11.76</v>
      </c>
      <c r="Q138" s="58" t="n">
        <f aca="false">IF('TP⇒OP'!AG138="","",'TP⇒OP'!AG138)</f>
        <v>-0.68</v>
      </c>
      <c r="R138" s="58" t="n">
        <f aca="false">IF('TP⇒OP'!AI138="","",'TP⇒OP'!AI138)</f>
        <v>9.72</v>
      </c>
    </row>
    <row r="139" customFormat="false" ht="13.5" hidden="false" customHeight="false" outlineLevel="0" collapsed="false">
      <c r="A139" s="17" t="n">
        <f aca="false">'TP⇒OP'!A139</f>
        <v>43598</v>
      </c>
      <c r="B139" s="57" t="n">
        <f aca="false">IF('TP⇒OP'!C139="","",'TP⇒OP'!C139)</f>
        <v>-1.51</v>
      </c>
      <c r="C139" s="57" t="n">
        <f aca="false">IF('TP⇒OP'!E139="","",'TP⇒OP'!E139)</f>
        <v>0.98</v>
      </c>
      <c r="D139" s="58" t="n">
        <f aca="false">IF('TP⇒OP'!G139="","",'TP⇒OP'!G139)</f>
        <v>1.17</v>
      </c>
      <c r="E139" s="58" t="n">
        <f aca="false">IF('TP⇒OP'!I139="","",'TP⇒OP'!I139)</f>
        <v>2</v>
      </c>
      <c r="F139" s="63"/>
      <c r="G139" s="58" t="n">
        <f aca="false">IF('TP⇒OP'!M139="","",'TP⇒OP'!M139)</f>
        <v>-1.17</v>
      </c>
      <c r="H139" s="58" t="n">
        <f aca="false">IF('TP⇒OP'!O139="","",'TP⇒OP'!O139)</f>
        <v>-1.24</v>
      </c>
      <c r="I139" s="58" t="n">
        <f aca="false">IF('TP⇒OP'!Q139="","",'TP⇒OP'!Q139)</f>
        <v>6.22</v>
      </c>
      <c r="J139" s="58" t="n">
        <f aca="false">IF('TP⇒OP'!S139="","",'TP⇒OP'!S139)</f>
        <v>5.57</v>
      </c>
      <c r="K139" s="58" t="n">
        <f aca="false">IF('TP⇒OP'!U139="","",'TP⇒OP'!U139)</f>
        <v>4.69</v>
      </c>
      <c r="L139" s="58" t="n">
        <f aca="false">IF('TP⇒OP'!W139="","",'TP⇒OP'!W139)</f>
        <v>14.98</v>
      </c>
      <c r="M139" s="58" t="n">
        <f aca="false">IF('TP⇒OP'!Y139="","",'TP⇒OP'!Y139)</f>
        <v>2.12</v>
      </c>
      <c r="N139" s="58" t="str">
        <f aca="false">IF('TP⇒OP'!AA139="","",'TP⇒OP'!AA139)</f>
        <v/>
      </c>
      <c r="O139" s="58" t="n">
        <f aca="false">IF('TP⇒OP'!AC139="","",'TP⇒OP'!AC139)</f>
        <v>-0.52</v>
      </c>
      <c r="P139" s="58" t="n">
        <f aca="false">IF('TP⇒OP'!AE139="","",'TP⇒OP'!AE139)</f>
        <v>11.75</v>
      </c>
      <c r="Q139" s="58" t="n">
        <f aca="false">IF('TP⇒OP'!AG139="","",'TP⇒OP'!AG139)</f>
        <v>-0.7</v>
      </c>
      <c r="R139" s="58" t="n">
        <f aca="false">IF('TP⇒OP'!AI139="","",'TP⇒OP'!AI139)</f>
        <v>9.71</v>
      </c>
    </row>
    <row r="140" customFormat="false" ht="13.5" hidden="false" customHeight="false" outlineLevel="0" collapsed="false">
      <c r="A140" s="17" t="n">
        <f aca="false">'TP⇒OP'!A140</f>
        <v>43599</v>
      </c>
      <c r="B140" s="57" t="n">
        <f aca="false">IF('TP⇒OP'!C140="","",'TP⇒OP'!C140)</f>
        <v>-1.51</v>
      </c>
      <c r="C140" s="57" t="n">
        <f aca="false">IF('TP⇒OP'!E140="","",'TP⇒OP'!E140)</f>
        <v>0.98</v>
      </c>
      <c r="D140" s="58" t="n">
        <f aca="false">IF('TP⇒OP'!G140="","",'TP⇒OP'!G140)</f>
        <v>1.17</v>
      </c>
      <c r="E140" s="58" t="n">
        <f aca="false">IF('TP⇒OP'!I140="","",'TP⇒OP'!I140)</f>
        <v>1.99</v>
      </c>
      <c r="F140" s="63"/>
      <c r="G140" s="58" t="n">
        <f aca="false">IF('TP⇒OP'!M140="","",'TP⇒OP'!M140)</f>
        <v>-1.17</v>
      </c>
      <c r="H140" s="58" t="n">
        <f aca="false">IF('TP⇒OP'!O140="","",'TP⇒OP'!O140)</f>
        <v>-1.24</v>
      </c>
      <c r="I140" s="58" t="n">
        <f aca="false">IF('TP⇒OP'!Q140="","",'TP⇒OP'!Q140)</f>
        <v>6.21</v>
      </c>
      <c r="J140" s="58" t="n">
        <f aca="false">IF('TP⇒OP'!S140="","",'TP⇒OP'!S140)</f>
        <v>5.57</v>
      </c>
      <c r="K140" s="58" t="n">
        <f aca="false">IF('TP⇒OP'!U140="","",'TP⇒OP'!U140)</f>
        <v>4.69</v>
      </c>
      <c r="L140" s="58" t="n">
        <f aca="false">IF('TP⇒OP'!W140="","",'TP⇒OP'!W140)</f>
        <v>14.97</v>
      </c>
      <c r="M140" s="58" t="n">
        <f aca="false">IF('TP⇒OP'!Y140="","",'TP⇒OP'!Y140)</f>
        <v>2.11</v>
      </c>
      <c r="N140" s="58" t="str">
        <f aca="false">IF('TP⇒OP'!AA140="","",'TP⇒OP'!AA140)</f>
        <v/>
      </c>
      <c r="O140" s="58" t="n">
        <f aca="false">IF('TP⇒OP'!AC140="","",'TP⇒OP'!AC140)</f>
        <v>-0.52</v>
      </c>
      <c r="P140" s="58" t="n">
        <f aca="false">IF('TP⇒OP'!AE140="","",'TP⇒OP'!AE140)</f>
        <v>11.75</v>
      </c>
      <c r="Q140" s="58" t="n">
        <f aca="false">IF('TP⇒OP'!AG140="","",'TP⇒OP'!AG140)</f>
        <v>-0.7</v>
      </c>
      <c r="R140" s="58" t="n">
        <f aca="false">IF('TP⇒OP'!AI140="","",'TP⇒OP'!AI140)</f>
        <v>9.71</v>
      </c>
    </row>
    <row r="141" customFormat="false" ht="13.5" hidden="false" customHeight="false" outlineLevel="0" collapsed="false">
      <c r="A141" s="17" t="n">
        <f aca="false">'TP⇒OP'!A141</f>
        <v>43600</v>
      </c>
      <c r="B141" s="57" t="n">
        <f aca="false">IF('TP⇒OP'!C141="","",'TP⇒OP'!C141)</f>
        <v>-1.51</v>
      </c>
      <c r="C141" s="57" t="n">
        <f aca="false">IF('TP⇒OP'!E141="","",'TP⇒OP'!E141)</f>
        <v>0.99</v>
      </c>
      <c r="D141" s="58" t="n">
        <f aca="false">IF('TP⇒OP'!G141="","",'TP⇒OP'!G141)</f>
        <v>1.17</v>
      </c>
      <c r="E141" s="58" t="n">
        <f aca="false">IF('TP⇒OP'!I141="","",'TP⇒OP'!I141)</f>
        <v>1.98</v>
      </c>
      <c r="F141" s="63"/>
      <c r="G141" s="58" t="n">
        <f aca="false">IF('TP⇒OP'!M141="","",'TP⇒OP'!M141)</f>
        <v>-1.17</v>
      </c>
      <c r="H141" s="58" t="n">
        <f aca="false">IF('TP⇒OP'!O141="","",'TP⇒OP'!O141)</f>
        <v>-1.22</v>
      </c>
      <c r="I141" s="58" t="n">
        <f aca="false">IF('TP⇒OP'!Q141="","",'TP⇒OP'!Q141)</f>
        <v>6.2</v>
      </c>
      <c r="J141" s="58" t="n">
        <f aca="false">IF('TP⇒OP'!S141="","",'TP⇒OP'!S141)</f>
        <v>5.58</v>
      </c>
      <c r="K141" s="58" t="n">
        <f aca="false">IF('TP⇒OP'!U141="","",'TP⇒OP'!U141)</f>
        <v>4.69</v>
      </c>
      <c r="L141" s="58" t="n">
        <f aca="false">IF('TP⇒OP'!W141="","",'TP⇒OP'!W141)</f>
        <v>14.98</v>
      </c>
      <c r="M141" s="58" t="n">
        <f aca="false">IF('TP⇒OP'!Y141="","",'TP⇒OP'!Y141)</f>
        <v>2.1</v>
      </c>
      <c r="N141" s="58" t="str">
        <f aca="false">IF('TP⇒OP'!AA141="","",'TP⇒OP'!AA141)</f>
        <v/>
      </c>
      <c r="O141" s="58" t="n">
        <f aca="false">IF('TP⇒OP'!AC141="","",'TP⇒OP'!AC141)</f>
        <v>-0.52</v>
      </c>
      <c r="P141" s="58" t="n">
        <f aca="false">IF('TP⇒OP'!AE141="","",'TP⇒OP'!AE141)</f>
        <v>11.76</v>
      </c>
      <c r="Q141" s="58" t="n">
        <f aca="false">IF('TP⇒OP'!AG141="","",'TP⇒OP'!AG141)</f>
        <v>-0.7</v>
      </c>
      <c r="R141" s="58" t="n">
        <f aca="false">IF('TP⇒OP'!AI141="","",'TP⇒OP'!AI141)</f>
        <v>9.71</v>
      </c>
    </row>
    <row r="142" customFormat="false" ht="13.5" hidden="false" customHeight="false" outlineLevel="0" collapsed="false">
      <c r="A142" s="17" t="n">
        <f aca="false">'TP⇒OP'!A142</f>
        <v>43601</v>
      </c>
      <c r="B142" s="57" t="n">
        <f aca="false">IF('TP⇒OP'!C142="","",'TP⇒OP'!C142)</f>
        <v>-1.52</v>
      </c>
      <c r="C142" s="57" t="n">
        <f aca="false">IF('TP⇒OP'!E142="","",'TP⇒OP'!E142)</f>
        <v>0.98</v>
      </c>
      <c r="D142" s="58" t="n">
        <f aca="false">IF('TP⇒OP'!G142="","",'TP⇒OP'!G142)</f>
        <v>1.18</v>
      </c>
      <c r="E142" s="58" t="n">
        <f aca="false">IF('TP⇒OP'!I142="","",'TP⇒OP'!I142)</f>
        <v>1.97</v>
      </c>
      <c r="F142" s="63"/>
      <c r="G142" s="58" t="n">
        <f aca="false">IF('TP⇒OP'!M142="","",'TP⇒OP'!M142)</f>
        <v>-1.18</v>
      </c>
      <c r="H142" s="58" t="n">
        <f aca="false">IF('TP⇒OP'!O142="","",'TP⇒OP'!O142)</f>
        <v>-1.22</v>
      </c>
      <c r="I142" s="58" t="n">
        <f aca="false">IF('TP⇒OP'!Q142="","",'TP⇒OP'!Q142)</f>
        <v>6.2</v>
      </c>
      <c r="J142" s="58" t="n">
        <f aca="false">IF('TP⇒OP'!S142="","",'TP⇒OP'!S142)</f>
        <v>5.57</v>
      </c>
      <c r="K142" s="58" t="n">
        <f aca="false">IF('TP⇒OP'!U142="","",'TP⇒OP'!U142)</f>
        <v>4.7</v>
      </c>
      <c r="L142" s="58" t="n">
        <f aca="false">IF('TP⇒OP'!W142="","",'TP⇒OP'!W142)</f>
        <v>14.98</v>
      </c>
      <c r="M142" s="58" t="n">
        <f aca="false">IF('TP⇒OP'!Y142="","",'TP⇒OP'!Y142)</f>
        <v>2.1</v>
      </c>
      <c r="N142" s="58" t="str">
        <f aca="false">IF('TP⇒OP'!AA142="","",'TP⇒OP'!AA142)</f>
        <v/>
      </c>
      <c r="O142" s="58" t="n">
        <f aca="false">IF('TP⇒OP'!AC142="","",'TP⇒OP'!AC142)</f>
        <v>-0.52</v>
      </c>
      <c r="P142" s="58" t="n">
        <f aca="false">IF('TP⇒OP'!AE142="","",'TP⇒OP'!AE142)</f>
        <v>11.75</v>
      </c>
      <c r="Q142" s="58" t="n">
        <f aca="false">IF('TP⇒OP'!AG142="","",'TP⇒OP'!AG142)</f>
        <v>-0.72</v>
      </c>
      <c r="R142" s="58" t="n">
        <f aca="false">IF('TP⇒OP'!AI142="","",'TP⇒OP'!AI142)</f>
        <v>9.7</v>
      </c>
    </row>
    <row r="143" customFormat="false" ht="13.5" hidden="false" customHeight="false" outlineLevel="0" collapsed="false">
      <c r="A143" s="17" t="n">
        <f aca="false">'TP⇒OP'!A143</f>
        <v>43602</v>
      </c>
      <c r="B143" s="57" t="n">
        <f aca="false">IF('TP⇒OP'!C143="","",'TP⇒OP'!C143)</f>
        <v>-1.54</v>
      </c>
      <c r="C143" s="57" t="n">
        <f aca="false">IF('TP⇒OP'!E143="","",'TP⇒OP'!E143)</f>
        <v>0.97</v>
      </c>
      <c r="D143" s="58" t="n">
        <f aca="false">IF('TP⇒OP'!G143="","",'TP⇒OP'!G143)</f>
        <v>1.18</v>
      </c>
      <c r="E143" s="58" t="n">
        <f aca="false">IF('TP⇒OP'!I143="","",'TP⇒OP'!I143)</f>
        <v>1.96</v>
      </c>
      <c r="F143" s="63"/>
      <c r="G143" s="58" t="n">
        <f aca="false">IF('TP⇒OP'!M143="","",'TP⇒OP'!M143)</f>
        <v>-1.21</v>
      </c>
      <c r="H143" s="58" t="n">
        <f aca="false">IF('TP⇒OP'!O143="","",'TP⇒OP'!O143)</f>
        <v>-1.25</v>
      </c>
      <c r="I143" s="58" t="n">
        <f aca="false">IF('TP⇒OP'!Q143="","",'TP⇒OP'!Q143)</f>
        <v>6.2</v>
      </c>
      <c r="J143" s="58" t="n">
        <f aca="false">IF('TP⇒OP'!S143="","",'TP⇒OP'!S143)</f>
        <v>5.54</v>
      </c>
      <c r="K143" s="58" t="n">
        <f aca="false">IF('TP⇒OP'!U143="","",'TP⇒OP'!U143)</f>
        <v>4.7</v>
      </c>
      <c r="L143" s="58" t="n">
        <f aca="false">IF('TP⇒OP'!W143="","",'TP⇒OP'!W143)</f>
        <v>14.97</v>
      </c>
      <c r="M143" s="58" t="n">
        <f aca="false">IF('TP⇒OP'!Y143="","",'TP⇒OP'!Y143)</f>
        <v>2.09</v>
      </c>
      <c r="N143" s="58" t="str">
        <f aca="false">IF('TP⇒OP'!AA143="","",'TP⇒OP'!AA143)</f>
        <v/>
      </c>
      <c r="O143" s="58" t="n">
        <f aca="false">IF('TP⇒OP'!AC143="","",'TP⇒OP'!AC143)</f>
        <v>-0.55</v>
      </c>
      <c r="P143" s="58" t="n">
        <f aca="false">IF('TP⇒OP'!AE143="","",'TP⇒OP'!AE143)</f>
        <v>11.74</v>
      </c>
      <c r="Q143" s="58" t="n">
        <f aca="false">IF('TP⇒OP'!AG143="","",'TP⇒OP'!AG143)</f>
        <v>-0.73</v>
      </c>
      <c r="R143" s="58" t="n">
        <f aca="false">IF('TP⇒OP'!AI143="","",'TP⇒OP'!AI143)</f>
        <v>9.68</v>
      </c>
    </row>
    <row r="144" customFormat="false" ht="13.5" hidden="false" customHeight="false" outlineLevel="0" collapsed="false">
      <c r="A144" s="17" t="n">
        <f aca="false">'TP⇒OP'!A144</f>
        <v>43603</v>
      </c>
      <c r="B144" s="57" t="n">
        <f aca="false">IF('TP⇒OP'!C144="","",'TP⇒OP'!C144)</f>
        <v>-1.54</v>
      </c>
      <c r="C144" s="57" t="n">
        <f aca="false">IF('TP⇒OP'!E144="","",'TP⇒OP'!E144)</f>
        <v>0.96</v>
      </c>
      <c r="D144" s="58" t="n">
        <f aca="false">IF('TP⇒OP'!G144="","",'TP⇒OP'!G144)</f>
        <v>1.17</v>
      </c>
      <c r="E144" s="58" t="n">
        <f aca="false">IF('TP⇒OP'!I144="","",'TP⇒OP'!I144)</f>
        <v>1.97</v>
      </c>
      <c r="F144" s="63"/>
      <c r="G144" s="58" t="n">
        <f aca="false">IF('TP⇒OP'!M144="","",'TP⇒OP'!M144)</f>
        <v>-1.22</v>
      </c>
      <c r="H144" s="58" t="n">
        <f aca="false">IF('TP⇒OP'!O144="","",'TP⇒OP'!O144)</f>
        <v>-1.26</v>
      </c>
      <c r="I144" s="58" t="n">
        <f aca="false">IF('TP⇒OP'!Q144="","",'TP⇒OP'!Q144)</f>
        <v>6.18</v>
      </c>
      <c r="J144" s="58" t="n">
        <f aca="false">IF('TP⇒OP'!S144="","",'TP⇒OP'!S144)</f>
        <v>5.54</v>
      </c>
      <c r="K144" s="58" t="n">
        <f aca="false">IF('TP⇒OP'!U144="","",'TP⇒OP'!U144)</f>
        <v>4.71</v>
      </c>
      <c r="L144" s="58" t="n">
        <f aca="false">IF('TP⇒OP'!W144="","",'TP⇒OP'!W144)</f>
        <v>14.96</v>
      </c>
      <c r="M144" s="58" t="n">
        <f aca="false">IF('TP⇒OP'!Y144="","",'TP⇒OP'!Y144)</f>
        <v>2.08</v>
      </c>
      <c r="N144" s="58" t="str">
        <f aca="false">IF('TP⇒OP'!AA144="","",'TP⇒OP'!AA144)</f>
        <v/>
      </c>
      <c r="O144" s="58" t="n">
        <f aca="false">IF('TP⇒OP'!AC144="","",'TP⇒OP'!AC144)</f>
        <v>-0.57</v>
      </c>
      <c r="P144" s="58" t="n">
        <f aca="false">IF('TP⇒OP'!AE144="","",'TP⇒OP'!AE144)</f>
        <v>11.73</v>
      </c>
      <c r="Q144" s="58" t="n">
        <f aca="false">IF('TP⇒OP'!AG144="","",'TP⇒OP'!AG144)</f>
        <v>-0.73</v>
      </c>
      <c r="R144" s="58" t="n">
        <f aca="false">IF('TP⇒OP'!AI144="","",'TP⇒OP'!AI144)</f>
        <v>9.67</v>
      </c>
    </row>
    <row r="145" customFormat="false" ht="13.5" hidden="false" customHeight="false" outlineLevel="0" collapsed="false">
      <c r="A145" s="17" t="n">
        <f aca="false">'TP⇒OP'!A145</f>
        <v>43604</v>
      </c>
      <c r="B145" s="57" t="n">
        <f aca="false">IF('TP⇒OP'!C145="","",'TP⇒OP'!C145)</f>
        <v>-1.54</v>
      </c>
      <c r="C145" s="57" t="n">
        <f aca="false">IF('TP⇒OP'!E145="","",'TP⇒OP'!E145)</f>
        <v>0.96</v>
      </c>
      <c r="D145" s="58" t="n">
        <f aca="false">IF('TP⇒OP'!G145="","",'TP⇒OP'!G145)</f>
        <v>1.17</v>
      </c>
      <c r="E145" s="58" t="n">
        <f aca="false">IF('TP⇒OP'!I145="","",'TP⇒OP'!I145)</f>
        <v>1.98</v>
      </c>
      <c r="F145" s="63"/>
      <c r="G145" s="58" t="n">
        <f aca="false">IF('TP⇒OP'!M145="","",'TP⇒OP'!M145)</f>
        <v>-1.18</v>
      </c>
      <c r="H145" s="58" t="n">
        <f aca="false">IF('TP⇒OP'!O145="","",'TP⇒OP'!O145)</f>
        <v>-1.25</v>
      </c>
      <c r="I145" s="58" t="n">
        <f aca="false">IF('TP⇒OP'!Q145="","",'TP⇒OP'!Q145)</f>
        <v>6.18</v>
      </c>
      <c r="J145" s="58" t="n">
        <f aca="false">IF('TP⇒OP'!S145="","",'TP⇒OP'!S145)</f>
        <v>5.54</v>
      </c>
      <c r="K145" s="58" t="n">
        <f aca="false">IF('TP⇒OP'!U145="","",'TP⇒OP'!U145)</f>
        <v>4.71</v>
      </c>
      <c r="L145" s="58" t="n">
        <f aca="false">IF('TP⇒OP'!W145="","",'TP⇒OP'!W145)</f>
        <v>14.96</v>
      </c>
      <c r="M145" s="58" t="n">
        <f aca="false">IF('TP⇒OP'!Y145="","",'TP⇒OP'!Y145)</f>
        <v>2.07</v>
      </c>
      <c r="N145" s="58" t="str">
        <f aca="false">IF('TP⇒OP'!AA145="","",'TP⇒OP'!AA145)</f>
        <v/>
      </c>
      <c r="O145" s="58" t="n">
        <f aca="false">IF('TP⇒OP'!AC145="","",'TP⇒OP'!AC145)</f>
        <v>-0.56</v>
      </c>
      <c r="P145" s="58" t="n">
        <f aca="false">IF('TP⇒OP'!AE145="","",'TP⇒OP'!AE145)</f>
        <v>11.74</v>
      </c>
      <c r="Q145" s="58" t="n">
        <f aca="false">IF('TP⇒OP'!AG145="","",'TP⇒OP'!AG145)</f>
        <v>-0.74</v>
      </c>
      <c r="R145" s="58" t="n">
        <f aca="false">IF('TP⇒OP'!AI145="","",'TP⇒OP'!AI145)</f>
        <v>9.66</v>
      </c>
    </row>
    <row r="146" customFormat="false" ht="13.5" hidden="false" customHeight="false" outlineLevel="0" collapsed="false">
      <c r="A146" s="17" t="n">
        <f aca="false">'TP⇒OP'!A146</f>
        <v>43605</v>
      </c>
      <c r="B146" s="57" t="n">
        <f aca="false">IF('TP⇒OP'!C146="","",'TP⇒OP'!C146)</f>
        <v>-1.54</v>
      </c>
      <c r="C146" s="57" t="n">
        <f aca="false">IF('TP⇒OP'!E146="","",'TP⇒OP'!E146)</f>
        <v>0.96</v>
      </c>
      <c r="D146" s="58" t="n">
        <f aca="false">IF('TP⇒OP'!G146="","",'TP⇒OP'!G146)</f>
        <v>1.17</v>
      </c>
      <c r="E146" s="58" t="n">
        <f aca="false">IF('TP⇒OP'!I146="","",'TP⇒OP'!I146)</f>
        <v>2</v>
      </c>
      <c r="F146" s="63"/>
      <c r="G146" s="58" t="n">
        <f aca="false">IF('TP⇒OP'!M146="","",'TP⇒OP'!M146)</f>
        <v>-1.1</v>
      </c>
      <c r="H146" s="58" t="n">
        <f aca="false">IF('TP⇒OP'!O146="","",'TP⇒OP'!O146)</f>
        <v>-1.19</v>
      </c>
      <c r="I146" s="58" t="n">
        <f aca="false">IF('TP⇒OP'!Q146="","",'TP⇒OP'!Q146)</f>
        <v>6.19</v>
      </c>
      <c r="J146" s="58" t="n">
        <f aca="false">IF('TP⇒OP'!S146="","",'TP⇒OP'!S146)</f>
        <v>5.59</v>
      </c>
      <c r="K146" s="58" t="n">
        <f aca="false">IF('TP⇒OP'!U146="","",'TP⇒OP'!U146)</f>
        <v>4.72</v>
      </c>
      <c r="L146" s="58" t="n">
        <f aca="false">IF('TP⇒OP'!W146="","",'TP⇒OP'!W146)</f>
        <v>14.97</v>
      </c>
      <c r="M146" s="58" t="n">
        <f aca="false">IF('TP⇒OP'!Y146="","",'TP⇒OP'!Y146)</f>
        <v>2.07</v>
      </c>
      <c r="N146" s="58" t="str">
        <f aca="false">IF('TP⇒OP'!AA146="","",'TP⇒OP'!AA146)</f>
        <v/>
      </c>
      <c r="O146" s="58" t="n">
        <f aca="false">IF('TP⇒OP'!AC146="","",'TP⇒OP'!AC146)</f>
        <v>-0.5</v>
      </c>
      <c r="P146" s="58" t="n">
        <f aca="false">IF('TP⇒OP'!AE146="","",'TP⇒OP'!AE146)</f>
        <v>11.79</v>
      </c>
      <c r="Q146" s="58" t="n">
        <f aca="false">IF('TP⇒OP'!AG146="","",'TP⇒OP'!AG146)</f>
        <v>-0.73</v>
      </c>
      <c r="R146" s="58" t="n">
        <f aca="false">IF('TP⇒OP'!AI146="","",'TP⇒OP'!AI146)</f>
        <v>9.67</v>
      </c>
    </row>
    <row r="147" customFormat="false" ht="13.5" hidden="false" customHeight="false" outlineLevel="0" collapsed="false">
      <c r="A147" s="17" t="n">
        <f aca="false">'TP⇒OP'!A147</f>
        <v>43606</v>
      </c>
      <c r="B147" s="57" t="n">
        <f aca="false">IF('TP⇒OP'!C147="","",'TP⇒OP'!C147)</f>
        <v>-1.49</v>
      </c>
      <c r="C147" s="57" t="n">
        <f aca="false">IF('TP⇒OP'!E147="","",'TP⇒OP'!E147)</f>
        <v>1.05</v>
      </c>
      <c r="D147" s="58" t="n">
        <f aca="false">IF('TP⇒OP'!G147="","",'TP⇒OP'!G147)</f>
        <v>1.17</v>
      </c>
      <c r="E147" s="58" t="n">
        <f aca="false">IF('TP⇒OP'!I147="","",'TP⇒OP'!I147)</f>
        <v>2.11</v>
      </c>
      <c r="F147" s="63"/>
      <c r="G147" s="58" t="n">
        <f aca="false">IF('TP⇒OP'!M147="","",'TP⇒OP'!M147)</f>
        <v>-1.07</v>
      </c>
      <c r="H147" s="58" t="n">
        <f aca="false">IF('TP⇒OP'!O147="","",'TP⇒OP'!O147)</f>
        <v>-1.13</v>
      </c>
      <c r="I147" s="58" t="n">
        <f aca="false">IF('TP⇒OP'!Q147="","",'TP⇒OP'!Q147)</f>
        <v>6.26</v>
      </c>
      <c r="J147" s="58" t="n">
        <f aca="false">IF('TP⇒OP'!S147="","",'TP⇒OP'!S147)</f>
        <v>5.66</v>
      </c>
      <c r="K147" s="58" t="n">
        <f aca="false">IF('TP⇒OP'!U147="","",'TP⇒OP'!U147)</f>
        <v>4.73</v>
      </c>
      <c r="L147" s="58" t="n">
        <f aca="false">IF('TP⇒OP'!W147="","",'TP⇒OP'!W147)</f>
        <v>15.07</v>
      </c>
      <c r="M147" s="58" t="n">
        <f aca="false">IF('TP⇒OP'!Y147="","",'TP⇒OP'!Y147)</f>
        <v>2.18</v>
      </c>
      <c r="N147" s="58" t="str">
        <f aca="false">IF('TP⇒OP'!AA147="","",'TP⇒OP'!AA147)</f>
        <v/>
      </c>
      <c r="O147" s="58" t="n">
        <f aca="false">IF('TP⇒OP'!AC147="","",'TP⇒OP'!AC147)</f>
        <v>-0.46</v>
      </c>
      <c r="P147" s="58" t="n">
        <f aca="false">IF('TP⇒OP'!AE147="","",'TP⇒OP'!AE147)</f>
        <v>11.81</v>
      </c>
      <c r="Q147" s="58" t="n">
        <f aca="false">IF('TP⇒OP'!AG147="","",'TP⇒OP'!AG147)</f>
        <v>-0.69</v>
      </c>
      <c r="R147" s="58" t="n">
        <f aca="false">IF('TP⇒OP'!AI147="","",'TP⇒OP'!AI147)</f>
        <v>9.71</v>
      </c>
    </row>
    <row r="148" customFormat="false" ht="13.5" hidden="false" customHeight="false" outlineLevel="0" collapsed="false">
      <c r="A148" s="17" t="n">
        <f aca="false">'TP⇒OP'!A148</f>
        <v>43607</v>
      </c>
      <c r="B148" s="57" t="n">
        <f aca="false">IF('TP⇒OP'!C148="","",'TP⇒OP'!C148)</f>
        <v>-1.48</v>
      </c>
      <c r="C148" s="57" t="n">
        <f aca="false">IF('TP⇒OP'!E148="","",'TP⇒OP'!E148)</f>
        <v>1.07</v>
      </c>
      <c r="D148" s="58" t="n">
        <f aca="false">IF('TP⇒OP'!G148="","",'TP⇒OP'!G148)</f>
        <v>1.18</v>
      </c>
      <c r="E148" s="58" t="n">
        <f aca="false">IF('TP⇒OP'!I148="","",'TP⇒OP'!I148)</f>
        <v>2.08</v>
      </c>
      <c r="F148" s="63"/>
      <c r="G148" s="58" t="n">
        <f aca="false">IF('TP⇒OP'!M148="","",'TP⇒OP'!M148)</f>
        <v>-1.11</v>
      </c>
      <c r="H148" s="58" t="n">
        <f aca="false">IF('TP⇒OP'!O148="","",'TP⇒OP'!O148)</f>
        <v>-1.17</v>
      </c>
      <c r="I148" s="58" t="n">
        <f aca="false">IF('TP⇒OP'!Q148="","",'TP⇒OP'!Q148)</f>
        <v>6.3</v>
      </c>
      <c r="J148" s="58" t="n">
        <f aca="false">IF('TP⇒OP'!S148="","",'TP⇒OP'!S148)</f>
        <v>5.65</v>
      </c>
      <c r="K148" s="58" t="n">
        <f aca="false">IF('TP⇒OP'!U148="","",'TP⇒OP'!U148)</f>
        <v>4.75</v>
      </c>
      <c r="L148" s="58" t="n">
        <f aca="false">IF('TP⇒OP'!W148="","",'TP⇒OP'!W148)</f>
        <v>15.06</v>
      </c>
      <c r="M148" s="58" t="n">
        <f aca="false">IF('TP⇒OP'!Y148="","",'TP⇒OP'!Y148)</f>
        <v>2.21</v>
      </c>
      <c r="N148" s="58" t="str">
        <f aca="false">IF('TP⇒OP'!AA148="","",'TP⇒OP'!AA148)</f>
        <v/>
      </c>
      <c r="O148" s="58" t="n">
        <f aca="false">IF('TP⇒OP'!AC148="","",'TP⇒OP'!AC148)</f>
        <v>-0.5</v>
      </c>
      <c r="P148" s="58" t="n">
        <f aca="false">IF('TP⇒OP'!AE148="","",'TP⇒OP'!AE148)</f>
        <v>11.8</v>
      </c>
      <c r="Q148" s="58" t="n">
        <f aca="false">IF('TP⇒OP'!AG148="","",'TP⇒OP'!AG148)</f>
        <v>-0.7</v>
      </c>
      <c r="R148" s="58" t="n">
        <f aca="false">IF('TP⇒OP'!AI148="","",'TP⇒OP'!AI148)</f>
        <v>9.74</v>
      </c>
    </row>
    <row r="149" customFormat="false" ht="13.5" hidden="false" customHeight="false" outlineLevel="0" collapsed="false">
      <c r="A149" s="17" t="n">
        <f aca="false">'TP⇒OP'!A149</f>
        <v>43608</v>
      </c>
      <c r="B149" s="57" t="n">
        <f aca="false">IF('TP⇒OP'!C149="","",'TP⇒OP'!C149)</f>
        <v>-1.48</v>
      </c>
      <c r="C149" s="57" t="n">
        <f aca="false">IF('TP⇒OP'!E149="","",'TP⇒OP'!E149)</f>
        <v>1.06</v>
      </c>
      <c r="D149" s="58" t="n">
        <f aca="false">IF('TP⇒OP'!G149="","",'TP⇒OP'!G149)</f>
        <v>1.18</v>
      </c>
      <c r="E149" s="58" t="n">
        <f aca="false">IF('TP⇒OP'!I149="","",'TP⇒OP'!I149)</f>
        <v>2.06</v>
      </c>
      <c r="F149" s="63"/>
      <c r="G149" s="58" t="n">
        <f aca="false">IF('TP⇒OP'!M149="","",'TP⇒OP'!M149)</f>
        <v>-1.15</v>
      </c>
      <c r="H149" s="58" t="n">
        <f aca="false">IF('TP⇒OP'!O149="","",'TP⇒OP'!O149)</f>
        <v>-1.22</v>
      </c>
      <c r="I149" s="58" t="n">
        <f aca="false">IF('TP⇒OP'!Q149="","",'TP⇒OP'!Q149)</f>
        <v>6.31</v>
      </c>
      <c r="J149" s="58" t="n">
        <f aca="false">IF('TP⇒OP'!S149="","",'TP⇒OP'!S149)</f>
        <v>5.64</v>
      </c>
      <c r="K149" s="58" t="n">
        <f aca="false">IF('TP⇒OP'!U149="","",'TP⇒OP'!U149)</f>
        <v>4.77</v>
      </c>
      <c r="L149" s="58" t="n">
        <f aca="false">IF('TP⇒OP'!W149="","",'TP⇒OP'!W149)</f>
        <v>15.04</v>
      </c>
      <c r="M149" s="58" t="n">
        <f aca="false">IF('TP⇒OP'!Y149="","",'TP⇒OP'!Y149)</f>
        <v>2.2</v>
      </c>
      <c r="N149" s="58" t="str">
        <f aca="false">IF('TP⇒OP'!AA149="","",'TP⇒OP'!AA149)</f>
        <v/>
      </c>
      <c r="O149" s="58" t="n">
        <f aca="false">IF('TP⇒OP'!AC149="","",'TP⇒OP'!AC149)</f>
        <v>-0.53</v>
      </c>
      <c r="P149" s="58" t="n">
        <f aca="false">IF('TP⇒OP'!AE149="","",'TP⇒OP'!AE149)</f>
        <v>11.79</v>
      </c>
      <c r="Q149" s="58" t="n">
        <f aca="false">IF('TP⇒OP'!AG149="","",'TP⇒OP'!AG149)</f>
        <v>-0.7</v>
      </c>
      <c r="R149" s="58" t="n">
        <f aca="false">IF('TP⇒OP'!AI149="","",'TP⇒OP'!AI149)</f>
        <v>9.74</v>
      </c>
    </row>
    <row r="150" customFormat="false" ht="13.5" hidden="false" customHeight="false" outlineLevel="0" collapsed="false">
      <c r="A150" s="17" t="n">
        <f aca="false">'TP⇒OP'!A150</f>
        <v>43609</v>
      </c>
      <c r="B150" s="57" t="n">
        <f aca="false">IF('TP⇒OP'!C150="","",'TP⇒OP'!C150)</f>
        <v>-1.49</v>
      </c>
      <c r="C150" s="57" t="n">
        <f aca="false">IF('TP⇒OP'!E150="","",'TP⇒OP'!E150)</f>
        <v>1.04</v>
      </c>
      <c r="D150" s="58" t="n">
        <f aca="false">IF('TP⇒OP'!G150="","",'TP⇒OP'!G150)</f>
        <v>1.18</v>
      </c>
      <c r="E150" s="58" t="n">
        <f aca="false">IF('TP⇒OP'!I150="","",'TP⇒OP'!I150)</f>
        <v>2.04</v>
      </c>
      <c r="F150" s="63"/>
      <c r="G150" s="58" t="n">
        <f aca="false">IF('TP⇒OP'!M150="","",'TP⇒OP'!M150)</f>
        <v>-1.18</v>
      </c>
      <c r="H150" s="58" t="n">
        <f aca="false">IF('TP⇒OP'!O150="","",'TP⇒OP'!O150)</f>
        <v>-1.26</v>
      </c>
      <c r="I150" s="58" t="n">
        <f aca="false">IF('TP⇒OP'!Q150="","",'TP⇒OP'!Q150)</f>
        <v>6.3</v>
      </c>
      <c r="J150" s="58" t="n">
        <f aca="false">IF('TP⇒OP'!S150="","",'TP⇒OP'!S150)</f>
        <v>5.62</v>
      </c>
      <c r="K150" s="58" t="n">
        <f aca="false">IF('TP⇒OP'!U150="","",'TP⇒OP'!U150)</f>
        <v>4.78</v>
      </c>
      <c r="L150" s="58" t="n">
        <f aca="false">IF('TP⇒OP'!W150="","",'TP⇒OP'!W150)</f>
        <v>15.02</v>
      </c>
      <c r="M150" s="58" t="n">
        <f aca="false">IF('TP⇒OP'!Y150="","",'TP⇒OP'!Y150)</f>
        <v>2.19</v>
      </c>
      <c r="N150" s="58" t="str">
        <f aca="false">IF('TP⇒OP'!AA150="","",'TP⇒OP'!AA150)</f>
        <v/>
      </c>
      <c r="O150" s="58" t="n">
        <f aca="false">IF('TP⇒OP'!AC150="","",'TP⇒OP'!AC150)</f>
        <v>-0.56</v>
      </c>
      <c r="P150" s="58" t="n">
        <f aca="false">IF('TP⇒OP'!AE150="","",'TP⇒OP'!AE150)</f>
        <v>11.77</v>
      </c>
      <c r="Q150" s="58" t="n">
        <f aca="false">IF('TP⇒OP'!AG150="","",'TP⇒OP'!AG150)</f>
        <v>-0.71</v>
      </c>
      <c r="R150" s="58" t="n">
        <f aca="false">IF('TP⇒OP'!AI150="","",'TP⇒OP'!AI150)</f>
        <v>9.73</v>
      </c>
    </row>
    <row r="151" customFormat="false" ht="13.5" hidden="false" customHeight="false" outlineLevel="0" collapsed="false">
      <c r="A151" s="17" t="n">
        <f aca="false">'TP⇒OP'!A151</f>
        <v>43610</v>
      </c>
      <c r="B151" s="57" t="n">
        <f aca="false">IF('TP⇒OP'!C151="","",'TP⇒OP'!C151)</f>
        <v>-1.5</v>
      </c>
      <c r="C151" s="57" t="n">
        <f aca="false">IF('TP⇒OP'!E151="","",'TP⇒OP'!E151)</f>
        <v>1.03</v>
      </c>
      <c r="D151" s="58" t="n">
        <f aca="false">IF('TP⇒OP'!G151="","",'TP⇒OP'!G151)</f>
        <v>1.18</v>
      </c>
      <c r="E151" s="58" t="n">
        <f aca="false">IF('TP⇒OP'!I151="","",'TP⇒OP'!I151)</f>
        <v>2.01</v>
      </c>
      <c r="F151" s="63"/>
      <c r="G151" s="58" t="n">
        <f aca="false">IF('TP⇒OP'!M151="","",'TP⇒OP'!M151)</f>
        <v>-1.21</v>
      </c>
      <c r="H151" s="58" t="n">
        <f aca="false">IF('TP⇒OP'!O151="","",'TP⇒OP'!O151)</f>
        <v>-1.29</v>
      </c>
      <c r="I151" s="58" t="n">
        <f aca="false">IF('TP⇒OP'!Q151="","",'TP⇒OP'!Q151)</f>
        <v>6.28</v>
      </c>
      <c r="J151" s="58" t="n">
        <f aca="false">IF('TP⇒OP'!S151="","",'TP⇒OP'!S151)</f>
        <v>5.6</v>
      </c>
      <c r="K151" s="58" t="n">
        <f aca="false">IF('TP⇒OP'!U151="","",'TP⇒OP'!U151)</f>
        <v>4.8</v>
      </c>
      <c r="L151" s="58" t="n">
        <f aca="false">IF('TP⇒OP'!W151="","",'TP⇒OP'!W151)</f>
        <v>15.01</v>
      </c>
      <c r="M151" s="58" t="n">
        <f aca="false">IF('TP⇒OP'!Y151="","",'TP⇒OP'!Y151)</f>
        <v>2.18</v>
      </c>
      <c r="N151" s="58" t="str">
        <f aca="false">IF('TP⇒OP'!AA151="","",'TP⇒OP'!AA151)</f>
        <v/>
      </c>
      <c r="O151" s="58" t="n">
        <f aca="false">IF('TP⇒OP'!AC151="","",'TP⇒OP'!AC151)</f>
        <v>-0.6</v>
      </c>
      <c r="P151" s="58" t="n">
        <f aca="false">IF('TP⇒OP'!AE151="","",'TP⇒OP'!AE151)</f>
        <v>11.76</v>
      </c>
      <c r="Q151" s="58" t="n">
        <f aca="false">IF('TP⇒OP'!AG151="","",'TP⇒OP'!AG151)</f>
        <v>-0.74</v>
      </c>
      <c r="R151" s="58" t="n">
        <f aca="false">IF('TP⇒OP'!AI151="","",'TP⇒OP'!AI151)</f>
        <v>9.72</v>
      </c>
    </row>
    <row r="152" customFormat="false" ht="13.5" hidden="false" customHeight="false" outlineLevel="0" collapsed="false">
      <c r="A152" s="17" t="n">
        <f aca="false">'TP⇒OP'!A152</f>
        <v>43611</v>
      </c>
      <c r="B152" s="57" t="n">
        <f aca="false">IF('TP⇒OP'!C152="","",'TP⇒OP'!C152)</f>
        <v>-1.51</v>
      </c>
      <c r="C152" s="57" t="n">
        <f aca="false">IF('TP⇒OP'!E152="","",'TP⇒OP'!E152)</f>
        <v>1.01</v>
      </c>
      <c r="D152" s="58" t="n">
        <f aca="false">IF('TP⇒OP'!G152="","",'TP⇒OP'!G152)</f>
        <v>1.18</v>
      </c>
      <c r="E152" s="58" t="n">
        <f aca="false">IF('TP⇒OP'!I152="","",'TP⇒OP'!I152)</f>
        <v>2</v>
      </c>
      <c r="F152" s="63"/>
      <c r="G152" s="58" t="n">
        <f aca="false">IF('TP⇒OP'!M152="","",'TP⇒OP'!M152)</f>
        <v>-1.22</v>
      </c>
      <c r="H152" s="58" t="n">
        <f aca="false">IF('TP⇒OP'!O152="","",'TP⇒OP'!O152)</f>
        <v>-1.31</v>
      </c>
      <c r="I152" s="58" t="n">
        <f aca="false">IF('TP⇒OP'!Q152="","",'TP⇒OP'!Q152)</f>
        <v>6.26</v>
      </c>
      <c r="J152" s="58" t="n">
        <f aca="false">IF('TP⇒OP'!S152="","",'TP⇒OP'!S152)</f>
        <v>5.58</v>
      </c>
      <c r="K152" s="58" t="n">
        <f aca="false">IF('TP⇒OP'!U152="","",'TP⇒OP'!U152)</f>
        <v>4.83</v>
      </c>
      <c r="L152" s="58" t="n">
        <f aca="false">IF('TP⇒OP'!W152="","",'TP⇒OP'!W152)</f>
        <v>14.99</v>
      </c>
      <c r="M152" s="58" t="n">
        <f aca="false">IF('TP⇒OP'!Y152="","",'TP⇒OP'!Y152)</f>
        <v>2.17</v>
      </c>
      <c r="N152" s="58" t="str">
        <f aca="false">IF('TP⇒OP'!AA152="","",'TP⇒OP'!AA152)</f>
        <v/>
      </c>
      <c r="O152" s="58" t="n">
        <f aca="false">IF('TP⇒OP'!AC152="","",'TP⇒OP'!AC152)</f>
        <v>-0.62</v>
      </c>
      <c r="P152" s="58" t="n">
        <f aca="false">IF('TP⇒OP'!AE152="","",'TP⇒OP'!AE152)</f>
        <v>11.76</v>
      </c>
      <c r="Q152" s="58" t="n">
        <f aca="false">IF('TP⇒OP'!AG152="","",'TP⇒OP'!AG152)</f>
        <v>-0.76</v>
      </c>
      <c r="R152" s="58" t="n">
        <f aca="false">IF('TP⇒OP'!AI152="","",'TP⇒OP'!AI152)</f>
        <v>9.71</v>
      </c>
    </row>
    <row r="153" customFormat="false" ht="13.5" hidden="false" customHeight="false" outlineLevel="0" collapsed="false">
      <c r="A153" s="17" t="n">
        <f aca="false">'TP⇒OP'!A153</f>
        <v>43612</v>
      </c>
      <c r="B153" s="57" t="n">
        <f aca="false">IF('TP⇒OP'!C153="","",'TP⇒OP'!C153)</f>
        <v>-1.51</v>
      </c>
      <c r="C153" s="57" t="n">
        <f aca="false">IF('TP⇒OP'!E153="","",'TP⇒OP'!E153)</f>
        <v>1.01</v>
      </c>
      <c r="D153" s="58" t="n">
        <f aca="false">IF('TP⇒OP'!G153="","",'TP⇒OP'!G153)</f>
        <v>1.18</v>
      </c>
      <c r="E153" s="58" t="n">
        <f aca="false">IF('TP⇒OP'!I153="","",'TP⇒OP'!I153)</f>
        <v>2.01</v>
      </c>
      <c r="F153" s="63"/>
      <c r="G153" s="58" t="n">
        <f aca="false">IF('TP⇒OP'!M153="","",'TP⇒OP'!M153)</f>
        <v>-1.17</v>
      </c>
      <c r="H153" s="58" t="n">
        <f aca="false">IF('TP⇒OP'!O153="","",'TP⇒OP'!O153)</f>
        <v>-1.29</v>
      </c>
      <c r="I153" s="58" t="n">
        <f aca="false">IF('TP⇒OP'!Q153="","",'TP⇒OP'!Q153)</f>
        <v>6.26</v>
      </c>
      <c r="J153" s="58" t="n">
        <f aca="false">IF('TP⇒OP'!S153="","",'TP⇒OP'!S153)</f>
        <v>5.61</v>
      </c>
      <c r="K153" s="58" t="n">
        <f aca="false">IF('TP⇒OP'!U153="","",'TP⇒OP'!U153)</f>
        <v>4.85</v>
      </c>
      <c r="L153" s="58" t="n">
        <f aca="false">IF('TP⇒OP'!W153="","",'TP⇒OP'!W153)</f>
        <v>14.99</v>
      </c>
      <c r="M153" s="58" t="n">
        <f aca="false">IF('TP⇒OP'!Y153="","",'TP⇒OP'!Y153)</f>
        <v>2.17</v>
      </c>
      <c r="N153" s="58" t="str">
        <f aca="false">IF('TP⇒OP'!AA153="","",'TP⇒OP'!AA153)</f>
        <v/>
      </c>
      <c r="O153" s="58" t="n">
        <f aca="false">IF('TP⇒OP'!AC153="","",'TP⇒OP'!AC153)</f>
        <v>-0.6</v>
      </c>
      <c r="P153" s="58" t="n">
        <f aca="false">IF('TP⇒OP'!AE153="","",'TP⇒OP'!AE153)</f>
        <v>11.79</v>
      </c>
      <c r="Q153" s="58" t="n">
        <f aca="false">IF('TP⇒OP'!AG153="","",'TP⇒OP'!AG153)</f>
        <v>-0.77</v>
      </c>
      <c r="R153" s="58" t="n">
        <f aca="false">IF('TP⇒OP'!AI153="","",'TP⇒OP'!AI153)</f>
        <v>9.7</v>
      </c>
    </row>
    <row r="154" customFormat="false" ht="13.5" hidden="false" customHeight="false" outlineLevel="0" collapsed="false">
      <c r="A154" s="17" t="n">
        <f aca="false">'TP⇒OP'!A154</f>
        <v>43613</v>
      </c>
      <c r="B154" s="57" t="n">
        <f aca="false">IF('TP⇒OP'!C154="","",'TP⇒OP'!C154)</f>
        <v>-1.49</v>
      </c>
      <c r="C154" s="57" t="n">
        <f aca="false">IF('TP⇒OP'!E154="","",'TP⇒OP'!E154)</f>
        <v>1.03</v>
      </c>
      <c r="D154" s="58" t="n">
        <f aca="false">IF('TP⇒OP'!G154="","",'TP⇒OP'!G154)</f>
        <v>1.19</v>
      </c>
      <c r="E154" s="58" t="n">
        <f aca="false">IF('TP⇒OP'!I154="","",'TP⇒OP'!I154)</f>
        <v>2.04</v>
      </c>
      <c r="F154" s="63"/>
      <c r="G154" s="58" t="n">
        <f aca="false">IF('TP⇒OP'!M154="","",'TP⇒OP'!M154)</f>
        <v>-1.13</v>
      </c>
      <c r="H154" s="58" t="n">
        <f aca="false">IF('TP⇒OP'!O154="","",'TP⇒OP'!O154)</f>
        <v>-1.24</v>
      </c>
      <c r="I154" s="58" t="n">
        <f aca="false">IF('TP⇒OP'!Q154="","",'TP⇒OP'!Q154)</f>
        <v>6.27</v>
      </c>
      <c r="J154" s="58" t="n">
        <f aca="false">IF('TP⇒OP'!S154="","",'TP⇒OP'!S154)</f>
        <v>5.65</v>
      </c>
      <c r="K154" s="58" t="n">
        <f aca="false">IF('TP⇒OP'!U154="","",'TP⇒OP'!U154)</f>
        <v>4.87</v>
      </c>
      <c r="L154" s="58" t="n">
        <f aca="false">IF('TP⇒OP'!W154="","",'TP⇒OP'!W154)</f>
        <v>15.02</v>
      </c>
      <c r="M154" s="58" t="n">
        <f aca="false">IF('TP⇒OP'!Y154="","",'TP⇒OP'!Y154)</f>
        <v>2.2</v>
      </c>
      <c r="N154" s="58" t="str">
        <f aca="false">IF('TP⇒OP'!AA154="","",'TP⇒OP'!AA154)</f>
        <v/>
      </c>
      <c r="O154" s="58" t="n">
        <f aca="false">IF('TP⇒OP'!AC154="","",'TP⇒OP'!AC154)</f>
        <v>-0.57</v>
      </c>
      <c r="P154" s="58" t="n">
        <f aca="false">IF('TP⇒OP'!AE154="","",'TP⇒OP'!AE154)</f>
        <v>11.82</v>
      </c>
      <c r="Q154" s="58" t="n">
        <f aca="false">IF('TP⇒OP'!AG154="","",'TP⇒OP'!AG154)</f>
        <v>-0.75</v>
      </c>
      <c r="R154" s="58" t="n">
        <f aca="false">IF('TP⇒OP'!AI154="","",'TP⇒OP'!AI154)</f>
        <v>9.71</v>
      </c>
    </row>
    <row r="155" customFormat="false" ht="13.5" hidden="false" customHeight="false" outlineLevel="0" collapsed="false">
      <c r="A155" s="17" t="n">
        <f aca="false">'TP⇒OP'!A155</f>
        <v>43614</v>
      </c>
      <c r="B155" s="57" t="n">
        <f aca="false">IF('TP⇒OP'!C155="","",'TP⇒OP'!C155)</f>
        <v>-1.45</v>
      </c>
      <c r="C155" s="57" t="n">
        <f aca="false">IF('TP⇒OP'!E155="","",'TP⇒OP'!E155)</f>
        <v>1.08</v>
      </c>
      <c r="D155" s="58" t="n">
        <f aca="false">IF('TP⇒OP'!G155="","",'TP⇒OP'!G155)</f>
        <v>1.19</v>
      </c>
      <c r="E155" s="58" t="n">
        <f aca="false">IF('TP⇒OP'!I155="","",'TP⇒OP'!I155)</f>
        <v>2.05</v>
      </c>
      <c r="F155" s="63"/>
      <c r="G155" s="58" t="n">
        <f aca="false">IF('TP⇒OP'!M155="","",'TP⇒OP'!M155)</f>
        <v>-1.14</v>
      </c>
      <c r="H155" s="58" t="n">
        <f aca="false">IF('TP⇒OP'!O155="","",'TP⇒OP'!O155)</f>
        <v>-1.26</v>
      </c>
      <c r="I155" s="58" t="n">
        <f aca="false">IF('TP⇒OP'!Q155="","",'TP⇒OP'!Q155)</f>
        <v>6.3</v>
      </c>
      <c r="J155" s="58" t="n">
        <f aca="false">IF('TP⇒OP'!S155="","",'TP⇒OP'!S155)</f>
        <v>5.66</v>
      </c>
      <c r="K155" s="58" t="n">
        <f aca="false">IF('TP⇒OP'!U155="","",'TP⇒OP'!U155)</f>
        <v>4.91</v>
      </c>
      <c r="L155" s="58" t="n">
        <f aca="false">IF('TP⇒OP'!W155="","",'TP⇒OP'!W155)</f>
        <v>15.06</v>
      </c>
      <c r="M155" s="58" t="n">
        <f aca="false">IF('TP⇒OP'!Y155="","",'TP⇒OP'!Y155)</f>
        <v>2.26</v>
      </c>
      <c r="N155" s="58" t="str">
        <f aca="false">IF('TP⇒OP'!AA155="","",'TP⇒OP'!AA155)</f>
        <v/>
      </c>
      <c r="O155" s="58" t="n">
        <f aca="false">IF('TP⇒OP'!AC155="","",'TP⇒OP'!AC155)</f>
        <v>-0.58</v>
      </c>
      <c r="P155" s="58" t="n">
        <f aca="false">IF('TP⇒OP'!AE155="","",'TP⇒OP'!AE155)</f>
        <v>11.81</v>
      </c>
      <c r="Q155" s="58" t="n">
        <f aca="false">IF('TP⇒OP'!AG155="","",'TP⇒OP'!AG155)</f>
        <v>-0.74</v>
      </c>
      <c r="R155" s="58" t="n">
        <f aca="false">IF('TP⇒OP'!AI155="","",'TP⇒OP'!AI155)</f>
        <v>9.71</v>
      </c>
    </row>
    <row r="156" customFormat="false" ht="13.5" hidden="false" customHeight="false" outlineLevel="0" collapsed="false">
      <c r="A156" s="17" t="n">
        <f aca="false">'TP⇒OP'!A156</f>
        <v>43615</v>
      </c>
      <c r="B156" s="57" t="n">
        <f aca="false">IF('TP⇒OP'!C156="","",'TP⇒OP'!C156)</f>
        <v>-1.45</v>
      </c>
      <c r="C156" s="57" t="n">
        <f aca="false">IF('TP⇒OP'!E156="","",'TP⇒OP'!E156)</f>
        <v>1.07</v>
      </c>
      <c r="D156" s="58" t="n">
        <f aca="false">IF('TP⇒OP'!G156="","",'TP⇒OP'!G156)</f>
        <v>1.2</v>
      </c>
      <c r="E156" s="58" t="n">
        <f aca="false">IF('TP⇒OP'!I156="","",'TP⇒OP'!I156)</f>
        <v>2.04</v>
      </c>
      <c r="F156" s="63"/>
      <c r="G156" s="58" t="n">
        <f aca="false">IF('TP⇒OP'!M156="","",'TP⇒OP'!M156)</f>
        <v>-1.18</v>
      </c>
      <c r="H156" s="58" t="n">
        <f aca="false">IF('TP⇒OP'!O156="","",'TP⇒OP'!O156)</f>
        <v>-1.31</v>
      </c>
      <c r="I156" s="58" t="n">
        <f aca="false">IF('TP⇒OP'!Q156="","",'TP⇒OP'!Q156)</f>
        <v>6.31</v>
      </c>
      <c r="J156" s="58" t="n">
        <f aca="false">IF('TP⇒OP'!S156="","",'TP⇒OP'!S156)</f>
        <v>5.64</v>
      </c>
      <c r="K156" s="58" t="n">
        <f aca="false">IF('TP⇒OP'!U156="","",'TP⇒OP'!U156)</f>
        <v>4.96</v>
      </c>
      <c r="L156" s="58" t="n">
        <f aca="false">IF('TP⇒OP'!W156="","",'TP⇒OP'!W156)</f>
        <v>15.03</v>
      </c>
      <c r="M156" s="58" t="n">
        <f aca="false">IF('TP⇒OP'!Y156="","",'TP⇒OP'!Y156)</f>
        <v>2.24</v>
      </c>
      <c r="N156" s="58" t="str">
        <f aca="false">IF('TP⇒OP'!AA156="","",'TP⇒OP'!AA156)</f>
        <v/>
      </c>
      <c r="O156" s="58" t="n">
        <f aca="false">IF('TP⇒OP'!AC156="","",'TP⇒OP'!AC156)</f>
        <v>-0.61</v>
      </c>
      <c r="P156" s="58" t="n">
        <f aca="false">IF('TP⇒OP'!AE156="","",'TP⇒OP'!AE156)</f>
        <v>11.78</v>
      </c>
      <c r="Q156" s="58" t="n">
        <f aca="false">IF('TP⇒OP'!AG156="","",'TP⇒OP'!AG156)</f>
        <v>-0.75</v>
      </c>
      <c r="R156" s="58" t="n">
        <f aca="false">IF('TP⇒OP'!AI156="","",'TP⇒OP'!AI156)</f>
        <v>9.7</v>
      </c>
    </row>
    <row r="157" s="61" customFormat="true" ht="13.5" hidden="false" customHeight="false" outlineLevel="0" collapsed="false">
      <c r="A157" s="17" t="n">
        <f aca="false">'TP⇒OP'!A157</f>
        <v>43616</v>
      </c>
      <c r="B157" s="57" t="n">
        <f aca="false">IF('TP⇒OP'!C157="","",'TP⇒OP'!C157)</f>
        <v>-1.45</v>
      </c>
      <c r="C157" s="57" t="n">
        <f aca="false">IF('TP⇒OP'!E157="","",'TP⇒OP'!E157)</f>
        <v>1.06</v>
      </c>
      <c r="D157" s="58" t="n">
        <f aca="false">IF('TP⇒OP'!G157="","",'TP⇒OP'!G157)</f>
        <v>1.2</v>
      </c>
      <c r="E157" s="58" t="n">
        <f aca="false">IF('TP⇒OP'!I157="","",'TP⇒OP'!I157)</f>
        <v>2.04</v>
      </c>
      <c r="F157" s="63"/>
      <c r="G157" s="58" t="n">
        <f aca="false">IF('TP⇒OP'!M157="","",'TP⇒OP'!M157)</f>
        <v>-1.18</v>
      </c>
      <c r="H157" s="58" t="n">
        <f aca="false">IF('TP⇒OP'!O157="","",'TP⇒OP'!O157)</f>
        <v>-1.32</v>
      </c>
      <c r="I157" s="58" t="n">
        <f aca="false">IF('TP⇒OP'!Q157="","",'TP⇒OP'!Q157)</f>
        <v>6.31</v>
      </c>
      <c r="J157" s="58" t="n">
        <f aca="false">IF('TP⇒OP'!S157="","",'TP⇒OP'!S157)</f>
        <v>5.65</v>
      </c>
      <c r="K157" s="58" t="n">
        <f aca="false">IF('TP⇒OP'!U157="","",'TP⇒OP'!U157)</f>
        <v>5.01</v>
      </c>
      <c r="L157" s="58" t="n">
        <f aca="false">IF('TP⇒OP'!W157="","",'TP⇒OP'!W157)</f>
        <v>15.01</v>
      </c>
      <c r="M157" s="58" t="n">
        <f aca="false">IF('TP⇒OP'!Y157="","",'TP⇒OP'!Y157)</f>
        <v>2.24</v>
      </c>
      <c r="N157" s="58" t="str">
        <f aca="false">IF('TP⇒OP'!AA157="","",'TP⇒OP'!AA157)</f>
        <v/>
      </c>
      <c r="O157" s="58" t="n">
        <f aca="false">IF('TP⇒OP'!AC157="","",'TP⇒OP'!AC157)</f>
        <v>-0.61</v>
      </c>
      <c r="P157" s="58" t="n">
        <f aca="false">IF('TP⇒OP'!AE157="","",'TP⇒OP'!AE157)</f>
        <v>11.79</v>
      </c>
      <c r="Q157" s="58" t="n">
        <f aca="false">IF('TP⇒OP'!AG157="","",'TP⇒OP'!AG157)</f>
        <v>-0.77</v>
      </c>
      <c r="R157" s="58" t="n">
        <f aca="false">IF('TP⇒OP'!AI157="","",'TP⇒OP'!AI157)</f>
        <v>9.69</v>
      </c>
    </row>
    <row r="158" customFormat="false" ht="13.5" hidden="false" customHeight="false" outlineLevel="0" collapsed="false">
      <c r="A158" s="17" t="n">
        <f aca="false">'TP⇒OP'!A158</f>
        <v>43617</v>
      </c>
      <c r="B158" s="62" t="n">
        <f aca="false">IF('TP⇒OP'!C158="","",'TP⇒OP'!C158)</f>
        <v>-1.45</v>
      </c>
      <c r="C158" s="62" t="n">
        <f aca="false">IF('TP⇒OP'!E158="","",'TP⇒OP'!E158)</f>
        <v>1.05</v>
      </c>
      <c r="D158" s="63" t="n">
        <f aca="false">IF('TP⇒OP'!G158="","",'TP⇒OP'!G158)</f>
        <v>1.2</v>
      </c>
      <c r="E158" s="63" t="n">
        <f aca="false">IF('TP⇒OP'!I158="","",'TP⇒OP'!I158)</f>
        <v>2.05</v>
      </c>
      <c r="F158" s="63"/>
      <c r="G158" s="63" t="n">
        <f aca="false">IF('TP⇒OP'!M158="","",'TP⇒OP'!M158)</f>
        <v>-1.17</v>
      </c>
      <c r="H158" s="63" t="n">
        <f aca="false">IF('TP⇒OP'!O158="","",'TP⇒OP'!O158)</f>
        <v>-1.33</v>
      </c>
      <c r="I158" s="63" t="n">
        <f aca="false">IF('TP⇒OP'!Q158="","",'TP⇒OP'!Q158)</f>
        <v>6.31</v>
      </c>
      <c r="J158" s="63" t="n">
        <f aca="false">IF('TP⇒OP'!S158="","",'TP⇒OP'!S158)</f>
        <v>5.65</v>
      </c>
      <c r="K158" s="63" t="n">
        <f aca="false">IF('TP⇒OP'!U158="","",'TP⇒OP'!U158)</f>
        <v>5.06</v>
      </c>
      <c r="L158" s="63" t="n">
        <f aca="false">IF('TP⇒OP'!W158="","",'TP⇒OP'!W158)</f>
        <v>15</v>
      </c>
      <c r="M158" s="63" t="n">
        <f aca="false">IF('TP⇒OP'!Y158="","",'TP⇒OP'!Y158)</f>
        <v>2.23</v>
      </c>
      <c r="N158" s="63" t="str">
        <f aca="false">IF('TP⇒OP'!AA158="","",'TP⇒OP'!AA158)</f>
        <v/>
      </c>
      <c r="O158" s="63" t="n">
        <f aca="false">IF('TP⇒OP'!AC158="","",'TP⇒OP'!AC158)</f>
        <v>-0.61</v>
      </c>
      <c r="P158" s="63" t="n">
        <f aca="false">IF('TP⇒OP'!AE158="","",'TP⇒OP'!AE158)</f>
        <v>11.79</v>
      </c>
      <c r="Q158" s="63" t="n">
        <f aca="false">IF('TP⇒OP'!AG158="","",'TP⇒OP'!AG158)</f>
        <v>-0.77</v>
      </c>
      <c r="R158" s="63" t="n">
        <f aca="false">IF('TP⇒OP'!AI158="","",'TP⇒OP'!AI158)</f>
        <v>9.67</v>
      </c>
    </row>
    <row r="159" customFormat="false" ht="13.5" hidden="false" customHeight="false" outlineLevel="0" collapsed="false">
      <c r="A159" s="17" t="n">
        <f aca="false">'TP⇒OP'!A159</f>
        <v>43618</v>
      </c>
      <c r="B159" s="62" t="n">
        <f aca="false">IF('TP⇒OP'!C159="","",'TP⇒OP'!C159)</f>
        <v>-1.46</v>
      </c>
      <c r="C159" s="62" t="n">
        <f aca="false">IF('TP⇒OP'!E159="","",'TP⇒OP'!E159)</f>
        <v>1.03</v>
      </c>
      <c r="D159" s="63" t="n">
        <f aca="false">IF('TP⇒OP'!G159="","",'TP⇒OP'!G159)</f>
        <v>1.2</v>
      </c>
      <c r="E159" s="63" t="n">
        <f aca="false">IF('TP⇒OP'!I159="","",'TP⇒OP'!I159)</f>
        <v>2.04</v>
      </c>
      <c r="F159" s="63"/>
      <c r="G159" s="63" t="n">
        <f aca="false">IF('TP⇒OP'!M159="","",'TP⇒OP'!M159)</f>
        <v>-1.15</v>
      </c>
      <c r="H159" s="63" t="n">
        <f aca="false">IF('TP⇒OP'!O159="","",'TP⇒OP'!O159)</f>
        <v>-1.34</v>
      </c>
      <c r="I159" s="63" t="n">
        <f aca="false">IF('TP⇒OP'!Q159="","",'TP⇒OP'!Q159)</f>
        <v>6.3</v>
      </c>
      <c r="J159" s="63" t="n">
        <f aca="false">IF('TP⇒OP'!S159="","",'TP⇒OP'!S159)</f>
        <v>5.64</v>
      </c>
      <c r="K159" s="63" t="n">
        <f aca="false">IF('TP⇒OP'!U159="","",'TP⇒OP'!U159)</f>
        <v>5.1</v>
      </c>
      <c r="L159" s="63" t="n">
        <f aca="false">IF('TP⇒OP'!W159="","",'TP⇒OP'!W159)</f>
        <v>14.99</v>
      </c>
      <c r="M159" s="63" t="n">
        <f aca="false">IF('TP⇒OP'!Y159="","",'TP⇒OP'!Y159)</f>
        <v>2.22</v>
      </c>
      <c r="N159" s="63" t="str">
        <f aca="false">IF('TP⇒OP'!AA159="","",'TP⇒OP'!AA159)</f>
        <v/>
      </c>
      <c r="O159" s="63" t="n">
        <f aca="false">IF('TP⇒OP'!AC159="","",'TP⇒OP'!AC159)</f>
        <v>-0.62</v>
      </c>
      <c r="P159" s="63" t="n">
        <f aca="false">IF('TP⇒OP'!AE159="","",'TP⇒OP'!AE159)</f>
        <v>11.8</v>
      </c>
      <c r="Q159" s="63" t="n">
        <f aca="false">IF('TP⇒OP'!AG159="","",'TP⇒OP'!AG159)</f>
        <v>-0.77</v>
      </c>
      <c r="R159" s="63" t="n">
        <f aca="false">IF('TP⇒OP'!AI159="","",'TP⇒OP'!AI159)</f>
        <v>9.66</v>
      </c>
    </row>
    <row r="160" customFormat="false" ht="13.5" hidden="false" customHeight="false" outlineLevel="0" collapsed="false">
      <c r="A160" s="17" t="n">
        <f aca="false">'TP⇒OP'!A160</f>
        <v>43619</v>
      </c>
      <c r="B160" s="62" t="n">
        <f aca="false">IF('TP⇒OP'!C160="","",'TP⇒OP'!C160)</f>
        <v>-1.47</v>
      </c>
      <c r="C160" s="62" t="n">
        <f aca="false">IF('TP⇒OP'!E160="","",'TP⇒OP'!E160)</f>
        <v>1.02</v>
      </c>
      <c r="D160" s="63" t="n">
        <f aca="false">IF('TP⇒OP'!G160="","",'TP⇒OP'!G160)</f>
        <v>1.2</v>
      </c>
      <c r="E160" s="63" t="n">
        <f aca="false">IF('TP⇒OP'!I160="","",'TP⇒OP'!I160)</f>
        <v>2.04</v>
      </c>
      <c r="F160" s="63"/>
      <c r="G160" s="63" t="n">
        <f aca="false">IF('TP⇒OP'!M160="","",'TP⇒OP'!M160)</f>
        <v>-1.14</v>
      </c>
      <c r="H160" s="63" t="n">
        <f aca="false">IF('TP⇒OP'!O160="","",'TP⇒OP'!O160)</f>
        <v>-1.34</v>
      </c>
      <c r="I160" s="63" t="n">
        <f aca="false">IF('TP⇒OP'!Q160="","",'TP⇒OP'!Q160)</f>
        <v>6.3</v>
      </c>
      <c r="J160" s="63" t="n">
        <f aca="false">IF('TP⇒OP'!S160="","",'TP⇒OP'!S160)</f>
        <v>5.64</v>
      </c>
      <c r="K160" s="63" t="n">
        <f aca="false">IF('TP⇒OP'!U160="","",'TP⇒OP'!U160)</f>
        <v>5.14</v>
      </c>
      <c r="L160" s="63" t="n">
        <f aca="false">IF('TP⇒OP'!W160="","",'TP⇒OP'!W160)</f>
        <v>14.98</v>
      </c>
      <c r="M160" s="63" t="n">
        <f aca="false">IF('TP⇒OP'!Y160="","",'TP⇒OP'!Y160)</f>
        <v>2.21</v>
      </c>
      <c r="N160" s="63" t="str">
        <f aca="false">IF('TP⇒OP'!AA160="","",'TP⇒OP'!AA160)</f>
        <v/>
      </c>
      <c r="O160" s="63" t="n">
        <f aca="false">IF('TP⇒OP'!AC160="","",'TP⇒OP'!AC160)</f>
        <v>-0.62</v>
      </c>
      <c r="P160" s="63" t="n">
        <f aca="false">IF('TP⇒OP'!AE160="","",'TP⇒OP'!AE160)</f>
        <v>11.79</v>
      </c>
      <c r="Q160" s="63" t="n">
        <f aca="false">IF('TP⇒OP'!AG160="","",'TP⇒OP'!AG160)</f>
        <v>-0.77</v>
      </c>
      <c r="R160" s="63" t="n">
        <f aca="false">IF('TP⇒OP'!AI160="","",'TP⇒OP'!AI160)</f>
        <v>9.65</v>
      </c>
    </row>
    <row r="161" customFormat="false" ht="13.5" hidden="false" customHeight="false" outlineLevel="0" collapsed="false">
      <c r="A161" s="17" t="n">
        <f aca="false">'TP⇒OP'!A161</f>
        <v>43620</v>
      </c>
      <c r="B161" s="62" t="n">
        <f aca="false">IF('TP⇒OP'!C161="","",'TP⇒OP'!C161)</f>
        <v>-1.48</v>
      </c>
      <c r="C161" s="62" t="n">
        <f aca="false">IF('TP⇒OP'!E161="","",'TP⇒OP'!E161)</f>
        <v>1.01</v>
      </c>
      <c r="D161" s="63" t="n">
        <f aca="false">IF('TP⇒OP'!G161="","",'TP⇒OP'!G161)</f>
        <v>1.2</v>
      </c>
      <c r="E161" s="63" t="n">
        <f aca="false">IF('TP⇒OP'!I161="","",'TP⇒OP'!I161)</f>
        <v>2.03</v>
      </c>
      <c r="F161" s="63"/>
      <c r="G161" s="63" t="n">
        <f aca="false">IF('TP⇒OP'!M161="","",'TP⇒OP'!M161)</f>
        <v>-1.17</v>
      </c>
      <c r="H161" s="63" t="n">
        <f aca="false">IF('TP⇒OP'!O161="","",'TP⇒OP'!O161)</f>
        <v>-1.37</v>
      </c>
      <c r="I161" s="63" t="n">
        <f aca="false">IF('TP⇒OP'!Q161="","",'TP⇒OP'!Q161)</f>
        <v>6.27</v>
      </c>
      <c r="J161" s="63" t="n">
        <f aca="false">IF('TP⇒OP'!S161="","",'TP⇒OP'!S161)</f>
        <v>5.62</v>
      </c>
      <c r="K161" s="63" t="n">
        <f aca="false">IF('TP⇒OP'!U161="","",'TP⇒OP'!U161)</f>
        <v>5.18</v>
      </c>
      <c r="L161" s="63" t="n">
        <f aca="false">IF('TP⇒OP'!W161="","",'TP⇒OP'!W161)</f>
        <v>14.97</v>
      </c>
      <c r="M161" s="63" t="n">
        <f aca="false">IF('TP⇒OP'!Y161="","",'TP⇒OP'!Y161)</f>
        <v>2.19</v>
      </c>
      <c r="N161" s="63" t="str">
        <f aca="false">IF('TP⇒OP'!AA161="","",'TP⇒OP'!AA161)</f>
        <v/>
      </c>
      <c r="O161" s="63" t="n">
        <f aca="false">IF('TP⇒OP'!AC161="","",'TP⇒OP'!AC161)</f>
        <v>-0.65</v>
      </c>
      <c r="P161" s="63" t="n">
        <f aca="false">IF('TP⇒OP'!AE161="","",'TP⇒OP'!AE161)</f>
        <v>11.77</v>
      </c>
      <c r="Q161" s="63" t="n">
        <f aca="false">IF('TP⇒OP'!AG161="","",'TP⇒OP'!AG161)</f>
        <v>-0.78</v>
      </c>
      <c r="R161" s="63" t="n">
        <f aca="false">IF('TP⇒OP'!AI161="","",'TP⇒OP'!AI161)</f>
        <v>9.63</v>
      </c>
    </row>
    <row r="162" customFormat="false" ht="13.5" hidden="false" customHeight="false" outlineLevel="0" collapsed="false">
      <c r="A162" s="17" t="n">
        <f aca="false">'TP⇒OP'!A162</f>
        <v>43621</v>
      </c>
      <c r="B162" s="62" t="n">
        <f aca="false">IF('TP⇒OP'!C162="","",'TP⇒OP'!C162)</f>
        <v>-1.48</v>
      </c>
      <c r="C162" s="62" t="n">
        <f aca="false">IF('TP⇒OP'!E162="","",'TP⇒OP'!E162)</f>
        <v>1</v>
      </c>
      <c r="D162" s="63" t="n">
        <f aca="false">IF('TP⇒OP'!G162="","",'TP⇒OP'!G162)</f>
        <v>1.2</v>
      </c>
      <c r="E162" s="63" t="n">
        <f aca="false">IF('TP⇒OP'!I162="","",'TP⇒OP'!I162)</f>
        <v>2.03</v>
      </c>
      <c r="F162" s="63"/>
      <c r="G162" s="63" t="n">
        <f aca="false">IF('TP⇒OP'!M162="","",'TP⇒OP'!M162)</f>
        <v>-1.17</v>
      </c>
      <c r="H162" s="63" t="n">
        <f aca="false">IF('TP⇒OP'!O162="","",'TP⇒OP'!O162)</f>
        <v>-1.39</v>
      </c>
      <c r="I162" s="63" t="n">
        <f aca="false">IF('TP⇒OP'!Q162="","",'TP⇒OP'!Q162)</f>
        <v>6.26</v>
      </c>
      <c r="J162" s="63" t="n">
        <f aca="false">IF('TP⇒OP'!S162="","",'TP⇒OP'!S162)</f>
        <v>5.62</v>
      </c>
      <c r="K162" s="63" t="n">
        <f aca="false">IF('TP⇒OP'!U162="","",'TP⇒OP'!U162)</f>
        <v>5.23</v>
      </c>
      <c r="L162" s="63" t="n">
        <f aca="false">IF('TP⇒OP'!W162="","",'TP⇒OP'!W162)</f>
        <v>14.98</v>
      </c>
      <c r="M162" s="63" t="n">
        <f aca="false">IF('TP⇒OP'!Y162="","",'TP⇒OP'!Y162)</f>
        <v>2.18</v>
      </c>
      <c r="N162" s="63" t="str">
        <f aca="false">IF('TP⇒OP'!AA162="","",'TP⇒OP'!AA162)</f>
        <v/>
      </c>
      <c r="O162" s="63" t="n">
        <f aca="false">IF('TP⇒OP'!AC162="","",'TP⇒OP'!AC162)</f>
        <v>-0.66</v>
      </c>
      <c r="P162" s="63" t="n">
        <f aca="false">IF('TP⇒OP'!AE162="","",'TP⇒OP'!AE162)</f>
        <v>11.77</v>
      </c>
      <c r="Q162" s="63" t="n">
        <f aca="false">IF('TP⇒OP'!AG162="","",'TP⇒OP'!AG162)</f>
        <v>-0.78</v>
      </c>
      <c r="R162" s="63" t="n">
        <f aca="false">IF('TP⇒OP'!AI162="","",'TP⇒OP'!AI162)</f>
        <v>9.6</v>
      </c>
    </row>
    <row r="163" customFormat="false" ht="13.5" hidden="false" customHeight="false" outlineLevel="0" collapsed="false">
      <c r="A163" s="17" t="n">
        <f aca="false">'TP⇒OP'!A163</f>
        <v>43622</v>
      </c>
      <c r="B163" s="62" t="n">
        <f aca="false">IF('TP⇒OP'!C163="","",'TP⇒OP'!C163)</f>
        <v>-1.49</v>
      </c>
      <c r="C163" s="62" t="n">
        <f aca="false">IF('TP⇒OP'!E163="","",'TP⇒OP'!E163)</f>
        <v>0.99</v>
      </c>
      <c r="D163" s="63" t="n">
        <f aca="false">IF('TP⇒OP'!G163="","",'TP⇒OP'!G163)</f>
        <v>1.2</v>
      </c>
      <c r="E163" s="63" t="n">
        <f aca="false">IF('TP⇒OP'!I163="","",'TP⇒OP'!I163)</f>
        <v>2.01</v>
      </c>
      <c r="F163" s="63"/>
      <c r="G163" s="63" t="n">
        <f aca="false">IF('TP⇒OP'!M163="","",'TP⇒OP'!M163)</f>
        <v>-1.2</v>
      </c>
      <c r="H163" s="63" t="n">
        <f aca="false">IF('TP⇒OP'!O163="","",'TP⇒OP'!O163)</f>
        <v>-1.44</v>
      </c>
      <c r="I163" s="63" t="n">
        <f aca="false">IF('TP⇒OP'!Q163="","",'TP⇒OP'!Q163)</f>
        <v>6.25</v>
      </c>
      <c r="J163" s="63" t="n">
        <f aca="false">IF('TP⇒OP'!S163="","",'TP⇒OP'!S163)</f>
        <v>5.6</v>
      </c>
      <c r="K163" s="63" t="n">
        <f aca="false">IF('TP⇒OP'!U163="","",'TP⇒OP'!U163)</f>
        <v>5.27</v>
      </c>
      <c r="L163" s="63" t="n">
        <f aca="false">IF('TP⇒OP'!W163="","",'TP⇒OP'!W163)</f>
        <v>14.96</v>
      </c>
      <c r="M163" s="63" t="n">
        <f aca="false">IF('TP⇒OP'!Y163="","",'TP⇒OP'!Y163)</f>
        <v>2.16</v>
      </c>
      <c r="N163" s="63" t="str">
        <f aca="false">IF('TP⇒OP'!AA163="","",'TP⇒OP'!AA163)</f>
        <v/>
      </c>
      <c r="O163" s="63" t="n">
        <f aca="false">IF('TP⇒OP'!AC163="","",'TP⇒OP'!AC163)</f>
        <v>-0.68</v>
      </c>
      <c r="P163" s="63" t="n">
        <f aca="false">IF('TP⇒OP'!AE163="","",'TP⇒OP'!AE163)</f>
        <v>11.74</v>
      </c>
      <c r="Q163" s="63" t="n">
        <f aca="false">IF('TP⇒OP'!AG163="","",'TP⇒OP'!AG163)</f>
        <v>-0.79</v>
      </c>
      <c r="R163" s="63" t="n">
        <f aca="false">IF('TP⇒OP'!AI163="","",'TP⇒OP'!AI163)</f>
        <v>9.57</v>
      </c>
    </row>
    <row r="164" customFormat="false" ht="13.5" hidden="false" customHeight="false" outlineLevel="0" collapsed="false">
      <c r="A164" s="17" t="n">
        <f aca="false">'TP⇒OP'!A164</f>
        <v>43623</v>
      </c>
      <c r="B164" s="62" t="n">
        <f aca="false">IF('TP⇒OP'!C164="","",'TP⇒OP'!C164)</f>
        <v>-1.47</v>
      </c>
      <c r="C164" s="62" t="n">
        <f aca="false">IF('TP⇒OP'!E164="","",'TP⇒OP'!E164)</f>
        <v>1.05</v>
      </c>
      <c r="D164" s="63" t="n">
        <f aca="false">IF('TP⇒OP'!G164="","",'TP⇒OP'!G164)</f>
        <v>1.2</v>
      </c>
      <c r="E164" s="63" t="n">
        <f aca="false">IF('TP⇒OP'!I164="","",'TP⇒OP'!I164)</f>
        <v>2.11</v>
      </c>
      <c r="F164" s="63"/>
      <c r="G164" s="63" t="n">
        <f aca="false">IF('TP⇒OP'!M164="","",'TP⇒OP'!M164)</f>
        <v>-1.14</v>
      </c>
      <c r="H164" s="63" t="n">
        <f aca="false">IF('TP⇒OP'!O164="","",'TP⇒OP'!O164)</f>
        <v>-1.4</v>
      </c>
      <c r="I164" s="63" t="n">
        <f aca="false">IF('TP⇒OP'!Q164="","",'TP⇒OP'!Q164)</f>
        <v>6.27</v>
      </c>
      <c r="J164" s="63" t="n">
        <f aca="false">IF('TP⇒OP'!S164="","",'TP⇒OP'!S164)</f>
        <v>5.66</v>
      </c>
      <c r="K164" s="63" t="n">
        <f aca="false">IF('TP⇒OP'!U164="","",'TP⇒OP'!U164)</f>
        <v>5.33</v>
      </c>
      <c r="L164" s="63" t="n">
        <f aca="false">IF('TP⇒OP'!W164="","",'TP⇒OP'!W164)</f>
        <v>15.04</v>
      </c>
      <c r="M164" s="63" t="n">
        <f aca="false">IF('TP⇒OP'!Y164="","",'TP⇒OP'!Y164)</f>
        <v>2.2</v>
      </c>
      <c r="N164" s="63" t="str">
        <f aca="false">IF('TP⇒OP'!AA164="","",'TP⇒OP'!AA164)</f>
        <v/>
      </c>
      <c r="O164" s="63" t="n">
        <f aca="false">IF('TP⇒OP'!AC164="","",'TP⇒OP'!AC164)</f>
        <v>-0.62</v>
      </c>
      <c r="P164" s="63" t="n">
        <f aca="false">IF('TP⇒OP'!AE164="","",'TP⇒OP'!AE164)</f>
        <v>11.8</v>
      </c>
      <c r="Q164" s="63" t="n">
        <f aca="false">IF('TP⇒OP'!AG164="","",'TP⇒OP'!AG164)</f>
        <v>-0.77</v>
      </c>
      <c r="R164" s="63" t="n">
        <f aca="false">IF('TP⇒OP'!AI164="","",'TP⇒OP'!AI164)</f>
        <v>9.55</v>
      </c>
    </row>
    <row r="165" customFormat="false" ht="13.5" hidden="false" customHeight="false" outlineLevel="0" collapsed="false">
      <c r="A165" s="17" t="n">
        <f aca="false">'TP⇒OP'!A165</f>
        <v>43624</v>
      </c>
      <c r="B165" s="62" t="n">
        <f aca="false">IF('TP⇒OP'!C165="","",'TP⇒OP'!C165)</f>
        <v>-1.44</v>
      </c>
      <c r="C165" s="62" t="n">
        <f aca="false">IF('TP⇒OP'!E165="","",'TP⇒OP'!E165)</f>
        <v>1.12</v>
      </c>
      <c r="D165" s="63" t="n">
        <f aca="false">IF('TP⇒OP'!G165="","",'TP⇒OP'!G165)</f>
        <v>1.2</v>
      </c>
      <c r="E165" s="63" t="n">
        <f aca="false">IF('TP⇒OP'!I165="","",'TP⇒OP'!I165)</f>
        <v>2.12</v>
      </c>
      <c r="F165" s="63"/>
      <c r="G165" s="63" t="n">
        <f aca="false">IF('TP⇒OP'!M165="","",'TP⇒OP'!M165)</f>
        <v>-1.14</v>
      </c>
      <c r="H165" s="63" t="n">
        <f aca="false">IF('TP⇒OP'!O165="","",'TP⇒OP'!O165)</f>
        <v>-1.41</v>
      </c>
      <c r="I165" s="63" t="n">
        <f aca="false">IF('TP⇒OP'!Q165="","",'TP⇒OP'!Q165)</f>
        <v>6.31</v>
      </c>
      <c r="J165" s="63" t="n">
        <f aca="false">IF('TP⇒OP'!S165="","",'TP⇒OP'!S165)</f>
        <v>5.69</v>
      </c>
      <c r="K165" s="63" t="n">
        <f aca="false">IF('TP⇒OP'!U165="","",'TP⇒OP'!U165)</f>
        <v>5.37</v>
      </c>
      <c r="L165" s="63" t="n">
        <f aca="false">IF('TP⇒OP'!W165="","",'TP⇒OP'!W165)</f>
        <v>15.07</v>
      </c>
      <c r="M165" s="63" t="n">
        <f aca="false">IF('TP⇒OP'!Y165="","",'TP⇒OP'!Y165)</f>
        <v>2.26</v>
      </c>
      <c r="N165" s="63" t="str">
        <f aca="false">IF('TP⇒OP'!AA165="","",'TP⇒OP'!AA165)</f>
        <v/>
      </c>
      <c r="O165" s="63" t="n">
        <f aca="false">IF('TP⇒OP'!AC165="","",'TP⇒OP'!AC165)</f>
        <v>-0.61</v>
      </c>
      <c r="P165" s="63" t="n">
        <f aca="false">IF('TP⇒OP'!AE165="","",'TP⇒OP'!AE165)</f>
        <v>11.8</v>
      </c>
      <c r="Q165" s="63" t="n">
        <f aca="false">IF('TP⇒OP'!AG165="","",'TP⇒OP'!AG165)</f>
        <v>-0.75</v>
      </c>
      <c r="R165" s="63" t="n">
        <f aca="false">IF('TP⇒OP'!AI165="","",'TP⇒OP'!AI165)</f>
        <v>9.56</v>
      </c>
    </row>
    <row r="166" customFormat="false" ht="13.5" hidden="false" customHeight="false" outlineLevel="0" collapsed="false">
      <c r="A166" s="17" t="n">
        <f aca="false">'TP⇒OP'!A166</f>
        <v>43625</v>
      </c>
      <c r="B166" s="62" t="n">
        <f aca="false">IF('TP⇒OP'!C166="","",'TP⇒OP'!C166)</f>
        <v>-1.45</v>
      </c>
      <c r="C166" s="62" t="n">
        <f aca="false">IF('TP⇒OP'!E166="","",'TP⇒OP'!E166)</f>
        <v>1.11</v>
      </c>
      <c r="D166" s="63" t="n">
        <f aca="false">IF('TP⇒OP'!G166="","",'TP⇒OP'!G166)</f>
        <v>1.2</v>
      </c>
      <c r="E166" s="63" t="n">
        <f aca="false">IF('TP⇒OP'!I166="","",'TP⇒OP'!I166)</f>
        <v>2.12</v>
      </c>
      <c r="F166" s="63"/>
      <c r="G166" s="63" t="n">
        <f aca="false">IF('TP⇒OP'!M166="","",'TP⇒OP'!M166)</f>
        <v>-1.15</v>
      </c>
      <c r="H166" s="63" t="n">
        <f aca="false">IF('TP⇒OP'!O166="","",'TP⇒OP'!O166)</f>
        <v>-1.43</v>
      </c>
      <c r="I166" s="63" t="n">
        <f aca="false">IF('TP⇒OP'!Q166="","",'TP⇒OP'!Q166)</f>
        <v>6.31</v>
      </c>
      <c r="J166" s="63" t="n">
        <f aca="false">IF('TP⇒OP'!S166="","",'TP⇒OP'!S166)</f>
        <v>5.69</v>
      </c>
      <c r="K166" s="63" t="n">
        <f aca="false">IF('TP⇒OP'!U166="","",'TP⇒OP'!U166)</f>
        <v>5.42</v>
      </c>
      <c r="L166" s="63" t="n">
        <f aca="false">IF('TP⇒OP'!W166="","",'TP⇒OP'!W166)</f>
        <v>15.05</v>
      </c>
      <c r="M166" s="63" t="n">
        <f aca="false">IF('TP⇒OP'!Y166="","",'TP⇒OP'!Y166)</f>
        <v>2.25</v>
      </c>
      <c r="N166" s="63" t="str">
        <f aca="false">IF('TP⇒OP'!AA166="","",'TP⇒OP'!AA166)</f>
        <v/>
      </c>
      <c r="O166" s="63" t="n">
        <f aca="false">IF('TP⇒OP'!AC166="","",'TP⇒OP'!AC166)</f>
        <v>-0.63</v>
      </c>
      <c r="P166" s="63" t="n">
        <f aca="false">IF('TP⇒OP'!AE166="","",'TP⇒OP'!AE166)</f>
        <v>11.81</v>
      </c>
      <c r="Q166" s="63" t="n">
        <f aca="false">IF('TP⇒OP'!AG166="","",'TP⇒OP'!AG166)</f>
        <v>-0.77</v>
      </c>
      <c r="R166" s="63" t="n">
        <f aca="false">IF('TP⇒OP'!AI166="","",'TP⇒OP'!AI166)</f>
        <v>9.55</v>
      </c>
    </row>
    <row r="167" customFormat="false" ht="13.5" hidden="false" customHeight="false" outlineLevel="0" collapsed="false">
      <c r="A167" s="17" t="n">
        <f aca="false">'TP⇒OP'!A167</f>
        <v>43626</v>
      </c>
      <c r="B167" s="62" t="n">
        <f aca="false">IF('TP⇒OP'!C167="","",'TP⇒OP'!C167)</f>
        <v>-1.45</v>
      </c>
      <c r="C167" s="62" t="n">
        <f aca="false">IF('TP⇒OP'!E167="","",'TP⇒OP'!E167)</f>
        <v>1.09</v>
      </c>
      <c r="D167" s="63" t="n">
        <f aca="false">IF('TP⇒OP'!G167="","",'TP⇒OP'!G167)</f>
        <v>1.21</v>
      </c>
      <c r="E167" s="63" t="n">
        <f aca="false">IF('TP⇒OP'!I167="","",'TP⇒OP'!I167)</f>
        <v>2.13</v>
      </c>
      <c r="F167" s="63"/>
      <c r="G167" s="63" t="n">
        <f aca="false">IF('TP⇒OP'!M167="","",'TP⇒OP'!M167)</f>
        <v>-1.11</v>
      </c>
      <c r="H167" s="63" t="n">
        <f aca="false">IF('TP⇒OP'!O167="","",'TP⇒OP'!O167)</f>
        <v>-1.42</v>
      </c>
      <c r="I167" s="63" t="n">
        <f aca="false">IF('TP⇒OP'!Q167="","",'TP⇒OP'!Q167)</f>
        <v>6.32</v>
      </c>
      <c r="J167" s="63" t="n">
        <f aca="false">IF('TP⇒OP'!S167="","",'TP⇒OP'!S167)</f>
        <v>5.7</v>
      </c>
      <c r="K167" s="63" t="n">
        <f aca="false">IF('TP⇒OP'!U167="","",'TP⇒OP'!U167)</f>
        <v>5.47</v>
      </c>
      <c r="L167" s="63" t="n">
        <f aca="false">IF('TP⇒OP'!W167="","",'TP⇒OP'!W167)</f>
        <v>15.04</v>
      </c>
      <c r="M167" s="63" t="n">
        <f aca="false">IF('TP⇒OP'!Y167="","",'TP⇒OP'!Y167)</f>
        <v>2.24</v>
      </c>
      <c r="N167" s="63" t="str">
        <f aca="false">IF('TP⇒OP'!AA167="","",'TP⇒OP'!AA167)</f>
        <v/>
      </c>
      <c r="O167" s="63" t="n">
        <f aca="false">IF('TP⇒OP'!AC167="","",'TP⇒OP'!AC167)</f>
        <v>-0.61</v>
      </c>
      <c r="P167" s="63" t="n">
        <f aca="false">IF('TP⇒OP'!AE167="","",'TP⇒OP'!AE167)</f>
        <v>11.82</v>
      </c>
      <c r="Q167" s="63" t="n">
        <f aca="false">IF('TP⇒OP'!AG167="","",'TP⇒OP'!AG167)</f>
        <v>-0.76</v>
      </c>
      <c r="R167" s="63" t="n">
        <f aca="false">IF('TP⇒OP'!AI167="","",'TP⇒OP'!AI167)</f>
        <v>9.55</v>
      </c>
    </row>
    <row r="168" customFormat="false" ht="13.5" hidden="false" customHeight="false" outlineLevel="0" collapsed="false">
      <c r="A168" s="17" t="n">
        <f aca="false">'TP⇒OP'!A168</f>
        <v>43627</v>
      </c>
      <c r="B168" s="62" t="n">
        <f aca="false">IF('TP⇒OP'!C168="","",'TP⇒OP'!C168)</f>
        <v>-1.45</v>
      </c>
      <c r="C168" s="62" t="n">
        <f aca="false">IF('TP⇒OP'!E168="","",'TP⇒OP'!E168)</f>
        <v>1.08</v>
      </c>
      <c r="D168" s="63" t="n">
        <f aca="false">IF('TP⇒OP'!G168="","",'TP⇒OP'!G168)</f>
        <v>1.21</v>
      </c>
      <c r="E168" s="63" t="n">
        <f aca="false">IF('TP⇒OP'!I168="","",'TP⇒OP'!I168)</f>
        <v>2.12</v>
      </c>
      <c r="F168" s="63"/>
      <c r="G168" s="63" t="n">
        <f aca="false">IF('TP⇒OP'!M168="","",'TP⇒OP'!M168)</f>
        <v>-1.14</v>
      </c>
      <c r="H168" s="63" t="n">
        <f aca="false">IF('TP⇒OP'!O168="","",'TP⇒OP'!O168)</f>
        <v>-1.45</v>
      </c>
      <c r="I168" s="63" t="n">
        <f aca="false">IF('TP⇒OP'!Q168="","",'TP⇒OP'!Q168)</f>
        <v>6.31</v>
      </c>
      <c r="J168" s="63" t="n">
        <f aca="false">IF('TP⇒OP'!S168="","",'TP⇒OP'!S168)</f>
        <v>5.68</v>
      </c>
      <c r="K168" s="63" t="n">
        <f aca="false">IF('TP⇒OP'!U168="","",'TP⇒OP'!U168)</f>
        <v>5.51</v>
      </c>
      <c r="L168" s="63" t="n">
        <f aca="false">IF('TP⇒OP'!W168="","",'TP⇒OP'!W168)</f>
        <v>15.02</v>
      </c>
      <c r="M168" s="63" t="n">
        <f aca="false">IF('TP⇒OP'!Y168="","",'TP⇒OP'!Y168)</f>
        <v>2.22</v>
      </c>
      <c r="N168" s="63" t="str">
        <f aca="false">IF('TP⇒OP'!AA168="","",'TP⇒OP'!AA168)</f>
        <v/>
      </c>
      <c r="O168" s="63" t="n">
        <f aca="false">IF('TP⇒OP'!AC168="","",'TP⇒OP'!AC168)</f>
        <v>-0.63</v>
      </c>
      <c r="P168" s="63" t="n">
        <f aca="false">IF('TP⇒OP'!AE168="","",'TP⇒OP'!AE168)</f>
        <v>11.81</v>
      </c>
      <c r="Q168" s="63" t="n">
        <f aca="false">IF('TP⇒OP'!AG168="","",'TP⇒OP'!AG168)</f>
        <v>-0.76</v>
      </c>
      <c r="R168" s="63" t="n">
        <f aca="false">IF('TP⇒OP'!AI168="","",'TP⇒OP'!AI168)</f>
        <v>9.54</v>
      </c>
    </row>
    <row r="169" customFormat="false" ht="13.5" hidden="false" customHeight="false" outlineLevel="0" collapsed="false">
      <c r="A169" s="17" t="n">
        <f aca="false">'TP⇒OP'!A169</f>
        <v>43628</v>
      </c>
      <c r="B169" s="62" t="n">
        <f aca="false">IF('TP⇒OP'!C169="","",'TP⇒OP'!C169)</f>
        <v>-1.46</v>
      </c>
      <c r="C169" s="62" t="n">
        <f aca="false">IF('TP⇒OP'!E169="","",'TP⇒OP'!E169)</f>
        <v>1.06</v>
      </c>
      <c r="D169" s="63" t="n">
        <f aca="false">IF('TP⇒OP'!G169="","",'TP⇒OP'!G169)</f>
        <v>1.21</v>
      </c>
      <c r="E169" s="63" t="n">
        <f aca="false">IF('TP⇒OP'!I169="","",'TP⇒OP'!I169)</f>
        <v>2.1</v>
      </c>
      <c r="F169" s="63"/>
      <c r="G169" s="63" t="n">
        <f aca="false">IF('TP⇒OP'!M169="","",'TP⇒OP'!M169)</f>
        <v>-1.17</v>
      </c>
      <c r="H169" s="63" t="n">
        <f aca="false">IF('TP⇒OP'!O169="","",'TP⇒OP'!O169)</f>
        <v>-1.5</v>
      </c>
      <c r="I169" s="63" t="n">
        <f aca="false">IF('TP⇒OP'!Q169="","",'TP⇒OP'!Q169)</f>
        <v>6.3</v>
      </c>
      <c r="J169" s="63" t="n">
        <f aca="false">IF('TP⇒OP'!S169="","",'TP⇒OP'!S169)</f>
        <v>5.66</v>
      </c>
      <c r="K169" s="63" t="n">
        <f aca="false">IF('TP⇒OP'!U169="","",'TP⇒OP'!U169)</f>
        <v>5.52</v>
      </c>
      <c r="L169" s="63" t="n">
        <f aca="false">IF('TP⇒OP'!W169="","",'TP⇒OP'!W169)</f>
        <v>15.02</v>
      </c>
      <c r="M169" s="63" t="n">
        <f aca="false">IF('TP⇒OP'!Y169="","",'TP⇒OP'!Y169)</f>
        <v>2.21</v>
      </c>
      <c r="N169" s="63" t="str">
        <f aca="false">IF('TP⇒OP'!AA169="","",'TP⇒OP'!AA169)</f>
        <v/>
      </c>
      <c r="O169" s="63" t="n">
        <f aca="false">IF('TP⇒OP'!AC169="","",'TP⇒OP'!AC169)</f>
        <v>-0.66</v>
      </c>
      <c r="P169" s="63" t="n">
        <f aca="false">IF('TP⇒OP'!AE169="","",'TP⇒OP'!AE169)</f>
        <v>11.79</v>
      </c>
      <c r="Q169" s="63" t="n">
        <f aca="false">IF('TP⇒OP'!AG169="","",'TP⇒OP'!AG169)</f>
        <v>-0.78</v>
      </c>
      <c r="R169" s="63" t="n">
        <f aca="false">IF('TP⇒OP'!AI169="","",'TP⇒OP'!AI169)</f>
        <v>9.53</v>
      </c>
    </row>
    <row r="170" customFormat="false" ht="13.5" hidden="false" customHeight="false" outlineLevel="0" collapsed="false">
      <c r="A170" s="17" t="n">
        <f aca="false">'TP⇒OP'!A170</f>
        <v>43629</v>
      </c>
      <c r="B170" s="62" t="n">
        <f aca="false">IF('TP⇒OP'!C170="","",'TP⇒OP'!C170)</f>
        <v>-1.47</v>
      </c>
      <c r="C170" s="62" t="n">
        <f aca="false">IF('TP⇒OP'!E170="","",'TP⇒OP'!E170)</f>
        <v>1.05</v>
      </c>
      <c r="D170" s="63" t="n">
        <f aca="false">IF('TP⇒OP'!G170="","",'TP⇒OP'!G170)</f>
        <v>1.21</v>
      </c>
      <c r="E170" s="63" t="n">
        <f aca="false">IF('TP⇒OP'!I170="","",'TP⇒OP'!I170)</f>
        <v>2.09</v>
      </c>
      <c r="F170" s="63"/>
      <c r="G170" s="63" t="n">
        <f aca="false">IF('TP⇒OP'!M170="","",'TP⇒OP'!M170)</f>
        <v>-1.21</v>
      </c>
      <c r="H170" s="63" t="n">
        <f aca="false">IF('TP⇒OP'!O170="","",'TP⇒OP'!O170)</f>
        <v>-1.56</v>
      </c>
      <c r="I170" s="63" t="n">
        <f aca="false">IF('TP⇒OP'!Q170="","",'TP⇒OP'!Q170)</f>
        <v>6.28</v>
      </c>
      <c r="J170" s="63" t="n">
        <f aca="false">IF('TP⇒OP'!S170="","",'TP⇒OP'!S170)</f>
        <v>5.64</v>
      </c>
      <c r="K170" s="63" t="n">
        <f aca="false">IF('TP⇒OP'!U170="","",'TP⇒OP'!U170)</f>
        <v>5.54</v>
      </c>
      <c r="L170" s="63" t="n">
        <f aca="false">IF('TP⇒OP'!W170="","",'TP⇒OP'!W170)</f>
        <v>15</v>
      </c>
      <c r="M170" s="63" t="n">
        <f aca="false">IF('TP⇒OP'!Y170="","",'TP⇒OP'!Y170)</f>
        <v>2.19</v>
      </c>
      <c r="N170" s="63" t="str">
        <f aca="false">IF('TP⇒OP'!AA170="","",'TP⇒OP'!AA170)</f>
        <v/>
      </c>
      <c r="O170" s="63" t="n">
        <f aca="false">IF('TP⇒OP'!AC170="","",'TP⇒OP'!AC170)</f>
        <v>-0.69</v>
      </c>
      <c r="P170" s="63" t="n">
        <f aca="false">IF('TP⇒OP'!AE170="","",'TP⇒OP'!AE170)</f>
        <v>11.77</v>
      </c>
      <c r="Q170" s="63" t="n">
        <f aca="false">IF('TP⇒OP'!AG170="","",'TP⇒OP'!AG170)</f>
        <v>-0.8</v>
      </c>
      <c r="R170" s="63" t="n">
        <f aca="false">IF('TP⇒OP'!AI170="","",'TP⇒OP'!AI170)</f>
        <v>9.51</v>
      </c>
    </row>
    <row r="171" customFormat="false" ht="13.5" hidden="false" customHeight="false" outlineLevel="0" collapsed="false">
      <c r="A171" s="17" t="n">
        <f aca="false">'TP⇒OP'!A171</f>
        <v>43630</v>
      </c>
      <c r="B171" s="62" t="n">
        <f aca="false">IF('TP⇒OP'!C171="","",'TP⇒OP'!C171)</f>
        <v>-1.47</v>
      </c>
      <c r="C171" s="62" t="n">
        <f aca="false">IF('TP⇒OP'!E171="","",'TP⇒OP'!E171)</f>
        <v>1.04</v>
      </c>
      <c r="D171" s="63" t="n">
        <f aca="false">IF('TP⇒OP'!G171="","",'TP⇒OP'!G171)</f>
        <v>1.21</v>
      </c>
      <c r="E171" s="63" t="n">
        <f aca="false">IF('TP⇒OP'!I171="","",'TP⇒OP'!I171)</f>
        <v>2.12</v>
      </c>
      <c r="F171" s="63"/>
      <c r="G171" s="63" t="n">
        <f aca="false">IF('TP⇒OP'!M171="","",'TP⇒OP'!M171)</f>
        <v>-1.19</v>
      </c>
      <c r="H171" s="63" t="n">
        <f aca="false">IF('TP⇒OP'!O171="","",'TP⇒OP'!O171)</f>
        <v>-1.57</v>
      </c>
      <c r="I171" s="63" t="n">
        <f aca="false">IF('TP⇒OP'!Q171="","",'TP⇒OP'!Q171)</f>
        <v>6.27</v>
      </c>
      <c r="J171" s="63" t="n">
        <f aca="false">IF('TP⇒OP'!S171="","",'TP⇒OP'!S171)</f>
        <v>5.65</v>
      </c>
      <c r="K171" s="63" t="n">
        <f aca="false">IF('TP⇒OP'!U171="","",'TP⇒OP'!U171)</f>
        <v>5.61</v>
      </c>
      <c r="L171" s="63" t="n">
        <f aca="false">IF('TP⇒OP'!W171="","",'TP⇒OP'!W171)</f>
        <v>15</v>
      </c>
      <c r="M171" s="63" t="n">
        <f aca="false">IF('TP⇒OP'!Y171="","",'TP⇒OP'!Y171)</f>
        <v>2.19</v>
      </c>
      <c r="N171" s="63" t="str">
        <f aca="false">IF('TP⇒OP'!AA171="","",'TP⇒OP'!AA171)</f>
        <v/>
      </c>
      <c r="O171" s="63" t="n">
        <f aca="false">IF('TP⇒OP'!AC171="","",'TP⇒OP'!AC171)</f>
        <v>-0.68</v>
      </c>
      <c r="P171" s="63" t="n">
        <f aca="false">IF('TP⇒OP'!AE171="","",'TP⇒OP'!AE171)</f>
        <v>11.79</v>
      </c>
      <c r="Q171" s="63" t="n">
        <f aca="false">IF('TP⇒OP'!AG171="","",'TP⇒OP'!AG171)</f>
        <v>-0.82</v>
      </c>
      <c r="R171" s="63" t="n">
        <f aca="false">IF('TP⇒OP'!AI171="","",'TP⇒OP'!AI171)</f>
        <v>9.49</v>
      </c>
    </row>
    <row r="172" customFormat="false" ht="13.5" hidden="false" customHeight="false" outlineLevel="0" collapsed="false">
      <c r="A172" s="17" t="n">
        <f aca="false">'TP⇒OP'!A172</f>
        <v>43631</v>
      </c>
      <c r="B172" s="62" t="n">
        <f aca="false">IF('TP⇒OP'!C172="","",'TP⇒OP'!C172)</f>
        <v>-1.45</v>
      </c>
      <c r="C172" s="62" t="n">
        <f aca="false">IF('TP⇒OP'!E172="","",'TP⇒OP'!E172)</f>
        <v>1.08</v>
      </c>
      <c r="D172" s="63" t="n">
        <f aca="false">IF('TP⇒OP'!G172="","",'TP⇒OP'!G172)</f>
        <v>1.22</v>
      </c>
      <c r="E172" s="63" t="n">
        <f aca="false">IF('TP⇒OP'!I172="","",'TP⇒OP'!I172)</f>
        <v>2.19</v>
      </c>
      <c r="F172" s="63"/>
      <c r="G172" s="63" t="n">
        <f aca="false">IF('TP⇒OP'!M172="","",'TP⇒OP'!M172)</f>
        <v>-1.06</v>
      </c>
      <c r="H172" s="63" t="n">
        <f aca="false">IF('TP⇒OP'!O172="","",'TP⇒OP'!O172)</f>
        <v>-1.47</v>
      </c>
      <c r="I172" s="63" t="n">
        <f aca="false">IF('TP⇒OP'!Q172="","",'TP⇒OP'!Q172)</f>
        <v>6.32</v>
      </c>
      <c r="J172" s="63" t="n">
        <f aca="false">IF('TP⇒OP'!S172="","",'TP⇒OP'!S172)</f>
        <v>5.76</v>
      </c>
      <c r="K172" s="63" t="n">
        <f aca="false">IF('TP⇒OP'!U172="","",'TP⇒OP'!U172)</f>
        <v>5.7</v>
      </c>
      <c r="L172" s="63" t="n">
        <f aca="false">IF('TP⇒OP'!W172="","",'TP⇒OP'!W172)</f>
        <v>15.06</v>
      </c>
      <c r="M172" s="63" t="n">
        <f aca="false">IF('TP⇒OP'!Y172="","",'TP⇒OP'!Y172)</f>
        <v>2.22</v>
      </c>
      <c r="N172" s="63" t="str">
        <f aca="false">IF('TP⇒OP'!AA172="","",'TP⇒OP'!AA172)</f>
        <v/>
      </c>
      <c r="O172" s="63" t="n">
        <f aca="false">IF('TP⇒OP'!AC172="","",'TP⇒OP'!AC172)</f>
        <v>-0.55</v>
      </c>
      <c r="P172" s="63" t="n">
        <f aca="false">IF('TP⇒OP'!AE172="","",'TP⇒OP'!AE172)</f>
        <v>11.89</v>
      </c>
      <c r="Q172" s="63" t="n">
        <f aca="false">IF('TP⇒OP'!AG172="","",'TP⇒OP'!AG172)</f>
        <v>-0.78</v>
      </c>
      <c r="R172" s="63" t="n">
        <f aca="false">IF('TP⇒OP'!AI172="","",'TP⇒OP'!AI172)</f>
        <v>9.5</v>
      </c>
    </row>
    <row r="173" customFormat="false" ht="13.5" hidden="false" customHeight="false" outlineLevel="0" collapsed="false">
      <c r="A173" s="17" t="n">
        <f aca="false">'TP⇒OP'!A173</f>
        <v>43632</v>
      </c>
      <c r="B173" s="62" t="n">
        <f aca="false">IF('TP⇒OP'!C173="","",'TP⇒OP'!C173)</f>
        <v>-1.46</v>
      </c>
      <c r="C173" s="62" t="n">
        <f aca="false">IF('TP⇒OP'!E173="","",'TP⇒OP'!E173)</f>
        <v>1.1</v>
      </c>
      <c r="D173" s="63" t="n">
        <f aca="false">IF('TP⇒OP'!G173="","",'TP⇒OP'!G173)</f>
        <v>1.22</v>
      </c>
      <c r="E173" s="63" t="n">
        <f aca="false">IF('TP⇒OP'!I173="","",'TP⇒OP'!I173)</f>
        <v>2.19</v>
      </c>
      <c r="F173" s="63"/>
      <c r="G173" s="63" t="n">
        <f aca="false">IF('TP⇒OP'!M173="","",'TP⇒OP'!M173)</f>
        <v>-1.11</v>
      </c>
      <c r="H173" s="63" t="n">
        <f aca="false">IF('TP⇒OP'!O173="","",'TP⇒OP'!O173)</f>
        <v>-1.54</v>
      </c>
      <c r="I173" s="63" t="n">
        <f aca="false">IF('TP⇒OP'!Q173="","",'TP⇒OP'!Q173)</f>
        <v>6.32</v>
      </c>
      <c r="J173" s="63" t="n">
        <f aca="false">IF('TP⇒OP'!S173="","",'TP⇒OP'!S173)</f>
        <v>5.69</v>
      </c>
      <c r="K173" s="63" t="n">
        <f aca="false">IF('TP⇒OP'!U173="","",'TP⇒OP'!U173)</f>
        <v>5.73</v>
      </c>
      <c r="L173" s="63" t="n">
        <f aca="false">IF('TP⇒OP'!W173="","",'TP⇒OP'!W173)</f>
        <v>15.05</v>
      </c>
      <c r="M173" s="63" t="n">
        <f aca="false">IF('TP⇒OP'!Y173="","",'TP⇒OP'!Y173)</f>
        <v>2.23</v>
      </c>
      <c r="N173" s="63" t="str">
        <f aca="false">IF('TP⇒OP'!AA173="","",'TP⇒OP'!AA173)</f>
        <v/>
      </c>
      <c r="O173" s="63" t="n">
        <f aca="false">IF('TP⇒OP'!AC173="","",'TP⇒OP'!AC173)</f>
        <v>-0.62</v>
      </c>
      <c r="P173" s="63" t="n">
        <f aca="false">IF('TP⇒OP'!AE173="","",'TP⇒OP'!AE173)</f>
        <v>11.81</v>
      </c>
      <c r="Q173" s="63" t="n">
        <f aca="false">IF('TP⇒OP'!AG173="","",'TP⇒OP'!AG173)</f>
        <v>-0.75</v>
      </c>
      <c r="R173" s="63" t="n">
        <f aca="false">IF('TP⇒OP'!AI173="","",'TP⇒OP'!AI173)</f>
        <v>9.51</v>
      </c>
    </row>
    <row r="174" customFormat="false" ht="13.5" hidden="false" customHeight="false" outlineLevel="0" collapsed="false">
      <c r="A174" s="17" t="n">
        <f aca="false">'TP⇒OP'!A174</f>
        <v>43633</v>
      </c>
      <c r="B174" s="62" t="n">
        <f aca="false">IF('TP⇒OP'!C174="","",'TP⇒OP'!C174)</f>
        <v>-1.47</v>
      </c>
      <c r="C174" s="62" t="n">
        <f aca="false">IF('TP⇒OP'!E174="","",'TP⇒OP'!E174)</f>
        <v>1.09</v>
      </c>
      <c r="D174" s="63" t="n">
        <f aca="false">IF('TP⇒OP'!G174="","",'TP⇒OP'!G174)</f>
        <v>1.22</v>
      </c>
      <c r="E174" s="63" t="n">
        <f aca="false">IF('TP⇒OP'!I174="","",'TP⇒OP'!I174)</f>
        <v>2.14</v>
      </c>
      <c r="F174" s="63"/>
      <c r="G174" s="63" t="n">
        <f aca="false">IF('TP⇒OP'!M174="","",'TP⇒OP'!M174)</f>
        <v>-1.18</v>
      </c>
      <c r="H174" s="63" t="n">
        <f aca="false">IF('TP⇒OP'!O174="","",'TP⇒OP'!O174)</f>
        <v>-1.63</v>
      </c>
      <c r="I174" s="63" t="n">
        <f aca="false">IF('TP⇒OP'!Q174="","",'TP⇒OP'!Q174)</f>
        <v>6.28</v>
      </c>
      <c r="J174" s="63" t="n">
        <f aca="false">IF('TP⇒OP'!S174="","",'TP⇒OP'!S174)</f>
        <v>5.62</v>
      </c>
      <c r="K174" s="63" t="n">
        <f aca="false">IF('TP⇒OP'!U174="","",'TP⇒OP'!U174)</f>
        <v>5.76</v>
      </c>
      <c r="L174" s="63" t="n">
        <f aca="false">IF('TP⇒OP'!W174="","",'TP⇒OP'!W174)</f>
        <v>15.02</v>
      </c>
      <c r="M174" s="63" t="n">
        <f aca="false">IF('TP⇒OP'!Y174="","",'TP⇒OP'!Y174)</f>
        <v>2.2</v>
      </c>
      <c r="N174" s="63" t="str">
        <f aca="false">IF('TP⇒OP'!AA174="","",'TP⇒OP'!AA174)</f>
        <v/>
      </c>
      <c r="O174" s="63" t="n">
        <f aca="false">IF('TP⇒OP'!AC174="","",'TP⇒OP'!AC174)</f>
        <v>-0.7</v>
      </c>
      <c r="P174" s="63" t="n">
        <f aca="false">IF('TP⇒OP'!AE174="","",'TP⇒OP'!AE174)</f>
        <v>11.77</v>
      </c>
      <c r="Q174" s="63" t="n">
        <f aca="false">IF('TP⇒OP'!AG174="","",'TP⇒OP'!AG174)</f>
        <v>-0.8</v>
      </c>
      <c r="R174" s="63" t="n">
        <f aca="false">IF('TP⇒OP'!AI174="","",'TP⇒OP'!AI174)</f>
        <v>9.48</v>
      </c>
    </row>
    <row r="175" customFormat="false" ht="13.5" hidden="false" customHeight="false" outlineLevel="0" collapsed="false">
      <c r="A175" s="17" t="n">
        <f aca="false">'TP⇒OP'!A175</f>
        <v>43634</v>
      </c>
      <c r="B175" s="62" t="n">
        <f aca="false">IF('TP⇒OP'!C175="","",'TP⇒OP'!C175)</f>
        <v>-1.47</v>
      </c>
      <c r="C175" s="62" t="n">
        <f aca="false">IF('TP⇒OP'!E175="","",'TP⇒OP'!E175)</f>
        <v>1.08</v>
      </c>
      <c r="D175" s="63" t="n">
        <f aca="false">IF('TP⇒OP'!G175="","",'TP⇒OP'!G175)</f>
        <v>1.22</v>
      </c>
      <c r="E175" s="63" t="n">
        <f aca="false">IF('TP⇒OP'!I175="","",'TP⇒OP'!I175)</f>
        <v>2.12</v>
      </c>
      <c r="F175" s="63"/>
      <c r="G175" s="63" t="n">
        <f aca="false">IF('TP⇒OP'!M175="","",'TP⇒OP'!M175)</f>
        <v>-1.2</v>
      </c>
      <c r="H175" s="63" t="n">
        <f aca="false">IF('TP⇒OP'!O175="","",'TP⇒OP'!O175)</f>
        <v>-1.66</v>
      </c>
      <c r="I175" s="63" t="n">
        <f aca="false">IF('TP⇒OP'!Q175="","",'TP⇒OP'!Q175)</f>
        <v>6.27</v>
      </c>
      <c r="J175" s="63" t="n">
        <f aca="false">IF('TP⇒OP'!S175="","",'TP⇒OP'!S175)</f>
        <v>5.63</v>
      </c>
      <c r="K175" s="63" t="n">
        <f aca="false">IF('TP⇒OP'!U175="","",'TP⇒OP'!U175)</f>
        <v>5.77</v>
      </c>
      <c r="L175" s="63" t="n">
        <f aca="false">IF('TP⇒OP'!W175="","",'TP⇒OP'!W175)</f>
        <v>15.02</v>
      </c>
      <c r="M175" s="63" t="n">
        <f aca="false">IF('TP⇒OP'!Y175="","",'TP⇒OP'!Y175)</f>
        <v>2.2</v>
      </c>
      <c r="N175" s="63" t="str">
        <f aca="false">IF('TP⇒OP'!AA175="","",'TP⇒OP'!AA175)</f>
        <v/>
      </c>
      <c r="O175" s="63" t="n">
        <f aca="false">IF('TP⇒OP'!AC175="","",'TP⇒OP'!AC175)</f>
        <v>-0.7</v>
      </c>
      <c r="P175" s="63" t="n">
        <f aca="false">IF('TP⇒OP'!AE175="","",'TP⇒OP'!AE175)</f>
        <v>11.78</v>
      </c>
      <c r="Q175" s="63" t="n">
        <f aca="false">IF('TP⇒OP'!AG175="","",'TP⇒OP'!AG175)</f>
        <v>-0.82</v>
      </c>
      <c r="R175" s="63" t="n">
        <f aca="false">IF('TP⇒OP'!AI175="","",'TP⇒OP'!AI175)</f>
        <v>9.48</v>
      </c>
    </row>
    <row r="176" customFormat="false" ht="13.5" hidden="false" customHeight="false" outlineLevel="0" collapsed="false">
      <c r="A176" s="17" t="n">
        <f aca="false">'TP⇒OP'!A176</f>
        <v>43635</v>
      </c>
      <c r="B176" s="62" t="n">
        <f aca="false">IF('TP⇒OP'!C176="","",'TP⇒OP'!C176)</f>
        <v>-1.47</v>
      </c>
      <c r="C176" s="62" t="n">
        <f aca="false">IF('TP⇒OP'!E176="","",'TP⇒OP'!E176)</f>
        <v>1.06</v>
      </c>
      <c r="D176" s="63" t="n">
        <f aca="false">IF('TP⇒OP'!G176="","",'TP⇒OP'!G176)</f>
        <v>1.22</v>
      </c>
      <c r="E176" s="63" t="n">
        <f aca="false">IF('TP⇒OP'!I176="","",'TP⇒OP'!I176)</f>
        <v>2.13</v>
      </c>
      <c r="F176" s="63"/>
      <c r="G176" s="63" t="n">
        <f aca="false">IF('TP⇒OP'!M176="","",'TP⇒OP'!M176)</f>
        <v>-1.17</v>
      </c>
      <c r="H176" s="63" t="n">
        <f aca="false">IF('TP⇒OP'!O176="","",'TP⇒OP'!O176)</f>
        <v>-1.65</v>
      </c>
      <c r="I176" s="63" t="n">
        <f aca="false">IF('TP⇒OP'!Q176="","",'TP⇒OP'!Q176)</f>
        <v>6.27</v>
      </c>
      <c r="J176" s="63" t="n">
        <f aca="false">IF('TP⇒OP'!S176="","",'TP⇒OP'!S176)</f>
        <v>5.67</v>
      </c>
      <c r="K176" s="63" t="n">
        <f aca="false">IF('TP⇒OP'!U176="","",'TP⇒OP'!U176)</f>
        <v>5.78</v>
      </c>
      <c r="L176" s="63" t="n">
        <f aca="false">IF('TP⇒OP'!W176="","",'TP⇒OP'!W176)</f>
        <v>15.02</v>
      </c>
      <c r="M176" s="63" t="n">
        <f aca="false">IF('TP⇒OP'!Y176="","",'TP⇒OP'!Y176)</f>
        <v>2.2</v>
      </c>
      <c r="N176" s="63" t="str">
        <f aca="false">IF('TP⇒OP'!AA176="","",'TP⇒OP'!AA176)</f>
        <v/>
      </c>
      <c r="O176" s="63" t="n">
        <f aca="false">IF('TP⇒OP'!AC176="","",'TP⇒OP'!AC176)</f>
        <v>-0.68</v>
      </c>
      <c r="P176" s="63" t="n">
        <f aca="false">IF('TP⇒OP'!AE176="","",'TP⇒OP'!AE176)</f>
        <v>11.82</v>
      </c>
      <c r="Q176" s="63" t="n">
        <f aca="false">IF('TP⇒OP'!AG176="","",'TP⇒OP'!AG176)</f>
        <v>-0.83</v>
      </c>
      <c r="R176" s="63" t="n">
        <f aca="false">IF('TP⇒OP'!AI176="","",'TP⇒OP'!AI176)</f>
        <v>9.47</v>
      </c>
    </row>
    <row r="177" customFormat="false" ht="13.5" hidden="false" customHeight="false" outlineLevel="0" collapsed="false">
      <c r="A177" s="17" t="n">
        <f aca="false">'TP⇒OP'!A177</f>
        <v>43636</v>
      </c>
      <c r="B177" s="62" t="n">
        <f aca="false">IF('TP⇒OP'!C177="","",'TP⇒OP'!C177)</f>
        <v>-1.47</v>
      </c>
      <c r="C177" s="62" t="n">
        <f aca="false">IF('TP⇒OP'!E177="","",'TP⇒OP'!E177)</f>
        <v>1.05</v>
      </c>
      <c r="D177" s="63" t="n">
        <f aca="false">IF('TP⇒OP'!G177="","",'TP⇒OP'!G177)</f>
        <v>1.21</v>
      </c>
      <c r="E177" s="63" t="n">
        <f aca="false">IF('TP⇒OP'!I177="","",'TP⇒OP'!I177)</f>
        <v>2.13</v>
      </c>
      <c r="F177" s="63"/>
      <c r="G177" s="63" t="n">
        <f aca="false">IF('TP⇒OP'!M177="","",'TP⇒OP'!M177)</f>
        <v>-1.17</v>
      </c>
      <c r="H177" s="63" t="n">
        <f aca="false">IF('TP⇒OP'!O177="","",'TP⇒OP'!O177)</f>
        <v>-1.67</v>
      </c>
      <c r="I177" s="63" t="n">
        <f aca="false">IF('TP⇒OP'!Q177="","",'TP⇒OP'!Q177)</f>
        <v>6.28</v>
      </c>
      <c r="J177" s="63" t="n">
        <f aca="false">IF('TP⇒OP'!S177="","",'TP⇒OP'!S177)</f>
        <v>5.67</v>
      </c>
      <c r="K177" s="63" t="n">
        <f aca="false">IF('TP⇒OP'!U177="","",'TP⇒OP'!U177)</f>
        <v>5.77</v>
      </c>
      <c r="L177" s="63" t="n">
        <f aca="false">IF('TP⇒OP'!W177="","",'TP⇒OP'!W177)</f>
        <v>15.01</v>
      </c>
      <c r="M177" s="63" t="n">
        <f aca="false">IF('TP⇒OP'!Y177="","",'TP⇒OP'!Y177)</f>
        <v>2.19</v>
      </c>
      <c r="N177" s="63" t="str">
        <f aca="false">IF('TP⇒OP'!AA177="","",'TP⇒OP'!AA177)</f>
        <v/>
      </c>
      <c r="O177" s="63" t="n">
        <f aca="false">IF('TP⇒OP'!AC177="","",'TP⇒OP'!AC177)</f>
        <v>-0.68</v>
      </c>
      <c r="P177" s="63" t="n">
        <f aca="false">IF('TP⇒OP'!AE177="","",'TP⇒OP'!AE177)</f>
        <v>11.82</v>
      </c>
      <c r="Q177" s="63" t="n">
        <f aca="false">IF('TP⇒OP'!AG177="","",'TP⇒OP'!AG177)</f>
        <v>-0.82</v>
      </c>
      <c r="R177" s="63" t="n">
        <f aca="false">IF('TP⇒OP'!AI177="","",'TP⇒OP'!AI177)</f>
        <v>9.47</v>
      </c>
    </row>
    <row r="178" customFormat="false" ht="13.5" hidden="false" customHeight="false" outlineLevel="0" collapsed="false">
      <c r="A178" s="17" t="n">
        <f aca="false">'TP⇒OP'!A178</f>
        <v>43637</v>
      </c>
      <c r="B178" s="62" t="n">
        <f aca="false">IF('TP⇒OP'!C178="","",'TP⇒OP'!C178)</f>
        <v>-1.48</v>
      </c>
      <c r="C178" s="62" t="n">
        <f aca="false">IF('TP⇒OP'!E178="","",'TP⇒OP'!E178)</f>
        <v>1.03</v>
      </c>
      <c r="D178" s="63" t="n">
        <f aca="false">IF('TP⇒OP'!G178="","",'TP⇒OP'!G178)</f>
        <v>1.21</v>
      </c>
      <c r="E178" s="63" t="n">
        <f aca="false">IF('TP⇒OP'!I178="","",'TP⇒OP'!I178)</f>
        <v>2.11</v>
      </c>
      <c r="F178" s="63"/>
      <c r="G178" s="63" t="n">
        <f aca="false">IF('TP⇒OP'!M178="","",'TP⇒OP'!M178)</f>
        <v>-1.19</v>
      </c>
      <c r="H178" s="63" t="n">
        <f aca="false">IF('TP⇒OP'!O178="","",'TP⇒OP'!O178)</f>
        <v>-1.71</v>
      </c>
      <c r="I178" s="63" t="n">
        <f aca="false">IF('TP⇒OP'!Q178="","",'TP⇒OP'!Q178)</f>
        <v>6.26</v>
      </c>
      <c r="J178" s="63" t="n">
        <f aca="false">IF('TP⇒OP'!S178="","",'TP⇒OP'!S178)</f>
        <v>5.65</v>
      </c>
      <c r="K178" s="63" t="n">
        <f aca="false">IF('TP⇒OP'!U178="","",'TP⇒OP'!U178)</f>
        <v>5.75</v>
      </c>
      <c r="L178" s="63" t="n">
        <f aca="false">IF('TP⇒OP'!W178="","",'TP⇒OP'!W178)</f>
        <v>15.01</v>
      </c>
      <c r="M178" s="63" t="n">
        <f aca="false">IF('TP⇒OP'!Y178="","",'TP⇒OP'!Y178)</f>
        <v>2.17</v>
      </c>
      <c r="N178" s="63" t="str">
        <f aca="false">IF('TP⇒OP'!AA178="","",'TP⇒OP'!AA178)</f>
        <v/>
      </c>
      <c r="O178" s="63" t="n">
        <f aca="false">IF('TP⇒OP'!AC178="","",'TP⇒OP'!AC178)</f>
        <v>-0.7</v>
      </c>
      <c r="P178" s="63" t="n">
        <f aca="false">IF('TP⇒OP'!AE178="","",'TP⇒OP'!AE178)</f>
        <v>11.8</v>
      </c>
      <c r="Q178" s="63" t="n">
        <f aca="false">IF('TP⇒OP'!AG178="","",'TP⇒OP'!AG178)</f>
        <v>-0.82</v>
      </c>
      <c r="R178" s="63" t="n">
        <f aca="false">IF('TP⇒OP'!AI178="","",'TP⇒OP'!AI178)</f>
        <v>9.45</v>
      </c>
    </row>
    <row r="179" customFormat="false" ht="13.5" hidden="false" customHeight="false" outlineLevel="0" collapsed="false">
      <c r="A179" s="17" t="n">
        <f aca="false">'TP⇒OP'!A179</f>
        <v>43638</v>
      </c>
      <c r="B179" s="62" t="n">
        <f aca="false">IF('TP⇒OP'!C179="","",'TP⇒OP'!C179)</f>
        <v>-1.48</v>
      </c>
      <c r="C179" s="62" t="n">
        <f aca="false">IF('TP⇒OP'!E179="","",'TP⇒OP'!E179)</f>
        <v>1.03</v>
      </c>
      <c r="D179" s="63" t="n">
        <f aca="false">IF('TP⇒OP'!G179="","",'TP⇒OP'!G179)</f>
        <v>1.21</v>
      </c>
      <c r="E179" s="63" t="n">
        <f aca="false">IF('TP⇒OP'!I179="","",'TP⇒OP'!I179)</f>
        <v>2.13</v>
      </c>
      <c r="F179" s="63"/>
      <c r="G179" s="63" t="n">
        <f aca="false">IF('TP⇒OP'!M179="","",'TP⇒OP'!M179)</f>
        <v>-1.17</v>
      </c>
      <c r="H179" s="63" t="n">
        <f aca="false">IF('TP⇒OP'!O179="","",'TP⇒OP'!O179)</f>
        <v>-1.71</v>
      </c>
      <c r="I179" s="63" t="n">
        <f aca="false">IF('TP⇒OP'!Q179="","",'TP⇒OP'!Q179)</f>
        <v>6.27</v>
      </c>
      <c r="J179" s="63" t="n">
        <f aca="false">IF('TP⇒OP'!S179="","",'TP⇒OP'!S179)</f>
        <v>5.67</v>
      </c>
      <c r="K179" s="63" t="n">
        <f aca="false">IF('TP⇒OP'!U179="","",'TP⇒OP'!U179)</f>
        <v>5.76</v>
      </c>
      <c r="L179" s="63" t="n">
        <f aca="false">IF('TP⇒OP'!W179="","",'TP⇒OP'!W179)</f>
        <v>15</v>
      </c>
      <c r="M179" s="63" t="n">
        <f aca="false">IF('TP⇒OP'!Y179="","",'TP⇒OP'!Y179)</f>
        <v>2.19</v>
      </c>
      <c r="N179" s="63" t="str">
        <f aca="false">IF('TP⇒OP'!AA179="","",'TP⇒OP'!AA179)</f>
        <v/>
      </c>
      <c r="O179" s="63" t="n">
        <f aca="false">IF('TP⇒OP'!AC179="","",'TP⇒OP'!AC179)</f>
        <v>-0.68</v>
      </c>
      <c r="P179" s="63" t="n">
        <f aca="false">IF('TP⇒OP'!AE179="","",'TP⇒OP'!AE179)</f>
        <v>11.82</v>
      </c>
      <c r="Q179" s="63" t="n">
        <f aca="false">IF('TP⇒OP'!AG179="","",'TP⇒OP'!AG179)</f>
        <v>-0.82</v>
      </c>
      <c r="R179" s="63" t="n">
        <f aca="false">IF('TP⇒OP'!AI179="","",'TP⇒OP'!AI179)</f>
        <v>9.45</v>
      </c>
    </row>
    <row r="180" customFormat="false" ht="13.5" hidden="false" customHeight="false" outlineLevel="0" collapsed="false">
      <c r="A180" s="17" t="n">
        <f aca="false">'TP⇒OP'!A180</f>
        <v>43639</v>
      </c>
      <c r="B180" s="62" t="n">
        <f aca="false">IF('TP⇒OP'!C180="","",'TP⇒OP'!C180)</f>
        <v>-1.49</v>
      </c>
      <c r="C180" s="62" t="n">
        <f aca="false">IF('TP⇒OP'!E180="","",'TP⇒OP'!E180)</f>
        <v>1.02</v>
      </c>
      <c r="D180" s="63" t="n">
        <f aca="false">IF('TP⇒OP'!G180="","",'TP⇒OP'!G180)</f>
        <v>1.21</v>
      </c>
      <c r="E180" s="63" t="n">
        <f aca="false">IF('TP⇒OP'!I180="","",'TP⇒OP'!I180)</f>
        <v>2.12</v>
      </c>
      <c r="F180" s="63"/>
      <c r="G180" s="63" t="n">
        <f aca="false">IF('TP⇒OP'!M180="","",'TP⇒OP'!M180)</f>
        <v>-1.18</v>
      </c>
      <c r="H180" s="63" t="n">
        <f aca="false">IF('TP⇒OP'!O180="","",'TP⇒OP'!O180)</f>
        <v>-1.73</v>
      </c>
      <c r="I180" s="63" t="n">
        <f aca="false">IF('TP⇒OP'!Q180="","",'TP⇒OP'!Q180)</f>
        <v>6.28</v>
      </c>
      <c r="J180" s="63" t="n">
        <f aca="false">IF('TP⇒OP'!S180="","",'TP⇒OP'!S180)</f>
        <v>5.66</v>
      </c>
      <c r="K180" s="63" t="n">
        <f aca="false">IF('TP⇒OP'!U180="","",'TP⇒OP'!U180)</f>
        <v>5.76</v>
      </c>
      <c r="L180" s="63" t="n">
        <f aca="false">IF('TP⇒OP'!W180="","",'TP⇒OP'!W180)</f>
        <v>14.99</v>
      </c>
      <c r="M180" s="63" t="n">
        <f aca="false">IF('TP⇒OP'!Y180="","",'TP⇒OP'!Y180)</f>
        <v>2.23</v>
      </c>
      <c r="N180" s="63" t="str">
        <f aca="false">IF('TP⇒OP'!AA180="","",'TP⇒OP'!AA180)</f>
        <v/>
      </c>
      <c r="O180" s="63" t="n">
        <f aca="false">IF('TP⇒OP'!AC180="","",'TP⇒OP'!AC180)</f>
        <v>-0.68</v>
      </c>
      <c r="P180" s="63" t="n">
        <f aca="false">IF('TP⇒OP'!AE180="","",'TP⇒OP'!AE180)</f>
        <v>11.8</v>
      </c>
      <c r="Q180" s="63" t="n">
        <f aca="false">IF('TP⇒OP'!AG180="","",'TP⇒OP'!AG180)</f>
        <v>-0.82</v>
      </c>
      <c r="R180" s="63" t="n">
        <f aca="false">IF('TP⇒OP'!AI180="","",'TP⇒OP'!AI180)</f>
        <v>9.45</v>
      </c>
    </row>
    <row r="181" customFormat="false" ht="13.5" hidden="false" customHeight="false" outlineLevel="0" collapsed="false">
      <c r="A181" s="17" t="n">
        <f aca="false">'TP⇒OP'!A181</f>
        <v>43640</v>
      </c>
      <c r="B181" s="62" t="n">
        <f aca="false">IF('TP⇒OP'!C181="","",'TP⇒OP'!C181)</f>
        <v>-1.5</v>
      </c>
      <c r="C181" s="62" t="n">
        <f aca="false">IF('TP⇒OP'!E181="","",'TP⇒OP'!E181)</f>
        <v>1.01</v>
      </c>
      <c r="D181" s="63" t="n">
        <f aca="false">IF('TP⇒OP'!G181="","",'TP⇒OP'!G181)</f>
        <v>1.21</v>
      </c>
      <c r="E181" s="63" t="n">
        <f aca="false">IF('TP⇒OP'!I181="","",'TP⇒OP'!I181)</f>
        <v>2.09</v>
      </c>
      <c r="F181" s="63"/>
      <c r="G181" s="63" t="n">
        <f aca="false">IF('TP⇒OP'!M181="","",'TP⇒OP'!M181)</f>
        <v>-1.2</v>
      </c>
      <c r="H181" s="63" t="n">
        <f aca="false">IF('TP⇒OP'!O181="","",'TP⇒OP'!O181)</f>
        <v>-1.78</v>
      </c>
      <c r="I181" s="63" t="n">
        <f aca="false">IF('TP⇒OP'!Q181="","",'TP⇒OP'!Q181)</f>
        <v>6.26</v>
      </c>
      <c r="J181" s="63" t="n">
        <f aca="false">IF('TP⇒OP'!S181="","",'TP⇒OP'!S181)</f>
        <v>5.62</v>
      </c>
      <c r="K181" s="63" t="n">
        <f aca="false">IF('TP⇒OP'!U181="","",'TP⇒OP'!U181)</f>
        <v>5.73</v>
      </c>
      <c r="L181" s="63" t="n">
        <f aca="false">IF('TP⇒OP'!W181="","",'TP⇒OP'!W181)</f>
        <v>14.97</v>
      </c>
      <c r="M181" s="63" t="n">
        <f aca="false">IF('TP⇒OP'!Y181="","",'TP⇒OP'!Y181)</f>
        <v>2.23</v>
      </c>
      <c r="N181" s="63" t="str">
        <f aca="false">IF('TP⇒OP'!AA181="","",'TP⇒OP'!AA181)</f>
        <v/>
      </c>
      <c r="O181" s="63" t="n">
        <f aca="false">IF('TP⇒OP'!AC181="","",'TP⇒OP'!AC181)</f>
        <v>-0.71</v>
      </c>
      <c r="P181" s="63" t="n">
        <f aca="false">IF('TP⇒OP'!AE181="","",'TP⇒OP'!AE181)</f>
        <v>11.78</v>
      </c>
      <c r="Q181" s="63" t="n">
        <f aca="false">IF('TP⇒OP'!AG181="","",'TP⇒OP'!AG181)</f>
        <v>-0.83</v>
      </c>
      <c r="R181" s="63" t="n">
        <f aca="false">IF('TP⇒OP'!AI181="","",'TP⇒OP'!AI181)</f>
        <v>9.44</v>
      </c>
    </row>
    <row r="182" customFormat="false" ht="13.5" hidden="false" customHeight="false" outlineLevel="0" collapsed="false">
      <c r="A182" s="17" t="n">
        <f aca="false">'TP⇒OP'!A182</f>
        <v>43641</v>
      </c>
      <c r="B182" s="62" t="n">
        <f aca="false">IF('TP⇒OP'!C182="","",'TP⇒OP'!C182)</f>
        <v>-1.51</v>
      </c>
      <c r="C182" s="62" t="n">
        <f aca="false">IF('TP⇒OP'!E182="","",'TP⇒OP'!E182)</f>
        <v>1</v>
      </c>
      <c r="D182" s="63" t="n">
        <f aca="false">IF('TP⇒OP'!G182="","",'TP⇒OP'!G182)</f>
        <v>1.21</v>
      </c>
      <c r="E182" s="63" t="n">
        <f aca="false">IF('TP⇒OP'!I182="","",'TP⇒OP'!I182)</f>
        <v>2.06</v>
      </c>
      <c r="F182" s="63"/>
      <c r="G182" s="63" t="n">
        <f aca="false">IF('TP⇒OP'!M182="","",'TP⇒OP'!M182)</f>
        <v>-1.26</v>
      </c>
      <c r="H182" s="63" t="n">
        <f aca="false">IF('TP⇒OP'!O182="","",'TP⇒OP'!O182)</f>
        <v>-1.85</v>
      </c>
      <c r="I182" s="63" t="n">
        <f aca="false">IF('TP⇒OP'!Q182="","",'TP⇒OP'!Q182)</f>
        <v>6.23</v>
      </c>
      <c r="J182" s="63" t="n">
        <f aca="false">IF('TP⇒OP'!S182="","",'TP⇒OP'!S182)</f>
        <v>5.57</v>
      </c>
      <c r="K182" s="63" t="n">
        <f aca="false">IF('TP⇒OP'!U182="","",'TP⇒OP'!U182)</f>
        <v>5.69</v>
      </c>
      <c r="L182" s="63" t="n">
        <f aca="false">IF('TP⇒OP'!W182="","",'TP⇒OP'!W182)</f>
        <v>14.96</v>
      </c>
      <c r="M182" s="63" t="n">
        <f aca="false">IF('TP⇒OP'!Y182="","",'TP⇒OP'!Y182)</f>
        <v>2.21</v>
      </c>
      <c r="N182" s="63" t="str">
        <f aca="false">IF('TP⇒OP'!AA182="","",'TP⇒OP'!AA182)</f>
        <v/>
      </c>
      <c r="O182" s="63" t="n">
        <f aca="false">IF('TP⇒OP'!AC182="","",'TP⇒OP'!AC182)</f>
        <v>-0.76</v>
      </c>
      <c r="P182" s="63" t="n">
        <f aca="false">IF('TP⇒OP'!AE182="","",'TP⇒OP'!AE182)</f>
        <v>11.74</v>
      </c>
      <c r="Q182" s="63" t="n">
        <f aca="false">IF('TP⇒OP'!AG182="","",'TP⇒OP'!AG182)</f>
        <v>-0.86</v>
      </c>
      <c r="R182" s="63" t="n">
        <f aca="false">IF('TP⇒OP'!AI182="","",'TP⇒OP'!AI182)</f>
        <v>9.42</v>
      </c>
    </row>
    <row r="183" customFormat="false" ht="13.5" hidden="false" customHeight="false" outlineLevel="0" collapsed="false">
      <c r="A183" s="17" t="n">
        <f aca="false">'TP⇒OP'!A183</f>
        <v>43642</v>
      </c>
      <c r="B183" s="62" t="n">
        <f aca="false">IF('TP⇒OP'!C183="","",'TP⇒OP'!C183)</f>
        <v>-1.51</v>
      </c>
      <c r="C183" s="62" t="n">
        <f aca="false">IF('TP⇒OP'!E183="","",'TP⇒OP'!E183)</f>
        <v>0.99</v>
      </c>
      <c r="D183" s="63" t="n">
        <f aca="false">IF('TP⇒OP'!G183="","",'TP⇒OP'!G183)</f>
        <v>1.21</v>
      </c>
      <c r="E183" s="63" t="n">
        <f aca="false">IF('TP⇒OP'!I183="","",'TP⇒OP'!I183)</f>
        <v>2.05</v>
      </c>
      <c r="F183" s="63"/>
      <c r="G183" s="63" t="n">
        <f aca="false">IF('TP⇒OP'!M183="","",'TP⇒OP'!M183)</f>
        <v>-1.25</v>
      </c>
      <c r="H183" s="63" t="n">
        <f aca="false">IF('TP⇒OP'!O183="","",'TP⇒OP'!O183)</f>
        <v>-1.87</v>
      </c>
      <c r="I183" s="63" t="n">
        <f aca="false">IF('TP⇒OP'!Q183="","",'TP⇒OP'!Q183)</f>
        <v>6.22</v>
      </c>
      <c r="J183" s="63" t="n">
        <f aca="false">IF('TP⇒OP'!S183="","",'TP⇒OP'!S183)</f>
        <v>5.58</v>
      </c>
      <c r="K183" s="63" t="n">
        <f aca="false">IF('TP⇒OP'!U183="","",'TP⇒OP'!U183)</f>
        <v>5.68</v>
      </c>
      <c r="L183" s="63" t="n">
        <f aca="false">IF('TP⇒OP'!W183="","",'TP⇒OP'!W183)</f>
        <v>14.96</v>
      </c>
      <c r="M183" s="63" t="n">
        <f aca="false">IF('TP⇒OP'!Y183="","",'TP⇒OP'!Y183)</f>
        <v>2.21</v>
      </c>
      <c r="N183" s="63" t="str">
        <f aca="false">IF('TP⇒OP'!AA183="","",'TP⇒OP'!AA183)</f>
        <v/>
      </c>
      <c r="O183" s="63" t="n">
        <f aca="false">IF('TP⇒OP'!AC183="","",'TP⇒OP'!AC183)</f>
        <v>-0.75</v>
      </c>
      <c r="P183" s="63" t="n">
        <f aca="false">IF('TP⇒OP'!AE183="","",'TP⇒OP'!AE183)</f>
        <v>11.76</v>
      </c>
      <c r="Q183" s="63" t="n">
        <f aca="false">IF('TP⇒OP'!AG183="","",'TP⇒OP'!AG183)</f>
        <v>-0.88</v>
      </c>
      <c r="R183" s="63" t="n">
        <f aca="false">IF('TP⇒OP'!AI183="","",'TP⇒OP'!AI183)</f>
        <v>9.4</v>
      </c>
    </row>
    <row r="184" customFormat="false" ht="13.5" hidden="false" customHeight="false" outlineLevel="0" collapsed="false">
      <c r="A184" s="17" t="n">
        <f aca="false">'TP⇒OP'!A184</f>
        <v>43643</v>
      </c>
      <c r="B184" s="62" t="n">
        <f aca="false">IF('TP⇒OP'!C184="","",'TP⇒OP'!C184)</f>
        <v>-1.49</v>
      </c>
      <c r="C184" s="62" t="n">
        <f aca="false">IF('TP⇒OP'!E184="","",'TP⇒OP'!E184)</f>
        <v>1.02</v>
      </c>
      <c r="D184" s="63" t="n">
        <f aca="false">IF('TP⇒OP'!G184="","",'TP⇒OP'!G184)</f>
        <v>1.21</v>
      </c>
      <c r="E184" s="63" t="n">
        <f aca="false">IF('TP⇒OP'!I184="","",'TP⇒OP'!I184)</f>
        <v>2.1</v>
      </c>
      <c r="F184" s="63"/>
      <c r="G184" s="63" t="n">
        <f aca="false">IF('TP⇒OP'!M184="","",'TP⇒OP'!M184)</f>
        <v>-1.2</v>
      </c>
      <c r="H184" s="63" t="n">
        <f aca="false">IF('TP⇒OP'!O184="","",'TP⇒OP'!O184)</f>
        <v>-1.83</v>
      </c>
      <c r="I184" s="63" t="n">
        <f aca="false">IF('TP⇒OP'!Q184="","",'TP⇒OP'!Q184)</f>
        <v>6.25</v>
      </c>
      <c r="J184" s="63" t="n">
        <f aca="false">IF('TP⇒OP'!S184="","",'TP⇒OP'!S184)</f>
        <v>5.64</v>
      </c>
      <c r="K184" s="63" t="n">
        <f aca="false">IF('TP⇒OP'!U184="","",'TP⇒OP'!U184)</f>
        <v>5.69</v>
      </c>
      <c r="L184" s="63" t="n">
        <f aca="false">IF('TP⇒OP'!W184="","",'TP⇒OP'!W184)</f>
        <v>15</v>
      </c>
      <c r="M184" s="63" t="n">
        <f aca="false">IF('TP⇒OP'!Y184="","",'TP⇒OP'!Y184)</f>
        <v>2.22</v>
      </c>
      <c r="N184" s="63" t="str">
        <f aca="false">IF('TP⇒OP'!AA184="","",'TP⇒OP'!AA184)</f>
        <v/>
      </c>
      <c r="O184" s="63" t="n">
        <f aca="false">IF('TP⇒OP'!AC184="","",'TP⇒OP'!AC184)</f>
        <v>-0.68</v>
      </c>
      <c r="P184" s="63" t="n">
        <f aca="false">IF('TP⇒OP'!AE184="","",'TP⇒OP'!AE184)</f>
        <v>11.81</v>
      </c>
      <c r="Q184" s="63" t="n">
        <f aca="false">IF('TP⇒OP'!AG184="","",'TP⇒OP'!AG184)</f>
        <v>-0.83</v>
      </c>
      <c r="R184" s="63" t="n">
        <f aca="false">IF('TP⇒OP'!AI184="","",'TP⇒OP'!AI184)</f>
        <v>9.39</v>
      </c>
    </row>
    <row r="185" customFormat="false" ht="13.5" hidden="false" customHeight="false" outlineLevel="0" collapsed="false">
      <c r="A185" s="17" t="n">
        <f aca="false">'TP⇒OP'!A185</f>
        <v>43644</v>
      </c>
      <c r="B185" s="62" t="n">
        <f aca="false">IF('TP⇒OP'!C185="","",'TP⇒OP'!C185)</f>
        <v>-1.46</v>
      </c>
      <c r="C185" s="62" t="n">
        <f aca="false">IF('TP⇒OP'!E185="","",'TP⇒OP'!E185)</f>
        <v>1.1</v>
      </c>
      <c r="D185" s="63" t="n">
        <f aca="false">IF('TP⇒OP'!G185="","",'TP⇒OP'!G185)</f>
        <v>1.21</v>
      </c>
      <c r="E185" s="63" t="n">
        <f aca="false">IF('TP⇒OP'!I185="","",'TP⇒OP'!I185)</f>
        <v>2.14</v>
      </c>
      <c r="F185" s="63"/>
      <c r="G185" s="63" t="n">
        <f aca="false">IF('TP⇒OP'!M185="","",'TP⇒OP'!M185)</f>
        <v>-1.17</v>
      </c>
      <c r="H185" s="63" t="n">
        <f aca="false">IF('TP⇒OP'!O185="","",'TP⇒OP'!O185)</f>
        <v>-1.81</v>
      </c>
      <c r="I185" s="63" t="n">
        <f aca="false">IF('TP⇒OP'!Q185="","",'TP⇒OP'!Q185)</f>
        <v>6.33</v>
      </c>
      <c r="J185" s="63" t="n">
        <f aca="false">IF('TP⇒OP'!S185="","",'TP⇒OP'!S185)</f>
        <v>5.69</v>
      </c>
      <c r="K185" s="63" t="n">
        <f aca="false">IF('TP⇒OP'!U185="","",'TP⇒OP'!U185)</f>
        <v>5.74</v>
      </c>
      <c r="L185" s="63" t="n">
        <f aca="false">IF('TP⇒OP'!W185="","",'TP⇒OP'!W185)</f>
        <v>15.06</v>
      </c>
      <c r="M185" s="63" t="n">
        <f aca="false">IF('TP⇒OP'!Y185="","",'TP⇒OP'!Y185)</f>
        <v>2.28</v>
      </c>
      <c r="N185" s="63" t="str">
        <f aca="false">IF('TP⇒OP'!AA185="","",'TP⇒OP'!AA185)</f>
        <v/>
      </c>
      <c r="O185" s="63" t="n">
        <f aca="false">IF('TP⇒OP'!AC185="","",'TP⇒OP'!AC185)</f>
        <v>-0.62</v>
      </c>
      <c r="P185" s="63" t="n">
        <f aca="false">IF('TP⇒OP'!AE185="","",'TP⇒OP'!AE185)</f>
        <v>11.83</v>
      </c>
      <c r="Q185" s="63" t="n">
        <f aca="false">IF('TP⇒OP'!AG185="","",'TP⇒OP'!AG185)</f>
        <v>-0.77</v>
      </c>
      <c r="R185" s="63" t="n">
        <f aca="false">IF('TP⇒OP'!AI185="","",'TP⇒OP'!AI185)</f>
        <v>9.4</v>
      </c>
    </row>
    <row r="186" customFormat="false" ht="13.5" hidden="false" customHeight="false" outlineLevel="0" collapsed="false">
      <c r="A186" s="17" t="n">
        <f aca="false">'TP⇒OP'!A186</f>
        <v>43645</v>
      </c>
      <c r="B186" s="62" t="n">
        <f aca="false">IF('TP⇒OP'!C186="","",'TP⇒OP'!C186)</f>
        <v>-1.45</v>
      </c>
      <c r="C186" s="62" t="n">
        <f aca="false">IF('TP⇒OP'!E186="","",'TP⇒OP'!E186)</f>
        <v>1.09</v>
      </c>
      <c r="D186" s="63" t="n">
        <f aca="false">IF('TP⇒OP'!G186="","",'TP⇒OP'!G186)</f>
        <v>1.22</v>
      </c>
      <c r="E186" s="63" t="n">
        <f aca="false">IF('TP⇒OP'!I186="","",'TP⇒OP'!I186)</f>
        <v>2.16</v>
      </c>
      <c r="F186" s="63"/>
      <c r="G186" s="63" t="n">
        <f aca="false">IF('TP⇒OP'!M186="","",'TP⇒OP'!M186)</f>
        <v>-1.16</v>
      </c>
      <c r="H186" s="63" t="n">
        <f aca="false">IF('TP⇒OP'!O186="","",'TP⇒OP'!O186)</f>
        <v>-1.82</v>
      </c>
      <c r="I186" s="63" t="n">
        <f aca="false">IF('TP⇒OP'!Q186="","",'TP⇒OP'!Q186)</f>
        <v>6.37</v>
      </c>
      <c r="J186" s="63" t="n">
        <f aca="false">IF('TP⇒OP'!S186="","",'TP⇒OP'!S186)</f>
        <v>5.69</v>
      </c>
      <c r="K186" s="63" t="n">
        <f aca="false">IF('TP⇒OP'!U186="","",'TP⇒OP'!U186)</f>
        <v>5.78</v>
      </c>
      <c r="L186" s="63" t="n">
        <f aca="false">IF('TP⇒OP'!W186="","",'TP⇒OP'!W186)</f>
        <v>15.03</v>
      </c>
      <c r="M186" s="63" t="n">
        <f aca="false">IF('TP⇒OP'!Y186="","",'TP⇒OP'!Y186)</f>
        <v>2.27</v>
      </c>
      <c r="N186" s="63" t="str">
        <f aca="false">IF('TP⇒OP'!AA186="","",'TP⇒OP'!AA186)</f>
        <v/>
      </c>
      <c r="O186" s="63" t="n">
        <f aca="false">IF('TP⇒OP'!AC186="","",'TP⇒OP'!AC186)</f>
        <v>-0.6</v>
      </c>
      <c r="P186" s="63" t="n">
        <f aca="false">IF('TP⇒OP'!AE186="","",'TP⇒OP'!AE186)</f>
        <v>11.84</v>
      </c>
      <c r="Q186" s="63" t="n">
        <f aca="false">IF('TP⇒OP'!AG186="","",'TP⇒OP'!AG186)</f>
        <v>-0.75</v>
      </c>
      <c r="R186" s="63" t="n">
        <f aca="false">IF('TP⇒OP'!AI186="","",'TP⇒OP'!AI186)</f>
        <v>9.4</v>
      </c>
    </row>
    <row r="187" s="61" customFormat="true" ht="13.5" hidden="false" customHeight="false" outlineLevel="0" collapsed="false">
      <c r="A187" s="17" t="n">
        <f aca="false">'TP⇒OP'!A187</f>
        <v>43646</v>
      </c>
      <c r="B187" s="62" t="n">
        <f aca="false">IF('TP⇒OP'!C187="","",'TP⇒OP'!C187)</f>
        <v>-1.43</v>
      </c>
      <c r="C187" s="62" t="n">
        <f aca="false">IF('TP⇒OP'!E187="","",'TP⇒OP'!E187)</f>
        <v>1.1</v>
      </c>
      <c r="D187" s="63" t="n">
        <f aca="false">IF('TP⇒OP'!G187="","",'TP⇒OP'!G187)</f>
        <v>1.22</v>
      </c>
      <c r="E187" s="63" t="n">
        <f aca="false">IF('TP⇒OP'!I187="","",'TP⇒OP'!I187)</f>
        <v>2.21</v>
      </c>
      <c r="F187" s="63"/>
      <c r="G187" s="63" t="n">
        <f aca="false">IF('TP⇒OP'!M187="","",'TP⇒OP'!M187)</f>
        <v>-1.12</v>
      </c>
      <c r="H187" s="63" t="n">
        <f aca="false">IF('TP⇒OP'!O187="","",'TP⇒OP'!O187)</f>
        <v>-1.81</v>
      </c>
      <c r="I187" s="63" t="n">
        <f aca="false">IF('TP⇒OP'!Q187="","",'TP⇒OP'!Q187)</f>
        <v>6.41</v>
      </c>
      <c r="J187" s="63" t="n">
        <f aca="false">IF('TP⇒OP'!S187="","",'TP⇒OP'!S187)</f>
        <v>5.71</v>
      </c>
      <c r="K187" s="63" t="n">
        <f aca="false">IF('TP⇒OP'!U187="","",'TP⇒OP'!U187)</f>
        <v>5.8</v>
      </c>
      <c r="L187" s="63" t="n">
        <f aca="false">IF('TP⇒OP'!W187="","",'TP⇒OP'!W187)</f>
        <v>15.06</v>
      </c>
      <c r="M187" s="63" t="n">
        <f aca="false">IF('TP⇒OP'!Y187="","",'TP⇒OP'!Y187)</f>
        <v>2.3</v>
      </c>
      <c r="N187" s="63" t="str">
        <f aca="false">IF('TP⇒OP'!AA187="","",'TP⇒OP'!AA187)</f>
        <v/>
      </c>
      <c r="O187" s="63" t="n">
        <f aca="false">IF('TP⇒OP'!AC187="","",'TP⇒OP'!AC187)</f>
        <v>-0.56</v>
      </c>
      <c r="P187" s="63" t="n">
        <f aca="false">IF('TP⇒OP'!AE187="","",'TP⇒OP'!AE187)</f>
        <v>11.85</v>
      </c>
      <c r="Q187" s="63" t="n">
        <f aca="false">IF('TP⇒OP'!AG187="","",'TP⇒OP'!AG187)</f>
        <v>-0.72</v>
      </c>
      <c r="R187" s="63" t="n">
        <f aca="false">IF('TP⇒OP'!AI187="","",'TP⇒OP'!AI187)</f>
        <v>9.4</v>
      </c>
    </row>
    <row r="188" customFormat="false" ht="13.5" hidden="false" customHeight="false" outlineLevel="0" collapsed="false">
      <c r="A188" s="17" t="n">
        <f aca="false">'TP⇒OP'!A188</f>
        <v>43647</v>
      </c>
      <c r="B188" s="57" t="n">
        <f aca="false">IF('TP⇒OP'!C188="","",'TP⇒OP'!C188)</f>
        <v>-1.39</v>
      </c>
      <c r="C188" s="57" t="n">
        <f aca="false">IF('TP⇒OP'!E188="","",'TP⇒OP'!E188)</f>
        <v>1.17</v>
      </c>
      <c r="D188" s="58" t="n">
        <f aca="false">IF('TP⇒OP'!G188="","",'TP⇒OP'!G188)</f>
        <v>1.24</v>
      </c>
      <c r="E188" s="58" t="n">
        <f aca="false">IF('TP⇒OP'!I188="","",'TP⇒OP'!I188)</f>
        <v>2.21</v>
      </c>
      <c r="F188" s="63"/>
      <c r="G188" s="58" t="n">
        <f aca="false">IF('TP⇒OP'!M188="","",'TP⇒OP'!M188)</f>
        <v>-1.15</v>
      </c>
      <c r="H188" s="58" t="n">
        <f aca="false">IF('TP⇒OP'!O188="","",'TP⇒OP'!O188)</f>
        <v>-1.83</v>
      </c>
      <c r="I188" s="58" t="n">
        <f aca="false">IF('TP⇒OP'!Q188="","",'TP⇒OP'!Q188)</f>
        <v>6.46</v>
      </c>
      <c r="J188" s="58" t="n">
        <f aca="false">IF('TP⇒OP'!S188="","",'TP⇒OP'!S188)</f>
        <v>5.7</v>
      </c>
      <c r="K188" s="58" t="n">
        <f aca="false">IF('TP⇒OP'!U188="","",'TP⇒OP'!U188)</f>
        <v>5.84</v>
      </c>
      <c r="L188" s="58" t="n">
        <f aca="false">IF('TP⇒OP'!W188="","",'TP⇒OP'!W188)</f>
        <v>15.13</v>
      </c>
      <c r="M188" s="58" t="n">
        <f aca="false">IF('TP⇒OP'!Y188="","",'TP⇒OP'!Y188)</f>
        <v>2.35</v>
      </c>
      <c r="N188" s="58" t="str">
        <f aca="false">IF('TP⇒OP'!AA188="","",'TP⇒OP'!AA188)</f>
        <v/>
      </c>
      <c r="O188" s="58" t="n">
        <f aca="false">IF('TP⇒OP'!AC188="","",'TP⇒OP'!AC188)</f>
        <v>-0.58</v>
      </c>
      <c r="P188" s="58" t="n">
        <f aca="false">IF('TP⇒OP'!AE188="","",'TP⇒OP'!AE188)</f>
        <v>11.83</v>
      </c>
      <c r="Q188" s="58" t="n">
        <f aca="false">IF('TP⇒OP'!AG188="","",'TP⇒OP'!AG188)</f>
        <v>-0.71</v>
      </c>
      <c r="R188" s="58" t="n">
        <f aca="false">IF('TP⇒OP'!AI188="","",'TP⇒OP'!AI188)</f>
        <v>9.41</v>
      </c>
    </row>
    <row r="189" customFormat="false" ht="13.5" hidden="false" customHeight="false" outlineLevel="0" collapsed="false">
      <c r="A189" s="17" t="n">
        <f aca="false">'TP⇒OP'!A189</f>
        <v>43648</v>
      </c>
      <c r="B189" s="57" t="n">
        <f aca="false">IF('TP⇒OP'!C189="","",'TP⇒OP'!C189)</f>
        <v>-1.38</v>
      </c>
      <c r="C189" s="57" t="n">
        <f aca="false">IF('TP⇒OP'!E189="","",'TP⇒OP'!E189)</f>
        <v>1.19</v>
      </c>
      <c r="D189" s="58" t="n">
        <f aca="false">IF('TP⇒OP'!G189="","",'TP⇒OP'!G189)</f>
        <v>1.27</v>
      </c>
      <c r="E189" s="58" t="n">
        <f aca="false">IF('TP⇒OP'!I189="","",'TP⇒OP'!I189)</f>
        <v>2.2</v>
      </c>
      <c r="F189" s="63"/>
      <c r="G189" s="58" t="n">
        <f aca="false">IF('TP⇒OP'!M189="","",'TP⇒OP'!M189)</f>
        <v>-1.2</v>
      </c>
      <c r="H189" s="58" t="n">
        <f aca="false">IF('TP⇒OP'!O189="","",'TP⇒OP'!O189)</f>
        <v>-1.87</v>
      </c>
      <c r="I189" s="58" t="n">
        <f aca="false">IF('TP⇒OP'!Q189="","",'TP⇒OP'!Q189)</f>
        <v>6.47</v>
      </c>
      <c r="J189" s="58" t="n">
        <f aca="false">IF('TP⇒OP'!S189="","",'TP⇒OP'!S189)</f>
        <v>5.69</v>
      </c>
      <c r="K189" s="58" t="n">
        <f aca="false">IF('TP⇒OP'!U189="","",'TP⇒OP'!U189)</f>
        <v>5.9</v>
      </c>
      <c r="L189" s="58" t="n">
        <f aca="false">IF('TP⇒OP'!W189="","",'TP⇒OP'!W189)</f>
        <v>15.13</v>
      </c>
      <c r="M189" s="58" t="n">
        <f aca="false">IF('TP⇒OP'!Y189="","",'TP⇒OP'!Y189)</f>
        <v>2.37</v>
      </c>
      <c r="N189" s="58" t="str">
        <f aca="false">IF('TP⇒OP'!AA189="","",'TP⇒OP'!AA189)</f>
        <v/>
      </c>
      <c r="O189" s="58" t="n">
        <f aca="false">IF('TP⇒OP'!AC189="","",'TP⇒OP'!AC189)</f>
        <v>-0.61</v>
      </c>
      <c r="P189" s="58" t="n">
        <f aca="false">IF('TP⇒OP'!AE189="","",'TP⇒OP'!AE189)</f>
        <v>11.84</v>
      </c>
      <c r="Q189" s="58" t="n">
        <f aca="false">IF('TP⇒OP'!AG189="","",'TP⇒OP'!AG189)</f>
        <v>-0.72</v>
      </c>
      <c r="R189" s="58" t="n">
        <f aca="false">IF('TP⇒OP'!AI189="","",'TP⇒OP'!AI189)</f>
        <v>9.43</v>
      </c>
    </row>
    <row r="190" customFormat="false" ht="13.5" hidden="false" customHeight="false" outlineLevel="0" collapsed="false">
      <c r="A190" s="17" t="n">
        <f aca="false">'TP⇒OP'!A190</f>
        <v>43649</v>
      </c>
      <c r="B190" s="57" t="n">
        <f aca="false">IF('TP⇒OP'!C190="","",'TP⇒OP'!C190)</f>
        <v>-1.37</v>
      </c>
      <c r="C190" s="57" t="n">
        <f aca="false">IF('TP⇒OP'!E190="","",'TP⇒OP'!E190)</f>
        <v>1.18</v>
      </c>
      <c r="D190" s="58" t="n">
        <f aca="false">IF('TP⇒OP'!G190="","",'TP⇒OP'!G190)</f>
        <v>1.27</v>
      </c>
      <c r="E190" s="58" t="n">
        <f aca="false">IF('TP⇒OP'!I190="","",'TP⇒OP'!I190)</f>
        <v>2.19</v>
      </c>
      <c r="F190" s="63"/>
      <c r="G190" s="58" t="n">
        <f aca="false">IF('TP⇒OP'!M190="","",'TP⇒OP'!M190)</f>
        <v>-1.21</v>
      </c>
      <c r="H190" s="58" t="n">
        <f aca="false">IF('TP⇒OP'!O190="","",'TP⇒OP'!O190)</f>
        <v>-1.89</v>
      </c>
      <c r="I190" s="58" t="n">
        <f aca="false">IF('TP⇒OP'!Q190="","",'TP⇒OP'!Q190)</f>
        <v>6.48</v>
      </c>
      <c r="J190" s="58" t="n">
        <f aca="false">IF('TP⇒OP'!S190="","",'TP⇒OP'!S190)</f>
        <v>5.71</v>
      </c>
      <c r="K190" s="58" t="n">
        <f aca="false">IF('TP⇒OP'!U190="","",'TP⇒OP'!U190)</f>
        <v>5.95</v>
      </c>
      <c r="L190" s="58" t="n">
        <f aca="false">IF('TP⇒OP'!W190="","",'TP⇒OP'!W190)</f>
        <v>15.11</v>
      </c>
      <c r="M190" s="58" t="n">
        <f aca="false">IF('TP⇒OP'!Y190="","",'TP⇒OP'!Y190)</f>
        <v>2.36</v>
      </c>
      <c r="N190" s="58" t="str">
        <f aca="false">IF('TP⇒OP'!AA190="","",'TP⇒OP'!AA190)</f>
        <v/>
      </c>
      <c r="O190" s="58" t="n">
        <f aca="false">IF('TP⇒OP'!AC190="","",'TP⇒OP'!AC190)</f>
        <v>-0.61</v>
      </c>
      <c r="P190" s="58" t="n">
        <f aca="false">IF('TP⇒OP'!AE190="","",'TP⇒OP'!AE190)</f>
        <v>11.87</v>
      </c>
      <c r="Q190" s="58" t="n">
        <f aca="false">IF('TP⇒OP'!AG190="","",'TP⇒OP'!AG190)</f>
        <v>-0.74</v>
      </c>
      <c r="R190" s="58" t="n">
        <f aca="false">IF('TP⇒OP'!AI190="","",'TP⇒OP'!AI190)</f>
        <v>9.44</v>
      </c>
    </row>
    <row r="191" customFormat="false" ht="13.5" hidden="false" customHeight="false" outlineLevel="0" collapsed="false">
      <c r="A191" s="17" t="n">
        <f aca="false">'TP⇒OP'!A191</f>
        <v>43650</v>
      </c>
      <c r="B191" s="57" t="n">
        <f aca="false">IF('TP⇒OP'!C191="","",'TP⇒OP'!C191)</f>
        <v>-1.36</v>
      </c>
      <c r="C191" s="57" t="n">
        <f aca="false">IF('TP⇒OP'!E191="","",'TP⇒OP'!E191)</f>
        <v>1.2</v>
      </c>
      <c r="D191" s="58" t="n">
        <f aca="false">IF('TP⇒OP'!G191="","",'TP⇒OP'!G191)</f>
        <v>1.28</v>
      </c>
      <c r="E191" s="58" t="n">
        <f aca="false">IF('TP⇒OP'!I191="","",'TP⇒OP'!I191)</f>
        <v>2.23</v>
      </c>
      <c r="F191" s="63"/>
      <c r="G191" s="58" t="n">
        <f aca="false">IF('TP⇒OP'!M191="","",'TP⇒OP'!M191)</f>
        <v>-1.18</v>
      </c>
      <c r="H191" s="58" t="n">
        <f aca="false">IF('TP⇒OP'!O191="","",'TP⇒OP'!O191)</f>
        <v>-1.87</v>
      </c>
      <c r="I191" s="58" t="n">
        <f aca="false">IF('TP⇒OP'!Q191="","",'TP⇒OP'!Q191)</f>
        <v>6.5</v>
      </c>
      <c r="J191" s="58" t="n">
        <f aca="false">IF('TP⇒OP'!S191="","",'TP⇒OP'!S191)</f>
        <v>5.77</v>
      </c>
      <c r="K191" s="58" t="n">
        <f aca="false">IF('TP⇒OP'!U191="","",'TP⇒OP'!U191)</f>
        <v>6.02</v>
      </c>
      <c r="L191" s="58" t="n">
        <f aca="false">IF('TP⇒OP'!W191="","",'TP⇒OP'!W191)</f>
        <v>15.19</v>
      </c>
      <c r="M191" s="58" t="n">
        <f aca="false">IF('TP⇒OP'!Y191="","",'TP⇒OP'!Y191)</f>
        <v>2.38</v>
      </c>
      <c r="N191" s="58" t="str">
        <f aca="false">IF('TP⇒OP'!AA191="","",'TP⇒OP'!AA191)</f>
        <v/>
      </c>
      <c r="O191" s="58" t="n">
        <f aca="false">IF('TP⇒OP'!AC191="","",'TP⇒OP'!AC191)</f>
        <v>-0.56</v>
      </c>
      <c r="P191" s="58" t="n">
        <f aca="false">IF('TP⇒OP'!AE191="","",'TP⇒OP'!AE191)</f>
        <v>11.91</v>
      </c>
      <c r="Q191" s="58" t="n">
        <f aca="false">IF('TP⇒OP'!AG191="","",'TP⇒OP'!AG191)</f>
        <v>-0.73</v>
      </c>
      <c r="R191" s="58" t="n">
        <f aca="false">IF('TP⇒OP'!AI191="","",'TP⇒OP'!AI191)</f>
        <v>9.47</v>
      </c>
    </row>
    <row r="192" customFormat="false" ht="13.5" hidden="false" customHeight="false" outlineLevel="0" collapsed="false">
      <c r="A192" s="17" t="n">
        <f aca="false">'TP⇒OP'!A192</f>
        <v>43651</v>
      </c>
      <c r="B192" s="57" t="n">
        <f aca="false">IF('TP⇒OP'!C192="","",'TP⇒OP'!C192)</f>
        <v>-1.35</v>
      </c>
      <c r="C192" s="57" t="n">
        <f aca="false">IF('TP⇒OP'!E192="","",'TP⇒OP'!E192)</f>
        <v>1.2</v>
      </c>
      <c r="D192" s="58" t="n">
        <f aca="false">IF('TP⇒OP'!G192="","",'TP⇒OP'!G192)</f>
        <v>1.28</v>
      </c>
      <c r="E192" s="58" t="n">
        <f aca="false">IF('TP⇒OP'!I192="","",'TP⇒OP'!I192)</f>
        <v>2.22</v>
      </c>
      <c r="F192" s="63"/>
      <c r="G192" s="58" t="n">
        <f aca="false">IF('TP⇒OP'!M192="","",'TP⇒OP'!M192)</f>
        <v>-1.18</v>
      </c>
      <c r="H192" s="58" t="n">
        <f aca="false">IF('TP⇒OP'!O192="","",'TP⇒OP'!O192)</f>
        <v>-1.88</v>
      </c>
      <c r="I192" s="58" t="n">
        <f aca="false">IF('TP⇒OP'!Q192="","",'TP⇒OP'!Q192)</f>
        <v>6.5</v>
      </c>
      <c r="J192" s="58" t="n">
        <f aca="false">IF('TP⇒OP'!S192="","",'TP⇒OP'!S192)</f>
        <v>5.78</v>
      </c>
      <c r="K192" s="58" t="n">
        <f aca="false">IF('TP⇒OP'!U192="","",'TP⇒OP'!U192)</f>
        <v>6.08</v>
      </c>
      <c r="L192" s="58" t="n">
        <f aca="false">IF('TP⇒OP'!W192="","",'TP⇒OP'!W192)</f>
        <v>15.16</v>
      </c>
      <c r="M192" s="58" t="n">
        <f aca="false">IF('TP⇒OP'!Y192="","",'TP⇒OP'!Y192)</f>
        <v>2.38</v>
      </c>
      <c r="N192" s="58" t="str">
        <f aca="false">IF('TP⇒OP'!AA192="","",'TP⇒OP'!AA192)</f>
        <v/>
      </c>
      <c r="O192" s="58" t="n">
        <f aca="false">IF('TP⇒OP'!AC192="","",'TP⇒OP'!AC192)</f>
        <v>-0.56</v>
      </c>
      <c r="P192" s="58" t="n">
        <f aca="false">IF('TP⇒OP'!AE192="","",'TP⇒OP'!AE192)</f>
        <v>11.94</v>
      </c>
      <c r="Q192" s="58" t="n">
        <f aca="false">IF('TP⇒OP'!AG192="","",'TP⇒OP'!AG192)</f>
        <v>-0.74</v>
      </c>
      <c r="R192" s="58" t="n">
        <f aca="false">IF('TP⇒OP'!AI192="","",'TP⇒OP'!AI192)</f>
        <v>9.49</v>
      </c>
    </row>
    <row r="193" customFormat="false" ht="13.5" hidden="false" customHeight="false" outlineLevel="0" collapsed="false">
      <c r="A193" s="17" t="n">
        <f aca="false">'TP⇒OP'!A193</f>
        <v>43652</v>
      </c>
      <c r="B193" s="57" t="n">
        <f aca="false">IF('TP⇒OP'!C193="","",'TP⇒OP'!C193)</f>
        <v>-1.36</v>
      </c>
      <c r="C193" s="57" t="n">
        <f aca="false">IF('TP⇒OP'!E193="","",'TP⇒OP'!E193)</f>
        <v>1.18</v>
      </c>
      <c r="D193" s="58" t="n">
        <f aca="false">IF('TP⇒OP'!G193="","",'TP⇒OP'!G193)</f>
        <v>1.29</v>
      </c>
      <c r="E193" s="58" t="n">
        <f aca="false">IF('TP⇒OP'!I193="","",'TP⇒OP'!I193)</f>
        <v>2.22</v>
      </c>
      <c r="F193" s="63"/>
      <c r="G193" s="58" t="n">
        <f aca="false">IF('TP⇒OP'!M193="","",'TP⇒OP'!M193)</f>
        <v>-1.17</v>
      </c>
      <c r="H193" s="58" t="n">
        <f aca="false">IF('TP⇒OP'!O193="","",'TP⇒OP'!O193)</f>
        <v>-1.88</v>
      </c>
      <c r="I193" s="58" t="n">
        <f aca="false">IF('TP⇒OP'!Q193="","",'TP⇒OP'!Q193)</f>
        <v>6.5</v>
      </c>
      <c r="J193" s="58" t="n">
        <f aca="false">IF('TP⇒OP'!S193="","",'TP⇒OP'!S193)</f>
        <v>5.79</v>
      </c>
      <c r="K193" s="58" t="n">
        <f aca="false">IF('TP⇒OP'!U193="","",'TP⇒OP'!U193)</f>
        <v>6.12</v>
      </c>
      <c r="L193" s="58" t="n">
        <f aca="false">IF('TP⇒OP'!W193="","",'TP⇒OP'!W193)</f>
        <v>15.13</v>
      </c>
      <c r="M193" s="58" t="n">
        <f aca="false">IF('TP⇒OP'!Y193="","",'TP⇒OP'!Y193)</f>
        <v>2.36</v>
      </c>
      <c r="N193" s="58" t="str">
        <f aca="false">IF('TP⇒OP'!AA193="","",'TP⇒OP'!AA193)</f>
        <v/>
      </c>
      <c r="O193" s="58" t="n">
        <f aca="false">IF('TP⇒OP'!AC193="","",'TP⇒OP'!AC193)</f>
        <v>-0.55</v>
      </c>
      <c r="P193" s="58" t="n">
        <f aca="false">IF('TP⇒OP'!AE193="","",'TP⇒OP'!AE193)</f>
        <v>11.95</v>
      </c>
      <c r="Q193" s="58" t="n">
        <f aca="false">IF('TP⇒OP'!AG193="","",'TP⇒OP'!AG193)</f>
        <v>-0.73</v>
      </c>
      <c r="R193" s="58" t="n">
        <f aca="false">IF('TP⇒OP'!AI193="","",'TP⇒OP'!AI193)</f>
        <v>9.5</v>
      </c>
    </row>
    <row r="194" customFormat="false" ht="13.5" hidden="false" customHeight="false" outlineLevel="0" collapsed="false">
      <c r="A194" s="17" t="n">
        <f aca="false">'TP⇒OP'!A194</f>
        <v>43653</v>
      </c>
      <c r="B194" s="57" t="n">
        <f aca="false">IF('TP⇒OP'!C194="","",'TP⇒OP'!C194)</f>
        <v>-1.37</v>
      </c>
      <c r="C194" s="57" t="n">
        <f aca="false">IF('TP⇒OP'!E194="","",'TP⇒OP'!E194)</f>
        <v>1.15</v>
      </c>
      <c r="D194" s="58" t="n">
        <f aca="false">IF('TP⇒OP'!G194="","",'TP⇒OP'!G194)</f>
        <v>1.28</v>
      </c>
      <c r="E194" s="58" t="n">
        <f aca="false">IF('TP⇒OP'!I194="","",'TP⇒OP'!I194)</f>
        <v>2.22</v>
      </c>
      <c r="F194" s="63"/>
      <c r="G194" s="58" t="n">
        <f aca="false">IF('TP⇒OP'!M194="","",'TP⇒OP'!M194)</f>
        <v>-1.19</v>
      </c>
      <c r="H194" s="58" t="n">
        <f aca="false">IF('TP⇒OP'!O194="","",'TP⇒OP'!O194)</f>
        <v>-1.9</v>
      </c>
      <c r="I194" s="58" t="n">
        <f aca="false">IF('TP⇒OP'!Q194="","",'TP⇒OP'!Q194)</f>
        <v>6.48</v>
      </c>
      <c r="J194" s="58" t="n">
        <f aca="false">IF('TP⇒OP'!S194="","",'TP⇒OP'!S194)</f>
        <v>5.76</v>
      </c>
      <c r="K194" s="58" t="n">
        <f aca="false">IF('TP⇒OP'!U194="","",'TP⇒OP'!U194)</f>
        <v>6.15</v>
      </c>
      <c r="L194" s="58" t="n">
        <f aca="false">IF('TP⇒OP'!W194="","",'TP⇒OP'!W194)</f>
        <v>15.1</v>
      </c>
      <c r="M194" s="58" t="n">
        <f aca="false">IF('TP⇒OP'!Y194="","",'TP⇒OP'!Y194)</f>
        <v>2.34</v>
      </c>
      <c r="N194" s="58" t="str">
        <f aca="false">IF('TP⇒OP'!AA194="","",'TP⇒OP'!AA194)</f>
        <v/>
      </c>
      <c r="O194" s="58" t="n">
        <f aca="false">IF('TP⇒OP'!AC194="","",'TP⇒OP'!AC194)</f>
        <v>-0.57</v>
      </c>
      <c r="P194" s="58" t="n">
        <f aca="false">IF('TP⇒OP'!AE194="","",'TP⇒OP'!AE194)</f>
        <v>11.94</v>
      </c>
      <c r="Q194" s="58" t="n">
        <f aca="false">IF('TP⇒OP'!AG194="","",'TP⇒OP'!AG194)</f>
        <v>-0.73</v>
      </c>
      <c r="R194" s="58" t="n">
        <f aca="false">IF('TP⇒OP'!AI194="","",'TP⇒OP'!AI194)</f>
        <v>9.5</v>
      </c>
    </row>
    <row r="195" customFormat="false" ht="13.5" hidden="false" customHeight="false" outlineLevel="0" collapsed="false">
      <c r="A195" s="17" t="n">
        <f aca="false">'TP⇒OP'!A195</f>
        <v>43654</v>
      </c>
      <c r="B195" s="57" t="n">
        <f aca="false">IF('TP⇒OP'!C195="","",'TP⇒OP'!C195)</f>
        <v>-1.39</v>
      </c>
      <c r="C195" s="57" t="n">
        <f aca="false">IF('TP⇒OP'!E195="","",'TP⇒OP'!E195)</f>
        <v>1.13</v>
      </c>
      <c r="D195" s="58" t="n">
        <f aca="false">IF('TP⇒OP'!G195="","",'TP⇒OP'!G195)</f>
        <v>1.27</v>
      </c>
      <c r="E195" s="58" t="n">
        <f aca="false">IF('TP⇒OP'!I195="","",'TP⇒OP'!I195)</f>
        <v>2.2</v>
      </c>
      <c r="F195" s="63"/>
      <c r="G195" s="58" t="n">
        <f aca="false">IF('TP⇒OP'!M195="","",'TP⇒OP'!M195)</f>
        <v>-1.19</v>
      </c>
      <c r="H195" s="58" t="n">
        <f aca="false">IF('TP⇒OP'!O195="","",'TP⇒OP'!O195)</f>
        <v>-1.91</v>
      </c>
      <c r="I195" s="58" t="n">
        <f aca="false">IF('TP⇒OP'!Q195="","",'TP⇒OP'!Q195)</f>
        <v>6.45</v>
      </c>
      <c r="J195" s="58" t="n">
        <f aca="false">IF('TP⇒OP'!S195="","",'TP⇒OP'!S195)</f>
        <v>5.75</v>
      </c>
      <c r="K195" s="58" t="n">
        <f aca="false">IF('TP⇒OP'!U195="","",'TP⇒OP'!U195)</f>
        <v>6.17</v>
      </c>
      <c r="L195" s="58" t="n">
        <f aca="false">IF('TP⇒OP'!W195="","",'TP⇒OP'!W195)</f>
        <v>15.08</v>
      </c>
      <c r="M195" s="58" t="n">
        <f aca="false">IF('TP⇒OP'!Y195="","",'TP⇒OP'!Y195)</f>
        <v>2.31</v>
      </c>
      <c r="N195" s="58" t="str">
        <f aca="false">IF('TP⇒OP'!AA195="","",'TP⇒OP'!AA195)</f>
        <v/>
      </c>
      <c r="O195" s="58" t="n">
        <f aca="false">IF('TP⇒OP'!AC195="","",'TP⇒OP'!AC195)</f>
        <v>-0.58</v>
      </c>
      <c r="P195" s="58" t="n">
        <f aca="false">IF('TP⇒OP'!AE195="","",'TP⇒OP'!AE195)</f>
        <v>11.93</v>
      </c>
      <c r="Q195" s="58" t="n">
        <f aca="false">IF('TP⇒OP'!AG195="","",'TP⇒OP'!AG195)</f>
        <v>-0.74</v>
      </c>
      <c r="R195" s="58" t="n">
        <f aca="false">IF('TP⇒OP'!AI195="","",'TP⇒OP'!AI195)</f>
        <v>9.5</v>
      </c>
    </row>
    <row r="196" customFormat="false" ht="13.5" hidden="false" customHeight="false" outlineLevel="0" collapsed="false">
      <c r="A196" s="17" t="n">
        <f aca="false">'TP⇒OP'!A196</f>
        <v>43655</v>
      </c>
      <c r="B196" s="57" t="n">
        <f aca="false">IF('TP⇒OP'!C196="","",'TP⇒OP'!C196)</f>
        <v>-1.39</v>
      </c>
      <c r="C196" s="57" t="n">
        <f aca="false">IF('TP⇒OP'!E196="","",'TP⇒OP'!E196)</f>
        <v>1.11</v>
      </c>
      <c r="D196" s="58" t="n">
        <f aca="false">IF('TP⇒OP'!G196="","",'TP⇒OP'!G196)</f>
        <v>1.27</v>
      </c>
      <c r="E196" s="58" t="n">
        <f aca="false">IF('TP⇒OP'!I196="","",'TP⇒OP'!I196)</f>
        <v>2.19</v>
      </c>
      <c r="F196" s="63"/>
      <c r="G196" s="58" t="n">
        <f aca="false">IF('TP⇒OP'!M196="","",'TP⇒OP'!M196)</f>
        <v>-1.19</v>
      </c>
      <c r="H196" s="58" t="n">
        <f aca="false">IF('TP⇒OP'!O196="","",'TP⇒OP'!O196)</f>
        <v>-1.93</v>
      </c>
      <c r="I196" s="58" t="n">
        <f aca="false">IF('TP⇒OP'!Q196="","",'TP⇒OP'!Q196)</f>
        <v>6.43</v>
      </c>
      <c r="J196" s="58" t="n">
        <f aca="false">IF('TP⇒OP'!S196="","",'TP⇒OP'!S196)</f>
        <v>5.74</v>
      </c>
      <c r="K196" s="58" t="n">
        <f aca="false">IF('TP⇒OP'!U196="","",'TP⇒OP'!U196)</f>
        <v>6.18</v>
      </c>
      <c r="L196" s="58" t="n">
        <f aca="false">IF('TP⇒OP'!W196="","",'TP⇒OP'!W196)</f>
        <v>15.07</v>
      </c>
      <c r="M196" s="58" t="n">
        <f aca="false">IF('TP⇒OP'!Y196="","",'TP⇒OP'!Y196)</f>
        <v>2.3</v>
      </c>
      <c r="N196" s="58" t="str">
        <f aca="false">IF('TP⇒OP'!AA196="","",'TP⇒OP'!AA196)</f>
        <v/>
      </c>
      <c r="O196" s="58" t="n">
        <f aca="false">IF('TP⇒OP'!AC196="","",'TP⇒OP'!AC196)</f>
        <v>-0.59</v>
      </c>
      <c r="P196" s="58" t="n">
        <f aca="false">IF('TP⇒OP'!AE196="","",'TP⇒OP'!AE196)</f>
        <v>11.93</v>
      </c>
      <c r="Q196" s="58" t="n">
        <f aca="false">IF('TP⇒OP'!AG196="","",'TP⇒OP'!AG196)</f>
        <v>-0.75</v>
      </c>
      <c r="R196" s="58" t="n">
        <f aca="false">IF('TP⇒OP'!AI196="","",'TP⇒OP'!AI196)</f>
        <v>9.5</v>
      </c>
    </row>
    <row r="197" customFormat="false" ht="13.5" hidden="false" customHeight="false" outlineLevel="0" collapsed="false">
      <c r="A197" s="17" t="n">
        <f aca="false">'TP⇒OP'!A197</f>
        <v>43656</v>
      </c>
      <c r="B197" s="57" t="n">
        <f aca="false">IF('TP⇒OP'!C197="","",'TP⇒OP'!C197)</f>
        <v>-1.4</v>
      </c>
      <c r="C197" s="57" t="n">
        <f aca="false">IF('TP⇒OP'!E197="","",'TP⇒OP'!E197)</f>
        <v>1.1</v>
      </c>
      <c r="D197" s="58" t="n">
        <f aca="false">IF('TP⇒OP'!G197="","",'TP⇒OP'!G197)</f>
        <v>1.26</v>
      </c>
      <c r="E197" s="58" t="n">
        <f aca="false">IF('TP⇒OP'!I197="","",'TP⇒OP'!I197)</f>
        <v>2.19</v>
      </c>
      <c r="F197" s="63"/>
      <c r="G197" s="58" t="n">
        <f aca="false">IF('TP⇒OP'!M197="","",'TP⇒OP'!M197)</f>
        <v>-1.22</v>
      </c>
      <c r="H197" s="58" t="n">
        <f aca="false">IF('TP⇒OP'!O197="","",'TP⇒OP'!O197)</f>
        <v>-1.95</v>
      </c>
      <c r="I197" s="58" t="n">
        <f aca="false">IF('TP⇒OP'!Q197="","",'TP⇒OP'!Q197)</f>
        <v>6.42</v>
      </c>
      <c r="J197" s="58" t="n">
        <f aca="false">IF('TP⇒OP'!S197="","",'TP⇒OP'!S197)</f>
        <v>5.72</v>
      </c>
      <c r="K197" s="58" t="n">
        <f aca="false">IF('TP⇒OP'!U197="","",'TP⇒OP'!U197)</f>
        <v>6.13</v>
      </c>
      <c r="L197" s="58" t="n">
        <f aca="false">IF('TP⇒OP'!W197="","",'TP⇒OP'!W197)</f>
        <v>15.07</v>
      </c>
      <c r="M197" s="58" t="n">
        <f aca="false">IF('TP⇒OP'!Y197="","",'TP⇒OP'!Y197)</f>
        <v>2.27</v>
      </c>
      <c r="N197" s="58" t="str">
        <f aca="false">IF('TP⇒OP'!AA197="","",'TP⇒OP'!AA197)</f>
        <v/>
      </c>
      <c r="O197" s="58" t="n">
        <f aca="false">IF('TP⇒OP'!AC197="","",'TP⇒OP'!AC197)</f>
        <v>-0.62</v>
      </c>
      <c r="P197" s="58" t="n">
        <f aca="false">IF('TP⇒OP'!AE197="","",'TP⇒OP'!AE197)</f>
        <v>11.92</v>
      </c>
      <c r="Q197" s="58" t="n">
        <f aca="false">IF('TP⇒OP'!AG197="","",'TP⇒OP'!AG197)</f>
        <v>-0.76</v>
      </c>
      <c r="R197" s="58" t="n">
        <f aca="false">IF('TP⇒OP'!AI197="","",'TP⇒OP'!AI197)</f>
        <v>9.5</v>
      </c>
    </row>
    <row r="198" customFormat="false" ht="13.5" hidden="false" customHeight="false" outlineLevel="0" collapsed="false">
      <c r="A198" s="17" t="n">
        <f aca="false">'TP⇒OP'!A198</f>
        <v>43657</v>
      </c>
      <c r="B198" s="57" t="n">
        <f aca="false">IF('TP⇒OP'!C198="","",'TP⇒OP'!C198)</f>
        <v>-1.41</v>
      </c>
      <c r="C198" s="57" t="n">
        <f aca="false">IF('TP⇒OP'!E198="","",'TP⇒OP'!E198)</f>
        <v>1.1</v>
      </c>
      <c r="D198" s="58" t="n">
        <f aca="false">IF('TP⇒OP'!G198="","",'TP⇒OP'!G198)</f>
        <v>1.25</v>
      </c>
      <c r="E198" s="58" t="n">
        <f aca="false">IF('TP⇒OP'!I198="","",'TP⇒OP'!I198)</f>
        <v>2.21</v>
      </c>
      <c r="F198" s="63"/>
      <c r="G198" s="58" t="n">
        <f aca="false">IF('TP⇒OP'!M198="","",'TP⇒OP'!M198)</f>
        <v>-1.23</v>
      </c>
      <c r="H198" s="58" t="n">
        <f aca="false">IF('TP⇒OP'!O198="","",'TP⇒OP'!O198)</f>
        <v>-1.98</v>
      </c>
      <c r="I198" s="58" t="n">
        <f aca="false">IF('TP⇒OP'!Q198="","",'TP⇒OP'!Q198)</f>
        <v>6.4</v>
      </c>
      <c r="J198" s="58" t="n">
        <f aca="false">IF('TP⇒OP'!S198="","",'TP⇒OP'!S198)</f>
        <v>5.72</v>
      </c>
      <c r="K198" s="58" t="n">
        <f aca="false">IF('TP⇒OP'!U198="","",'TP⇒OP'!U198)</f>
        <v>6.11</v>
      </c>
      <c r="L198" s="58" t="n">
        <f aca="false">IF('TP⇒OP'!W198="","",'TP⇒OP'!W198)</f>
        <v>15.06</v>
      </c>
      <c r="M198" s="58" t="n">
        <f aca="false">IF('TP⇒OP'!Y198="","",'TP⇒OP'!Y198)</f>
        <v>2.26</v>
      </c>
      <c r="N198" s="58" t="str">
        <f aca="false">IF('TP⇒OP'!AA198="","",'TP⇒OP'!AA198)</f>
        <v/>
      </c>
      <c r="O198" s="58" t="n">
        <f aca="false">IF('TP⇒OP'!AC198="","",'TP⇒OP'!AC198)</f>
        <v>-0.63</v>
      </c>
      <c r="P198" s="58" t="n">
        <f aca="false">IF('TP⇒OP'!AE198="","",'TP⇒OP'!AE198)</f>
        <v>11.93</v>
      </c>
      <c r="Q198" s="58" t="n">
        <f aca="false">IF('TP⇒OP'!AG198="","",'TP⇒OP'!AG198)</f>
        <v>-0.77</v>
      </c>
      <c r="R198" s="58" t="n">
        <f aca="false">IF('TP⇒OP'!AI198="","",'TP⇒OP'!AI198)</f>
        <v>9.49</v>
      </c>
    </row>
    <row r="199" customFormat="false" ht="13.5" hidden="false" customHeight="false" outlineLevel="0" collapsed="false">
      <c r="A199" s="17" t="n">
        <f aca="false">'TP⇒OP'!A199</f>
        <v>43658</v>
      </c>
      <c r="B199" s="57" t="n">
        <f aca="false">IF('TP⇒OP'!C199="","",'TP⇒OP'!C199)</f>
        <v>-1.39</v>
      </c>
      <c r="C199" s="57" t="n">
        <f aca="false">IF('TP⇒OP'!E199="","",'TP⇒OP'!E199)</f>
        <v>1.16</v>
      </c>
      <c r="D199" s="58" t="n">
        <f aca="false">IF('TP⇒OP'!G199="","",'TP⇒OP'!G199)</f>
        <v>1.26</v>
      </c>
      <c r="E199" s="58" t="n">
        <f aca="false">IF('TP⇒OP'!I199="","",'TP⇒OP'!I199)</f>
        <v>2.24</v>
      </c>
      <c r="F199" s="63"/>
      <c r="G199" s="58" t="n">
        <f aca="false">IF('TP⇒OP'!M199="","",'TP⇒OP'!M199)</f>
        <v>-1.21</v>
      </c>
      <c r="H199" s="58" t="n">
        <f aca="false">IF('TP⇒OP'!O199="","",'TP⇒OP'!O199)</f>
        <v>-1.97</v>
      </c>
      <c r="I199" s="58" t="n">
        <f aca="false">IF('TP⇒OP'!Q199="","",'TP⇒OP'!Q199)</f>
        <v>6.45</v>
      </c>
      <c r="J199" s="58" t="n">
        <f aca="false">IF('TP⇒OP'!S199="","",'TP⇒OP'!S199)</f>
        <v>5.74</v>
      </c>
      <c r="K199" s="58" t="n">
        <f aca="false">IF('TP⇒OP'!U199="","",'TP⇒OP'!U199)</f>
        <v>6.17</v>
      </c>
      <c r="L199" s="58" t="n">
        <f aca="false">IF('TP⇒OP'!W199="","",'TP⇒OP'!W199)</f>
        <v>15.13</v>
      </c>
      <c r="M199" s="58" t="n">
        <f aca="false">IF('TP⇒OP'!Y199="","",'TP⇒OP'!Y199)</f>
        <v>2.29</v>
      </c>
      <c r="N199" s="58" t="str">
        <f aca="false">IF('TP⇒OP'!AA199="","",'TP⇒OP'!AA199)</f>
        <v/>
      </c>
      <c r="O199" s="58" t="n">
        <f aca="false">IF('TP⇒OP'!AC199="","",'TP⇒OP'!AC199)</f>
        <v>-0.61</v>
      </c>
      <c r="P199" s="58" t="n">
        <f aca="false">IF('TP⇒OP'!AE199="","",'TP⇒OP'!AE199)</f>
        <v>11.95</v>
      </c>
      <c r="Q199" s="58" t="n">
        <f aca="false">IF('TP⇒OP'!AG199="","",'TP⇒OP'!AG199)</f>
        <v>-0.76</v>
      </c>
      <c r="R199" s="58" t="n">
        <f aca="false">IF('TP⇒OP'!AI199="","",'TP⇒OP'!AI199)</f>
        <v>9.49</v>
      </c>
    </row>
    <row r="200" customFormat="false" ht="13.5" hidden="false" customHeight="false" outlineLevel="0" collapsed="false">
      <c r="A200" s="17" t="n">
        <f aca="false">'TP⇒OP'!A200</f>
        <v>43659</v>
      </c>
      <c r="B200" s="57" t="n">
        <f aca="false">IF('TP⇒OP'!C200="","",'TP⇒OP'!C200)</f>
        <v>-1.39</v>
      </c>
      <c r="C200" s="57" t="n">
        <f aca="false">IF('TP⇒OP'!E200="","",'TP⇒OP'!E200)</f>
        <v>1.15</v>
      </c>
      <c r="D200" s="58" t="n">
        <f aca="false">IF('TP⇒OP'!G200="","",'TP⇒OP'!G200)</f>
        <v>1.27</v>
      </c>
      <c r="E200" s="58" t="n">
        <f aca="false">IF('TP⇒OP'!I200="","",'TP⇒OP'!I200)</f>
        <v>2.24</v>
      </c>
      <c r="F200" s="63"/>
      <c r="G200" s="58" t="n">
        <f aca="false">IF('TP⇒OP'!M200="","",'TP⇒OP'!M200)</f>
        <v>-1.18</v>
      </c>
      <c r="H200" s="58" t="n">
        <f aca="false">IF('TP⇒OP'!O200="","",'TP⇒OP'!O200)</f>
        <v>-1.96</v>
      </c>
      <c r="I200" s="58" t="n">
        <f aca="false">IF('TP⇒OP'!Q200="","",'TP⇒OP'!Q200)</f>
        <v>6.48</v>
      </c>
      <c r="J200" s="58" t="n">
        <f aca="false">IF('TP⇒OP'!S200="","",'TP⇒OP'!S200)</f>
        <v>5.76</v>
      </c>
      <c r="K200" s="58" t="n">
        <f aca="false">IF('TP⇒OP'!U200="","",'TP⇒OP'!U200)</f>
        <v>6.21</v>
      </c>
      <c r="L200" s="58" t="n">
        <f aca="false">IF('TP⇒OP'!W200="","",'TP⇒OP'!W200)</f>
        <v>15.12</v>
      </c>
      <c r="M200" s="58" t="n">
        <f aca="false">IF('TP⇒OP'!Y200="","",'TP⇒OP'!Y200)</f>
        <v>2.3</v>
      </c>
      <c r="N200" s="58" t="str">
        <f aca="false">IF('TP⇒OP'!AA200="","",'TP⇒OP'!AA200)</f>
        <v/>
      </c>
      <c r="O200" s="58" t="n">
        <f aca="false">IF('TP⇒OP'!AC200="","",'TP⇒OP'!AC200)</f>
        <v>-0.59</v>
      </c>
      <c r="P200" s="58" t="n">
        <f aca="false">IF('TP⇒OP'!AE200="","",'TP⇒OP'!AE200)</f>
        <v>11.96</v>
      </c>
      <c r="Q200" s="58" t="n">
        <f aca="false">IF('TP⇒OP'!AG200="","",'TP⇒OP'!AG200)</f>
        <v>-0.76</v>
      </c>
      <c r="R200" s="58" t="n">
        <f aca="false">IF('TP⇒OP'!AI200="","",'TP⇒OP'!AI200)</f>
        <v>9.49</v>
      </c>
    </row>
    <row r="201" customFormat="false" ht="13.5" hidden="false" customHeight="false" outlineLevel="0" collapsed="false">
      <c r="A201" s="17" t="n">
        <f aca="false">'TP⇒OP'!A201</f>
        <v>43660</v>
      </c>
      <c r="B201" s="57" t="n">
        <f aca="false">IF('TP⇒OP'!C201="","",'TP⇒OP'!C201)</f>
        <v>-1.37</v>
      </c>
      <c r="C201" s="57" t="n">
        <f aca="false">IF('TP⇒OP'!E201="","",'TP⇒OP'!E201)</f>
        <v>1.18</v>
      </c>
      <c r="D201" s="58" t="n">
        <f aca="false">IF('TP⇒OP'!G201="","",'TP⇒OP'!G201)</f>
        <v>1.28</v>
      </c>
      <c r="E201" s="58" t="n">
        <f aca="false">IF('TP⇒OP'!I201="","",'TP⇒OP'!I201)</f>
        <v>2.27</v>
      </c>
      <c r="F201" s="63"/>
      <c r="G201" s="58" t="n">
        <f aca="false">IF('TP⇒OP'!M201="","",'TP⇒OP'!M201)</f>
        <v>-1.13</v>
      </c>
      <c r="H201" s="58" t="n">
        <f aca="false">IF('TP⇒OP'!O201="","",'TP⇒OP'!O201)</f>
        <v>-1.93</v>
      </c>
      <c r="I201" s="58" t="n">
        <f aca="false">IF('TP⇒OP'!Q201="","",'TP⇒OP'!Q201)</f>
        <v>6.51</v>
      </c>
      <c r="J201" s="58" t="n">
        <f aca="false">IF('TP⇒OP'!S201="","",'TP⇒OP'!S201)</f>
        <v>5.8</v>
      </c>
      <c r="K201" s="58" t="n">
        <f aca="false">IF('TP⇒OP'!U201="","",'TP⇒OP'!U201)</f>
        <v>6.27</v>
      </c>
      <c r="L201" s="58" t="n">
        <f aca="false">IF('TP⇒OP'!W201="","",'TP⇒OP'!W201)</f>
        <v>15.16</v>
      </c>
      <c r="M201" s="58" t="n">
        <f aca="false">IF('TP⇒OP'!Y201="","",'TP⇒OP'!Y201)</f>
        <v>2.33</v>
      </c>
      <c r="N201" s="58" t="str">
        <f aca="false">IF('TP⇒OP'!AA201="","",'TP⇒OP'!AA201)</f>
        <v/>
      </c>
      <c r="O201" s="58" t="n">
        <f aca="false">IF('TP⇒OP'!AC201="","",'TP⇒OP'!AC201)</f>
        <v>-0.56</v>
      </c>
      <c r="P201" s="58" t="n">
        <f aca="false">IF('TP⇒OP'!AE201="","",'TP⇒OP'!AE201)</f>
        <v>11.99</v>
      </c>
      <c r="Q201" s="58" t="n">
        <f aca="false">IF('TP⇒OP'!AG201="","",'TP⇒OP'!AG201)</f>
        <v>-0.75</v>
      </c>
      <c r="R201" s="58" t="n">
        <f aca="false">IF('TP⇒OP'!AI201="","",'TP⇒OP'!AI201)</f>
        <v>9.52</v>
      </c>
    </row>
    <row r="202" customFormat="false" ht="13.5" hidden="false" customHeight="false" outlineLevel="0" collapsed="false">
      <c r="A202" s="17" t="n">
        <f aca="false">'TP⇒OP'!A202</f>
        <v>43661</v>
      </c>
      <c r="B202" s="57" t="n">
        <f aca="false">IF('TP⇒OP'!C202="","",'TP⇒OP'!C202)</f>
        <v>-1.36</v>
      </c>
      <c r="C202" s="57" t="n">
        <f aca="false">IF('TP⇒OP'!E202="","",'TP⇒OP'!E202)</f>
        <v>1.19</v>
      </c>
      <c r="D202" s="58" t="n">
        <f aca="false">IF('TP⇒OP'!G202="","",'TP⇒OP'!G202)</f>
        <v>1.29</v>
      </c>
      <c r="E202" s="58" t="n">
        <f aca="false">IF('TP⇒OP'!I202="","",'TP⇒OP'!I202)</f>
        <v>2.27</v>
      </c>
      <c r="F202" s="63"/>
      <c r="G202" s="58" t="n">
        <f aca="false">IF('TP⇒OP'!M202="","",'TP⇒OP'!M202)</f>
        <v>-1.15</v>
      </c>
      <c r="H202" s="58" t="n">
        <f aca="false">IF('TP⇒OP'!O202="","",'TP⇒OP'!O202)</f>
        <v>-1.94</v>
      </c>
      <c r="I202" s="58" t="n">
        <f aca="false">IF('TP⇒OP'!Q202="","",'TP⇒OP'!Q202)</f>
        <v>6.51</v>
      </c>
      <c r="J202" s="58" t="n">
        <f aca="false">IF('TP⇒OP'!S202="","",'TP⇒OP'!S202)</f>
        <v>5.78</v>
      </c>
      <c r="K202" s="58" t="n">
        <f aca="false">IF('TP⇒OP'!U202="","",'TP⇒OP'!U202)</f>
        <v>6.3</v>
      </c>
      <c r="L202" s="58" t="n">
        <f aca="false">IF('TP⇒OP'!W202="","",'TP⇒OP'!W202)</f>
        <v>15.18</v>
      </c>
      <c r="M202" s="58" t="n">
        <f aca="false">IF('TP⇒OP'!Y202="","",'TP⇒OP'!Y202)</f>
        <v>2.35</v>
      </c>
      <c r="N202" s="58" t="str">
        <f aca="false">IF('TP⇒OP'!AA202="","",'TP⇒OP'!AA202)</f>
        <v/>
      </c>
      <c r="O202" s="58" t="n">
        <f aca="false">IF('TP⇒OP'!AC202="","",'TP⇒OP'!AC202)</f>
        <v>-0.6</v>
      </c>
      <c r="P202" s="58" t="n">
        <f aca="false">IF('TP⇒OP'!AE202="","",'TP⇒OP'!AE202)</f>
        <v>11.97</v>
      </c>
      <c r="Q202" s="58" t="n">
        <f aca="false">IF('TP⇒OP'!AG202="","",'TP⇒OP'!AG202)</f>
        <v>-0.75</v>
      </c>
      <c r="R202" s="58" t="n">
        <f aca="false">IF('TP⇒OP'!AI202="","",'TP⇒OP'!AI202)</f>
        <v>9.53</v>
      </c>
    </row>
    <row r="203" customFormat="false" ht="13.5" hidden="false" customHeight="false" outlineLevel="0" collapsed="false">
      <c r="A203" s="17" t="n">
        <f aca="false">'TP⇒OP'!A203</f>
        <v>43662</v>
      </c>
      <c r="B203" s="57" t="n">
        <f aca="false">IF('TP⇒OP'!C203="","",'TP⇒OP'!C203)</f>
        <v>-1.36</v>
      </c>
      <c r="C203" s="57" t="n">
        <f aca="false">IF('TP⇒OP'!E203="","",'TP⇒OP'!E203)</f>
        <v>1.17</v>
      </c>
      <c r="D203" s="58" t="n">
        <f aca="false">IF('TP⇒OP'!G203="","",'TP⇒OP'!G203)</f>
        <v>1.29</v>
      </c>
      <c r="E203" s="58" t="n">
        <f aca="false">IF('TP⇒OP'!I203="","",'TP⇒OP'!I203)</f>
        <v>2.25</v>
      </c>
      <c r="F203" s="63"/>
      <c r="G203" s="58" t="n">
        <f aca="false">IF('TP⇒OP'!M203="","",'TP⇒OP'!M203)</f>
        <v>-1.19</v>
      </c>
      <c r="H203" s="58" t="n">
        <f aca="false">IF('TP⇒OP'!O203="","",'TP⇒OP'!O203)</f>
        <v>-1.97</v>
      </c>
      <c r="I203" s="58" t="n">
        <f aca="false">IF('TP⇒OP'!Q203="","",'TP⇒OP'!Q203)</f>
        <v>6.5</v>
      </c>
      <c r="J203" s="58" t="n">
        <f aca="false">IF('TP⇒OP'!S203="","",'TP⇒OP'!S203)</f>
        <v>5.75</v>
      </c>
      <c r="K203" s="58" t="n">
        <f aca="false">IF('TP⇒OP'!U203="","",'TP⇒OP'!U203)</f>
        <v>6.33</v>
      </c>
      <c r="L203" s="58" t="n">
        <f aca="false">IF('TP⇒OP'!W203="","",'TP⇒OP'!W203)</f>
        <v>15.15</v>
      </c>
      <c r="M203" s="58" t="n">
        <f aca="false">IF('TP⇒OP'!Y203="","",'TP⇒OP'!Y203)</f>
        <v>2.34</v>
      </c>
      <c r="N203" s="58" t="str">
        <f aca="false">IF('TP⇒OP'!AA203="","",'TP⇒OP'!AA203)</f>
        <v/>
      </c>
      <c r="O203" s="58" t="n">
        <f aca="false">IF('TP⇒OP'!AC203="","",'TP⇒OP'!AC203)</f>
        <v>-0.64</v>
      </c>
      <c r="P203" s="58" t="n">
        <f aca="false">IF('TP⇒OP'!AE203="","",'TP⇒OP'!AE203)</f>
        <v>11.96</v>
      </c>
      <c r="Q203" s="58" t="n">
        <f aca="false">IF('TP⇒OP'!AG203="","",'TP⇒OP'!AG203)</f>
        <v>-0.77</v>
      </c>
      <c r="R203" s="58" t="n">
        <f aca="false">IF('TP⇒OP'!AI203="","",'TP⇒OP'!AI203)</f>
        <v>9.53</v>
      </c>
    </row>
    <row r="204" customFormat="false" ht="13.5" hidden="false" customHeight="false" outlineLevel="0" collapsed="false">
      <c r="A204" s="17" t="n">
        <f aca="false">'TP⇒OP'!A204</f>
        <v>43663</v>
      </c>
      <c r="B204" s="57" t="n">
        <f aca="false">IF('TP⇒OP'!C204="","",'TP⇒OP'!C204)</f>
        <v>-1.37</v>
      </c>
      <c r="C204" s="57" t="n">
        <f aca="false">IF('TP⇒OP'!E204="","",'TP⇒OP'!E204)</f>
        <v>1.15</v>
      </c>
      <c r="D204" s="58" t="n">
        <f aca="false">IF('TP⇒OP'!G204="","",'TP⇒OP'!G204)</f>
        <v>1.29</v>
      </c>
      <c r="E204" s="58" t="n">
        <f aca="false">IF('TP⇒OP'!I204="","",'TP⇒OP'!I204)</f>
        <v>2.23</v>
      </c>
      <c r="F204" s="63"/>
      <c r="G204" s="58" t="n">
        <f aca="false">IF('TP⇒OP'!M204="","",'TP⇒OP'!M204)</f>
        <v>-1.2</v>
      </c>
      <c r="H204" s="58" t="n">
        <f aca="false">IF('TP⇒OP'!O204="","",'TP⇒OP'!O204)</f>
        <v>-1.99</v>
      </c>
      <c r="I204" s="58" t="n">
        <f aca="false">IF('TP⇒OP'!Q204="","",'TP⇒OP'!Q204)</f>
        <v>6.48</v>
      </c>
      <c r="J204" s="58" t="n">
        <f aca="false">IF('TP⇒OP'!S204="","",'TP⇒OP'!S204)</f>
        <v>5.74</v>
      </c>
      <c r="K204" s="58" t="n">
        <f aca="false">IF('TP⇒OP'!U204="","",'TP⇒OP'!U204)</f>
        <v>6.37</v>
      </c>
      <c r="L204" s="58" t="n">
        <f aca="false">IF('TP⇒OP'!W204="","",'TP⇒OP'!W204)</f>
        <v>15.13</v>
      </c>
      <c r="M204" s="58" t="n">
        <f aca="false">IF('TP⇒OP'!Y204="","",'TP⇒OP'!Y204)</f>
        <v>2.35</v>
      </c>
      <c r="N204" s="58" t="str">
        <f aca="false">IF('TP⇒OP'!AA204="","",'TP⇒OP'!AA204)</f>
        <v/>
      </c>
      <c r="O204" s="58" t="n">
        <f aca="false">IF('TP⇒OP'!AC204="","",'TP⇒OP'!AC204)</f>
        <v>-0.65</v>
      </c>
      <c r="P204" s="58" t="n">
        <f aca="false">IF('TP⇒OP'!AE204="","",'TP⇒OP'!AE204)</f>
        <v>11.96</v>
      </c>
      <c r="Q204" s="58" t="n">
        <f aca="false">IF('TP⇒OP'!AG204="","",'TP⇒OP'!AG204)</f>
        <v>-0.78</v>
      </c>
      <c r="R204" s="58" t="n">
        <f aca="false">IF('TP⇒OP'!AI204="","",'TP⇒OP'!AI204)</f>
        <v>9.53</v>
      </c>
    </row>
    <row r="205" customFormat="false" ht="13.5" hidden="false" customHeight="false" outlineLevel="0" collapsed="false">
      <c r="A205" s="17" t="n">
        <f aca="false">'TP⇒OP'!A205</f>
        <v>43664</v>
      </c>
      <c r="B205" s="57" t="n">
        <f aca="false">IF('TP⇒OP'!C205="","",'TP⇒OP'!C205)</f>
        <v>-1.36</v>
      </c>
      <c r="C205" s="57" t="n">
        <f aca="false">IF('TP⇒OP'!E205="","",'TP⇒OP'!E205)</f>
        <v>1.15</v>
      </c>
      <c r="D205" s="58" t="n">
        <f aca="false">IF('TP⇒OP'!G205="","",'TP⇒OP'!G205)</f>
        <v>1.29</v>
      </c>
      <c r="E205" s="58" t="n">
        <f aca="false">IF('TP⇒OP'!I205="","",'TP⇒OP'!I205)</f>
        <v>2.25</v>
      </c>
      <c r="F205" s="63"/>
      <c r="G205" s="58" t="n">
        <f aca="false">IF('TP⇒OP'!M205="","",'TP⇒OP'!M205)</f>
        <v>-1.2</v>
      </c>
      <c r="H205" s="58" t="n">
        <f aca="false">IF('TP⇒OP'!O205="","",'TP⇒OP'!O205)</f>
        <v>-2.01</v>
      </c>
      <c r="I205" s="58" t="n">
        <f aca="false">IF('TP⇒OP'!Q205="","",'TP⇒OP'!Q205)</f>
        <v>6.48</v>
      </c>
      <c r="J205" s="58" t="n">
        <f aca="false">IF('TP⇒OP'!S205="","",'TP⇒OP'!S205)</f>
        <v>5.76</v>
      </c>
      <c r="K205" s="58" t="n">
        <f aca="false">IF('TP⇒OP'!U205="","",'TP⇒OP'!U205)</f>
        <v>6.41</v>
      </c>
      <c r="L205" s="58" t="n">
        <f aca="false">IF('TP⇒OP'!W205="","",'TP⇒OP'!W205)</f>
        <v>15.14</v>
      </c>
      <c r="M205" s="58" t="n">
        <f aca="false">IF('TP⇒OP'!Y205="","",'TP⇒OP'!Y205)</f>
        <v>2.37</v>
      </c>
      <c r="N205" s="58" t="str">
        <f aca="false">IF('TP⇒OP'!AA205="","",'TP⇒OP'!AA205)</f>
        <v/>
      </c>
      <c r="O205" s="58" t="n">
        <f aca="false">IF('TP⇒OP'!AC205="","",'TP⇒OP'!AC205)</f>
        <v>-0.65</v>
      </c>
      <c r="P205" s="58" t="n">
        <f aca="false">IF('TP⇒OP'!AE205="","",'TP⇒OP'!AE205)</f>
        <v>11.98</v>
      </c>
      <c r="Q205" s="58" t="n">
        <f aca="false">IF('TP⇒OP'!AG205="","",'TP⇒OP'!AG205)</f>
        <v>-0.79</v>
      </c>
      <c r="R205" s="58" t="n">
        <f aca="false">IF('TP⇒OP'!AI205="","",'TP⇒OP'!AI205)</f>
        <v>9.53</v>
      </c>
    </row>
    <row r="206" customFormat="false" ht="13.5" hidden="false" customHeight="false" outlineLevel="0" collapsed="false">
      <c r="A206" s="17" t="n">
        <f aca="false">'TP⇒OP'!A206</f>
        <v>43665</v>
      </c>
      <c r="B206" s="57" t="n">
        <f aca="false">IF('TP⇒OP'!C206="","",'TP⇒OP'!C206)</f>
        <v>-1.27</v>
      </c>
      <c r="C206" s="57" t="n">
        <f aca="false">IF('TP⇒OP'!E206="","",'TP⇒OP'!E206)</f>
        <v>1.32</v>
      </c>
      <c r="D206" s="58" t="n">
        <f aca="false">IF('TP⇒OP'!G206="","",'TP⇒OP'!G206)</f>
        <v>1.33</v>
      </c>
      <c r="E206" s="58" t="n">
        <f aca="false">IF('TP⇒OP'!I206="","",'TP⇒OP'!I206)</f>
        <v>2.33</v>
      </c>
      <c r="F206" s="63"/>
      <c r="G206" s="58" t="n">
        <f aca="false">IF('TP⇒OP'!M206="","",'TP⇒OP'!M206)</f>
        <v>-1.22</v>
      </c>
      <c r="H206" s="58" t="n">
        <f aca="false">IF('TP⇒OP'!O206="","",'TP⇒OP'!O206)</f>
        <v>-2.02</v>
      </c>
      <c r="I206" s="58" t="n">
        <f aca="false">IF('TP⇒OP'!Q206="","",'TP⇒OP'!Q206)</f>
        <v>6.51</v>
      </c>
      <c r="J206" s="58" t="n">
        <f aca="false">IF('TP⇒OP'!S206="","",'TP⇒OP'!S206)</f>
        <v>5.8</v>
      </c>
      <c r="K206" s="58" t="n">
        <f aca="false">IF('TP⇒OP'!U206="","",'TP⇒OP'!U206)</f>
        <v>6.53</v>
      </c>
      <c r="L206" s="58" t="n">
        <f aca="false">IF('TP⇒OP'!W206="","",'TP⇒OP'!W206)</f>
        <v>15.34</v>
      </c>
      <c r="M206" s="58" t="n">
        <f aca="false">IF('TP⇒OP'!Y206="","",'TP⇒OP'!Y206)</f>
        <v>2.46</v>
      </c>
      <c r="N206" s="58" t="str">
        <f aca="false">IF('TP⇒OP'!AA206="","",'TP⇒OP'!AA206)</f>
        <v/>
      </c>
      <c r="O206" s="58" t="n">
        <f aca="false">IF('TP⇒OP'!AC206="","",'TP⇒OP'!AC206)</f>
        <v>-0.65</v>
      </c>
      <c r="P206" s="58" t="n">
        <f aca="false">IF('TP⇒OP'!AE206="","",'TP⇒OP'!AE206)</f>
        <v>11.99</v>
      </c>
      <c r="Q206" s="58" t="n">
        <f aca="false">IF('TP⇒OP'!AG206="","",'TP⇒OP'!AG206)</f>
        <v>-0.75</v>
      </c>
      <c r="R206" s="58" t="n">
        <f aca="false">IF('TP⇒OP'!AI206="","",'TP⇒OP'!AI206)</f>
        <v>9.56</v>
      </c>
    </row>
    <row r="207" customFormat="false" ht="13.5" hidden="false" customHeight="false" outlineLevel="0" collapsed="false">
      <c r="A207" s="17" t="n">
        <f aca="false">'TP⇒OP'!A207</f>
        <v>43666</v>
      </c>
      <c r="B207" s="57" t="n">
        <f aca="false">IF('TP⇒OP'!C207="","",'TP⇒OP'!C207)</f>
        <v>-1.23</v>
      </c>
      <c r="C207" s="57" t="n">
        <f aca="false">IF('TP⇒OP'!E207="","",'TP⇒OP'!E207)</f>
        <v>1.33</v>
      </c>
      <c r="D207" s="58" t="n">
        <f aca="false">IF('TP⇒OP'!G207="","",'TP⇒OP'!G207)</f>
        <v>1.33</v>
      </c>
      <c r="E207" s="58" t="n">
        <f aca="false">IF('TP⇒OP'!I207="","",'TP⇒OP'!I207)</f>
        <v>2.34</v>
      </c>
      <c r="F207" s="63"/>
      <c r="G207" s="58" t="n">
        <f aca="false">IF('TP⇒OP'!M207="","",'TP⇒OP'!M207)</f>
        <v>-1.23</v>
      </c>
      <c r="H207" s="58" t="n">
        <f aca="false">IF('TP⇒OP'!O207="","",'TP⇒OP'!O207)</f>
        <v>-2.04</v>
      </c>
      <c r="I207" s="58" t="n">
        <f aca="false">IF('TP⇒OP'!Q207="","",'TP⇒OP'!Q207)</f>
        <v>6.54</v>
      </c>
      <c r="J207" s="58" t="n">
        <f aca="false">IF('TP⇒OP'!S207="","",'TP⇒OP'!S207)</f>
        <v>5.83</v>
      </c>
      <c r="K207" s="58" t="n">
        <f aca="false">IF('TP⇒OP'!U207="","",'TP⇒OP'!U207)</f>
        <v>6.65</v>
      </c>
      <c r="L207" s="58" t="n">
        <f aca="false">IF('TP⇒OP'!W207="","",'TP⇒OP'!W207)</f>
        <v>15.36</v>
      </c>
      <c r="M207" s="58" t="n">
        <f aca="false">IF('TP⇒OP'!Y207="","",'TP⇒OP'!Y207)</f>
        <v>2.48</v>
      </c>
      <c r="N207" s="58" t="str">
        <f aca="false">IF('TP⇒OP'!AA207="","",'TP⇒OP'!AA207)</f>
        <v/>
      </c>
      <c r="O207" s="58" t="n">
        <f aca="false">IF('TP⇒OP'!AC207="","",'TP⇒OP'!AC207)</f>
        <v>-0.65</v>
      </c>
      <c r="P207" s="58" t="n">
        <f aca="false">IF('TP⇒OP'!AE207="","",'TP⇒OP'!AE207)</f>
        <v>12.03</v>
      </c>
      <c r="Q207" s="58" t="n">
        <f aca="false">IF('TP⇒OP'!AG207="","",'TP⇒OP'!AG207)</f>
        <v>-0.8</v>
      </c>
      <c r="R207" s="58" t="n">
        <f aca="false">IF('TP⇒OP'!AI207="","",'TP⇒OP'!AI207)</f>
        <v>9.58</v>
      </c>
    </row>
    <row r="208" customFormat="false" ht="13.5" hidden="false" customHeight="false" outlineLevel="0" collapsed="false">
      <c r="A208" s="17" t="n">
        <f aca="false">'TP⇒OP'!A208</f>
        <v>43667</v>
      </c>
      <c r="B208" s="57" t="n">
        <f aca="false">IF('TP⇒OP'!C208="","",'TP⇒OP'!C208)</f>
        <v>-1.24</v>
      </c>
      <c r="C208" s="57" t="n">
        <f aca="false">IF('TP⇒OP'!E208="","",'TP⇒OP'!E208)</f>
        <v>1.33</v>
      </c>
      <c r="D208" s="58" t="n">
        <f aca="false">IF('TP⇒OP'!G208="","",'TP⇒OP'!G208)</f>
        <v>1.33</v>
      </c>
      <c r="E208" s="58" t="n">
        <f aca="false">IF('TP⇒OP'!I208="","",'TP⇒OP'!I208)</f>
        <v>2.34</v>
      </c>
      <c r="F208" s="63"/>
      <c r="G208" s="58" t="n">
        <f aca="false">IF('TP⇒OP'!M208="","",'TP⇒OP'!M208)</f>
        <v>-1.22</v>
      </c>
      <c r="H208" s="58" t="n">
        <f aca="false">IF('TP⇒OP'!O208="","",'TP⇒OP'!O208)</f>
        <v>-2.03</v>
      </c>
      <c r="I208" s="58" t="n">
        <f aca="false">IF('TP⇒OP'!Q208="","",'TP⇒OP'!Q208)</f>
        <v>6.55</v>
      </c>
      <c r="J208" s="58" t="n">
        <f aca="false">IF('TP⇒OP'!S208="","",'TP⇒OP'!S208)</f>
        <v>5.84</v>
      </c>
      <c r="K208" s="58" t="n">
        <f aca="false">IF('TP⇒OP'!U208="","",'TP⇒OP'!U208)</f>
        <v>6.72</v>
      </c>
      <c r="L208" s="58" t="n">
        <f aca="false">IF('TP⇒OP'!W208="","",'TP⇒OP'!W208)</f>
        <v>15.29</v>
      </c>
      <c r="M208" s="58" t="n">
        <f aca="false">IF('TP⇒OP'!Y208="","",'TP⇒OP'!Y208)</f>
        <v>2.46</v>
      </c>
      <c r="N208" s="58" t="str">
        <f aca="false">IF('TP⇒OP'!AA208="","",'TP⇒OP'!AA208)</f>
        <v/>
      </c>
      <c r="O208" s="58" t="n">
        <f aca="false">IF('TP⇒OP'!AC208="","",'TP⇒OP'!AC208)</f>
        <v>-0.63</v>
      </c>
      <c r="P208" s="58" t="n">
        <f aca="false">IF('TP⇒OP'!AE208="","",'TP⇒OP'!AE208)</f>
        <v>12.07</v>
      </c>
      <c r="Q208" s="58" t="n">
        <f aca="false">IF('TP⇒OP'!AG208="","",'TP⇒OP'!AG208)</f>
        <v>-0.8</v>
      </c>
      <c r="R208" s="58" t="n">
        <f aca="false">IF('TP⇒OP'!AI208="","",'TP⇒OP'!AI208)</f>
        <v>9.6</v>
      </c>
    </row>
    <row r="209" customFormat="false" ht="13.5" hidden="false" customHeight="false" outlineLevel="0" collapsed="false">
      <c r="A209" s="17" t="n">
        <f aca="false">'TP⇒OP'!A209</f>
        <v>43668</v>
      </c>
      <c r="B209" s="57" t="n">
        <f aca="false">IF('TP⇒OP'!C209="","",'TP⇒OP'!C209)</f>
        <v>-1.25</v>
      </c>
      <c r="C209" s="57" t="n">
        <f aca="false">IF('TP⇒OP'!E209="","",'TP⇒OP'!E209)</f>
        <v>1.29</v>
      </c>
      <c r="D209" s="58" t="n">
        <f aca="false">IF('TP⇒OP'!G209="","",'TP⇒OP'!G209)</f>
        <v>1.33</v>
      </c>
      <c r="E209" s="58" t="n">
        <f aca="false">IF('TP⇒OP'!I209="","",'TP⇒OP'!I209)</f>
        <v>2.33</v>
      </c>
      <c r="F209" s="63"/>
      <c r="G209" s="58" t="n">
        <f aca="false">IF('TP⇒OP'!M209="","",'TP⇒OP'!M209)</f>
        <v>-1.17</v>
      </c>
      <c r="H209" s="58" t="n">
        <f aca="false">IF('TP⇒OP'!O209="","",'TP⇒OP'!O209)</f>
        <v>-1.99</v>
      </c>
      <c r="I209" s="58" t="n">
        <f aca="false">IF('TP⇒OP'!Q209="","",'TP⇒OP'!Q209)</f>
        <v>6.55</v>
      </c>
      <c r="J209" s="58" t="n">
        <f aca="false">IF('TP⇒OP'!S209="","",'TP⇒OP'!S209)</f>
        <v>5.86</v>
      </c>
      <c r="K209" s="58" t="n">
        <f aca="false">IF('TP⇒OP'!U209="","",'TP⇒OP'!U209)</f>
        <v>6.76</v>
      </c>
      <c r="L209" s="58" t="n">
        <f aca="false">IF('TP⇒OP'!W209="","",'TP⇒OP'!W209)</f>
        <v>15.26</v>
      </c>
      <c r="M209" s="58" t="n">
        <f aca="false">IF('TP⇒OP'!Y209="","",'TP⇒OP'!Y209)</f>
        <v>2.43</v>
      </c>
      <c r="N209" s="58" t="str">
        <f aca="false">IF('TP⇒OP'!AA209="","",'TP⇒OP'!AA209)</f>
        <v/>
      </c>
      <c r="O209" s="58" t="n">
        <f aca="false">IF('TP⇒OP'!AC209="","",'TP⇒OP'!AC209)</f>
        <v>-0.6</v>
      </c>
      <c r="P209" s="58" t="n">
        <f aca="false">IF('TP⇒OP'!AE209="","",'TP⇒OP'!AE209)</f>
        <v>12.09</v>
      </c>
      <c r="Q209" s="58" t="n">
        <f aca="false">IF('TP⇒OP'!AG209="","",'TP⇒OP'!AG209)</f>
        <v>-0.78</v>
      </c>
      <c r="R209" s="58" t="n">
        <f aca="false">IF('TP⇒OP'!AI209="","",'TP⇒OP'!AI209)</f>
        <v>9.61</v>
      </c>
    </row>
    <row r="210" customFormat="false" ht="13.5" hidden="false" customHeight="false" outlineLevel="0" collapsed="false">
      <c r="A210" s="17" t="n">
        <f aca="false">'TP⇒OP'!A210</f>
        <v>43669</v>
      </c>
      <c r="B210" s="57" t="n">
        <f aca="false">IF('TP⇒OP'!C210="","",'TP⇒OP'!C210)</f>
        <v>-1.17</v>
      </c>
      <c r="C210" s="57" t="n">
        <f aca="false">IF('TP⇒OP'!E210="","",'TP⇒OP'!E210)</f>
        <v>1.33</v>
      </c>
      <c r="D210" s="58" t="n">
        <f aca="false">IF('TP⇒OP'!G210="","",'TP⇒OP'!G210)</f>
        <v>1.33</v>
      </c>
      <c r="E210" s="58" t="n">
        <f aca="false">IF('TP⇒OP'!I210="","",'TP⇒OP'!I210)</f>
        <v>2.41</v>
      </c>
      <c r="F210" s="63"/>
      <c r="G210" s="58" t="n">
        <f aca="false">IF('TP⇒OP'!M210="","",'TP⇒OP'!M210)</f>
        <v>-1.16</v>
      </c>
      <c r="H210" s="58" t="n">
        <f aca="false">IF('TP⇒OP'!O210="","",'TP⇒OP'!O210)</f>
        <v>-1.98</v>
      </c>
      <c r="I210" s="58" t="n">
        <f aca="false">IF('TP⇒OP'!Q210="","",'TP⇒OP'!Q210)</f>
        <v>6.55</v>
      </c>
      <c r="J210" s="58" t="n">
        <f aca="false">IF('TP⇒OP'!S210="","",'TP⇒OP'!S210)</f>
        <v>5.9</v>
      </c>
      <c r="K210" s="58" t="n">
        <f aca="false">IF('TP⇒OP'!U210="","",'TP⇒OP'!U210)</f>
        <v>6.79</v>
      </c>
      <c r="L210" s="58" t="n">
        <f aca="false">IF('TP⇒OP'!W210="","",'TP⇒OP'!W210)</f>
        <v>15.36</v>
      </c>
      <c r="M210" s="58" t="n">
        <f aca="false">IF('TP⇒OP'!Y210="","",'TP⇒OP'!Y210)</f>
        <v>2.46</v>
      </c>
      <c r="N210" s="58" t="str">
        <f aca="false">IF('TP⇒OP'!AA210="","",'TP⇒OP'!AA210)</f>
        <v/>
      </c>
      <c r="O210" s="58" t="n">
        <f aca="false">IF('TP⇒OP'!AC210="","",'TP⇒OP'!AC210)</f>
        <v>-0.57</v>
      </c>
      <c r="P210" s="58" t="n">
        <f aca="false">IF('TP⇒OP'!AE210="","",'TP⇒OP'!AE210)</f>
        <v>12.11</v>
      </c>
      <c r="Q210" s="58" t="n">
        <f aca="false">IF('TP⇒OP'!AG210="","",'TP⇒OP'!AG210)</f>
        <v>-0.76</v>
      </c>
      <c r="R210" s="58" t="n">
        <f aca="false">IF('TP⇒OP'!AI210="","",'TP⇒OP'!AI210)</f>
        <v>9.64</v>
      </c>
    </row>
    <row r="211" customFormat="false" ht="13.5" hidden="false" customHeight="false" outlineLevel="0" collapsed="false">
      <c r="A211" s="17" t="n">
        <f aca="false">'TP⇒OP'!A211</f>
        <v>43670</v>
      </c>
      <c r="B211" s="57" t="n">
        <f aca="false">IF('TP⇒OP'!C211="","",'TP⇒OP'!C211)</f>
        <v>-1.17</v>
      </c>
      <c r="C211" s="57" t="n">
        <f aca="false">IF('TP⇒OP'!E211="","",'TP⇒OP'!E211)</f>
        <v>1.32</v>
      </c>
      <c r="D211" s="58" t="n">
        <f aca="false">IF('TP⇒OP'!G211="","",'TP⇒OP'!G211)</f>
        <v>1.33</v>
      </c>
      <c r="E211" s="58" t="n">
        <f aca="false">IF('TP⇒OP'!I211="","",'TP⇒OP'!I211)</f>
        <v>2.38</v>
      </c>
      <c r="F211" s="63"/>
      <c r="G211" s="58" t="n">
        <f aca="false">IF('TP⇒OP'!M211="","",'TP⇒OP'!M211)</f>
        <v>-1.17</v>
      </c>
      <c r="H211" s="58" t="n">
        <f aca="false">IF('TP⇒OP'!O211="","",'TP⇒OP'!O211)</f>
        <v>-1.97</v>
      </c>
      <c r="I211" s="58" t="n">
        <f aca="false">IF('TP⇒OP'!Q211="","",'TP⇒OP'!Q211)</f>
        <v>6.54</v>
      </c>
      <c r="J211" s="58" t="n">
        <f aca="false">IF('TP⇒OP'!S211="","",'TP⇒OP'!S211)</f>
        <v>5.89</v>
      </c>
      <c r="K211" s="58" t="n">
        <f aca="false">IF('TP⇒OP'!U211="","",'TP⇒OP'!U211)</f>
        <v>6.82</v>
      </c>
      <c r="L211" s="58" t="n">
        <f aca="false">IF('TP⇒OP'!W211="","",'TP⇒OP'!W211)</f>
        <v>15.32</v>
      </c>
      <c r="M211" s="58" t="n">
        <f aca="false">IF('TP⇒OP'!Y211="","",'TP⇒OP'!Y211)</f>
        <v>2.46</v>
      </c>
      <c r="N211" s="58" t="str">
        <f aca="false">IF('TP⇒OP'!AA211="","",'TP⇒OP'!AA211)</f>
        <v/>
      </c>
      <c r="O211" s="58" t="n">
        <f aca="false">IF('TP⇒OP'!AC211="","",'TP⇒OP'!AC211)</f>
        <v>-0.58</v>
      </c>
      <c r="P211" s="58" t="n">
        <f aca="false">IF('TP⇒OP'!AE211="","",'TP⇒OP'!AE211)</f>
        <v>12.11</v>
      </c>
      <c r="Q211" s="58" t="n">
        <f aca="false">IF('TP⇒OP'!AG211="","",'TP⇒OP'!AG211)</f>
        <v>-0.74</v>
      </c>
      <c r="R211" s="58" t="n">
        <f aca="false">IF('TP⇒OP'!AI211="","",'TP⇒OP'!AI211)</f>
        <v>9.66</v>
      </c>
    </row>
    <row r="212" customFormat="false" ht="13.5" hidden="false" customHeight="false" outlineLevel="0" collapsed="false">
      <c r="A212" s="17" t="n">
        <f aca="false">'TP⇒OP'!A212</f>
        <v>43671</v>
      </c>
      <c r="B212" s="57" t="n">
        <f aca="false">IF('TP⇒OP'!C212="","",'TP⇒OP'!C212)</f>
        <v>-1.19</v>
      </c>
      <c r="C212" s="57" t="n">
        <f aca="false">IF('TP⇒OP'!E212="","",'TP⇒OP'!E212)</f>
        <v>1.27</v>
      </c>
      <c r="D212" s="58" t="n">
        <f aca="false">IF('TP⇒OP'!G212="","",'TP⇒OP'!G212)</f>
        <v>1.33</v>
      </c>
      <c r="E212" s="58" t="n">
        <f aca="false">IF('TP⇒OP'!I212="","",'TP⇒OP'!I212)</f>
        <v>2.34</v>
      </c>
      <c r="F212" s="63"/>
      <c r="G212" s="58" t="n">
        <f aca="false">IF('TP⇒OP'!M212="","",'TP⇒OP'!M212)</f>
        <v>-1.2</v>
      </c>
      <c r="H212" s="58" t="n">
        <f aca="false">IF('TP⇒OP'!O212="","",'TP⇒OP'!O212)</f>
        <v>-2.01</v>
      </c>
      <c r="I212" s="58" t="n">
        <f aca="false">IF('TP⇒OP'!Q212="","",'TP⇒OP'!Q212)</f>
        <v>6.52</v>
      </c>
      <c r="J212" s="58" t="n">
        <f aca="false">IF('TP⇒OP'!S212="","",'TP⇒OP'!S212)</f>
        <v>5.86</v>
      </c>
      <c r="K212" s="58" t="n">
        <f aca="false">IF('TP⇒OP'!U212="","",'TP⇒OP'!U212)</f>
        <v>6.83</v>
      </c>
      <c r="L212" s="58" t="n">
        <f aca="false">IF('TP⇒OP'!W212="","",'TP⇒OP'!W212)</f>
        <v>15.26</v>
      </c>
      <c r="M212" s="58" t="n">
        <f aca="false">IF('TP⇒OP'!Y212="","",'TP⇒OP'!Y212)</f>
        <v>2.43</v>
      </c>
      <c r="N212" s="58" t="str">
        <f aca="false">IF('TP⇒OP'!AA212="","",'TP⇒OP'!AA212)</f>
        <v/>
      </c>
      <c r="O212" s="58" t="n">
        <f aca="false">IF('TP⇒OP'!AC212="","",'TP⇒OP'!AC212)</f>
        <v>-0.59</v>
      </c>
      <c r="P212" s="58" t="n">
        <f aca="false">IF('TP⇒OP'!AE212="","",'TP⇒OP'!AE212)</f>
        <v>12.11</v>
      </c>
      <c r="Q212" s="58" t="n">
        <f aca="false">IF('TP⇒OP'!AG212="","",'TP⇒OP'!AG212)</f>
        <v>-0.76</v>
      </c>
      <c r="R212" s="58" t="n">
        <f aca="false">IF('TP⇒OP'!AI212="","",'TP⇒OP'!AI212)</f>
        <v>9.66</v>
      </c>
    </row>
    <row r="213" customFormat="false" ht="13.5" hidden="false" customHeight="false" outlineLevel="0" collapsed="false">
      <c r="A213" s="17" t="n">
        <f aca="false">'TP⇒OP'!A213</f>
        <v>43672</v>
      </c>
      <c r="B213" s="57" t="n">
        <f aca="false">IF('TP⇒OP'!C213="","",'TP⇒OP'!C213)</f>
        <v>-1.21</v>
      </c>
      <c r="C213" s="57" t="n">
        <f aca="false">IF('TP⇒OP'!E213="","",'TP⇒OP'!E213)</f>
        <v>1.24</v>
      </c>
      <c r="D213" s="58" t="n">
        <f aca="false">IF('TP⇒OP'!G213="","",'TP⇒OP'!G213)</f>
        <v>1.33</v>
      </c>
      <c r="E213" s="58" t="n">
        <f aca="false">IF('TP⇒OP'!I213="","",'TP⇒OP'!I213)</f>
        <v>2.32</v>
      </c>
      <c r="F213" s="63"/>
      <c r="G213" s="58" t="n">
        <f aca="false">IF('TP⇒OP'!M213="","",'TP⇒OP'!M213)</f>
        <v>-1.2</v>
      </c>
      <c r="H213" s="58" t="n">
        <f aca="false">IF('TP⇒OP'!O213="","",'TP⇒OP'!O213)</f>
        <v>-2.04</v>
      </c>
      <c r="I213" s="58" t="n">
        <f aca="false">IF('TP⇒OP'!Q213="","",'TP⇒OP'!Q213)</f>
        <v>6.49</v>
      </c>
      <c r="J213" s="58" t="n">
        <f aca="false">IF('TP⇒OP'!S213="","",'TP⇒OP'!S213)</f>
        <v>5.86</v>
      </c>
      <c r="K213" s="58" t="n">
        <f aca="false">IF('TP⇒OP'!U213="","",'TP⇒OP'!U213)</f>
        <v>6.84</v>
      </c>
      <c r="L213" s="58" t="n">
        <f aca="false">IF('TP⇒OP'!W213="","",'TP⇒OP'!W213)</f>
        <v>15.23</v>
      </c>
      <c r="M213" s="58" t="n">
        <f aca="false">IF('TP⇒OP'!Y213="","",'TP⇒OP'!Y213)</f>
        <v>2.41</v>
      </c>
      <c r="N213" s="58" t="str">
        <f aca="false">IF('TP⇒OP'!AA213="","",'TP⇒OP'!AA213)</f>
        <v/>
      </c>
      <c r="O213" s="58" t="n">
        <f aca="false">IF('TP⇒OP'!AC213="","",'TP⇒OP'!AC213)</f>
        <v>-0.59</v>
      </c>
      <c r="P213" s="58" t="n">
        <f aca="false">IF('TP⇒OP'!AE213="","",'TP⇒OP'!AE213)</f>
        <v>12.12</v>
      </c>
      <c r="Q213" s="58" t="n">
        <f aca="false">IF('TP⇒OP'!AG213="","",'TP⇒OP'!AG213)</f>
        <v>-0.76</v>
      </c>
      <c r="R213" s="58" t="n">
        <f aca="false">IF('TP⇒OP'!AI213="","",'TP⇒OP'!AI213)</f>
        <v>9.66</v>
      </c>
    </row>
    <row r="214" customFormat="false" ht="13.5" hidden="false" customHeight="false" outlineLevel="0" collapsed="false">
      <c r="A214" s="17" t="n">
        <f aca="false">'TP⇒OP'!A214</f>
        <v>43673</v>
      </c>
      <c r="B214" s="57" t="n">
        <f aca="false">IF('TP⇒OP'!C214="","",'TP⇒OP'!C214)</f>
        <v>-1.23</v>
      </c>
      <c r="C214" s="57" t="n">
        <f aca="false">IF('TP⇒OP'!E214="","",'TP⇒OP'!E214)</f>
        <v>1.22</v>
      </c>
      <c r="D214" s="58" t="n">
        <f aca="false">IF('TP⇒OP'!G214="","",'TP⇒OP'!G214)</f>
        <v>1.32</v>
      </c>
      <c r="E214" s="58" t="n">
        <f aca="false">IF('TP⇒OP'!I214="","",'TP⇒OP'!I214)</f>
        <v>2.32</v>
      </c>
      <c r="F214" s="63"/>
      <c r="G214" s="58" t="n">
        <f aca="false">IF('TP⇒OP'!M214="","",'TP⇒OP'!M214)</f>
        <v>-1.18</v>
      </c>
      <c r="H214" s="58" t="n">
        <f aca="false">IF('TP⇒OP'!O214="","",'TP⇒OP'!O214)</f>
        <v>-2.04</v>
      </c>
      <c r="I214" s="58" t="n">
        <f aca="false">IF('TP⇒OP'!Q214="","",'TP⇒OP'!Q214)</f>
        <v>6.49</v>
      </c>
      <c r="J214" s="58" t="n">
        <f aca="false">IF('TP⇒OP'!S214="","",'TP⇒OP'!S214)</f>
        <v>5.85</v>
      </c>
      <c r="K214" s="58" t="n">
        <f aca="false">IF('TP⇒OP'!U214="","",'TP⇒OP'!U214)</f>
        <v>6.86</v>
      </c>
      <c r="L214" s="58" t="n">
        <f aca="false">IF('TP⇒OP'!W214="","",'TP⇒OP'!W214)</f>
        <v>15.2</v>
      </c>
      <c r="M214" s="58" t="n">
        <f aca="false">IF('TP⇒OP'!Y214="","",'TP⇒OP'!Y214)</f>
        <v>2.4</v>
      </c>
      <c r="N214" s="58" t="str">
        <f aca="false">IF('TP⇒OP'!AA214="","",'TP⇒OP'!AA214)</f>
        <v/>
      </c>
      <c r="O214" s="58" t="n">
        <f aca="false">IF('TP⇒OP'!AC214="","",'TP⇒OP'!AC214)</f>
        <v>-0.58</v>
      </c>
      <c r="P214" s="58" t="n">
        <f aca="false">IF('TP⇒OP'!AE214="","",'TP⇒OP'!AE214)</f>
        <v>12.13</v>
      </c>
      <c r="Q214" s="58" t="n">
        <f aca="false">IF('TP⇒OP'!AG214="","",'TP⇒OP'!AG214)</f>
        <v>-0.75</v>
      </c>
      <c r="R214" s="58" t="n">
        <f aca="false">IF('TP⇒OP'!AI214="","",'TP⇒OP'!AI214)</f>
        <v>9.67</v>
      </c>
    </row>
    <row r="215" customFormat="false" ht="13.5" hidden="false" customHeight="false" outlineLevel="0" collapsed="false">
      <c r="A215" s="17" t="n">
        <f aca="false">'TP⇒OP'!A215</f>
        <v>43674</v>
      </c>
      <c r="B215" s="57" t="n">
        <f aca="false">IF('TP⇒OP'!C215="","",'TP⇒OP'!C215)</f>
        <v>-1.24</v>
      </c>
      <c r="C215" s="57" t="n">
        <f aca="false">IF('TP⇒OP'!E215="","",'TP⇒OP'!E215)</f>
        <v>1.22</v>
      </c>
      <c r="D215" s="58" t="n">
        <f aca="false">IF('TP⇒OP'!G215="","",'TP⇒OP'!G215)</f>
        <v>1.32</v>
      </c>
      <c r="E215" s="58" t="n">
        <f aca="false">IF('TP⇒OP'!I215="","",'TP⇒OP'!I215)</f>
        <v>2.31</v>
      </c>
      <c r="F215" s="63"/>
      <c r="G215" s="58" t="n">
        <f aca="false">IF('TP⇒OP'!M215="","",'TP⇒OP'!M215)</f>
        <v>-1.2</v>
      </c>
      <c r="H215" s="58" t="n">
        <f aca="false">IF('TP⇒OP'!O215="","",'TP⇒OP'!O215)</f>
        <v>-2.06</v>
      </c>
      <c r="I215" s="58" t="n">
        <f aca="false">IF('TP⇒OP'!Q215="","",'TP⇒OP'!Q215)</f>
        <v>6.48</v>
      </c>
      <c r="J215" s="58" t="n">
        <f aca="false">IF('TP⇒OP'!S215="","",'TP⇒OP'!S215)</f>
        <v>5.81</v>
      </c>
      <c r="K215" s="58" t="n">
        <f aca="false">IF('TP⇒OP'!U215="","",'TP⇒OP'!U215)</f>
        <v>6.95</v>
      </c>
      <c r="L215" s="58" t="n">
        <f aca="false">IF('TP⇒OP'!W215="","",'TP⇒OP'!W215)</f>
        <v>15.19</v>
      </c>
      <c r="M215" s="58" t="n">
        <f aca="false">IF('TP⇒OP'!Y215="","",'TP⇒OP'!Y215)</f>
        <v>2.4</v>
      </c>
      <c r="N215" s="58" t="str">
        <f aca="false">IF('TP⇒OP'!AA215="","",'TP⇒OP'!AA215)</f>
        <v/>
      </c>
      <c r="O215" s="58" t="n">
        <f aca="false">IF('TP⇒OP'!AC215="","",'TP⇒OP'!AC215)</f>
        <v>-0.61</v>
      </c>
      <c r="P215" s="58" t="n">
        <f aca="false">IF('TP⇒OP'!AE215="","",'TP⇒OP'!AE215)</f>
        <v>12.11</v>
      </c>
      <c r="Q215" s="58" t="n">
        <f aca="false">IF('TP⇒OP'!AG215="","",'TP⇒OP'!AG215)</f>
        <v>-0.74</v>
      </c>
      <c r="R215" s="58" t="n">
        <f aca="false">IF('TP⇒OP'!AI215="","",'TP⇒OP'!AI215)</f>
        <v>9.67</v>
      </c>
    </row>
    <row r="216" customFormat="false" ht="13.5" hidden="false" customHeight="false" outlineLevel="0" collapsed="false">
      <c r="A216" s="17" t="n">
        <f aca="false">'TP⇒OP'!A216</f>
        <v>43675</v>
      </c>
      <c r="B216" s="57" t="n">
        <f aca="false">IF('TP⇒OP'!C216="","",'TP⇒OP'!C216)</f>
        <v>-1.25</v>
      </c>
      <c r="C216" s="57" t="n">
        <f aca="false">IF('TP⇒OP'!E216="","",'TP⇒OP'!E216)</f>
        <v>1.2</v>
      </c>
      <c r="D216" s="58" t="n">
        <f aca="false">IF('TP⇒OP'!G216="","",'TP⇒OP'!G216)</f>
        <v>1.31</v>
      </c>
      <c r="E216" s="58" t="n">
        <f aca="false">IF('TP⇒OP'!I216="","",'TP⇒OP'!I216)</f>
        <v>2.29</v>
      </c>
      <c r="F216" s="63"/>
      <c r="G216" s="58" t="n">
        <f aca="false">IF('TP⇒OP'!M216="","",'TP⇒OP'!M216)</f>
        <v>-1.19</v>
      </c>
      <c r="H216" s="58" t="n">
        <f aca="false">IF('TP⇒OP'!O216="","",'TP⇒OP'!O216)</f>
        <v>-2.06</v>
      </c>
      <c r="I216" s="58" t="n">
        <f aca="false">IF('TP⇒OP'!Q216="","",'TP⇒OP'!Q216)</f>
        <v>6.48</v>
      </c>
      <c r="J216" s="58" t="n">
        <f aca="false">IF('TP⇒OP'!S216="","",'TP⇒OP'!S216)</f>
        <v>5.81</v>
      </c>
      <c r="K216" s="58" t="n">
        <f aca="false">IF('TP⇒OP'!U216="","",'TP⇒OP'!U216)</f>
        <v>6.99</v>
      </c>
      <c r="L216" s="58" t="n">
        <f aca="false">IF('TP⇒OP'!W216="","",'TP⇒OP'!W216)</f>
        <v>15.18</v>
      </c>
      <c r="M216" s="58" t="n">
        <f aca="false">IF('TP⇒OP'!Y216="","",'TP⇒OP'!Y216)</f>
        <v>2.39</v>
      </c>
      <c r="N216" s="58" t="str">
        <f aca="false">IF('TP⇒OP'!AA216="","",'TP⇒OP'!AA216)</f>
        <v/>
      </c>
      <c r="O216" s="58" t="n">
        <f aca="false">IF('TP⇒OP'!AC216="","",'TP⇒OP'!AC216)</f>
        <v>-0.61</v>
      </c>
      <c r="P216" s="58" t="n">
        <f aca="false">IF('TP⇒OP'!AE216="","",'TP⇒OP'!AE216)</f>
        <v>12.13</v>
      </c>
      <c r="Q216" s="58" t="n">
        <f aca="false">IF('TP⇒OP'!AG216="","",'TP⇒OP'!AG216)</f>
        <v>-0.78</v>
      </c>
      <c r="R216" s="58" t="n">
        <f aca="false">IF('TP⇒OP'!AI216="","",'TP⇒OP'!AI216)</f>
        <v>9.67</v>
      </c>
    </row>
    <row r="217" customFormat="false" ht="13.5" hidden="false" customHeight="false" outlineLevel="0" collapsed="false">
      <c r="A217" s="17" t="n">
        <f aca="false">'TP⇒OP'!A217</f>
        <v>43676</v>
      </c>
      <c r="B217" s="57" t="n">
        <f aca="false">IF('TP⇒OP'!C217="","",'TP⇒OP'!C217)</f>
        <v>-1.26</v>
      </c>
      <c r="C217" s="57" t="n">
        <f aca="false">IF('TP⇒OP'!E217="","",'TP⇒OP'!E217)</f>
        <v>1.18</v>
      </c>
      <c r="D217" s="58" t="n">
        <f aca="false">IF('TP⇒OP'!G217="","",'TP⇒OP'!G217)</f>
        <v>1.3</v>
      </c>
      <c r="E217" s="58" t="n">
        <f aca="false">IF('TP⇒OP'!I217="","",'TP⇒OP'!I217)</f>
        <v>2.27</v>
      </c>
      <c r="F217" s="63"/>
      <c r="G217" s="58" t="n">
        <f aca="false">IF('TP⇒OP'!M217="","",'TP⇒OP'!M217)</f>
        <v>-1.2</v>
      </c>
      <c r="H217" s="58" t="n">
        <f aca="false">IF('TP⇒OP'!O217="","",'TP⇒OP'!O217)</f>
        <v>-2.06</v>
      </c>
      <c r="I217" s="58" t="n">
        <f aca="false">IF('TP⇒OP'!Q217="","",'TP⇒OP'!Q217)</f>
        <v>6.48</v>
      </c>
      <c r="J217" s="58" t="n">
        <f aca="false">IF('TP⇒OP'!S217="","",'TP⇒OP'!S217)</f>
        <v>5.81</v>
      </c>
      <c r="K217" s="58" t="n">
        <f aca="false">IF('TP⇒OP'!U217="","",'TP⇒OP'!U217)</f>
        <v>7</v>
      </c>
      <c r="L217" s="58" t="n">
        <f aca="false">IF('TP⇒OP'!W217="","",'TP⇒OP'!W217)</f>
        <v>15.16</v>
      </c>
      <c r="M217" s="58" t="n">
        <f aca="false">IF('TP⇒OP'!Y217="","",'TP⇒OP'!Y217)</f>
        <v>2.37</v>
      </c>
      <c r="N217" s="58" t="str">
        <f aca="false">IF('TP⇒OP'!AA217="","",'TP⇒OP'!AA217)</f>
        <v/>
      </c>
      <c r="O217" s="58" t="n">
        <f aca="false">IF('TP⇒OP'!AC217="","",'TP⇒OP'!AC217)</f>
        <v>-0.6</v>
      </c>
      <c r="P217" s="58" t="n">
        <f aca="false">IF('TP⇒OP'!AE217="","",'TP⇒OP'!AE217)</f>
        <v>12.13</v>
      </c>
      <c r="Q217" s="58" t="n">
        <f aca="false">IF('TP⇒OP'!AG217="","",'TP⇒OP'!AG217)</f>
        <v>-0.77</v>
      </c>
      <c r="R217" s="58" t="n">
        <f aca="false">IF('TP⇒OP'!AI217="","",'TP⇒OP'!AI217)</f>
        <v>9.67</v>
      </c>
    </row>
    <row r="218" s="61" customFormat="true" ht="13.5" hidden="false" customHeight="false" outlineLevel="0" collapsed="false">
      <c r="A218" s="17" t="n">
        <f aca="false">'TP⇒OP'!A218</f>
        <v>43677</v>
      </c>
      <c r="B218" s="57" t="n">
        <f aca="false">IF('TP⇒OP'!C218="","",'TP⇒OP'!C218)</f>
        <v>-1.27</v>
      </c>
      <c r="C218" s="57" t="n">
        <f aca="false">IF('TP⇒OP'!E218="","",'TP⇒OP'!E218)</f>
        <v>1.17</v>
      </c>
      <c r="D218" s="58" t="n">
        <f aca="false">IF('TP⇒OP'!G218="","",'TP⇒OP'!G218)</f>
        <v>1.29</v>
      </c>
      <c r="E218" s="58" t="n">
        <f aca="false">IF('TP⇒OP'!I218="","",'TP⇒OP'!I218)</f>
        <v>2.26</v>
      </c>
      <c r="F218" s="63"/>
      <c r="G218" s="58" t="n">
        <f aca="false">IF('TP⇒OP'!M218="","",'TP⇒OP'!M218)</f>
        <v>-1.21</v>
      </c>
      <c r="H218" s="58" t="n">
        <f aca="false">IF('TP⇒OP'!O218="","",'TP⇒OP'!O218)</f>
        <v>-2.09</v>
      </c>
      <c r="I218" s="58" t="n">
        <f aca="false">IF('TP⇒OP'!Q218="","",'TP⇒OP'!Q218)</f>
        <v>6.46</v>
      </c>
      <c r="J218" s="58" t="n">
        <f aca="false">IF('TP⇒OP'!S218="","",'TP⇒OP'!S218)</f>
        <v>5.79</v>
      </c>
      <c r="K218" s="58" t="n">
        <f aca="false">IF('TP⇒OP'!U218="","",'TP⇒OP'!U218)</f>
        <v>6.98</v>
      </c>
      <c r="L218" s="58" t="n">
        <f aca="false">IF('TP⇒OP'!W218="","",'TP⇒OP'!W218)</f>
        <v>15.14</v>
      </c>
      <c r="M218" s="58" t="n">
        <f aca="false">IF('TP⇒OP'!Y218="","",'TP⇒OP'!Y218)</f>
        <v>2.35</v>
      </c>
      <c r="N218" s="58" t="str">
        <f aca="false">IF('TP⇒OP'!AA218="","",'TP⇒OP'!AA218)</f>
        <v/>
      </c>
      <c r="O218" s="58" t="n">
        <f aca="false">IF('TP⇒OP'!AC218="","",'TP⇒OP'!AC218)</f>
        <v>-0.6</v>
      </c>
      <c r="P218" s="58" t="n">
        <f aca="false">IF('TP⇒OP'!AE218="","",'TP⇒OP'!AE218)</f>
        <v>12.12</v>
      </c>
      <c r="Q218" s="58" t="n">
        <f aca="false">IF('TP⇒OP'!AG218="","",'TP⇒OP'!AG218)</f>
        <v>-0.77</v>
      </c>
      <c r="R218" s="58" t="n">
        <f aca="false">IF('TP⇒OP'!AI218="","",'TP⇒OP'!AI218)</f>
        <v>9.67</v>
      </c>
    </row>
    <row r="219" customFormat="false" ht="13.5" hidden="false" customHeight="false" outlineLevel="0" collapsed="false">
      <c r="A219" s="17" t="n">
        <f aca="false">'TP⇒OP'!A219</f>
        <v>43678</v>
      </c>
      <c r="B219" s="62" t="n">
        <f aca="false">IF('TP⇒OP'!C219="","",'TP⇒OP'!C219)</f>
        <v>-1.28</v>
      </c>
      <c r="C219" s="62" t="n">
        <f aca="false">IF('TP⇒OP'!E219="","",'TP⇒OP'!E219)</f>
        <v>1.15</v>
      </c>
      <c r="D219" s="63" t="n">
        <f aca="false">IF('TP⇒OP'!G219="","",'TP⇒OP'!G219)</f>
        <v>1.29</v>
      </c>
      <c r="E219" s="63" t="n">
        <f aca="false">IF('TP⇒OP'!I219="","",'TP⇒OP'!I219)</f>
        <v>2.25</v>
      </c>
      <c r="F219" s="63"/>
      <c r="G219" s="63" t="n">
        <f aca="false">IF('TP⇒OP'!M219="","",'TP⇒OP'!M219)</f>
        <v>-1.22</v>
      </c>
      <c r="H219" s="63" t="n">
        <f aca="false">IF('TP⇒OP'!O219="","",'TP⇒OP'!O219)</f>
        <v>-2.15</v>
      </c>
      <c r="I219" s="63" t="n">
        <f aca="false">IF('TP⇒OP'!Q219="","",'TP⇒OP'!Q219)</f>
        <v>6.44</v>
      </c>
      <c r="J219" s="63" t="n">
        <f aca="false">IF('TP⇒OP'!S219="","",'TP⇒OP'!S219)</f>
        <v>5.78</v>
      </c>
      <c r="K219" s="63" t="n">
        <f aca="false">IF('TP⇒OP'!U219="","",'TP⇒OP'!U219)</f>
        <v>6.96</v>
      </c>
      <c r="L219" s="63" t="n">
        <f aca="false">IF('TP⇒OP'!W219="","",'TP⇒OP'!W219)</f>
        <v>15.12</v>
      </c>
      <c r="M219" s="63" t="n">
        <f aca="false">IF('TP⇒OP'!Y219="","",'TP⇒OP'!Y219)</f>
        <v>2.33</v>
      </c>
      <c r="N219" s="63" t="str">
        <f aca="false">IF('TP⇒OP'!AA219="","",'TP⇒OP'!AA219)</f>
        <v/>
      </c>
      <c r="O219" s="63" t="n">
        <f aca="false">IF('TP⇒OP'!AC219="","",'TP⇒OP'!AC219)</f>
        <v>-0.61</v>
      </c>
      <c r="P219" s="63" t="n">
        <f aca="false">IF('TP⇒OP'!AE219="","",'TP⇒OP'!AE219)</f>
        <v>12.12</v>
      </c>
      <c r="Q219" s="63" t="n">
        <f aca="false">IF('TP⇒OP'!AG219="","",'TP⇒OP'!AG219)</f>
        <v>-0.77</v>
      </c>
      <c r="R219" s="63" t="n">
        <f aca="false">IF('TP⇒OP'!AI219="","",'TP⇒OP'!AI219)</f>
        <v>9.66</v>
      </c>
    </row>
    <row r="220" customFormat="false" ht="13.5" hidden="false" customHeight="false" outlineLevel="0" collapsed="false">
      <c r="A220" s="17" t="n">
        <f aca="false">'TP⇒OP'!A220</f>
        <v>43679</v>
      </c>
      <c r="B220" s="62" t="n">
        <f aca="false">IF('TP⇒OP'!C220="","",'TP⇒OP'!C220)</f>
        <v>-1.29</v>
      </c>
      <c r="C220" s="62" t="n">
        <f aca="false">IF('TP⇒OP'!E220="","",'TP⇒OP'!E220)</f>
        <v>1.14</v>
      </c>
      <c r="D220" s="63" t="n">
        <f aca="false">IF('TP⇒OP'!G220="","",'TP⇒OP'!G220)</f>
        <v>1.28</v>
      </c>
      <c r="E220" s="63" t="n">
        <f aca="false">IF('TP⇒OP'!I220="","",'TP⇒OP'!I220)</f>
        <v>2.24</v>
      </c>
      <c r="F220" s="63"/>
      <c r="G220" s="63" t="n">
        <f aca="false">IF('TP⇒OP'!M220="","",'TP⇒OP'!M220)</f>
        <v>-1.21</v>
      </c>
      <c r="H220" s="63" t="n">
        <f aca="false">IF('TP⇒OP'!O220="","",'TP⇒OP'!O220)</f>
        <v>-2.27</v>
      </c>
      <c r="I220" s="63" t="n">
        <f aca="false">IF('TP⇒OP'!Q220="","",'TP⇒OP'!Q220)</f>
        <v>6.44</v>
      </c>
      <c r="J220" s="63" t="n">
        <f aca="false">IF('TP⇒OP'!S220="","",'TP⇒OP'!S220)</f>
        <v>5.77</v>
      </c>
      <c r="K220" s="63" t="n">
        <f aca="false">IF('TP⇒OP'!U220="","",'TP⇒OP'!U220)</f>
        <v>6.93</v>
      </c>
      <c r="L220" s="63" t="n">
        <f aca="false">IF('TP⇒OP'!W220="","",'TP⇒OP'!W220)</f>
        <v>15.11</v>
      </c>
      <c r="M220" s="63" t="n">
        <f aca="false">IF('TP⇒OP'!Y220="","",'TP⇒OP'!Y220)</f>
        <v>2.32</v>
      </c>
      <c r="N220" s="63" t="str">
        <f aca="false">IF('TP⇒OP'!AA220="","",'TP⇒OP'!AA220)</f>
        <v/>
      </c>
      <c r="O220" s="63" t="n">
        <f aca="false">IF('TP⇒OP'!AC220="","",'TP⇒OP'!AC220)</f>
        <v>-0.6</v>
      </c>
      <c r="P220" s="63" t="n">
        <f aca="false">IF('TP⇒OP'!AE220="","",'TP⇒OP'!AE220)</f>
        <v>12.12</v>
      </c>
      <c r="Q220" s="63" t="n">
        <f aca="false">IF('TP⇒OP'!AG220="","",'TP⇒OP'!AG220)</f>
        <v>-0.76</v>
      </c>
      <c r="R220" s="63" t="n">
        <f aca="false">IF('TP⇒OP'!AI220="","",'TP⇒OP'!AI220)</f>
        <v>9.65</v>
      </c>
    </row>
    <row r="221" customFormat="false" ht="13.5" hidden="false" customHeight="false" outlineLevel="0" collapsed="false">
      <c r="A221" s="17" t="n">
        <f aca="false">'TP⇒OP'!A221</f>
        <v>43680</v>
      </c>
      <c r="B221" s="62" t="n">
        <f aca="false">IF('TP⇒OP'!C221="","",'TP⇒OP'!C221)</f>
        <v>-1.3</v>
      </c>
      <c r="C221" s="62" t="n">
        <f aca="false">IF('TP⇒OP'!E221="","",'TP⇒OP'!E221)</f>
        <v>1.12</v>
      </c>
      <c r="D221" s="63" t="n">
        <f aca="false">IF('TP⇒OP'!G221="","",'TP⇒OP'!G221)</f>
        <v>1.27</v>
      </c>
      <c r="E221" s="63" t="n">
        <f aca="false">IF('TP⇒OP'!I221="","",'TP⇒OP'!I221)</f>
        <v>2.24</v>
      </c>
      <c r="F221" s="63"/>
      <c r="G221" s="63" t="n">
        <f aca="false">IF('TP⇒OP'!M221="","",'TP⇒OP'!M221)</f>
        <v>-1.21</v>
      </c>
      <c r="H221" s="63" t="n">
        <f aca="false">IF('TP⇒OP'!O221="","",'TP⇒OP'!O221)</f>
        <v>-2.25</v>
      </c>
      <c r="I221" s="63" t="n">
        <f aca="false">IF('TP⇒OP'!Q221="","",'TP⇒OP'!Q221)</f>
        <v>6.43</v>
      </c>
      <c r="J221" s="63" t="n">
        <f aca="false">IF('TP⇒OP'!S221="","",'TP⇒OP'!S221)</f>
        <v>5.76</v>
      </c>
      <c r="K221" s="63" t="n">
        <f aca="false">IF('TP⇒OP'!U221="","",'TP⇒OP'!U221)</f>
        <v>6.88</v>
      </c>
      <c r="L221" s="63" t="n">
        <f aca="false">IF('TP⇒OP'!W221="","",'TP⇒OP'!W221)</f>
        <v>15.09</v>
      </c>
      <c r="M221" s="63" t="n">
        <f aca="false">IF('TP⇒OP'!Y221="","",'TP⇒OP'!Y221)</f>
        <v>2.3</v>
      </c>
      <c r="N221" s="63" t="str">
        <f aca="false">IF('TP⇒OP'!AA221="","",'TP⇒OP'!AA221)</f>
        <v/>
      </c>
      <c r="O221" s="63" t="n">
        <f aca="false">IF('TP⇒OP'!AC221="","",'TP⇒OP'!AC221)</f>
        <v>-0.61</v>
      </c>
      <c r="P221" s="63" t="n">
        <f aca="false">IF('TP⇒OP'!AE221="","",'TP⇒OP'!AE221)</f>
        <v>12.11</v>
      </c>
      <c r="Q221" s="63" t="n">
        <f aca="false">IF('TP⇒OP'!AG221="","",'TP⇒OP'!AG221)</f>
        <v>-0.77</v>
      </c>
      <c r="R221" s="63" t="n">
        <f aca="false">IF('TP⇒OP'!AI221="","",'TP⇒OP'!AI221)</f>
        <v>9.63</v>
      </c>
    </row>
    <row r="222" customFormat="false" ht="13.5" hidden="false" customHeight="false" outlineLevel="0" collapsed="false">
      <c r="A222" s="17" t="n">
        <f aca="false">'TP⇒OP'!A222</f>
        <v>43681</v>
      </c>
      <c r="B222" s="62" t="n">
        <f aca="false">IF('TP⇒OP'!C222="","",'TP⇒OP'!C222)</f>
        <v>-1.31</v>
      </c>
      <c r="C222" s="62" t="n">
        <f aca="false">IF('TP⇒OP'!E222="","",'TP⇒OP'!E222)</f>
        <v>1.11</v>
      </c>
      <c r="D222" s="63" t="n">
        <f aca="false">IF('TP⇒OP'!G222="","",'TP⇒OP'!G222)</f>
        <v>1.26</v>
      </c>
      <c r="E222" s="63" t="n">
        <f aca="false">IF('TP⇒OP'!I222="","",'TP⇒OP'!I222)</f>
        <v>2.22</v>
      </c>
      <c r="F222" s="63"/>
      <c r="G222" s="63" t="n">
        <f aca="false">IF('TP⇒OP'!M222="","",'TP⇒OP'!M222)</f>
        <v>-1.19</v>
      </c>
      <c r="H222" s="63" t="n">
        <f aca="false">IF('TP⇒OP'!O222="","",'TP⇒OP'!O222)</f>
        <v>-2.19</v>
      </c>
      <c r="I222" s="63" t="n">
        <f aca="false">IF('TP⇒OP'!Q222="","",'TP⇒OP'!Q222)</f>
        <v>6.42</v>
      </c>
      <c r="J222" s="63" t="n">
        <f aca="false">IF('TP⇒OP'!S222="","",'TP⇒OP'!S222)</f>
        <v>5.75</v>
      </c>
      <c r="K222" s="63" t="n">
        <f aca="false">IF('TP⇒OP'!U222="","",'TP⇒OP'!U222)</f>
        <v>6.83</v>
      </c>
      <c r="L222" s="63" t="n">
        <f aca="false">IF('TP⇒OP'!W222="","",'TP⇒OP'!W222)</f>
        <v>15.06</v>
      </c>
      <c r="M222" s="63" t="n">
        <f aca="false">IF('TP⇒OP'!Y222="","",'TP⇒OP'!Y222)</f>
        <v>2.29</v>
      </c>
      <c r="N222" s="63" t="str">
        <f aca="false">IF('TP⇒OP'!AA222="","",'TP⇒OP'!AA222)</f>
        <v/>
      </c>
      <c r="O222" s="63" t="n">
        <f aca="false">IF('TP⇒OP'!AC222="","",'TP⇒OP'!AC222)</f>
        <v>-0.6</v>
      </c>
      <c r="P222" s="63" t="n">
        <f aca="false">IF('TP⇒OP'!AE222="","",'TP⇒OP'!AE222)</f>
        <v>12.1</v>
      </c>
      <c r="Q222" s="63" t="n">
        <f aca="false">IF('TP⇒OP'!AG222="","",'TP⇒OP'!AG222)</f>
        <v>-0.77</v>
      </c>
      <c r="R222" s="63" t="n">
        <f aca="false">IF('TP⇒OP'!AI222="","",'TP⇒OP'!AI222)</f>
        <v>9.62</v>
      </c>
    </row>
    <row r="223" customFormat="false" ht="13.5" hidden="false" customHeight="false" outlineLevel="0" collapsed="false">
      <c r="A223" s="17" t="n">
        <f aca="false">'TP⇒OP'!A223</f>
        <v>43682</v>
      </c>
      <c r="B223" s="62" t="n">
        <f aca="false">IF('TP⇒OP'!C223="","",'TP⇒OP'!C223)</f>
        <v>-1.32</v>
      </c>
      <c r="C223" s="62" t="n">
        <f aca="false">IF('TP⇒OP'!E223="","",'TP⇒OP'!E223)</f>
        <v>1.1</v>
      </c>
      <c r="D223" s="63" t="n">
        <f aca="false">IF('TP⇒OP'!G223="","",'TP⇒OP'!G223)</f>
        <v>1.25</v>
      </c>
      <c r="E223" s="63" t="n">
        <f aca="false">IF('TP⇒OP'!I223="","",'TP⇒OP'!I223)</f>
        <v>2.21</v>
      </c>
      <c r="F223" s="63"/>
      <c r="G223" s="63" t="n">
        <f aca="false">IF('TP⇒OP'!M223="","",'TP⇒OP'!M223)</f>
        <v>-1.18</v>
      </c>
      <c r="H223" s="63" t="n">
        <f aca="false">IF('TP⇒OP'!O223="","",'TP⇒OP'!O223)</f>
        <v>-2.17</v>
      </c>
      <c r="I223" s="63" t="n">
        <f aca="false">IF('TP⇒OP'!Q223="","",'TP⇒OP'!Q223)</f>
        <v>6.41</v>
      </c>
      <c r="J223" s="63" t="n">
        <f aca="false">IF('TP⇒OP'!S223="","",'TP⇒OP'!S223)</f>
        <v>5.74</v>
      </c>
      <c r="K223" s="63" t="n">
        <f aca="false">IF('TP⇒OP'!U223="","",'TP⇒OP'!U223)</f>
        <v>6.76</v>
      </c>
      <c r="L223" s="63" t="n">
        <f aca="false">IF('TP⇒OP'!W223="","",'TP⇒OP'!W223)</f>
        <v>15.05</v>
      </c>
      <c r="M223" s="63" t="n">
        <f aca="false">IF('TP⇒OP'!Y223="","",'TP⇒OP'!Y223)</f>
        <v>2.27</v>
      </c>
      <c r="N223" s="63" t="str">
        <f aca="false">IF('TP⇒OP'!AA223="","",'TP⇒OP'!AA223)</f>
        <v/>
      </c>
      <c r="O223" s="63" t="n">
        <f aca="false">IF('TP⇒OP'!AC223="","",'TP⇒OP'!AC223)</f>
        <v>-0.6</v>
      </c>
      <c r="P223" s="63" t="n">
        <f aca="false">IF('TP⇒OP'!AE223="","",'TP⇒OP'!AE223)</f>
        <v>12.09</v>
      </c>
      <c r="Q223" s="63" t="n">
        <f aca="false">IF('TP⇒OP'!AG223="","",'TP⇒OP'!AG223)</f>
        <v>-0.76</v>
      </c>
      <c r="R223" s="63" t="n">
        <f aca="false">IF('TP⇒OP'!AI223="","",'TP⇒OP'!AI223)</f>
        <v>9.62</v>
      </c>
    </row>
    <row r="224" customFormat="false" ht="13.5" hidden="false" customHeight="false" outlineLevel="0" collapsed="false">
      <c r="A224" s="17" t="n">
        <f aca="false">'TP⇒OP'!A224</f>
        <v>43683</v>
      </c>
      <c r="B224" s="62" t="n">
        <f aca="false">IF('TP⇒OP'!C224="","",'TP⇒OP'!C224)</f>
        <v>-1.34</v>
      </c>
      <c r="C224" s="62" t="n">
        <f aca="false">IF('TP⇒OP'!E224="","",'TP⇒OP'!E224)</f>
        <v>1.09</v>
      </c>
      <c r="D224" s="63" t="n">
        <f aca="false">IF('TP⇒OP'!G224="","",'TP⇒OP'!G224)</f>
        <v>1.25</v>
      </c>
      <c r="E224" s="63" t="n">
        <f aca="false">IF('TP⇒OP'!I224="","",'TP⇒OP'!I224)</f>
        <v>2.21</v>
      </c>
      <c r="F224" s="63"/>
      <c r="G224" s="63" t="n">
        <f aca="false">IF('TP⇒OP'!M224="","",'TP⇒OP'!M224)</f>
        <v>-1.18</v>
      </c>
      <c r="H224" s="63" t="n">
        <f aca="false">IF('TP⇒OP'!O224="","",'TP⇒OP'!O224)</f>
        <v>-2.16</v>
      </c>
      <c r="I224" s="63" t="n">
        <f aca="false">IF('TP⇒OP'!Q224="","",'TP⇒OP'!Q224)</f>
        <v>6.4</v>
      </c>
      <c r="J224" s="63" t="n">
        <f aca="false">IF('TP⇒OP'!S224="","",'TP⇒OP'!S224)</f>
        <v>5.73</v>
      </c>
      <c r="K224" s="63" t="n">
        <f aca="false">IF('TP⇒OP'!U224="","",'TP⇒OP'!U224)</f>
        <v>6.71</v>
      </c>
      <c r="L224" s="63" t="n">
        <f aca="false">IF('TP⇒OP'!W224="","",'TP⇒OP'!W224)</f>
        <v>15.04</v>
      </c>
      <c r="M224" s="63" t="n">
        <f aca="false">IF('TP⇒OP'!Y224="","",'TP⇒OP'!Y224)</f>
        <v>2.25</v>
      </c>
      <c r="N224" s="63" t="str">
        <f aca="false">IF('TP⇒OP'!AA224="","",'TP⇒OP'!AA224)</f>
        <v/>
      </c>
      <c r="O224" s="63" t="n">
        <f aca="false">IF('TP⇒OP'!AC224="","",'TP⇒OP'!AC224)</f>
        <v>-0.61</v>
      </c>
      <c r="P224" s="63" t="n">
        <f aca="false">IF('TP⇒OP'!AE224="","",'TP⇒OP'!AE224)</f>
        <v>12.07</v>
      </c>
      <c r="Q224" s="63" t="n">
        <f aca="false">IF('TP⇒OP'!AG224="","",'TP⇒OP'!AG224)</f>
        <v>-0.76</v>
      </c>
      <c r="R224" s="63" t="n">
        <f aca="false">IF('TP⇒OP'!AI224="","",'TP⇒OP'!AI224)</f>
        <v>9.61</v>
      </c>
    </row>
    <row r="225" customFormat="false" ht="13.5" hidden="false" customHeight="false" outlineLevel="0" collapsed="false">
      <c r="A225" s="17" t="n">
        <f aca="false">'TP⇒OP'!A225</f>
        <v>43684</v>
      </c>
      <c r="B225" s="62" t="n">
        <f aca="false">IF('TP⇒OP'!C225="","",'TP⇒OP'!C225)</f>
        <v>-1.35</v>
      </c>
      <c r="C225" s="62" t="n">
        <f aca="false">IF('TP⇒OP'!E225="","",'TP⇒OP'!E225)</f>
        <v>1.08</v>
      </c>
      <c r="D225" s="63" t="n">
        <f aca="false">IF('TP⇒OP'!G225="","",'TP⇒OP'!G225)</f>
        <v>1.25</v>
      </c>
      <c r="E225" s="63" t="n">
        <f aca="false">IF('TP⇒OP'!I225="","",'TP⇒OP'!I225)</f>
        <v>2.19</v>
      </c>
      <c r="F225" s="63"/>
      <c r="G225" s="63" t="n">
        <f aca="false">IF('TP⇒OP'!M225="","",'TP⇒OP'!M225)</f>
        <v>-1.2</v>
      </c>
      <c r="H225" s="63" t="n">
        <f aca="false">IF('TP⇒OP'!O225="","",'TP⇒OP'!O225)</f>
        <v>-2.17</v>
      </c>
      <c r="I225" s="63" t="n">
        <f aca="false">IF('TP⇒OP'!Q225="","",'TP⇒OP'!Q225)</f>
        <v>6.39</v>
      </c>
      <c r="J225" s="63" t="n">
        <f aca="false">IF('TP⇒OP'!S225="","",'TP⇒OP'!S225)</f>
        <v>5.72</v>
      </c>
      <c r="K225" s="63" t="n">
        <f aca="false">IF('TP⇒OP'!U225="","",'TP⇒OP'!U225)</f>
        <v>6.69</v>
      </c>
      <c r="L225" s="63" t="n">
        <f aca="false">IF('TP⇒OP'!W225="","",'TP⇒OP'!W225)</f>
        <v>15.03</v>
      </c>
      <c r="M225" s="63" t="n">
        <f aca="false">IF('TP⇒OP'!Y225="","",'TP⇒OP'!Y225)</f>
        <v>2.23</v>
      </c>
      <c r="N225" s="63" t="str">
        <f aca="false">IF('TP⇒OP'!AA225="","",'TP⇒OP'!AA225)</f>
        <v/>
      </c>
      <c r="O225" s="63" t="n">
        <f aca="false">IF('TP⇒OP'!AC225="","",'TP⇒OP'!AC225)</f>
        <v>-0.63</v>
      </c>
      <c r="P225" s="63" t="n">
        <f aca="false">IF('TP⇒OP'!AE225="","",'TP⇒OP'!AE225)</f>
        <v>12.05</v>
      </c>
      <c r="Q225" s="63" t="n">
        <f aca="false">IF('TP⇒OP'!AG225="","",'TP⇒OP'!AG225)</f>
        <v>-0.76</v>
      </c>
      <c r="R225" s="63" t="n">
        <f aca="false">IF('TP⇒OP'!AI225="","",'TP⇒OP'!AI225)</f>
        <v>9.59</v>
      </c>
    </row>
    <row r="226" customFormat="false" ht="13.5" hidden="false" customHeight="false" outlineLevel="0" collapsed="false">
      <c r="A226" s="17" t="n">
        <f aca="false">'TP⇒OP'!A226</f>
        <v>43685</v>
      </c>
      <c r="B226" s="62" t="n">
        <f aca="false">IF('TP⇒OP'!C226="","",'TP⇒OP'!C226)</f>
        <v>-1.35</v>
      </c>
      <c r="C226" s="62" t="n">
        <f aca="false">IF('TP⇒OP'!E226="","",'TP⇒OP'!E226)</f>
        <v>1.07</v>
      </c>
      <c r="D226" s="63" t="n">
        <f aca="false">IF('TP⇒OP'!G226="","",'TP⇒OP'!G226)</f>
        <v>1.24</v>
      </c>
      <c r="E226" s="63" t="n">
        <f aca="false">IF('TP⇒OP'!I226="","",'TP⇒OP'!I226)</f>
        <v>2.18</v>
      </c>
      <c r="F226" s="63"/>
      <c r="G226" s="63" t="n">
        <f aca="false">IF('TP⇒OP'!M226="","",'TP⇒OP'!M226)</f>
        <v>-1.21</v>
      </c>
      <c r="H226" s="63" t="n">
        <f aca="false">IF('TP⇒OP'!O226="","",'TP⇒OP'!O226)</f>
        <v>-2.19</v>
      </c>
      <c r="I226" s="63" t="n">
        <f aca="false">IF('TP⇒OP'!Q226="","",'TP⇒OP'!Q226)</f>
        <v>6.38</v>
      </c>
      <c r="J226" s="63" t="n">
        <f aca="false">IF('TP⇒OP'!S226="","",'TP⇒OP'!S226)</f>
        <v>5.71</v>
      </c>
      <c r="K226" s="63" t="n">
        <f aca="false">IF('TP⇒OP'!U226="","",'TP⇒OP'!U226)</f>
        <v>6.66</v>
      </c>
      <c r="L226" s="63" t="n">
        <f aca="false">IF('TP⇒OP'!W226="","",'TP⇒OP'!W226)</f>
        <v>15.02</v>
      </c>
      <c r="M226" s="63" t="n">
        <f aca="false">IF('TP⇒OP'!Y226="","",'TP⇒OP'!Y226)</f>
        <v>2.22</v>
      </c>
      <c r="N226" s="63" t="str">
        <f aca="false">IF('TP⇒OP'!AA226="","",'TP⇒OP'!AA226)</f>
        <v/>
      </c>
      <c r="O226" s="63" t="n">
        <f aca="false">IF('TP⇒OP'!AC226="","",'TP⇒OP'!AC226)</f>
        <v>-0.64</v>
      </c>
      <c r="P226" s="63" t="n">
        <f aca="false">IF('TP⇒OP'!AE226="","",'TP⇒OP'!AE226)</f>
        <v>12.03</v>
      </c>
      <c r="Q226" s="63" t="n">
        <f aca="false">IF('TP⇒OP'!AG226="","",'TP⇒OP'!AG226)</f>
        <v>-0.75</v>
      </c>
      <c r="R226" s="63" t="n">
        <f aca="false">IF('TP⇒OP'!AI226="","",'TP⇒OP'!AI226)</f>
        <v>9.57</v>
      </c>
    </row>
    <row r="227" customFormat="false" ht="13.5" hidden="false" customHeight="false" outlineLevel="0" collapsed="false">
      <c r="A227" s="17" t="n">
        <f aca="false">'TP⇒OP'!A227</f>
        <v>43686</v>
      </c>
      <c r="B227" s="62" t="n">
        <f aca="false">IF('TP⇒OP'!C227="","",'TP⇒OP'!C227)</f>
        <v>-1.36</v>
      </c>
      <c r="C227" s="62" t="n">
        <f aca="false">IF('TP⇒OP'!E227="","",'TP⇒OP'!E227)</f>
        <v>1.06</v>
      </c>
      <c r="D227" s="63" t="n">
        <f aca="false">IF('TP⇒OP'!G227="","",'TP⇒OP'!G227)</f>
        <v>1.24</v>
      </c>
      <c r="E227" s="63" t="n">
        <f aca="false">IF('TP⇒OP'!I227="","",'TP⇒OP'!I227)</f>
        <v>2.17</v>
      </c>
      <c r="F227" s="63"/>
      <c r="G227" s="63" t="n">
        <f aca="false">IF('TP⇒OP'!M227="","",'TP⇒OP'!M227)</f>
        <v>-1.21</v>
      </c>
      <c r="H227" s="63" t="n">
        <f aca="false">IF('TP⇒OP'!O227="","",'TP⇒OP'!O227)</f>
        <v>-2.2</v>
      </c>
      <c r="I227" s="63" t="n">
        <f aca="false">IF('TP⇒OP'!Q227="","",'TP⇒OP'!Q227)</f>
        <v>6.38</v>
      </c>
      <c r="J227" s="63" t="n">
        <f aca="false">IF('TP⇒OP'!S227="","",'TP⇒OP'!S227)</f>
        <v>5.7</v>
      </c>
      <c r="K227" s="63" t="n">
        <f aca="false">IF('TP⇒OP'!U227="","",'TP⇒OP'!U227)</f>
        <v>6.61</v>
      </c>
      <c r="L227" s="63" t="n">
        <f aca="false">IF('TP⇒OP'!W227="","",'TP⇒OP'!W227)</f>
        <v>15.01</v>
      </c>
      <c r="M227" s="63" t="n">
        <f aca="false">IF('TP⇒OP'!Y227="","",'TP⇒OP'!Y227)</f>
        <v>2.22</v>
      </c>
      <c r="N227" s="63" t="str">
        <f aca="false">IF('TP⇒OP'!AA227="","",'TP⇒OP'!AA227)</f>
        <v/>
      </c>
      <c r="O227" s="63" t="n">
        <f aca="false">IF('TP⇒OP'!AC227="","",'TP⇒OP'!AC227)</f>
        <v>-0.64</v>
      </c>
      <c r="P227" s="63" t="n">
        <f aca="false">IF('TP⇒OP'!AE227="","",'TP⇒OP'!AE227)</f>
        <v>12.03</v>
      </c>
      <c r="Q227" s="63" t="n">
        <f aca="false">IF('TP⇒OP'!AG227="","",'TP⇒OP'!AG227)</f>
        <v>-0.76</v>
      </c>
      <c r="R227" s="63" t="n">
        <f aca="false">IF('TP⇒OP'!AI227="","",'TP⇒OP'!AI227)</f>
        <v>9.54</v>
      </c>
    </row>
    <row r="228" customFormat="false" ht="13.5" hidden="false" customHeight="false" outlineLevel="0" collapsed="false">
      <c r="A228" s="17" t="n">
        <f aca="false">'TP⇒OP'!A228</f>
        <v>43687</v>
      </c>
      <c r="B228" s="62" t="n">
        <f aca="false">IF('TP⇒OP'!C228="","",'TP⇒OP'!C228)</f>
        <v>-1.37</v>
      </c>
      <c r="C228" s="62" t="n">
        <f aca="false">IF('TP⇒OP'!E228="","",'TP⇒OP'!E228)</f>
        <v>1.05</v>
      </c>
      <c r="D228" s="63" t="n">
        <f aca="false">IF('TP⇒OP'!G228="","",'TP⇒OP'!G228)</f>
        <v>1.24</v>
      </c>
      <c r="E228" s="63" t="n">
        <f aca="false">IF('TP⇒OP'!I228="","",'TP⇒OP'!I228)</f>
        <v>2.16</v>
      </c>
      <c r="F228" s="63"/>
      <c r="G228" s="63" t="n">
        <f aca="false">IF('TP⇒OP'!M228="","",'TP⇒OP'!M228)</f>
        <v>-1.21</v>
      </c>
      <c r="H228" s="63" t="n">
        <f aca="false">IF('TP⇒OP'!O228="","",'TP⇒OP'!O228)</f>
        <v>-2.2</v>
      </c>
      <c r="I228" s="63" t="n">
        <f aca="false">IF('TP⇒OP'!Q228="","",'TP⇒OP'!Q228)</f>
        <v>6.37</v>
      </c>
      <c r="J228" s="63" t="n">
        <f aca="false">IF('TP⇒OP'!S228="","",'TP⇒OP'!S228)</f>
        <v>5.7</v>
      </c>
      <c r="K228" s="63" t="n">
        <f aca="false">IF('TP⇒OP'!U228="","",'TP⇒OP'!U228)</f>
        <v>6.55</v>
      </c>
      <c r="L228" s="63" t="n">
        <f aca="false">IF('TP⇒OP'!W228="","",'TP⇒OP'!W228)</f>
        <v>15</v>
      </c>
      <c r="M228" s="63" t="n">
        <f aca="false">IF('TP⇒OP'!Y228="","",'TP⇒OP'!Y228)</f>
        <v>2.21</v>
      </c>
      <c r="N228" s="63" t="str">
        <f aca="false">IF('TP⇒OP'!AA228="","",'TP⇒OP'!AA228)</f>
        <v/>
      </c>
      <c r="O228" s="63" t="n">
        <f aca="false">IF('TP⇒OP'!AC228="","",'TP⇒OP'!AC228)</f>
        <v>-0.65</v>
      </c>
      <c r="P228" s="63" t="n">
        <f aca="false">IF('TP⇒OP'!AE228="","",'TP⇒OP'!AE228)</f>
        <v>12.02</v>
      </c>
      <c r="Q228" s="63" t="n">
        <f aca="false">IF('TP⇒OP'!AG228="","",'TP⇒OP'!AG228)</f>
        <v>-0.78</v>
      </c>
      <c r="R228" s="63" t="n">
        <f aca="false">IF('TP⇒OP'!AI228="","",'TP⇒OP'!AI228)</f>
        <v>9.51</v>
      </c>
    </row>
    <row r="229" customFormat="false" ht="13.5" hidden="false" customHeight="false" outlineLevel="0" collapsed="false">
      <c r="A229" s="17" t="n">
        <f aca="false">'TP⇒OP'!A229</f>
        <v>43688</v>
      </c>
      <c r="B229" s="62" t="n">
        <f aca="false">IF('TP⇒OP'!C229="","",'TP⇒OP'!C229)</f>
        <v>-1.38</v>
      </c>
      <c r="C229" s="62" t="n">
        <f aca="false">IF('TP⇒OP'!E229="","",'TP⇒OP'!E229)</f>
        <v>1.05</v>
      </c>
      <c r="D229" s="63" t="n">
        <f aca="false">IF('TP⇒OP'!G229="","",'TP⇒OP'!G229)</f>
        <v>1.23</v>
      </c>
      <c r="E229" s="63" t="n">
        <f aca="false">IF('TP⇒OP'!I229="","",'TP⇒OP'!I229)</f>
        <v>2.16</v>
      </c>
      <c r="F229" s="63"/>
      <c r="G229" s="63" t="n">
        <f aca="false">IF('TP⇒OP'!M229="","",'TP⇒OP'!M229)</f>
        <v>-1.2</v>
      </c>
      <c r="H229" s="63" t="n">
        <f aca="false">IF('TP⇒OP'!O229="","",'TP⇒OP'!O229)</f>
        <v>-2.2</v>
      </c>
      <c r="I229" s="63" t="n">
        <f aca="false">IF('TP⇒OP'!Q229="","",'TP⇒OP'!Q229)</f>
        <v>6.37</v>
      </c>
      <c r="J229" s="63" t="n">
        <f aca="false">IF('TP⇒OP'!S229="","",'TP⇒OP'!S229)</f>
        <v>5.7</v>
      </c>
      <c r="K229" s="63" t="n">
        <f aca="false">IF('TP⇒OP'!U229="","",'TP⇒OP'!U229)</f>
        <v>6.5</v>
      </c>
      <c r="L229" s="63" t="n">
        <f aca="false">IF('TP⇒OP'!W229="","",'TP⇒OP'!W229)</f>
        <v>14.99</v>
      </c>
      <c r="M229" s="63" t="n">
        <f aca="false">IF('TP⇒OP'!Y229="","",'TP⇒OP'!Y229)</f>
        <v>2.2</v>
      </c>
      <c r="N229" s="63" t="str">
        <f aca="false">IF('TP⇒OP'!AA229="","",'TP⇒OP'!AA229)</f>
        <v/>
      </c>
      <c r="O229" s="63" t="n">
        <f aca="false">IF('TP⇒OP'!AC229="","",'TP⇒OP'!AC229)</f>
        <v>-0.65</v>
      </c>
      <c r="P229" s="63" t="n">
        <f aca="false">IF('TP⇒OP'!AE229="","",'TP⇒OP'!AE229)</f>
        <v>12.02</v>
      </c>
      <c r="Q229" s="63" t="n">
        <f aca="false">IF('TP⇒OP'!AG229="","",'TP⇒OP'!AG229)</f>
        <v>-0.78</v>
      </c>
      <c r="R229" s="63" t="n">
        <f aca="false">IF('TP⇒OP'!AI229="","",'TP⇒OP'!AI229)</f>
        <v>9.48</v>
      </c>
    </row>
    <row r="230" customFormat="false" ht="13.5" hidden="false" customHeight="false" outlineLevel="0" collapsed="false">
      <c r="A230" s="17" t="n">
        <f aca="false">'TP⇒OP'!A230</f>
        <v>43689</v>
      </c>
      <c r="B230" s="62" t="n">
        <f aca="false">IF('TP⇒OP'!C230="","",'TP⇒OP'!C230)</f>
        <v>-1.39</v>
      </c>
      <c r="C230" s="62" t="n">
        <f aca="false">IF('TP⇒OP'!E230="","",'TP⇒OP'!E230)</f>
        <v>1.04</v>
      </c>
      <c r="D230" s="63" t="n">
        <f aca="false">IF('TP⇒OP'!G230="","",'TP⇒OP'!G230)</f>
        <v>1.23</v>
      </c>
      <c r="E230" s="63" t="n">
        <f aca="false">IF('TP⇒OP'!I230="","",'TP⇒OP'!I230)</f>
        <v>2.17</v>
      </c>
      <c r="F230" s="63"/>
      <c r="G230" s="63" t="n">
        <f aca="false">IF('TP⇒OP'!M230="","",'TP⇒OP'!M230)</f>
        <v>-1.17</v>
      </c>
      <c r="H230" s="63" t="n">
        <f aca="false">IF('TP⇒OP'!O230="","",'TP⇒OP'!O230)</f>
        <v>-2.2</v>
      </c>
      <c r="I230" s="63" t="n">
        <f aca="false">IF('TP⇒OP'!Q230="","",'TP⇒OP'!Q230)</f>
        <v>6.36</v>
      </c>
      <c r="J230" s="63" t="n">
        <f aca="false">IF('TP⇒OP'!S230="","",'TP⇒OP'!S230)</f>
        <v>5.7</v>
      </c>
      <c r="K230" s="63" t="n">
        <f aca="false">IF('TP⇒OP'!U230="","",'TP⇒OP'!U230)</f>
        <v>6.44</v>
      </c>
      <c r="L230" s="63" t="n">
        <f aca="false">IF('TP⇒OP'!W230="","",'TP⇒OP'!W230)</f>
        <v>14.99</v>
      </c>
      <c r="M230" s="63" t="n">
        <f aca="false">IF('TP⇒OP'!Y230="","",'TP⇒OP'!Y230)</f>
        <v>2.19</v>
      </c>
      <c r="N230" s="63" t="str">
        <f aca="false">IF('TP⇒OP'!AA230="","",'TP⇒OP'!AA230)</f>
        <v/>
      </c>
      <c r="O230" s="63" t="n">
        <f aca="false">IF('TP⇒OP'!AC230="","",'TP⇒OP'!AC230)</f>
        <v>-0.65</v>
      </c>
      <c r="P230" s="63" t="n">
        <f aca="false">IF('TP⇒OP'!AE230="","",'TP⇒OP'!AE230)</f>
        <v>12.02</v>
      </c>
      <c r="Q230" s="63" t="n">
        <f aca="false">IF('TP⇒OP'!AG230="","",'TP⇒OP'!AG230)</f>
        <v>-0.79</v>
      </c>
      <c r="R230" s="63" t="n">
        <f aca="false">IF('TP⇒OP'!AI230="","",'TP⇒OP'!AI230)</f>
        <v>9.46</v>
      </c>
    </row>
    <row r="231" customFormat="false" ht="13.5" hidden="false" customHeight="false" outlineLevel="0" collapsed="false">
      <c r="A231" s="17" t="n">
        <f aca="false">'TP⇒OP'!A231</f>
        <v>43690</v>
      </c>
      <c r="B231" s="62" t="n">
        <f aca="false">IF('TP⇒OP'!C231="","",'TP⇒OP'!C231)</f>
        <v>-1.39</v>
      </c>
      <c r="C231" s="62" t="n">
        <f aca="false">IF('TP⇒OP'!E231="","",'TP⇒OP'!E231)</f>
        <v>1.03</v>
      </c>
      <c r="D231" s="63" t="n">
        <f aca="false">IF('TP⇒OP'!G231="","",'TP⇒OP'!G231)</f>
        <v>1.22</v>
      </c>
      <c r="E231" s="63" t="n">
        <f aca="false">IF('TP⇒OP'!I231="","",'TP⇒OP'!I231)</f>
        <v>2.16</v>
      </c>
      <c r="F231" s="63"/>
      <c r="G231" s="63" t="n">
        <f aca="false">IF('TP⇒OP'!M231="","",'TP⇒OP'!M231)</f>
        <v>-1.13</v>
      </c>
      <c r="H231" s="63" t="n">
        <f aca="false">IF('TP⇒OP'!O231="","",'TP⇒OP'!O231)</f>
        <v>-2.18</v>
      </c>
      <c r="I231" s="63" t="n">
        <f aca="false">IF('TP⇒OP'!Q231="","",'TP⇒OP'!Q231)</f>
        <v>6.36</v>
      </c>
      <c r="J231" s="63" t="n">
        <f aca="false">IF('TP⇒OP'!S231="","",'TP⇒OP'!S231)</f>
        <v>5.7</v>
      </c>
      <c r="K231" s="63" t="n">
        <f aca="false">IF('TP⇒OP'!U231="","",'TP⇒OP'!U231)</f>
        <v>6.39</v>
      </c>
      <c r="L231" s="63" t="n">
        <f aca="false">IF('TP⇒OP'!W231="","",'TP⇒OP'!W231)</f>
        <v>14.99</v>
      </c>
      <c r="M231" s="63" t="n">
        <f aca="false">IF('TP⇒OP'!Y231="","",'TP⇒OP'!Y231)</f>
        <v>2.17</v>
      </c>
      <c r="N231" s="63" t="str">
        <f aca="false">IF('TP⇒OP'!AA231="","",'TP⇒OP'!AA231)</f>
        <v/>
      </c>
      <c r="O231" s="63" t="n">
        <f aca="false">IF('TP⇒OP'!AC231="","",'TP⇒OP'!AC231)</f>
        <v>-0.65</v>
      </c>
      <c r="P231" s="63" t="n">
        <f aca="false">IF('TP⇒OP'!AE231="","",'TP⇒OP'!AE231)</f>
        <v>12.02</v>
      </c>
      <c r="Q231" s="63" t="n">
        <f aca="false">IF('TP⇒OP'!AG231="","",'TP⇒OP'!AG231)</f>
        <v>-0.78</v>
      </c>
      <c r="R231" s="63" t="n">
        <f aca="false">IF('TP⇒OP'!AI231="","",'TP⇒OP'!AI231)</f>
        <v>9.44</v>
      </c>
    </row>
    <row r="232" customFormat="false" ht="13.5" hidden="false" customHeight="false" outlineLevel="0" collapsed="false">
      <c r="A232" s="17" t="n">
        <f aca="false">'TP⇒OP'!A232</f>
        <v>43691</v>
      </c>
      <c r="B232" s="62" t="n">
        <f aca="false">IF('TP⇒OP'!C232="","",'TP⇒OP'!C232)</f>
        <v>-1.4</v>
      </c>
      <c r="C232" s="62" t="n">
        <f aca="false">IF('TP⇒OP'!E232="","",'TP⇒OP'!E232)</f>
        <v>1.03</v>
      </c>
      <c r="D232" s="63" t="n">
        <f aca="false">IF('TP⇒OP'!G232="","",'TP⇒OP'!G232)</f>
        <v>1.22</v>
      </c>
      <c r="E232" s="63" t="n">
        <f aca="false">IF('TP⇒OP'!I232="","",'TP⇒OP'!I232)</f>
        <v>2.19</v>
      </c>
      <c r="F232" s="63"/>
      <c r="G232" s="63" t="n">
        <f aca="false">IF('TP⇒OP'!M232="","",'TP⇒OP'!M232)</f>
        <v>-1.09</v>
      </c>
      <c r="H232" s="63" t="n">
        <f aca="false">IF('TP⇒OP'!O232="","",'TP⇒OP'!O232)</f>
        <v>-2.15</v>
      </c>
      <c r="I232" s="63" t="n">
        <f aca="false">IF('TP⇒OP'!Q232="","",'TP⇒OP'!Q232)</f>
        <v>6.36</v>
      </c>
      <c r="J232" s="63" t="n">
        <f aca="false">IF('TP⇒OP'!S232="","",'TP⇒OP'!S232)</f>
        <v>5.71</v>
      </c>
      <c r="K232" s="63" t="n">
        <f aca="false">IF('TP⇒OP'!U232="","",'TP⇒OP'!U232)</f>
        <v>6.35</v>
      </c>
      <c r="L232" s="63" t="n">
        <f aca="false">IF('TP⇒OP'!W232="","",'TP⇒OP'!W232)</f>
        <v>14.99</v>
      </c>
      <c r="M232" s="63" t="n">
        <f aca="false">IF('TP⇒OP'!Y232="","",'TP⇒OP'!Y232)</f>
        <v>2.16</v>
      </c>
      <c r="N232" s="63" t="str">
        <f aca="false">IF('TP⇒OP'!AA232="","",'TP⇒OP'!AA232)</f>
        <v/>
      </c>
      <c r="O232" s="63" t="n">
        <f aca="false">IF('TP⇒OP'!AC232="","",'TP⇒OP'!AC232)</f>
        <v>-0.62</v>
      </c>
      <c r="P232" s="63" t="n">
        <f aca="false">IF('TP⇒OP'!AE232="","",'TP⇒OP'!AE232)</f>
        <v>12.03</v>
      </c>
      <c r="Q232" s="63" t="n">
        <f aca="false">IF('TP⇒OP'!AG232="","",'TP⇒OP'!AG232)</f>
        <v>-0.74</v>
      </c>
      <c r="R232" s="63" t="n">
        <f aca="false">IF('TP⇒OP'!AI232="","",'TP⇒OP'!AI232)</f>
        <v>9.44</v>
      </c>
    </row>
    <row r="233" customFormat="false" ht="13.5" hidden="false" customHeight="false" outlineLevel="0" collapsed="false">
      <c r="A233" s="17" t="n">
        <f aca="false">'TP⇒OP'!A233</f>
        <v>43692</v>
      </c>
      <c r="B233" s="62" t="n">
        <f aca="false">IF('TP⇒OP'!C233="","",'TP⇒OP'!C233)</f>
        <v>-1.39</v>
      </c>
      <c r="C233" s="62" t="n">
        <f aca="false">IF('TP⇒OP'!E233="","",'TP⇒OP'!E233)</f>
        <v>1.04</v>
      </c>
      <c r="D233" s="63" t="n">
        <f aca="false">IF('TP⇒OP'!G233="","",'TP⇒OP'!G233)</f>
        <v>1.23</v>
      </c>
      <c r="E233" s="63" t="n">
        <f aca="false">IF('TP⇒OP'!I233="","",'TP⇒OP'!I233)</f>
        <v>2.29</v>
      </c>
      <c r="F233" s="63"/>
      <c r="G233" s="63" t="n">
        <f aca="false">IF('TP⇒OP'!M233="","",'TP⇒OP'!M233)</f>
        <v>-1.01</v>
      </c>
      <c r="H233" s="63" t="n">
        <f aca="false">IF('TP⇒OP'!O233="","",'TP⇒OP'!O233)</f>
        <v>-2.07</v>
      </c>
      <c r="I233" s="63" t="n">
        <f aca="false">IF('TP⇒OP'!Q233="","",'TP⇒OP'!Q233)</f>
        <v>6.38</v>
      </c>
      <c r="J233" s="63" t="n">
        <f aca="false">IF('TP⇒OP'!S233="","",'TP⇒OP'!S233)</f>
        <v>5.76</v>
      </c>
      <c r="K233" s="63" t="n">
        <f aca="false">IF('TP⇒OP'!U233="","",'TP⇒OP'!U233)</f>
        <v>6.33</v>
      </c>
      <c r="L233" s="63" t="n">
        <f aca="false">IF('TP⇒OP'!W233="","",'TP⇒OP'!W233)</f>
        <v>15.01</v>
      </c>
      <c r="M233" s="63" t="n">
        <f aca="false">IF('TP⇒OP'!Y233="","",'TP⇒OP'!Y233)</f>
        <v>2.17</v>
      </c>
      <c r="N233" s="63" t="str">
        <f aca="false">IF('TP⇒OP'!AA233="","",'TP⇒OP'!AA233)</f>
        <v/>
      </c>
      <c r="O233" s="63" t="n">
        <f aca="false">IF('TP⇒OP'!AC233="","",'TP⇒OP'!AC233)</f>
        <v>-0.54</v>
      </c>
      <c r="P233" s="63" t="n">
        <f aca="false">IF('TP⇒OP'!AE233="","",'TP⇒OP'!AE233)</f>
        <v>12.07</v>
      </c>
      <c r="Q233" s="63" t="n">
        <f aca="false">IF('TP⇒OP'!AG233="","",'TP⇒OP'!AG233)</f>
        <v>-0.7</v>
      </c>
      <c r="R233" s="63" t="n">
        <f aca="false">IF('TP⇒OP'!AI233="","",'TP⇒OP'!AI233)</f>
        <v>9.44</v>
      </c>
    </row>
    <row r="234" customFormat="false" ht="13.5" hidden="false" customHeight="false" outlineLevel="0" collapsed="false">
      <c r="A234" s="17" t="n">
        <f aca="false">'TP⇒OP'!A234</f>
        <v>43693</v>
      </c>
      <c r="B234" s="62" t="n">
        <f aca="false">IF('TP⇒OP'!C234="","",'TP⇒OP'!C234)</f>
        <v>-1.11</v>
      </c>
      <c r="C234" s="62" t="n">
        <f aca="false">IF('TP⇒OP'!E234="","",'TP⇒OP'!E234)</f>
        <v>1.27</v>
      </c>
      <c r="D234" s="63" t="n">
        <f aca="false">IF('TP⇒OP'!G234="","",'TP⇒OP'!G234)</f>
        <v>1.39</v>
      </c>
      <c r="E234" s="63" t="n">
        <f aca="false">IF('TP⇒OP'!I234="","",'TP⇒OP'!I234)</f>
        <v>2.47</v>
      </c>
      <c r="F234" s="63"/>
      <c r="G234" s="63" t="n">
        <f aca="false">IF('TP⇒OP'!M234="","",'TP⇒OP'!M234)</f>
        <v>-1.06</v>
      </c>
      <c r="H234" s="63" t="n">
        <f aca="false">IF('TP⇒OP'!O234="","",'TP⇒OP'!O234)</f>
        <v>-2.1</v>
      </c>
      <c r="I234" s="63" t="n">
        <f aca="false">IF('TP⇒OP'!Q234="","",'TP⇒OP'!Q234)</f>
        <v>6.62</v>
      </c>
      <c r="J234" s="63" t="n">
        <f aca="false">IF('TP⇒OP'!S234="","",'TP⇒OP'!S234)</f>
        <v>5.75</v>
      </c>
      <c r="K234" s="63" t="n">
        <f aca="false">IF('TP⇒OP'!U234="","",'TP⇒OP'!U234)</f>
        <v>6.54</v>
      </c>
      <c r="L234" s="63" t="n">
        <f aca="false">IF('TP⇒OP'!W234="","",'TP⇒OP'!W234)</f>
        <v>15.21</v>
      </c>
      <c r="M234" s="63" t="n">
        <f aca="false">IF('TP⇒OP'!Y234="","",'TP⇒OP'!Y234)</f>
        <v>2.38</v>
      </c>
      <c r="N234" s="63" t="str">
        <f aca="false">IF('TP⇒OP'!AA234="","",'TP⇒OP'!AA234)</f>
        <v/>
      </c>
      <c r="O234" s="63" t="n">
        <f aca="false">IF('TP⇒OP'!AC234="","",'TP⇒OP'!AC234)</f>
        <v>-0.57</v>
      </c>
      <c r="P234" s="63" t="n">
        <f aca="false">IF('TP⇒OP'!AE234="","",'TP⇒OP'!AE234)</f>
        <v>12.03</v>
      </c>
      <c r="Q234" s="63" t="n">
        <f aca="false">IF('TP⇒OP'!AG234="","",'TP⇒OP'!AG234)</f>
        <v>-0.56</v>
      </c>
      <c r="R234" s="63" t="n">
        <f aca="false">IF('TP⇒OP'!AI234="","",'TP⇒OP'!AI234)</f>
        <v>9.48</v>
      </c>
    </row>
    <row r="235" customFormat="false" ht="13.5" hidden="false" customHeight="false" outlineLevel="0" collapsed="false">
      <c r="A235" s="17" t="n">
        <f aca="false">'TP⇒OP'!A235</f>
        <v>43694</v>
      </c>
      <c r="B235" s="62" t="n">
        <f aca="false">IF('TP⇒OP'!C235="","",'TP⇒OP'!C235)</f>
        <v>-1.14</v>
      </c>
      <c r="C235" s="62" t="n">
        <f aca="false">IF('TP⇒OP'!E235="","",'TP⇒OP'!E235)</f>
        <v>1.31</v>
      </c>
      <c r="D235" s="63" t="n">
        <f aca="false">IF('TP⇒OP'!G235="","",'TP⇒OP'!G235)</f>
        <v>1.37</v>
      </c>
      <c r="E235" s="63" t="n">
        <f aca="false">IF('TP⇒OP'!I235="","",'TP⇒OP'!I235)</f>
        <v>2.4</v>
      </c>
      <c r="F235" s="63"/>
      <c r="G235" s="63" t="n">
        <f aca="false">IF('TP⇒OP'!M235="","",'TP⇒OP'!M235)</f>
        <v>-1.13</v>
      </c>
      <c r="H235" s="63" t="n">
        <f aca="false">IF('TP⇒OP'!O235="","",'TP⇒OP'!O235)</f>
        <v>-2.16</v>
      </c>
      <c r="I235" s="63" t="n">
        <f aca="false">IF('TP⇒OP'!Q235="","",'TP⇒OP'!Q235)</f>
        <v>6.67</v>
      </c>
      <c r="J235" s="63" t="n">
        <f aca="false">IF('TP⇒OP'!S235="","",'TP⇒OP'!S235)</f>
        <v>5.74</v>
      </c>
      <c r="K235" s="63" t="n">
        <f aca="false">IF('TP⇒OP'!U235="","",'TP⇒OP'!U235)</f>
        <v>6.71</v>
      </c>
      <c r="L235" s="63" t="n">
        <f aca="false">IF('TP⇒OP'!W235="","",'TP⇒OP'!W235)</f>
        <v>15.17</v>
      </c>
      <c r="M235" s="63" t="n">
        <f aca="false">IF('TP⇒OP'!Y235="","",'TP⇒OP'!Y235)</f>
        <v>2.41</v>
      </c>
      <c r="N235" s="63" t="str">
        <f aca="false">IF('TP⇒OP'!AA235="","",'TP⇒OP'!AA235)</f>
        <v/>
      </c>
      <c r="O235" s="63" t="n">
        <f aca="false">IF('TP⇒OP'!AC235="","",'TP⇒OP'!AC235)</f>
        <v>-0.63</v>
      </c>
      <c r="P235" s="63" t="n">
        <f aca="false">IF('TP⇒OP'!AE235="","",'TP⇒OP'!AE235)</f>
        <v>12.03</v>
      </c>
      <c r="Q235" s="63" t="n">
        <f aca="false">IF('TP⇒OP'!AG235="","",'TP⇒OP'!AG235)</f>
        <v>-0.75</v>
      </c>
      <c r="R235" s="63" t="n">
        <f aca="false">IF('TP⇒OP'!AI235="","",'TP⇒OP'!AI235)</f>
        <v>9.49</v>
      </c>
    </row>
    <row r="236" customFormat="false" ht="13.5" hidden="false" customHeight="false" outlineLevel="0" collapsed="false">
      <c r="A236" s="17" t="n">
        <f aca="false">'TP⇒OP'!A236</f>
        <v>43695</v>
      </c>
      <c r="B236" s="62" t="n">
        <f aca="false">IF('TP⇒OP'!C236="","",'TP⇒OP'!C236)</f>
        <v>-1.17</v>
      </c>
      <c r="C236" s="62" t="n">
        <f aca="false">IF('TP⇒OP'!E236="","",'TP⇒OP'!E236)</f>
        <v>1.25</v>
      </c>
      <c r="D236" s="63" t="n">
        <f aca="false">IF('TP⇒OP'!G236="","",'TP⇒OP'!G236)</f>
        <v>1.35</v>
      </c>
      <c r="E236" s="63" t="n">
        <f aca="false">IF('TP⇒OP'!I236="","",'TP⇒OP'!I236)</f>
        <v>2.36</v>
      </c>
      <c r="F236" s="63"/>
      <c r="G236" s="63" t="n">
        <f aca="false">IF('TP⇒OP'!M236="","",'TP⇒OP'!M236)</f>
        <v>-1.17</v>
      </c>
      <c r="H236" s="63" t="n">
        <f aca="false">IF('TP⇒OP'!O236="","",'TP⇒OP'!O236)</f>
        <v>-2.19</v>
      </c>
      <c r="I236" s="63" t="n">
        <f aca="false">IF('TP⇒OP'!Q236="","",'TP⇒OP'!Q236)</f>
        <v>6.64</v>
      </c>
      <c r="J236" s="63" t="n">
        <f aca="false">IF('TP⇒OP'!S236="","",'TP⇒OP'!S236)</f>
        <v>5.74</v>
      </c>
      <c r="K236" s="63" t="n">
        <f aca="false">IF('TP⇒OP'!U236="","",'TP⇒OP'!U236)</f>
        <v>6.8</v>
      </c>
      <c r="L236" s="63" t="n">
        <f aca="false">IF('TP⇒OP'!W236="","",'TP⇒OP'!W236)</f>
        <v>15.12</v>
      </c>
      <c r="M236" s="63" t="n">
        <f aca="false">IF('TP⇒OP'!Y236="","",'TP⇒OP'!Y236)</f>
        <v>2.38</v>
      </c>
      <c r="N236" s="63" t="str">
        <f aca="false">IF('TP⇒OP'!AA236="","",'TP⇒OP'!AA236)</f>
        <v/>
      </c>
      <c r="O236" s="63" t="n">
        <f aca="false">IF('TP⇒OP'!AC236="","",'TP⇒OP'!AC236)</f>
        <v>-0.66</v>
      </c>
      <c r="P236" s="63" t="n">
        <f aca="false">IF('TP⇒OP'!AE236="","",'TP⇒OP'!AE236)</f>
        <v>12.05</v>
      </c>
      <c r="Q236" s="63" t="n">
        <f aca="false">IF('TP⇒OP'!AG236="","",'TP⇒OP'!AG236)</f>
        <v>-0.78</v>
      </c>
      <c r="R236" s="63" t="n">
        <f aca="false">IF('TP⇒OP'!AI236="","",'TP⇒OP'!AI236)</f>
        <v>9.48</v>
      </c>
    </row>
    <row r="237" customFormat="false" ht="13.5" hidden="false" customHeight="false" outlineLevel="0" collapsed="false">
      <c r="A237" s="17" t="n">
        <f aca="false">'TP⇒OP'!A237</f>
        <v>43696</v>
      </c>
      <c r="B237" s="62" t="n">
        <f aca="false">IF('TP⇒OP'!C237="","",'TP⇒OP'!C237)</f>
        <v>-1.2</v>
      </c>
      <c r="C237" s="62" t="n">
        <f aca="false">IF('TP⇒OP'!E237="","",'TP⇒OP'!E237)</f>
        <v>1.21</v>
      </c>
      <c r="D237" s="63" t="n">
        <f aca="false">IF('TP⇒OP'!G237="","",'TP⇒OP'!G237)</f>
        <v>1.34</v>
      </c>
      <c r="E237" s="63" t="n">
        <f aca="false">IF('TP⇒OP'!I237="","",'TP⇒OP'!I237)</f>
        <v>2.33</v>
      </c>
      <c r="F237" s="63"/>
      <c r="G237" s="63" t="n">
        <f aca="false">IF('TP⇒OP'!M237="","",'TP⇒OP'!M237)</f>
        <v>-1.18</v>
      </c>
      <c r="H237" s="63" t="n">
        <f aca="false">IF('TP⇒OP'!O237="","",'TP⇒OP'!O237)</f>
        <v>-2.22</v>
      </c>
      <c r="I237" s="63" t="n">
        <f aca="false">IF('TP⇒OP'!Q237="","",'TP⇒OP'!Q237)</f>
        <v>6.6</v>
      </c>
      <c r="J237" s="63" t="n">
        <f aca="false">IF('TP⇒OP'!S237="","",'TP⇒OP'!S237)</f>
        <v>5.73</v>
      </c>
      <c r="K237" s="63" t="n">
        <f aca="false">IF('TP⇒OP'!U237="","",'TP⇒OP'!U237)</f>
        <v>6.84</v>
      </c>
      <c r="L237" s="63" t="n">
        <f aca="false">IF('TP⇒OP'!W237="","",'TP⇒OP'!W237)</f>
        <v>15.12</v>
      </c>
      <c r="M237" s="63" t="n">
        <f aca="false">IF('TP⇒OP'!Y237="","",'TP⇒OP'!Y237)</f>
        <v>2.36</v>
      </c>
      <c r="N237" s="63" t="str">
        <f aca="false">IF('TP⇒OP'!AA237="","",'TP⇒OP'!AA237)</f>
        <v/>
      </c>
      <c r="O237" s="63" t="n">
        <f aca="false">IF('TP⇒OP'!AC237="","",'TP⇒OP'!AC237)</f>
        <v>-0.69</v>
      </c>
      <c r="P237" s="63" t="n">
        <f aca="false">IF('TP⇒OP'!AE237="","",'TP⇒OP'!AE237)</f>
        <v>12.05</v>
      </c>
      <c r="Q237" s="63" t="n">
        <f aca="false">IF('TP⇒OP'!AG237="","",'TP⇒OP'!AG237)</f>
        <v>-0.79</v>
      </c>
      <c r="R237" s="63" t="n">
        <f aca="false">IF('TP⇒OP'!AI237="","",'TP⇒OP'!AI237)</f>
        <v>9.47</v>
      </c>
    </row>
    <row r="238" customFormat="false" ht="13.5" hidden="false" customHeight="false" outlineLevel="0" collapsed="false">
      <c r="A238" s="17" t="n">
        <f aca="false">'TP⇒OP'!A238</f>
        <v>43697</v>
      </c>
      <c r="B238" s="62" t="n">
        <f aca="false">IF('TP⇒OP'!C238="","",'TP⇒OP'!C238)</f>
        <v>-1.2</v>
      </c>
      <c r="C238" s="62" t="n">
        <f aca="false">IF('TP⇒OP'!E238="","",'TP⇒OP'!E238)</f>
        <v>1.22</v>
      </c>
      <c r="D238" s="63" t="n">
        <f aca="false">IF('TP⇒OP'!G238="","",'TP⇒OP'!G238)</f>
        <v>1.35</v>
      </c>
      <c r="E238" s="63" t="n">
        <f aca="false">IF('TP⇒OP'!I238="","",'TP⇒OP'!I238)</f>
        <v>2.31</v>
      </c>
      <c r="F238" s="63"/>
      <c r="G238" s="63" t="n">
        <f aca="false">IF('TP⇒OP'!M238="","",'TP⇒OP'!M238)</f>
        <v>-1.19</v>
      </c>
      <c r="H238" s="63" t="n">
        <f aca="false">IF('TP⇒OP'!O238="","",'TP⇒OP'!O238)</f>
        <v>-2.24</v>
      </c>
      <c r="I238" s="63" t="n">
        <f aca="false">IF('TP⇒OP'!Q238="","",'TP⇒OP'!Q238)</f>
        <v>6.58</v>
      </c>
      <c r="J238" s="63" t="n">
        <f aca="false">IF('TP⇒OP'!S238="","",'TP⇒OP'!S238)</f>
        <v>5.74</v>
      </c>
      <c r="K238" s="63" t="n">
        <f aca="false">IF('TP⇒OP'!U238="","",'TP⇒OP'!U238)</f>
        <v>6.91</v>
      </c>
      <c r="L238" s="63" t="n">
        <f aca="false">IF('TP⇒OP'!W238="","",'TP⇒OP'!W238)</f>
        <v>15.13</v>
      </c>
      <c r="M238" s="63" t="n">
        <f aca="false">IF('TP⇒OP'!Y238="","",'TP⇒OP'!Y238)</f>
        <v>2.38</v>
      </c>
      <c r="N238" s="63" t="str">
        <f aca="false">IF('TP⇒OP'!AA238="","",'TP⇒OP'!AA238)</f>
        <v/>
      </c>
      <c r="O238" s="63" t="n">
        <f aca="false">IF('TP⇒OP'!AC238="","",'TP⇒OP'!AC238)</f>
        <v>-0.69</v>
      </c>
      <c r="P238" s="63" t="n">
        <f aca="false">IF('TP⇒OP'!AE238="","",'TP⇒OP'!AE238)</f>
        <v>12.07</v>
      </c>
      <c r="Q238" s="63" t="n">
        <f aca="false">IF('TP⇒OP'!AG238="","",'TP⇒OP'!AG238)</f>
        <v>-0.8</v>
      </c>
      <c r="R238" s="63" t="n">
        <f aca="false">IF('TP⇒OP'!AI238="","",'TP⇒OP'!AI238)</f>
        <v>9.49</v>
      </c>
    </row>
    <row r="239" customFormat="false" ht="13.5" hidden="false" customHeight="false" outlineLevel="0" collapsed="false">
      <c r="A239" s="17" t="n">
        <f aca="false">'TP⇒OP'!A239</f>
        <v>43698</v>
      </c>
      <c r="B239" s="62" t="n">
        <f aca="false">IF('TP⇒OP'!C239="","",'TP⇒OP'!C239)</f>
        <v>-1.21</v>
      </c>
      <c r="C239" s="62" t="n">
        <f aca="false">IF('TP⇒OP'!E239="","",'TP⇒OP'!E239)</f>
        <v>1.2</v>
      </c>
      <c r="D239" s="63" t="n">
        <f aca="false">IF('TP⇒OP'!G239="","",'TP⇒OP'!G239)</f>
        <v>1.35</v>
      </c>
      <c r="E239" s="63" t="n">
        <f aca="false">IF('TP⇒OP'!I239="","",'TP⇒OP'!I239)</f>
        <v>2.29</v>
      </c>
      <c r="F239" s="63"/>
      <c r="G239" s="63" t="n">
        <f aca="false">IF('TP⇒OP'!M239="","",'TP⇒OP'!M239)</f>
        <v>-1.2</v>
      </c>
      <c r="H239" s="63" t="n">
        <f aca="false">IF('TP⇒OP'!O239="","",'TP⇒OP'!O239)</f>
        <v>-2.25</v>
      </c>
      <c r="I239" s="63" t="n">
        <f aca="false">IF('TP⇒OP'!Q239="","",'TP⇒OP'!Q239)</f>
        <v>6.57</v>
      </c>
      <c r="J239" s="63" t="n">
        <f aca="false">IF('TP⇒OP'!S239="","",'TP⇒OP'!S239)</f>
        <v>5.75</v>
      </c>
      <c r="K239" s="63" t="n">
        <f aca="false">IF('TP⇒OP'!U239="","",'TP⇒OP'!U239)</f>
        <v>6.96</v>
      </c>
      <c r="L239" s="63" t="n">
        <f aca="false">IF('TP⇒OP'!W239="","",'TP⇒OP'!W239)</f>
        <v>15.11</v>
      </c>
      <c r="M239" s="63" t="n">
        <f aca="false">IF('TP⇒OP'!Y239="","",'TP⇒OP'!Y239)</f>
        <v>2.37</v>
      </c>
      <c r="N239" s="63" t="str">
        <f aca="false">IF('TP⇒OP'!AA239="","",'TP⇒OP'!AA239)</f>
        <v/>
      </c>
      <c r="O239" s="63" t="n">
        <f aca="false">IF('TP⇒OP'!AC239="","",'TP⇒OP'!AC239)</f>
        <v>-0.69</v>
      </c>
      <c r="P239" s="63" t="n">
        <f aca="false">IF('TP⇒OP'!AE239="","",'TP⇒OP'!AE239)</f>
        <v>12.1</v>
      </c>
      <c r="Q239" s="63" t="n">
        <f aca="false">IF('TP⇒OP'!AG239="","",'TP⇒OP'!AG239)</f>
        <v>-0.81</v>
      </c>
      <c r="R239" s="63" t="n">
        <f aca="false">IF('TP⇒OP'!AI239="","",'TP⇒OP'!AI239)</f>
        <v>9.52</v>
      </c>
    </row>
    <row r="240" customFormat="false" ht="13.5" hidden="false" customHeight="false" outlineLevel="0" collapsed="false">
      <c r="A240" s="17" t="n">
        <f aca="false">'TP⇒OP'!A240</f>
        <v>43699</v>
      </c>
      <c r="B240" s="62" t="n">
        <f aca="false">IF('TP⇒OP'!C240="","",'TP⇒OP'!C240)</f>
        <v>-1.23</v>
      </c>
      <c r="C240" s="62" t="n">
        <f aca="false">IF('TP⇒OP'!E240="","",'TP⇒OP'!E240)</f>
        <v>1.18</v>
      </c>
      <c r="D240" s="63" t="n">
        <f aca="false">IF('TP⇒OP'!G240="","",'TP⇒OP'!G240)</f>
        <v>1.33</v>
      </c>
      <c r="E240" s="63" t="n">
        <f aca="false">IF('TP⇒OP'!I240="","",'TP⇒OP'!I240)</f>
        <v>2.27</v>
      </c>
      <c r="F240" s="63"/>
      <c r="G240" s="63" t="n">
        <f aca="false">IF('TP⇒OP'!M240="","",'TP⇒OP'!M240)</f>
        <v>-1.21</v>
      </c>
      <c r="H240" s="63" t="n">
        <f aca="false">IF('TP⇒OP'!O240="","",'TP⇒OP'!O240)</f>
        <v>-2.27</v>
      </c>
      <c r="I240" s="63" t="n">
        <f aca="false">IF('TP⇒OP'!Q240="","",'TP⇒OP'!Q240)</f>
        <v>6.55</v>
      </c>
      <c r="J240" s="63" t="n">
        <f aca="false">IF('TP⇒OP'!S240="","",'TP⇒OP'!S240)</f>
        <v>5.76</v>
      </c>
      <c r="K240" s="63" t="n">
        <f aca="false">IF('TP⇒OP'!U240="","",'TP⇒OP'!U240)</f>
        <v>7</v>
      </c>
      <c r="L240" s="63" t="n">
        <f aca="false">IF('TP⇒OP'!W240="","",'TP⇒OP'!W240)</f>
        <v>15.11</v>
      </c>
      <c r="M240" s="63" t="n">
        <f aca="false">IF('TP⇒OP'!Y240="","",'TP⇒OP'!Y240)</f>
        <v>2.35</v>
      </c>
      <c r="N240" s="63" t="str">
        <f aca="false">IF('TP⇒OP'!AA240="","",'TP⇒OP'!AA240)</f>
        <v/>
      </c>
      <c r="O240" s="63" t="n">
        <f aca="false">IF('TP⇒OP'!AC240="","",'TP⇒OP'!AC240)</f>
        <v>-0.69</v>
      </c>
      <c r="P240" s="63" t="n">
        <f aca="false">IF('TP⇒OP'!AE240="","",'TP⇒OP'!AE240)</f>
        <v>12.11</v>
      </c>
      <c r="Q240" s="63" t="n">
        <f aca="false">IF('TP⇒OP'!AG240="","",'TP⇒OP'!AG240)</f>
        <v>-0.81</v>
      </c>
      <c r="R240" s="63" t="n">
        <f aca="false">IF('TP⇒OP'!AI240="","",'TP⇒OP'!AI240)</f>
        <v>9.52</v>
      </c>
    </row>
    <row r="241" customFormat="false" ht="13.5" hidden="false" customHeight="false" outlineLevel="0" collapsed="false">
      <c r="A241" s="17" t="n">
        <f aca="false">'TP⇒OP'!A241</f>
        <v>43700</v>
      </c>
      <c r="B241" s="62" t="n">
        <f aca="false">IF('TP⇒OP'!C241="","",'TP⇒OP'!C241)</f>
        <v>-1.24</v>
      </c>
      <c r="C241" s="62" t="n">
        <f aca="false">IF('TP⇒OP'!E241="","",'TP⇒OP'!E241)</f>
        <v>1.17</v>
      </c>
      <c r="D241" s="63" t="n">
        <f aca="false">IF('TP⇒OP'!G241="","",'TP⇒OP'!G241)</f>
        <v>1.33</v>
      </c>
      <c r="E241" s="63" t="n">
        <f aca="false">IF('TP⇒OP'!I241="","",'TP⇒OP'!I241)</f>
        <v>2.29</v>
      </c>
      <c r="F241" s="63"/>
      <c r="G241" s="63" t="n">
        <f aca="false">IF('TP⇒OP'!M241="","",'TP⇒OP'!M241)</f>
        <v>-1.21</v>
      </c>
      <c r="H241" s="63" t="n">
        <f aca="false">IF('TP⇒OP'!O241="","",'TP⇒OP'!O241)</f>
        <v>-2.29</v>
      </c>
      <c r="I241" s="63" t="n">
        <f aca="false">IF('TP⇒OP'!Q241="","",'TP⇒OP'!Q241)</f>
        <v>6.57</v>
      </c>
      <c r="J241" s="63" t="n">
        <f aca="false">IF('TP⇒OP'!S241="","",'TP⇒OP'!S241)</f>
        <v>5.76</v>
      </c>
      <c r="K241" s="63" t="n">
        <f aca="false">IF('TP⇒OP'!U241="","",'TP⇒OP'!U241)</f>
        <v>7.08</v>
      </c>
      <c r="L241" s="63" t="n">
        <f aca="false">IF('TP⇒OP'!W241="","",'TP⇒OP'!W241)</f>
        <v>15.11</v>
      </c>
      <c r="M241" s="63" t="n">
        <f aca="false">IF('TP⇒OP'!Y241="","",'TP⇒OP'!Y241)</f>
        <v>2.34</v>
      </c>
      <c r="N241" s="63" t="str">
        <f aca="false">IF('TP⇒OP'!AA241="","",'TP⇒OP'!AA241)</f>
        <v/>
      </c>
      <c r="O241" s="63" t="n">
        <f aca="false">IF('TP⇒OP'!AC241="","",'TP⇒OP'!AC241)</f>
        <v>-0.68</v>
      </c>
      <c r="P241" s="63" t="n">
        <f aca="false">IF('TP⇒OP'!AE241="","",'TP⇒OP'!AE241)</f>
        <v>12.12</v>
      </c>
      <c r="Q241" s="63" t="n">
        <f aca="false">IF('TP⇒OP'!AG241="","",'TP⇒OP'!AG241)</f>
        <v>-0.79</v>
      </c>
      <c r="R241" s="63" t="n">
        <f aca="false">IF('TP⇒OP'!AI241="","",'TP⇒OP'!AI241)</f>
        <v>9.51</v>
      </c>
    </row>
    <row r="242" customFormat="false" ht="13.5" hidden="false" customHeight="false" outlineLevel="0" collapsed="false">
      <c r="A242" s="17" t="n">
        <f aca="false">'TP⇒OP'!A242</f>
        <v>43701</v>
      </c>
      <c r="B242" s="62" t="n">
        <f aca="false">IF('TP⇒OP'!C242="","",'TP⇒OP'!C242)</f>
        <v>-1.23</v>
      </c>
      <c r="C242" s="62" t="n">
        <f aca="false">IF('TP⇒OP'!E242="","",'TP⇒OP'!E242)</f>
        <v>1.21</v>
      </c>
      <c r="D242" s="63" t="n">
        <f aca="false">IF('TP⇒OP'!G242="","",'TP⇒OP'!G242)</f>
        <v>1.33</v>
      </c>
      <c r="E242" s="63" t="n">
        <f aca="false">IF('TP⇒OP'!I242="","",'TP⇒OP'!I242)</f>
        <v>2.33</v>
      </c>
      <c r="F242" s="63"/>
      <c r="G242" s="63" t="n">
        <f aca="false">IF('TP⇒OP'!M242="","",'TP⇒OP'!M242)</f>
        <v>-1.22</v>
      </c>
      <c r="H242" s="63" t="n">
        <f aca="false">IF('TP⇒OP'!O242="","",'TP⇒OP'!O242)</f>
        <v>-2.3</v>
      </c>
      <c r="I242" s="63" t="n">
        <f aca="false">IF('TP⇒OP'!Q242="","",'TP⇒OP'!Q242)</f>
        <v>6.63</v>
      </c>
      <c r="J242" s="63" t="n">
        <f aca="false">IF('TP⇒OP'!S242="","",'TP⇒OP'!S242)</f>
        <v>5.76</v>
      </c>
      <c r="K242" s="63" t="n">
        <f aca="false">IF('TP⇒OP'!U242="","",'TP⇒OP'!U242)</f>
        <v>7.35</v>
      </c>
      <c r="L242" s="63" t="n">
        <f aca="false">IF('TP⇒OP'!W242="","",'TP⇒OP'!W242)</f>
        <v>15.17</v>
      </c>
      <c r="M242" s="63" t="n">
        <f aca="false">IF('TP⇒OP'!Y242="","",'TP⇒OP'!Y242)</f>
        <v>2.37</v>
      </c>
      <c r="N242" s="63" t="str">
        <f aca="false">IF('TP⇒OP'!AA242="","",'TP⇒OP'!AA242)</f>
        <v/>
      </c>
      <c r="O242" s="63" t="n">
        <f aca="false">IF('TP⇒OP'!AC242="","",'TP⇒OP'!AC242)</f>
        <v>-0.69</v>
      </c>
      <c r="P242" s="63" t="n">
        <f aca="false">IF('TP⇒OP'!AE242="","",'TP⇒OP'!AE242)</f>
        <v>12.12</v>
      </c>
      <c r="Q242" s="63" t="n">
        <f aca="false">IF('TP⇒OP'!AG242="","",'TP⇒OP'!AG242)</f>
        <v>-0.78</v>
      </c>
      <c r="R242" s="63" t="n">
        <f aca="false">IF('TP⇒OP'!AI242="","",'TP⇒OP'!AI242)</f>
        <v>9.51</v>
      </c>
    </row>
    <row r="243" customFormat="false" ht="13.5" hidden="false" customHeight="false" outlineLevel="0" collapsed="false">
      <c r="A243" s="17" t="n">
        <f aca="false">'TP⇒OP'!A243</f>
        <v>43702</v>
      </c>
      <c r="B243" s="62" t="n">
        <f aca="false">IF('TP⇒OP'!C243="","",'TP⇒OP'!C243)</f>
        <v>-1.23</v>
      </c>
      <c r="C243" s="62" t="n">
        <f aca="false">IF('TP⇒OP'!E243="","",'TP⇒OP'!E243)</f>
        <v>1.19</v>
      </c>
      <c r="D243" s="63" t="n">
        <f aca="false">IF('TP⇒OP'!G243="","",'TP⇒OP'!G243)</f>
        <v>1.33</v>
      </c>
      <c r="E243" s="63" t="n">
        <f aca="false">IF('TP⇒OP'!I243="","",'TP⇒OP'!I243)</f>
        <v>2.32</v>
      </c>
      <c r="F243" s="63"/>
      <c r="G243" s="63" t="n">
        <f aca="false">IF('TP⇒OP'!M243="","",'TP⇒OP'!M243)</f>
        <v>-1.21</v>
      </c>
      <c r="H243" s="63" t="n">
        <f aca="false">IF('TP⇒OP'!O243="","",'TP⇒OP'!O243)</f>
        <v>-2.31</v>
      </c>
      <c r="I243" s="63" t="n">
        <f aca="false">IF('TP⇒OP'!Q243="","",'TP⇒OP'!Q243)</f>
        <v>6.64</v>
      </c>
      <c r="J243" s="63" t="n">
        <f aca="false">IF('TP⇒OP'!S243="","",'TP⇒OP'!S243)</f>
        <v>5.76</v>
      </c>
      <c r="K243" s="63" t="n">
        <f aca="false">IF('TP⇒OP'!U243="","",'TP⇒OP'!U243)</f>
        <v>7.39</v>
      </c>
      <c r="L243" s="63" t="n">
        <f aca="false">IF('TP⇒OP'!W243="","",'TP⇒OP'!W243)</f>
        <v>15.16</v>
      </c>
      <c r="M243" s="63" t="n">
        <f aca="false">IF('TP⇒OP'!Y243="","",'TP⇒OP'!Y243)</f>
        <v>2.36</v>
      </c>
      <c r="N243" s="63" t="str">
        <f aca="false">IF('TP⇒OP'!AA243="","",'TP⇒OP'!AA243)</f>
        <v/>
      </c>
      <c r="O243" s="63" t="n">
        <f aca="false">IF('TP⇒OP'!AC243="","",'TP⇒OP'!AC243)</f>
        <v>-0.69</v>
      </c>
      <c r="P243" s="63" t="n">
        <f aca="false">IF('TP⇒OP'!AE243="","",'TP⇒OP'!AE243)</f>
        <v>12.13</v>
      </c>
      <c r="Q243" s="63" t="n">
        <f aca="false">IF('TP⇒OP'!AG243="","",'TP⇒OP'!AG243)</f>
        <v>-0.82</v>
      </c>
      <c r="R243" s="63" t="n">
        <f aca="false">IF('TP⇒OP'!AI243="","",'TP⇒OP'!AI243)</f>
        <v>9.51</v>
      </c>
    </row>
    <row r="244" customFormat="false" ht="13.5" hidden="false" customHeight="false" outlineLevel="0" collapsed="false">
      <c r="A244" s="17" t="n">
        <f aca="false">'TP⇒OP'!A244</f>
        <v>43703</v>
      </c>
      <c r="B244" s="62" t="n">
        <f aca="false">IF('TP⇒OP'!C244="","",'TP⇒OP'!C244)</f>
        <v>-1.24</v>
      </c>
      <c r="C244" s="62" t="n">
        <f aca="false">IF('TP⇒OP'!E244="","",'TP⇒OP'!E244)</f>
        <v>1.18</v>
      </c>
      <c r="D244" s="63" t="n">
        <f aca="false">IF('TP⇒OP'!G244="","",'TP⇒OP'!G244)</f>
        <v>1.32</v>
      </c>
      <c r="E244" s="63" t="n">
        <f aca="false">IF('TP⇒OP'!I244="","",'TP⇒OP'!I244)</f>
        <v>2.28</v>
      </c>
      <c r="F244" s="63"/>
      <c r="G244" s="63" t="n">
        <f aca="false">IF('TP⇒OP'!M244="","",'TP⇒OP'!M244)</f>
        <v>-1.21</v>
      </c>
      <c r="H244" s="63" t="n">
        <f aca="false">IF('TP⇒OP'!O244="","",'TP⇒OP'!O244)</f>
        <v>-2.33</v>
      </c>
      <c r="I244" s="63" t="n">
        <f aca="false">IF('TP⇒OP'!Q244="","",'TP⇒OP'!Q244)</f>
        <v>6.61</v>
      </c>
      <c r="J244" s="63" t="n">
        <f aca="false">IF('TP⇒OP'!S244="","",'TP⇒OP'!S244)</f>
        <v>5.74</v>
      </c>
      <c r="K244" s="63" t="n">
        <f aca="false">IF('TP⇒OP'!U244="","",'TP⇒OP'!U244)</f>
        <v>7.37</v>
      </c>
      <c r="L244" s="63" t="n">
        <f aca="false">IF('TP⇒OP'!W244="","",'TP⇒OP'!W244)</f>
        <v>15.13</v>
      </c>
      <c r="M244" s="63" t="n">
        <f aca="false">IF('TP⇒OP'!Y244="","",'TP⇒OP'!Y244)</f>
        <v>2.35</v>
      </c>
      <c r="N244" s="63" t="str">
        <f aca="false">IF('TP⇒OP'!AA244="","",'TP⇒OP'!AA244)</f>
        <v/>
      </c>
      <c r="O244" s="63" t="n">
        <f aca="false">IF('TP⇒OP'!AC244="","",'TP⇒OP'!AC244)</f>
        <v>-0.7</v>
      </c>
      <c r="P244" s="63" t="n">
        <f aca="false">IF('TP⇒OP'!AE244="","",'TP⇒OP'!AE244)</f>
        <v>12.13</v>
      </c>
      <c r="Q244" s="63" t="n">
        <f aca="false">IF('TP⇒OP'!AG244="","",'TP⇒OP'!AG244)</f>
        <v>-0.82</v>
      </c>
      <c r="R244" s="63" t="n">
        <f aca="false">IF('TP⇒OP'!AI244="","",'TP⇒OP'!AI244)</f>
        <v>9.51</v>
      </c>
    </row>
    <row r="245" customFormat="false" ht="13.5" hidden="false" customHeight="false" outlineLevel="0" collapsed="false">
      <c r="A245" s="17" t="n">
        <f aca="false">'TP⇒OP'!A245</f>
        <v>43704</v>
      </c>
      <c r="B245" s="62" t="n">
        <f aca="false">IF('TP⇒OP'!C245="","",'TP⇒OP'!C245)</f>
        <v>-1.24</v>
      </c>
      <c r="C245" s="62" t="n">
        <f aca="false">IF('TP⇒OP'!E245="","",'TP⇒OP'!E245)</f>
        <v>1.17</v>
      </c>
      <c r="D245" s="63" t="n">
        <f aca="false">IF('TP⇒OP'!G245="","",'TP⇒OP'!G245)</f>
        <v>1.31</v>
      </c>
      <c r="E245" s="63" t="n">
        <f aca="false">IF('TP⇒OP'!I245="","",'TP⇒OP'!I245)</f>
        <v>2.27</v>
      </c>
      <c r="F245" s="63"/>
      <c r="G245" s="63" t="n">
        <f aca="false">IF('TP⇒OP'!M245="","",'TP⇒OP'!M245)</f>
        <v>-1.22</v>
      </c>
      <c r="H245" s="63" t="n">
        <f aca="false">IF('TP⇒OP'!O245="","",'TP⇒OP'!O245)</f>
        <v>-2.33</v>
      </c>
      <c r="I245" s="63" t="n">
        <f aca="false">IF('TP⇒OP'!Q245="","",'TP⇒OP'!Q245)</f>
        <v>6.59</v>
      </c>
      <c r="J245" s="63" t="n">
        <f aca="false">IF('TP⇒OP'!S245="","",'TP⇒OP'!S245)</f>
        <v>5.75</v>
      </c>
      <c r="K245" s="63" t="n">
        <f aca="false">IF('TP⇒OP'!U245="","",'TP⇒OP'!U245)</f>
        <v>7.37</v>
      </c>
      <c r="L245" s="63" t="n">
        <f aca="false">IF('TP⇒OP'!W245="","",'TP⇒OP'!W245)</f>
        <v>15.12</v>
      </c>
      <c r="M245" s="63" t="n">
        <f aca="false">IF('TP⇒OP'!Y245="","",'TP⇒OP'!Y245)</f>
        <v>2.34</v>
      </c>
      <c r="N245" s="63" t="str">
        <f aca="false">IF('TP⇒OP'!AA245="","",'TP⇒OP'!AA245)</f>
        <v/>
      </c>
      <c r="O245" s="63" t="n">
        <f aca="false">IF('TP⇒OP'!AC245="","",'TP⇒OP'!AC245)</f>
        <v>-0.7</v>
      </c>
      <c r="P245" s="63" t="n">
        <f aca="false">IF('TP⇒OP'!AE245="","",'TP⇒OP'!AE245)</f>
        <v>12.13</v>
      </c>
      <c r="Q245" s="63" t="n">
        <f aca="false">IF('TP⇒OP'!AG245="","",'TP⇒OP'!AG245)</f>
        <v>-0.78</v>
      </c>
      <c r="R245" s="63" t="n">
        <f aca="false">IF('TP⇒OP'!AI245="","",'TP⇒OP'!AI245)</f>
        <v>9.51</v>
      </c>
    </row>
    <row r="246" customFormat="false" ht="13.5" hidden="false" customHeight="false" outlineLevel="0" collapsed="false">
      <c r="A246" s="17" t="n">
        <f aca="false">'TP⇒OP'!A246</f>
        <v>43705</v>
      </c>
      <c r="B246" s="62" t="n">
        <f aca="false">IF('TP⇒OP'!C246="","",'TP⇒OP'!C246)</f>
        <v>-1.23</v>
      </c>
      <c r="C246" s="62" t="n">
        <f aca="false">IF('TP⇒OP'!E246="","",'TP⇒OP'!E246)</f>
        <v>1.19</v>
      </c>
      <c r="D246" s="63" t="n">
        <f aca="false">IF('TP⇒OP'!G246="","",'TP⇒OP'!G246)</f>
        <v>1.33</v>
      </c>
      <c r="E246" s="63" t="n">
        <f aca="false">IF('TP⇒OP'!I246="","",'TP⇒OP'!I246)</f>
        <v>2.31</v>
      </c>
      <c r="F246" s="63"/>
      <c r="G246" s="63" t="n">
        <f aca="false">IF('TP⇒OP'!M246="","",'TP⇒OP'!M246)</f>
        <v>-1.2</v>
      </c>
      <c r="H246" s="63" t="n">
        <f aca="false">IF('TP⇒OP'!O246="","",'TP⇒OP'!O246)</f>
        <v>-2.32</v>
      </c>
      <c r="I246" s="63" t="n">
        <f aca="false">IF('TP⇒OP'!Q246="","",'TP⇒OP'!Q246)</f>
        <v>6.67</v>
      </c>
      <c r="J246" s="63" t="n">
        <f aca="false">IF('TP⇒OP'!S246="","",'TP⇒OP'!S246)</f>
        <v>5.79</v>
      </c>
      <c r="K246" s="63" t="n">
        <f aca="false">IF('TP⇒OP'!U246="","",'TP⇒OP'!U246)</f>
        <v>7.54</v>
      </c>
      <c r="L246" s="63" t="n">
        <f aca="false">IF('TP⇒OP'!W246="","",'TP⇒OP'!W246)</f>
        <v>15.15</v>
      </c>
      <c r="M246" s="63" t="n">
        <f aca="false">IF('TP⇒OP'!Y246="","",'TP⇒OP'!Y246)</f>
        <v>2.38</v>
      </c>
      <c r="N246" s="63" t="str">
        <f aca="false">IF('TP⇒OP'!AA246="","",'TP⇒OP'!AA246)</f>
        <v/>
      </c>
      <c r="O246" s="63" t="n">
        <f aca="false">IF('TP⇒OP'!AC246="","",'TP⇒OP'!AC246)</f>
        <v>-0.65</v>
      </c>
      <c r="P246" s="63" t="n">
        <f aca="false">IF('TP⇒OP'!AE246="","",'TP⇒OP'!AE246)</f>
        <v>12.16</v>
      </c>
      <c r="Q246" s="63" t="n">
        <f aca="false">IF('TP⇒OP'!AG246="","",'TP⇒OP'!AG246)</f>
        <v>-0.75</v>
      </c>
      <c r="R246" s="63" t="n">
        <f aca="false">IF('TP⇒OP'!AI246="","",'TP⇒OP'!AI246)</f>
        <v>9.52</v>
      </c>
    </row>
    <row r="247" customFormat="false" ht="13.5" hidden="false" customHeight="false" outlineLevel="0" collapsed="false">
      <c r="A247" s="17" t="n">
        <f aca="false">'TP⇒OP'!A247</f>
        <v>43706</v>
      </c>
      <c r="B247" s="62" t="n">
        <f aca="false">IF('TP⇒OP'!C247="","",'TP⇒OP'!C247)</f>
        <v>-1.22</v>
      </c>
      <c r="C247" s="62" t="n">
        <f aca="false">IF('TP⇒OP'!E247="","",'TP⇒OP'!E247)</f>
        <v>1.18</v>
      </c>
      <c r="D247" s="63" t="n">
        <f aca="false">IF('TP⇒OP'!G247="","",'TP⇒OP'!G247)</f>
        <v>1.34</v>
      </c>
      <c r="E247" s="63" t="n">
        <f aca="false">IF('TP⇒OP'!I247="","",'TP⇒OP'!I247)</f>
        <v>2.3</v>
      </c>
      <c r="F247" s="63"/>
      <c r="G247" s="63" t="n">
        <f aca="false">IF('TP⇒OP'!M247="","",'TP⇒OP'!M247)</f>
        <v>-1.21</v>
      </c>
      <c r="H247" s="63" t="n">
        <f aca="false">IF('TP⇒OP'!O247="","",'TP⇒OP'!O247)</f>
        <v>-2.32</v>
      </c>
      <c r="I247" s="63" t="n">
        <f aca="false">IF('TP⇒OP'!Q247="","",'TP⇒OP'!Q247)</f>
        <v>6.75</v>
      </c>
      <c r="J247" s="63" t="n">
        <f aca="false">IF('TP⇒OP'!S247="","",'TP⇒OP'!S247)</f>
        <v>5.79</v>
      </c>
      <c r="K247" s="63" t="n">
        <f aca="false">IF('TP⇒OP'!U247="","",'TP⇒OP'!U247)</f>
        <v>7.66</v>
      </c>
      <c r="L247" s="63" t="n">
        <f aca="false">IF('TP⇒OP'!W247="","",'TP⇒OP'!W247)</f>
        <v>15.14</v>
      </c>
      <c r="M247" s="63" t="n">
        <f aca="false">IF('TP⇒OP'!Y247="","",'TP⇒OP'!Y247)</f>
        <v>2.39</v>
      </c>
      <c r="N247" s="63" t="str">
        <f aca="false">IF('TP⇒OP'!AA247="","",'TP⇒OP'!AA247)</f>
        <v/>
      </c>
      <c r="O247" s="63" t="n">
        <f aca="false">IF('TP⇒OP'!AC247="","",'TP⇒OP'!AC247)</f>
        <v>-0.65</v>
      </c>
      <c r="P247" s="63" t="n">
        <f aca="false">IF('TP⇒OP'!AE247="","",'TP⇒OP'!AE247)</f>
        <v>12.16</v>
      </c>
      <c r="Q247" s="63" t="n">
        <f aca="false">IF('TP⇒OP'!AG247="","",'TP⇒OP'!AG247)</f>
        <v>-0.77</v>
      </c>
      <c r="R247" s="63" t="n">
        <f aca="false">IF('TP⇒OP'!AI247="","",'TP⇒OP'!AI247)</f>
        <v>9.52</v>
      </c>
    </row>
    <row r="248" customFormat="false" ht="13.5" hidden="false" customHeight="false" outlineLevel="0" collapsed="false">
      <c r="A248" s="17" t="n">
        <f aca="false">'TP⇒OP'!A248</f>
        <v>43707</v>
      </c>
      <c r="B248" s="62" t="n">
        <f aca="false">IF('TP⇒OP'!C248="","",'TP⇒OP'!C248)</f>
        <v>-1.2</v>
      </c>
      <c r="C248" s="62" t="n">
        <f aca="false">IF('TP⇒OP'!E248="","",'TP⇒OP'!E248)</f>
        <v>1.23</v>
      </c>
      <c r="D248" s="63" t="n">
        <f aca="false">IF('TP⇒OP'!G248="","",'TP⇒OP'!G248)</f>
        <v>1.36</v>
      </c>
      <c r="E248" s="63" t="n">
        <f aca="false">IF('TP⇒OP'!I248="","",'TP⇒OP'!I248)</f>
        <v>2.35</v>
      </c>
      <c r="F248" s="63"/>
      <c r="G248" s="63" t="n">
        <f aca="false">IF('TP⇒OP'!M248="","",'TP⇒OP'!M248)</f>
        <v>-1.22</v>
      </c>
      <c r="H248" s="63" t="n">
        <f aca="false">IF('TP⇒OP'!O248="","",'TP⇒OP'!O248)</f>
        <v>-2.33</v>
      </c>
      <c r="I248" s="63" t="n">
        <f aca="false">IF('TP⇒OP'!Q248="","",'TP⇒OP'!Q248)</f>
        <v>6.77</v>
      </c>
      <c r="J248" s="63" t="n">
        <f aca="false">IF('TP⇒OP'!S248="","",'TP⇒OP'!S248)</f>
        <v>5.8</v>
      </c>
      <c r="K248" s="63" t="n">
        <f aca="false">IF('TP⇒OP'!U248="","",'TP⇒OP'!U248)</f>
        <v>7.7</v>
      </c>
      <c r="L248" s="63" t="n">
        <f aca="false">IF('TP⇒OP'!W248="","",'TP⇒OP'!W248)</f>
        <v>15.21</v>
      </c>
      <c r="M248" s="63" t="n">
        <f aca="false">IF('TP⇒OP'!Y248="","",'TP⇒OP'!Y248)</f>
        <v>2.41</v>
      </c>
      <c r="N248" s="63" t="str">
        <f aca="false">IF('TP⇒OP'!AA248="","",'TP⇒OP'!AA248)</f>
        <v/>
      </c>
      <c r="O248" s="63" t="n">
        <f aca="false">IF('TP⇒OP'!AC248="","",'TP⇒OP'!AC248)</f>
        <v>-0.65</v>
      </c>
      <c r="P248" s="63" t="n">
        <f aca="false">IF('TP⇒OP'!AE248="","",'TP⇒OP'!AE248)</f>
        <v>12.16</v>
      </c>
      <c r="Q248" s="63" t="n">
        <f aca="false">IF('TP⇒OP'!AG248="","",'TP⇒OP'!AG248)</f>
        <v>-0.76</v>
      </c>
      <c r="R248" s="63" t="n">
        <f aca="false">IF('TP⇒OP'!AI248="","",'TP⇒OP'!AI248)</f>
        <v>9.53</v>
      </c>
    </row>
    <row r="249" s="61" customFormat="true" ht="13.5" hidden="false" customHeight="false" outlineLevel="0" collapsed="false">
      <c r="A249" s="17" t="n">
        <f aca="false">'TP⇒OP'!A249</f>
        <v>43708</v>
      </c>
      <c r="B249" s="62" t="n">
        <f aca="false">IF('TP⇒OP'!C249="","",'TP⇒OP'!C249)</f>
        <v>-1.19</v>
      </c>
      <c r="C249" s="62" t="n">
        <f aca="false">IF('TP⇒OP'!E249="","",'TP⇒OP'!E249)</f>
        <v>1.34</v>
      </c>
      <c r="D249" s="63" t="n">
        <f aca="false">IF('TP⇒OP'!G249="","",'TP⇒OP'!G249)</f>
        <v>1.37</v>
      </c>
      <c r="E249" s="63" t="n">
        <f aca="false">IF('TP⇒OP'!I249="","",'TP⇒OP'!I249)</f>
        <v>2.37</v>
      </c>
      <c r="F249" s="63"/>
      <c r="G249" s="63" t="n">
        <f aca="false">IF('TP⇒OP'!M249="","",'TP⇒OP'!M249)</f>
        <v>-1.26</v>
      </c>
      <c r="H249" s="63" t="n">
        <f aca="false">IF('TP⇒OP'!O249="","",'TP⇒OP'!O249)</f>
        <v>-2.37</v>
      </c>
      <c r="I249" s="63" t="n">
        <f aca="false">IF('TP⇒OP'!Q249="","",'TP⇒OP'!Q249)</f>
        <v>6.76</v>
      </c>
      <c r="J249" s="63" t="n">
        <f aca="false">IF('TP⇒OP'!S249="","",'TP⇒OP'!S249)</f>
        <v>5.81</v>
      </c>
      <c r="K249" s="63" t="n">
        <f aca="false">IF('TP⇒OP'!U249="","",'TP⇒OP'!U249)</f>
        <v>7.68</v>
      </c>
      <c r="L249" s="63" t="n">
        <f aca="false">IF('TP⇒OP'!W249="","",'TP⇒OP'!W249)</f>
        <v>15.34</v>
      </c>
      <c r="M249" s="63" t="n">
        <f aca="false">IF('TP⇒OP'!Y249="","",'TP⇒OP'!Y249)</f>
        <v>2.42</v>
      </c>
      <c r="N249" s="63" t="str">
        <f aca="false">IF('TP⇒OP'!AA249="","",'TP⇒OP'!AA249)</f>
        <v/>
      </c>
      <c r="O249" s="63" t="n">
        <f aca="false">IF('TP⇒OP'!AC249="","",'TP⇒OP'!AC249)</f>
        <v>-0.68</v>
      </c>
      <c r="P249" s="63" t="n">
        <f aca="false">IF('TP⇒OP'!AE249="","",'TP⇒OP'!AE249)</f>
        <v>12.17</v>
      </c>
      <c r="Q249" s="63" t="n">
        <f aca="false">IF('TP⇒OP'!AG249="","",'TP⇒OP'!AG249)</f>
        <v>-0.78</v>
      </c>
      <c r="R249" s="63" t="n">
        <f aca="false">IF('TP⇒OP'!AI249="","",'TP⇒OP'!AI249)</f>
        <v>9.56</v>
      </c>
    </row>
    <row r="250" customFormat="false" ht="13.5" hidden="false" customHeight="false" outlineLevel="0" collapsed="false">
      <c r="A250" s="17" t="n">
        <f aca="false">'TP⇒OP'!A250</f>
        <v>43709</v>
      </c>
      <c r="B250" s="57" t="n">
        <f aca="false">IF('TP⇒OP'!C250="","",'TP⇒OP'!C250)</f>
        <v>-1.19</v>
      </c>
      <c r="C250" s="57" t="n">
        <f aca="false">IF('TP⇒OP'!E250="","",'TP⇒OP'!E250)</f>
        <v>1.32</v>
      </c>
      <c r="D250" s="58" t="n">
        <f aca="false">IF('TP⇒OP'!G250="","",'TP⇒OP'!G250)</f>
        <v>1.36</v>
      </c>
      <c r="E250" s="58" t="n">
        <f aca="false">IF('TP⇒OP'!I250="","",'TP⇒OP'!I250)</f>
        <v>2.35</v>
      </c>
      <c r="F250" s="63"/>
      <c r="G250" s="58" t="n">
        <f aca="false">IF('TP⇒OP'!M250="","",'TP⇒OP'!M250)</f>
        <v>-1.28</v>
      </c>
      <c r="H250" s="58" t="n">
        <f aca="false">IF('TP⇒OP'!O250="","",'TP⇒OP'!O250)</f>
        <v>-2.4</v>
      </c>
      <c r="I250" s="58" t="n">
        <f aca="false">IF('TP⇒OP'!Q250="","",'TP⇒OP'!Q250)</f>
        <v>6.7</v>
      </c>
      <c r="J250" s="58" t="n">
        <f aca="false">IF('TP⇒OP'!S250="","",'TP⇒OP'!S250)</f>
        <v>5.8</v>
      </c>
      <c r="K250" s="58" t="n">
        <f aca="false">IF('TP⇒OP'!U250="","",'TP⇒OP'!U250)</f>
        <v>7.59</v>
      </c>
      <c r="L250" s="58" t="n">
        <f aca="false">IF('TP⇒OP'!W250="","",'TP⇒OP'!W250)</f>
        <v>15.3</v>
      </c>
      <c r="M250" s="58" t="n">
        <f aca="false">IF('TP⇒OP'!Y250="","",'TP⇒OP'!Y250)</f>
        <v>2.4</v>
      </c>
      <c r="N250" s="58" t="str">
        <f aca="false">IF('TP⇒OP'!AA250="","",'TP⇒OP'!AA250)</f>
        <v/>
      </c>
      <c r="O250" s="58" t="n">
        <f aca="false">IF('TP⇒OP'!AC250="","",'TP⇒OP'!AC250)</f>
        <v>-0.7</v>
      </c>
      <c r="P250" s="58" t="n">
        <f aca="false">IF('TP⇒OP'!AE250="","",'TP⇒OP'!AE250)</f>
        <v>12.18</v>
      </c>
      <c r="Q250" s="58" t="n">
        <f aca="false">IF('TP⇒OP'!AG250="","",'TP⇒OP'!AG250)</f>
        <v>-0.81</v>
      </c>
      <c r="R250" s="58" t="n">
        <f aca="false">IF('TP⇒OP'!AI250="","",'TP⇒OP'!AI250)</f>
        <v>9.56</v>
      </c>
    </row>
    <row r="251" customFormat="false" ht="13.5" hidden="false" customHeight="false" outlineLevel="0" collapsed="false">
      <c r="A251" s="17" t="n">
        <f aca="false">'TP⇒OP'!A251</f>
        <v>43710</v>
      </c>
      <c r="B251" s="57" t="n">
        <f aca="false">IF('TP⇒OP'!C251="","",'TP⇒OP'!C251)</f>
        <v>-1.21</v>
      </c>
      <c r="C251" s="57" t="n">
        <f aca="false">IF('TP⇒OP'!E251="","",'TP⇒OP'!E251)</f>
        <v>1.28</v>
      </c>
      <c r="D251" s="58" t="n">
        <f aca="false">IF('TP⇒OP'!G251="","",'TP⇒OP'!G251)</f>
        <v>1.34</v>
      </c>
      <c r="E251" s="58" t="n">
        <f aca="false">IF('TP⇒OP'!I251="","",'TP⇒OP'!I251)</f>
        <v>2.32</v>
      </c>
      <c r="F251" s="63"/>
      <c r="G251" s="58" t="n">
        <f aca="false">IF('TP⇒OP'!M251="","",'TP⇒OP'!M251)</f>
        <v>-1.26</v>
      </c>
      <c r="H251" s="58" t="n">
        <f aca="false">IF('TP⇒OP'!O251="","",'TP⇒OP'!O251)</f>
        <v>-2.4</v>
      </c>
      <c r="I251" s="58" t="n">
        <f aca="false">IF('TP⇒OP'!Q251="","",'TP⇒OP'!Q251)</f>
        <v>6.66</v>
      </c>
      <c r="J251" s="58" t="n">
        <f aca="false">IF('TP⇒OP'!S251="","",'TP⇒OP'!S251)</f>
        <v>5.8</v>
      </c>
      <c r="K251" s="58" t="n">
        <f aca="false">IF('TP⇒OP'!U251="","",'TP⇒OP'!U251)</f>
        <v>7.52</v>
      </c>
      <c r="L251" s="58" t="n">
        <f aca="false">IF('TP⇒OP'!W251="","",'TP⇒OP'!W251)</f>
        <v>15.26</v>
      </c>
      <c r="M251" s="58" t="n">
        <f aca="false">IF('TP⇒OP'!Y251="","",'TP⇒OP'!Y251)</f>
        <v>2.38</v>
      </c>
      <c r="N251" s="58" t="str">
        <f aca="false">IF('TP⇒OP'!AA251="","",'TP⇒OP'!AA251)</f>
        <v/>
      </c>
      <c r="O251" s="58" t="n">
        <f aca="false">IF('TP⇒OP'!AC251="","",'TP⇒OP'!AC251)</f>
        <v>-0.7</v>
      </c>
      <c r="P251" s="58" t="n">
        <f aca="false">IF('TP⇒OP'!AE251="","",'TP⇒OP'!AE251)</f>
        <v>12.2</v>
      </c>
      <c r="Q251" s="58" t="n">
        <f aca="false">IF('TP⇒OP'!AG251="","",'TP⇒OP'!AG251)</f>
        <v>-0.81</v>
      </c>
      <c r="R251" s="58" t="n">
        <f aca="false">IF('TP⇒OP'!AI251="","",'TP⇒OP'!AI251)</f>
        <v>9.56</v>
      </c>
    </row>
    <row r="252" customFormat="false" ht="13.5" hidden="false" customHeight="false" outlineLevel="0" collapsed="false">
      <c r="A252" s="17" t="n">
        <f aca="false">'TP⇒OP'!A252</f>
        <v>43711</v>
      </c>
      <c r="B252" s="57" t="n">
        <f aca="false">IF('TP⇒OP'!C252="","",'TP⇒OP'!C252)</f>
        <v>-1.23</v>
      </c>
      <c r="C252" s="57" t="n">
        <f aca="false">IF('TP⇒OP'!E252="","",'TP⇒OP'!E252)</f>
        <v>1.24</v>
      </c>
      <c r="D252" s="58" t="n">
        <f aca="false">IF('TP⇒OP'!G252="","",'TP⇒OP'!G252)</f>
        <v>1.33</v>
      </c>
      <c r="E252" s="58" t="n">
        <f aca="false">IF('TP⇒OP'!I252="","",'TP⇒OP'!I252)</f>
        <v>2.3</v>
      </c>
      <c r="F252" s="63"/>
      <c r="G252" s="58" t="n">
        <f aca="false">IF('TP⇒OP'!M252="","",'TP⇒OP'!M252)</f>
        <v>-1.26</v>
      </c>
      <c r="H252" s="58" t="n">
        <f aca="false">IF('TP⇒OP'!O252="","",'TP⇒OP'!O252)</f>
        <v>-2.4</v>
      </c>
      <c r="I252" s="58" t="n">
        <f aca="false">IF('TP⇒OP'!Q252="","",'TP⇒OP'!Q252)</f>
        <v>6.63</v>
      </c>
      <c r="J252" s="58" t="n">
        <f aca="false">IF('TP⇒OP'!S252="","",'TP⇒OP'!S252)</f>
        <v>5.8</v>
      </c>
      <c r="K252" s="58" t="n">
        <f aca="false">IF('TP⇒OP'!U252="","",'TP⇒OP'!U252)</f>
        <v>7.46</v>
      </c>
      <c r="L252" s="58" t="n">
        <f aca="false">IF('TP⇒OP'!W252="","",'TP⇒OP'!W252)</f>
        <v>15.22</v>
      </c>
      <c r="M252" s="58" t="n">
        <f aca="false">IF('TP⇒OP'!Y252="","",'TP⇒OP'!Y252)</f>
        <v>2.35</v>
      </c>
      <c r="N252" s="58" t="str">
        <f aca="false">IF('TP⇒OP'!AA252="","",'TP⇒OP'!AA252)</f>
        <v/>
      </c>
      <c r="O252" s="58" t="n">
        <f aca="false">IF('TP⇒OP'!AC252="","",'TP⇒OP'!AC252)</f>
        <v>-0.69</v>
      </c>
      <c r="P252" s="58" t="n">
        <f aca="false">IF('TP⇒OP'!AE252="","",'TP⇒OP'!AE252)</f>
        <v>12.21</v>
      </c>
      <c r="Q252" s="58" t="n">
        <f aca="false">IF('TP⇒OP'!AG252="","",'TP⇒OP'!AG252)</f>
        <v>-0.81</v>
      </c>
      <c r="R252" s="58" t="n">
        <f aca="false">IF('TP⇒OP'!AI252="","",'TP⇒OP'!AI252)</f>
        <v>9.56</v>
      </c>
    </row>
    <row r="253" customFormat="false" ht="13.5" hidden="false" customHeight="false" outlineLevel="0" collapsed="false">
      <c r="A253" s="17" t="n">
        <f aca="false">'TP⇒OP'!A253</f>
        <v>43712</v>
      </c>
      <c r="B253" s="57" t="n">
        <f aca="false">IF('TP⇒OP'!C253="","",'TP⇒OP'!C253)</f>
        <v>-1.24</v>
      </c>
      <c r="C253" s="57" t="n">
        <f aca="false">IF('TP⇒OP'!E253="","",'TP⇒OP'!E253)</f>
        <v>1.21</v>
      </c>
      <c r="D253" s="58" t="n">
        <f aca="false">IF('TP⇒OP'!G253="","",'TP⇒OP'!G253)</f>
        <v>1.32</v>
      </c>
      <c r="E253" s="58" t="n">
        <f aca="false">IF('TP⇒OP'!I253="","",'TP⇒OP'!I253)</f>
        <v>2.31</v>
      </c>
      <c r="F253" s="63"/>
      <c r="G253" s="58" t="n">
        <f aca="false">IF('TP⇒OP'!M253="","",'TP⇒OP'!M253)</f>
        <v>-1.26</v>
      </c>
      <c r="H253" s="58" t="n">
        <f aca="false">IF('TP⇒OP'!O253="","",'TP⇒OP'!O253)</f>
        <v>-2.4</v>
      </c>
      <c r="I253" s="58" t="n">
        <f aca="false">IF('TP⇒OP'!Q253="","",'TP⇒OP'!Q253)</f>
        <v>6.6</v>
      </c>
      <c r="J253" s="58" t="n">
        <f aca="false">IF('TP⇒OP'!S253="","",'TP⇒OP'!S253)</f>
        <v>5.8</v>
      </c>
      <c r="K253" s="58" t="n">
        <f aca="false">IF('TP⇒OP'!U253="","",'TP⇒OP'!U253)</f>
        <v>7.42</v>
      </c>
      <c r="L253" s="58" t="n">
        <f aca="false">IF('TP⇒OP'!W253="","",'TP⇒OP'!W253)</f>
        <v>15.2</v>
      </c>
      <c r="M253" s="58" t="n">
        <f aca="false">IF('TP⇒OP'!Y253="","",'TP⇒OP'!Y253)</f>
        <v>2.35</v>
      </c>
      <c r="N253" s="58" t="str">
        <f aca="false">IF('TP⇒OP'!AA253="","",'TP⇒OP'!AA253)</f>
        <v/>
      </c>
      <c r="O253" s="58" t="n">
        <f aca="false">IF('TP⇒OP'!AC253="","",'TP⇒OP'!AC253)</f>
        <v>-0.69</v>
      </c>
      <c r="P253" s="58" t="n">
        <f aca="false">IF('TP⇒OP'!AE253="","",'TP⇒OP'!AE253)</f>
        <v>12.21</v>
      </c>
      <c r="Q253" s="58" t="n">
        <f aca="false">IF('TP⇒OP'!AG253="","",'TP⇒OP'!AG253)</f>
        <v>-0.8</v>
      </c>
      <c r="R253" s="58" t="n">
        <f aca="false">IF('TP⇒OP'!AI253="","",'TP⇒OP'!AI253)</f>
        <v>9.56</v>
      </c>
    </row>
    <row r="254" customFormat="false" ht="13.5" hidden="false" customHeight="false" outlineLevel="0" collapsed="false">
      <c r="A254" s="17" t="n">
        <f aca="false">'TP⇒OP'!A254</f>
        <v>43713</v>
      </c>
      <c r="B254" s="57" t="n">
        <f aca="false">IF('TP⇒OP'!C254="","",'TP⇒OP'!C254)</f>
        <v>-1.24</v>
      </c>
      <c r="C254" s="57" t="n">
        <f aca="false">IF('TP⇒OP'!E254="","",'TP⇒OP'!E254)</f>
        <v>1.19</v>
      </c>
      <c r="D254" s="58" t="n">
        <f aca="false">IF('TP⇒OP'!G254="","",'TP⇒OP'!G254)</f>
        <v>1.34</v>
      </c>
      <c r="E254" s="58" t="n">
        <f aca="false">IF('TP⇒OP'!I254="","",'TP⇒OP'!I254)</f>
        <v>2.34</v>
      </c>
      <c r="F254" s="63"/>
      <c r="G254" s="58" t="n">
        <f aca="false">IF('TP⇒OP'!M254="","",'TP⇒OP'!M254)</f>
        <v>-1.26</v>
      </c>
      <c r="H254" s="58" t="n">
        <f aca="false">IF('TP⇒OP'!O254="","",'TP⇒OP'!O254)</f>
        <v>-2.41</v>
      </c>
      <c r="I254" s="58" t="n">
        <f aca="false">IF('TP⇒OP'!Q254="","",'TP⇒OP'!Q254)</f>
        <v>6.61</v>
      </c>
      <c r="J254" s="58" t="n">
        <f aca="false">IF('TP⇒OP'!S254="","",'TP⇒OP'!S254)</f>
        <v>5.82</v>
      </c>
      <c r="K254" s="58" t="n">
        <f aca="false">IF('TP⇒OP'!U254="","",'TP⇒OP'!U254)</f>
        <v>7.42</v>
      </c>
      <c r="L254" s="58" t="n">
        <f aca="false">IF('TP⇒OP'!W254="","",'TP⇒OP'!W254)</f>
        <v>15.22</v>
      </c>
      <c r="M254" s="58" t="n">
        <f aca="false">IF('TP⇒OP'!Y254="","",'TP⇒OP'!Y254)</f>
        <v>2.4</v>
      </c>
      <c r="N254" s="58" t="str">
        <f aca="false">IF('TP⇒OP'!AA254="","",'TP⇒OP'!AA254)</f>
        <v/>
      </c>
      <c r="O254" s="58" t="n">
        <f aca="false">IF('TP⇒OP'!AC254="","",'TP⇒OP'!AC254)</f>
        <v>-0.69</v>
      </c>
      <c r="P254" s="58" t="n">
        <f aca="false">IF('TP⇒OP'!AE254="","",'TP⇒OP'!AE254)</f>
        <v>12.21</v>
      </c>
      <c r="Q254" s="58" t="n">
        <f aca="false">IF('TP⇒OP'!AG254="","",'TP⇒OP'!AG254)</f>
        <v>-0.79</v>
      </c>
      <c r="R254" s="58" t="n">
        <f aca="false">IF('TP⇒OP'!AI254="","",'TP⇒OP'!AI254)</f>
        <v>9.58</v>
      </c>
    </row>
    <row r="255" customFormat="false" ht="13.5" hidden="false" customHeight="false" outlineLevel="0" collapsed="false">
      <c r="A255" s="17" t="n">
        <f aca="false">'TP⇒OP'!A255</f>
        <v>43714</v>
      </c>
      <c r="B255" s="57" t="n">
        <f aca="false">IF('TP⇒OP'!C255="","",'TP⇒OP'!C255)</f>
        <v>-1.22</v>
      </c>
      <c r="C255" s="57" t="n">
        <f aca="false">IF('TP⇒OP'!E255="","",'TP⇒OP'!E255)</f>
        <v>1.18</v>
      </c>
      <c r="D255" s="58" t="n">
        <f aca="false">IF('TP⇒OP'!G255="","",'TP⇒OP'!G255)</f>
        <v>1.35</v>
      </c>
      <c r="E255" s="58" t="n">
        <f aca="false">IF('TP⇒OP'!I255="","",'TP⇒OP'!I255)</f>
        <v>2.36</v>
      </c>
      <c r="F255" s="63"/>
      <c r="G255" s="58" t="n">
        <f aca="false">IF('TP⇒OP'!M255="","",'TP⇒OP'!M255)</f>
        <v>-1.26</v>
      </c>
      <c r="H255" s="58" t="n">
        <f aca="false">IF('TP⇒OP'!O255="","",'TP⇒OP'!O255)</f>
        <v>-2.41</v>
      </c>
      <c r="I255" s="58" t="n">
        <f aca="false">IF('TP⇒OP'!Q255="","",'TP⇒OP'!Q255)</f>
        <v>6.63</v>
      </c>
      <c r="J255" s="58" t="n">
        <f aca="false">IF('TP⇒OP'!S255="","",'TP⇒OP'!S255)</f>
        <v>5.85</v>
      </c>
      <c r="K255" s="58" t="n">
        <f aca="false">IF('TP⇒OP'!U255="","",'TP⇒OP'!U255)</f>
        <v>7.36</v>
      </c>
      <c r="L255" s="58" t="n">
        <f aca="false">IF('TP⇒OP'!W255="","",'TP⇒OP'!W255)</f>
        <v>15.2</v>
      </c>
      <c r="M255" s="58" t="n">
        <f aca="false">IF('TP⇒OP'!Y255="","",'TP⇒OP'!Y255)</f>
        <v>2.45</v>
      </c>
      <c r="N255" s="58" t="str">
        <f aca="false">IF('TP⇒OP'!AA255="","",'TP⇒OP'!AA255)</f>
        <v/>
      </c>
      <c r="O255" s="58" t="n">
        <f aca="false">IF('TP⇒OP'!AC255="","",'TP⇒OP'!AC255)</f>
        <v>-0.67</v>
      </c>
      <c r="P255" s="58" t="n">
        <f aca="false">IF('TP⇒OP'!AE255="","",'TP⇒OP'!AE255)</f>
        <v>12.24</v>
      </c>
      <c r="Q255" s="58" t="n">
        <f aca="false">IF('TP⇒OP'!AG255="","",'TP⇒OP'!AG255)</f>
        <v>-0.78</v>
      </c>
      <c r="R255" s="58" t="n">
        <f aca="false">IF('TP⇒OP'!AI255="","",'TP⇒OP'!AI255)</f>
        <v>9.58</v>
      </c>
    </row>
    <row r="256" customFormat="false" ht="13.5" hidden="false" customHeight="false" outlineLevel="0" collapsed="false">
      <c r="A256" s="17" t="n">
        <f aca="false">'TP⇒OP'!A256</f>
        <v>43715</v>
      </c>
      <c r="B256" s="57" t="n">
        <f aca="false">IF('TP⇒OP'!C256="","",'TP⇒OP'!C256)</f>
        <v>-1.22</v>
      </c>
      <c r="C256" s="57" t="n">
        <f aca="false">IF('TP⇒OP'!E256="","",'TP⇒OP'!E256)</f>
        <v>1.16</v>
      </c>
      <c r="D256" s="58" t="n">
        <f aca="false">IF('TP⇒OP'!G256="","",'TP⇒OP'!G256)</f>
        <v>1.34</v>
      </c>
      <c r="E256" s="58" t="n">
        <f aca="false">IF('TP⇒OP'!I256="","",'TP⇒OP'!I256)</f>
        <v>2.35</v>
      </c>
      <c r="F256" s="63"/>
      <c r="G256" s="58" t="n">
        <f aca="false">IF('TP⇒OP'!M256="","",'TP⇒OP'!M256)</f>
        <v>-1.23</v>
      </c>
      <c r="H256" s="58" t="n">
        <f aca="false">IF('TP⇒OP'!O256="","",'TP⇒OP'!O256)</f>
        <v>-2.42</v>
      </c>
      <c r="I256" s="58" t="n">
        <f aca="false">IF('TP⇒OP'!Q256="","",'TP⇒OP'!Q256)</f>
        <v>6.63</v>
      </c>
      <c r="J256" s="58" t="n">
        <f aca="false">IF('TP⇒OP'!S256="","",'TP⇒OP'!S256)</f>
        <v>5.86</v>
      </c>
      <c r="K256" s="58" t="n">
        <f aca="false">IF('TP⇒OP'!U256="","",'TP⇒OP'!U256)</f>
        <v>7.27</v>
      </c>
      <c r="L256" s="58" t="n">
        <f aca="false">IF('TP⇒OP'!W256="","",'TP⇒OP'!W256)</f>
        <v>15.18</v>
      </c>
      <c r="M256" s="58" t="n">
        <f aca="false">IF('TP⇒OP'!Y256="","",'TP⇒OP'!Y256)</f>
        <v>2.43</v>
      </c>
      <c r="N256" s="58" t="str">
        <f aca="false">IF('TP⇒OP'!AA256="","",'TP⇒OP'!AA256)</f>
        <v/>
      </c>
      <c r="O256" s="58" t="n">
        <f aca="false">IF('TP⇒OP'!AC256="","",'TP⇒OP'!AC256)</f>
        <v>-0.65</v>
      </c>
      <c r="P256" s="58" t="n">
        <f aca="false">IF('TP⇒OP'!AE256="","",'TP⇒OP'!AE256)</f>
        <v>12.27</v>
      </c>
      <c r="Q256" s="58" t="n">
        <f aca="false">IF('TP⇒OP'!AG256="","",'TP⇒OP'!AG256)</f>
        <v>-0.78</v>
      </c>
      <c r="R256" s="58" t="n">
        <f aca="false">IF('TP⇒OP'!AI256="","",'TP⇒OP'!AI256)</f>
        <v>9.58</v>
      </c>
    </row>
    <row r="257" customFormat="false" ht="13.5" hidden="false" customHeight="false" outlineLevel="0" collapsed="false">
      <c r="A257" s="17" t="n">
        <f aca="false">'TP⇒OP'!A257</f>
        <v>43716</v>
      </c>
      <c r="B257" s="57" t="n">
        <f aca="false">IF('TP⇒OP'!C257="","",'TP⇒OP'!C257)</f>
        <v>-1.23</v>
      </c>
      <c r="C257" s="57" t="n">
        <f aca="false">IF('TP⇒OP'!E257="","",'TP⇒OP'!E257)</f>
        <v>1.14</v>
      </c>
      <c r="D257" s="58" t="n">
        <f aca="false">IF('TP⇒OP'!G257="","",'TP⇒OP'!G257)</f>
        <v>1.33</v>
      </c>
      <c r="E257" s="58" t="n">
        <f aca="false">IF('TP⇒OP'!I257="","",'TP⇒OP'!I257)</f>
        <v>2.34</v>
      </c>
      <c r="F257" s="63"/>
      <c r="G257" s="58" t="n">
        <f aca="false">IF('TP⇒OP'!M257="","",'TP⇒OP'!M257)</f>
        <v>-1.19</v>
      </c>
      <c r="H257" s="58" t="n">
        <f aca="false">IF('TP⇒OP'!O257="","",'TP⇒OP'!O257)</f>
        <v>-2.41</v>
      </c>
      <c r="I257" s="58" t="n">
        <f aca="false">IF('TP⇒OP'!Q257="","",'TP⇒OP'!Q257)</f>
        <v>6.61</v>
      </c>
      <c r="J257" s="58" t="n">
        <f aca="false">IF('TP⇒OP'!S257="","",'TP⇒OP'!S257)</f>
        <v>5.87</v>
      </c>
      <c r="K257" s="58" t="n">
        <f aca="false">IF('TP⇒OP'!U257="","",'TP⇒OP'!U257)</f>
        <v>7.17</v>
      </c>
      <c r="L257" s="58" t="n">
        <f aca="false">IF('TP⇒OP'!W257="","",'TP⇒OP'!W257)</f>
        <v>15.17</v>
      </c>
      <c r="M257" s="58" t="n">
        <f aca="false">IF('TP⇒OP'!Y257="","",'TP⇒OP'!Y257)</f>
        <v>2.41</v>
      </c>
      <c r="N257" s="58" t="str">
        <f aca="false">IF('TP⇒OP'!AA257="","",'TP⇒OP'!AA257)</f>
        <v/>
      </c>
      <c r="O257" s="58" t="n">
        <f aca="false">IF('TP⇒OP'!AC257="","",'TP⇒OP'!AC257)</f>
        <v>-0.62</v>
      </c>
      <c r="P257" s="58" t="n">
        <f aca="false">IF('TP⇒OP'!AE257="","",'TP⇒OP'!AE257)</f>
        <v>12.29</v>
      </c>
      <c r="Q257" s="58" t="n">
        <f aca="false">IF('TP⇒OP'!AG257="","",'TP⇒OP'!AG257)</f>
        <v>-0.77</v>
      </c>
      <c r="R257" s="58" t="n">
        <f aca="false">IF('TP⇒OP'!AI257="","",'TP⇒OP'!AI257)</f>
        <v>9.57</v>
      </c>
    </row>
    <row r="258" customFormat="false" ht="13.5" hidden="false" customHeight="false" outlineLevel="0" collapsed="false">
      <c r="A258" s="17" t="n">
        <f aca="false">'TP⇒OP'!A258</f>
        <v>43717</v>
      </c>
      <c r="B258" s="57" t="n">
        <f aca="false">IF('TP⇒OP'!C258="","",'TP⇒OP'!C258)</f>
        <v>-1.25</v>
      </c>
      <c r="C258" s="57" t="n">
        <f aca="false">IF('TP⇒OP'!E258="","",'TP⇒OP'!E258)</f>
        <v>1.13</v>
      </c>
      <c r="D258" s="58" t="n">
        <f aca="false">IF('TP⇒OP'!G258="","",'TP⇒OP'!G258)</f>
        <v>1.31</v>
      </c>
      <c r="E258" s="58" t="n">
        <f aca="false">IF('TP⇒OP'!I258="","",'TP⇒OP'!I258)</f>
        <v>2.3</v>
      </c>
      <c r="F258" s="63"/>
      <c r="G258" s="58" t="n">
        <f aca="false">IF('TP⇒OP'!M258="","",'TP⇒OP'!M258)</f>
        <v>-1.18</v>
      </c>
      <c r="H258" s="58" t="n">
        <f aca="false">IF('TP⇒OP'!O258="","",'TP⇒OP'!O258)</f>
        <v>-2.39</v>
      </c>
      <c r="I258" s="58" t="n">
        <f aca="false">IF('TP⇒OP'!Q258="","",'TP⇒OP'!Q258)</f>
        <v>6.58</v>
      </c>
      <c r="J258" s="58" t="n">
        <f aca="false">IF('TP⇒OP'!S258="","",'TP⇒OP'!S258)</f>
        <v>5.84</v>
      </c>
      <c r="K258" s="58" t="n">
        <f aca="false">IF('TP⇒OP'!U258="","",'TP⇒OP'!U258)</f>
        <v>7.06</v>
      </c>
      <c r="L258" s="58" t="n">
        <f aca="false">IF('TP⇒OP'!W258="","",'TP⇒OP'!W258)</f>
        <v>15.14</v>
      </c>
      <c r="M258" s="58" t="n">
        <f aca="false">IF('TP⇒OP'!Y258="","",'TP⇒OP'!Y258)</f>
        <v>2.37</v>
      </c>
      <c r="N258" s="58" t="str">
        <f aca="false">IF('TP⇒OP'!AA258="","",'TP⇒OP'!AA258)</f>
        <v/>
      </c>
      <c r="O258" s="58" t="n">
        <f aca="false">IF('TP⇒OP'!AC258="","",'TP⇒OP'!AC258)</f>
        <v>-0.63</v>
      </c>
      <c r="P258" s="58" t="n">
        <f aca="false">IF('TP⇒OP'!AE258="","",'TP⇒OP'!AE258)</f>
        <v>12.27</v>
      </c>
      <c r="Q258" s="58" t="n">
        <f aca="false">IF('TP⇒OP'!AG258="","",'TP⇒OP'!AG258)</f>
        <v>-0.76</v>
      </c>
      <c r="R258" s="58" t="n">
        <f aca="false">IF('TP⇒OP'!AI258="","",'TP⇒OP'!AI258)</f>
        <v>9.57</v>
      </c>
    </row>
    <row r="259" customFormat="false" ht="13.5" hidden="false" customHeight="false" outlineLevel="0" collapsed="false">
      <c r="A259" s="17" t="n">
        <f aca="false">'TP⇒OP'!A259</f>
        <v>43718</v>
      </c>
      <c r="B259" s="57" t="n">
        <f aca="false">IF('TP⇒OP'!C259="","",'TP⇒OP'!C259)</f>
        <v>-1.26</v>
      </c>
      <c r="C259" s="57" t="n">
        <f aca="false">IF('TP⇒OP'!E259="","",'TP⇒OP'!E259)</f>
        <v>1.11</v>
      </c>
      <c r="D259" s="58" t="n">
        <f aca="false">IF('TP⇒OP'!G259="","",'TP⇒OP'!G259)</f>
        <v>1.3</v>
      </c>
      <c r="E259" s="58" t="n">
        <f aca="false">IF('TP⇒OP'!I259="","",'TP⇒OP'!I259)</f>
        <v>2.26</v>
      </c>
      <c r="F259" s="63"/>
      <c r="G259" s="58" t="n">
        <f aca="false">IF('TP⇒OP'!M259="","",'TP⇒OP'!M259)</f>
        <v>-1.2</v>
      </c>
      <c r="H259" s="58" t="n">
        <f aca="false">IF('TP⇒OP'!O259="","",'TP⇒OP'!O259)</f>
        <v>-2.43</v>
      </c>
      <c r="I259" s="58" t="n">
        <f aca="false">IF('TP⇒OP'!Q259="","",'TP⇒OP'!Q259)</f>
        <v>6.55</v>
      </c>
      <c r="J259" s="58" t="n">
        <f aca="false">IF('TP⇒OP'!S259="","",'TP⇒OP'!S259)</f>
        <v>5.79</v>
      </c>
      <c r="K259" s="58" t="n">
        <f aca="false">IF('TP⇒OP'!U259="","",'TP⇒OP'!U259)</f>
        <v>7.01</v>
      </c>
      <c r="L259" s="58" t="n">
        <f aca="false">IF('TP⇒OP'!W259="","",'TP⇒OP'!W259)</f>
        <v>15.12</v>
      </c>
      <c r="M259" s="58" t="n">
        <f aca="false">IF('TP⇒OP'!Y259="","",'TP⇒OP'!Y259)</f>
        <v>2.35</v>
      </c>
      <c r="N259" s="58" t="str">
        <f aca="false">IF('TP⇒OP'!AA259="","",'TP⇒OP'!AA259)</f>
        <v/>
      </c>
      <c r="O259" s="58" t="n">
        <f aca="false">IF('TP⇒OP'!AC259="","",'TP⇒OP'!AC259)</f>
        <v>-0.67</v>
      </c>
      <c r="P259" s="58" t="n">
        <f aca="false">IF('TP⇒OP'!AE259="","",'TP⇒OP'!AE259)</f>
        <v>12.24</v>
      </c>
      <c r="Q259" s="58" t="n">
        <f aca="false">IF('TP⇒OP'!AG259="","",'TP⇒OP'!AG259)</f>
        <v>-0.76</v>
      </c>
      <c r="R259" s="58" t="n">
        <f aca="false">IF('TP⇒OP'!AI259="","",'TP⇒OP'!AI259)</f>
        <v>9.57</v>
      </c>
    </row>
    <row r="260" customFormat="false" ht="13.5" hidden="false" customHeight="false" outlineLevel="0" collapsed="false">
      <c r="A260" s="17" t="n">
        <f aca="false">'TP⇒OP'!A260</f>
        <v>43719</v>
      </c>
      <c r="B260" s="57" t="n">
        <f aca="false">IF('TP⇒OP'!C260="","",'TP⇒OP'!C260)</f>
        <v>-1.27</v>
      </c>
      <c r="C260" s="57" t="n">
        <f aca="false">IF('TP⇒OP'!E260="","",'TP⇒OP'!E260)</f>
        <v>1.1</v>
      </c>
      <c r="D260" s="58" t="n">
        <f aca="false">IF('TP⇒OP'!G260="","",'TP⇒OP'!G260)</f>
        <v>1.3</v>
      </c>
      <c r="E260" s="58" t="n">
        <f aca="false">IF('TP⇒OP'!I260="","",'TP⇒OP'!I260)</f>
        <v>2.25</v>
      </c>
      <c r="F260" s="63"/>
      <c r="G260" s="58" t="n">
        <f aca="false">IF('TP⇒OP'!M260="","",'TP⇒OP'!M260)</f>
        <v>-1.22</v>
      </c>
      <c r="H260" s="58" t="n">
        <f aca="false">IF('TP⇒OP'!O260="","",'TP⇒OP'!O260)</f>
        <v>-2.45</v>
      </c>
      <c r="I260" s="58" t="n">
        <f aca="false">IF('TP⇒OP'!Q260="","",'TP⇒OP'!Q260)</f>
        <v>6.54</v>
      </c>
      <c r="J260" s="58" t="n">
        <f aca="false">IF('TP⇒OP'!S260="","",'TP⇒OP'!S260)</f>
        <v>5.78</v>
      </c>
      <c r="K260" s="58" t="n">
        <f aca="false">IF('TP⇒OP'!U260="","",'TP⇒OP'!U260)</f>
        <v>7.02</v>
      </c>
      <c r="L260" s="58" t="n">
        <f aca="false">IF('TP⇒OP'!W260="","",'TP⇒OP'!W260)</f>
        <v>15.1</v>
      </c>
      <c r="M260" s="58" t="n">
        <f aca="false">IF('TP⇒OP'!Y260="","",'TP⇒OP'!Y260)</f>
        <v>2.33</v>
      </c>
      <c r="N260" s="58" t="str">
        <f aca="false">IF('TP⇒OP'!AA260="","",'TP⇒OP'!AA260)</f>
        <v/>
      </c>
      <c r="O260" s="58" t="n">
        <f aca="false">IF('TP⇒OP'!AC260="","",'TP⇒OP'!AC260)</f>
        <v>-0.68</v>
      </c>
      <c r="P260" s="58" t="n">
        <f aca="false">IF('TP⇒OP'!AE260="","",'TP⇒OP'!AE260)</f>
        <v>12.23</v>
      </c>
      <c r="Q260" s="58" t="n">
        <f aca="false">IF('TP⇒OP'!AG260="","",'TP⇒OP'!AG260)</f>
        <v>-0.77</v>
      </c>
      <c r="R260" s="58" t="n">
        <f aca="false">IF('TP⇒OP'!AI260="","",'TP⇒OP'!AI260)</f>
        <v>9.56</v>
      </c>
    </row>
    <row r="261" customFormat="false" ht="13.5" hidden="false" customHeight="false" outlineLevel="0" collapsed="false">
      <c r="A261" s="17" t="n">
        <f aca="false">'TP⇒OP'!A261</f>
        <v>43720</v>
      </c>
      <c r="B261" s="57" t="n">
        <f aca="false">IF('TP⇒OP'!C261="","",'TP⇒OP'!C261)</f>
        <v>-1.28</v>
      </c>
      <c r="C261" s="57" t="n">
        <f aca="false">IF('TP⇒OP'!E261="","",'TP⇒OP'!E261)</f>
        <v>1.1</v>
      </c>
      <c r="D261" s="58" t="n">
        <f aca="false">IF('TP⇒OP'!G261="","",'TP⇒OP'!G261)</f>
        <v>1.3</v>
      </c>
      <c r="E261" s="58" t="n">
        <f aca="false">IF('TP⇒OP'!I261="","",'TP⇒OP'!I261)</f>
        <v>2.22</v>
      </c>
      <c r="F261" s="63"/>
      <c r="G261" s="58" t="n">
        <f aca="false">IF('TP⇒OP'!M261="","",'TP⇒OP'!M261)</f>
        <v>-1.24</v>
      </c>
      <c r="H261" s="58" t="n">
        <f aca="false">IF('TP⇒OP'!O261="","",'TP⇒OP'!O261)</f>
        <v>-2.46</v>
      </c>
      <c r="I261" s="58" t="n">
        <f aca="false">IF('TP⇒OP'!Q261="","",'TP⇒OP'!Q261)</f>
        <v>6.54</v>
      </c>
      <c r="J261" s="58" t="n">
        <f aca="false">IF('TP⇒OP'!S261="","",'TP⇒OP'!S261)</f>
        <v>5.77</v>
      </c>
      <c r="K261" s="58" t="n">
        <f aca="false">IF('TP⇒OP'!U261="","",'TP⇒OP'!U261)</f>
        <v>7.01</v>
      </c>
      <c r="L261" s="58" t="n">
        <f aca="false">IF('TP⇒OP'!W261="","",'TP⇒OP'!W261)</f>
        <v>15.09</v>
      </c>
      <c r="M261" s="58" t="n">
        <f aca="false">IF('TP⇒OP'!Y261="","",'TP⇒OP'!Y261)</f>
        <v>2.34</v>
      </c>
      <c r="N261" s="58" t="str">
        <f aca="false">IF('TP⇒OP'!AA261="","",'TP⇒OP'!AA261)</f>
        <v/>
      </c>
      <c r="O261" s="58" t="n">
        <f aca="false">IF('TP⇒OP'!AC261="","",'TP⇒OP'!AC261)</f>
        <v>-0.68</v>
      </c>
      <c r="P261" s="58" t="n">
        <f aca="false">IF('TP⇒OP'!AE261="","",'TP⇒OP'!AE261)</f>
        <v>12.23</v>
      </c>
      <c r="Q261" s="58" t="n">
        <f aca="false">IF('TP⇒OP'!AG261="","",'TP⇒OP'!AG261)</f>
        <v>-0.77</v>
      </c>
      <c r="R261" s="58" t="n">
        <f aca="false">IF('TP⇒OP'!AI261="","",'TP⇒OP'!AI261)</f>
        <v>9.56</v>
      </c>
    </row>
    <row r="262" customFormat="false" ht="13.5" hidden="false" customHeight="false" outlineLevel="0" collapsed="false">
      <c r="A262" s="17" t="n">
        <f aca="false">'TP⇒OP'!A262</f>
        <v>43721</v>
      </c>
      <c r="B262" s="57" t="n">
        <f aca="false">IF('TP⇒OP'!C262="","",'TP⇒OP'!C262)</f>
        <v>-1.28</v>
      </c>
      <c r="C262" s="57" t="n">
        <f aca="false">IF('TP⇒OP'!E262="","",'TP⇒OP'!E262)</f>
        <v>1.16</v>
      </c>
      <c r="D262" s="58" t="n">
        <f aca="false">IF('TP⇒OP'!G262="","",'TP⇒OP'!G262)</f>
        <v>1.31</v>
      </c>
      <c r="E262" s="58" t="n">
        <f aca="false">IF('TP⇒OP'!I262="","",'TP⇒OP'!I262)</f>
        <v>2.24</v>
      </c>
      <c r="F262" s="63"/>
      <c r="G262" s="58" t="n">
        <f aca="false">IF('TP⇒OP'!M262="","",'TP⇒OP'!M262)</f>
        <v>-1.24</v>
      </c>
      <c r="H262" s="58" t="n">
        <f aca="false">IF('TP⇒OP'!O262="","",'TP⇒OP'!O262)</f>
        <v>-2.47</v>
      </c>
      <c r="I262" s="58" t="n">
        <f aca="false">IF('TP⇒OP'!Q262="","",'TP⇒OP'!Q262)</f>
        <v>6.56</v>
      </c>
      <c r="J262" s="58" t="n">
        <f aca="false">IF('TP⇒OP'!S262="","",'TP⇒OP'!S262)</f>
        <v>5.78</v>
      </c>
      <c r="K262" s="58" t="n">
        <f aca="false">IF('TP⇒OP'!U262="","",'TP⇒OP'!U262)</f>
        <v>7</v>
      </c>
      <c r="L262" s="58" t="n">
        <f aca="false">IF('TP⇒OP'!W262="","",'TP⇒OP'!W262)</f>
        <v>15.14</v>
      </c>
      <c r="M262" s="58" t="n">
        <f aca="false">IF('TP⇒OP'!Y262="","",'TP⇒OP'!Y262)</f>
        <v>2.37</v>
      </c>
      <c r="N262" s="58" t="str">
        <f aca="false">IF('TP⇒OP'!AA262="","",'TP⇒OP'!AA262)</f>
        <v/>
      </c>
      <c r="O262" s="58" t="n">
        <f aca="false">IF('TP⇒OP'!AC262="","",'TP⇒OP'!AC262)</f>
        <v>-0.67</v>
      </c>
      <c r="P262" s="58" t="n">
        <f aca="false">IF('TP⇒OP'!AE262="","",'TP⇒OP'!AE262)</f>
        <v>12.23</v>
      </c>
      <c r="Q262" s="58" t="n">
        <f aca="false">IF('TP⇒OP'!AG262="","",'TP⇒OP'!AG262)</f>
        <v>-0.76</v>
      </c>
      <c r="R262" s="58" t="n">
        <f aca="false">IF('TP⇒OP'!AI262="","",'TP⇒OP'!AI262)</f>
        <v>9.55</v>
      </c>
    </row>
    <row r="263" customFormat="false" ht="13.5" hidden="false" customHeight="false" outlineLevel="0" collapsed="false">
      <c r="A263" s="17" t="n">
        <f aca="false">'TP⇒OP'!A263</f>
        <v>43722</v>
      </c>
      <c r="B263" s="57" t="n">
        <f aca="false">IF('TP⇒OP'!C263="","",'TP⇒OP'!C263)</f>
        <v>-1.26</v>
      </c>
      <c r="C263" s="57" t="n">
        <f aca="false">IF('TP⇒OP'!E263="","",'TP⇒OP'!E263)</f>
        <v>1.18</v>
      </c>
      <c r="D263" s="58" t="n">
        <f aca="false">IF('TP⇒OP'!G263="","",'TP⇒OP'!G263)</f>
        <v>1.32</v>
      </c>
      <c r="E263" s="58" t="n">
        <f aca="false">IF('TP⇒OP'!I263="","",'TP⇒OP'!I263)</f>
        <v>2.28</v>
      </c>
      <c r="F263" s="63"/>
      <c r="G263" s="58" t="n">
        <f aca="false">IF('TP⇒OP'!M263="","",'TP⇒OP'!M263)</f>
        <v>-1.24</v>
      </c>
      <c r="H263" s="58" t="n">
        <f aca="false">IF('TP⇒OP'!O263="","",'TP⇒OP'!O263)</f>
        <v>-2.46</v>
      </c>
      <c r="I263" s="58" t="n">
        <f aca="false">IF('TP⇒OP'!Q263="","",'TP⇒OP'!Q263)</f>
        <v>6.56</v>
      </c>
      <c r="J263" s="58" t="n">
        <f aca="false">IF('TP⇒OP'!S263="","",'TP⇒OP'!S263)</f>
        <v>5.8</v>
      </c>
      <c r="K263" s="58" t="n">
        <f aca="false">IF('TP⇒OP'!U263="","",'TP⇒OP'!U263)</f>
        <v>6.96</v>
      </c>
      <c r="L263" s="58" t="n">
        <f aca="false">IF('TP⇒OP'!W263="","",'TP⇒OP'!W263)</f>
        <v>15.14</v>
      </c>
      <c r="M263" s="58" t="n">
        <f aca="false">IF('TP⇒OP'!Y263="","",'TP⇒OP'!Y263)</f>
        <v>2.38</v>
      </c>
      <c r="N263" s="58" t="str">
        <f aca="false">IF('TP⇒OP'!AA263="","",'TP⇒OP'!AA263)</f>
        <v/>
      </c>
      <c r="O263" s="58" t="n">
        <f aca="false">IF('TP⇒OP'!AC263="","",'TP⇒OP'!AC263)</f>
        <v>-0.66</v>
      </c>
      <c r="P263" s="58" t="n">
        <f aca="false">IF('TP⇒OP'!AE263="","",'TP⇒OP'!AE263)</f>
        <v>12.24</v>
      </c>
      <c r="Q263" s="58" t="n">
        <f aca="false">IF('TP⇒OP'!AG263="","",'TP⇒OP'!AG263)</f>
        <v>-0.77</v>
      </c>
      <c r="R263" s="58" t="n">
        <f aca="false">IF('TP⇒OP'!AI263="","",'TP⇒OP'!AI263)</f>
        <v>9.54</v>
      </c>
    </row>
    <row r="264" customFormat="false" ht="13.5" hidden="false" customHeight="false" outlineLevel="0" collapsed="false">
      <c r="A264" s="17" t="n">
        <f aca="false">'TP⇒OP'!A264</f>
        <v>43723</v>
      </c>
      <c r="B264" s="57" t="n">
        <f aca="false">IF('TP⇒OP'!C264="","",'TP⇒OP'!C264)</f>
        <v>-1.26</v>
      </c>
      <c r="C264" s="57" t="n">
        <f aca="false">IF('TP⇒OP'!E264="","",'TP⇒OP'!E264)</f>
        <v>1.16</v>
      </c>
      <c r="D264" s="58" t="n">
        <f aca="false">IF('TP⇒OP'!G264="","",'TP⇒OP'!G264)</f>
        <v>1.32</v>
      </c>
      <c r="E264" s="58" t="n">
        <f aca="false">IF('TP⇒OP'!I264="","",'TP⇒OP'!I264)</f>
        <v>2.29</v>
      </c>
      <c r="F264" s="63"/>
      <c r="G264" s="58" t="n">
        <f aca="false">IF('TP⇒OP'!M264="","",'TP⇒OP'!M264)</f>
        <v>-1.21</v>
      </c>
      <c r="H264" s="58" t="n">
        <f aca="false">IF('TP⇒OP'!O264="","",'TP⇒OP'!O264)</f>
        <v>-2.44</v>
      </c>
      <c r="I264" s="58" t="n">
        <f aca="false">IF('TP⇒OP'!Q264="","",'TP⇒OP'!Q264)</f>
        <v>6.57</v>
      </c>
      <c r="J264" s="58" t="n">
        <f aca="false">IF('TP⇒OP'!S264="","",'TP⇒OP'!S264)</f>
        <v>5.82</v>
      </c>
      <c r="K264" s="58" t="n">
        <f aca="false">IF('TP⇒OP'!U264="","",'TP⇒OP'!U264)</f>
        <v>6.9</v>
      </c>
      <c r="L264" s="58" t="n">
        <f aca="false">IF('TP⇒OP'!W264="","",'TP⇒OP'!W264)</f>
        <v>15.12</v>
      </c>
      <c r="M264" s="58" t="n">
        <f aca="false">IF('TP⇒OP'!Y264="","",'TP⇒OP'!Y264)</f>
        <v>2.36</v>
      </c>
      <c r="N264" s="58" t="str">
        <f aca="false">IF('TP⇒OP'!AA264="","",'TP⇒OP'!AA264)</f>
        <v/>
      </c>
      <c r="O264" s="58" t="n">
        <f aca="false">IF('TP⇒OP'!AC264="","",'TP⇒OP'!AC264)</f>
        <v>-0.63</v>
      </c>
      <c r="P264" s="58" t="n">
        <f aca="false">IF('TP⇒OP'!AE264="","",'TP⇒OP'!AE264)</f>
        <v>12.26</v>
      </c>
      <c r="Q264" s="58" t="n">
        <f aca="false">IF('TP⇒OP'!AG264="","",'TP⇒OP'!AG264)</f>
        <v>-0.76</v>
      </c>
      <c r="R264" s="58" t="n">
        <f aca="false">IF('TP⇒OP'!AI264="","",'TP⇒OP'!AI264)</f>
        <v>9.54</v>
      </c>
    </row>
    <row r="265" customFormat="false" ht="13.5" hidden="false" customHeight="false" outlineLevel="0" collapsed="false">
      <c r="A265" s="17" t="n">
        <f aca="false">'TP⇒OP'!A265</f>
        <v>43724</v>
      </c>
      <c r="B265" s="57" t="n">
        <f aca="false">IF('TP⇒OP'!C265="","",'TP⇒OP'!C265)</f>
        <v>-1.27</v>
      </c>
      <c r="C265" s="57" t="n">
        <f aca="false">IF('TP⇒OP'!E265="","",'TP⇒OP'!E265)</f>
        <v>1.14</v>
      </c>
      <c r="D265" s="58" t="n">
        <f aca="false">IF('TP⇒OP'!G265="","",'TP⇒OP'!G265)</f>
        <v>1.31</v>
      </c>
      <c r="E265" s="58" t="n">
        <f aca="false">IF('TP⇒OP'!I265="","",'TP⇒OP'!I265)</f>
        <v>2.28</v>
      </c>
      <c r="F265" s="63"/>
      <c r="G265" s="58" t="n">
        <f aca="false">IF('TP⇒OP'!M265="","",'TP⇒OP'!M265)</f>
        <v>-1.17</v>
      </c>
      <c r="H265" s="58" t="n">
        <f aca="false">IF('TP⇒OP'!O265="","",'TP⇒OP'!O265)</f>
        <v>-2.41</v>
      </c>
      <c r="I265" s="58" t="n">
        <f aca="false">IF('TP⇒OP'!Q265="","",'TP⇒OP'!Q265)</f>
        <v>6.57</v>
      </c>
      <c r="J265" s="58" t="n">
        <f aca="false">IF('TP⇒OP'!S265="","",'TP⇒OP'!S265)</f>
        <v>5.82</v>
      </c>
      <c r="K265" s="58" t="n">
        <f aca="false">IF('TP⇒OP'!U265="","",'TP⇒OP'!U265)</f>
        <v>6.82</v>
      </c>
      <c r="L265" s="58" t="n">
        <f aca="false">IF('TP⇒OP'!W265="","",'TP⇒OP'!W265)</f>
        <v>15.11</v>
      </c>
      <c r="M265" s="58" t="n">
        <f aca="false">IF('TP⇒OP'!Y265="","",'TP⇒OP'!Y265)</f>
        <v>2.34</v>
      </c>
      <c r="N265" s="58" t="str">
        <f aca="false">IF('TP⇒OP'!AA265="","",'TP⇒OP'!AA265)</f>
        <v/>
      </c>
      <c r="O265" s="58" t="n">
        <f aca="false">IF('TP⇒OP'!AC265="","",'TP⇒OP'!AC265)</f>
        <v>-0.61</v>
      </c>
      <c r="P265" s="58" t="n">
        <f aca="false">IF('TP⇒OP'!AE265="","",'TP⇒OP'!AE265)</f>
        <v>12.26</v>
      </c>
      <c r="Q265" s="58" t="n">
        <f aca="false">IF('TP⇒OP'!AG265="","",'TP⇒OP'!AG265)</f>
        <v>-0.74</v>
      </c>
      <c r="R265" s="58" t="n">
        <f aca="false">IF('TP⇒OP'!AI265="","",'TP⇒OP'!AI265)</f>
        <v>9.54</v>
      </c>
    </row>
    <row r="266" customFormat="false" ht="13.5" hidden="false" customHeight="false" outlineLevel="0" collapsed="false">
      <c r="A266" s="17" t="n">
        <f aca="false">'TP⇒OP'!A266</f>
        <v>43725</v>
      </c>
      <c r="B266" s="57" t="n">
        <f aca="false">IF('TP⇒OP'!C266="","",'TP⇒OP'!C266)</f>
        <v>-1.29</v>
      </c>
      <c r="C266" s="57" t="n">
        <f aca="false">IF('TP⇒OP'!E266="","",'TP⇒OP'!E266)</f>
        <v>1.12</v>
      </c>
      <c r="D266" s="58" t="n">
        <f aca="false">IF('TP⇒OP'!G266="","",'TP⇒OP'!G266)</f>
        <v>1.3</v>
      </c>
      <c r="E266" s="58" t="n">
        <f aca="false">IF('TP⇒OP'!I266="","",'TP⇒OP'!I266)</f>
        <v>2.24</v>
      </c>
      <c r="F266" s="63"/>
      <c r="G266" s="58" t="n">
        <f aca="false">IF('TP⇒OP'!M266="","",'TP⇒OP'!M266)</f>
        <v>-1.22</v>
      </c>
      <c r="H266" s="58" t="n">
        <f aca="false">IF('TP⇒OP'!O266="","",'TP⇒OP'!O266)</f>
        <v>-2.44</v>
      </c>
      <c r="I266" s="58" t="n">
        <f aca="false">IF('TP⇒OP'!Q266="","",'TP⇒OP'!Q266)</f>
        <v>6.53</v>
      </c>
      <c r="J266" s="58" t="n">
        <f aca="false">IF('TP⇒OP'!S266="","",'TP⇒OP'!S266)</f>
        <v>5.77</v>
      </c>
      <c r="K266" s="58" t="n">
        <f aca="false">IF('TP⇒OP'!U266="","",'TP⇒OP'!U266)</f>
        <v>6.76</v>
      </c>
      <c r="L266" s="58" t="n">
        <f aca="false">IF('TP⇒OP'!W266="","",'TP⇒OP'!W266)</f>
        <v>15.09</v>
      </c>
      <c r="M266" s="58" t="n">
        <f aca="false">IF('TP⇒OP'!Y266="","",'TP⇒OP'!Y266)</f>
        <v>2.31</v>
      </c>
      <c r="N266" s="58" t="str">
        <f aca="false">IF('TP⇒OP'!AA266="","",'TP⇒OP'!AA266)</f>
        <v/>
      </c>
      <c r="O266" s="58" t="n">
        <f aca="false">IF('TP⇒OP'!AC266="","",'TP⇒OP'!AC266)</f>
        <v>-0.65</v>
      </c>
      <c r="P266" s="58" t="n">
        <f aca="false">IF('TP⇒OP'!AE266="","",'TP⇒OP'!AE266)</f>
        <v>12.21</v>
      </c>
      <c r="Q266" s="58" t="n">
        <f aca="false">IF('TP⇒OP'!AG266="","",'TP⇒OP'!AG266)</f>
        <v>-0.74</v>
      </c>
      <c r="R266" s="58" t="n">
        <f aca="false">IF('TP⇒OP'!AI266="","",'TP⇒OP'!AI266)</f>
        <v>9.54</v>
      </c>
    </row>
    <row r="267" customFormat="false" ht="13.5" hidden="false" customHeight="false" outlineLevel="0" collapsed="false">
      <c r="A267" s="17" t="n">
        <f aca="false">'TP⇒OP'!A267</f>
        <v>43726</v>
      </c>
      <c r="B267" s="57" t="n">
        <f aca="false">IF('TP⇒OP'!C267="","",'TP⇒OP'!C267)</f>
        <v>-1.3</v>
      </c>
      <c r="C267" s="57" t="n">
        <f aca="false">IF('TP⇒OP'!E267="","",'TP⇒OP'!E267)</f>
        <v>1.1</v>
      </c>
      <c r="D267" s="58" t="n">
        <f aca="false">IF('TP⇒OP'!G267="","",'TP⇒OP'!G267)</f>
        <v>1.3</v>
      </c>
      <c r="E267" s="58" t="n">
        <f aca="false">IF('TP⇒OP'!I267="","",'TP⇒OP'!I267)</f>
        <v>2.21</v>
      </c>
      <c r="F267" s="63"/>
      <c r="G267" s="58" t="n">
        <f aca="false">IF('TP⇒OP'!M267="","",'TP⇒OP'!M267)</f>
        <v>-1.24</v>
      </c>
      <c r="H267" s="58" t="n">
        <f aca="false">IF('TP⇒OP'!O267="","",'TP⇒OP'!O267)</f>
        <v>-2.48</v>
      </c>
      <c r="I267" s="58" t="n">
        <f aca="false">IF('TP⇒OP'!Q267="","",'TP⇒OP'!Q267)</f>
        <v>6.5</v>
      </c>
      <c r="J267" s="58" t="n">
        <f aca="false">IF('TP⇒OP'!S267="","",'TP⇒OP'!S267)</f>
        <v>5.75</v>
      </c>
      <c r="K267" s="58" t="n">
        <f aca="false">IF('TP⇒OP'!U267="","",'TP⇒OP'!U267)</f>
        <v>6.72</v>
      </c>
      <c r="L267" s="58" t="n">
        <f aca="false">IF('TP⇒OP'!W267="","",'TP⇒OP'!W267)</f>
        <v>15.08</v>
      </c>
      <c r="M267" s="58" t="n">
        <f aca="false">IF('TP⇒OP'!Y267="","",'TP⇒OP'!Y267)</f>
        <v>2.29</v>
      </c>
      <c r="N267" s="58" t="str">
        <f aca="false">IF('TP⇒OP'!AA267="","",'TP⇒OP'!AA267)</f>
        <v/>
      </c>
      <c r="O267" s="58" t="n">
        <f aca="false">IF('TP⇒OP'!AC267="","",'TP⇒OP'!AC267)</f>
        <v>-0.67</v>
      </c>
      <c r="P267" s="58" t="n">
        <f aca="false">IF('TP⇒OP'!AE267="","",'TP⇒OP'!AE267)</f>
        <v>12.2</v>
      </c>
      <c r="Q267" s="58" t="n">
        <f aca="false">IF('TP⇒OP'!AG267="","",'TP⇒OP'!AG267)</f>
        <v>-0.76</v>
      </c>
      <c r="R267" s="58" t="n">
        <f aca="false">IF('TP⇒OP'!AI267="","",'TP⇒OP'!AI267)</f>
        <v>9.54</v>
      </c>
    </row>
    <row r="268" customFormat="false" ht="13.5" hidden="false" customHeight="false" outlineLevel="0" collapsed="false">
      <c r="A268" s="17" t="n">
        <f aca="false">'TP⇒OP'!A268</f>
        <v>43727</v>
      </c>
      <c r="B268" s="57" t="n">
        <f aca="false">IF('TP⇒OP'!C268="","",'TP⇒OP'!C268)</f>
        <v>-1.31</v>
      </c>
      <c r="C268" s="57" t="n">
        <f aca="false">IF('TP⇒OP'!E268="","",'TP⇒OP'!E268)</f>
        <v>1.09</v>
      </c>
      <c r="D268" s="58" t="n">
        <f aca="false">IF('TP⇒OP'!G268="","",'TP⇒OP'!G268)</f>
        <v>1.29</v>
      </c>
      <c r="E268" s="58" t="n">
        <f aca="false">IF('TP⇒OP'!I268="","",'TP⇒OP'!I268)</f>
        <v>2.18</v>
      </c>
      <c r="F268" s="63"/>
      <c r="G268" s="58" t="n">
        <f aca="false">IF('TP⇒OP'!M268="","",'TP⇒OP'!M268)</f>
        <v>-1.28</v>
      </c>
      <c r="H268" s="58" t="n">
        <f aca="false">IF('TP⇒OP'!O268="","",'TP⇒OP'!O268)</f>
        <v>-2.53</v>
      </c>
      <c r="I268" s="58" t="n">
        <f aca="false">IF('TP⇒OP'!Q268="","",'TP⇒OP'!Q268)</f>
        <v>6.47</v>
      </c>
      <c r="J268" s="58" t="n">
        <f aca="false">IF('TP⇒OP'!S268="","",'TP⇒OP'!S268)</f>
        <v>5.71</v>
      </c>
      <c r="K268" s="58" t="n">
        <f aca="false">IF('TP⇒OP'!U268="","",'TP⇒OP'!U268)</f>
        <v>6.65</v>
      </c>
      <c r="L268" s="58" t="n">
        <f aca="false">IF('TP⇒OP'!W268="","",'TP⇒OP'!W268)</f>
        <v>15.06</v>
      </c>
      <c r="M268" s="58" t="n">
        <f aca="false">IF('TP⇒OP'!Y268="","",'TP⇒OP'!Y268)</f>
        <v>2.27</v>
      </c>
      <c r="N268" s="58" t="str">
        <f aca="false">IF('TP⇒OP'!AA268="","",'TP⇒OP'!AA268)</f>
        <v/>
      </c>
      <c r="O268" s="58" t="n">
        <f aca="false">IF('TP⇒OP'!AC268="","",'TP⇒OP'!AC268)</f>
        <v>-0.7</v>
      </c>
      <c r="P268" s="58" t="n">
        <f aca="false">IF('TP⇒OP'!AE268="","",'TP⇒OP'!AE268)</f>
        <v>12.17</v>
      </c>
      <c r="Q268" s="58" t="n">
        <f aca="false">IF('TP⇒OP'!AG268="","",'TP⇒OP'!AG268)</f>
        <v>-0.77</v>
      </c>
      <c r="R268" s="58" t="n">
        <f aca="false">IF('TP⇒OP'!AI268="","",'TP⇒OP'!AI268)</f>
        <v>9.52</v>
      </c>
    </row>
    <row r="269" customFormat="false" ht="13.5" hidden="false" customHeight="false" outlineLevel="0" collapsed="false">
      <c r="A269" s="17" t="n">
        <f aca="false">'TP⇒OP'!A269</f>
        <v>43728</v>
      </c>
      <c r="B269" s="57" t="n">
        <f aca="false">IF('TP⇒OP'!C269="","",'TP⇒OP'!C269)</f>
        <v>-1.32</v>
      </c>
      <c r="C269" s="57" t="n">
        <f aca="false">IF('TP⇒OP'!E269="","",'TP⇒OP'!E269)</f>
        <v>1.07</v>
      </c>
      <c r="D269" s="58" t="n">
        <f aca="false">IF('TP⇒OP'!G269="","",'TP⇒OP'!G269)</f>
        <v>1.28</v>
      </c>
      <c r="E269" s="58" t="n">
        <f aca="false">IF('TP⇒OP'!I269="","",'TP⇒OP'!I269)</f>
        <v>2.16</v>
      </c>
      <c r="F269" s="63"/>
      <c r="G269" s="58" t="n">
        <f aca="false">IF('TP⇒OP'!M269="","",'TP⇒OP'!M269)</f>
        <v>-1.3</v>
      </c>
      <c r="H269" s="58" t="n">
        <f aca="false">IF('TP⇒OP'!O269="","",'TP⇒OP'!O269)</f>
        <v>-2.56</v>
      </c>
      <c r="I269" s="58" t="n">
        <f aca="false">IF('TP⇒OP'!Q269="","",'TP⇒OP'!Q269)</f>
        <v>6.45</v>
      </c>
      <c r="J269" s="58" t="n">
        <f aca="false">IF('TP⇒OP'!S269="","",'TP⇒OP'!S269)</f>
        <v>5.69</v>
      </c>
      <c r="K269" s="58" t="n">
        <f aca="false">IF('TP⇒OP'!U269="","",'TP⇒OP'!U269)</f>
        <v>6.58</v>
      </c>
      <c r="L269" s="58" t="n">
        <f aca="false">IF('TP⇒OP'!W269="","",'TP⇒OP'!W269)</f>
        <v>15.06</v>
      </c>
      <c r="M269" s="58" t="n">
        <f aca="false">IF('TP⇒OP'!Y269="","",'TP⇒OP'!Y269)</f>
        <v>2.25</v>
      </c>
      <c r="N269" s="58" t="str">
        <f aca="false">IF('TP⇒OP'!AA269="","",'TP⇒OP'!AA269)</f>
        <v/>
      </c>
      <c r="O269" s="58" t="n">
        <f aca="false">IF('TP⇒OP'!AC269="","",'TP⇒OP'!AC269)</f>
        <v>-0.71</v>
      </c>
      <c r="P269" s="58" t="n">
        <f aca="false">IF('TP⇒OP'!AE269="","",'TP⇒OP'!AE269)</f>
        <v>12.16</v>
      </c>
      <c r="Q269" s="58" t="n">
        <f aca="false">IF('TP⇒OP'!AG269="","",'TP⇒OP'!AG269)</f>
        <v>-0.79</v>
      </c>
      <c r="R269" s="58" t="n">
        <f aca="false">IF('TP⇒OP'!AI269="","",'TP⇒OP'!AI269)</f>
        <v>9.51</v>
      </c>
    </row>
    <row r="270" customFormat="false" ht="13.5" hidden="false" customHeight="false" outlineLevel="0" collapsed="false">
      <c r="A270" s="17" t="n">
        <f aca="false">'TP⇒OP'!A270</f>
        <v>43729</v>
      </c>
      <c r="B270" s="57" t="n">
        <f aca="false">IF('TP⇒OP'!C270="","",'TP⇒OP'!C270)</f>
        <v>-1.32</v>
      </c>
      <c r="C270" s="57" t="n">
        <f aca="false">IF('TP⇒OP'!E270="","",'TP⇒OP'!E270)</f>
        <v>1.09</v>
      </c>
      <c r="D270" s="58" t="n">
        <f aca="false">IF('TP⇒OP'!G270="","",'TP⇒OP'!G270)</f>
        <v>1.28</v>
      </c>
      <c r="E270" s="58" t="n">
        <f aca="false">IF('TP⇒OP'!I270="","",'TP⇒OP'!I270)</f>
        <v>2.17</v>
      </c>
      <c r="F270" s="63"/>
      <c r="G270" s="58" t="n">
        <f aca="false">IF('TP⇒OP'!M270="","",'TP⇒OP'!M270)</f>
        <v>-1.32</v>
      </c>
      <c r="H270" s="58" t="n">
        <f aca="false">IF('TP⇒OP'!O270="","",'TP⇒OP'!O270)</f>
        <v>-2.57</v>
      </c>
      <c r="I270" s="58" t="n">
        <f aca="false">IF('TP⇒OP'!Q270="","",'TP⇒OP'!Q270)</f>
        <v>6.43</v>
      </c>
      <c r="J270" s="58" t="n">
        <f aca="false">IF('TP⇒OP'!S270="","",'TP⇒OP'!S270)</f>
        <v>5.69</v>
      </c>
      <c r="K270" s="58" t="n">
        <f aca="false">IF('TP⇒OP'!U270="","",'TP⇒OP'!U270)</f>
        <v>6.52</v>
      </c>
      <c r="L270" s="58" t="n">
        <f aca="false">IF('TP⇒OP'!W270="","",'TP⇒OP'!W270)</f>
        <v>15.08</v>
      </c>
      <c r="M270" s="58" t="n">
        <f aca="false">IF('TP⇒OP'!Y270="","",'TP⇒OP'!Y270)</f>
        <v>2.25</v>
      </c>
      <c r="N270" s="58" t="str">
        <f aca="false">IF('TP⇒OP'!AA270="","",'TP⇒OP'!AA270)</f>
        <v/>
      </c>
      <c r="O270" s="58" t="n">
        <f aca="false">IF('TP⇒OP'!AC270="","",'TP⇒OP'!AC270)</f>
        <v>-0.73</v>
      </c>
      <c r="P270" s="58" t="n">
        <f aca="false">IF('TP⇒OP'!AE270="","",'TP⇒OP'!AE270)</f>
        <v>12.17</v>
      </c>
      <c r="Q270" s="58" t="n">
        <f aca="false">IF('TP⇒OP'!AG270="","",'TP⇒OP'!AG270)</f>
        <v>-0.8</v>
      </c>
      <c r="R270" s="58" t="n">
        <f aca="false">IF('TP⇒OP'!AI270="","",'TP⇒OP'!AI270)</f>
        <v>9.5</v>
      </c>
    </row>
    <row r="271" customFormat="false" ht="13.5" hidden="false" customHeight="false" outlineLevel="0" collapsed="false">
      <c r="A271" s="17" t="n">
        <f aca="false">'TP⇒OP'!A271</f>
        <v>43730</v>
      </c>
      <c r="B271" s="57" t="n">
        <f aca="false">IF('TP⇒OP'!C271="","",'TP⇒OP'!C271)</f>
        <v>-1.32</v>
      </c>
      <c r="C271" s="57" t="n">
        <f aca="false">IF('TP⇒OP'!E271="","",'TP⇒OP'!E271)</f>
        <v>1.09</v>
      </c>
      <c r="D271" s="58" t="n">
        <f aca="false">IF('TP⇒OP'!G271="","",'TP⇒OP'!G271)</f>
        <v>1.28</v>
      </c>
      <c r="E271" s="58" t="n">
        <f aca="false">IF('TP⇒OP'!I271="","",'TP⇒OP'!I271)</f>
        <v>2.2</v>
      </c>
      <c r="F271" s="63"/>
      <c r="G271" s="58" t="n">
        <f aca="false">IF('TP⇒OP'!M271="","",'TP⇒OP'!M271)</f>
        <v>-1.27</v>
      </c>
      <c r="H271" s="58" t="n">
        <f aca="false">IF('TP⇒OP'!O271="","",'TP⇒OP'!O271)</f>
        <v>-2.51</v>
      </c>
      <c r="I271" s="58" t="n">
        <f aca="false">IF('TP⇒OP'!Q271="","",'TP⇒OP'!Q271)</f>
        <v>6.44</v>
      </c>
      <c r="J271" s="58" t="n">
        <f aca="false">IF('TP⇒OP'!S271="","",'TP⇒OP'!S271)</f>
        <v>5.73</v>
      </c>
      <c r="K271" s="58" t="n">
        <f aca="false">IF('TP⇒OP'!U271="","",'TP⇒OP'!U271)</f>
        <v>6.48</v>
      </c>
      <c r="L271" s="58" t="n">
        <f aca="false">IF('TP⇒OP'!W271="","",'TP⇒OP'!W271)</f>
        <v>15.08</v>
      </c>
      <c r="M271" s="58" t="n">
        <f aca="false">IF('TP⇒OP'!Y271="","",'TP⇒OP'!Y271)</f>
        <v>2.25</v>
      </c>
      <c r="N271" s="58" t="str">
        <f aca="false">IF('TP⇒OP'!AA271="","",'TP⇒OP'!AA271)</f>
        <v/>
      </c>
      <c r="O271" s="58" t="n">
        <f aca="false">IF('TP⇒OP'!AC271="","",'TP⇒OP'!AC271)</f>
        <v>-0.68</v>
      </c>
      <c r="P271" s="58" t="n">
        <f aca="false">IF('TP⇒OP'!AE271="","",'TP⇒OP'!AE271)</f>
        <v>12.21</v>
      </c>
      <c r="Q271" s="58" t="n">
        <f aca="false">IF('TP⇒OP'!AG271="","",'TP⇒OP'!AG271)</f>
        <v>-0.8</v>
      </c>
      <c r="R271" s="58" t="n">
        <f aca="false">IF('TP⇒OP'!AI271="","",'TP⇒OP'!AI271)</f>
        <v>9.5</v>
      </c>
    </row>
    <row r="272" customFormat="false" ht="13.5" hidden="false" customHeight="false" outlineLevel="0" collapsed="false">
      <c r="A272" s="17" t="n">
        <f aca="false">'TP⇒OP'!A272</f>
        <v>43731</v>
      </c>
      <c r="B272" s="57" t="n">
        <f aca="false">IF('TP⇒OP'!C272="","",'TP⇒OP'!C272)</f>
        <v>-1.33</v>
      </c>
      <c r="C272" s="57" t="n">
        <f aca="false">IF('TP⇒OP'!E272="","",'TP⇒OP'!E272)</f>
        <v>1.08</v>
      </c>
      <c r="D272" s="58" t="n">
        <f aca="false">IF('TP⇒OP'!G272="","",'TP⇒OP'!G272)</f>
        <v>1.28</v>
      </c>
      <c r="E272" s="58" t="n">
        <f aca="false">IF('TP⇒OP'!I272="","",'TP⇒OP'!I272)</f>
        <v>2.24</v>
      </c>
      <c r="F272" s="63"/>
      <c r="G272" s="58" t="n">
        <f aca="false">IF('TP⇒OP'!M272="","",'TP⇒OP'!M272)</f>
        <v>-1.21</v>
      </c>
      <c r="H272" s="58" t="n">
        <f aca="false">IF('TP⇒OP'!O272="","",'TP⇒OP'!O272)</f>
        <v>-2.47</v>
      </c>
      <c r="I272" s="58" t="n">
        <f aca="false">IF('TP⇒OP'!Q272="","",'TP⇒OP'!Q272)</f>
        <v>6.46</v>
      </c>
      <c r="J272" s="58" t="n">
        <f aca="false">IF('TP⇒OP'!S272="","",'TP⇒OP'!S272)</f>
        <v>5.74</v>
      </c>
      <c r="K272" s="58" t="n">
        <f aca="false">IF('TP⇒OP'!U272="","",'TP⇒OP'!U272)</f>
        <v>6.42</v>
      </c>
      <c r="L272" s="58" t="n">
        <f aca="false">IF('TP⇒OP'!W272="","",'TP⇒OP'!W272)</f>
        <v>15.07</v>
      </c>
      <c r="M272" s="58" t="n">
        <f aca="false">IF('TP⇒OP'!Y272="","",'TP⇒OP'!Y272)</f>
        <v>2.26</v>
      </c>
      <c r="N272" s="58" t="str">
        <f aca="false">IF('TP⇒OP'!AA272="","",'TP⇒OP'!AA272)</f>
        <v/>
      </c>
      <c r="O272" s="58" t="n">
        <f aca="false">IF('TP⇒OP'!AC272="","",'TP⇒OP'!AC272)</f>
        <v>-0.65</v>
      </c>
      <c r="P272" s="58" t="n">
        <f aca="false">IF('TP⇒OP'!AE272="","",'TP⇒OP'!AE272)</f>
        <v>12.22</v>
      </c>
      <c r="Q272" s="58" t="n">
        <f aca="false">IF('TP⇒OP'!AG272="","",'TP⇒OP'!AG272)</f>
        <v>-0.77</v>
      </c>
      <c r="R272" s="58" t="n">
        <f aca="false">IF('TP⇒OP'!AI272="","",'TP⇒OP'!AI272)</f>
        <v>9.51</v>
      </c>
    </row>
    <row r="273" customFormat="false" ht="13.5" hidden="false" customHeight="false" outlineLevel="0" collapsed="false">
      <c r="A273" s="17" t="n">
        <f aca="false">'TP⇒OP'!A273</f>
        <v>43732</v>
      </c>
      <c r="B273" s="57" t="n">
        <f aca="false">IF('TP⇒OP'!C273="","",'TP⇒OP'!C273)</f>
        <v>-1.34</v>
      </c>
      <c r="C273" s="57" t="n">
        <f aca="false">IF('TP⇒OP'!E273="","",'TP⇒OP'!E273)</f>
        <v>1.07</v>
      </c>
      <c r="D273" s="58" t="n">
        <f aca="false">IF('TP⇒OP'!G273="","",'TP⇒OP'!G273)</f>
        <v>1.28</v>
      </c>
      <c r="E273" s="58" t="n">
        <f aca="false">IF('TP⇒OP'!I273="","",'TP⇒OP'!I273)</f>
        <v>2.17</v>
      </c>
      <c r="F273" s="63"/>
      <c r="G273" s="58" t="n">
        <f aca="false">IF('TP⇒OP'!M273="","",'TP⇒OP'!M273)</f>
        <v>-1.27</v>
      </c>
      <c r="H273" s="58" t="n">
        <f aca="false">IF('TP⇒OP'!O273="","",'TP⇒OP'!O273)</f>
        <v>-2.52</v>
      </c>
      <c r="I273" s="58" t="n">
        <f aca="false">IF('TP⇒OP'!Q273="","",'TP⇒OP'!Q273)</f>
        <v>6.44</v>
      </c>
      <c r="J273" s="58" t="n">
        <f aca="false">IF('TP⇒OP'!S273="","",'TP⇒OP'!S273)</f>
        <v>5.69</v>
      </c>
      <c r="K273" s="58" t="n">
        <f aca="false">IF('TP⇒OP'!U273="","",'TP⇒OP'!U273)</f>
        <v>6.37</v>
      </c>
      <c r="L273" s="58" t="n">
        <f aca="false">IF('TP⇒OP'!W273="","",'TP⇒OP'!W273)</f>
        <v>15.05</v>
      </c>
      <c r="M273" s="58" t="n">
        <f aca="false">IF('TP⇒OP'!Y273="","",'TP⇒OP'!Y273)</f>
        <v>2.23</v>
      </c>
      <c r="N273" s="58" t="str">
        <f aca="false">IF('TP⇒OP'!AA273="","",'TP⇒OP'!AA273)</f>
        <v/>
      </c>
      <c r="O273" s="58" t="n">
        <f aca="false">IF('TP⇒OP'!AC273="","",'TP⇒OP'!AC273)</f>
        <v>-0.7</v>
      </c>
      <c r="P273" s="58" t="n">
        <f aca="false">IF('TP⇒OP'!AE273="","",'TP⇒OP'!AE273)</f>
        <v>12.17</v>
      </c>
      <c r="Q273" s="58" t="n">
        <f aca="false">IF('TP⇒OP'!AG273="","",'TP⇒OP'!AG273)</f>
        <v>-0.79</v>
      </c>
      <c r="R273" s="58" t="n">
        <f aca="false">IF('TP⇒OP'!AI273="","",'TP⇒OP'!AI273)</f>
        <v>9.5</v>
      </c>
    </row>
    <row r="274" customFormat="false" ht="13.5" hidden="false" customHeight="false" outlineLevel="0" collapsed="false">
      <c r="A274" s="17" t="n">
        <f aca="false">'TP⇒OP'!A274</f>
        <v>43733</v>
      </c>
      <c r="B274" s="57" t="n">
        <f aca="false">IF('TP⇒OP'!C274="","",'TP⇒OP'!C274)</f>
        <v>-1.35</v>
      </c>
      <c r="C274" s="57" t="n">
        <f aca="false">IF('TP⇒OP'!E274="","",'TP⇒OP'!E274)</f>
        <v>1.06</v>
      </c>
      <c r="D274" s="58" t="n">
        <f aca="false">IF('TP⇒OP'!G274="","",'TP⇒OP'!G274)</f>
        <v>1.28</v>
      </c>
      <c r="E274" s="58" t="n">
        <f aca="false">IF('TP⇒OP'!I274="","",'TP⇒OP'!I274)</f>
        <v>2.13</v>
      </c>
      <c r="F274" s="63"/>
      <c r="G274" s="58" t="n">
        <f aca="false">IF('TP⇒OP'!M274="","",'TP⇒OP'!M274)</f>
        <v>-1.32</v>
      </c>
      <c r="H274" s="58" t="n">
        <f aca="false">IF('TP⇒OP'!O274="","",'TP⇒OP'!O274)</f>
        <v>-2.57</v>
      </c>
      <c r="I274" s="58" t="n">
        <f aca="false">IF('TP⇒OP'!Q274="","",'TP⇒OP'!Q274)</f>
        <v>6.41</v>
      </c>
      <c r="J274" s="58" t="n">
        <f aca="false">IF('TP⇒OP'!S274="","",'TP⇒OP'!S274)</f>
        <v>5.65</v>
      </c>
      <c r="K274" s="58" t="n">
        <f aca="false">IF('TP⇒OP'!U274="","",'TP⇒OP'!U274)</f>
        <v>6.34</v>
      </c>
      <c r="L274" s="58" t="n">
        <f aca="false">IF('TP⇒OP'!W274="","",'TP⇒OP'!W274)</f>
        <v>15.04</v>
      </c>
      <c r="M274" s="58" t="n">
        <f aca="false">IF('TP⇒OP'!Y274="","",'TP⇒OP'!Y274)</f>
        <v>2.21</v>
      </c>
      <c r="N274" s="58" t="str">
        <f aca="false">IF('TP⇒OP'!AA274="","",'TP⇒OP'!AA274)</f>
        <v/>
      </c>
      <c r="O274" s="58" t="n">
        <f aca="false">IF('TP⇒OP'!AC274="","",'TP⇒OP'!AC274)</f>
        <v>-0.74</v>
      </c>
      <c r="P274" s="58" t="n">
        <f aca="false">IF('TP⇒OP'!AE274="","",'TP⇒OP'!AE274)</f>
        <v>12.14</v>
      </c>
      <c r="Q274" s="58" t="n">
        <f aca="false">IF('TP⇒OP'!AG274="","",'TP⇒OP'!AG274)</f>
        <v>-0.81</v>
      </c>
      <c r="R274" s="58" t="n">
        <f aca="false">IF('TP⇒OP'!AI274="","",'TP⇒OP'!AI274)</f>
        <v>9.5</v>
      </c>
    </row>
    <row r="275" customFormat="false" ht="13.5" hidden="false" customHeight="false" outlineLevel="0" collapsed="false">
      <c r="A275" s="17" t="n">
        <f aca="false">'TP⇒OP'!A275</f>
        <v>43734</v>
      </c>
      <c r="B275" s="57" t="n">
        <f aca="false">IF('TP⇒OP'!C275="","",'TP⇒OP'!C275)</f>
        <v>-1.36</v>
      </c>
      <c r="C275" s="57" t="n">
        <f aca="false">IF('TP⇒OP'!E275="","",'TP⇒OP'!E275)</f>
        <v>1.05</v>
      </c>
      <c r="D275" s="58" t="n">
        <f aca="false">IF('TP⇒OP'!G275="","",'TP⇒OP'!G275)</f>
        <v>1.28</v>
      </c>
      <c r="E275" s="58" t="n">
        <f aca="false">IF('TP⇒OP'!I275="","",'TP⇒OP'!I275)</f>
        <v>2.11</v>
      </c>
      <c r="F275" s="63"/>
      <c r="G275" s="58" t="n">
        <f aca="false">IF('TP⇒OP'!M275="","",'TP⇒OP'!M275)</f>
        <v>-1.35</v>
      </c>
      <c r="H275" s="58" t="n">
        <f aca="false">IF('TP⇒OP'!O275="","",'TP⇒OP'!O275)</f>
        <v>-2.6</v>
      </c>
      <c r="I275" s="58" t="n">
        <f aca="false">IF('TP⇒OP'!Q275="","",'TP⇒OP'!Q275)</f>
        <v>6.39</v>
      </c>
      <c r="J275" s="58" t="n">
        <f aca="false">IF('TP⇒OP'!S275="","",'TP⇒OP'!S275)</f>
        <v>5.63</v>
      </c>
      <c r="K275" s="58" t="n">
        <f aca="false">IF('TP⇒OP'!U275="","",'TP⇒OP'!U275)</f>
        <v>6.31</v>
      </c>
      <c r="L275" s="58" t="n">
        <f aca="false">IF('TP⇒OP'!W275="","",'TP⇒OP'!W275)</f>
        <v>15.03</v>
      </c>
      <c r="M275" s="58" t="n">
        <f aca="false">IF('TP⇒OP'!Y275="","",'TP⇒OP'!Y275)</f>
        <v>2.2</v>
      </c>
      <c r="N275" s="58" t="str">
        <f aca="false">IF('TP⇒OP'!AA275="","",'TP⇒OP'!AA275)</f>
        <v/>
      </c>
      <c r="O275" s="58" t="n">
        <f aca="false">IF('TP⇒OP'!AC275="","",'TP⇒OP'!AC275)</f>
        <v>-0.78</v>
      </c>
      <c r="P275" s="58" t="n">
        <f aca="false">IF('TP⇒OP'!AE275="","",'TP⇒OP'!AE275)</f>
        <v>12.12</v>
      </c>
      <c r="Q275" s="58" t="n">
        <f aca="false">IF('TP⇒OP'!AG275="","",'TP⇒OP'!AG275)</f>
        <v>-0.83</v>
      </c>
      <c r="R275" s="58" t="n">
        <f aca="false">IF('TP⇒OP'!AI275="","",'TP⇒OP'!AI275)</f>
        <v>9.48</v>
      </c>
    </row>
    <row r="276" customFormat="false" ht="13.5" hidden="false" customHeight="false" outlineLevel="0" collapsed="false">
      <c r="A276" s="17" t="n">
        <f aca="false">'TP⇒OP'!A276</f>
        <v>43735</v>
      </c>
      <c r="B276" s="57" t="n">
        <f aca="false">IF('TP⇒OP'!C276="","",'TP⇒OP'!C276)</f>
        <v>-1.37</v>
      </c>
      <c r="C276" s="57" t="n">
        <f aca="false">IF('TP⇒OP'!E276="","",'TP⇒OP'!E276)</f>
        <v>1.04</v>
      </c>
      <c r="D276" s="58" t="n">
        <f aca="false">IF('TP⇒OP'!G276="","",'TP⇒OP'!G276)</f>
        <v>1.27</v>
      </c>
      <c r="E276" s="58" t="n">
        <f aca="false">IF('TP⇒OP'!I276="","",'TP⇒OP'!I276)</f>
        <v>2.11</v>
      </c>
      <c r="F276" s="63"/>
      <c r="G276" s="58" t="n">
        <f aca="false">IF('TP⇒OP'!M276="","",'TP⇒OP'!M276)</f>
        <v>-1.36</v>
      </c>
      <c r="H276" s="58" t="n">
        <f aca="false">IF('TP⇒OP'!O276="","",'TP⇒OP'!O276)</f>
        <v>-2.62</v>
      </c>
      <c r="I276" s="58" t="n">
        <f aca="false">IF('TP⇒OP'!Q276="","",'TP⇒OP'!Q276)</f>
        <v>6.37</v>
      </c>
      <c r="J276" s="58" t="n">
        <f aca="false">IF('TP⇒OP'!S276="","",'TP⇒OP'!S276)</f>
        <v>5.62</v>
      </c>
      <c r="K276" s="58" t="n">
        <f aca="false">IF('TP⇒OP'!U276="","",'TP⇒OP'!U276)</f>
        <v>6.28</v>
      </c>
      <c r="L276" s="58" t="n">
        <f aca="false">IF('TP⇒OP'!W276="","",'TP⇒OP'!W276)</f>
        <v>15.02</v>
      </c>
      <c r="M276" s="58" t="n">
        <f aca="false">IF('TP⇒OP'!Y276="","",'TP⇒OP'!Y276)</f>
        <v>2.19</v>
      </c>
      <c r="N276" s="58" t="str">
        <f aca="false">IF('TP⇒OP'!AA276="","",'TP⇒OP'!AA276)</f>
        <v/>
      </c>
      <c r="O276" s="58" t="n">
        <f aca="false">IF('TP⇒OP'!AC276="","",'TP⇒OP'!AC276)</f>
        <v>-0.79</v>
      </c>
      <c r="P276" s="58" t="n">
        <f aca="false">IF('TP⇒OP'!AE276="","",'TP⇒OP'!AE276)</f>
        <v>12.12</v>
      </c>
      <c r="Q276" s="58" t="n">
        <f aca="false">IF('TP⇒OP'!AG276="","",'TP⇒OP'!AG276)</f>
        <v>-0.85</v>
      </c>
      <c r="R276" s="58" t="n">
        <f aca="false">IF('TP⇒OP'!AI276="","",'TP⇒OP'!AI276)</f>
        <v>9.47</v>
      </c>
    </row>
    <row r="277" customFormat="false" ht="13.5" hidden="false" customHeight="false" outlineLevel="0" collapsed="false">
      <c r="A277" s="17" t="n">
        <f aca="false">'TP⇒OP'!A277</f>
        <v>43736</v>
      </c>
      <c r="B277" s="57" t="n">
        <f aca="false">IF('TP⇒OP'!C277="","",'TP⇒OP'!C277)</f>
        <v>-1.37</v>
      </c>
      <c r="C277" s="57" t="n">
        <f aca="false">IF('TP⇒OP'!E277="","",'TP⇒OP'!E277)</f>
        <v>1.03</v>
      </c>
      <c r="D277" s="58" t="n">
        <f aca="false">IF('TP⇒OP'!G277="","",'TP⇒OP'!G277)</f>
        <v>1.27</v>
      </c>
      <c r="E277" s="58" t="n">
        <f aca="false">IF('TP⇒OP'!I277="","",'TP⇒OP'!I277)</f>
        <v>2.14</v>
      </c>
      <c r="F277" s="63"/>
      <c r="G277" s="58" t="n">
        <f aca="false">IF('TP⇒OP'!M277="","",'TP⇒OP'!M277)</f>
        <v>-1.33</v>
      </c>
      <c r="H277" s="58" t="n">
        <f aca="false">IF('TP⇒OP'!O277="","",'TP⇒OP'!O277)</f>
        <v>-2.6</v>
      </c>
      <c r="I277" s="58" t="n">
        <f aca="false">IF('TP⇒OP'!Q277="","",'TP⇒OP'!Q277)</f>
        <v>6.37</v>
      </c>
      <c r="J277" s="58" t="n">
        <f aca="false">IF('TP⇒OP'!S277="","",'TP⇒OP'!S277)</f>
        <v>5.64</v>
      </c>
      <c r="K277" s="58" t="n">
        <f aca="false">IF('TP⇒OP'!U277="","",'TP⇒OP'!U277)</f>
        <v>6.25</v>
      </c>
      <c r="L277" s="58" t="n">
        <f aca="false">IF('TP⇒OP'!W277="","",'TP⇒OP'!W277)</f>
        <v>15.03</v>
      </c>
      <c r="M277" s="58" t="n">
        <f aca="false">IF('TP⇒OP'!Y277="","",'TP⇒OP'!Y277)</f>
        <v>2.19</v>
      </c>
      <c r="N277" s="58" t="str">
        <f aca="false">IF('TP⇒OP'!AA277="","",'TP⇒OP'!AA277)</f>
        <v/>
      </c>
      <c r="O277" s="58" t="n">
        <f aca="false">IF('TP⇒OP'!AC277="","",'TP⇒OP'!AC277)</f>
        <v>-0.76</v>
      </c>
      <c r="P277" s="58" t="n">
        <f aca="false">IF('TP⇒OP'!AE277="","",'TP⇒OP'!AE277)</f>
        <v>12.14</v>
      </c>
      <c r="Q277" s="58" t="n">
        <f aca="false">IF('TP⇒OP'!AG277="","",'TP⇒OP'!AG277)</f>
        <v>-0.86</v>
      </c>
      <c r="R277" s="58" t="n">
        <f aca="false">IF('TP⇒OP'!AI277="","",'TP⇒OP'!AI277)</f>
        <v>9.46</v>
      </c>
    </row>
    <row r="278" customFormat="false" ht="13.5" hidden="false" customHeight="false" outlineLevel="0" collapsed="false">
      <c r="A278" s="17" t="n">
        <f aca="false">'TP⇒OP'!A278</f>
        <v>43737</v>
      </c>
      <c r="B278" s="57" t="n">
        <f aca="false">IF('TP⇒OP'!C278="","",'TP⇒OP'!C278)</f>
        <v>-1.37</v>
      </c>
      <c r="C278" s="57" t="n">
        <f aca="false">IF('TP⇒OP'!E278="","",'TP⇒OP'!E278)</f>
        <v>1.02</v>
      </c>
      <c r="D278" s="58" t="n">
        <f aca="false">IF('TP⇒OP'!G278="","",'TP⇒OP'!G278)</f>
        <v>1.27</v>
      </c>
      <c r="E278" s="58" t="n">
        <f aca="false">IF('TP⇒OP'!I278="","",'TP⇒OP'!I278)</f>
        <v>2.16</v>
      </c>
      <c r="F278" s="63"/>
      <c r="G278" s="58" t="n">
        <f aca="false">IF('TP⇒OP'!M278="","",'TP⇒OP'!M278)</f>
        <v>-1.27</v>
      </c>
      <c r="H278" s="58" t="n">
        <f aca="false">IF('TP⇒OP'!O278="","",'TP⇒OP'!O278)</f>
        <v>-2.56</v>
      </c>
      <c r="I278" s="58" t="n">
        <f aca="false">IF('TP⇒OP'!Q278="","",'TP⇒OP'!Q278)</f>
        <v>6.37</v>
      </c>
      <c r="J278" s="58" t="n">
        <f aca="false">IF('TP⇒OP'!S278="","",'TP⇒OP'!S278)</f>
        <v>5.67</v>
      </c>
      <c r="K278" s="58" t="n">
        <f aca="false">IF('TP⇒OP'!U278="","",'TP⇒OP'!U278)</f>
        <v>6.22</v>
      </c>
      <c r="L278" s="58" t="n">
        <f aca="false">IF('TP⇒OP'!W278="","",'TP⇒OP'!W278)</f>
        <v>15.02</v>
      </c>
      <c r="M278" s="58" t="n">
        <f aca="false">IF('TP⇒OP'!Y278="","",'TP⇒OP'!Y278)</f>
        <v>2.18</v>
      </c>
      <c r="N278" s="58" t="str">
        <f aca="false">IF('TP⇒OP'!AA278="","",'TP⇒OP'!AA278)</f>
        <v/>
      </c>
      <c r="O278" s="58" t="n">
        <f aca="false">IF('TP⇒OP'!AC278="","",'TP⇒OP'!AC278)</f>
        <v>-0.72</v>
      </c>
      <c r="P278" s="58" t="n">
        <f aca="false">IF('TP⇒OP'!AE278="","",'TP⇒OP'!AE278)</f>
        <v>12.17</v>
      </c>
      <c r="Q278" s="58" t="n">
        <f aca="false">IF('TP⇒OP'!AG278="","",'TP⇒OP'!AG278)</f>
        <v>-0.84</v>
      </c>
      <c r="R278" s="58" t="n">
        <f aca="false">IF('TP⇒OP'!AI278="","",'TP⇒OP'!AI278)</f>
        <v>9.46</v>
      </c>
    </row>
    <row r="279" s="61" customFormat="true" ht="13.5" hidden="false" customHeight="false" outlineLevel="0" collapsed="false">
      <c r="A279" s="17" t="n">
        <f aca="false">'TP⇒OP'!A279</f>
        <v>43738</v>
      </c>
      <c r="B279" s="57" t="n">
        <f aca="false">IF('TP⇒OP'!C279="","",'TP⇒OP'!C279)</f>
        <v>-1.38</v>
      </c>
      <c r="C279" s="57" t="n">
        <f aca="false">IF('TP⇒OP'!E279="","",'TP⇒OP'!E279)</f>
        <v>1.01</v>
      </c>
      <c r="D279" s="58" t="n">
        <f aca="false">IF('TP⇒OP'!G279="","",'TP⇒OP'!G279)</f>
        <v>1.26</v>
      </c>
      <c r="E279" s="58" t="n">
        <f aca="false">IF('TP⇒OP'!I279="","",'TP⇒OP'!I279)</f>
        <v>2.16</v>
      </c>
      <c r="F279" s="63"/>
      <c r="G279" s="58" t="n">
        <f aca="false">IF('TP⇒OP'!M279="","",'TP⇒OP'!M279)</f>
        <v>-1.26</v>
      </c>
      <c r="H279" s="58" t="n">
        <f aca="false">IF('TP⇒OP'!O279="","",'TP⇒OP'!O279)</f>
        <v>-2.55</v>
      </c>
      <c r="I279" s="58" t="n">
        <f aca="false">IF('TP⇒OP'!Q279="","",'TP⇒OP'!Q279)</f>
        <v>6.37</v>
      </c>
      <c r="J279" s="58" t="n">
        <f aca="false">IF('TP⇒OP'!S279="","",'TP⇒OP'!S279)</f>
        <v>5.66</v>
      </c>
      <c r="K279" s="58" t="n">
        <f aca="false">IF('TP⇒OP'!U279="","",'TP⇒OP'!U279)</f>
        <v>6.17</v>
      </c>
      <c r="L279" s="58" t="n">
        <f aca="false">IF('TP⇒OP'!W279="","",'TP⇒OP'!W279)</f>
        <v>15.01</v>
      </c>
      <c r="M279" s="58" t="n">
        <f aca="false">IF('TP⇒OP'!Y279="","",'TP⇒OP'!Y279)</f>
        <v>2.17</v>
      </c>
      <c r="N279" s="58" t="str">
        <f aca="false">IF('TP⇒OP'!AA279="","",'TP⇒OP'!AA279)</f>
        <v/>
      </c>
      <c r="O279" s="58" t="n">
        <f aca="false">IF('TP⇒OP'!AC279="","",'TP⇒OP'!AC279)</f>
        <v>-0.72</v>
      </c>
      <c r="P279" s="58" t="n">
        <f aca="false">IF('TP⇒OP'!AE279="","",'TP⇒OP'!AE279)</f>
        <v>12.15</v>
      </c>
      <c r="Q279" s="58" t="n">
        <f aca="false">IF('TP⇒OP'!AG279="","",'TP⇒OP'!AG279)</f>
        <v>-0.82</v>
      </c>
      <c r="R279" s="58" t="n">
        <f aca="false">IF('TP⇒OP'!AI279="","",'TP⇒OP'!AI279)</f>
        <v>9.47</v>
      </c>
    </row>
    <row r="280" customFormat="false" ht="13.5" hidden="false" customHeight="false" outlineLevel="0" collapsed="false">
      <c r="A280" s="17" t="n">
        <f aca="false">'TP⇒OP'!A280</f>
        <v>43739</v>
      </c>
      <c r="B280" s="62" t="n">
        <f aca="false">IF('TP⇒OP'!C280="","",'TP⇒OP'!C280)</f>
        <v>-1.39</v>
      </c>
      <c r="C280" s="62" t="n">
        <f aca="false">IF('TP⇒OP'!E280="","",'TP⇒OP'!E280)</f>
        <v>1</v>
      </c>
      <c r="D280" s="63" t="n">
        <f aca="false">IF('TP⇒OP'!G280="","",'TP⇒OP'!G280)</f>
        <v>1.26</v>
      </c>
      <c r="E280" s="63" t="n">
        <f aca="false">IF('TP⇒OP'!I280="","",'TP⇒OP'!I280)</f>
        <v>2.14</v>
      </c>
      <c r="F280" s="63"/>
      <c r="G280" s="63" t="n">
        <f aca="false">IF('TP⇒OP'!M280="","",'TP⇒OP'!M280)</f>
        <v>-1.3</v>
      </c>
      <c r="H280" s="63" t="n">
        <f aca="false">IF('TP⇒OP'!O280="","",'TP⇒OP'!O280)</f>
        <v>-2.58</v>
      </c>
      <c r="I280" s="63" t="n">
        <f aca="false">IF('TP⇒OP'!Q280="","",'TP⇒OP'!Q280)</f>
        <v>6.35</v>
      </c>
      <c r="J280" s="63" t="n">
        <f aca="false">IF('TP⇒OP'!S280="","",'TP⇒OP'!S280)</f>
        <v>5.63</v>
      </c>
      <c r="K280" s="63" t="n">
        <f aca="false">IF('TP⇒OP'!U280="","",'TP⇒OP'!U280)</f>
        <v>6.14</v>
      </c>
      <c r="L280" s="63" t="n">
        <f aca="false">IF('TP⇒OP'!W280="","",'TP⇒OP'!W280)</f>
        <v>15</v>
      </c>
      <c r="M280" s="63" t="n">
        <f aca="false">IF('TP⇒OP'!Y280="","",'TP⇒OP'!Y280)</f>
        <v>2.14</v>
      </c>
      <c r="N280" s="63" t="str">
        <f aca="false">IF('TP⇒OP'!AA280="","",'TP⇒OP'!AA280)</f>
        <v/>
      </c>
      <c r="O280" s="63" t="n">
        <f aca="false">IF('TP⇒OP'!AC280="","",'TP⇒OP'!AC280)</f>
        <v>-0.75</v>
      </c>
      <c r="P280" s="63" t="n">
        <f aca="false">IF('TP⇒OP'!AE280="","",'TP⇒OP'!AE280)</f>
        <v>12.12</v>
      </c>
      <c r="Q280" s="63" t="n">
        <f aca="false">IF('TP⇒OP'!AG280="","",'TP⇒OP'!AG280)</f>
        <v>-0.82</v>
      </c>
      <c r="R280" s="63" t="n">
        <f aca="false">IF('TP⇒OP'!AI280="","",'TP⇒OP'!AI280)</f>
        <v>9.46</v>
      </c>
    </row>
    <row r="281" customFormat="false" ht="13.5" hidden="false" customHeight="false" outlineLevel="0" collapsed="false">
      <c r="A281" s="17" t="n">
        <f aca="false">'TP⇒OP'!A281</f>
        <v>43740</v>
      </c>
      <c r="B281" s="62" t="n">
        <f aca="false">IF('TP⇒OP'!C281="","",'TP⇒OP'!C281)</f>
        <v>-1.4</v>
      </c>
      <c r="C281" s="62" t="n">
        <f aca="false">IF('TP⇒OP'!E281="","",'TP⇒OP'!E281)</f>
        <v>1</v>
      </c>
      <c r="D281" s="63" t="n">
        <f aca="false">IF('TP⇒OP'!G281="","",'TP⇒OP'!G281)</f>
        <v>1.26</v>
      </c>
      <c r="E281" s="63" t="n">
        <f aca="false">IF('TP⇒OP'!I281="","",'TP⇒OP'!I281)</f>
        <v>2.13</v>
      </c>
      <c r="F281" s="63"/>
      <c r="G281" s="63" t="n">
        <f aca="false">IF('TP⇒OP'!M281="","",'TP⇒OP'!M281)</f>
        <v>-1.3</v>
      </c>
      <c r="H281" s="63" t="n">
        <f aca="false">IF('TP⇒OP'!O281="","",'TP⇒OP'!O281)</f>
        <v>-2.59</v>
      </c>
      <c r="I281" s="63" t="n">
        <f aca="false">IF('TP⇒OP'!Q281="","",'TP⇒OP'!Q281)</f>
        <v>6.34</v>
      </c>
      <c r="J281" s="63" t="n">
        <f aca="false">IF('TP⇒OP'!S281="","",'TP⇒OP'!S281)</f>
        <v>5.63</v>
      </c>
      <c r="K281" s="63" t="n">
        <f aca="false">IF('TP⇒OP'!U281="","",'TP⇒OP'!U281)</f>
        <v>6.14</v>
      </c>
      <c r="L281" s="63" t="n">
        <f aca="false">IF('TP⇒OP'!W281="","",'TP⇒OP'!W281)</f>
        <v>15.01</v>
      </c>
      <c r="M281" s="63" t="n">
        <f aca="false">IF('TP⇒OP'!Y281="","",'TP⇒OP'!Y281)</f>
        <v>2.13</v>
      </c>
      <c r="N281" s="63" t="str">
        <f aca="false">IF('TP⇒OP'!AA281="","",'TP⇒OP'!AA281)</f>
        <v/>
      </c>
      <c r="O281" s="63" t="n">
        <f aca="false">IF('TP⇒OP'!AC281="","",'TP⇒OP'!AC281)</f>
        <v>-0.75</v>
      </c>
      <c r="P281" s="63" t="n">
        <f aca="false">IF('TP⇒OP'!AE281="","",'TP⇒OP'!AE281)</f>
        <v>12.12</v>
      </c>
      <c r="Q281" s="63" t="n">
        <f aca="false">IF('TP⇒OP'!AG281="","",'TP⇒OP'!AG281)</f>
        <v>-0.84</v>
      </c>
      <c r="R281" s="63" t="n">
        <f aca="false">IF('TP⇒OP'!AI281="","",'TP⇒OP'!AI281)</f>
        <v>9.46</v>
      </c>
    </row>
    <row r="282" customFormat="false" ht="13.5" hidden="false" customHeight="false" outlineLevel="0" collapsed="false">
      <c r="A282" s="17" t="n">
        <f aca="false">'TP⇒OP'!A282</f>
        <v>43741</v>
      </c>
      <c r="B282" s="62" t="n">
        <f aca="false">IF('TP⇒OP'!C282="","",'TP⇒OP'!C282)</f>
        <v>-1.4</v>
      </c>
      <c r="C282" s="62" t="n">
        <f aca="false">IF('TP⇒OP'!E282="","",'TP⇒OP'!E282)</f>
        <v>1</v>
      </c>
      <c r="D282" s="63" t="n">
        <f aca="false">IF('TP⇒OP'!G282="","",'TP⇒OP'!G282)</f>
        <v>1.25</v>
      </c>
      <c r="E282" s="63" t="n">
        <f aca="false">IF('TP⇒OP'!I282="","",'TP⇒OP'!I282)</f>
        <v>2.16</v>
      </c>
      <c r="F282" s="63"/>
      <c r="G282" s="63" t="n">
        <f aca="false">IF('TP⇒OP'!M282="","",'TP⇒OP'!M282)</f>
        <v>-1.25</v>
      </c>
      <c r="H282" s="63" t="n">
        <f aca="false">IF('TP⇒OP'!O282="","",'TP⇒OP'!O282)</f>
        <v>-2.54</v>
      </c>
      <c r="I282" s="63" t="n">
        <f aca="false">IF('TP⇒OP'!Q282="","",'TP⇒OP'!Q282)</f>
        <v>6.35</v>
      </c>
      <c r="J282" s="63" t="n">
        <f aca="false">IF('TP⇒OP'!S282="","",'TP⇒OP'!S282)</f>
        <v>5.68</v>
      </c>
      <c r="K282" s="63" t="n">
        <f aca="false">IF('TP⇒OP'!U282="","",'TP⇒OP'!U282)</f>
        <v>6.15</v>
      </c>
      <c r="L282" s="63" t="n">
        <f aca="false">IF('TP⇒OP'!W282="","",'TP⇒OP'!W282)</f>
        <v>15.02</v>
      </c>
      <c r="M282" s="63" t="n">
        <f aca="false">IF('TP⇒OP'!Y282="","",'TP⇒OP'!Y282)</f>
        <v>2.13</v>
      </c>
      <c r="N282" s="63" t="str">
        <f aca="false">IF('TP⇒OP'!AA282="","",'TP⇒OP'!AA282)</f>
        <v/>
      </c>
      <c r="O282" s="63" t="n">
        <f aca="false">IF('TP⇒OP'!AC282="","",'TP⇒OP'!AC282)</f>
        <v>-0.71</v>
      </c>
      <c r="P282" s="63" t="n">
        <f aca="false">IF('TP⇒OP'!AE282="","",'TP⇒OP'!AE282)</f>
        <v>12.15</v>
      </c>
      <c r="Q282" s="63" t="n">
        <f aca="false">IF('TP⇒OP'!AG282="","",'TP⇒OP'!AG282)</f>
        <v>-0.83</v>
      </c>
      <c r="R282" s="63" t="n">
        <f aca="false">IF('TP⇒OP'!AI282="","",'TP⇒OP'!AI282)</f>
        <v>9.46</v>
      </c>
    </row>
    <row r="283" customFormat="false" ht="13.5" hidden="false" customHeight="false" outlineLevel="0" collapsed="false">
      <c r="A283" s="17" t="n">
        <f aca="false">'TP⇒OP'!A283</f>
        <v>43742</v>
      </c>
      <c r="B283" s="62" t="n">
        <f aca="false">IF('TP⇒OP'!C283="","",'TP⇒OP'!C283)</f>
        <v>-1.39</v>
      </c>
      <c r="C283" s="62" t="n">
        <f aca="false">IF('TP⇒OP'!E283="","",'TP⇒OP'!E283)</f>
        <v>1.06</v>
      </c>
      <c r="D283" s="63" t="n">
        <f aca="false">IF('TP⇒OP'!G283="","",'TP⇒OP'!G283)</f>
        <v>1.26</v>
      </c>
      <c r="E283" s="63" t="n">
        <f aca="false">IF('TP⇒OP'!I283="","",'TP⇒OP'!I283)</f>
        <v>2.19</v>
      </c>
      <c r="F283" s="63"/>
      <c r="G283" s="63" t="n">
        <f aca="false">IF('TP⇒OP'!M283="","",'TP⇒OP'!M283)</f>
        <v>-1.25</v>
      </c>
      <c r="H283" s="63" t="n">
        <f aca="false">IF('TP⇒OP'!O283="","",'TP⇒OP'!O283)</f>
        <v>-2.52</v>
      </c>
      <c r="I283" s="63" t="n">
        <f aca="false">IF('TP⇒OP'!Q283="","",'TP⇒OP'!Q283)</f>
        <v>6.38</v>
      </c>
      <c r="J283" s="63" t="n">
        <f aca="false">IF('TP⇒OP'!S283="","",'TP⇒OP'!S283)</f>
        <v>5.69</v>
      </c>
      <c r="K283" s="63" t="n">
        <f aca="false">IF('TP⇒OP'!U283="","",'TP⇒OP'!U283)</f>
        <v>6.15</v>
      </c>
      <c r="L283" s="63" t="n">
        <f aca="false">IF('TP⇒OP'!W283="","",'TP⇒OP'!W283)</f>
        <v>15.05</v>
      </c>
      <c r="M283" s="63" t="n">
        <f aca="false">IF('TP⇒OP'!Y283="","",'TP⇒OP'!Y283)</f>
        <v>2.15</v>
      </c>
      <c r="N283" s="63" t="str">
        <f aca="false">IF('TP⇒OP'!AA283="","",'TP⇒OP'!AA283)</f>
        <v/>
      </c>
      <c r="O283" s="63" t="n">
        <f aca="false">IF('TP⇒OP'!AC283="","",'TP⇒OP'!AC283)</f>
        <v>-0.7</v>
      </c>
      <c r="P283" s="63" t="n">
        <f aca="false">IF('TP⇒OP'!AE283="","",'TP⇒OP'!AE283)</f>
        <v>12.14</v>
      </c>
      <c r="Q283" s="63" t="n">
        <f aca="false">IF('TP⇒OP'!AG283="","",'TP⇒OP'!AG283)</f>
        <v>-0.81</v>
      </c>
      <c r="R283" s="63" t="n">
        <f aca="false">IF('TP⇒OP'!AI283="","",'TP⇒OP'!AI283)</f>
        <v>9.46</v>
      </c>
    </row>
    <row r="284" customFormat="false" ht="13.5" hidden="false" customHeight="false" outlineLevel="0" collapsed="false">
      <c r="A284" s="17" t="n">
        <f aca="false">'TP⇒OP'!A284</f>
        <v>43743</v>
      </c>
      <c r="B284" s="62" t="n">
        <f aca="false">IF('TP⇒OP'!C284="","",'TP⇒OP'!C284)</f>
        <v>-1.4</v>
      </c>
      <c r="C284" s="62" t="n">
        <f aca="false">IF('TP⇒OP'!E284="","",'TP⇒OP'!E284)</f>
        <v>1.06</v>
      </c>
      <c r="D284" s="63" t="n">
        <f aca="false">IF('TP⇒OP'!G284="","",'TP⇒OP'!G284)</f>
        <v>1.26</v>
      </c>
      <c r="E284" s="63" t="n">
        <f aca="false">IF('TP⇒OP'!I284="","",'TP⇒OP'!I284)</f>
        <v>2.18</v>
      </c>
      <c r="F284" s="63"/>
      <c r="G284" s="63" t="n">
        <f aca="false">IF('TP⇒OP'!M284="","",'TP⇒OP'!M284)</f>
        <v>-1.29</v>
      </c>
      <c r="H284" s="63" t="n">
        <f aca="false">IF('TP⇒OP'!O284="","",'TP⇒OP'!O284)</f>
        <v>-2.54</v>
      </c>
      <c r="I284" s="63" t="n">
        <f aca="false">IF('TP⇒OP'!Q284="","",'TP⇒OP'!Q284)</f>
        <v>6.39</v>
      </c>
      <c r="J284" s="63" t="n">
        <f aca="false">IF('TP⇒OP'!S284="","",'TP⇒OP'!S284)</f>
        <v>5.67</v>
      </c>
      <c r="K284" s="63" t="n">
        <f aca="false">IF('TP⇒OP'!U284="","",'TP⇒OP'!U284)</f>
        <v>6.13</v>
      </c>
      <c r="L284" s="63" t="n">
        <f aca="false">IF('TP⇒OP'!W284="","",'TP⇒OP'!W284)</f>
        <v>15.03</v>
      </c>
      <c r="M284" s="63" t="n">
        <f aca="false">IF('TP⇒OP'!Y284="","",'TP⇒OP'!Y284)</f>
        <v>2.14</v>
      </c>
      <c r="N284" s="63" t="str">
        <f aca="false">IF('TP⇒OP'!AA284="","",'TP⇒OP'!AA284)</f>
        <v/>
      </c>
      <c r="O284" s="63" t="n">
        <f aca="false">IF('TP⇒OP'!AC284="","",'TP⇒OP'!AC284)</f>
        <v>-0.73</v>
      </c>
      <c r="P284" s="63" t="n">
        <f aca="false">IF('TP⇒OP'!AE284="","",'TP⇒OP'!AE284)</f>
        <v>12.12</v>
      </c>
      <c r="Q284" s="63" t="n">
        <f aca="false">IF('TP⇒OP'!AG284="","",'TP⇒OP'!AG284)</f>
        <v>-0.83</v>
      </c>
      <c r="R284" s="63" t="n">
        <f aca="false">IF('TP⇒OP'!AI284="","",'TP⇒OP'!AI284)</f>
        <v>9.47</v>
      </c>
    </row>
    <row r="285" customFormat="false" ht="13.5" hidden="false" customHeight="false" outlineLevel="0" collapsed="false">
      <c r="A285" s="17" t="n">
        <f aca="false">'TP⇒OP'!A285</f>
        <v>43744</v>
      </c>
      <c r="B285" s="62" t="n">
        <f aca="false">IF('TP⇒OP'!C285="","",'TP⇒OP'!C285)</f>
        <v>-1.41</v>
      </c>
      <c r="C285" s="62" t="n">
        <f aca="false">IF('TP⇒OP'!E285="","",'TP⇒OP'!E285)</f>
        <v>1.04</v>
      </c>
      <c r="D285" s="63" t="n">
        <f aca="false">IF('TP⇒OP'!G285="","",'TP⇒OP'!G285)</f>
        <v>1.26</v>
      </c>
      <c r="E285" s="63" t="n">
        <f aca="false">IF('TP⇒OP'!I285="","",'TP⇒OP'!I285)</f>
        <v>2.16</v>
      </c>
      <c r="F285" s="63"/>
      <c r="G285" s="63" t="n">
        <f aca="false">IF('TP⇒OP'!M285="","",'TP⇒OP'!M285)</f>
        <v>-1.34</v>
      </c>
      <c r="H285" s="63" t="n">
        <f aca="false">IF('TP⇒OP'!O285="","",'TP⇒OP'!O285)</f>
        <v>-2.57</v>
      </c>
      <c r="I285" s="63" t="n">
        <f aca="false">IF('TP⇒OP'!Q285="","",'TP⇒OP'!Q285)</f>
        <v>6.38</v>
      </c>
      <c r="J285" s="63" t="n">
        <f aca="false">IF('TP⇒OP'!S285="","",'TP⇒OP'!S285)</f>
        <v>5.62</v>
      </c>
      <c r="K285" s="63" t="n">
        <f aca="false">IF('TP⇒OP'!U285="","",'TP⇒OP'!U285)</f>
        <v>6.08</v>
      </c>
      <c r="L285" s="63" t="n">
        <f aca="false">IF('TP⇒OP'!W285="","",'TP⇒OP'!W285)</f>
        <v>15.01</v>
      </c>
      <c r="M285" s="63" t="n">
        <f aca="false">IF('TP⇒OP'!Y285="","",'TP⇒OP'!Y285)</f>
        <v>2.12</v>
      </c>
      <c r="N285" s="63" t="str">
        <f aca="false">IF('TP⇒OP'!AA285="","",'TP⇒OP'!AA285)</f>
        <v/>
      </c>
      <c r="O285" s="63" t="n">
        <f aca="false">IF('TP⇒OP'!AC285="","",'TP⇒OP'!AC285)</f>
        <v>-0.77</v>
      </c>
      <c r="P285" s="63" t="n">
        <f aca="false">IF('TP⇒OP'!AE285="","",'TP⇒OP'!AE285)</f>
        <v>12.09</v>
      </c>
      <c r="Q285" s="63" t="n">
        <f aca="false">IF('TP⇒OP'!AG285="","",'TP⇒OP'!AG285)</f>
        <v>-0.84</v>
      </c>
      <c r="R285" s="63" t="n">
        <f aca="false">IF('TP⇒OP'!AI285="","",'TP⇒OP'!AI285)</f>
        <v>9.46</v>
      </c>
    </row>
    <row r="286" customFormat="false" ht="13.5" hidden="false" customHeight="false" outlineLevel="0" collapsed="false">
      <c r="A286" s="17" t="n">
        <f aca="false">'TP⇒OP'!A286</f>
        <v>43745</v>
      </c>
      <c r="B286" s="62" t="n">
        <f aca="false">IF('TP⇒OP'!C286="","",'TP⇒OP'!C286)</f>
        <v>-1.41</v>
      </c>
      <c r="C286" s="62" t="n">
        <f aca="false">IF('TP⇒OP'!E286="","",'TP⇒OP'!E286)</f>
        <v>1.03</v>
      </c>
      <c r="D286" s="63" t="n">
        <f aca="false">IF('TP⇒OP'!G286="","",'TP⇒OP'!G286)</f>
        <v>1.26</v>
      </c>
      <c r="E286" s="63" t="n">
        <f aca="false">IF('TP⇒OP'!I286="","",'TP⇒OP'!I286)</f>
        <v>2.14</v>
      </c>
      <c r="F286" s="63"/>
      <c r="G286" s="63" t="n">
        <f aca="false">IF('TP⇒OP'!M286="","",'TP⇒OP'!M286)</f>
        <v>-1.32</v>
      </c>
      <c r="H286" s="63" t="n">
        <f aca="false">IF('TP⇒OP'!O286="","",'TP⇒OP'!O286)</f>
        <v>-2.56</v>
      </c>
      <c r="I286" s="63" t="n">
        <f aca="false">IF('TP⇒OP'!Q286="","",'TP⇒OP'!Q286)</f>
        <v>6.36</v>
      </c>
      <c r="J286" s="63" t="n">
        <f aca="false">IF('TP⇒OP'!S286="","",'TP⇒OP'!S286)</f>
        <v>5.62</v>
      </c>
      <c r="K286" s="63" t="n">
        <f aca="false">IF('TP⇒OP'!U286="","",'TP⇒OP'!U286)</f>
        <v>6.05</v>
      </c>
      <c r="L286" s="63" t="n">
        <f aca="false">IF('TP⇒OP'!W286="","",'TP⇒OP'!W286)</f>
        <v>15.01</v>
      </c>
      <c r="M286" s="63" t="n">
        <f aca="false">IF('TP⇒OP'!Y286="","",'TP⇒OP'!Y286)</f>
        <v>2.11</v>
      </c>
      <c r="N286" s="63" t="str">
        <f aca="false">IF('TP⇒OP'!AA286="","",'TP⇒OP'!AA286)</f>
        <v/>
      </c>
      <c r="O286" s="63" t="n">
        <f aca="false">IF('TP⇒OP'!AC286="","",'TP⇒OP'!AC286)</f>
        <v>-0.78</v>
      </c>
      <c r="P286" s="63" t="n">
        <f aca="false">IF('TP⇒OP'!AE286="","",'TP⇒OP'!AE286)</f>
        <v>12.1</v>
      </c>
      <c r="Q286" s="63" t="n">
        <f aca="false">IF('TP⇒OP'!AG286="","",'TP⇒OP'!AG286)</f>
        <v>-0.86</v>
      </c>
      <c r="R286" s="63" t="n">
        <f aca="false">IF('TP⇒OP'!AI286="","",'TP⇒OP'!AI286)</f>
        <v>9.45</v>
      </c>
    </row>
    <row r="287" customFormat="false" ht="13.5" hidden="false" customHeight="false" outlineLevel="0" collapsed="false">
      <c r="A287" s="17" t="n">
        <f aca="false">'TP⇒OP'!A287</f>
        <v>43746</v>
      </c>
      <c r="B287" s="62" t="n">
        <f aca="false">IF('TP⇒OP'!C287="","",'TP⇒OP'!C287)</f>
        <v>-1.41</v>
      </c>
      <c r="C287" s="62" t="n">
        <f aca="false">IF('TP⇒OP'!E287="","",'TP⇒OP'!E287)</f>
        <v>1.03</v>
      </c>
      <c r="D287" s="63" t="n">
        <f aca="false">IF('TP⇒OP'!G287="","",'TP⇒OP'!G287)</f>
        <v>1.26</v>
      </c>
      <c r="E287" s="63" t="n">
        <f aca="false">IF('TP⇒OP'!I287="","",'TP⇒OP'!I287)</f>
        <v>2.15</v>
      </c>
      <c r="F287" s="63"/>
      <c r="G287" s="63" t="n">
        <f aca="false">IF('TP⇒OP'!M287="","",'TP⇒OP'!M287)</f>
        <v>-1.28</v>
      </c>
      <c r="H287" s="63" t="n">
        <f aca="false">IF('TP⇒OP'!O287="","",'TP⇒OP'!O287)</f>
        <v>-2.52</v>
      </c>
      <c r="I287" s="63" t="n">
        <f aca="false">IF('TP⇒OP'!Q287="","",'TP⇒OP'!Q287)</f>
        <v>6.37</v>
      </c>
      <c r="J287" s="63" t="n">
        <f aca="false">IF('TP⇒OP'!S287="","",'TP⇒OP'!S287)</f>
        <v>5.66</v>
      </c>
      <c r="K287" s="63" t="n">
        <f aca="false">IF('TP⇒OP'!U287="","",'TP⇒OP'!U287)</f>
        <v>6.02</v>
      </c>
      <c r="L287" s="63" t="n">
        <f aca="false">IF('TP⇒OP'!W287="","",'TP⇒OP'!W287)</f>
        <v>15.02</v>
      </c>
      <c r="M287" s="63" t="n">
        <f aca="false">IF('TP⇒OP'!Y287="","",'TP⇒OP'!Y287)</f>
        <v>2.1</v>
      </c>
      <c r="N287" s="63" t="str">
        <f aca="false">IF('TP⇒OP'!AA287="","",'TP⇒OP'!AA287)</f>
        <v/>
      </c>
      <c r="O287" s="63" t="n">
        <f aca="false">IF('TP⇒OP'!AC287="","",'TP⇒OP'!AC287)</f>
        <v>-0.73</v>
      </c>
      <c r="P287" s="63" t="n">
        <f aca="false">IF('TP⇒OP'!AE287="","",'TP⇒OP'!AE287)</f>
        <v>12.12</v>
      </c>
      <c r="Q287" s="63" t="n">
        <f aca="false">IF('TP⇒OP'!AG287="","",'TP⇒OP'!AG287)</f>
        <v>-0.85</v>
      </c>
      <c r="R287" s="63" t="n">
        <f aca="false">IF('TP⇒OP'!AI287="","",'TP⇒OP'!AI287)</f>
        <v>9.46</v>
      </c>
    </row>
    <row r="288" customFormat="false" ht="13.5" hidden="false" customHeight="false" outlineLevel="0" collapsed="false">
      <c r="A288" s="17" t="n">
        <f aca="false">'TP⇒OP'!A288</f>
        <v>43747</v>
      </c>
      <c r="B288" s="62" t="n">
        <f aca="false">IF('TP⇒OP'!C288="","",'TP⇒OP'!C288)</f>
        <v>-1.42</v>
      </c>
      <c r="C288" s="62" t="n">
        <f aca="false">IF('TP⇒OP'!E288="","",'TP⇒OP'!E288)</f>
        <v>1.01</v>
      </c>
      <c r="D288" s="63" t="n">
        <f aca="false">IF('TP⇒OP'!G288="","",'TP⇒OP'!G288)</f>
        <v>1.25</v>
      </c>
      <c r="E288" s="63" t="n">
        <f aca="false">IF('TP⇒OP'!I288="","",'TP⇒OP'!I288)</f>
        <v>2.11</v>
      </c>
      <c r="F288" s="63"/>
      <c r="G288" s="63" t="n">
        <f aca="false">IF('TP⇒OP'!M288="","",'TP⇒OP'!M288)</f>
        <v>-1.33</v>
      </c>
      <c r="H288" s="63" t="n">
        <f aca="false">IF('TP⇒OP'!O288="","",'TP⇒OP'!O288)</f>
        <v>-2.55</v>
      </c>
      <c r="I288" s="63" t="n">
        <f aca="false">IF('TP⇒OP'!Q288="","",'TP⇒OP'!Q288)</f>
        <v>6.36</v>
      </c>
      <c r="J288" s="63" t="n">
        <f aca="false">IF('TP⇒OP'!S288="","",'TP⇒OP'!S288)</f>
        <v>5.62</v>
      </c>
      <c r="K288" s="63" t="n">
        <f aca="false">IF('TP⇒OP'!U288="","",'TP⇒OP'!U288)</f>
        <v>5.97</v>
      </c>
      <c r="L288" s="63" t="n">
        <f aca="false">IF('TP⇒OP'!W288="","",'TP⇒OP'!W288)</f>
        <v>15</v>
      </c>
      <c r="M288" s="63" t="n">
        <f aca="false">IF('TP⇒OP'!Y288="","",'TP⇒OP'!Y288)</f>
        <v>2.08</v>
      </c>
      <c r="N288" s="63" t="str">
        <f aca="false">IF('TP⇒OP'!AA288="","",'TP⇒OP'!AA288)</f>
        <v/>
      </c>
      <c r="O288" s="63" t="n">
        <f aca="false">IF('TP⇒OP'!AC288="","",'TP⇒OP'!AC288)</f>
        <v>-0.77</v>
      </c>
      <c r="P288" s="63" t="n">
        <f aca="false">IF('TP⇒OP'!AE288="","",'TP⇒OP'!AE288)</f>
        <v>12.08</v>
      </c>
      <c r="Q288" s="63" t="n">
        <f aca="false">IF('TP⇒OP'!AG288="","",'TP⇒OP'!AG288)</f>
        <v>-0.85</v>
      </c>
      <c r="R288" s="63" t="n">
        <f aca="false">IF('TP⇒OP'!AI288="","",'TP⇒OP'!AI288)</f>
        <v>9.46</v>
      </c>
    </row>
    <row r="289" customFormat="false" ht="13.5" hidden="false" customHeight="false" outlineLevel="0" collapsed="false">
      <c r="A289" s="17" t="n">
        <f aca="false">'TP⇒OP'!A289</f>
        <v>43748</v>
      </c>
      <c r="B289" s="62" t="n">
        <f aca="false">IF('TP⇒OP'!C289="","",'TP⇒OP'!C289)</f>
        <v>-1.43</v>
      </c>
      <c r="C289" s="62" t="n">
        <f aca="false">IF('TP⇒OP'!E289="","",'TP⇒OP'!E289)</f>
        <v>1</v>
      </c>
      <c r="D289" s="63" t="n">
        <f aca="false">IF('TP⇒OP'!G289="","",'TP⇒OP'!G289)</f>
        <v>1.25</v>
      </c>
      <c r="E289" s="63" t="n">
        <f aca="false">IF('TP⇒OP'!I289="","",'TP⇒OP'!I289)</f>
        <v>2.12</v>
      </c>
      <c r="F289" s="63"/>
      <c r="G289" s="63" t="n">
        <f aca="false">IF('TP⇒OP'!M289="","",'TP⇒OP'!M289)</f>
        <v>-1.31</v>
      </c>
      <c r="H289" s="63" t="n">
        <f aca="false">IF('TP⇒OP'!O289="","",'TP⇒OP'!O289)</f>
        <v>-2.54</v>
      </c>
      <c r="I289" s="63" t="n">
        <f aca="false">IF('TP⇒OP'!Q289="","",'TP⇒OP'!Q289)</f>
        <v>6.35</v>
      </c>
      <c r="J289" s="63" t="n">
        <f aca="false">IF('TP⇒OP'!S289="","",'TP⇒OP'!S289)</f>
        <v>5.64</v>
      </c>
      <c r="K289" s="63" t="n">
        <f aca="false">IF('TP⇒OP'!U289="","",'TP⇒OP'!U289)</f>
        <v>5.94</v>
      </c>
      <c r="L289" s="63" t="n">
        <f aca="false">IF('TP⇒OP'!W289="","",'TP⇒OP'!W289)</f>
        <v>15</v>
      </c>
      <c r="M289" s="63" t="n">
        <f aca="false">IF('TP⇒OP'!Y289="","",'TP⇒OP'!Y289)</f>
        <v>2.07</v>
      </c>
      <c r="N289" s="63" t="str">
        <f aca="false">IF('TP⇒OP'!AA289="","",'TP⇒OP'!AA289)</f>
        <v/>
      </c>
      <c r="O289" s="63" t="n">
        <f aca="false">IF('TP⇒OP'!AC289="","",'TP⇒OP'!AC289)</f>
        <v>-0.76</v>
      </c>
      <c r="P289" s="63" t="n">
        <f aca="false">IF('TP⇒OP'!AE289="","",'TP⇒OP'!AE289)</f>
        <v>12.09</v>
      </c>
      <c r="Q289" s="63" t="n">
        <f aca="false">IF('TP⇒OP'!AG289="","",'TP⇒OP'!AG289)</f>
        <v>-0.86</v>
      </c>
      <c r="R289" s="63" t="n">
        <f aca="false">IF('TP⇒OP'!AI289="","",'TP⇒OP'!AI289)</f>
        <v>9.46</v>
      </c>
    </row>
    <row r="290" customFormat="false" ht="13.5" hidden="false" customHeight="false" outlineLevel="0" collapsed="false">
      <c r="A290" s="17" t="n">
        <f aca="false">'TP⇒OP'!A290</f>
        <v>43749</v>
      </c>
      <c r="B290" s="62" t="n">
        <f aca="false">IF('TP⇒OP'!C290="","",'TP⇒OP'!C290)</f>
        <v>-1.43</v>
      </c>
      <c r="C290" s="62" t="n">
        <f aca="false">IF('TP⇒OP'!E290="","",'TP⇒OP'!E290)</f>
        <v>1</v>
      </c>
      <c r="D290" s="63" t="n">
        <f aca="false">IF('TP⇒OP'!G290="","",'TP⇒OP'!G290)</f>
        <v>1.25</v>
      </c>
      <c r="E290" s="63" t="n">
        <f aca="false">IF('TP⇒OP'!I290="","",'TP⇒OP'!I290)</f>
        <v>2.13</v>
      </c>
      <c r="F290" s="63"/>
      <c r="G290" s="63" t="n">
        <f aca="false">IF('TP⇒OP'!M290="","",'TP⇒OP'!M290)</f>
        <v>-1.27</v>
      </c>
      <c r="H290" s="63" t="n">
        <f aca="false">IF('TP⇒OP'!O290="","",'TP⇒OP'!O290)</f>
        <v>-2.5</v>
      </c>
      <c r="I290" s="63" t="n">
        <f aca="false">IF('TP⇒OP'!Q290="","",'TP⇒OP'!Q290)</f>
        <v>6.36</v>
      </c>
      <c r="J290" s="63" t="n">
        <f aca="false">IF('TP⇒OP'!S290="","",'TP⇒OP'!S290)</f>
        <v>5.67</v>
      </c>
      <c r="K290" s="63" t="n">
        <f aca="false">IF('TP⇒OP'!U290="","",'TP⇒OP'!U290)</f>
        <v>5.91</v>
      </c>
      <c r="L290" s="63" t="n">
        <f aca="false">IF('TP⇒OP'!W290="","",'TP⇒OP'!W290)</f>
        <v>15.02</v>
      </c>
      <c r="M290" s="63" t="n">
        <f aca="false">IF('TP⇒OP'!Y290="","",'TP⇒OP'!Y290)</f>
        <v>2.07</v>
      </c>
      <c r="N290" s="63" t="str">
        <f aca="false">IF('TP⇒OP'!AA290="","",'TP⇒OP'!AA290)</f>
        <v/>
      </c>
      <c r="O290" s="63" t="n">
        <f aca="false">IF('TP⇒OP'!AC290="","",'TP⇒OP'!AC290)</f>
        <v>-0.72</v>
      </c>
      <c r="P290" s="63" t="n">
        <f aca="false">IF('TP⇒OP'!AE290="","",'TP⇒OP'!AE290)</f>
        <v>12.12</v>
      </c>
      <c r="Q290" s="63" t="n">
        <f aca="false">IF('TP⇒OP'!AG290="","",'TP⇒OP'!AG290)</f>
        <v>-0.85</v>
      </c>
      <c r="R290" s="63" t="n">
        <f aca="false">IF('TP⇒OP'!AI290="","",'TP⇒OP'!AI290)</f>
        <v>9.46</v>
      </c>
    </row>
    <row r="291" customFormat="false" ht="13.5" hidden="false" customHeight="false" outlineLevel="0" collapsed="false">
      <c r="A291" s="17" t="n">
        <f aca="false">'TP⇒OP'!A291</f>
        <v>43750</v>
      </c>
      <c r="B291" s="62" t="n">
        <f aca="false">IF('TP⇒OP'!C291="","",'TP⇒OP'!C291)</f>
        <v>-1.35</v>
      </c>
      <c r="C291" s="62" t="n">
        <f aca="false">IF('TP⇒OP'!E291="","",'TP⇒OP'!E291)</f>
        <v>1.18</v>
      </c>
      <c r="D291" s="63" t="n">
        <f aca="false">IF('TP⇒OP'!G291="","",'TP⇒OP'!G291)</f>
        <v>1.25</v>
      </c>
      <c r="E291" s="63" t="n">
        <f aca="false">IF('TP⇒OP'!I291="","",'TP⇒OP'!I291)</f>
        <v>2.32</v>
      </c>
      <c r="F291" s="63"/>
      <c r="G291" s="63" t="n">
        <f aca="false">IF('TP⇒OP'!M291="","",'TP⇒OP'!M291)</f>
        <v>-1.17</v>
      </c>
      <c r="H291" s="63" t="n">
        <f aca="false">IF('TP⇒OP'!O291="","",'TP⇒OP'!O291)</f>
        <v>-2.4</v>
      </c>
      <c r="I291" s="63" t="n">
        <f aca="false">IF('TP⇒OP'!Q291="","",'TP⇒OP'!Q291)</f>
        <v>6.45</v>
      </c>
      <c r="J291" s="63" t="n">
        <f aca="false">IF('TP⇒OP'!S291="","",'TP⇒OP'!S291)</f>
        <v>5.77</v>
      </c>
      <c r="K291" s="63" t="n">
        <f aca="false">IF('TP⇒OP'!U291="","",'TP⇒OP'!U291)</f>
        <v>5.96</v>
      </c>
      <c r="L291" s="63" t="n">
        <f aca="false">IF('TP⇒OP'!W291="","",'TP⇒OP'!W291)</f>
        <v>15.23</v>
      </c>
      <c r="M291" s="63" t="n">
        <f aca="false">IF('TP⇒OP'!Y291="","",'TP⇒OP'!Y291)</f>
        <v>2.24</v>
      </c>
      <c r="N291" s="63" t="str">
        <f aca="false">IF('TP⇒OP'!AA291="","",'TP⇒OP'!AA291)</f>
        <v/>
      </c>
      <c r="O291" s="63" t="n">
        <f aca="false">IF('TP⇒OP'!AC291="","",'TP⇒OP'!AC291)</f>
        <v>-0.62</v>
      </c>
      <c r="P291" s="63" t="n">
        <f aca="false">IF('TP⇒OP'!AE291="","",'TP⇒OP'!AE291)</f>
        <v>12.18</v>
      </c>
      <c r="Q291" s="63" t="n">
        <f aca="false">IF('TP⇒OP'!AG291="","",'TP⇒OP'!AG291)</f>
        <v>-0.72</v>
      </c>
      <c r="R291" s="63" t="n">
        <f aca="false">IF('TP⇒OP'!AI291="","",'TP⇒OP'!AI291)</f>
        <v>9.52</v>
      </c>
    </row>
    <row r="292" customFormat="false" ht="13.5" hidden="false" customHeight="false" outlineLevel="0" collapsed="false">
      <c r="A292" s="17" t="n">
        <f aca="false">'TP⇒OP'!A292</f>
        <v>43751</v>
      </c>
      <c r="B292" s="62" t="n">
        <f aca="false">IF('TP⇒OP'!C292="","",'TP⇒OP'!C292)</f>
        <v>-1.31</v>
      </c>
      <c r="C292" s="62" t="n">
        <f aca="false">IF('TP⇒OP'!E292="","",'TP⇒OP'!E292)</f>
        <v>1.31</v>
      </c>
      <c r="D292" s="63" t="n">
        <f aca="false">IF('TP⇒OP'!G292="","",'TP⇒OP'!G292)</f>
        <v>1.25</v>
      </c>
      <c r="E292" s="63" t="n">
        <f aca="false">IF('TP⇒OP'!I292="","",'TP⇒OP'!I292)</f>
        <v>2.3</v>
      </c>
      <c r="F292" s="63"/>
      <c r="G292" s="63" t="n">
        <f aca="false">IF('TP⇒OP'!M292="","",'TP⇒OP'!M292)</f>
        <v>-1.3</v>
      </c>
      <c r="H292" s="63" t="n">
        <f aca="false">IF('TP⇒OP'!O292="","",'TP⇒OP'!O292)</f>
        <v>-2.51</v>
      </c>
      <c r="I292" s="63" t="n">
        <f aca="false">IF('TP⇒OP'!Q292="","",'TP⇒OP'!Q292)</f>
        <v>6.51</v>
      </c>
      <c r="J292" s="63" t="n">
        <f aca="false">IF('TP⇒OP'!S292="","",'TP⇒OP'!S292)</f>
        <v>5.68</v>
      </c>
      <c r="K292" s="63" t="n">
        <f aca="false">IF('TP⇒OP'!U292="","",'TP⇒OP'!U292)</f>
        <v>6.1</v>
      </c>
      <c r="L292" s="63" t="n">
        <f aca="false">IF('TP⇒OP'!W292="","",'TP⇒OP'!W292)</f>
        <v>15.23</v>
      </c>
      <c r="M292" s="63" t="n">
        <f aca="false">IF('TP⇒OP'!Y292="","",'TP⇒OP'!Y292)</f>
        <v>2.33</v>
      </c>
      <c r="N292" s="63" t="str">
        <f aca="false">IF('TP⇒OP'!AA292="","",'TP⇒OP'!AA292)</f>
        <v/>
      </c>
      <c r="O292" s="63" t="n">
        <f aca="false">IF('TP⇒OP'!AC292="","",'TP⇒OP'!AC292)</f>
        <v>-0.74</v>
      </c>
      <c r="P292" s="63" t="n">
        <f aca="false">IF('TP⇒OP'!AE292="","",'TP⇒OP'!AE292)</f>
        <v>12.1</v>
      </c>
      <c r="Q292" s="63" t="n">
        <f aca="false">IF('TP⇒OP'!AG292="","",'TP⇒OP'!AG292)</f>
        <v>-0.72</v>
      </c>
      <c r="R292" s="63" t="n">
        <f aca="false">IF('TP⇒OP'!AI292="","",'TP⇒OP'!AI292)</f>
        <v>9.59</v>
      </c>
    </row>
    <row r="293" customFormat="false" ht="13.5" hidden="false" customHeight="false" outlineLevel="0" collapsed="false">
      <c r="A293" s="17" t="n">
        <f aca="false">'TP⇒OP'!A293</f>
        <v>43752</v>
      </c>
      <c r="B293" s="62" t="n">
        <f aca="false">IF('TP⇒OP'!C293="","",'TP⇒OP'!C293)</f>
        <v>-1.31</v>
      </c>
      <c r="C293" s="62" t="n">
        <f aca="false">IF('TP⇒OP'!E293="","",'TP⇒OP'!E293)</f>
        <v>1.25</v>
      </c>
      <c r="D293" s="63" t="n">
        <f aca="false">IF('TP⇒OP'!G293="","",'TP⇒OP'!G293)</f>
        <v>1.26</v>
      </c>
      <c r="E293" s="63" t="n">
        <f aca="false">IF('TP⇒OP'!I293="","",'TP⇒OP'!I293)</f>
        <v>2.29</v>
      </c>
      <c r="F293" s="63"/>
      <c r="G293" s="63" t="n">
        <f aca="false">IF('TP⇒OP'!M293="","",'TP⇒OP'!M293)</f>
        <v>-1.31</v>
      </c>
      <c r="H293" s="63" t="n">
        <f aca="false">IF('TP⇒OP'!O293="","",'TP⇒OP'!O293)</f>
        <v>-2.52</v>
      </c>
      <c r="I293" s="63" t="n">
        <f aca="false">IF('TP⇒OP'!Q293="","",'TP⇒OP'!Q293)</f>
        <v>6.51</v>
      </c>
      <c r="J293" s="63" t="n">
        <f aca="false">IF('TP⇒OP'!S293="","",'TP⇒OP'!S293)</f>
        <v>5.68</v>
      </c>
      <c r="K293" s="63" t="n">
        <f aca="false">IF('TP⇒OP'!U293="","",'TP⇒OP'!U293)</f>
        <v>6.16</v>
      </c>
      <c r="L293" s="63" t="n">
        <f aca="false">IF('TP⇒OP'!W293="","",'TP⇒OP'!W293)</f>
        <v>15.17</v>
      </c>
      <c r="M293" s="63" t="n">
        <f aca="false">IF('TP⇒OP'!Y293="","",'TP⇒OP'!Y293)</f>
        <v>2.32</v>
      </c>
      <c r="N293" s="63" t="str">
        <f aca="false">IF('TP⇒OP'!AA293="","",'TP⇒OP'!AA293)</f>
        <v/>
      </c>
      <c r="O293" s="63" t="n">
        <f aca="false">IF('TP⇒OP'!AC293="","",'TP⇒OP'!AC293)</f>
        <v>-0.79</v>
      </c>
      <c r="P293" s="63" t="n">
        <f aca="false">IF('TP⇒OP'!AE293="","",'TP⇒OP'!AE293)</f>
        <v>12.14</v>
      </c>
      <c r="Q293" s="63" t="n">
        <f aca="false">IF('TP⇒OP'!AG293="","",'TP⇒OP'!AG293)</f>
        <v>-0.89</v>
      </c>
      <c r="R293" s="63" t="n">
        <f aca="false">IF('TP⇒OP'!AI293="","",'TP⇒OP'!AI293)</f>
        <v>9.59</v>
      </c>
    </row>
    <row r="294" customFormat="false" ht="13.5" hidden="false" customHeight="false" outlineLevel="0" collapsed="false">
      <c r="A294" s="17" t="n">
        <f aca="false">'TP⇒OP'!A294</f>
        <v>43753</v>
      </c>
      <c r="B294" s="62" t="n">
        <f aca="false">IF('TP⇒OP'!C294="","",'TP⇒OP'!C294)</f>
        <v>-1.32</v>
      </c>
      <c r="C294" s="62" t="n">
        <f aca="false">IF('TP⇒OP'!E294="","",'TP⇒OP'!E294)</f>
        <v>1.21</v>
      </c>
      <c r="D294" s="63" t="n">
        <f aca="false">IF('TP⇒OP'!G294="","",'TP⇒OP'!G294)</f>
        <v>1.26</v>
      </c>
      <c r="E294" s="63" t="n">
        <f aca="false">IF('TP⇒OP'!I294="","",'TP⇒OP'!I294)</f>
        <v>2.24</v>
      </c>
      <c r="F294" s="63"/>
      <c r="G294" s="63" t="n">
        <f aca="false">IF('TP⇒OP'!M294="","",'TP⇒OP'!M294)</f>
        <v>-1.33</v>
      </c>
      <c r="H294" s="63" t="n">
        <f aca="false">IF('TP⇒OP'!O294="","",'TP⇒OP'!O294)</f>
        <v>-2.52</v>
      </c>
      <c r="I294" s="63" t="n">
        <f aca="false">IF('TP⇒OP'!Q294="","",'TP⇒OP'!Q294)</f>
        <v>6.49</v>
      </c>
      <c r="J294" s="63" t="n">
        <f aca="false">IF('TP⇒OP'!S294="","",'TP⇒OP'!S294)</f>
        <v>5.68</v>
      </c>
      <c r="K294" s="63" t="n">
        <f aca="false">IF('TP⇒OP'!U294="","",'TP⇒OP'!U294)</f>
        <v>6.18</v>
      </c>
      <c r="L294" s="63" t="n">
        <f aca="false">IF('TP⇒OP'!W294="","",'TP⇒OP'!W294)</f>
        <v>15.14</v>
      </c>
      <c r="M294" s="63" t="n">
        <f aca="false">IF('TP⇒OP'!Y294="","",'TP⇒OP'!Y294)</f>
        <v>2.31</v>
      </c>
      <c r="N294" s="63" t="str">
        <f aca="false">IF('TP⇒OP'!AA294="","",'TP⇒OP'!AA294)</f>
        <v/>
      </c>
      <c r="O294" s="63" t="n">
        <f aca="false">IF('TP⇒OP'!AC294="","",'TP⇒OP'!AC294)</f>
        <v>-0.82</v>
      </c>
      <c r="P294" s="63" t="n">
        <f aca="false">IF('TP⇒OP'!AE294="","",'TP⇒OP'!AE294)</f>
        <v>12.14</v>
      </c>
      <c r="Q294" s="63" t="n">
        <f aca="false">IF('TP⇒OP'!AG294="","",'TP⇒OP'!AG294)</f>
        <v>-0.9</v>
      </c>
      <c r="R294" s="63" t="n">
        <f aca="false">IF('TP⇒OP'!AI294="","",'TP⇒OP'!AI294)</f>
        <v>9.59</v>
      </c>
    </row>
    <row r="295" customFormat="false" ht="13.5" hidden="false" customHeight="false" outlineLevel="0" collapsed="false">
      <c r="A295" s="17" t="n">
        <f aca="false">'TP⇒OP'!A295</f>
        <v>43754</v>
      </c>
      <c r="B295" s="62" t="n">
        <f aca="false">IF('TP⇒OP'!C295="","",'TP⇒OP'!C295)</f>
        <v>-1.32</v>
      </c>
      <c r="C295" s="62" t="n">
        <f aca="false">IF('TP⇒OP'!E295="","",'TP⇒OP'!E295)</f>
        <v>1.18</v>
      </c>
      <c r="D295" s="63" t="n">
        <f aca="false">IF('TP⇒OP'!G295="","",'TP⇒OP'!G295)</f>
        <v>1.26</v>
      </c>
      <c r="E295" s="63" t="n">
        <f aca="false">IF('TP⇒OP'!I295="","",'TP⇒OP'!I295)</f>
        <v>2.2</v>
      </c>
      <c r="F295" s="63"/>
      <c r="G295" s="63" t="n">
        <f aca="false">IF('TP⇒OP'!M295="","",'TP⇒OP'!M295)</f>
        <v>-1.35</v>
      </c>
      <c r="H295" s="63" t="n">
        <f aca="false">IF('TP⇒OP'!O295="","",'TP⇒OP'!O295)</f>
        <v>-2.52</v>
      </c>
      <c r="I295" s="63" t="n">
        <f aca="false">IF('TP⇒OP'!Q295="","",'TP⇒OP'!Q295)</f>
        <v>6.47</v>
      </c>
      <c r="J295" s="63" t="n">
        <f aca="false">IF('TP⇒OP'!S295="","",'TP⇒OP'!S295)</f>
        <v>5.69</v>
      </c>
      <c r="K295" s="63" t="n">
        <f aca="false">IF('TP⇒OP'!U295="","",'TP⇒OP'!U295)</f>
        <v>6.18</v>
      </c>
      <c r="L295" s="63" t="n">
        <f aca="false">IF('TP⇒OP'!W295="","",'TP⇒OP'!W295)</f>
        <v>15.13</v>
      </c>
      <c r="M295" s="63" t="n">
        <f aca="false">IF('TP⇒OP'!Y295="","",'TP⇒OP'!Y295)</f>
        <v>2.28</v>
      </c>
      <c r="N295" s="63" t="str">
        <f aca="false">IF('TP⇒OP'!AA295="","",'TP⇒OP'!AA295)</f>
        <v/>
      </c>
      <c r="O295" s="63" t="n">
        <f aca="false">IF('TP⇒OP'!AC295="","",'TP⇒OP'!AC295)</f>
        <v>-0.83</v>
      </c>
      <c r="P295" s="63" t="n">
        <f aca="false">IF('TP⇒OP'!AE295="","",'TP⇒OP'!AE295)</f>
        <v>12.15</v>
      </c>
      <c r="Q295" s="63" t="n">
        <f aca="false">IF('TP⇒OP'!AG295="","",'TP⇒OP'!AG295)</f>
        <v>-0.91</v>
      </c>
      <c r="R295" s="63" t="n">
        <f aca="false">IF('TP⇒OP'!AI295="","",'TP⇒OP'!AI295)</f>
        <v>9.59</v>
      </c>
    </row>
    <row r="296" customFormat="false" ht="13.5" hidden="false" customHeight="false" outlineLevel="0" collapsed="false">
      <c r="A296" s="17" t="n">
        <f aca="false">'TP⇒OP'!A296</f>
        <v>43755</v>
      </c>
      <c r="B296" s="62" t="n">
        <f aca="false">IF('TP⇒OP'!C296="","",'TP⇒OP'!C296)</f>
        <v>-1.34</v>
      </c>
      <c r="C296" s="62" t="n">
        <f aca="false">IF('TP⇒OP'!E296="","",'TP⇒OP'!E296)</f>
        <v>1.16</v>
      </c>
      <c r="D296" s="63" t="n">
        <f aca="false">IF('TP⇒OP'!G296="","",'TP⇒OP'!G296)</f>
        <v>1.26</v>
      </c>
      <c r="E296" s="63" t="n">
        <f aca="false">IF('TP⇒OP'!I296="","",'TP⇒OP'!I296)</f>
        <v>2.2</v>
      </c>
      <c r="F296" s="63"/>
      <c r="G296" s="63" t="n">
        <f aca="false">IF('TP⇒OP'!M296="","",'TP⇒OP'!M296)</f>
        <v>-1.35</v>
      </c>
      <c r="H296" s="63" t="n">
        <f aca="false">IF('TP⇒OP'!O296="","",'TP⇒OP'!O296)</f>
        <v>-2.51</v>
      </c>
      <c r="I296" s="63" t="n">
        <f aca="false">IF('TP⇒OP'!Q296="","",'TP⇒OP'!Q296)</f>
        <v>6.46</v>
      </c>
      <c r="J296" s="63" t="n">
        <f aca="false">IF('TP⇒OP'!S296="","",'TP⇒OP'!S296)</f>
        <v>5.71</v>
      </c>
      <c r="K296" s="63" t="n">
        <f aca="false">IF('TP⇒OP'!U296="","",'TP⇒OP'!U296)</f>
        <v>6.17</v>
      </c>
      <c r="L296" s="63" t="n">
        <f aca="false">IF('TP⇒OP'!W296="","",'TP⇒OP'!W296)</f>
        <v>15.12</v>
      </c>
      <c r="M296" s="63" t="n">
        <f aca="false">IF('TP⇒OP'!Y296="","",'TP⇒OP'!Y296)</f>
        <v>2.26</v>
      </c>
      <c r="N296" s="63" t="str">
        <f aca="false">IF('TP⇒OP'!AA296="","",'TP⇒OP'!AA296)</f>
        <v/>
      </c>
      <c r="O296" s="63" t="n">
        <f aca="false">IF('TP⇒OP'!AC296="","",'TP⇒OP'!AC296)</f>
        <v>-0.82</v>
      </c>
      <c r="P296" s="63" t="n">
        <f aca="false">IF('TP⇒OP'!AE296="","",'TP⇒OP'!AE296)</f>
        <v>12.16</v>
      </c>
      <c r="Q296" s="63" t="n">
        <f aca="false">IF('TP⇒OP'!AG296="","",'TP⇒OP'!AG296)</f>
        <v>-0.9</v>
      </c>
      <c r="R296" s="63" t="n">
        <f aca="false">IF('TP⇒OP'!AI296="","",'TP⇒OP'!AI296)</f>
        <v>9.59</v>
      </c>
    </row>
    <row r="297" customFormat="false" ht="13.5" hidden="false" customHeight="false" outlineLevel="0" collapsed="false">
      <c r="A297" s="17" t="n">
        <f aca="false">'TP⇒OP'!A297</f>
        <v>43756</v>
      </c>
      <c r="B297" s="62" t="n">
        <f aca="false">IF('TP⇒OP'!C297="","",'TP⇒OP'!C297)</f>
        <v>-1.34</v>
      </c>
      <c r="C297" s="62" t="n">
        <f aca="false">IF('TP⇒OP'!E297="","",'TP⇒OP'!E297)</f>
        <v>1.14</v>
      </c>
      <c r="D297" s="63" t="n">
        <f aca="false">IF('TP⇒OP'!G297="","",'TP⇒OP'!G297)</f>
        <v>1.27</v>
      </c>
      <c r="E297" s="63" t="n">
        <f aca="false">IF('TP⇒OP'!I297="","",'TP⇒OP'!I297)</f>
        <v>2.22</v>
      </c>
      <c r="F297" s="63"/>
      <c r="G297" s="63" t="n">
        <f aca="false">IF('TP⇒OP'!M297="","",'TP⇒OP'!M297)</f>
        <v>-1.33</v>
      </c>
      <c r="H297" s="63" t="n">
        <f aca="false">IF('TP⇒OP'!O297="","",'TP⇒OP'!O297)</f>
        <v>-2.48</v>
      </c>
      <c r="I297" s="63" t="n">
        <f aca="false">IF('TP⇒OP'!Q297="","",'TP⇒OP'!Q297)</f>
        <v>6.45</v>
      </c>
      <c r="J297" s="63" t="n">
        <f aca="false">IF('TP⇒OP'!S297="","",'TP⇒OP'!S297)</f>
        <v>5.72</v>
      </c>
      <c r="K297" s="63" t="n">
        <f aca="false">IF('TP⇒OP'!U297="","",'TP⇒OP'!U297)</f>
        <v>6.15</v>
      </c>
      <c r="L297" s="63" t="n">
        <f aca="false">IF('TP⇒OP'!W297="","",'TP⇒OP'!W297)</f>
        <v>15.12</v>
      </c>
      <c r="M297" s="63" t="n">
        <f aca="false">IF('TP⇒OP'!Y297="","",'TP⇒OP'!Y297)</f>
        <v>2.26</v>
      </c>
      <c r="N297" s="63" t="str">
        <f aca="false">IF('TP⇒OP'!AA297="","",'TP⇒OP'!AA297)</f>
        <v/>
      </c>
      <c r="O297" s="63" t="n">
        <f aca="false">IF('TP⇒OP'!AC297="","",'TP⇒OP'!AC297)</f>
        <v>-0.8</v>
      </c>
      <c r="P297" s="63" t="n">
        <f aca="false">IF('TP⇒OP'!AE297="","",'TP⇒OP'!AE297)</f>
        <v>12.17</v>
      </c>
      <c r="Q297" s="63" t="n">
        <f aca="false">IF('TP⇒OP'!AG297="","",'TP⇒OP'!AG297)</f>
        <v>-0.89</v>
      </c>
      <c r="R297" s="63" t="n">
        <f aca="false">IF('TP⇒OP'!AI297="","",'TP⇒OP'!AI297)</f>
        <v>9.59</v>
      </c>
    </row>
    <row r="298" customFormat="false" ht="13.5" hidden="false" customHeight="false" outlineLevel="0" collapsed="false">
      <c r="A298" s="17" t="n">
        <f aca="false">'TP⇒OP'!A298</f>
        <v>43757</v>
      </c>
      <c r="B298" s="62" t="n">
        <f aca="false">IF('TP⇒OP'!C298="","",'TP⇒OP'!C298)</f>
        <v>-1.32</v>
      </c>
      <c r="C298" s="62" t="n">
        <f aca="false">IF('TP⇒OP'!E298="","",'TP⇒OP'!E298)</f>
        <v>1.17</v>
      </c>
      <c r="D298" s="63" t="n">
        <f aca="false">IF('TP⇒OP'!G298="","",'TP⇒OP'!G298)</f>
        <v>1.27</v>
      </c>
      <c r="E298" s="63" t="n">
        <f aca="false">IF('TP⇒OP'!I298="","",'TP⇒OP'!I298)</f>
        <v>2.28</v>
      </c>
      <c r="F298" s="63"/>
      <c r="G298" s="63" t="n">
        <f aca="false">IF('TP⇒OP'!M298="","",'TP⇒OP'!M298)</f>
        <v>-1.29</v>
      </c>
      <c r="H298" s="63" t="n">
        <f aca="false">IF('TP⇒OP'!O298="","",'TP⇒OP'!O298)</f>
        <v>-2.44</v>
      </c>
      <c r="I298" s="63" t="n">
        <f aca="false">IF('TP⇒OP'!Q298="","",'TP⇒OP'!Q298)</f>
        <v>6.49</v>
      </c>
      <c r="J298" s="63" t="n">
        <f aca="false">IF('TP⇒OP'!S298="","",'TP⇒OP'!S298)</f>
        <v>5.78</v>
      </c>
      <c r="K298" s="63" t="n">
        <f aca="false">IF('TP⇒OP'!U298="","",'TP⇒OP'!U298)</f>
        <v>6.16</v>
      </c>
      <c r="L298" s="63" t="n">
        <f aca="false">IF('TP⇒OP'!W298="","",'TP⇒OP'!W298)</f>
        <v>15.18</v>
      </c>
      <c r="M298" s="63" t="n">
        <f aca="false">IF('TP⇒OP'!Y298="","",'TP⇒OP'!Y298)</f>
        <v>2.32</v>
      </c>
      <c r="N298" s="63" t="str">
        <f aca="false">IF('TP⇒OP'!AA298="","",'TP⇒OP'!AA298)</f>
        <v/>
      </c>
      <c r="O298" s="63" t="n">
        <f aca="false">IF('TP⇒OP'!AC298="","",'TP⇒OP'!AC298)</f>
        <v>-0.75</v>
      </c>
      <c r="P298" s="63" t="n">
        <f aca="false">IF('TP⇒OP'!AE298="","",'TP⇒OP'!AE298)</f>
        <v>12.2</v>
      </c>
      <c r="Q298" s="63" t="n">
        <f aca="false">IF('TP⇒OP'!AG298="","",'TP⇒OP'!AG298)</f>
        <v>-0.87</v>
      </c>
      <c r="R298" s="63" t="n">
        <f aca="false">IF('TP⇒OP'!AI298="","",'TP⇒OP'!AI298)</f>
        <v>9.61</v>
      </c>
    </row>
    <row r="299" customFormat="false" ht="13.5" hidden="false" customHeight="false" outlineLevel="0" collapsed="false">
      <c r="A299" s="17" t="n">
        <f aca="false">'TP⇒OP'!A299</f>
        <v>43758</v>
      </c>
      <c r="B299" s="62" t="n">
        <f aca="false">IF('TP⇒OP'!C299="","",'TP⇒OP'!C299)</f>
        <v>-1.32</v>
      </c>
      <c r="C299" s="62" t="n">
        <f aca="false">IF('TP⇒OP'!E299="","",'TP⇒OP'!E299)</f>
        <v>1.16</v>
      </c>
      <c r="D299" s="63" t="n">
        <f aca="false">IF('TP⇒OP'!G299="","",'TP⇒OP'!G299)</f>
        <v>1.27</v>
      </c>
      <c r="E299" s="63" t="n">
        <f aca="false">IF('TP⇒OP'!I299="","",'TP⇒OP'!I299)</f>
        <v>2.25</v>
      </c>
      <c r="F299" s="63"/>
      <c r="G299" s="63" t="n">
        <f aca="false">IF('TP⇒OP'!M299="","",'TP⇒OP'!M299)</f>
        <v>-1.33</v>
      </c>
      <c r="H299" s="63" t="n">
        <f aca="false">IF('TP⇒OP'!O299="","",'TP⇒OP'!O299)</f>
        <v>-2.43</v>
      </c>
      <c r="I299" s="63" t="n">
        <f aca="false">IF('TP⇒OP'!Q299="","",'TP⇒OP'!Q299)</f>
        <v>6.49</v>
      </c>
      <c r="J299" s="63" t="n">
        <f aca="false">IF('TP⇒OP'!S299="","",'TP⇒OP'!S299)</f>
        <v>5.75</v>
      </c>
      <c r="K299" s="63" t="n">
        <f aca="false">IF('TP⇒OP'!U299="","",'TP⇒OP'!U299)</f>
        <v>6.12</v>
      </c>
      <c r="L299" s="63" t="n">
        <f aca="false">IF('TP⇒OP'!W299="","",'TP⇒OP'!W299)</f>
        <v>15.14</v>
      </c>
      <c r="M299" s="63" t="n">
        <f aca="false">IF('TP⇒OP'!Y299="","",'TP⇒OP'!Y299)</f>
        <v>2.31</v>
      </c>
      <c r="N299" s="63" t="str">
        <f aca="false">IF('TP⇒OP'!AA299="","",'TP⇒OP'!AA299)</f>
        <v/>
      </c>
      <c r="O299" s="63" t="n">
        <f aca="false">IF('TP⇒OP'!AC299="","",'TP⇒OP'!AC299)</f>
        <v>-0.78</v>
      </c>
      <c r="P299" s="63" t="n">
        <f aca="false">IF('TP⇒OP'!AE299="","",'TP⇒OP'!AE299)</f>
        <v>12.18</v>
      </c>
      <c r="Q299" s="63" t="n">
        <f aca="false">IF('TP⇒OP'!AG299="","",'TP⇒OP'!AG299)</f>
        <v>-0.86</v>
      </c>
      <c r="R299" s="63" t="n">
        <f aca="false">IF('TP⇒OP'!AI299="","",'TP⇒OP'!AI299)</f>
        <v>9.61</v>
      </c>
    </row>
    <row r="300" customFormat="false" ht="13.5" hidden="false" customHeight="false" outlineLevel="0" collapsed="false">
      <c r="A300" s="17" t="n">
        <f aca="false">'TP⇒OP'!A300</f>
        <v>43759</v>
      </c>
      <c r="B300" s="62" t="n">
        <f aca="false">IF('TP⇒OP'!C300="","",'TP⇒OP'!C300)</f>
        <v>-1.32</v>
      </c>
      <c r="C300" s="62" t="n">
        <f aca="false">IF('TP⇒OP'!E300="","",'TP⇒OP'!E300)</f>
        <v>1.14</v>
      </c>
      <c r="D300" s="63" t="n">
        <f aca="false">IF('TP⇒OP'!G300="","",'TP⇒OP'!G300)</f>
        <v>1.27</v>
      </c>
      <c r="E300" s="63" t="n">
        <f aca="false">IF('TP⇒OP'!I300="","",'TP⇒OP'!I300)</f>
        <v>2.24</v>
      </c>
      <c r="F300" s="63"/>
      <c r="G300" s="63" t="n">
        <f aca="false">IF('TP⇒OP'!M300="","",'TP⇒OP'!M300)</f>
        <v>-1.29</v>
      </c>
      <c r="H300" s="63" t="n">
        <f aca="false">IF('TP⇒OP'!O300="","",'TP⇒OP'!O300)</f>
        <v>-2.38</v>
      </c>
      <c r="I300" s="63" t="n">
        <f aca="false">IF('TP⇒OP'!Q300="","",'TP⇒OP'!Q300)</f>
        <v>6.49</v>
      </c>
      <c r="J300" s="63" t="n">
        <f aca="false">IF('TP⇒OP'!S300="","",'TP⇒OP'!S300)</f>
        <v>5.78</v>
      </c>
      <c r="K300" s="63" t="n">
        <f aca="false">IF('TP⇒OP'!U300="","",'TP⇒OP'!U300)</f>
        <v>6.1</v>
      </c>
      <c r="L300" s="63" t="n">
        <f aca="false">IF('TP⇒OP'!W300="","",'TP⇒OP'!W300)</f>
        <v>15.14</v>
      </c>
      <c r="M300" s="63" t="n">
        <f aca="false">IF('TP⇒OP'!Y300="","",'TP⇒OP'!Y300)</f>
        <v>2.29</v>
      </c>
      <c r="N300" s="63" t="str">
        <f aca="false">IF('TP⇒OP'!AA300="","",'TP⇒OP'!AA300)</f>
        <v/>
      </c>
      <c r="O300" s="63" t="n">
        <f aca="false">IF('TP⇒OP'!AC300="","",'TP⇒OP'!AC300)</f>
        <v>-0.75</v>
      </c>
      <c r="P300" s="63" t="n">
        <f aca="false">IF('TP⇒OP'!AE300="","",'TP⇒OP'!AE300)</f>
        <v>12.21</v>
      </c>
      <c r="Q300" s="63" t="n">
        <f aca="false">IF('TP⇒OP'!AG300="","",'TP⇒OP'!AG300)</f>
        <v>-0.86</v>
      </c>
      <c r="R300" s="63" t="n">
        <f aca="false">IF('TP⇒OP'!AI300="","",'TP⇒OP'!AI300)</f>
        <v>9.63</v>
      </c>
    </row>
    <row r="301" customFormat="false" ht="13.5" hidden="false" customHeight="false" outlineLevel="0" collapsed="false">
      <c r="A301" s="17" t="n">
        <f aca="false">'TP⇒OP'!A301</f>
        <v>43760</v>
      </c>
      <c r="B301" s="62" t="n">
        <f aca="false">IF('TP⇒OP'!C301="","",'TP⇒OP'!C301)</f>
        <v>-1.3</v>
      </c>
      <c r="C301" s="62" t="n">
        <f aca="false">IF('TP⇒OP'!E301="","",'TP⇒OP'!E301)</f>
        <v>1.19</v>
      </c>
      <c r="D301" s="63" t="n">
        <f aca="false">IF('TP⇒OP'!G301="","",'TP⇒OP'!G301)</f>
        <v>1.27</v>
      </c>
      <c r="E301" s="63" t="n">
        <f aca="false">IF('TP⇒OP'!I301="","",'TP⇒OP'!I301)</f>
        <v>2.3</v>
      </c>
      <c r="F301" s="63"/>
      <c r="G301" s="63" t="n">
        <f aca="false">IF('TP⇒OP'!M301="","",'TP⇒OP'!M301)</f>
        <v>-1.27</v>
      </c>
      <c r="H301" s="63" t="n">
        <f aca="false">IF('TP⇒OP'!O301="","",'TP⇒OP'!O301)</f>
        <v>-2.34</v>
      </c>
      <c r="I301" s="63" t="n">
        <f aca="false">IF('TP⇒OP'!Q301="","",'TP⇒OP'!Q301)</f>
        <v>6.52</v>
      </c>
      <c r="J301" s="63" t="n">
        <f aca="false">IF('TP⇒OP'!S301="","",'TP⇒OP'!S301)</f>
        <v>5.8</v>
      </c>
      <c r="K301" s="63" t="n">
        <f aca="false">IF('TP⇒OP'!U301="","",'TP⇒OP'!U301)</f>
        <v>6.1</v>
      </c>
      <c r="L301" s="63" t="n">
        <f aca="false">IF('TP⇒OP'!W301="","",'TP⇒OP'!W301)</f>
        <v>15.2</v>
      </c>
      <c r="M301" s="63" t="n">
        <f aca="false">IF('TP⇒OP'!Y301="","",'TP⇒OP'!Y301)</f>
        <v>2.34</v>
      </c>
      <c r="N301" s="63" t="str">
        <f aca="false">IF('TP⇒OP'!AA301="","",'TP⇒OP'!AA301)</f>
        <v/>
      </c>
      <c r="O301" s="63" t="n">
        <f aca="false">IF('TP⇒OP'!AC301="","",'TP⇒OP'!AC301)</f>
        <v>-0.73</v>
      </c>
      <c r="P301" s="63" t="n">
        <f aca="false">IF('TP⇒OP'!AE301="","",'TP⇒OP'!AE301)</f>
        <v>12.22</v>
      </c>
      <c r="Q301" s="63" t="n">
        <f aca="false">IF('TP⇒OP'!AG301="","",'TP⇒OP'!AG301)</f>
        <v>-0.83</v>
      </c>
      <c r="R301" s="63" t="n">
        <f aca="false">IF('TP⇒OP'!AI301="","",'TP⇒OP'!AI301)</f>
        <v>9.66</v>
      </c>
    </row>
    <row r="302" customFormat="false" ht="13.5" hidden="false" customHeight="false" outlineLevel="0" collapsed="false">
      <c r="A302" s="17" t="n">
        <f aca="false">'TP⇒OP'!A302</f>
        <v>43761</v>
      </c>
      <c r="B302" s="62" t="n">
        <f aca="false">IF('TP⇒OP'!C302="","",'TP⇒OP'!C302)</f>
        <v>-1.3</v>
      </c>
      <c r="C302" s="62" t="n">
        <f aca="false">IF('TP⇒OP'!E302="","",'TP⇒OP'!E302)</f>
        <v>1.19</v>
      </c>
      <c r="D302" s="63" t="n">
        <f aca="false">IF('TP⇒OP'!G302="","",'TP⇒OP'!G302)</f>
        <v>1.28</v>
      </c>
      <c r="E302" s="63" t="n">
        <f aca="false">IF('TP⇒OP'!I302="","",'TP⇒OP'!I302)</f>
        <v>2.27</v>
      </c>
      <c r="F302" s="63"/>
      <c r="G302" s="63" t="n">
        <f aca="false">IF('TP⇒OP'!M302="","",'TP⇒OP'!M302)</f>
        <v>-1.31</v>
      </c>
      <c r="H302" s="63" t="n">
        <f aca="false">IF('TP⇒OP'!O302="","",'TP⇒OP'!O302)</f>
        <v>-2.35</v>
      </c>
      <c r="I302" s="63" t="n">
        <f aca="false">IF('TP⇒OP'!Q302="","",'TP⇒OP'!Q302)</f>
        <v>6.52</v>
      </c>
      <c r="J302" s="63" t="n">
        <f aca="false">IF('TP⇒OP'!S302="","",'TP⇒OP'!S302)</f>
        <v>5.79</v>
      </c>
      <c r="K302" s="63" t="n">
        <f aca="false">IF('TP⇒OP'!U302="","",'TP⇒OP'!U302)</f>
        <v>6.08</v>
      </c>
      <c r="L302" s="63" t="n">
        <f aca="false">IF('TP⇒OP'!W302="","",'TP⇒OP'!W302)</f>
        <v>15.17</v>
      </c>
      <c r="M302" s="63" t="n">
        <f aca="false">IF('TP⇒OP'!Y302="","",'TP⇒OP'!Y302)</f>
        <v>2.33</v>
      </c>
      <c r="N302" s="63" t="str">
        <f aca="false">IF('TP⇒OP'!AA302="","",'TP⇒OP'!AA302)</f>
        <v/>
      </c>
      <c r="O302" s="63" t="n">
        <f aca="false">IF('TP⇒OP'!AC302="","",'TP⇒OP'!AC302)</f>
        <v>-0.76</v>
      </c>
      <c r="P302" s="63" t="n">
        <f aca="false">IF('TP⇒OP'!AE302="","",'TP⇒OP'!AE302)</f>
        <v>12.2</v>
      </c>
      <c r="Q302" s="63" t="n">
        <f aca="false">IF('TP⇒OP'!AG302="","",'TP⇒OP'!AG302)</f>
        <v>-0.84</v>
      </c>
      <c r="R302" s="63" t="n">
        <f aca="false">IF('TP⇒OP'!AI302="","",'TP⇒OP'!AI302)</f>
        <v>9.67</v>
      </c>
    </row>
    <row r="303" customFormat="false" ht="13.5" hidden="false" customHeight="false" outlineLevel="0" collapsed="false">
      <c r="A303" s="17" t="n">
        <f aca="false">'TP⇒OP'!A303</f>
        <v>43762</v>
      </c>
      <c r="B303" s="62" t="n">
        <f aca="false">IF('TP⇒OP'!C303="","",'TP⇒OP'!C303)</f>
        <v>-1.29</v>
      </c>
      <c r="C303" s="62" t="n">
        <f aca="false">IF('TP⇒OP'!E303="","",'TP⇒OP'!E303)</f>
        <v>1.18</v>
      </c>
      <c r="D303" s="63" t="n">
        <f aca="false">IF('TP⇒OP'!G303="","",'TP⇒OP'!G303)</f>
        <v>1.28</v>
      </c>
      <c r="E303" s="63" t="n">
        <f aca="false">IF('TP⇒OP'!I303="","",'TP⇒OP'!I303)</f>
        <v>2.27</v>
      </c>
      <c r="F303" s="63"/>
      <c r="G303" s="63" t="n">
        <f aca="false">IF('TP⇒OP'!M303="","",'TP⇒OP'!M303)</f>
        <v>-1.32</v>
      </c>
      <c r="H303" s="63" t="n">
        <f aca="false">IF('TP⇒OP'!O303="","",'TP⇒OP'!O303)</f>
        <v>-2.35</v>
      </c>
      <c r="I303" s="63" t="n">
        <f aca="false">IF('TP⇒OP'!Q303="","",'TP⇒OP'!Q303)</f>
        <v>6.51</v>
      </c>
      <c r="J303" s="63" t="n">
        <f aca="false">IF('TP⇒OP'!S303="","",'TP⇒OP'!S303)</f>
        <v>5.78</v>
      </c>
      <c r="K303" s="63" t="n">
        <f aca="false">IF('TP⇒OP'!U303="","",'TP⇒OP'!U303)</f>
        <v>6.06</v>
      </c>
      <c r="L303" s="63" t="n">
        <f aca="false">IF('TP⇒OP'!W303="","",'TP⇒OP'!W303)</f>
        <v>15.19</v>
      </c>
      <c r="M303" s="63" t="n">
        <f aca="false">IF('TP⇒OP'!Y303="","",'TP⇒OP'!Y303)</f>
        <v>2.33</v>
      </c>
      <c r="N303" s="63" t="str">
        <f aca="false">IF('TP⇒OP'!AA303="","",'TP⇒OP'!AA303)</f>
        <v/>
      </c>
      <c r="O303" s="63" t="n">
        <f aca="false">IF('TP⇒OP'!AC303="","",'TP⇒OP'!AC303)</f>
        <v>-0.77</v>
      </c>
      <c r="P303" s="63" t="n">
        <f aca="false">IF('TP⇒OP'!AE303="","",'TP⇒OP'!AE303)</f>
        <v>12.21</v>
      </c>
      <c r="Q303" s="63" t="n">
        <f aca="false">IF('TP⇒OP'!AG303="","",'TP⇒OP'!AG303)</f>
        <v>-0.84</v>
      </c>
      <c r="R303" s="63" t="n">
        <f aca="false">IF('TP⇒OP'!AI303="","",'TP⇒OP'!AI303)</f>
        <v>9.67</v>
      </c>
    </row>
    <row r="304" customFormat="false" ht="13.5" hidden="false" customHeight="false" outlineLevel="0" collapsed="false">
      <c r="A304" s="17" t="n">
        <f aca="false">'TP⇒OP'!A304</f>
        <v>43763</v>
      </c>
      <c r="B304" s="62" t="n">
        <f aca="false">IF('TP⇒OP'!C304="","",'TP⇒OP'!C304)</f>
        <v>-1.21</v>
      </c>
      <c r="C304" s="62" t="n">
        <f aca="false">IF('TP⇒OP'!E304="","",'TP⇒OP'!E304)</f>
        <v>1.34</v>
      </c>
      <c r="D304" s="63" t="n">
        <f aca="false">IF('TP⇒OP'!G304="","",'TP⇒OP'!G304)</f>
        <v>1.28</v>
      </c>
      <c r="E304" s="63" t="n">
        <f aca="false">IF('TP⇒OP'!I304="","",'TP⇒OP'!I304)</f>
        <v>2.4</v>
      </c>
      <c r="F304" s="63"/>
      <c r="G304" s="63" t="n">
        <f aca="false">IF('TP⇒OP'!M304="","",'TP⇒OP'!M304)</f>
        <v>-1.27</v>
      </c>
      <c r="H304" s="63" t="n">
        <f aca="false">IF('TP⇒OP'!O304="","",'TP⇒OP'!O304)</f>
        <v>-2.32</v>
      </c>
      <c r="I304" s="63" t="n">
        <f aca="false">IF('TP⇒OP'!Q304="","",'TP⇒OP'!Q304)</f>
        <v>6.61</v>
      </c>
      <c r="J304" s="63" t="n">
        <f aca="false">IF('TP⇒OP'!S304="","",'TP⇒OP'!S304)</f>
        <v>5.85</v>
      </c>
      <c r="K304" s="63" t="n">
        <f aca="false">IF('TP⇒OP'!U304="","",'TP⇒OP'!U304)</f>
        <v>6.17</v>
      </c>
      <c r="L304" s="63" t="n">
        <f aca="false">IF('TP⇒OP'!W304="","",'TP⇒OP'!W304)</f>
        <v>15.37</v>
      </c>
      <c r="M304" s="63" t="n">
        <f aca="false">IF('TP⇒OP'!Y304="","",'TP⇒OP'!Y304)</f>
        <v>2.45</v>
      </c>
      <c r="N304" s="63" t="str">
        <f aca="false">IF('TP⇒OP'!AA304="","",'TP⇒OP'!AA304)</f>
        <v/>
      </c>
      <c r="O304" s="63" t="n">
        <f aca="false">IF('TP⇒OP'!AC304="","",'TP⇒OP'!AC304)</f>
        <v>-0.72</v>
      </c>
      <c r="P304" s="63" t="n">
        <f aca="false">IF('TP⇒OP'!AE304="","",'TP⇒OP'!AE304)</f>
        <v>12.26</v>
      </c>
      <c r="Q304" s="63" t="n">
        <f aca="false">IF('TP⇒OP'!AG304="","",'TP⇒OP'!AG304)</f>
        <v>-0.79</v>
      </c>
      <c r="R304" s="63" t="n">
        <f aca="false">IF('TP⇒OP'!AI304="","",'TP⇒OP'!AI304)</f>
        <v>9.71</v>
      </c>
    </row>
    <row r="305" customFormat="false" ht="13.5" hidden="false" customHeight="false" outlineLevel="0" collapsed="false">
      <c r="A305" s="17" t="n">
        <f aca="false">'TP⇒OP'!A305</f>
        <v>43764</v>
      </c>
      <c r="B305" s="62" t="n">
        <f aca="false">IF('TP⇒OP'!C305="","",'TP⇒OP'!C305)</f>
        <v>-1.18</v>
      </c>
      <c r="C305" s="62" t="n">
        <f aca="false">IF('TP⇒OP'!E305="","",'TP⇒OP'!E305)</f>
        <v>1.35</v>
      </c>
      <c r="D305" s="63" t="n">
        <f aca="false">IF('TP⇒OP'!G305="","",'TP⇒OP'!G305)</f>
        <v>1.28</v>
      </c>
      <c r="E305" s="63" t="n">
        <f aca="false">IF('TP⇒OP'!I305="","",'TP⇒OP'!I305)</f>
        <v>2.41</v>
      </c>
      <c r="F305" s="63"/>
      <c r="G305" s="63" t="n">
        <f aca="false">IF('TP⇒OP'!M305="","",'TP⇒OP'!M305)</f>
        <v>-1.28</v>
      </c>
      <c r="H305" s="63" t="n">
        <f aca="false">IF('TP⇒OP'!O305="","",'TP⇒OP'!O305)</f>
        <v>-2.31</v>
      </c>
      <c r="I305" s="63" t="n">
        <f aca="false">IF('TP⇒OP'!Q305="","",'TP⇒OP'!Q305)</f>
        <v>6.66</v>
      </c>
      <c r="J305" s="63" t="n">
        <f aca="false">IF('TP⇒OP'!S305="","",'TP⇒OP'!S305)</f>
        <v>5.86</v>
      </c>
      <c r="K305" s="63" t="n">
        <f aca="false">IF('TP⇒OP'!U305="","",'TP⇒OP'!U305)</f>
        <v>6.25</v>
      </c>
      <c r="L305" s="63" t="n">
        <f aca="false">IF('TP⇒OP'!W305="","",'TP⇒OP'!W305)</f>
        <v>15.32</v>
      </c>
      <c r="M305" s="63" t="n">
        <f aca="false">IF('TP⇒OP'!Y305="","",'TP⇒OP'!Y305)</f>
        <v>2.45</v>
      </c>
      <c r="N305" s="63" t="str">
        <f aca="false">IF('TP⇒OP'!AA305="","",'TP⇒OP'!AA305)</f>
        <v/>
      </c>
      <c r="O305" s="63" t="n">
        <f aca="false">IF('TP⇒OP'!AC305="","",'TP⇒OP'!AC305)</f>
        <v>-0.73</v>
      </c>
      <c r="P305" s="63" t="n">
        <f aca="false">IF('TP⇒OP'!AE305="","",'TP⇒OP'!AE305)</f>
        <v>12.28</v>
      </c>
      <c r="Q305" s="63" t="n">
        <f aca="false">IF('TP⇒OP'!AG305="","",'TP⇒OP'!AG305)</f>
        <v>-0.81</v>
      </c>
      <c r="R305" s="63" t="n">
        <f aca="false">IF('TP⇒OP'!AI305="","",'TP⇒OP'!AI305)</f>
        <v>9.74</v>
      </c>
    </row>
    <row r="306" customFormat="false" ht="13.5" hidden="false" customHeight="false" outlineLevel="0" collapsed="false">
      <c r="A306" s="17" t="n">
        <f aca="false">'TP⇒OP'!A306</f>
        <v>43765</v>
      </c>
      <c r="B306" s="62" t="n">
        <f aca="false">IF('TP⇒OP'!C306="","",'TP⇒OP'!C306)</f>
        <v>-1.19</v>
      </c>
      <c r="C306" s="62" t="n">
        <f aca="false">IF('TP⇒OP'!E306="","",'TP⇒OP'!E306)</f>
        <v>1.29</v>
      </c>
      <c r="D306" s="63" t="n">
        <f aca="false">IF('TP⇒OP'!G306="","",'TP⇒OP'!G306)</f>
        <v>1.28</v>
      </c>
      <c r="E306" s="63" t="n">
        <f aca="false">IF('TP⇒OP'!I306="","",'TP⇒OP'!I306)</f>
        <v>2.39</v>
      </c>
      <c r="F306" s="63"/>
      <c r="G306" s="63" t="n">
        <f aca="false">IF('TP⇒OP'!M306="","",'TP⇒OP'!M306)</f>
        <v>-1.26</v>
      </c>
      <c r="H306" s="63" t="n">
        <f aca="false">IF('TP⇒OP'!O306="","",'TP⇒OP'!O306)</f>
        <v>-2.3</v>
      </c>
      <c r="I306" s="63" t="n">
        <f aca="false">IF('TP⇒OP'!Q306="","",'TP⇒OP'!Q306)</f>
        <v>6.66</v>
      </c>
      <c r="J306" s="63" t="n">
        <f aca="false">IF('TP⇒OP'!S306="","",'TP⇒OP'!S306)</f>
        <v>5.85</v>
      </c>
      <c r="K306" s="63" t="n">
        <f aca="false">IF('TP⇒OP'!U306="","",'TP⇒OP'!U306)</f>
        <v>6.26</v>
      </c>
      <c r="L306" s="63" t="n">
        <f aca="false">IF('TP⇒OP'!W306="","",'TP⇒OP'!W306)</f>
        <v>15.26</v>
      </c>
      <c r="M306" s="63" t="n">
        <f aca="false">IF('TP⇒OP'!Y306="","",'TP⇒OP'!Y306)</f>
        <v>2.42</v>
      </c>
      <c r="N306" s="63" t="str">
        <f aca="false">IF('TP⇒OP'!AA306="","",'TP⇒OP'!AA306)</f>
        <v/>
      </c>
      <c r="O306" s="63" t="n">
        <f aca="false">IF('TP⇒OP'!AC306="","",'TP⇒OP'!AC306)</f>
        <v>-0.74</v>
      </c>
      <c r="P306" s="63" t="n">
        <f aca="false">IF('TP⇒OP'!AE306="","",'TP⇒OP'!AE306)</f>
        <v>12.29</v>
      </c>
      <c r="Q306" s="63" t="n">
        <f aca="false">IF('TP⇒OP'!AG306="","",'TP⇒OP'!AG306)</f>
        <v>-0.84</v>
      </c>
      <c r="R306" s="63" t="n">
        <f aca="false">IF('TP⇒OP'!AI306="","",'TP⇒OP'!AI306)</f>
        <v>9.74</v>
      </c>
    </row>
    <row r="307" customFormat="false" ht="13.5" hidden="false" customHeight="false" outlineLevel="0" collapsed="false">
      <c r="A307" s="17" t="n">
        <f aca="false">'TP⇒OP'!A307</f>
        <v>43766</v>
      </c>
      <c r="B307" s="62" t="n">
        <f aca="false">IF('TP⇒OP'!C307="","",'TP⇒OP'!C307)</f>
        <v>-1.21</v>
      </c>
      <c r="C307" s="62" t="n">
        <f aca="false">IF('TP⇒OP'!E307="","",'TP⇒OP'!E307)</f>
        <v>1.24</v>
      </c>
      <c r="D307" s="63" t="n">
        <f aca="false">IF('TP⇒OP'!G307="","",'TP⇒OP'!G307)</f>
        <v>1.29</v>
      </c>
      <c r="E307" s="63" t="n">
        <f aca="false">IF('TP⇒OP'!I307="","",'TP⇒OP'!I307)</f>
        <v>2.35</v>
      </c>
      <c r="F307" s="63"/>
      <c r="G307" s="63" t="n">
        <f aca="false">IF('TP⇒OP'!M307="","",'TP⇒OP'!M307)</f>
        <v>-1.28</v>
      </c>
      <c r="H307" s="63" t="n">
        <f aca="false">IF('TP⇒OP'!O307="","",'TP⇒OP'!O307)</f>
        <v>-2.3</v>
      </c>
      <c r="I307" s="63" t="n">
        <f aca="false">IF('TP⇒OP'!Q307="","",'TP⇒OP'!Q307)</f>
        <v>6.62</v>
      </c>
      <c r="J307" s="63" t="n">
        <f aca="false">IF('TP⇒OP'!S307="","",'TP⇒OP'!S307)</f>
        <v>5.83</v>
      </c>
      <c r="K307" s="63" t="n">
        <f aca="false">IF('TP⇒OP'!U307="","",'TP⇒OP'!U307)</f>
        <v>6.25</v>
      </c>
      <c r="L307" s="63" t="n">
        <f aca="false">IF('TP⇒OP'!W307="","",'TP⇒OP'!W307)</f>
        <v>15.22</v>
      </c>
      <c r="M307" s="63" t="n">
        <f aca="false">IF('TP⇒OP'!Y307="","",'TP⇒OP'!Y307)</f>
        <v>2.39</v>
      </c>
      <c r="N307" s="63" t="str">
        <f aca="false">IF('TP⇒OP'!AA307="","",'TP⇒OP'!AA307)</f>
        <v/>
      </c>
      <c r="O307" s="63" t="n">
        <f aca="false">IF('TP⇒OP'!AC307="","",'TP⇒OP'!AC307)</f>
        <v>-0.77</v>
      </c>
      <c r="P307" s="63" t="n">
        <f aca="false">IF('TP⇒OP'!AE307="","",'TP⇒OP'!AE307)</f>
        <v>12.28</v>
      </c>
      <c r="Q307" s="63" t="n">
        <f aca="false">IF('TP⇒OP'!AG307="","",'TP⇒OP'!AG307)</f>
        <v>-0.84</v>
      </c>
      <c r="R307" s="63" t="n">
        <f aca="false">IF('TP⇒OP'!AI307="","",'TP⇒OP'!AI307)</f>
        <v>9.74</v>
      </c>
    </row>
    <row r="308" customFormat="false" ht="13.5" hidden="false" customHeight="false" outlineLevel="0" collapsed="false">
      <c r="A308" s="17" t="n">
        <f aca="false">'TP⇒OP'!A308</f>
        <v>43767</v>
      </c>
      <c r="B308" s="62" t="n">
        <f aca="false">IF('TP⇒OP'!C308="","",'TP⇒OP'!C308)</f>
        <v>-1.22</v>
      </c>
      <c r="C308" s="62" t="n">
        <f aca="false">IF('TP⇒OP'!E308="","",'TP⇒OP'!E308)</f>
        <v>1.24</v>
      </c>
      <c r="D308" s="63" t="n">
        <f aca="false">IF('TP⇒OP'!G308="","",'TP⇒OP'!G308)</f>
        <v>1.29</v>
      </c>
      <c r="E308" s="63" t="n">
        <f aca="false">IF('TP⇒OP'!I308="","",'TP⇒OP'!I308)</f>
        <v>2.35</v>
      </c>
      <c r="F308" s="63"/>
      <c r="G308" s="63" t="n">
        <f aca="false">IF('TP⇒OP'!M308="","",'TP⇒OP'!M308)</f>
        <v>-1.27</v>
      </c>
      <c r="H308" s="63" t="n">
        <f aca="false">IF('TP⇒OP'!O308="","",'TP⇒OP'!O308)</f>
        <v>-2.28</v>
      </c>
      <c r="I308" s="63" t="n">
        <f aca="false">IF('TP⇒OP'!Q308="","",'TP⇒OP'!Q308)</f>
        <v>6.6</v>
      </c>
      <c r="J308" s="63" t="n">
        <f aca="false">IF('TP⇒OP'!S308="","",'TP⇒OP'!S308)</f>
        <v>5.84</v>
      </c>
      <c r="K308" s="63" t="n">
        <f aca="false">IF('TP⇒OP'!U308="","",'TP⇒OP'!U308)</f>
        <v>6.24</v>
      </c>
      <c r="L308" s="63" t="n">
        <f aca="false">IF('TP⇒OP'!W308="","",'TP⇒OP'!W308)</f>
        <v>15.25</v>
      </c>
      <c r="M308" s="63" t="n">
        <f aca="false">IF('TP⇒OP'!Y308="","",'TP⇒OP'!Y308)</f>
        <v>2.39</v>
      </c>
      <c r="N308" s="63" t="str">
        <f aca="false">IF('TP⇒OP'!AA308="","",'TP⇒OP'!AA308)</f>
        <v/>
      </c>
      <c r="O308" s="63" t="n">
        <f aca="false">IF('TP⇒OP'!AC308="","",'TP⇒OP'!AC308)</f>
        <v>-0.76</v>
      </c>
      <c r="P308" s="63" t="n">
        <f aca="false">IF('TP⇒OP'!AE308="","",'TP⇒OP'!AE308)</f>
        <v>12.29</v>
      </c>
      <c r="Q308" s="63" t="n">
        <f aca="false">IF('TP⇒OP'!AG308="","",'TP⇒OP'!AG308)</f>
        <v>-0.83</v>
      </c>
      <c r="R308" s="63" t="n">
        <f aca="false">IF('TP⇒OP'!AI308="","",'TP⇒OP'!AI308)</f>
        <v>9.75</v>
      </c>
    </row>
    <row r="309" customFormat="false" ht="13.5" hidden="false" customHeight="false" outlineLevel="0" collapsed="false">
      <c r="A309" s="17" t="n">
        <f aca="false">'TP⇒OP'!A309</f>
        <v>43768</v>
      </c>
      <c r="B309" s="62" t="n">
        <f aca="false">IF('TP⇒OP'!C309="","",'TP⇒OP'!C309)</f>
        <v>-1.22</v>
      </c>
      <c r="C309" s="62" t="n">
        <f aca="false">IF('TP⇒OP'!E309="","",'TP⇒OP'!E309)</f>
        <v>1.25</v>
      </c>
      <c r="D309" s="63" t="n">
        <f aca="false">IF('TP⇒OP'!G309="","",'TP⇒OP'!G309)</f>
        <v>1.29</v>
      </c>
      <c r="E309" s="63" t="n">
        <f aca="false">IF('TP⇒OP'!I309="","",'TP⇒OP'!I309)</f>
        <v>2.34</v>
      </c>
      <c r="F309" s="63"/>
      <c r="G309" s="63" t="n">
        <f aca="false">IF('TP⇒OP'!M309="","",'TP⇒OP'!M309)</f>
        <v>-1.31</v>
      </c>
      <c r="H309" s="63" t="n">
        <f aca="false">IF('TP⇒OP'!O309="","",'TP⇒OP'!O309)</f>
        <v>-2.28</v>
      </c>
      <c r="I309" s="63" t="n">
        <f aca="false">IF('TP⇒OP'!Q309="","",'TP⇒OP'!Q309)</f>
        <v>6.58</v>
      </c>
      <c r="J309" s="63" t="n">
        <f aca="false">IF('TP⇒OP'!S309="","",'TP⇒OP'!S309)</f>
        <v>5.83</v>
      </c>
      <c r="K309" s="63" t="n">
        <f aca="false">IF('TP⇒OP'!U309="","",'TP⇒OP'!U309)</f>
        <v>6.22</v>
      </c>
      <c r="L309" s="63" t="n">
        <f aca="false">IF('TP⇒OP'!W309="","",'TP⇒OP'!W309)</f>
        <v>15.26</v>
      </c>
      <c r="M309" s="63" t="n">
        <f aca="false">IF('TP⇒OP'!Y309="","",'TP⇒OP'!Y309)</f>
        <v>2.39</v>
      </c>
      <c r="N309" s="63" t="str">
        <f aca="false">IF('TP⇒OP'!AA309="","",'TP⇒OP'!AA309)</f>
        <v/>
      </c>
      <c r="O309" s="63" t="n">
        <f aca="false">IF('TP⇒OP'!AC309="","",'TP⇒OP'!AC309)</f>
        <v>-0.78</v>
      </c>
      <c r="P309" s="63" t="n">
        <f aca="false">IF('TP⇒OP'!AE309="","",'TP⇒OP'!AE309)</f>
        <v>12.29</v>
      </c>
      <c r="Q309" s="63" t="n">
        <f aca="false">IF('TP⇒OP'!AG309="","",'TP⇒OP'!AG309)</f>
        <v>-0.84</v>
      </c>
      <c r="R309" s="63" t="n">
        <f aca="false">IF('TP⇒OP'!AI309="","",'TP⇒OP'!AI309)</f>
        <v>9.76</v>
      </c>
    </row>
    <row r="310" s="61" customFormat="true" ht="13.5" hidden="false" customHeight="false" outlineLevel="0" collapsed="false">
      <c r="A310" s="17" t="n">
        <f aca="false">'TP⇒OP'!A310</f>
        <v>43769</v>
      </c>
      <c r="B310" s="62" t="n">
        <f aca="false">IF('TP⇒OP'!C310="","",'TP⇒OP'!C310)</f>
        <v>-1.23</v>
      </c>
      <c r="C310" s="62" t="n">
        <f aca="false">IF('TP⇒OP'!E310="","",'TP⇒OP'!E310)</f>
        <v>1.22</v>
      </c>
      <c r="D310" s="63" t="n">
        <f aca="false">IF('TP⇒OP'!G310="","",'TP⇒OP'!G310)</f>
        <v>1.29</v>
      </c>
      <c r="E310" s="63" t="n">
        <f aca="false">IF('TP⇒OP'!I310="","",'TP⇒OP'!I310)</f>
        <v>2.3</v>
      </c>
      <c r="F310" s="63"/>
      <c r="G310" s="63" t="n">
        <f aca="false">IF('TP⇒OP'!M310="","",'TP⇒OP'!M310)</f>
        <v>-1.32</v>
      </c>
      <c r="H310" s="63" t="n">
        <f aca="false">IF('TP⇒OP'!O310="","",'TP⇒OP'!O310)</f>
        <v>-2.29</v>
      </c>
      <c r="I310" s="63" t="n">
        <f aca="false">IF('TP⇒OP'!Q310="","",'TP⇒OP'!Q310)</f>
        <v>6.56</v>
      </c>
      <c r="J310" s="63" t="n">
        <f aca="false">IF('TP⇒OP'!S310="","",'TP⇒OP'!S310)</f>
        <v>5.82</v>
      </c>
      <c r="K310" s="63" t="n">
        <f aca="false">IF('TP⇒OP'!U310="","",'TP⇒OP'!U310)</f>
        <v>6.2</v>
      </c>
      <c r="L310" s="63" t="n">
        <f aca="false">IF('TP⇒OP'!W310="","",'TP⇒OP'!W310)</f>
        <v>15.22</v>
      </c>
      <c r="M310" s="63" t="n">
        <f aca="false">IF('TP⇒OP'!Y310="","",'TP⇒OP'!Y310)</f>
        <v>2.37</v>
      </c>
      <c r="N310" s="63" t="str">
        <f aca="false">IF('TP⇒OP'!AA310="","",'TP⇒OP'!AA310)</f>
        <v/>
      </c>
      <c r="O310" s="63" t="n">
        <f aca="false">IF('TP⇒OP'!AC310="","",'TP⇒OP'!AC310)</f>
        <v>-0.79</v>
      </c>
      <c r="P310" s="63" t="n">
        <f aca="false">IF('TP⇒OP'!AE310="","",'TP⇒OP'!AE310)</f>
        <v>12.3</v>
      </c>
      <c r="Q310" s="63" t="n">
        <f aca="false">IF('TP⇒OP'!AG310="","",'TP⇒OP'!AG310)</f>
        <v>-0.85</v>
      </c>
      <c r="R310" s="63" t="n">
        <f aca="false">IF('TP⇒OP'!AI310="","",'TP⇒OP'!AI310)</f>
        <v>9.76</v>
      </c>
    </row>
    <row r="311" customFormat="false" ht="13.5" hidden="false" customHeight="false" outlineLevel="0" collapsed="false">
      <c r="A311" s="17" t="n">
        <f aca="false">'TP⇒OP'!A311</f>
        <v>43770</v>
      </c>
      <c r="B311" s="57" t="n">
        <f aca="false">IF('TP⇒OP'!C311="","",'TP⇒OP'!C311)</f>
        <v>-1.24</v>
      </c>
      <c r="C311" s="57" t="n">
        <f aca="false">IF('TP⇒OP'!E311="","",'TP⇒OP'!E311)</f>
        <v>1.2</v>
      </c>
      <c r="D311" s="58" t="n">
        <f aca="false">IF('TP⇒OP'!G311="","",'TP⇒OP'!G311)</f>
        <v>1.29</v>
      </c>
      <c r="E311" s="58" t="n">
        <f aca="false">IF('TP⇒OP'!I311="","",'TP⇒OP'!I311)</f>
        <v>2.28</v>
      </c>
      <c r="F311" s="63"/>
      <c r="G311" s="58" t="n">
        <f aca="false">IF('TP⇒OP'!M311="","",'TP⇒OP'!M311)</f>
        <v>-1.32</v>
      </c>
      <c r="H311" s="58" t="n">
        <f aca="false">IF('TP⇒OP'!O311="","",'TP⇒OP'!O311)</f>
        <v>-2.28</v>
      </c>
      <c r="I311" s="58" t="n">
        <f aca="false">IF('TP⇒OP'!Q311="","",'TP⇒OP'!Q311)</f>
        <v>6.54</v>
      </c>
      <c r="J311" s="58" t="n">
        <f aca="false">IF('TP⇒OP'!S311="","",'TP⇒OP'!S311)</f>
        <v>5.82</v>
      </c>
      <c r="K311" s="58" t="n">
        <f aca="false">IF('TP⇒OP'!U311="","",'TP⇒OP'!U311)</f>
        <v>6.17</v>
      </c>
      <c r="L311" s="58" t="n">
        <f aca="false">IF('TP⇒OP'!W311="","",'TP⇒OP'!W311)</f>
        <v>15.19</v>
      </c>
      <c r="M311" s="58" t="n">
        <f aca="false">IF('TP⇒OP'!Y311="","",'TP⇒OP'!Y311)</f>
        <v>2.35</v>
      </c>
      <c r="N311" s="58" t="str">
        <f aca="false">IF('TP⇒OP'!AA311="","",'TP⇒OP'!AA311)</f>
        <v/>
      </c>
      <c r="O311" s="58" t="n">
        <f aca="false">IF('TP⇒OP'!AC311="","",'TP⇒OP'!AC311)</f>
        <v>-0.79</v>
      </c>
      <c r="P311" s="58" t="n">
        <f aca="false">IF('TP⇒OP'!AE311="","",'TP⇒OP'!AE311)</f>
        <v>12.3</v>
      </c>
      <c r="Q311" s="58" t="n">
        <f aca="false">IF('TP⇒OP'!AG311="","",'TP⇒OP'!AG311)</f>
        <v>-0.84</v>
      </c>
      <c r="R311" s="58" t="n">
        <f aca="false">IF('TP⇒OP'!AI311="","",'TP⇒OP'!AI311)</f>
        <v>9.76</v>
      </c>
    </row>
    <row r="312" customFormat="false" ht="13.5" hidden="false" customHeight="false" outlineLevel="0" collapsed="false">
      <c r="A312" s="17" t="n">
        <f aca="false">'TP⇒OP'!A312</f>
        <v>43771</v>
      </c>
      <c r="B312" s="57" t="n">
        <f aca="false">IF('TP⇒OP'!C312="","",'TP⇒OP'!C312)</f>
        <v>-1.25</v>
      </c>
      <c r="C312" s="57" t="n">
        <f aca="false">IF('TP⇒OP'!E312="","",'TP⇒OP'!E312)</f>
        <v>1.17</v>
      </c>
      <c r="D312" s="58" t="n">
        <f aca="false">IF('TP⇒OP'!G312="","",'TP⇒OP'!G312)</f>
        <v>1.29</v>
      </c>
      <c r="E312" s="58" t="n">
        <f aca="false">IF('TP⇒OP'!I312="","",'TP⇒OP'!I312)</f>
        <v>2.25</v>
      </c>
      <c r="F312" s="63"/>
      <c r="G312" s="58" t="n">
        <f aca="false">IF('TP⇒OP'!M312="","",'TP⇒OP'!M312)</f>
        <v>-1.33</v>
      </c>
      <c r="H312" s="58" t="n">
        <f aca="false">IF('TP⇒OP'!O312="","",'TP⇒OP'!O312)</f>
        <v>-2.27</v>
      </c>
      <c r="I312" s="58" t="n">
        <f aca="false">IF('TP⇒OP'!Q312="","",'TP⇒OP'!Q312)</f>
        <v>6.52</v>
      </c>
      <c r="J312" s="58" t="n">
        <f aca="false">IF('TP⇒OP'!S312="","",'TP⇒OP'!S312)</f>
        <v>5.81</v>
      </c>
      <c r="K312" s="58" t="n">
        <f aca="false">IF('TP⇒OP'!U312="","",'TP⇒OP'!U312)</f>
        <v>6.14</v>
      </c>
      <c r="L312" s="58" t="n">
        <f aca="false">IF('TP⇒OP'!W312="","",'TP⇒OP'!W312)</f>
        <v>15.17</v>
      </c>
      <c r="M312" s="58" t="n">
        <f aca="false">IF('TP⇒OP'!Y312="","",'TP⇒OP'!Y312)</f>
        <v>2.32</v>
      </c>
      <c r="N312" s="58" t="str">
        <f aca="false">IF('TP⇒OP'!AA312="","",'TP⇒OP'!AA312)</f>
        <v/>
      </c>
      <c r="O312" s="58" t="n">
        <f aca="false">IF('TP⇒OP'!AC312="","",'TP⇒OP'!AC312)</f>
        <v>-0.8</v>
      </c>
      <c r="P312" s="58" t="n">
        <f aca="false">IF('TP⇒OP'!AE312="","",'TP⇒OP'!AE312)</f>
        <v>12.29</v>
      </c>
      <c r="Q312" s="58" t="n">
        <f aca="false">IF('TP⇒OP'!AG312="","",'TP⇒OP'!AG312)</f>
        <v>-0.85</v>
      </c>
      <c r="R312" s="58" t="n">
        <f aca="false">IF('TP⇒OP'!AI312="","",'TP⇒OP'!AI312)</f>
        <v>9.75</v>
      </c>
    </row>
    <row r="313" customFormat="false" ht="13.5" hidden="false" customHeight="false" outlineLevel="0" collapsed="false">
      <c r="A313" s="17" t="n">
        <f aca="false">'TP⇒OP'!A313</f>
        <v>43772</v>
      </c>
      <c r="B313" s="57" t="n">
        <f aca="false">IF('TP⇒OP'!C313="","",'TP⇒OP'!C313)</f>
        <v>-1.26</v>
      </c>
      <c r="C313" s="57" t="n">
        <f aca="false">IF('TP⇒OP'!E313="","",'TP⇒OP'!E313)</f>
        <v>1.17</v>
      </c>
      <c r="D313" s="58" t="n">
        <f aca="false">IF('TP⇒OP'!G313="","",'TP⇒OP'!G313)</f>
        <v>1.29</v>
      </c>
      <c r="E313" s="58" t="n">
        <f aca="false">IF('TP⇒OP'!I313="","",'TP⇒OP'!I313)</f>
        <v>2.26</v>
      </c>
      <c r="F313" s="63"/>
      <c r="G313" s="58" t="n">
        <f aca="false">IF('TP⇒OP'!M313="","",'TP⇒OP'!M313)</f>
        <v>-1.3</v>
      </c>
      <c r="H313" s="58" t="n">
        <f aca="false">IF('TP⇒OP'!O313="","",'TP⇒OP'!O313)</f>
        <v>-2.23</v>
      </c>
      <c r="I313" s="58" t="n">
        <f aca="false">IF('TP⇒OP'!Q313="","",'TP⇒OP'!Q313)</f>
        <v>6.51</v>
      </c>
      <c r="J313" s="58" t="n">
        <f aca="false">IF('TP⇒OP'!S313="","",'TP⇒OP'!S313)</f>
        <v>5.83</v>
      </c>
      <c r="K313" s="58" t="n">
        <f aca="false">IF('TP⇒OP'!U313="","",'TP⇒OP'!U313)</f>
        <v>6.11</v>
      </c>
      <c r="L313" s="58" t="n">
        <f aca="false">IF('TP⇒OP'!W313="","",'TP⇒OP'!W313)</f>
        <v>15.15</v>
      </c>
      <c r="M313" s="58" t="n">
        <f aca="false">IF('TP⇒OP'!Y313="","",'TP⇒OP'!Y313)</f>
        <v>2.31</v>
      </c>
      <c r="N313" s="58" t="str">
        <f aca="false">IF('TP⇒OP'!AA313="","",'TP⇒OP'!AA313)</f>
        <v/>
      </c>
      <c r="O313" s="58" t="n">
        <f aca="false">IF('TP⇒OP'!AC313="","",'TP⇒OP'!AC313)</f>
        <v>-0.76</v>
      </c>
      <c r="P313" s="58" t="n">
        <f aca="false">IF('TP⇒OP'!AE313="","",'TP⇒OP'!AE313)</f>
        <v>12.3</v>
      </c>
      <c r="Q313" s="58" t="n">
        <f aca="false">IF('TP⇒OP'!AG313="","",'TP⇒OP'!AG313)</f>
        <v>-0.85</v>
      </c>
      <c r="R313" s="58" t="n">
        <f aca="false">IF('TP⇒OP'!AI313="","",'TP⇒OP'!AI313)</f>
        <v>9.75</v>
      </c>
    </row>
    <row r="314" customFormat="false" ht="13.5" hidden="false" customHeight="false" outlineLevel="0" collapsed="false">
      <c r="A314" s="17" t="n">
        <f aca="false">'TP⇒OP'!A314</f>
        <v>43773</v>
      </c>
      <c r="B314" s="57" t="n">
        <f aca="false">IF('TP⇒OP'!C314="","",'TP⇒OP'!C314)</f>
        <v>-1.28</v>
      </c>
      <c r="C314" s="57" t="n">
        <f aca="false">IF('TP⇒OP'!E314="","",'TP⇒OP'!E314)</f>
        <v>1.15</v>
      </c>
      <c r="D314" s="58" t="n">
        <f aca="false">IF('TP⇒OP'!G314="","",'TP⇒OP'!G314)</f>
        <v>1.29</v>
      </c>
      <c r="E314" s="58" t="n">
        <f aca="false">IF('TP⇒OP'!I314="","",'TP⇒OP'!I314)</f>
        <v>2.23</v>
      </c>
      <c r="F314" s="63"/>
      <c r="G314" s="58" t="n">
        <f aca="false">IF('TP⇒OP'!M314="","",'TP⇒OP'!M314)</f>
        <v>-1.29</v>
      </c>
      <c r="H314" s="58" t="n">
        <f aca="false">IF('TP⇒OP'!O314="","",'TP⇒OP'!O314)</f>
        <v>-2.2</v>
      </c>
      <c r="I314" s="58" t="n">
        <f aca="false">IF('TP⇒OP'!Q314="","",'TP⇒OP'!Q314)</f>
        <v>6.49</v>
      </c>
      <c r="J314" s="58" t="n">
        <f aca="false">IF('TP⇒OP'!S314="","",'TP⇒OP'!S314)</f>
        <v>5.81</v>
      </c>
      <c r="K314" s="58" t="n">
        <f aca="false">IF('TP⇒OP'!U314="","",'TP⇒OP'!U314)</f>
        <v>6.07</v>
      </c>
      <c r="L314" s="58" t="n">
        <f aca="false">IF('TP⇒OP'!W314="","",'TP⇒OP'!W314)</f>
        <v>15.13</v>
      </c>
      <c r="M314" s="58" t="n">
        <f aca="false">IF('TP⇒OP'!Y314="","",'TP⇒OP'!Y314)</f>
        <v>2.29</v>
      </c>
      <c r="N314" s="58" t="str">
        <f aca="false">IF('TP⇒OP'!AA314="","",'TP⇒OP'!AA314)</f>
        <v/>
      </c>
      <c r="O314" s="58" t="n">
        <f aca="false">IF('TP⇒OP'!AC314="","",'TP⇒OP'!AC314)</f>
        <v>-0.77</v>
      </c>
      <c r="P314" s="58" t="n">
        <f aca="false">IF('TP⇒OP'!AE314="","",'TP⇒OP'!AE314)</f>
        <v>12.29</v>
      </c>
      <c r="Q314" s="58" t="n">
        <f aca="false">IF('TP⇒OP'!AG314="","",'TP⇒OP'!AG314)</f>
        <v>-0.84</v>
      </c>
      <c r="R314" s="58" t="n">
        <f aca="false">IF('TP⇒OP'!AI314="","",'TP⇒OP'!AI314)</f>
        <v>9.75</v>
      </c>
    </row>
    <row r="315" customFormat="false" ht="13.5" hidden="false" customHeight="false" outlineLevel="0" collapsed="false">
      <c r="A315" s="17" t="n">
        <f aca="false">'TP⇒OP'!A315</f>
        <v>43774</v>
      </c>
      <c r="B315" s="57" t="n">
        <f aca="false">IF('TP⇒OP'!C315="","",'TP⇒OP'!C315)</f>
        <v>-1.29</v>
      </c>
      <c r="C315" s="57" t="n">
        <f aca="false">IF('TP⇒OP'!E315="","",'TP⇒OP'!E315)</f>
        <v>1.13</v>
      </c>
      <c r="D315" s="58" t="n">
        <f aca="false">IF('TP⇒OP'!G315="","",'TP⇒OP'!G315)</f>
        <v>1.28</v>
      </c>
      <c r="E315" s="58" t="n">
        <f aca="false">IF('TP⇒OP'!I315="","",'TP⇒OP'!I315)</f>
        <v>2.2</v>
      </c>
      <c r="F315" s="63"/>
      <c r="G315" s="58" t="n">
        <f aca="false">IF('TP⇒OP'!M315="","",'TP⇒OP'!M315)</f>
        <v>-1.27</v>
      </c>
      <c r="H315" s="58" t="n">
        <f aca="false">IF('TP⇒OP'!O315="","",'TP⇒OP'!O315)</f>
        <v>-2.18</v>
      </c>
      <c r="I315" s="58" t="n">
        <f aca="false">IF('TP⇒OP'!Q315="","",'TP⇒OP'!Q315)</f>
        <v>6.47</v>
      </c>
      <c r="J315" s="58" t="n">
        <f aca="false">IF('TP⇒OP'!S315="","",'TP⇒OP'!S315)</f>
        <v>5.8</v>
      </c>
      <c r="K315" s="58" t="n">
        <f aca="false">IF('TP⇒OP'!U315="","",'TP⇒OP'!U315)</f>
        <v>6.03</v>
      </c>
      <c r="L315" s="58" t="n">
        <f aca="false">IF('TP⇒OP'!W315="","",'TP⇒OP'!W315)</f>
        <v>15.11</v>
      </c>
      <c r="M315" s="58" t="n">
        <f aca="false">IF('TP⇒OP'!Y315="","",'TP⇒OP'!Y315)</f>
        <v>2.27</v>
      </c>
      <c r="N315" s="58" t="str">
        <f aca="false">IF('TP⇒OP'!AA315="","",'TP⇒OP'!AA315)</f>
        <v/>
      </c>
      <c r="O315" s="58" t="n">
        <f aca="false">IF('TP⇒OP'!AC315="","",'TP⇒OP'!AC315)</f>
        <v>-0.76</v>
      </c>
      <c r="P315" s="58" t="n">
        <f aca="false">IF('TP⇒OP'!AE315="","",'TP⇒OP'!AE315)</f>
        <v>12.29</v>
      </c>
      <c r="Q315" s="58" t="n">
        <f aca="false">IF('TP⇒OP'!AG315="","",'TP⇒OP'!AG315)</f>
        <v>-0.83</v>
      </c>
      <c r="R315" s="58" t="n">
        <f aca="false">IF('TP⇒OP'!AI315="","",'TP⇒OP'!AI315)</f>
        <v>9.75</v>
      </c>
    </row>
    <row r="316" customFormat="false" ht="13.5" hidden="false" customHeight="false" outlineLevel="0" collapsed="false">
      <c r="A316" s="17" t="n">
        <f aca="false">'TP⇒OP'!A316</f>
        <v>43775</v>
      </c>
      <c r="B316" s="57" t="n">
        <f aca="false">IF('TP⇒OP'!C316="","",'TP⇒OP'!C316)</f>
        <v>-1.3</v>
      </c>
      <c r="C316" s="57" t="n">
        <f aca="false">IF('TP⇒OP'!E316="","",'TP⇒OP'!E316)</f>
        <v>1.12</v>
      </c>
      <c r="D316" s="58" t="n">
        <f aca="false">IF('TP⇒OP'!G316="","",'TP⇒OP'!G316)</f>
        <v>1.27</v>
      </c>
      <c r="E316" s="58" t="n">
        <f aca="false">IF('TP⇒OP'!I316="","",'TP⇒OP'!I316)</f>
        <v>2.18</v>
      </c>
      <c r="F316" s="63"/>
      <c r="G316" s="58" t="n">
        <f aca="false">IF('TP⇒OP'!M316="","",'TP⇒OP'!M316)</f>
        <v>-1.27</v>
      </c>
      <c r="H316" s="58" t="n">
        <f aca="false">IF('TP⇒OP'!O316="","",'TP⇒OP'!O316)</f>
        <v>-2.16</v>
      </c>
      <c r="I316" s="58" t="n">
        <f aca="false">IF('TP⇒OP'!Q316="","",'TP⇒OP'!Q316)</f>
        <v>6.45</v>
      </c>
      <c r="J316" s="58" t="n">
        <f aca="false">IF('TP⇒OP'!S316="","",'TP⇒OP'!S316)</f>
        <v>5.79</v>
      </c>
      <c r="K316" s="58" t="n">
        <f aca="false">IF('TP⇒OP'!U316="","",'TP⇒OP'!U316)</f>
        <v>5.99</v>
      </c>
      <c r="L316" s="58" t="n">
        <f aca="false">IF('TP⇒OP'!W316="","",'TP⇒OP'!W316)</f>
        <v>15.11</v>
      </c>
      <c r="M316" s="58" t="n">
        <f aca="false">IF('TP⇒OP'!Y316="","",'TP⇒OP'!Y316)</f>
        <v>2.25</v>
      </c>
      <c r="N316" s="58" t="str">
        <f aca="false">IF('TP⇒OP'!AA316="","",'TP⇒OP'!AA316)</f>
        <v/>
      </c>
      <c r="O316" s="58" t="n">
        <f aca="false">IF('TP⇒OP'!AC316="","",'TP⇒OP'!AC316)</f>
        <v>-0.76</v>
      </c>
      <c r="P316" s="58" t="n">
        <f aca="false">IF('TP⇒OP'!AE316="","",'TP⇒OP'!AE316)</f>
        <v>12.28</v>
      </c>
      <c r="Q316" s="58" t="n">
        <f aca="false">IF('TP⇒OP'!AG316="","",'TP⇒OP'!AG316)</f>
        <v>-0.83</v>
      </c>
      <c r="R316" s="58" t="n">
        <f aca="false">IF('TP⇒OP'!AI316="","",'TP⇒OP'!AI316)</f>
        <v>9.75</v>
      </c>
    </row>
    <row r="317" customFormat="false" ht="13.5" hidden="false" customHeight="false" outlineLevel="0" collapsed="false">
      <c r="A317" s="17" t="n">
        <f aca="false">'TP⇒OP'!A317</f>
        <v>43776</v>
      </c>
      <c r="B317" s="57" t="n">
        <f aca="false">IF('TP⇒OP'!C317="","",'TP⇒OP'!C317)</f>
        <v>-1.3</v>
      </c>
      <c r="C317" s="57" t="n">
        <f aca="false">IF('TP⇒OP'!E317="","",'TP⇒OP'!E317)</f>
        <v>1.11</v>
      </c>
      <c r="D317" s="58" t="n">
        <f aca="false">IF('TP⇒OP'!G317="","",'TP⇒OP'!G317)</f>
        <v>1.27</v>
      </c>
      <c r="E317" s="58" t="n">
        <f aca="false">IF('TP⇒OP'!I317="","",'TP⇒OP'!I317)</f>
        <v>2.18</v>
      </c>
      <c r="F317" s="63"/>
      <c r="G317" s="58" t="n">
        <f aca="false">IF('TP⇒OP'!M317="","",'TP⇒OP'!M317)</f>
        <v>-1.28</v>
      </c>
      <c r="H317" s="58" t="n">
        <f aca="false">IF('TP⇒OP'!O317="","",'TP⇒OP'!O317)</f>
        <v>-2.14</v>
      </c>
      <c r="I317" s="58" t="n">
        <f aca="false">IF('TP⇒OP'!Q317="","",'TP⇒OP'!Q317)</f>
        <v>6.45</v>
      </c>
      <c r="J317" s="58" t="n">
        <f aca="false">IF('TP⇒OP'!S317="","",'TP⇒OP'!S317)</f>
        <v>5.79</v>
      </c>
      <c r="K317" s="58" t="n">
        <f aca="false">IF('TP⇒OP'!U317="","",'TP⇒OP'!U317)</f>
        <v>5.96</v>
      </c>
      <c r="L317" s="58" t="n">
        <f aca="false">IF('TP⇒OP'!W317="","",'TP⇒OP'!W317)</f>
        <v>15.11</v>
      </c>
      <c r="M317" s="58" t="n">
        <f aca="false">IF('TP⇒OP'!Y317="","",'TP⇒OP'!Y317)</f>
        <v>2.24</v>
      </c>
      <c r="N317" s="58" t="str">
        <f aca="false">IF('TP⇒OP'!AA317="","",'TP⇒OP'!AA317)</f>
        <v/>
      </c>
      <c r="O317" s="58" t="n">
        <f aca="false">IF('TP⇒OP'!AC317="","",'TP⇒OP'!AC317)</f>
        <v>-0.74</v>
      </c>
      <c r="P317" s="58" t="n">
        <f aca="false">IF('TP⇒OP'!AE317="","",'TP⇒OP'!AE317)</f>
        <v>12.28</v>
      </c>
      <c r="Q317" s="58" t="n">
        <f aca="false">IF('TP⇒OP'!AG317="","",'TP⇒OP'!AG317)</f>
        <v>-0.82</v>
      </c>
      <c r="R317" s="58" t="n">
        <f aca="false">IF('TP⇒OP'!AI317="","",'TP⇒OP'!AI317)</f>
        <v>9.75</v>
      </c>
    </row>
    <row r="318" customFormat="false" ht="13.5" hidden="false" customHeight="false" outlineLevel="0" collapsed="false">
      <c r="A318" s="17" t="n">
        <f aca="false">'TP⇒OP'!A318</f>
        <v>43777</v>
      </c>
      <c r="B318" s="57" t="n">
        <f aca="false">IF('TP⇒OP'!C318="","",'TP⇒OP'!C318)</f>
        <v>-1.32</v>
      </c>
      <c r="C318" s="57" t="n">
        <f aca="false">IF('TP⇒OP'!E318="","",'TP⇒OP'!E318)</f>
        <v>1.09</v>
      </c>
      <c r="D318" s="58" t="n">
        <f aca="false">IF('TP⇒OP'!G318="","",'TP⇒OP'!G318)</f>
        <v>1.26</v>
      </c>
      <c r="E318" s="58" t="n">
        <f aca="false">IF('TP⇒OP'!I318="","",'TP⇒OP'!I318)</f>
        <v>2.15</v>
      </c>
      <c r="F318" s="63"/>
      <c r="G318" s="58" t="n">
        <f aca="false">IF('TP⇒OP'!M318="","",'TP⇒OP'!M318)</f>
        <v>-1.31</v>
      </c>
      <c r="H318" s="58" t="n">
        <f aca="false">IF('TP⇒OP'!O318="","",'TP⇒OP'!O318)</f>
        <v>-2.16</v>
      </c>
      <c r="I318" s="58" t="n">
        <f aca="false">IF('TP⇒OP'!Q318="","",'TP⇒OP'!Q318)</f>
        <v>6.42</v>
      </c>
      <c r="J318" s="58" t="n">
        <f aca="false">IF('TP⇒OP'!S318="","",'TP⇒OP'!S318)</f>
        <v>5.75</v>
      </c>
      <c r="K318" s="58" t="n">
        <f aca="false">IF('TP⇒OP'!U318="","",'TP⇒OP'!U318)</f>
        <v>5.91</v>
      </c>
      <c r="L318" s="58" t="n">
        <f aca="false">IF('TP⇒OP'!W318="","",'TP⇒OP'!W318)</f>
        <v>15.08</v>
      </c>
      <c r="M318" s="58" t="n">
        <f aca="false">IF('TP⇒OP'!Y318="","",'TP⇒OP'!Y318)</f>
        <v>2.22</v>
      </c>
      <c r="N318" s="58" t="str">
        <f aca="false">IF('TP⇒OP'!AA318="","",'TP⇒OP'!AA318)</f>
        <v/>
      </c>
      <c r="O318" s="58" t="n">
        <f aca="false">IF('TP⇒OP'!AC318="","",'TP⇒OP'!AC318)</f>
        <v>-0.78</v>
      </c>
      <c r="P318" s="58" t="n">
        <f aca="false">IF('TP⇒OP'!AE318="","",'TP⇒OP'!AE318)</f>
        <v>12.24</v>
      </c>
      <c r="Q318" s="58" t="n">
        <f aca="false">IF('TP⇒OP'!AG318="","",'TP⇒OP'!AG318)</f>
        <v>-0.83</v>
      </c>
      <c r="R318" s="58" t="n">
        <f aca="false">IF('TP⇒OP'!AI318="","",'TP⇒OP'!AI318)</f>
        <v>9.75</v>
      </c>
    </row>
    <row r="319" customFormat="false" ht="13.5" hidden="false" customHeight="false" outlineLevel="0" collapsed="false">
      <c r="A319" s="17" t="n">
        <f aca="false">'TP⇒OP'!A319</f>
        <v>43778</v>
      </c>
      <c r="B319" s="57" t="n">
        <f aca="false">IF('TP⇒OP'!C319="","",'TP⇒OP'!C319)</f>
        <v>-1.33</v>
      </c>
      <c r="C319" s="57" t="n">
        <f aca="false">IF('TP⇒OP'!E319="","",'TP⇒OP'!E319)</f>
        <v>1.08</v>
      </c>
      <c r="D319" s="58" t="n">
        <f aca="false">IF('TP⇒OP'!G319="","",'TP⇒OP'!G319)</f>
        <v>1.26</v>
      </c>
      <c r="E319" s="58" t="n">
        <f aca="false">IF('TP⇒OP'!I319="","",'TP⇒OP'!I319)</f>
        <v>2.16</v>
      </c>
      <c r="F319" s="63"/>
      <c r="G319" s="58" t="n">
        <f aca="false">IF('TP⇒OP'!M319="","",'TP⇒OP'!M319)</f>
        <v>-1.31</v>
      </c>
      <c r="H319" s="58" t="n">
        <f aca="false">IF('TP⇒OP'!O319="","",'TP⇒OP'!O319)</f>
        <v>-2.15</v>
      </c>
      <c r="I319" s="58" t="n">
        <f aca="false">IF('TP⇒OP'!Q319="","",'TP⇒OP'!Q319)</f>
        <v>6.4</v>
      </c>
      <c r="J319" s="58" t="n">
        <f aca="false">IF('TP⇒OP'!S319="","",'TP⇒OP'!S319)</f>
        <v>5.75</v>
      </c>
      <c r="K319" s="58" t="n">
        <f aca="false">IF('TP⇒OP'!U319="","",'TP⇒OP'!U319)</f>
        <v>5.88</v>
      </c>
      <c r="L319" s="58" t="n">
        <f aca="false">IF('TP⇒OP'!W319="","",'TP⇒OP'!W319)</f>
        <v>15.07</v>
      </c>
      <c r="M319" s="58" t="n">
        <f aca="false">IF('TP⇒OP'!Y319="","",'TP⇒OP'!Y319)</f>
        <v>2.2</v>
      </c>
      <c r="N319" s="58" t="str">
        <f aca="false">IF('TP⇒OP'!AA319="","",'TP⇒OP'!AA319)</f>
        <v/>
      </c>
      <c r="O319" s="58" t="n">
        <f aca="false">IF('TP⇒OP'!AC319="","",'TP⇒OP'!AC319)</f>
        <v>-0.78</v>
      </c>
      <c r="P319" s="58" t="n">
        <f aca="false">IF('TP⇒OP'!AE319="","",'TP⇒OP'!AE319)</f>
        <v>12.25</v>
      </c>
      <c r="Q319" s="58" t="n">
        <f aca="false">IF('TP⇒OP'!AG319="","",'TP⇒OP'!AG319)</f>
        <v>-0.83</v>
      </c>
      <c r="R319" s="58" t="n">
        <f aca="false">IF('TP⇒OP'!AI319="","",'TP⇒OP'!AI319)</f>
        <v>9.74</v>
      </c>
    </row>
    <row r="320" customFormat="false" ht="13.5" hidden="false" customHeight="false" outlineLevel="0" collapsed="false">
      <c r="A320" s="17" t="n">
        <f aca="false">'TP⇒OP'!A320</f>
        <v>43779</v>
      </c>
      <c r="B320" s="57" t="n">
        <f aca="false">IF('TP⇒OP'!C320="","",'TP⇒OP'!C320)</f>
        <v>-1.34</v>
      </c>
      <c r="C320" s="57" t="n">
        <f aca="false">IF('TP⇒OP'!E320="","",'TP⇒OP'!E320)</f>
        <v>1.07</v>
      </c>
      <c r="D320" s="58" t="n">
        <f aca="false">IF('TP⇒OP'!G320="","",'TP⇒OP'!G320)</f>
        <v>1.26</v>
      </c>
      <c r="E320" s="58" t="n">
        <f aca="false">IF('TP⇒OP'!I320="","",'TP⇒OP'!I320)</f>
        <v>2.16</v>
      </c>
      <c r="F320" s="63"/>
      <c r="G320" s="58" t="n">
        <f aca="false">IF('TP⇒OP'!M320="","",'TP⇒OP'!M320)</f>
        <v>-1.3</v>
      </c>
      <c r="H320" s="58" t="n">
        <f aca="false">IF('TP⇒OP'!O320="","",'TP⇒OP'!O320)</f>
        <v>-2.12</v>
      </c>
      <c r="I320" s="58" t="n">
        <f aca="false">IF('TP⇒OP'!Q320="","",'TP⇒OP'!Q320)</f>
        <v>6.39</v>
      </c>
      <c r="J320" s="58" t="n">
        <f aca="false">IF('TP⇒OP'!S320="","",'TP⇒OP'!S320)</f>
        <v>5.75</v>
      </c>
      <c r="K320" s="58" t="n">
        <f aca="false">IF('TP⇒OP'!U320="","",'TP⇒OP'!U320)</f>
        <v>5.84</v>
      </c>
      <c r="L320" s="58" t="n">
        <f aca="false">IF('TP⇒OP'!W320="","",'TP⇒OP'!W320)</f>
        <v>15.07</v>
      </c>
      <c r="M320" s="58" t="n">
        <f aca="false">IF('TP⇒OP'!Y320="","",'TP⇒OP'!Y320)</f>
        <v>2.2</v>
      </c>
      <c r="N320" s="58" t="str">
        <f aca="false">IF('TP⇒OP'!AA320="","",'TP⇒OP'!AA320)</f>
        <v/>
      </c>
      <c r="O320" s="58" t="n">
        <f aca="false">IF('TP⇒OP'!AC320="","",'TP⇒OP'!AC320)</f>
        <v>-0.76</v>
      </c>
      <c r="P320" s="58" t="n">
        <f aca="false">IF('TP⇒OP'!AE320="","",'TP⇒OP'!AE320)</f>
        <v>12.25</v>
      </c>
      <c r="Q320" s="58" t="n">
        <f aca="false">IF('TP⇒OP'!AG320="","",'TP⇒OP'!AG320)</f>
        <v>-0.83</v>
      </c>
      <c r="R320" s="58" t="n">
        <f aca="false">IF('TP⇒OP'!AI320="","",'TP⇒OP'!AI320)</f>
        <v>9.73</v>
      </c>
    </row>
    <row r="321" customFormat="false" ht="13.5" hidden="false" customHeight="false" outlineLevel="0" collapsed="false">
      <c r="A321" s="17" t="n">
        <f aca="false">'TP⇒OP'!A321</f>
        <v>43780</v>
      </c>
      <c r="B321" s="57" t="n">
        <f aca="false">IF('TP⇒OP'!C321="","",'TP⇒OP'!C321)</f>
        <v>-1.34</v>
      </c>
      <c r="C321" s="57" t="n">
        <f aca="false">IF('TP⇒OP'!E321="","",'TP⇒OP'!E321)</f>
        <v>1.07</v>
      </c>
      <c r="D321" s="58" t="n">
        <f aca="false">IF('TP⇒OP'!G321="","",'TP⇒OP'!G321)</f>
        <v>1.25</v>
      </c>
      <c r="E321" s="58" t="n">
        <f aca="false">IF('TP⇒OP'!I321="","",'TP⇒OP'!I321)</f>
        <v>2.18</v>
      </c>
      <c r="F321" s="63"/>
      <c r="G321" s="58" t="n">
        <f aca="false">IF('TP⇒OP'!M321="","",'TP⇒OP'!M321)</f>
        <v>-1.24</v>
      </c>
      <c r="H321" s="58" t="n">
        <f aca="false">IF('TP⇒OP'!O321="","",'TP⇒OP'!O321)</f>
        <v>-2.04</v>
      </c>
      <c r="I321" s="58" t="n">
        <f aca="false">IF('TP⇒OP'!Q321="","",'TP⇒OP'!Q321)</f>
        <v>6.4</v>
      </c>
      <c r="J321" s="58" t="n">
        <f aca="false">IF('TP⇒OP'!S321="","",'TP⇒OP'!S321)</f>
        <v>5.77</v>
      </c>
      <c r="K321" s="58" t="n">
        <f aca="false">IF('TP⇒OP'!U321="","",'TP⇒OP'!U321)</f>
        <v>5.81</v>
      </c>
      <c r="L321" s="58" t="n">
        <f aca="false">IF('TP⇒OP'!W321="","",'TP⇒OP'!W321)</f>
        <v>15.07</v>
      </c>
      <c r="M321" s="58" t="n">
        <f aca="false">IF('TP⇒OP'!Y321="","",'TP⇒OP'!Y321)</f>
        <v>2.19</v>
      </c>
      <c r="N321" s="58" t="str">
        <f aca="false">IF('TP⇒OP'!AA321="","",'TP⇒OP'!AA321)</f>
        <v/>
      </c>
      <c r="O321" s="58" t="n">
        <f aca="false">IF('TP⇒OP'!AC321="","",'TP⇒OP'!AC321)</f>
        <v>-0.71</v>
      </c>
      <c r="P321" s="58" t="n">
        <f aca="false">IF('TP⇒OP'!AE321="","",'TP⇒OP'!AE321)</f>
        <v>12.27</v>
      </c>
      <c r="Q321" s="58" t="n">
        <f aca="false">IF('TP⇒OP'!AG321="","",'TP⇒OP'!AG321)</f>
        <v>-0.81</v>
      </c>
      <c r="R321" s="58" t="n">
        <f aca="false">IF('TP⇒OP'!AI321="","",'TP⇒OP'!AI321)</f>
        <v>9.74</v>
      </c>
    </row>
    <row r="322" customFormat="false" ht="13.5" hidden="false" customHeight="false" outlineLevel="0" collapsed="false">
      <c r="A322" s="17" t="n">
        <f aca="false">'TP⇒OP'!A322</f>
        <v>43781</v>
      </c>
      <c r="B322" s="57" t="n">
        <f aca="false">IF('TP⇒OP'!C322="","",'TP⇒OP'!C322)</f>
        <v>-1.36</v>
      </c>
      <c r="C322" s="57" t="n">
        <f aca="false">IF('TP⇒OP'!E322="","",'TP⇒OP'!E322)</f>
        <v>1.04</v>
      </c>
      <c r="D322" s="58" t="n">
        <f aca="false">IF('TP⇒OP'!G322="","",'TP⇒OP'!G322)</f>
        <v>1.24</v>
      </c>
      <c r="E322" s="58" t="n">
        <f aca="false">IF('TP⇒OP'!I322="","",'TP⇒OP'!I322)</f>
        <v>2.12</v>
      </c>
      <c r="F322" s="63"/>
      <c r="G322" s="58" t="n">
        <f aca="false">IF('TP⇒OP'!M322="","",'TP⇒OP'!M322)</f>
        <v>-1.32</v>
      </c>
      <c r="H322" s="58" t="n">
        <f aca="false">IF('TP⇒OP'!O322="","",'TP⇒OP'!O322)</f>
        <v>-2.08</v>
      </c>
      <c r="I322" s="58" t="n">
        <f aca="false">IF('TP⇒OP'!Q322="","",'TP⇒OP'!Q322)</f>
        <v>6.38</v>
      </c>
      <c r="J322" s="58" t="n">
        <f aca="false">IF('TP⇒OP'!S322="","",'TP⇒OP'!S322)</f>
        <v>5.7</v>
      </c>
      <c r="K322" s="58" t="n">
        <f aca="false">IF('TP⇒OP'!U322="","",'TP⇒OP'!U322)</f>
        <v>5.76</v>
      </c>
      <c r="L322" s="58" t="n">
        <f aca="false">IF('TP⇒OP'!W322="","",'TP⇒OP'!W322)</f>
        <v>15.04</v>
      </c>
      <c r="M322" s="58" t="n">
        <f aca="false">IF('TP⇒OP'!Y322="","",'TP⇒OP'!Y322)</f>
        <v>2.15</v>
      </c>
      <c r="N322" s="58" t="str">
        <f aca="false">IF('TP⇒OP'!AA322="","",'TP⇒OP'!AA322)</f>
        <v/>
      </c>
      <c r="O322" s="58" t="n">
        <f aca="false">IF('TP⇒OP'!AC322="","",'TP⇒OP'!AC322)</f>
        <v>-0.78</v>
      </c>
      <c r="P322" s="58" t="n">
        <f aca="false">IF('TP⇒OP'!AE322="","",'TP⇒OP'!AE322)</f>
        <v>12.2</v>
      </c>
      <c r="Q322" s="58" t="n">
        <f aca="false">IF('TP⇒OP'!AG322="","",'TP⇒OP'!AG322)</f>
        <v>-0.82</v>
      </c>
      <c r="R322" s="58" t="n">
        <f aca="false">IF('TP⇒OP'!AI322="","",'TP⇒OP'!AI322)</f>
        <v>9.74</v>
      </c>
    </row>
    <row r="323" customFormat="false" ht="13.5" hidden="false" customHeight="false" outlineLevel="0" collapsed="false">
      <c r="A323" s="17" t="n">
        <f aca="false">'TP⇒OP'!A323</f>
        <v>43782</v>
      </c>
      <c r="B323" s="57" t="n">
        <f aca="false">IF('TP⇒OP'!C323="","",'TP⇒OP'!C323)</f>
        <v>-1.37</v>
      </c>
      <c r="C323" s="57" t="n">
        <f aca="false">IF('TP⇒OP'!E323="","",'TP⇒OP'!E323)</f>
        <v>1.04</v>
      </c>
      <c r="D323" s="58" t="n">
        <f aca="false">IF('TP⇒OP'!G323="","",'TP⇒OP'!G323)</f>
        <v>1.24</v>
      </c>
      <c r="E323" s="58" t="n">
        <f aca="false">IF('TP⇒OP'!I323="","",'TP⇒OP'!I323)</f>
        <v>2.12</v>
      </c>
      <c r="F323" s="63"/>
      <c r="G323" s="58" t="n">
        <f aca="false">IF('TP⇒OP'!M323="","",'TP⇒OP'!M323)</f>
        <v>-1.33</v>
      </c>
      <c r="H323" s="58" t="n">
        <f aca="false">IF('TP⇒OP'!O323="","",'TP⇒OP'!O323)</f>
        <v>-2.08</v>
      </c>
      <c r="I323" s="58" t="n">
        <f aca="false">IF('TP⇒OP'!Q323="","",'TP⇒OP'!Q323)</f>
        <v>6.36</v>
      </c>
      <c r="J323" s="58" t="n">
        <f aca="false">IF('TP⇒OP'!S323="","",'TP⇒OP'!S323)</f>
        <v>5.69</v>
      </c>
      <c r="K323" s="58" t="n">
        <f aca="false">IF('TP⇒OP'!U323="","",'TP⇒OP'!U323)</f>
        <v>5.73</v>
      </c>
      <c r="L323" s="58" t="n">
        <f aca="false">IF('TP⇒OP'!W323="","",'TP⇒OP'!W323)</f>
        <v>15.04</v>
      </c>
      <c r="M323" s="58" t="n">
        <f aca="false">IF('TP⇒OP'!Y323="","",'TP⇒OP'!Y323)</f>
        <v>2.14</v>
      </c>
      <c r="N323" s="58" t="str">
        <f aca="false">IF('TP⇒OP'!AA323="","",'TP⇒OP'!AA323)</f>
        <v/>
      </c>
      <c r="O323" s="58" t="n">
        <f aca="false">IF('TP⇒OP'!AC323="","",'TP⇒OP'!AC323)</f>
        <v>-0.79</v>
      </c>
      <c r="P323" s="58" t="n">
        <f aca="false">IF('TP⇒OP'!AE323="","",'TP⇒OP'!AE323)</f>
        <v>12.19</v>
      </c>
      <c r="Q323" s="58" t="n">
        <f aca="false">IF('TP⇒OP'!AG323="","",'TP⇒OP'!AG323)</f>
        <v>-0.84</v>
      </c>
      <c r="R323" s="58" t="n">
        <f aca="false">IF('TP⇒OP'!AI323="","",'TP⇒OP'!AI323)</f>
        <v>9.73</v>
      </c>
    </row>
    <row r="324" customFormat="false" ht="13.5" hidden="false" customHeight="false" outlineLevel="0" collapsed="false">
      <c r="A324" s="17" t="n">
        <f aca="false">'TP⇒OP'!A324</f>
        <v>43783</v>
      </c>
      <c r="B324" s="57" t="n">
        <f aca="false">IF('TP⇒OP'!C324="","",'TP⇒OP'!C324)</f>
        <v>-1.37</v>
      </c>
      <c r="C324" s="57" t="n">
        <f aca="false">IF('TP⇒OP'!E324="","",'TP⇒OP'!E324)</f>
        <v>1.03</v>
      </c>
      <c r="D324" s="58" t="n">
        <f aca="false">IF('TP⇒OP'!G324="","",'TP⇒OP'!G324)</f>
        <v>1.24</v>
      </c>
      <c r="E324" s="58" t="n">
        <f aca="false">IF('TP⇒OP'!I324="","",'TP⇒OP'!I324)</f>
        <v>2.11</v>
      </c>
      <c r="F324" s="63"/>
      <c r="G324" s="58" t="n">
        <f aca="false">IF('TP⇒OP'!M324="","",'TP⇒OP'!M324)</f>
        <v>-1.31</v>
      </c>
      <c r="H324" s="58" t="n">
        <f aca="false">IF('TP⇒OP'!O324="","",'TP⇒OP'!O324)</f>
        <v>-2.04</v>
      </c>
      <c r="I324" s="58" t="n">
        <f aca="false">IF('TP⇒OP'!Q324="","",'TP⇒OP'!Q324)</f>
        <v>6.36</v>
      </c>
      <c r="J324" s="58" t="n">
        <f aca="false">IF('TP⇒OP'!S324="","",'TP⇒OP'!S324)</f>
        <v>5.7</v>
      </c>
      <c r="K324" s="58" t="n">
        <f aca="false">IF('TP⇒OP'!U324="","",'TP⇒OP'!U324)</f>
        <v>5.69</v>
      </c>
      <c r="L324" s="58" t="n">
        <f aca="false">IF('TP⇒OP'!W324="","",'TP⇒OP'!W324)</f>
        <v>15.04</v>
      </c>
      <c r="M324" s="58" t="n">
        <f aca="false">IF('TP⇒OP'!Y324="","",'TP⇒OP'!Y324)</f>
        <v>2.13</v>
      </c>
      <c r="N324" s="58" t="str">
        <f aca="false">IF('TP⇒OP'!AA324="","",'TP⇒OP'!AA324)</f>
        <v/>
      </c>
      <c r="O324" s="58" t="n">
        <f aca="false">IF('TP⇒OP'!AC324="","",'TP⇒OP'!AC324)</f>
        <v>-0.77</v>
      </c>
      <c r="P324" s="58" t="n">
        <f aca="false">IF('TP⇒OP'!AE324="","",'TP⇒OP'!AE324)</f>
        <v>12.2</v>
      </c>
      <c r="Q324" s="58" t="n">
        <f aca="false">IF('TP⇒OP'!AG324="","",'TP⇒OP'!AG324)</f>
        <v>-0.84</v>
      </c>
      <c r="R324" s="58" t="n">
        <f aca="false">IF('TP⇒OP'!AI324="","",'TP⇒OP'!AI324)</f>
        <v>9.73</v>
      </c>
    </row>
    <row r="325" customFormat="false" ht="13.5" hidden="false" customHeight="false" outlineLevel="0" collapsed="false">
      <c r="A325" s="17" t="n">
        <f aca="false">'TP⇒OP'!A325</f>
        <v>43784</v>
      </c>
      <c r="B325" s="57" t="n">
        <f aca="false">IF('TP⇒OP'!C325="","",'TP⇒OP'!C325)</f>
        <v>-1.38</v>
      </c>
      <c r="C325" s="57" t="n">
        <f aca="false">IF('TP⇒OP'!E325="","",'TP⇒OP'!E325)</f>
        <v>1.02</v>
      </c>
      <c r="D325" s="58" t="n">
        <f aca="false">IF('TP⇒OP'!G325="","",'TP⇒OP'!G325)</f>
        <v>1.23</v>
      </c>
      <c r="E325" s="58" t="n">
        <f aca="false">IF('TP⇒OP'!I325="","",'TP⇒OP'!I325)</f>
        <v>2.08</v>
      </c>
      <c r="F325" s="63"/>
      <c r="G325" s="58" t="n">
        <f aca="false">IF('TP⇒OP'!M325="","",'TP⇒OP'!M325)</f>
        <v>-1.35</v>
      </c>
      <c r="H325" s="58" t="n">
        <f aca="false">IF('TP⇒OP'!O325="","",'TP⇒OP'!O325)</f>
        <v>-2.07</v>
      </c>
      <c r="I325" s="58" t="n">
        <f aca="false">IF('TP⇒OP'!Q325="","",'TP⇒OP'!Q325)</f>
        <v>6.34</v>
      </c>
      <c r="J325" s="58" t="n">
        <f aca="false">IF('TP⇒OP'!S325="","",'TP⇒OP'!S325)</f>
        <v>5.67</v>
      </c>
      <c r="K325" s="58" t="n">
        <f aca="false">IF('TP⇒OP'!U325="","",'TP⇒OP'!U325)</f>
        <v>5.65</v>
      </c>
      <c r="L325" s="58" t="n">
        <f aca="false">IF('TP⇒OP'!W325="","",'TP⇒OP'!W325)</f>
        <v>15.03</v>
      </c>
      <c r="M325" s="58" t="n">
        <f aca="false">IF('TP⇒OP'!Y325="","",'TP⇒OP'!Y325)</f>
        <v>2.11</v>
      </c>
      <c r="N325" s="58" t="str">
        <f aca="false">IF('TP⇒OP'!AA325="","",'TP⇒OP'!AA325)</f>
        <v/>
      </c>
      <c r="O325" s="58" t="n">
        <f aca="false">IF('TP⇒OP'!AC325="","",'TP⇒OP'!AC325)</f>
        <v>-0.81</v>
      </c>
      <c r="P325" s="58" t="n">
        <f aca="false">IF('TP⇒OP'!AE325="","",'TP⇒OP'!AE325)</f>
        <v>12.17</v>
      </c>
      <c r="Q325" s="58" t="n">
        <f aca="false">IF('TP⇒OP'!AG325="","",'TP⇒OP'!AG325)</f>
        <v>-0.84</v>
      </c>
      <c r="R325" s="58" t="n">
        <f aca="false">IF('TP⇒OP'!AI325="","",'TP⇒OP'!AI325)</f>
        <v>9.72</v>
      </c>
    </row>
    <row r="326" customFormat="false" ht="13.5" hidden="false" customHeight="false" outlineLevel="0" collapsed="false">
      <c r="A326" s="17" t="n">
        <f aca="false">'TP⇒OP'!A326</f>
        <v>43785</v>
      </c>
      <c r="B326" s="57" t="n">
        <f aca="false">IF('TP⇒OP'!C326="","",'TP⇒OP'!C326)</f>
        <v>-1.39</v>
      </c>
      <c r="C326" s="57" t="n">
        <f aca="false">IF('TP⇒OP'!E326="","",'TP⇒OP'!E326)</f>
        <v>1.02</v>
      </c>
      <c r="D326" s="58" t="n">
        <f aca="false">IF('TP⇒OP'!G326="","",'TP⇒OP'!G326)</f>
        <v>1.23</v>
      </c>
      <c r="E326" s="58" t="n">
        <f aca="false">IF('TP⇒OP'!I326="","",'TP⇒OP'!I326)</f>
        <v>2.09</v>
      </c>
      <c r="F326" s="63"/>
      <c r="G326" s="58" t="n">
        <f aca="false">IF('TP⇒OP'!M326="","",'TP⇒OP'!M326)</f>
        <v>-1.34</v>
      </c>
      <c r="H326" s="58" t="n">
        <f aca="false">IF('TP⇒OP'!O326="","",'TP⇒OP'!O326)</f>
        <v>-2.06</v>
      </c>
      <c r="I326" s="58" t="n">
        <f aca="false">IF('TP⇒OP'!Q326="","",'TP⇒OP'!Q326)</f>
        <v>6.33</v>
      </c>
      <c r="J326" s="58" t="n">
        <f aca="false">IF('TP⇒OP'!S326="","",'TP⇒OP'!S326)</f>
        <v>5.67</v>
      </c>
      <c r="K326" s="58" t="n">
        <f aca="false">IF('TP⇒OP'!U326="","",'TP⇒OP'!U326)</f>
        <v>5.62</v>
      </c>
      <c r="L326" s="58" t="n">
        <f aca="false">IF('TP⇒OP'!W326="","",'TP⇒OP'!W326)</f>
        <v>15.02</v>
      </c>
      <c r="M326" s="58" t="n">
        <f aca="false">IF('TP⇒OP'!Y326="","",'TP⇒OP'!Y326)</f>
        <v>2.1</v>
      </c>
      <c r="N326" s="58" t="str">
        <f aca="false">IF('TP⇒OP'!AA326="","",'TP⇒OP'!AA326)</f>
        <v/>
      </c>
      <c r="O326" s="58" t="n">
        <f aca="false">IF('TP⇒OP'!AC326="","",'TP⇒OP'!AC326)</f>
        <v>-0.81</v>
      </c>
      <c r="P326" s="58" t="n">
        <f aca="false">IF('TP⇒OP'!AE326="","",'TP⇒OP'!AE326)</f>
        <v>12.17</v>
      </c>
      <c r="Q326" s="58" t="n">
        <f aca="false">IF('TP⇒OP'!AG326="","",'TP⇒OP'!AG326)</f>
        <v>-0.86</v>
      </c>
      <c r="R326" s="58" t="n">
        <f aca="false">IF('TP⇒OP'!AI326="","",'TP⇒OP'!AI326)</f>
        <v>9.71</v>
      </c>
    </row>
    <row r="327" customFormat="false" ht="13.5" hidden="false" customHeight="false" outlineLevel="0" collapsed="false">
      <c r="A327" s="17" t="n">
        <f aca="false">'TP⇒OP'!A327</f>
        <v>43786</v>
      </c>
      <c r="B327" s="57" t="n">
        <f aca="false">IF('TP⇒OP'!C327="","",'TP⇒OP'!C327)</f>
        <v>-1.4</v>
      </c>
      <c r="C327" s="57" t="n">
        <f aca="false">IF('TP⇒OP'!E327="","",'TP⇒OP'!E327)</f>
        <v>1.01</v>
      </c>
      <c r="D327" s="58" t="n">
        <f aca="false">IF('TP⇒OP'!G327="","",'TP⇒OP'!G327)</f>
        <v>1.22</v>
      </c>
      <c r="E327" s="58" t="n">
        <f aca="false">IF('TP⇒OP'!I327="","",'TP⇒OP'!I327)</f>
        <v>2.07</v>
      </c>
      <c r="F327" s="63"/>
      <c r="G327" s="58" t="n">
        <f aca="false">IF('TP⇒OP'!M327="","",'TP⇒OP'!M327)</f>
        <v>-1.34</v>
      </c>
      <c r="H327" s="58" t="n">
        <f aca="false">IF('TP⇒OP'!O327="","",'TP⇒OP'!O327)</f>
        <v>-2.06</v>
      </c>
      <c r="I327" s="58" t="n">
        <f aca="false">IF('TP⇒OP'!Q327="","",'TP⇒OP'!Q327)</f>
        <v>6.32</v>
      </c>
      <c r="J327" s="58" t="n">
        <f aca="false">IF('TP⇒OP'!S327="","",'TP⇒OP'!S327)</f>
        <v>5.64</v>
      </c>
      <c r="K327" s="58" t="n">
        <f aca="false">IF('TP⇒OP'!U327="","",'TP⇒OP'!U327)</f>
        <v>5.58</v>
      </c>
      <c r="L327" s="58" t="n">
        <f aca="false">IF('TP⇒OP'!W327="","",'TP⇒OP'!W327)</f>
        <v>15.01</v>
      </c>
      <c r="M327" s="58" t="n">
        <f aca="false">IF('TP⇒OP'!Y327="","",'TP⇒OP'!Y327)</f>
        <v>2.08</v>
      </c>
      <c r="N327" s="58" t="str">
        <f aca="false">IF('TP⇒OP'!AA327="","",'TP⇒OP'!AA327)</f>
        <v/>
      </c>
      <c r="O327" s="58" t="n">
        <f aca="false">IF('TP⇒OP'!AC327="","",'TP⇒OP'!AC327)</f>
        <v>-0.84</v>
      </c>
      <c r="P327" s="58" t="n">
        <f aca="false">IF('TP⇒OP'!AE327="","",'TP⇒OP'!AE327)</f>
        <v>12.16</v>
      </c>
      <c r="Q327" s="58" t="n">
        <f aca="false">IF('TP⇒OP'!AG327="","",'TP⇒OP'!AG327)</f>
        <v>-0.87</v>
      </c>
      <c r="R327" s="58" t="n">
        <f aca="false">IF('TP⇒OP'!AI327="","",'TP⇒OP'!AI327)</f>
        <v>9.7</v>
      </c>
    </row>
    <row r="328" customFormat="false" ht="13.5" hidden="false" customHeight="false" outlineLevel="0" collapsed="false">
      <c r="A328" s="17" t="n">
        <f aca="false">'TP⇒OP'!A328</f>
        <v>43787</v>
      </c>
      <c r="B328" s="57" t="n">
        <f aca="false">IF('TP⇒OP'!C328="","",'TP⇒OP'!C328)</f>
        <v>-1.4</v>
      </c>
      <c r="C328" s="57" t="n">
        <f aca="false">IF('TP⇒OP'!E328="","",'TP⇒OP'!E328)</f>
        <v>1.01</v>
      </c>
      <c r="D328" s="58" t="n">
        <f aca="false">IF('TP⇒OP'!G328="","",'TP⇒OP'!G328)</f>
        <v>1.22</v>
      </c>
      <c r="E328" s="58" t="n">
        <f aca="false">IF('TP⇒OP'!I328="","",'TP⇒OP'!I328)</f>
        <v>2.08</v>
      </c>
      <c r="F328" s="63"/>
      <c r="G328" s="58" t="n">
        <f aca="false">IF('TP⇒OP'!M328="","",'TP⇒OP'!M328)</f>
        <v>-1.28</v>
      </c>
      <c r="H328" s="58" t="n">
        <f aca="false">IF('TP⇒OP'!O328="","",'TP⇒OP'!O328)</f>
        <v>-1.98</v>
      </c>
      <c r="I328" s="58" t="n">
        <f aca="false">IF('TP⇒OP'!Q328="","",'TP⇒OP'!Q328)</f>
        <v>6.32</v>
      </c>
      <c r="J328" s="58" t="n">
        <f aca="false">IF('TP⇒OP'!S328="","",'TP⇒OP'!S328)</f>
        <v>5.69</v>
      </c>
      <c r="K328" s="58" t="n">
        <f aca="false">IF('TP⇒OP'!U328="","",'TP⇒OP'!U328)</f>
        <v>5.56</v>
      </c>
      <c r="L328" s="58" t="n">
        <f aca="false">IF('TP⇒OP'!W328="","",'TP⇒OP'!W328)</f>
        <v>15.02</v>
      </c>
      <c r="M328" s="58" t="n">
        <f aca="false">IF('TP⇒OP'!Y328="","",'TP⇒OP'!Y328)</f>
        <v>2.08</v>
      </c>
      <c r="N328" s="58" t="str">
        <f aca="false">IF('TP⇒OP'!AA328="","",'TP⇒OP'!AA328)</f>
        <v/>
      </c>
      <c r="O328" s="58" t="n">
        <f aca="false">IF('TP⇒OP'!AC328="","",'TP⇒OP'!AC328)</f>
        <v>-0.78</v>
      </c>
      <c r="P328" s="58" t="n">
        <f aca="false">IF('TP⇒OP'!AE328="","",'TP⇒OP'!AE328)</f>
        <v>12.2</v>
      </c>
      <c r="Q328" s="58" t="n">
        <f aca="false">IF('TP⇒OP'!AG328="","",'TP⇒OP'!AG328)</f>
        <v>-0.87</v>
      </c>
      <c r="R328" s="58" t="n">
        <f aca="false">IF('TP⇒OP'!AI328="","",'TP⇒OP'!AI328)</f>
        <v>9.69</v>
      </c>
    </row>
    <row r="329" customFormat="false" ht="13.5" hidden="false" customHeight="false" outlineLevel="0" collapsed="false">
      <c r="A329" s="17" t="n">
        <f aca="false">'TP⇒OP'!A329</f>
        <v>43788</v>
      </c>
      <c r="B329" s="57" t="n">
        <f aca="false">IF('TP⇒OP'!C329="","",'TP⇒OP'!C329)</f>
        <v>-1.41</v>
      </c>
      <c r="C329" s="57" t="n">
        <f aca="false">IF('TP⇒OP'!E329="","",'TP⇒OP'!E329)</f>
        <v>1.01</v>
      </c>
      <c r="D329" s="58" t="n">
        <f aca="false">IF('TP⇒OP'!G329="","",'TP⇒OP'!G329)</f>
        <v>1.22</v>
      </c>
      <c r="E329" s="58" t="n">
        <f aca="false">IF('TP⇒OP'!I329="","",'TP⇒OP'!I329)</f>
        <v>2.04</v>
      </c>
      <c r="F329" s="63"/>
      <c r="G329" s="58" t="n">
        <f aca="false">IF('TP⇒OP'!M329="","",'TP⇒OP'!M329)</f>
        <v>-1.29</v>
      </c>
      <c r="H329" s="58" t="n">
        <f aca="false">IF('TP⇒OP'!O329="","",'TP⇒OP'!O329)</f>
        <v>-1.96</v>
      </c>
      <c r="I329" s="58" t="n">
        <f aca="false">IF('TP⇒OP'!Q329="","",'TP⇒OP'!Q329)</f>
        <v>6.34</v>
      </c>
      <c r="J329" s="58" t="n">
        <f aca="false">IF('TP⇒OP'!S329="","",'TP⇒OP'!S329)</f>
        <v>5.68</v>
      </c>
      <c r="K329" s="58" t="n">
        <f aca="false">IF('TP⇒OP'!U329="","",'TP⇒OP'!U329)</f>
        <v>5.53</v>
      </c>
      <c r="L329" s="58" t="n">
        <f aca="false">IF('TP⇒OP'!W329="","",'TP⇒OP'!W329)</f>
        <v>15.02</v>
      </c>
      <c r="M329" s="58" t="n">
        <f aca="false">IF('TP⇒OP'!Y329="","",'TP⇒OP'!Y329)</f>
        <v>2.08</v>
      </c>
      <c r="N329" s="58" t="str">
        <f aca="false">IF('TP⇒OP'!AA329="","",'TP⇒OP'!AA329)</f>
        <v/>
      </c>
      <c r="O329" s="58" t="n">
        <f aca="false">IF('TP⇒OP'!AC329="","",'TP⇒OP'!AC329)</f>
        <v>-0.79</v>
      </c>
      <c r="P329" s="58" t="n">
        <f aca="false">IF('TP⇒OP'!AE329="","",'TP⇒OP'!AE329)</f>
        <v>12.17</v>
      </c>
      <c r="Q329" s="58" t="n">
        <f aca="false">IF('TP⇒OP'!AG329="","",'TP⇒OP'!AG329)</f>
        <v>-0.86</v>
      </c>
      <c r="R329" s="58" t="n">
        <f aca="false">IF('TP⇒OP'!AI329="","",'TP⇒OP'!AI329)</f>
        <v>9.71</v>
      </c>
    </row>
    <row r="330" customFormat="false" ht="13.5" hidden="false" customHeight="false" outlineLevel="0" collapsed="false">
      <c r="A330" s="17" t="n">
        <f aca="false">'TP⇒OP'!A330</f>
        <v>43789</v>
      </c>
      <c r="B330" s="57" t="n">
        <f aca="false">IF('TP⇒OP'!C330="","",'TP⇒OP'!C330)</f>
        <v>-1.43</v>
      </c>
      <c r="C330" s="57" t="n">
        <f aca="false">IF('TP⇒OP'!E330="","",'TP⇒OP'!E330)</f>
        <v>0.98</v>
      </c>
      <c r="D330" s="58" t="n">
        <f aca="false">IF('TP⇒OP'!G330="","",'TP⇒OP'!G330)</f>
        <v>1.21</v>
      </c>
      <c r="E330" s="58" t="n">
        <f aca="false">IF('TP⇒OP'!I330="","",'TP⇒OP'!I330)</f>
        <v>1.99</v>
      </c>
      <c r="F330" s="63"/>
      <c r="G330" s="58" t="n">
        <f aca="false">IF('TP⇒OP'!M330="","",'TP⇒OP'!M330)</f>
        <v>-1.37</v>
      </c>
      <c r="H330" s="58" t="n">
        <f aca="false">IF('TP⇒OP'!O330="","",'TP⇒OP'!O330)</f>
        <v>-2.02</v>
      </c>
      <c r="I330" s="58" t="n">
        <f aca="false">IF('TP⇒OP'!Q330="","",'TP⇒OP'!Q330)</f>
        <v>6.31</v>
      </c>
      <c r="J330" s="58" t="n">
        <f aca="false">IF('TP⇒OP'!S330="","",'TP⇒OP'!S330)</f>
        <v>5.6</v>
      </c>
      <c r="K330" s="58" t="n">
        <f aca="false">IF('TP⇒OP'!U330="","",'TP⇒OP'!U330)</f>
        <v>5.5</v>
      </c>
      <c r="L330" s="58" t="n">
        <f aca="false">IF('TP⇒OP'!W330="","",'TP⇒OP'!W330)</f>
        <v>15</v>
      </c>
      <c r="M330" s="58" t="n">
        <f aca="false">IF('TP⇒OP'!Y330="","",'TP⇒OP'!Y330)</f>
        <v>2.06</v>
      </c>
      <c r="N330" s="58" t="str">
        <f aca="false">IF('TP⇒OP'!AA330="","",'TP⇒OP'!AA330)</f>
        <v/>
      </c>
      <c r="O330" s="58" t="n">
        <f aca="false">IF('TP⇒OP'!AC330="","",'TP⇒OP'!AC330)</f>
        <v>-0.87</v>
      </c>
      <c r="P330" s="58" t="n">
        <f aca="false">IF('TP⇒OP'!AE330="","",'TP⇒OP'!AE330)</f>
        <v>12.12</v>
      </c>
      <c r="Q330" s="58" t="n">
        <f aca="false">IF('TP⇒OP'!AG330="","",'TP⇒OP'!AG330)</f>
        <v>-0.88</v>
      </c>
      <c r="R330" s="58" t="n">
        <f aca="false">IF('TP⇒OP'!AI330="","",'TP⇒OP'!AI330)</f>
        <v>9.7</v>
      </c>
    </row>
    <row r="331" customFormat="false" ht="13.5" hidden="false" customHeight="false" outlineLevel="0" collapsed="false">
      <c r="A331" s="17" t="n">
        <f aca="false">'TP⇒OP'!A331</f>
        <v>43790</v>
      </c>
      <c r="B331" s="57" t="n">
        <f aca="false">IF('TP⇒OP'!C331="","",'TP⇒OP'!C331)</f>
        <v>-1.43</v>
      </c>
      <c r="C331" s="57" t="n">
        <f aca="false">IF('TP⇒OP'!E331="","",'TP⇒OP'!E331)</f>
        <v>0.97</v>
      </c>
      <c r="D331" s="58" t="n">
        <f aca="false">IF('TP⇒OP'!G331="","",'TP⇒OP'!G331)</f>
        <v>1.21</v>
      </c>
      <c r="E331" s="58" t="n">
        <f aca="false">IF('TP⇒OP'!I331="","",'TP⇒OP'!I331)</f>
        <v>1.96</v>
      </c>
      <c r="F331" s="63"/>
      <c r="G331" s="58" t="n">
        <f aca="false">IF('TP⇒OP'!M331="","",'TP⇒OP'!M331)</f>
        <v>-1.43</v>
      </c>
      <c r="H331" s="58" t="n">
        <f aca="false">IF('TP⇒OP'!O331="","",'TP⇒OP'!O331)</f>
        <v>-2.06</v>
      </c>
      <c r="I331" s="58" t="n">
        <f aca="false">IF('TP⇒OP'!Q331="","",'TP⇒OP'!Q331)</f>
        <v>6.28</v>
      </c>
      <c r="J331" s="58" t="n">
        <f aca="false">IF('TP⇒OP'!S331="","",'TP⇒OP'!S331)</f>
        <v>5.57</v>
      </c>
      <c r="K331" s="58" t="n">
        <f aca="false">IF('TP⇒OP'!U331="","",'TP⇒OP'!U331)</f>
        <v>5.47</v>
      </c>
      <c r="L331" s="58" t="n">
        <f aca="false">IF('TP⇒OP'!W331="","",'TP⇒OP'!W331)</f>
        <v>14.99</v>
      </c>
      <c r="M331" s="58" t="n">
        <f aca="false">IF('TP⇒OP'!Y331="","",'TP⇒OP'!Y331)</f>
        <v>2.04</v>
      </c>
      <c r="N331" s="58" t="str">
        <f aca="false">IF('TP⇒OP'!AA331="","",'TP⇒OP'!AA331)</f>
        <v/>
      </c>
      <c r="O331" s="58" t="n">
        <f aca="false">IF('TP⇒OP'!AC331="","",'TP⇒OP'!AC331)</f>
        <v>-0.92</v>
      </c>
      <c r="P331" s="58" t="n">
        <f aca="false">IF('TP⇒OP'!AE331="","",'TP⇒OP'!AE331)</f>
        <v>12.09</v>
      </c>
      <c r="Q331" s="58" t="n">
        <f aca="false">IF('TP⇒OP'!AG331="","",'TP⇒OP'!AG331)</f>
        <v>-0.92</v>
      </c>
      <c r="R331" s="58" t="n">
        <f aca="false">IF('TP⇒OP'!AI331="","",'TP⇒OP'!AI331)</f>
        <v>9.69</v>
      </c>
    </row>
    <row r="332" customFormat="false" ht="13.5" hidden="false" customHeight="false" outlineLevel="0" collapsed="false">
      <c r="A332" s="17" t="n">
        <f aca="false">'TP⇒OP'!A332</f>
        <v>43791</v>
      </c>
      <c r="B332" s="57" t="n">
        <f aca="false">IF('TP⇒OP'!C332="","",'TP⇒OP'!C332)</f>
        <v>-1.43</v>
      </c>
      <c r="C332" s="57" t="n">
        <f aca="false">IF('TP⇒OP'!E332="","",'TP⇒OP'!E332)</f>
        <v>0.97</v>
      </c>
      <c r="D332" s="58" t="n">
        <f aca="false">IF('TP⇒OP'!G332="","",'TP⇒OP'!G332)</f>
        <v>1.2</v>
      </c>
      <c r="E332" s="58" t="n">
        <f aca="false">IF('TP⇒OP'!I332="","",'TP⇒OP'!I332)</f>
        <v>1.97</v>
      </c>
      <c r="F332" s="63"/>
      <c r="G332" s="58" t="n">
        <f aca="false">IF('TP⇒OP'!M332="","",'TP⇒OP'!M332)</f>
        <v>-1.41</v>
      </c>
      <c r="H332" s="58" t="n">
        <f aca="false">IF('TP⇒OP'!O332="","",'TP⇒OP'!O332)</f>
        <v>-2.03</v>
      </c>
      <c r="I332" s="58" t="n">
        <f aca="false">IF('TP⇒OP'!Q332="","",'TP⇒OP'!Q332)</f>
        <v>6.28</v>
      </c>
      <c r="J332" s="58" t="n">
        <f aca="false">IF('TP⇒OP'!S332="","",'TP⇒OP'!S332)</f>
        <v>5.6</v>
      </c>
      <c r="K332" s="58" t="n">
        <f aca="false">IF('TP⇒OP'!U332="","",'TP⇒OP'!U332)</f>
        <v>5.45</v>
      </c>
      <c r="L332" s="58" t="n">
        <f aca="false">IF('TP⇒OP'!W332="","",'TP⇒OP'!W332)</f>
        <v>14.99</v>
      </c>
      <c r="M332" s="58" t="n">
        <f aca="false">IF('TP⇒OP'!Y332="","",'TP⇒OP'!Y332)</f>
        <v>2.03</v>
      </c>
      <c r="N332" s="58" t="str">
        <f aca="false">IF('TP⇒OP'!AA332="","",'TP⇒OP'!AA332)</f>
        <v/>
      </c>
      <c r="O332" s="58" t="n">
        <f aca="false">IF('TP⇒OP'!AC332="","",'TP⇒OP'!AC332)</f>
        <v>-0.9</v>
      </c>
      <c r="P332" s="58" t="n">
        <f aca="false">IF('TP⇒OP'!AE332="","",'TP⇒OP'!AE332)</f>
        <v>12.12</v>
      </c>
      <c r="Q332" s="58" t="n">
        <f aca="false">IF('TP⇒OP'!AG332="","",'TP⇒OP'!AG332)</f>
        <v>-0.93</v>
      </c>
      <c r="R332" s="58" t="n">
        <f aca="false">IF('TP⇒OP'!AI332="","",'TP⇒OP'!AI332)</f>
        <v>9.69</v>
      </c>
    </row>
    <row r="333" customFormat="false" ht="13.5" hidden="false" customHeight="false" outlineLevel="0" collapsed="false">
      <c r="A333" s="17" t="n">
        <f aca="false">'TP⇒OP'!A333</f>
        <v>43792</v>
      </c>
      <c r="B333" s="57" t="n">
        <f aca="false">IF('TP⇒OP'!C333="","",'TP⇒OP'!C333)</f>
        <v>-1.43</v>
      </c>
      <c r="C333" s="57" t="n">
        <f aca="false">IF('TP⇒OP'!E333="","",'TP⇒OP'!E333)</f>
        <v>0.97</v>
      </c>
      <c r="D333" s="58" t="n">
        <f aca="false">IF('TP⇒OP'!G333="","",'TP⇒OP'!G333)</f>
        <v>1.2</v>
      </c>
      <c r="E333" s="58" t="n">
        <f aca="false">IF('TP⇒OP'!I333="","",'TP⇒OP'!I333)</f>
        <v>2</v>
      </c>
      <c r="F333" s="63"/>
      <c r="G333" s="58" t="n">
        <f aca="false">IF('TP⇒OP'!M333="","",'TP⇒OP'!M333)</f>
        <v>-1.37</v>
      </c>
      <c r="H333" s="58" t="n">
        <f aca="false">IF('TP⇒OP'!O333="","",'TP⇒OP'!O333)</f>
        <v>-1.99</v>
      </c>
      <c r="I333" s="58" t="n">
        <f aca="false">IF('TP⇒OP'!Q333="","",'TP⇒OP'!Q333)</f>
        <v>6.29</v>
      </c>
      <c r="J333" s="58" t="n">
        <f aca="false">IF('TP⇒OP'!S333="","",'TP⇒OP'!S333)</f>
        <v>5.63</v>
      </c>
      <c r="K333" s="58" t="n">
        <f aca="false">IF('TP⇒OP'!U333="","",'TP⇒OP'!U333)</f>
        <v>5.43</v>
      </c>
      <c r="L333" s="58" t="n">
        <f aca="false">IF('TP⇒OP'!W333="","",'TP⇒OP'!W333)</f>
        <v>14.99</v>
      </c>
      <c r="M333" s="58" t="n">
        <f aca="false">IF('TP⇒OP'!Y333="","",'TP⇒OP'!Y333)</f>
        <v>2.03</v>
      </c>
      <c r="N333" s="58" t="str">
        <f aca="false">IF('TP⇒OP'!AA333="","",'TP⇒OP'!AA333)</f>
        <v/>
      </c>
      <c r="O333" s="58" t="n">
        <f aca="false">IF('TP⇒OP'!AC333="","",'TP⇒OP'!AC333)</f>
        <v>-0.87</v>
      </c>
      <c r="P333" s="58" t="n">
        <f aca="false">IF('TP⇒OP'!AE333="","",'TP⇒OP'!AE333)</f>
        <v>12.14</v>
      </c>
      <c r="Q333" s="58" t="n">
        <f aca="false">IF('TP⇒OP'!AG333="","",'TP⇒OP'!AG333)</f>
        <v>-0.93</v>
      </c>
      <c r="R333" s="58" t="n">
        <f aca="false">IF('TP⇒OP'!AI333="","",'TP⇒OP'!AI333)</f>
        <v>9.69</v>
      </c>
    </row>
    <row r="334" customFormat="false" ht="13.5" hidden="false" customHeight="false" outlineLevel="0" collapsed="false">
      <c r="A334" s="17" t="n">
        <f aca="false">'TP⇒OP'!A334</f>
        <v>43793</v>
      </c>
      <c r="B334" s="57" t="n">
        <f aca="false">IF('TP⇒OP'!C334="","",'TP⇒OP'!C334)</f>
        <v>-1.43</v>
      </c>
      <c r="C334" s="57" t="n">
        <f aca="false">IF('TP⇒OP'!E334="","",'TP⇒OP'!E334)</f>
        <v>0.97</v>
      </c>
      <c r="D334" s="58" t="n">
        <f aca="false">IF('TP⇒OP'!G334="","",'TP⇒OP'!G334)</f>
        <v>1.2</v>
      </c>
      <c r="E334" s="58" t="n">
        <f aca="false">IF('TP⇒OP'!I334="","",'TP⇒OP'!I334)</f>
        <v>2.03</v>
      </c>
      <c r="F334" s="63"/>
      <c r="G334" s="58" t="n">
        <f aca="false">IF('TP⇒OP'!M334="","",'TP⇒OP'!M334)</f>
        <v>-1.32</v>
      </c>
      <c r="H334" s="58" t="n">
        <f aca="false">IF('TP⇒OP'!O334="","",'TP⇒OP'!O334)</f>
        <v>-1.93</v>
      </c>
      <c r="I334" s="58" t="n">
        <f aca="false">IF('TP⇒OP'!Q334="","",'TP⇒OP'!Q334)</f>
        <v>6.29</v>
      </c>
      <c r="J334" s="58" t="n">
        <f aca="false">IF('TP⇒OP'!S334="","",'TP⇒OP'!S334)</f>
        <v>5.65</v>
      </c>
      <c r="K334" s="58" t="n">
        <f aca="false">IF('TP⇒OP'!U334="","",'TP⇒OP'!U334)</f>
        <v>5.41</v>
      </c>
      <c r="L334" s="58" t="n">
        <f aca="false">IF('TP⇒OP'!W334="","",'TP⇒OP'!W334)</f>
        <v>14.99</v>
      </c>
      <c r="M334" s="58" t="n">
        <f aca="false">IF('TP⇒OP'!Y334="","",'TP⇒OP'!Y334)</f>
        <v>2.02</v>
      </c>
      <c r="N334" s="58" t="str">
        <f aca="false">IF('TP⇒OP'!AA334="","",'TP⇒OP'!AA334)</f>
        <v/>
      </c>
      <c r="O334" s="58" t="n">
        <f aca="false">IF('TP⇒OP'!AC334="","",'TP⇒OP'!AC334)</f>
        <v>-0.84</v>
      </c>
      <c r="P334" s="58" t="n">
        <f aca="false">IF('TP⇒OP'!AE334="","",'TP⇒OP'!AE334)</f>
        <v>12.15</v>
      </c>
      <c r="Q334" s="58" t="n">
        <f aca="false">IF('TP⇒OP'!AG334="","",'TP⇒OP'!AG334)</f>
        <v>-0.91</v>
      </c>
      <c r="R334" s="58" t="n">
        <f aca="false">IF('TP⇒OP'!AI334="","",'TP⇒OP'!AI334)</f>
        <v>9.69</v>
      </c>
    </row>
    <row r="335" customFormat="false" ht="13.5" hidden="false" customHeight="false" outlineLevel="0" collapsed="false">
      <c r="A335" s="17" t="n">
        <f aca="false">'TP⇒OP'!A335</f>
        <v>43794</v>
      </c>
      <c r="B335" s="57" t="n">
        <f aca="false">IF('TP⇒OP'!C335="","",'TP⇒OP'!C335)</f>
        <v>-1.44</v>
      </c>
      <c r="C335" s="57" t="n">
        <f aca="false">IF('TP⇒OP'!E335="","",'TP⇒OP'!E335)</f>
        <v>0.96</v>
      </c>
      <c r="D335" s="58" t="n">
        <f aca="false">IF('TP⇒OP'!G335="","",'TP⇒OP'!G335)</f>
        <v>1.19</v>
      </c>
      <c r="E335" s="58" t="n">
        <f aca="false">IF('TP⇒OP'!I335="","",'TP⇒OP'!I335)</f>
        <v>2.01</v>
      </c>
      <c r="F335" s="63"/>
      <c r="G335" s="58" t="n">
        <f aca="false">IF('TP⇒OP'!M335="","",'TP⇒OP'!M335)</f>
        <v>-1.31</v>
      </c>
      <c r="H335" s="58" t="n">
        <f aca="false">IF('TP⇒OP'!O335="","",'TP⇒OP'!O335)</f>
        <v>-1.91</v>
      </c>
      <c r="I335" s="58" t="n">
        <f aca="false">IF('TP⇒OP'!Q335="","",'TP⇒OP'!Q335)</f>
        <v>6.29</v>
      </c>
      <c r="J335" s="58" t="n">
        <f aca="false">IF('TP⇒OP'!S335="","",'TP⇒OP'!S335)</f>
        <v>5.63</v>
      </c>
      <c r="K335" s="58" t="n">
        <f aca="false">IF('TP⇒OP'!U335="","",'TP⇒OP'!U335)</f>
        <v>5.38</v>
      </c>
      <c r="L335" s="58" t="n">
        <f aca="false">IF('TP⇒OP'!W335="","",'TP⇒OP'!W335)</f>
        <v>14.98</v>
      </c>
      <c r="M335" s="58" t="n">
        <f aca="false">IF('TP⇒OP'!Y335="","",'TP⇒OP'!Y335)</f>
        <v>2.01</v>
      </c>
      <c r="N335" s="58" t="str">
        <f aca="false">IF('TP⇒OP'!AA335="","",'TP⇒OP'!AA335)</f>
        <v/>
      </c>
      <c r="O335" s="58" t="n">
        <f aca="false">IF('TP⇒OP'!AC335="","",'TP⇒OP'!AC335)</f>
        <v>-0.85</v>
      </c>
      <c r="P335" s="58" t="n">
        <f aca="false">IF('TP⇒OP'!AE335="","",'TP⇒OP'!AE335)</f>
        <v>12.13</v>
      </c>
      <c r="Q335" s="58" t="n">
        <f aca="false">IF('TP⇒OP'!AG335="","",'TP⇒OP'!AG335)</f>
        <v>-0.9</v>
      </c>
      <c r="R335" s="58" t="n">
        <f aca="false">IF('TP⇒OP'!AI335="","",'TP⇒OP'!AI335)</f>
        <v>9.69</v>
      </c>
    </row>
    <row r="336" customFormat="false" ht="13.5" hidden="false" customHeight="false" outlineLevel="0" collapsed="false">
      <c r="A336" s="17" t="n">
        <f aca="false">'TP⇒OP'!A336</f>
        <v>43795</v>
      </c>
      <c r="B336" s="57" t="n">
        <f aca="false">IF('TP⇒OP'!C336="","",'TP⇒OP'!C336)</f>
        <v>-1.46</v>
      </c>
      <c r="C336" s="57" t="n">
        <f aca="false">IF('TP⇒OP'!E336="","",'TP⇒OP'!E336)</f>
        <v>0.95</v>
      </c>
      <c r="D336" s="58" t="n">
        <f aca="false">IF('TP⇒OP'!G336="","",'TP⇒OP'!G336)</f>
        <v>1.19</v>
      </c>
      <c r="E336" s="58" t="n">
        <f aca="false">IF('TP⇒OP'!I336="","",'TP⇒OP'!I336)</f>
        <v>1.96</v>
      </c>
      <c r="F336" s="63"/>
      <c r="G336" s="58" t="n">
        <f aca="false">IF('TP⇒OP'!M336="","",'TP⇒OP'!M336)</f>
        <v>-1.39</v>
      </c>
      <c r="H336" s="58" t="n">
        <f aca="false">IF('TP⇒OP'!O336="","",'TP⇒OP'!O336)</f>
        <v>-1.95</v>
      </c>
      <c r="I336" s="58" t="n">
        <f aca="false">IF('TP⇒OP'!Q336="","",'TP⇒OP'!Q336)</f>
        <v>6.26</v>
      </c>
      <c r="J336" s="58" t="n">
        <f aca="false">IF('TP⇒OP'!S336="","",'TP⇒OP'!S336)</f>
        <v>5.58</v>
      </c>
      <c r="K336" s="58" t="n">
        <f aca="false">IF('TP⇒OP'!U336="","",'TP⇒OP'!U336)</f>
        <v>5.35</v>
      </c>
      <c r="L336" s="58" t="n">
        <f aca="false">IF('TP⇒OP'!W336="","",'TP⇒OP'!W336)</f>
        <v>14.96</v>
      </c>
      <c r="M336" s="58" t="n">
        <f aca="false">IF('TP⇒OP'!Y336="","",'TP⇒OP'!Y336)</f>
        <v>1.98</v>
      </c>
      <c r="N336" s="58" t="str">
        <f aca="false">IF('TP⇒OP'!AA336="","",'TP⇒OP'!AA336)</f>
        <v/>
      </c>
      <c r="O336" s="58" t="n">
        <f aca="false">IF('TP⇒OP'!AC336="","",'TP⇒OP'!AC336)</f>
        <v>-0.91</v>
      </c>
      <c r="P336" s="58" t="n">
        <f aca="false">IF('TP⇒OP'!AE336="","",'TP⇒OP'!AE336)</f>
        <v>12.09</v>
      </c>
      <c r="Q336" s="58" t="n">
        <f aca="false">IF('TP⇒OP'!AG336="","",'TP⇒OP'!AG336)</f>
        <v>-0.92</v>
      </c>
      <c r="R336" s="58" t="n">
        <f aca="false">IF('TP⇒OP'!AI336="","",'TP⇒OP'!AI336)</f>
        <v>9.68</v>
      </c>
    </row>
    <row r="337" customFormat="false" ht="13.5" hidden="false" customHeight="false" outlineLevel="0" collapsed="false">
      <c r="A337" s="17" t="n">
        <f aca="false">'TP⇒OP'!A337</f>
        <v>43796</v>
      </c>
      <c r="B337" s="57" t="n">
        <f aca="false">IF('TP⇒OP'!C337="","",'TP⇒OP'!C337)</f>
        <v>-1.45</v>
      </c>
      <c r="C337" s="57" t="n">
        <f aca="false">IF('TP⇒OP'!E337="","",'TP⇒OP'!E337)</f>
        <v>0.95</v>
      </c>
      <c r="D337" s="58" t="n">
        <f aca="false">IF('TP⇒OP'!G337="","",'TP⇒OP'!G337)</f>
        <v>1.18</v>
      </c>
      <c r="E337" s="58" t="n">
        <f aca="false">IF('TP⇒OP'!I337="","",'TP⇒OP'!I337)</f>
        <v>1.98</v>
      </c>
      <c r="F337" s="63"/>
      <c r="G337" s="58" t="n">
        <f aca="false">IF('TP⇒OP'!M337="","",'TP⇒OP'!M337)</f>
        <v>-1.35</v>
      </c>
      <c r="H337" s="58" t="n">
        <f aca="false">IF('TP⇒OP'!O337="","",'TP⇒OP'!O337)</f>
        <v>-1.9</v>
      </c>
      <c r="I337" s="58" t="n">
        <f aca="false">IF('TP⇒OP'!Q337="","",'TP⇒OP'!Q337)</f>
        <v>6.26</v>
      </c>
      <c r="J337" s="58" t="n">
        <f aca="false">IF('TP⇒OP'!S337="","",'TP⇒OP'!S337)</f>
        <v>5.61</v>
      </c>
      <c r="K337" s="58" t="n">
        <f aca="false">IF('TP⇒OP'!U337="","",'TP⇒OP'!U337)</f>
        <v>5.34</v>
      </c>
      <c r="L337" s="58" t="n">
        <f aca="false">IF('TP⇒OP'!W337="","",'TP⇒OP'!W337)</f>
        <v>14.98</v>
      </c>
      <c r="M337" s="58" t="n">
        <f aca="false">IF('TP⇒OP'!Y337="","",'TP⇒OP'!Y337)</f>
        <v>1.98</v>
      </c>
      <c r="N337" s="58" t="str">
        <f aca="false">IF('TP⇒OP'!AA337="","",'TP⇒OP'!AA337)</f>
        <v/>
      </c>
      <c r="O337" s="58" t="n">
        <f aca="false">IF('TP⇒OP'!AC337="","",'TP⇒OP'!AC337)</f>
        <v>-0.87</v>
      </c>
      <c r="P337" s="58" t="n">
        <f aca="false">IF('TP⇒OP'!AE337="","",'TP⇒OP'!AE337)</f>
        <v>12.11</v>
      </c>
      <c r="Q337" s="58" t="n">
        <f aca="false">IF('TP⇒OP'!AG337="","",'TP⇒OP'!AG337)</f>
        <v>-0.92</v>
      </c>
      <c r="R337" s="58" t="n">
        <f aca="false">IF('TP⇒OP'!AI337="","",'TP⇒OP'!AI337)</f>
        <v>9.68</v>
      </c>
    </row>
    <row r="338" customFormat="false" ht="13.5" hidden="false" customHeight="false" outlineLevel="0" collapsed="false">
      <c r="A338" s="17" t="n">
        <f aca="false">'TP⇒OP'!A338</f>
        <v>43797</v>
      </c>
      <c r="B338" s="57" t="n">
        <f aca="false">IF('TP⇒OP'!C338="","",'TP⇒OP'!C338)</f>
        <v>-1.46</v>
      </c>
      <c r="C338" s="57" t="n">
        <f aca="false">IF('TP⇒OP'!E338="","",'TP⇒OP'!E338)</f>
        <v>0.94</v>
      </c>
      <c r="D338" s="58" t="n">
        <f aca="false">IF('TP⇒OP'!G338="","",'TP⇒OP'!G338)</f>
        <v>1.18</v>
      </c>
      <c r="E338" s="58" t="n">
        <f aca="false">IF('TP⇒OP'!I338="","",'TP⇒OP'!I338)</f>
        <v>1.95</v>
      </c>
      <c r="F338" s="63"/>
      <c r="G338" s="58" t="n">
        <f aca="false">IF('TP⇒OP'!M338="","",'TP⇒OP'!M338)</f>
        <v>-1.37</v>
      </c>
      <c r="H338" s="58" t="n">
        <f aca="false">IF('TP⇒OP'!O338="","",'TP⇒OP'!O338)</f>
        <v>-1.9</v>
      </c>
      <c r="I338" s="58" t="n">
        <f aca="false">IF('TP⇒OP'!Q338="","",'TP⇒OP'!Q338)</f>
        <v>6.26</v>
      </c>
      <c r="J338" s="58" t="n">
        <f aca="false">IF('TP⇒OP'!S338="","",'TP⇒OP'!S338)</f>
        <v>5.6</v>
      </c>
      <c r="K338" s="58" t="n">
        <f aca="false">IF('TP⇒OP'!U338="","",'TP⇒OP'!U338)</f>
        <v>5.31</v>
      </c>
      <c r="L338" s="58" t="n">
        <f aca="false">IF('TP⇒OP'!W338="","",'TP⇒OP'!W338)</f>
        <v>14.97</v>
      </c>
      <c r="M338" s="58" t="n">
        <f aca="false">IF('TP⇒OP'!Y338="","",'TP⇒OP'!Y338)</f>
        <v>1.97</v>
      </c>
      <c r="N338" s="58" t="str">
        <f aca="false">IF('TP⇒OP'!AA338="","",'TP⇒OP'!AA338)</f>
        <v/>
      </c>
      <c r="O338" s="58" t="n">
        <f aca="false">IF('TP⇒OP'!AC338="","",'TP⇒OP'!AC338)</f>
        <v>-0.88</v>
      </c>
      <c r="P338" s="58" t="n">
        <f aca="false">IF('TP⇒OP'!AE338="","",'TP⇒OP'!AE338)</f>
        <v>12.09</v>
      </c>
      <c r="Q338" s="58" t="n">
        <f aca="false">IF('TP⇒OP'!AG338="","",'TP⇒OP'!AG338)</f>
        <v>-0.92</v>
      </c>
      <c r="R338" s="58" t="n">
        <f aca="false">IF('TP⇒OP'!AI338="","",'TP⇒OP'!AI338)</f>
        <v>9.68</v>
      </c>
    </row>
    <row r="339" customFormat="false" ht="13.5" hidden="false" customHeight="false" outlineLevel="0" collapsed="false">
      <c r="A339" s="17" t="n">
        <f aca="false">'TP⇒OP'!A339</f>
        <v>43798</v>
      </c>
      <c r="B339" s="57" t="n">
        <f aca="false">IF('TP⇒OP'!C339="","",'TP⇒OP'!C339)</f>
        <v>-1.47</v>
      </c>
      <c r="C339" s="57" t="n">
        <f aca="false">IF('TP⇒OP'!E339="","",'TP⇒OP'!E339)</f>
        <v>0.94</v>
      </c>
      <c r="D339" s="58" t="n">
        <f aca="false">IF('TP⇒OP'!G339="","",'TP⇒OP'!G339)</f>
        <v>1.18</v>
      </c>
      <c r="E339" s="58" t="n">
        <f aca="false">IF('TP⇒OP'!I339="","",'TP⇒OP'!I339)</f>
        <v>1.94</v>
      </c>
      <c r="F339" s="63"/>
      <c r="G339" s="58" t="n">
        <f aca="false">IF('TP⇒OP'!M339="","",'TP⇒OP'!M339)</f>
        <v>-1.41</v>
      </c>
      <c r="H339" s="58" t="n">
        <f aca="false">IF('TP⇒OP'!O339="","",'TP⇒OP'!O339)</f>
        <v>-1.91</v>
      </c>
      <c r="I339" s="58" t="n">
        <f aca="false">IF('TP⇒OP'!Q339="","",'TP⇒OP'!Q339)</f>
        <v>6.23</v>
      </c>
      <c r="J339" s="58" t="n">
        <f aca="false">IF('TP⇒OP'!S339="","",'TP⇒OP'!S339)</f>
        <v>5.58</v>
      </c>
      <c r="K339" s="58" t="n">
        <f aca="false">IF('TP⇒OP'!U339="","",'TP⇒OP'!U339)</f>
        <v>5.29</v>
      </c>
      <c r="L339" s="58" t="n">
        <f aca="false">IF('TP⇒OP'!W339="","",'TP⇒OP'!W339)</f>
        <v>14.96</v>
      </c>
      <c r="M339" s="58" t="n">
        <f aca="false">IF('TP⇒OP'!Y339="","",'TP⇒OP'!Y339)</f>
        <v>1.95</v>
      </c>
      <c r="N339" s="58" t="str">
        <f aca="false">IF('TP⇒OP'!AA339="","",'TP⇒OP'!AA339)</f>
        <v/>
      </c>
      <c r="O339" s="58" t="n">
        <f aca="false">IF('TP⇒OP'!AC339="","",'TP⇒OP'!AC339)</f>
        <v>-0.91</v>
      </c>
      <c r="P339" s="58" t="n">
        <f aca="false">IF('TP⇒OP'!AE339="","",'TP⇒OP'!AE339)</f>
        <v>12.07</v>
      </c>
      <c r="Q339" s="58" t="n">
        <f aca="false">IF('TP⇒OP'!AG339="","",'TP⇒OP'!AG339)</f>
        <v>-0.93</v>
      </c>
      <c r="R339" s="58" t="n">
        <f aca="false">IF('TP⇒OP'!AI339="","",'TP⇒OP'!AI339)</f>
        <v>9.67</v>
      </c>
    </row>
    <row r="340" s="61" customFormat="true" ht="13.5" hidden="false" customHeight="false" outlineLevel="0" collapsed="false">
      <c r="A340" s="17" t="n">
        <f aca="false">'TP⇒OP'!A340</f>
        <v>43799</v>
      </c>
      <c r="B340" s="57" t="n">
        <f aca="false">IF('TP⇒OP'!C340="","",'TP⇒OP'!C340)</f>
        <v>-1.47</v>
      </c>
      <c r="C340" s="57" t="n">
        <f aca="false">IF('TP⇒OP'!E340="","",'TP⇒OP'!E340)</f>
        <v>0.94</v>
      </c>
      <c r="D340" s="58" t="n">
        <f aca="false">IF('TP⇒OP'!G340="","",'TP⇒OP'!G340)</f>
        <v>1.18</v>
      </c>
      <c r="E340" s="58" t="n">
        <f aca="false">IF('TP⇒OP'!I340="","",'TP⇒OP'!I340)</f>
        <v>1.94</v>
      </c>
      <c r="F340" s="63"/>
      <c r="G340" s="58" t="n">
        <f aca="false">IF('TP⇒OP'!M340="","",'TP⇒OP'!M340)</f>
        <v>-1.44</v>
      </c>
      <c r="H340" s="58" t="n">
        <f aca="false">IF('TP⇒OP'!O340="","",'TP⇒OP'!O340)</f>
        <v>-1.92</v>
      </c>
      <c r="I340" s="58" t="n">
        <f aca="false">IF('TP⇒OP'!Q340="","",'TP⇒OP'!Q340)</f>
        <v>6.21</v>
      </c>
      <c r="J340" s="58" t="n">
        <f aca="false">IF('TP⇒OP'!S340="","",'TP⇒OP'!S340)</f>
        <v>5.56</v>
      </c>
      <c r="K340" s="58" t="n">
        <f aca="false">IF('TP⇒OP'!U340="","",'TP⇒OP'!U340)</f>
        <v>5.26</v>
      </c>
      <c r="L340" s="58" t="n">
        <f aca="false">IF('TP⇒OP'!W340="","",'TP⇒OP'!W340)</f>
        <v>14.95</v>
      </c>
      <c r="M340" s="58" t="n">
        <f aca="false">IF('TP⇒OP'!Y340="","",'TP⇒OP'!Y340)</f>
        <v>1.93</v>
      </c>
      <c r="N340" s="58" t="str">
        <f aca="false">IF('TP⇒OP'!AA340="","",'TP⇒OP'!AA340)</f>
        <v/>
      </c>
      <c r="O340" s="58" t="n">
        <f aca="false">IF('TP⇒OP'!AC340="","",'TP⇒OP'!AC340)</f>
        <v>-0.94</v>
      </c>
      <c r="P340" s="58" t="n">
        <f aca="false">IF('TP⇒OP'!AE340="","",'TP⇒OP'!AE340)</f>
        <v>12.06</v>
      </c>
      <c r="Q340" s="58" t="n">
        <f aca="false">IF('TP⇒OP'!AG340="","",'TP⇒OP'!AG340)</f>
        <v>-0.95</v>
      </c>
      <c r="R340" s="58" t="n">
        <f aca="false">IF('TP⇒OP'!AI340="","",'TP⇒OP'!AI340)</f>
        <v>9.65</v>
      </c>
    </row>
    <row r="341" customFormat="false" ht="13.5" hidden="false" customHeight="false" outlineLevel="0" collapsed="false">
      <c r="A341" s="17" t="n">
        <f aca="false">'TP⇒OP'!A341</f>
        <v>43800</v>
      </c>
      <c r="B341" s="62" t="n">
        <f aca="false">IF('TP⇒OP'!C341="","",'TP⇒OP'!C341)</f>
        <v>-1.47</v>
      </c>
      <c r="C341" s="62" t="n">
        <f aca="false">IF('TP⇒OP'!E341="","",'TP⇒OP'!E341)</f>
        <v>0.94</v>
      </c>
      <c r="D341" s="63" t="n">
        <f aca="false">IF('TP⇒OP'!G341="","",'TP⇒OP'!G341)</f>
        <v>1.17</v>
      </c>
      <c r="E341" s="63" t="n">
        <f aca="false">IF('TP⇒OP'!I341="","",'TP⇒OP'!I341)</f>
        <v>1.96</v>
      </c>
      <c r="F341" s="63"/>
      <c r="G341" s="63" t="n">
        <f aca="false">IF('TP⇒OP'!M341="","",'TP⇒OP'!M341)</f>
        <v>-1.4</v>
      </c>
      <c r="H341" s="63" t="n">
        <f aca="false">IF('TP⇒OP'!O341="","",'TP⇒OP'!O341)</f>
        <v>-1.88</v>
      </c>
      <c r="I341" s="63" t="n">
        <f aca="false">IF('TP⇒OP'!Q341="","",'TP⇒OP'!Q341)</f>
        <v>6.22</v>
      </c>
      <c r="J341" s="63" t="n">
        <f aca="false">IF('TP⇒OP'!S341="","",'TP⇒OP'!S341)</f>
        <v>5.59</v>
      </c>
      <c r="K341" s="63" t="n">
        <f aca="false">IF('TP⇒OP'!U341="","",'TP⇒OP'!U341)</f>
        <v>5.25</v>
      </c>
      <c r="L341" s="63" t="n">
        <f aca="false">IF('TP⇒OP'!W341="","",'TP⇒OP'!W341)</f>
        <v>14.96</v>
      </c>
      <c r="M341" s="63" t="n">
        <f aca="false">IF('TP⇒OP'!Y341="","",'TP⇒OP'!Y341)</f>
        <v>1.92</v>
      </c>
      <c r="N341" s="63" t="str">
        <f aca="false">IF('TP⇒OP'!AA341="","",'TP⇒OP'!AA341)</f>
        <v/>
      </c>
      <c r="O341" s="63" t="n">
        <f aca="false">IF('TP⇒OP'!AC341="","",'TP⇒OP'!AC341)</f>
        <v>-0.9</v>
      </c>
      <c r="P341" s="63" t="n">
        <f aca="false">IF('TP⇒OP'!AE341="","",'TP⇒OP'!AE341)</f>
        <v>12.09</v>
      </c>
      <c r="Q341" s="63" t="n">
        <f aca="false">IF('TP⇒OP'!AG341="","",'TP⇒OP'!AG341)</f>
        <v>-0.96</v>
      </c>
      <c r="R341" s="63" t="n">
        <f aca="false">IF('TP⇒OP'!AI341="","",'TP⇒OP'!AI341)</f>
        <v>9.65</v>
      </c>
    </row>
    <row r="342" customFormat="false" ht="13.5" hidden="false" customHeight="false" outlineLevel="0" collapsed="false">
      <c r="A342" s="17" t="n">
        <f aca="false">'TP⇒OP'!A342</f>
        <v>43801</v>
      </c>
      <c r="B342" s="62" t="n">
        <f aca="false">IF('TP⇒OP'!C342="","",'TP⇒OP'!C342)</f>
        <v>-1.46</v>
      </c>
      <c r="C342" s="62" t="n">
        <f aca="false">IF('TP⇒OP'!E342="","",'TP⇒OP'!E342)</f>
        <v>0.95</v>
      </c>
      <c r="D342" s="63" t="n">
        <f aca="false">IF('TP⇒OP'!G342="","",'TP⇒OP'!G342)</f>
        <v>1.17</v>
      </c>
      <c r="E342" s="63" t="n">
        <f aca="false">IF('TP⇒OP'!I342="","",'TP⇒OP'!I342)</f>
        <v>1.98</v>
      </c>
      <c r="F342" s="63"/>
      <c r="G342" s="63" t="n">
        <f aca="false">IF('TP⇒OP'!M342="","",'TP⇒OP'!M342)</f>
        <v>-1.28</v>
      </c>
      <c r="H342" s="63" t="n">
        <f aca="false">IF('TP⇒OP'!O342="","",'TP⇒OP'!O342)</f>
        <v>-1.77</v>
      </c>
      <c r="I342" s="63" t="n">
        <f aca="false">IF('TP⇒OP'!Q342="","",'TP⇒OP'!Q342)</f>
        <v>6.27</v>
      </c>
      <c r="J342" s="63" t="n">
        <f aca="false">IF('TP⇒OP'!S342="","",'TP⇒OP'!S342)</f>
        <v>5.67</v>
      </c>
      <c r="K342" s="63" t="n">
        <f aca="false">IF('TP⇒OP'!U342="","",'TP⇒OP'!U342)</f>
        <v>5.24</v>
      </c>
      <c r="L342" s="63" t="n">
        <f aca="false">IF('TP⇒OP'!W342="","",'TP⇒OP'!W342)</f>
        <v>15</v>
      </c>
      <c r="M342" s="63" t="n">
        <f aca="false">IF('TP⇒OP'!Y342="","",'TP⇒OP'!Y342)</f>
        <v>1.95</v>
      </c>
      <c r="N342" s="63" t="str">
        <f aca="false">IF('TP⇒OP'!AA342="","",'TP⇒OP'!AA342)</f>
        <v/>
      </c>
      <c r="O342" s="63" t="n">
        <f aca="false">IF('TP⇒OP'!AC342="","",'TP⇒OP'!AC342)</f>
        <v>-0.81</v>
      </c>
      <c r="P342" s="63" t="n">
        <f aca="false">IF('TP⇒OP'!AE342="","",'TP⇒OP'!AE342)</f>
        <v>12.14</v>
      </c>
      <c r="Q342" s="63" t="n">
        <f aca="false">IF('TP⇒OP'!AG342="","",'TP⇒OP'!AG342)</f>
        <v>-0.91</v>
      </c>
      <c r="R342" s="63" t="n">
        <f aca="false">IF('TP⇒OP'!AI342="","",'TP⇒OP'!AI342)</f>
        <v>9.66</v>
      </c>
    </row>
    <row r="343" customFormat="false" ht="13.5" hidden="false" customHeight="false" outlineLevel="0" collapsed="false">
      <c r="A343" s="17" t="n">
        <f aca="false">'TP⇒OP'!A343</f>
        <v>43802</v>
      </c>
      <c r="B343" s="62" t="n">
        <f aca="false">IF('TP⇒OP'!C343="","",'TP⇒OP'!C343)</f>
        <v>-1.47</v>
      </c>
      <c r="C343" s="62" t="n">
        <f aca="false">IF('TP⇒OP'!E343="","",'TP⇒OP'!E343)</f>
        <v>0.96</v>
      </c>
      <c r="D343" s="63" t="n">
        <f aca="false">IF('TP⇒OP'!G343="","",'TP⇒OP'!G343)</f>
        <v>1.17</v>
      </c>
      <c r="E343" s="63" t="n">
        <f aca="false">IF('TP⇒OP'!I343="","",'TP⇒OP'!I343)</f>
        <v>1.93</v>
      </c>
      <c r="F343" s="63"/>
      <c r="G343" s="63" t="n">
        <f aca="false">IF('TP⇒OP'!M343="","",'TP⇒OP'!M343)</f>
        <v>-1.36</v>
      </c>
      <c r="H343" s="63" t="n">
        <f aca="false">IF('TP⇒OP'!O343="","",'TP⇒OP'!O343)</f>
        <v>-1.82</v>
      </c>
      <c r="I343" s="63" t="n">
        <f aca="false">IF('TP⇒OP'!Q343="","",'TP⇒OP'!Q343)</f>
        <v>6.26</v>
      </c>
      <c r="J343" s="63" t="n">
        <f aca="false">IF('TP⇒OP'!S343="","",'TP⇒OP'!S343)</f>
        <v>5.6</v>
      </c>
      <c r="K343" s="63" t="n">
        <f aca="false">IF('TP⇒OP'!U343="","",'TP⇒OP'!U343)</f>
        <v>5.2</v>
      </c>
      <c r="L343" s="63" t="n">
        <f aca="false">IF('TP⇒OP'!W343="","",'TP⇒OP'!W343)</f>
        <v>14.98</v>
      </c>
      <c r="M343" s="63" t="n">
        <f aca="false">IF('TP⇒OP'!Y343="","",'TP⇒OP'!Y343)</f>
        <v>1.96</v>
      </c>
      <c r="N343" s="63" t="str">
        <f aca="false">IF('TP⇒OP'!AA343="","",'TP⇒OP'!AA343)</f>
        <v/>
      </c>
      <c r="O343" s="63" t="n">
        <f aca="false">IF('TP⇒OP'!AC343="","",'TP⇒OP'!AC343)</f>
        <v>-0.87</v>
      </c>
      <c r="P343" s="63" t="n">
        <f aca="false">IF('TP⇒OP'!AE343="","",'TP⇒OP'!AE343)</f>
        <v>12.07</v>
      </c>
      <c r="Q343" s="63" t="n">
        <f aca="false">IF('TP⇒OP'!AG343="","",'TP⇒OP'!AG343)</f>
        <v>-0.91</v>
      </c>
      <c r="R343" s="63" t="n">
        <f aca="false">IF('TP⇒OP'!AI343="","",'TP⇒OP'!AI343)</f>
        <v>9.67</v>
      </c>
    </row>
    <row r="344" customFormat="false" ht="13.5" hidden="false" customHeight="false" outlineLevel="0" collapsed="false">
      <c r="A344" s="17" t="n">
        <f aca="false">'TP⇒OP'!A344</f>
        <v>43803</v>
      </c>
      <c r="B344" s="62" t="n">
        <f aca="false">IF('TP⇒OP'!C344="","",'TP⇒OP'!C344)</f>
        <v>-1.48</v>
      </c>
      <c r="C344" s="62" t="n">
        <f aca="false">IF('TP⇒OP'!E344="","",'TP⇒OP'!E344)</f>
        <v>0.95</v>
      </c>
      <c r="D344" s="63" t="n">
        <f aca="false">IF('TP⇒OP'!G344="","",'TP⇒OP'!G344)</f>
        <v>1.17</v>
      </c>
      <c r="E344" s="63" t="n">
        <f aca="false">IF('TP⇒OP'!I344="","",'TP⇒OP'!I344)</f>
        <v>1.9</v>
      </c>
      <c r="F344" s="63"/>
      <c r="G344" s="63" t="n">
        <f aca="false">IF('TP⇒OP'!M344="","",'TP⇒OP'!M344)</f>
        <v>-1.39</v>
      </c>
      <c r="H344" s="63" t="n">
        <f aca="false">IF('TP⇒OP'!O344="","",'TP⇒OP'!O344)</f>
        <v>-1.85</v>
      </c>
      <c r="I344" s="63" t="n">
        <f aca="false">IF('TP⇒OP'!Q344="","",'TP⇒OP'!Q344)</f>
        <v>6.24</v>
      </c>
      <c r="J344" s="63" t="n">
        <f aca="false">IF('TP⇒OP'!S344="","",'TP⇒OP'!S344)</f>
        <v>5.58</v>
      </c>
      <c r="K344" s="63" t="n">
        <f aca="false">IF('TP⇒OP'!U344="","",'TP⇒OP'!U344)</f>
        <v>5.18</v>
      </c>
      <c r="L344" s="63" t="n">
        <f aca="false">IF('TP⇒OP'!W344="","",'TP⇒OP'!W344)</f>
        <v>14.97</v>
      </c>
      <c r="M344" s="63" t="n">
        <f aca="false">IF('TP⇒OP'!Y344="","",'TP⇒OP'!Y344)</f>
        <v>1.94</v>
      </c>
      <c r="N344" s="63" t="str">
        <f aca="false">IF('TP⇒OP'!AA344="","",'TP⇒OP'!AA344)</f>
        <v/>
      </c>
      <c r="O344" s="63" t="n">
        <f aca="false">IF('TP⇒OP'!AC344="","",'TP⇒OP'!AC344)</f>
        <v>-0.91</v>
      </c>
      <c r="P344" s="63" t="n">
        <f aca="false">IF('TP⇒OP'!AE344="","",'TP⇒OP'!AE344)</f>
        <v>12.05</v>
      </c>
      <c r="Q344" s="63" t="n">
        <f aca="false">IF('TP⇒OP'!AG344="","",'TP⇒OP'!AG344)</f>
        <v>-0.93</v>
      </c>
      <c r="R344" s="63" t="n">
        <f aca="false">IF('TP⇒OP'!AI344="","",'TP⇒OP'!AI344)</f>
        <v>9.67</v>
      </c>
    </row>
    <row r="345" customFormat="false" ht="13.5" hidden="false" customHeight="false" outlineLevel="0" collapsed="false">
      <c r="A345" s="17" t="n">
        <f aca="false">'TP⇒OP'!A345</f>
        <v>43804</v>
      </c>
      <c r="B345" s="62" t="n">
        <f aca="false">IF('TP⇒OP'!C345="","",'TP⇒OP'!C345)</f>
        <v>-1.48</v>
      </c>
      <c r="C345" s="62" t="n">
        <f aca="false">IF('TP⇒OP'!E345="","",'TP⇒OP'!E345)</f>
        <v>0.94</v>
      </c>
      <c r="D345" s="63" t="n">
        <f aca="false">IF('TP⇒OP'!G345="","",'TP⇒OP'!G345)</f>
        <v>1.17</v>
      </c>
      <c r="E345" s="63" t="n">
        <f aca="false">IF('TP⇒OP'!I345="","",'TP⇒OP'!I345)</f>
        <v>1.87</v>
      </c>
      <c r="F345" s="63"/>
      <c r="G345" s="63" t="n">
        <f aca="false">IF('TP⇒OP'!M345="","",'TP⇒OP'!M345)</f>
        <v>-1.41</v>
      </c>
      <c r="H345" s="63" t="n">
        <f aca="false">IF('TP⇒OP'!O345="","",'TP⇒OP'!O345)</f>
        <v>-1.87</v>
      </c>
      <c r="I345" s="63" t="n">
        <f aca="false">IF('TP⇒OP'!Q345="","",'TP⇒OP'!Q345)</f>
        <v>6.22</v>
      </c>
      <c r="J345" s="63" t="n">
        <f aca="false">IF('TP⇒OP'!S345="","",'TP⇒OP'!S345)</f>
        <v>5.56</v>
      </c>
      <c r="K345" s="63" t="n">
        <f aca="false">IF('TP⇒OP'!U345="","",'TP⇒OP'!U345)</f>
        <v>5.16</v>
      </c>
      <c r="L345" s="63" t="n">
        <f aca="false">IF('TP⇒OP'!W345="","",'TP⇒OP'!W345)</f>
        <v>14.96</v>
      </c>
      <c r="M345" s="63" t="n">
        <f aca="false">IF('TP⇒OP'!Y345="","",'TP⇒OP'!Y345)</f>
        <v>1.92</v>
      </c>
      <c r="N345" s="63" t="str">
        <f aca="false">IF('TP⇒OP'!AA345="","",'TP⇒OP'!AA345)</f>
        <v/>
      </c>
      <c r="O345" s="63" t="n">
        <f aca="false">IF('TP⇒OP'!AC345="","",'TP⇒OP'!AC345)</f>
        <v>-0.93</v>
      </c>
      <c r="P345" s="63" t="n">
        <f aca="false">IF('TP⇒OP'!AE345="","",'TP⇒OP'!AE345)</f>
        <v>12.04</v>
      </c>
      <c r="Q345" s="63" t="n">
        <f aca="false">IF('TP⇒OP'!AG345="","",'TP⇒OP'!AG345)</f>
        <v>-0.95</v>
      </c>
      <c r="R345" s="63" t="n">
        <f aca="false">IF('TP⇒OP'!AI345="","",'TP⇒OP'!AI345)</f>
        <v>9.66</v>
      </c>
    </row>
    <row r="346" customFormat="false" ht="13.5" hidden="false" customHeight="false" outlineLevel="0" collapsed="false">
      <c r="A346" s="17" t="n">
        <f aca="false">'TP⇒OP'!A346</f>
        <v>43805</v>
      </c>
      <c r="B346" s="62" t="n">
        <f aca="false">IF('TP⇒OP'!C346="","",'TP⇒OP'!C346)</f>
        <v>-1.49</v>
      </c>
      <c r="C346" s="62" t="n">
        <f aca="false">IF('TP⇒OP'!E346="","",'TP⇒OP'!E346)</f>
        <v>0.93</v>
      </c>
      <c r="D346" s="63" t="n">
        <f aca="false">IF('TP⇒OP'!G346="","",'TP⇒OP'!G346)</f>
        <v>1.17</v>
      </c>
      <c r="E346" s="63" t="n">
        <f aca="false">IF('TP⇒OP'!I346="","",'TP⇒OP'!I346)</f>
        <v>1.84</v>
      </c>
      <c r="F346" s="63"/>
      <c r="G346" s="63" t="n">
        <f aca="false">IF('TP⇒OP'!M346="","",'TP⇒OP'!M346)</f>
        <v>-1.43</v>
      </c>
      <c r="H346" s="63" t="n">
        <f aca="false">IF('TP⇒OP'!O346="","",'TP⇒OP'!O346)</f>
        <v>-1.88</v>
      </c>
      <c r="I346" s="63" t="n">
        <f aca="false">IF('TP⇒OP'!Q346="","",'TP⇒OP'!Q346)</f>
        <v>6.21</v>
      </c>
      <c r="J346" s="63" t="n">
        <f aca="false">IF('TP⇒OP'!S346="","",'TP⇒OP'!S346)</f>
        <v>5.56</v>
      </c>
      <c r="K346" s="63" t="n">
        <f aca="false">IF('TP⇒OP'!U346="","",'TP⇒OP'!U346)</f>
        <v>5.14</v>
      </c>
      <c r="L346" s="63" t="n">
        <f aca="false">IF('TP⇒OP'!W346="","",'TP⇒OP'!W346)</f>
        <v>14.95</v>
      </c>
      <c r="M346" s="63" t="n">
        <f aca="false">IF('TP⇒OP'!Y346="","",'TP⇒OP'!Y346)</f>
        <v>1.91</v>
      </c>
      <c r="N346" s="63" t="str">
        <f aca="false">IF('TP⇒OP'!AA346="","",'TP⇒OP'!AA346)</f>
        <v/>
      </c>
      <c r="O346" s="63" t="n">
        <f aca="false">IF('TP⇒OP'!AC346="","",'TP⇒OP'!AC346)</f>
        <v>-0.95</v>
      </c>
      <c r="P346" s="63" t="n">
        <f aca="false">IF('TP⇒OP'!AE346="","",'TP⇒OP'!AE346)</f>
        <v>12.03</v>
      </c>
      <c r="Q346" s="63" t="n">
        <f aca="false">IF('TP⇒OP'!AG346="","",'TP⇒OP'!AG346)</f>
        <v>-0.95</v>
      </c>
      <c r="R346" s="63" t="n">
        <f aca="false">IF('TP⇒OP'!AI346="","",'TP⇒OP'!AI346)</f>
        <v>9.65</v>
      </c>
    </row>
    <row r="347" customFormat="false" ht="13.5" hidden="false" customHeight="false" outlineLevel="0" collapsed="false">
      <c r="A347" s="17" t="n">
        <f aca="false">'TP⇒OP'!A347</f>
        <v>43806</v>
      </c>
      <c r="B347" s="62" t="n">
        <f aca="false">IF('TP⇒OP'!C347="","",'TP⇒OP'!C347)</f>
        <v>-1.49</v>
      </c>
      <c r="C347" s="62" t="n">
        <f aca="false">IF('TP⇒OP'!E347="","",'TP⇒OP'!E347)</f>
        <v>0.93</v>
      </c>
      <c r="D347" s="63" t="n">
        <f aca="false">IF('TP⇒OP'!G347="","",'TP⇒OP'!G347)</f>
        <v>1.16</v>
      </c>
      <c r="E347" s="63" t="n">
        <f aca="false">IF('TP⇒OP'!I347="","",'TP⇒OP'!I347)</f>
        <v>1.86</v>
      </c>
      <c r="F347" s="63"/>
      <c r="G347" s="63" t="n">
        <f aca="false">IF('TP⇒OP'!M347="","",'TP⇒OP'!M347)</f>
        <v>-1.4</v>
      </c>
      <c r="H347" s="63" t="n">
        <f aca="false">IF('TP⇒OP'!O347="","",'TP⇒OP'!O347)</f>
        <v>-1.85</v>
      </c>
      <c r="I347" s="63" t="n">
        <f aca="false">IF('TP⇒OP'!Q347="","",'TP⇒OP'!Q347)</f>
        <v>6.21</v>
      </c>
      <c r="J347" s="63" t="n">
        <f aca="false">IF('TP⇒OP'!S347="","",'TP⇒OP'!S347)</f>
        <v>5.58</v>
      </c>
      <c r="K347" s="63" t="n">
        <f aca="false">IF('TP⇒OP'!U347="","",'TP⇒OP'!U347)</f>
        <v>5.13</v>
      </c>
      <c r="L347" s="63" t="n">
        <f aca="false">IF('TP⇒OP'!W347="","",'TP⇒OP'!W347)</f>
        <v>14.95</v>
      </c>
      <c r="M347" s="63" t="n">
        <f aca="false">IF('TP⇒OP'!Y347="","",'TP⇒OP'!Y347)</f>
        <v>1.9</v>
      </c>
      <c r="N347" s="63" t="str">
        <f aca="false">IF('TP⇒OP'!AA347="","",'TP⇒OP'!AA347)</f>
        <v/>
      </c>
      <c r="O347" s="63" t="n">
        <f aca="false">IF('TP⇒OP'!AC347="","",'TP⇒OP'!AC347)</f>
        <v>-0.93</v>
      </c>
      <c r="P347" s="63" t="n">
        <f aca="false">IF('TP⇒OP'!AE347="","",'TP⇒OP'!AE347)</f>
        <v>12.05</v>
      </c>
      <c r="Q347" s="63" t="n">
        <f aca="false">IF('TP⇒OP'!AG347="","",'TP⇒OP'!AG347)</f>
        <v>-0.96</v>
      </c>
      <c r="R347" s="63" t="n">
        <f aca="false">IF('TP⇒OP'!AI347="","",'TP⇒OP'!AI347)</f>
        <v>9.65</v>
      </c>
    </row>
    <row r="348" customFormat="false" ht="13.5" hidden="false" customHeight="false" outlineLevel="0" collapsed="false">
      <c r="A348" s="17" t="n">
        <f aca="false">'TP⇒OP'!A348</f>
        <v>43807</v>
      </c>
      <c r="B348" s="62" t="n">
        <f aca="false">IF('TP⇒OP'!C348="","",'TP⇒OP'!C348)</f>
        <v>-1.49</v>
      </c>
      <c r="C348" s="62" t="n">
        <f aca="false">IF('TP⇒OP'!E348="","",'TP⇒OP'!E348)</f>
        <v>0.92</v>
      </c>
      <c r="D348" s="63" t="n">
        <f aca="false">IF('TP⇒OP'!G348="","",'TP⇒OP'!G348)</f>
        <v>1.16</v>
      </c>
      <c r="E348" s="63" t="n">
        <f aca="false">IF('TP⇒OP'!I348="","",'TP⇒OP'!I348)</f>
        <v>1.87</v>
      </c>
      <c r="F348" s="63"/>
      <c r="G348" s="63" t="n">
        <f aca="false">IF('TP⇒OP'!M348="","",'TP⇒OP'!M348)</f>
        <v>-1.37</v>
      </c>
      <c r="H348" s="63" t="n">
        <f aca="false">IF('TP⇒OP'!O348="","",'TP⇒OP'!O348)</f>
        <v>-1.83</v>
      </c>
      <c r="I348" s="63" t="n">
        <f aca="false">IF('TP⇒OP'!Q348="","",'TP⇒OP'!Q348)</f>
        <v>6.21</v>
      </c>
      <c r="J348" s="63" t="n">
        <f aca="false">IF('TP⇒OP'!S348="","",'TP⇒OP'!S348)</f>
        <v>5.57</v>
      </c>
      <c r="K348" s="63" t="n">
        <f aca="false">IF('TP⇒OP'!U348="","",'TP⇒OP'!U348)</f>
        <v>5.11</v>
      </c>
      <c r="L348" s="63" t="n">
        <f aca="false">IF('TP⇒OP'!W348="","",'TP⇒OP'!W348)</f>
        <v>14.93</v>
      </c>
      <c r="M348" s="63" t="n">
        <f aca="false">IF('TP⇒OP'!Y348="","",'TP⇒OP'!Y348)</f>
        <v>1.88</v>
      </c>
      <c r="N348" s="63" t="str">
        <f aca="false">IF('TP⇒OP'!AA348="","",'TP⇒OP'!AA348)</f>
        <v/>
      </c>
      <c r="O348" s="63" t="n">
        <f aca="false">IF('TP⇒OP'!AC348="","",'TP⇒OP'!AC348)</f>
        <v>-0.92</v>
      </c>
      <c r="P348" s="63" t="n">
        <f aca="false">IF('TP⇒OP'!AE348="","",'TP⇒OP'!AE348)</f>
        <v>12.04</v>
      </c>
      <c r="Q348" s="63" t="n">
        <f aca="false">IF('TP⇒OP'!AG348="","",'TP⇒OP'!AG348)</f>
        <v>-0.96</v>
      </c>
      <c r="R348" s="63" t="n">
        <f aca="false">IF('TP⇒OP'!AI348="","",'TP⇒OP'!AI348)</f>
        <v>9.65</v>
      </c>
    </row>
    <row r="349" customFormat="false" ht="13.5" hidden="false" customHeight="false" outlineLevel="0" collapsed="false">
      <c r="A349" s="17" t="n">
        <f aca="false">'TP⇒OP'!A349</f>
        <v>43808</v>
      </c>
      <c r="B349" s="62" t="n">
        <f aca="false">IF('TP⇒OP'!C349="","",'TP⇒OP'!C349)</f>
        <v>-1.49</v>
      </c>
      <c r="C349" s="62" t="n">
        <f aca="false">IF('TP⇒OP'!E349="","",'TP⇒OP'!E349)</f>
        <v>0.92</v>
      </c>
      <c r="D349" s="63" t="n">
        <f aca="false">IF('TP⇒OP'!G349="","",'TP⇒OP'!G349)</f>
        <v>1.16</v>
      </c>
      <c r="E349" s="63" t="n">
        <f aca="false">IF('TP⇒OP'!I349="","",'TP⇒OP'!I349)</f>
        <v>1.85</v>
      </c>
      <c r="F349" s="63"/>
      <c r="G349" s="63" t="n">
        <f aca="false">IF('TP⇒OP'!M349="","",'TP⇒OP'!M349)</f>
        <v>-1.37</v>
      </c>
      <c r="H349" s="63" t="n">
        <f aca="false">IF('TP⇒OP'!O349="","",'TP⇒OP'!O349)</f>
        <v>-1.81</v>
      </c>
      <c r="I349" s="63" t="n">
        <f aca="false">IF('TP⇒OP'!Q349="","",'TP⇒OP'!Q349)</f>
        <v>6.2</v>
      </c>
      <c r="J349" s="63" t="n">
        <f aca="false">IF('TP⇒OP'!S349="","",'TP⇒OP'!S349)</f>
        <v>5.57</v>
      </c>
      <c r="K349" s="63" t="n">
        <f aca="false">IF('TP⇒OP'!U349="","",'TP⇒OP'!U349)</f>
        <v>5.09</v>
      </c>
      <c r="L349" s="63" t="n">
        <f aca="false">IF('TP⇒OP'!W349="","",'TP⇒OP'!W349)</f>
        <v>14.93</v>
      </c>
      <c r="M349" s="63" t="n">
        <f aca="false">IF('TP⇒OP'!Y349="","",'TP⇒OP'!Y349)</f>
        <v>1.86</v>
      </c>
      <c r="N349" s="63" t="str">
        <f aca="false">IF('TP⇒OP'!AA349="","",'TP⇒OP'!AA349)</f>
        <v/>
      </c>
      <c r="O349" s="63" t="n">
        <f aca="false">IF('TP⇒OP'!AC349="","",'TP⇒OP'!AC349)</f>
        <v>-0.93</v>
      </c>
      <c r="P349" s="63" t="n">
        <f aca="false">IF('TP⇒OP'!AE349="","",'TP⇒OP'!AE349)</f>
        <v>12.03</v>
      </c>
      <c r="Q349" s="63" t="n">
        <f aca="false">IF('TP⇒OP'!AG349="","",'TP⇒OP'!AG349)</f>
        <v>-0.96</v>
      </c>
      <c r="R349" s="63" t="n">
        <f aca="false">IF('TP⇒OP'!AI349="","",'TP⇒OP'!AI349)</f>
        <v>9.64</v>
      </c>
    </row>
    <row r="350" customFormat="false" ht="13.5" hidden="false" customHeight="false" outlineLevel="0" collapsed="false">
      <c r="A350" s="17" t="n">
        <f aca="false">'TP⇒OP'!A350</f>
        <v>43809</v>
      </c>
      <c r="B350" s="62" t="n">
        <f aca="false">IF('TP⇒OP'!C350="","",'TP⇒OP'!C350)</f>
        <v>-1.49</v>
      </c>
      <c r="C350" s="62" t="n">
        <f aca="false">IF('TP⇒OP'!E350="","",'TP⇒OP'!E350)</f>
        <v>0.92</v>
      </c>
      <c r="D350" s="63" t="n">
        <f aca="false">IF('TP⇒OP'!G350="","",'TP⇒OP'!G350)</f>
        <v>1.15</v>
      </c>
      <c r="E350" s="63" t="n">
        <f aca="false">IF('TP⇒OP'!I350="","",'TP⇒OP'!I350)</f>
        <v>1.85</v>
      </c>
      <c r="F350" s="63"/>
      <c r="G350" s="63" t="n">
        <f aca="false">IF('TP⇒OP'!M350="","",'TP⇒OP'!M350)</f>
        <v>-1.36</v>
      </c>
      <c r="H350" s="63" t="n">
        <f aca="false">IF('TP⇒OP'!O350="","",'TP⇒OP'!O350)</f>
        <v>-1.79</v>
      </c>
      <c r="I350" s="63" t="n">
        <f aca="false">IF('TP⇒OP'!Q350="","",'TP⇒OP'!Q350)</f>
        <v>6.2</v>
      </c>
      <c r="J350" s="63" t="n">
        <f aca="false">IF('TP⇒OP'!S350="","",'TP⇒OP'!S350)</f>
        <v>5.58</v>
      </c>
      <c r="K350" s="63" t="n">
        <f aca="false">IF('TP⇒OP'!U350="","",'TP⇒OP'!U350)</f>
        <v>5.08</v>
      </c>
      <c r="L350" s="63" t="n">
        <f aca="false">IF('TP⇒OP'!W350="","",'TP⇒OP'!W350)</f>
        <v>14.92</v>
      </c>
      <c r="M350" s="63" t="n">
        <f aca="false">IF('TP⇒OP'!Y350="","",'TP⇒OP'!Y350)</f>
        <v>1.85</v>
      </c>
      <c r="N350" s="63" t="str">
        <f aca="false">IF('TP⇒OP'!AA350="","",'TP⇒OP'!AA350)</f>
        <v/>
      </c>
      <c r="O350" s="63" t="n">
        <f aca="false">IF('TP⇒OP'!AC350="","",'TP⇒OP'!AC350)</f>
        <v>-0.92</v>
      </c>
      <c r="P350" s="63" t="n">
        <f aca="false">IF('TP⇒OP'!AE350="","",'TP⇒OP'!AE350)</f>
        <v>12.04</v>
      </c>
      <c r="Q350" s="63" t="n">
        <f aca="false">IF('TP⇒OP'!AG350="","",'TP⇒OP'!AG350)</f>
        <v>-0.96</v>
      </c>
      <c r="R350" s="63" t="n">
        <f aca="false">IF('TP⇒OP'!AI350="","",'TP⇒OP'!AI350)</f>
        <v>9.64</v>
      </c>
    </row>
    <row r="351" customFormat="false" ht="13.5" hidden="false" customHeight="false" outlineLevel="0" collapsed="false">
      <c r="A351" s="17" t="n">
        <f aca="false">'TP⇒OP'!A351</f>
        <v>43810</v>
      </c>
      <c r="B351" s="62" t="n">
        <f aca="false">IF('TP⇒OP'!C351="","",'TP⇒OP'!C351)</f>
        <v>-1.49</v>
      </c>
      <c r="C351" s="62" t="n">
        <f aca="false">IF('TP⇒OP'!E351="","",'TP⇒OP'!E351)</f>
        <v>0.92</v>
      </c>
      <c r="D351" s="63" t="n">
        <f aca="false">IF('TP⇒OP'!G351="","",'TP⇒OP'!G351)</f>
        <v>1.15</v>
      </c>
      <c r="E351" s="63" t="n">
        <f aca="false">IF('TP⇒OP'!I351="","",'TP⇒OP'!I351)</f>
        <v>1.87</v>
      </c>
      <c r="F351" s="63"/>
      <c r="G351" s="63" t="n">
        <f aca="false">IF('TP⇒OP'!M351="","",'TP⇒OP'!M351)</f>
        <v>-1.33</v>
      </c>
      <c r="H351" s="63" t="n">
        <f aca="false">IF('TP⇒OP'!O351="","",'TP⇒OP'!O351)</f>
        <v>-1.74</v>
      </c>
      <c r="I351" s="63" t="n">
        <f aca="false">IF('TP⇒OP'!Q351="","",'TP⇒OP'!Q351)</f>
        <v>6.21</v>
      </c>
      <c r="J351" s="63" t="n">
        <f aca="false">IF('TP⇒OP'!S351="","",'TP⇒OP'!S351)</f>
        <v>5.6</v>
      </c>
      <c r="K351" s="63" t="n">
        <f aca="false">IF('TP⇒OP'!U351="","",'TP⇒OP'!U351)</f>
        <v>5.07</v>
      </c>
      <c r="L351" s="63" t="n">
        <f aca="false">IF('TP⇒OP'!W351="","",'TP⇒OP'!W351)</f>
        <v>14.93</v>
      </c>
      <c r="M351" s="63" t="n">
        <f aca="false">IF('TP⇒OP'!Y351="","",'TP⇒OP'!Y351)</f>
        <v>1.84</v>
      </c>
      <c r="N351" s="63" t="str">
        <f aca="false">IF('TP⇒OP'!AA351="","",'TP⇒OP'!AA351)</f>
        <v/>
      </c>
      <c r="O351" s="63" t="n">
        <f aca="false">IF('TP⇒OP'!AC351="","",'TP⇒OP'!AC351)</f>
        <v>-0.88</v>
      </c>
      <c r="P351" s="63" t="n">
        <f aca="false">IF('TP⇒OP'!AE351="","",'TP⇒OP'!AE351)</f>
        <v>12.05</v>
      </c>
      <c r="Q351" s="63" t="n">
        <f aca="false">IF('TP⇒OP'!AG351="","",'TP⇒OP'!AG351)</f>
        <v>-0.94</v>
      </c>
      <c r="R351" s="63" t="n">
        <f aca="false">IF('TP⇒OP'!AI351="","",'TP⇒OP'!AI351)</f>
        <v>9.64</v>
      </c>
    </row>
    <row r="352" customFormat="false" ht="13.5" hidden="false" customHeight="false" outlineLevel="0" collapsed="false">
      <c r="A352" s="17" t="n">
        <f aca="false">'TP⇒OP'!A352</f>
        <v>43811</v>
      </c>
      <c r="B352" s="62" t="n">
        <f aca="false">IF('TP⇒OP'!C352="","",'TP⇒OP'!C352)</f>
        <v>-1.5</v>
      </c>
      <c r="C352" s="62" t="n">
        <f aca="false">IF('TP⇒OP'!E352="","",'TP⇒OP'!E352)</f>
        <v>0.9</v>
      </c>
      <c r="D352" s="63" t="n">
        <f aca="false">IF('TP⇒OP'!G352="","",'TP⇒OP'!G352)</f>
        <v>1.15</v>
      </c>
      <c r="E352" s="63" t="n">
        <f aca="false">IF('TP⇒OP'!I352="","",'TP⇒OP'!I352)</f>
        <v>1.87</v>
      </c>
      <c r="F352" s="63"/>
      <c r="G352" s="63" t="n">
        <f aca="false">IF('TP⇒OP'!M352="","",'TP⇒OP'!M352)</f>
        <v>-1.37</v>
      </c>
      <c r="H352" s="63" t="n">
        <f aca="false">IF('TP⇒OP'!O352="","",'TP⇒OP'!O352)</f>
        <v>-1.76</v>
      </c>
      <c r="I352" s="63" t="n">
        <f aca="false">IF('TP⇒OP'!Q352="","",'TP⇒OP'!Q352)</f>
        <v>6.21</v>
      </c>
      <c r="J352" s="63" t="n">
        <f aca="false">IF('TP⇒OP'!S352="","",'TP⇒OP'!S352)</f>
        <v>5.57</v>
      </c>
      <c r="K352" s="63" t="n">
        <f aca="false">IF('TP⇒OP'!U352="","",'TP⇒OP'!U352)</f>
        <v>5.04</v>
      </c>
      <c r="L352" s="63" t="n">
        <f aca="false">IF('TP⇒OP'!W352="","",'TP⇒OP'!W352)</f>
        <v>14.91</v>
      </c>
      <c r="M352" s="63" t="n">
        <f aca="false">IF('TP⇒OP'!Y352="","",'TP⇒OP'!Y352)</f>
        <v>1.82</v>
      </c>
      <c r="N352" s="63" t="str">
        <f aca="false">IF('TP⇒OP'!AA352="","",'TP⇒OP'!AA352)</f>
        <v/>
      </c>
      <c r="O352" s="63" t="n">
        <f aca="false">IF('TP⇒OP'!AC352="","",'TP⇒OP'!AC352)</f>
        <v>-0.89</v>
      </c>
      <c r="P352" s="63" t="n">
        <f aca="false">IF('TP⇒OP'!AE352="","",'TP⇒OP'!AE352)</f>
        <v>12.02</v>
      </c>
      <c r="Q352" s="63" t="n">
        <f aca="false">IF('TP⇒OP'!AG352="","",'TP⇒OP'!AG352)</f>
        <v>-0.92</v>
      </c>
      <c r="R352" s="63" t="n">
        <f aca="false">IF('TP⇒OP'!AI352="","",'TP⇒OP'!AI352)</f>
        <v>9.64</v>
      </c>
    </row>
    <row r="353" customFormat="false" ht="13.5" hidden="false" customHeight="false" outlineLevel="0" collapsed="false">
      <c r="A353" s="17" t="n">
        <f aca="false">'TP⇒OP'!A353</f>
        <v>43812</v>
      </c>
      <c r="B353" s="62" t="n">
        <f aca="false">IF('TP⇒OP'!C353="","",'TP⇒OP'!C353)</f>
        <v>-1.51</v>
      </c>
      <c r="C353" s="62" t="n">
        <f aca="false">IF('TP⇒OP'!E353="","",'TP⇒OP'!E353)</f>
        <v>0.9</v>
      </c>
      <c r="D353" s="63" t="n">
        <f aca="false">IF('TP⇒OP'!G353="","",'TP⇒OP'!G353)</f>
        <v>1.14</v>
      </c>
      <c r="E353" s="63" t="n">
        <f aca="false">IF('TP⇒OP'!I353="","",'TP⇒OP'!I353)</f>
        <v>1.85</v>
      </c>
      <c r="F353" s="63"/>
      <c r="G353" s="63" t="n">
        <f aca="false">IF('TP⇒OP'!M353="","",'TP⇒OP'!M353)</f>
        <v>-1.43</v>
      </c>
      <c r="H353" s="63" t="n">
        <f aca="false">IF('TP⇒OP'!O353="","",'TP⇒OP'!O353)</f>
        <v>-1.8</v>
      </c>
      <c r="I353" s="63" t="n">
        <f aca="false">IF('TP⇒OP'!Q353="","",'TP⇒OP'!Q353)</f>
        <v>6.17</v>
      </c>
      <c r="J353" s="63" t="n">
        <f aca="false">IF('TP⇒OP'!S353="","",'TP⇒OP'!S353)</f>
        <v>5.52</v>
      </c>
      <c r="K353" s="63" t="n">
        <f aca="false">IF('TP⇒OP'!U353="","",'TP⇒OP'!U353)</f>
        <v>5.03</v>
      </c>
      <c r="L353" s="63" t="n">
        <f aca="false">IF('TP⇒OP'!W353="","",'TP⇒OP'!W353)</f>
        <v>14.9</v>
      </c>
      <c r="M353" s="63" t="n">
        <f aca="false">IF('TP⇒OP'!Y353="","",'TP⇒OP'!Y353)</f>
        <v>1.8</v>
      </c>
      <c r="N353" s="63" t="str">
        <f aca="false">IF('TP⇒OP'!AA353="","",'TP⇒OP'!AA353)</f>
        <v/>
      </c>
      <c r="O353" s="63" t="n">
        <f aca="false">IF('TP⇒OP'!AC353="","",'TP⇒OP'!AC353)</f>
        <v>-0.93</v>
      </c>
      <c r="P353" s="63" t="n">
        <f aca="false">IF('TP⇒OP'!AE353="","",'TP⇒OP'!AE353)</f>
        <v>11.98</v>
      </c>
      <c r="Q353" s="63" t="n">
        <f aca="false">IF('TP⇒OP'!AG353="","",'TP⇒OP'!AG353)</f>
        <v>-0.91</v>
      </c>
      <c r="R353" s="63" t="n">
        <f aca="false">IF('TP⇒OP'!AI353="","",'TP⇒OP'!AI353)</f>
        <v>9.63</v>
      </c>
    </row>
    <row r="354" customFormat="false" ht="13.5" hidden="false" customHeight="false" outlineLevel="0" collapsed="false">
      <c r="A354" s="17" t="n">
        <f aca="false">'TP⇒OP'!A354</f>
        <v>43813</v>
      </c>
      <c r="B354" s="62" t="n">
        <f aca="false">IF('TP⇒OP'!C354="","",'TP⇒OP'!C354)</f>
        <v>-1.51</v>
      </c>
      <c r="C354" s="62" t="n">
        <f aca="false">IF('TP⇒OP'!E354="","",'TP⇒OP'!E354)</f>
        <v>0.9</v>
      </c>
      <c r="D354" s="63" t="n">
        <f aca="false">IF('TP⇒OP'!G354="","",'TP⇒OP'!G354)</f>
        <v>1.14</v>
      </c>
      <c r="E354" s="63" t="n">
        <f aca="false">IF('TP⇒OP'!I354="","",'TP⇒OP'!I354)</f>
        <v>1.87</v>
      </c>
      <c r="F354" s="63"/>
      <c r="G354" s="63" t="n">
        <f aca="false">IF('TP⇒OP'!M354="","",'TP⇒OP'!M354)</f>
        <v>-1.41</v>
      </c>
      <c r="H354" s="63" t="n">
        <f aca="false">IF('TP⇒OP'!O354="","",'TP⇒OP'!O354)</f>
        <v>-1.78</v>
      </c>
      <c r="I354" s="63" t="n">
        <f aca="false">IF('TP⇒OP'!Q354="","",'TP⇒OP'!Q354)</f>
        <v>6.18</v>
      </c>
      <c r="J354" s="63" t="n">
        <f aca="false">IF('TP⇒OP'!S354="","",'TP⇒OP'!S354)</f>
        <v>5.54</v>
      </c>
      <c r="K354" s="63" t="n">
        <f aca="false">IF('TP⇒OP'!U354="","",'TP⇒OP'!U354)</f>
        <v>5.02</v>
      </c>
      <c r="L354" s="63" t="n">
        <f aca="false">IF('TP⇒OP'!W354="","",'TP⇒OP'!W354)</f>
        <v>14.91</v>
      </c>
      <c r="M354" s="63" t="n">
        <f aca="false">IF('TP⇒OP'!Y354="","",'TP⇒OP'!Y354)</f>
        <v>1.8</v>
      </c>
      <c r="N354" s="63" t="str">
        <f aca="false">IF('TP⇒OP'!AA354="","",'TP⇒OP'!AA354)</f>
        <v/>
      </c>
      <c r="O354" s="63" t="n">
        <f aca="false">IF('TP⇒OP'!AC354="","",'TP⇒OP'!AC354)</f>
        <v>-0.87</v>
      </c>
      <c r="P354" s="63" t="n">
        <f aca="false">IF('TP⇒OP'!AE354="","",'TP⇒OP'!AE354)</f>
        <v>12</v>
      </c>
      <c r="Q354" s="63" t="n">
        <f aca="false">IF('TP⇒OP'!AG354="","",'TP⇒OP'!AG354)</f>
        <v>-0.87</v>
      </c>
      <c r="R354" s="63" t="n">
        <f aca="false">IF('TP⇒OP'!AI354="","",'TP⇒OP'!AI354)</f>
        <v>9.62</v>
      </c>
    </row>
    <row r="355" customFormat="false" ht="13.5" hidden="false" customHeight="false" outlineLevel="0" collapsed="false">
      <c r="A355" s="17" t="n">
        <f aca="false">'TP⇒OP'!A355</f>
        <v>43814</v>
      </c>
      <c r="B355" s="62" t="n">
        <f aca="false">IF('TP⇒OP'!C355="","",'TP⇒OP'!C355)</f>
        <v>-1.52</v>
      </c>
      <c r="C355" s="62" t="n">
        <f aca="false">IF('TP⇒OP'!E355="","",'TP⇒OP'!E355)</f>
        <v>0.89</v>
      </c>
      <c r="D355" s="63" t="n">
        <f aca="false">IF('TP⇒OP'!G355="","",'TP⇒OP'!G355)</f>
        <v>1.14</v>
      </c>
      <c r="E355" s="63" t="n">
        <f aca="false">IF('TP⇒OP'!I355="","",'TP⇒OP'!I355)</f>
        <v>1.85</v>
      </c>
      <c r="F355" s="63"/>
      <c r="G355" s="63" t="n">
        <f aca="false">IF('TP⇒OP'!M355="","",'TP⇒OP'!M355)</f>
        <v>-1.45</v>
      </c>
      <c r="H355" s="63" t="n">
        <f aca="false">IF('TP⇒OP'!O355="","",'TP⇒OP'!O355)</f>
        <v>-1.79</v>
      </c>
      <c r="I355" s="63" t="n">
        <f aca="false">IF('TP⇒OP'!Q355="","",'TP⇒OP'!Q355)</f>
        <v>6.17</v>
      </c>
      <c r="J355" s="63" t="n">
        <f aca="false">IF('TP⇒OP'!S355="","",'TP⇒OP'!S355)</f>
        <v>5.51</v>
      </c>
      <c r="K355" s="63" t="n">
        <f aca="false">IF('TP⇒OP'!U355="","",'TP⇒OP'!U355)</f>
        <v>5</v>
      </c>
      <c r="L355" s="63" t="n">
        <f aca="false">IF('TP⇒OP'!W355="","",'TP⇒OP'!W355)</f>
        <v>14.89</v>
      </c>
      <c r="M355" s="63" t="n">
        <f aca="false">IF('TP⇒OP'!Y355="","",'TP⇒OP'!Y355)</f>
        <v>1.78</v>
      </c>
      <c r="N355" s="63" t="str">
        <f aca="false">IF('TP⇒OP'!AA355="","",'TP⇒OP'!AA355)</f>
        <v/>
      </c>
      <c r="O355" s="63" t="n">
        <f aca="false">IF('TP⇒OP'!AC355="","",'TP⇒OP'!AC355)</f>
        <v>-0.87</v>
      </c>
      <c r="P355" s="63" t="n">
        <f aca="false">IF('TP⇒OP'!AE355="","",'TP⇒OP'!AE355)</f>
        <v>11.97</v>
      </c>
      <c r="Q355" s="63" t="n">
        <f aca="false">IF('TP⇒OP'!AG355="","",'TP⇒OP'!AG355)</f>
        <v>-0.85</v>
      </c>
      <c r="R355" s="63" t="n">
        <f aca="false">IF('TP⇒OP'!AI355="","",'TP⇒OP'!AI355)</f>
        <v>9.61</v>
      </c>
    </row>
    <row r="356" customFormat="false" ht="13.5" hidden="false" customHeight="false" outlineLevel="0" collapsed="false">
      <c r="A356" s="17" t="n">
        <f aca="false">'TP⇒OP'!A356</f>
        <v>43815</v>
      </c>
      <c r="B356" s="62" t="n">
        <f aca="false">IF('TP⇒OP'!C356="","",'TP⇒OP'!C356)</f>
        <v>-1.52</v>
      </c>
      <c r="C356" s="62" t="n">
        <f aca="false">IF('TP⇒OP'!E356="","",'TP⇒OP'!E356)</f>
        <v>0.89</v>
      </c>
      <c r="D356" s="63" t="n">
        <f aca="false">IF('TP⇒OP'!G356="","",'TP⇒OP'!G356)</f>
        <v>1.13</v>
      </c>
      <c r="E356" s="63" t="n">
        <f aca="false">IF('TP⇒OP'!I356="","",'TP⇒OP'!I356)</f>
        <v>1.86</v>
      </c>
      <c r="F356" s="63"/>
      <c r="G356" s="63" t="n">
        <f aca="false">IF('TP⇒OP'!M356="","",'TP⇒OP'!M356)</f>
        <v>-1.41</v>
      </c>
      <c r="H356" s="63" t="n">
        <f aca="false">IF('TP⇒OP'!O356="","",'TP⇒OP'!O356)</f>
        <v>-1.77</v>
      </c>
      <c r="I356" s="63" t="n">
        <f aca="false">IF('TP⇒OP'!Q356="","",'TP⇒OP'!Q356)</f>
        <v>6.16</v>
      </c>
      <c r="J356" s="63" t="n">
        <f aca="false">IF('TP⇒OP'!S356="","",'TP⇒OP'!S356)</f>
        <v>5.52</v>
      </c>
      <c r="K356" s="63" t="n">
        <f aca="false">IF('TP⇒OP'!U356="","",'TP⇒OP'!U356)</f>
        <v>4.99</v>
      </c>
      <c r="L356" s="63" t="n">
        <f aca="false">IF('TP⇒OP'!W356="","",'TP⇒OP'!W356)</f>
        <v>14.9</v>
      </c>
      <c r="M356" s="63" t="n">
        <f aca="false">IF('TP⇒OP'!Y356="","",'TP⇒OP'!Y356)</f>
        <v>1.77</v>
      </c>
      <c r="N356" s="63" t="str">
        <f aca="false">IF('TP⇒OP'!AA356="","",'TP⇒OP'!AA356)</f>
        <v/>
      </c>
      <c r="O356" s="63" t="n">
        <f aca="false">IF('TP⇒OP'!AC356="","",'TP⇒OP'!AC356)</f>
        <v>-0.83</v>
      </c>
      <c r="P356" s="63" t="n">
        <f aca="false">IF('TP⇒OP'!AE356="","",'TP⇒OP'!AE356)</f>
        <v>11.99</v>
      </c>
      <c r="Q356" s="63" t="n">
        <f aca="false">IF('TP⇒OP'!AG356="","",'TP⇒OP'!AG356)</f>
        <v>-0.84</v>
      </c>
      <c r="R356" s="63" t="n">
        <f aca="false">IF('TP⇒OP'!AI356="","",'TP⇒OP'!AI356)</f>
        <v>9.6</v>
      </c>
    </row>
    <row r="357" customFormat="false" ht="13.5" hidden="false" customHeight="false" outlineLevel="0" collapsed="false">
      <c r="A357" s="17" t="n">
        <f aca="false">'TP⇒OP'!A357</f>
        <v>43816</v>
      </c>
      <c r="B357" s="62" t="n">
        <f aca="false">IF('TP⇒OP'!C357="","",'TP⇒OP'!C357)</f>
        <v>-1.51</v>
      </c>
      <c r="C357" s="62" t="n">
        <f aca="false">IF('TP⇒OP'!E357="","",'TP⇒OP'!E357)</f>
        <v>0.89</v>
      </c>
      <c r="D357" s="63" t="n">
        <f aca="false">IF('TP⇒OP'!G357="","",'TP⇒OP'!G357)</f>
        <v>1.12</v>
      </c>
      <c r="E357" s="63" t="n">
        <f aca="false">IF('TP⇒OP'!I357="","",'TP⇒OP'!I357)</f>
        <v>1.89</v>
      </c>
      <c r="F357" s="63"/>
      <c r="G357" s="63" t="n">
        <f aca="false">IF('TP⇒OP'!M357="","",'TP⇒OP'!M357)</f>
        <v>-1.36</v>
      </c>
      <c r="H357" s="63" t="n">
        <f aca="false">IF('TP⇒OP'!O357="","",'TP⇒OP'!O357)</f>
        <v>-1.71</v>
      </c>
      <c r="I357" s="63" t="n">
        <f aca="false">IF('TP⇒OP'!Q357="","",'TP⇒OP'!Q357)</f>
        <v>6.19</v>
      </c>
      <c r="J357" s="63" t="n">
        <f aca="false">IF('TP⇒OP'!S357="","",'TP⇒OP'!S357)</f>
        <v>5.57</v>
      </c>
      <c r="K357" s="63" t="n">
        <f aca="false">IF('TP⇒OP'!U357="","",'TP⇒OP'!U357)</f>
        <v>4.99</v>
      </c>
      <c r="L357" s="63" t="n">
        <f aca="false">IF('TP⇒OP'!W357="","",'TP⇒OP'!W357)</f>
        <v>14.91</v>
      </c>
      <c r="M357" s="63" t="n">
        <f aca="false">IF('TP⇒OP'!Y357="","",'TP⇒OP'!Y357)</f>
        <v>1.77</v>
      </c>
      <c r="N357" s="63" t="str">
        <f aca="false">IF('TP⇒OP'!AA357="","",'TP⇒OP'!AA357)</f>
        <v/>
      </c>
      <c r="O357" s="63" t="n">
        <f aca="false">IF('TP⇒OP'!AC357="","",'TP⇒OP'!AC357)</f>
        <v>-0.72</v>
      </c>
      <c r="P357" s="63" t="n">
        <f aca="false">IF('TP⇒OP'!AE357="","",'TP⇒OP'!AE357)</f>
        <v>12.03</v>
      </c>
      <c r="Q357" s="63" t="n">
        <f aca="false">IF('TP⇒OP'!AG357="","",'TP⇒OP'!AG357)</f>
        <v>-0.79</v>
      </c>
      <c r="R357" s="63" t="n">
        <f aca="false">IF('TP⇒OP'!AI357="","",'TP⇒OP'!AI357)</f>
        <v>9.61</v>
      </c>
    </row>
    <row r="358" customFormat="false" ht="13.5" hidden="false" customHeight="false" outlineLevel="0" collapsed="false">
      <c r="A358" s="17" t="n">
        <f aca="false">'TP⇒OP'!A358</f>
        <v>43817</v>
      </c>
      <c r="B358" s="62" t="n">
        <f aca="false">IF('TP⇒OP'!C358="","",'TP⇒OP'!C358)</f>
        <v>-1.5</v>
      </c>
      <c r="C358" s="62" t="n">
        <f aca="false">IF('TP⇒OP'!E358="","",'TP⇒OP'!E358)</f>
        <v>0.9</v>
      </c>
      <c r="D358" s="63" t="n">
        <f aca="false">IF('TP⇒OP'!G358="","",'TP⇒OP'!G358)</f>
        <v>1.12</v>
      </c>
      <c r="E358" s="63" t="n">
        <f aca="false">IF('TP⇒OP'!I358="","",'TP⇒OP'!I358)</f>
        <v>1.91</v>
      </c>
      <c r="F358" s="63"/>
      <c r="G358" s="63" t="n">
        <f aca="false">IF('TP⇒OP'!M358="","",'TP⇒OP'!M358)</f>
        <v>-1.35</v>
      </c>
      <c r="H358" s="63" t="n">
        <f aca="false">IF('TP⇒OP'!O358="","",'TP⇒OP'!O358)</f>
        <v>-1.71</v>
      </c>
      <c r="I358" s="63" t="n">
        <f aca="false">IF('TP⇒OP'!Q358="","",'TP⇒OP'!Q358)</f>
        <v>6.22</v>
      </c>
      <c r="J358" s="63" t="n">
        <f aca="false">IF('TP⇒OP'!S358="","",'TP⇒OP'!S358)</f>
        <v>5.57</v>
      </c>
      <c r="K358" s="63" t="n">
        <f aca="false">IF('TP⇒OP'!U358="","",'TP⇒OP'!U358)</f>
        <v>4.97</v>
      </c>
      <c r="L358" s="63" t="n">
        <f aca="false">IF('TP⇒OP'!W358="","",'TP⇒OP'!W358)</f>
        <v>14.92</v>
      </c>
      <c r="M358" s="63" t="n">
        <f aca="false">IF('TP⇒OP'!Y358="","",'TP⇒OP'!Y358)</f>
        <v>1.83</v>
      </c>
      <c r="N358" s="63" t="str">
        <f aca="false">IF('TP⇒OP'!AA358="","",'TP⇒OP'!AA358)</f>
        <v/>
      </c>
      <c r="O358" s="63" t="n">
        <f aca="false">IF('TP⇒OP'!AC358="","",'TP⇒OP'!AC358)</f>
        <v>-0.67</v>
      </c>
      <c r="P358" s="63" t="n">
        <f aca="false">IF('TP⇒OP'!AE358="","",'TP⇒OP'!AE358)</f>
        <v>12.01</v>
      </c>
      <c r="Q358" s="63" t="n">
        <f aca="false">IF('TP⇒OP'!AG358="","",'TP⇒OP'!AG358)</f>
        <v>-0.71</v>
      </c>
      <c r="R358" s="63" t="n">
        <f aca="false">IF('TP⇒OP'!AI358="","",'TP⇒OP'!AI358)</f>
        <v>9.62</v>
      </c>
    </row>
    <row r="359" customFormat="false" ht="13.5" hidden="false" customHeight="false" outlineLevel="0" collapsed="false">
      <c r="A359" s="17" t="n">
        <f aca="false">'TP⇒OP'!A359</f>
        <v>43818</v>
      </c>
      <c r="B359" s="62" t="n">
        <f aca="false">IF('TP⇒OP'!C359="","",'TP⇒OP'!C359)</f>
        <v>-1.51</v>
      </c>
      <c r="C359" s="62" t="n">
        <f aca="false">IF('TP⇒OP'!E359="","",'TP⇒OP'!E359)</f>
        <v>0.9</v>
      </c>
      <c r="D359" s="63" t="n">
        <f aca="false">IF('TP⇒OP'!G359="","",'TP⇒OP'!G359)</f>
        <v>1.12</v>
      </c>
      <c r="E359" s="63" t="n">
        <f aca="false">IF('TP⇒OP'!I359="","",'TP⇒OP'!I359)</f>
        <v>1.91</v>
      </c>
      <c r="F359" s="63"/>
      <c r="G359" s="63" t="n">
        <f aca="false">IF('TP⇒OP'!M359="","",'TP⇒OP'!M359)</f>
        <v>-1.39</v>
      </c>
      <c r="H359" s="63" t="n">
        <f aca="false">IF('TP⇒OP'!O359="","",'TP⇒OP'!O359)</f>
        <v>-1.75</v>
      </c>
      <c r="I359" s="63" t="n">
        <f aca="false">IF('TP⇒OP'!Q359="","",'TP⇒OP'!Q359)</f>
        <v>6.23</v>
      </c>
      <c r="J359" s="63" t="n">
        <f aca="false">IF('TP⇒OP'!S359="","",'TP⇒OP'!S359)</f>
        <v>5.54</v>
      </c>
      <c r="K359" s="63" t="n">
        <f aca="false">IF('TP⇒OP'!U359="","",'TP⇒OP'!U359)</f>
        <v>4.96</v>
      </c>
      <c r="L359" s="63" t="n">
        <f aca="false">IF('TP⇒OP'!W359="","",'TP⇒OP'!W359)</f>
        <v>14.91</v>
      </c>
      <c r="M359" s="63" t="n">
        <f aca="false">IF('TP⇒OP'!Y359="","",'TP⇒OP'!Y359)</f>
        <v>1.85</v>
      </c>
      <c r="N359" s="63" t="str">
        <f aca="false">IF('TP⇒OP'!AA359="","",'TP⇒OP'!AA359)</f>
        <v/>
      </c>
      <c r="O359" s="63" t="n">
        <f aca="false">IF('TP⇒OP'!AC359="","",'TP⇒OP'!AC359)</f>
        <v>-0.67</v>
      </c>
      <c r="P359" s="63" t="n">
        <f aca="false">IF('TP⇒OP'!AE359="","",'TP⇒OP'!AE359)</f>
        <v>11.98</v>
      </c>
      <c r="Q359" s="63" t="n">
        <f aca="false">IF('TP⇒OP'!AG359="","",'TP⇒OP'!AG359)</f>
        <v>-0.68</v>
      </c>
      <c r="R359" s="63" t="n">
        <f aca="false">IF('TP⇒OP'!AI359="","",'TP⇒OP'!AI359)</f>
        <v>9.61</v>
      </c>
    </row>
    <row r="360" customFormat="false" ht="13.5" hidden="false" customHeight="false" outlineLevel="0" collapsed="false">
      <c r="A360" s="17" t="n">
        <f aca="false">'TP⇒OP'!A360</f>
        <v>43819</v>
      </c>
      <c r="B360" s="62" t="n">
        <f aca="false">IF('TP⇒OP'!C360="","",'TP⇒OP'!C360)</f>
        <v>-1.52</v>
      </c>
      <c r="C360" s="62" t="n">
        <f aca="false">IF('TP⇒OP'!E360="","",'TP⇒OP'!E360)</f>
        <v>0.88</v>
      </c>
      <c r="D360" s="63" t="n">
        <f aca="false">IF('TP⇒OP'!G360="","",'TP⇒OP'!G360)</f>
        <v>1.12</v>
      </c>
      <c r="E360" s="63" t="n">
        <f aca="false">IF('TP⇒OP'!I360="","",'TP⇒OP'!I360)</f>
        <v>1.91</v>
      </c>
      <c r="F360" s="63"/>
      <c r="G360" s="63" t="n">
        <f aca="false">IF('TP⇒OP'!M360="","",'TP⇒OP'!M360)</f>
        <v>-1.43</v>
      </c>
      <c r="H360" s="63" t="n">
        <f aca="false">IF('TP⇒OP'!O360="","",'TP⇒OP'!O360)</f>
        <v>-1.77</v>
      </c>
      <c r="I360" s="63" t="n">
        <f aca="false">IF('TP⇒OP'!Q360="","",'TP⇒OP'!Q360)</f>
        <v>6.23</v>
      </c>
      <c r="J360" s="63" t="n">
        <f aca="false">IF('TP⇒OP'!S360="","",'TP⇒OP'!S360)</f>
        <v>5.52</v>
      </c>
      <c r="K360" s="63" t="n">
        <f aca="false">IF('TP⇒OP'!U360="","",'TP⇒OP'!U360)</f>
        <v>4.94</v>
      </c>
      <c r="L360" s="63" t="n">
        <f aca="false">IF('TP⇒OP'!W360="","",'TP⇒OP'!W360)</f>
        <v>14.9</v>
      </c>
      <c r="M360" s="63" t="n">
        <f aca="false">IF('TP⇒OP'!Y360="","",'TP⇒OP'!Y360)</f>
        <v>1.85</v>
      </c>
      <c r="N360" s="63" t="str">
        <f aca="false">IF('TP⇒OP'!AA360="","",'TP⇒OP'!AA360)</f>
        <v/>
      </c>
      <c r="O360" s="63" t="n">
        <f aca="false">IF('TP⇒OP'!AC360="","",'TP⇒OP'!AC360)</f>
        <v>-0.66</v>
      </c>
      <c r="P360" s="63" t="n">
        <f aca="false">IF('TP⇒OP'!AE360="","",'TP⇒OP'!AE360)</f>
        <v>11.95</v>
      </c>
      <c r="Q360" s="63" t="n">
        <f aca="false">IF('TP⇒OP'!AG360="","",'TP⇒OP'!AG360)</f>
        <v>-0.67</v>
      </c>
      <c r="R360" s="63" t="n">
        <f aca="false">IF('TP⇒OP'!AI360="","",'TP⇒OP'!AI360)</f>
        <v>9.61</v>
      </c>
    </row>
    <row r="361" customFormat="false" ht="13.5" hidden="false" customHeight="false" outlineLevel="0" collapsed="false">
      <c r="A361" s="17" t="n">
        <f aca="false">'TP⇒OP'!A361</f>
        <v>43820</v>
      </c>
      <c r="B361" s="62" t="n">
        <f aca="false">IF('TP⇒OP'!C361="","",'TP⇒OP'!C361)</f>
        <v>-1.52</v>
      </c>
      <c r="C361" s="62" t="n">
        <f aca="false">IF('TP⇒OP'!E361="","",'TP⇒OP'!E361)</f>
        <v>0.88</v>
      </c>
      <c r="D361" s="63" t="n">
        <f aca="false">IF('TP⇒OP'!G361="","",'TP⇒OP'!G361)</f>
        <v>1.12</v>
      </c>
      <c r="E361" s="63" t="n">
        <f aca="false">IF('TP⇒OP'!I361="","",'TP⇒OP'!I361)</f>
        <v>1.91</v>
      </c>
      <c r="F361" s="63"/>
      <c r="G361" s="63" t="n">
        <f aca="false">IF('TP⇒OP'!M361="","",'TP⇒OP'!M361)</f>
        <v>-1.45</v>
      </c>
      <c r="H361" s="63" t="n">
        <f aca="false">IF('TP⇒OP'!O361="","",'TP⇒OP'!O361)</f>
        <v>-1.78</v>
      </c>
      <c r="I361" s="63" t="n">
        <f aca="false">IF('TP⇒OP'!Q361="","",'TP⇒OP'!Q361)</f>
        <v>6.21</v>
      </c>
      <c r="J361" s="63" t="n">
        <f aca="false">IF('TP⇒OP'!S361="","",'TP⇒OP'!S361)</f>
        <v>5.51</v>
      </c>
      <c r="K361" s="63" t="n">
        <f aca="false">IF('TP⇒OP'!U361="","",'TP⇒OP'!U361)</f>
        <v>4.93</v>
      </c>
      <c r="L361" s="63" t="n">
        <f aca="false">IF('TP⇒OP'!W361="","",'TP⇒OP'!W361)</f>
        <v>14.89</v>
      </c>
      <c r="M361" s="63" t="n">
        <f aca="false">IF('TP⇒OP'!Y361="","",'TP⇒OP'!Y361)</f>
        <v>1.83</v>
      </c>
      <c r="N361" s="63" t="str">
        <f aca="false">IF('TP⇒OP'!AA361="","",'TP⇒OP'!AA361)</f>
        <v/>
      </c>
      <c r="O361" s="63" t="n">
        <f aca="false">IF('TP⇒OP'!AC361="","",'TP⇒OP'!AC361)</f>
        <v>-0.65</v>
      </c>
      <c r="P361" s="63" t="n">
        <f aca="false">IF('TP⇒OP'!AE361="","",'TP⇒OP'!AE361)</f>
        <v>11.94</v>
      </c>
      <c r="Q361" s="63" t="n">
        <f aca="false">IF('TP⇒OP'!AG361="","",'TP⇒OP'!AG361)</f>
        <v>-0.67</v>
      </c>
      <c r="R361" s="63" t="n">
        <f aca="false">IF('TP⇒OP'!AI361="","",'TP⇒OP'!AI361)</f>
        <v>9.59</v>
      </c>
    </row>
    <row r="362" customFormat="false" ht="13.5" hidden="false" customHeight="false" outlineLevel="0" collapsed="false">
      <c r="A362" s="17" t="n">
        <f aca="false">'TP⇒OP'!A362</f>
        <v>43821</v>
      </c>
      <c r="B362" s="62" t="n">
        <f aca="false">IF('TP⇒OP'!C362="","",'TP⇒OP'!C362)</f>
        <v>-1.51</v>
      </c>
      <c r="C362" s="62" t="n">
        <f aca="false">IF('TP⇒OP'!E362="","",'TP⇒OP'!E362)</f>
        <v>0.89</v>
      </c>
      <c r="D362" s="63" t="n">
        <f aca="false">IF('TP⇒OP'!G362="","",'TP⇒OP'!G362)</f>
        <v>1.12</v>
      </c>
      <c r="E362" s="63" t="n">
        <f aca="false">IF('TP⇒OP'!I362="","",'TP⇒OP'!I362)</f>
        <v>1.93</v>
      </c>
      <c r="F362" s="63"/>
      <c r="G362" s="63" t="n">
        <f aca="false">IF('TP⇒OP'!M362="","",'TP⇒OP'!M362)</f>
        <v>-1.37</v>
      </c>
      <c r="H362" s="63" t="n">
        <f aca="false">IF('TP⇒OP'!O362="","",'TP⇒OP'!O362)</f>
        <v>-1.7</v>
      </c>
      <c r="I362" s="63" t="n">
        <f aca="false">IF('TP⇒OP'!Q362="","",'TP⇒OP'!Q362)</f>
        <v>6.23</v>
      </c>
      <c r="J362" s="63" t="n">
        <f aca="false">IF('TP⇒OP'!S362="","",'TP⇒OP'!S362)</f>
        <v>5.55</v>
      </c>
      <c r="K362" s="63" t="n">
        <f aca="false">IF('TP⇒OP'!U362="","",'TP⇒OP'!U362)</f>
        <v>4.93</v>
      </c>
      <c r="L362" s="63" t="n">
        <f aca="false">IF('TP⇒OP'!W362="","",'TP⇒OP'!W362)</f>
        <v>14.91</v>
      </c>
      <c r="M362" s="63" t="n">
        <f aca="false">IF('TP⇒OP'!Y362="","",'TP⇒OP'!Y362)</f>
        <v>1.84</v>
      </c>
      <c r="N362" s="63" t="str">
        <f aca="false">IF('TP⇒OP'!AA362="","",'TP⇒OP'!AA362)</f>
        <v/>
      </c>
      <c r="O362" s="63" t="n">
        <f aca="false">IF('TP⇒OP'!AC362="","",'TP⇒OP'!AC362)</f>
        <v>-0.57</v>
      </c>
      <c r="P362" s="63" t="n">
        <f aca="false">IF('TP⇒OP'!AE362="","",'TP⇒OP'!AE362)</f>
        <v>11.99</v>
      </c>
      <c r="Q362" s="63" t="n">
        <f aca="false">IF('TP⇒OP'!AG362="","",'TP⇒OP'!AG362)</f>
        <v>-0.65</v>
      </c>
      <c r="R362" s="63" t="n">
        <f aca="false">IF('TP⇒OP'!AI362="","",'TP⇒OP'!AI362)</f>
        <v>9.59</v>
      </c>
    </row>
    <row r="363" customFormat="false" ht="13.5" hidden="false" customHeight="false" outlineLevel="0" collapsed="false">
      <c r="A363" s="17" t="n">
        <f aca="false">'TP⇒OP'!A363</f>
        <v>43822</v>
      </c>
      <c r="B363" s="62" t="n">
        <f aca="false">IF('TP⇒OP'!C363="","",'TP⇒OP'!C363)</f>
        <v>-1.49</v>
      </c>
      <c r="C363" s="62" t="n">
        <f aca="false">IF('TP⇒OP'!E363="","",'TP⇒OP'!E363)</f>
        <v>0.94</v>
      </c>
      <c r="D363" s="63" t="n">
        <f aca="false">IF('TP⇒OP'!G363="","",'TP⇒OP'!G363)</f>
        <v>1.12</v>
      </c>
      <c r="E363" s="63" t="n">
        <f aca="false">IF('TP⇒OP'!I363="","",'TP⇒OP'!I363)</f>
        <v>1.97</v>
      </c>
      <c r="F363" s="63"/>
      <c r="G363" s="63" t="n">
        <f aca="false">IF('TP⇒OP'!M363="","",'TP⇒OP'!M363)</f>
        <v>-1.34</v>
      </c>
      <c r="H363" s="63" t="n">
        <f aca="false">IF('TP⇒OP'!O363="","",'TP⇒OP'!O363)</f>
        <v>-1.64</v>
      </c>
      <c r="I363" s="63" t="n">
        <f aca="false">IF('TP⇒OP'!Q363="","",'TP⇒OP'!Q363)</f>
        <v>6.26</v>
      </c>
      <c r="J363" s="63" t="n">
        <f aca="false">IF('TP⇒OP'!S363="","",'TP⇒OP'!S363)</f>
        <v>5.56</v>
      </c>
      <c r="K363" s="63" t="n">
        <f aca="false">IF('TP⇒OP'!U363="","",'TP⇒OP'!U363)</f>
        <v>4.92</v>
      </c>
      <c r="L363" s="63" t="n">
        <f aca="false">IF('TP⇒OP'!W363="","",'TP⇒OP'!W363)</f>
        <v>14.95</v>
      </c>
      <c r="M363" s="63" t="n">
        <f aca="false">IF('TP⇒OP'!Y363="","",'TP⇒OP'!Y363)</f>
        <v>1.91</v>
      </c>
      <c r="N363" s="63" t="str">
        <f aca="false">IF('TP⇒OP'!AA363="","",'TP⇒OP'!AA363)</f>
        <v/>
      </c>
      <c r="O363" s="63" t="n">
        <f aca="false">IF('TP⇒OP'!AC363="","",'TP⇒OP'!AC363)</f>
        <v>-0.54</v>
      </c>
      <c r="P363" s="63" t="n">
        <f aca="false">IF('TP⇒OP'!AE363="","",'TP⇒OP'!AE363)</f>
        <v>11.98</v>
      </c>
      <c r="Q363" s="63" t="n">
        <f aca="false">IF('TP⇒OP'!AG363="","",'TP⇒OP'!AG363)</f>
        <v>-0.61</v>
      </c>
      <c r="R363" s="63" t="n">
        <f aca="false">IF('TP⇒OP'!AI363="","",'TP⇒OP'!AI363)</f>
        <v>9.61</v>
      </c>
    </row>
    <row r="364" customFormat="false" ht="13.5" hidden="false" customHeight="false" outlineLevel="0" collapsed="false">
      <c r="A364" s="17" t="n">
        <f aca="false">'TP⇒OP'!A364</f>
        <v>43823</v>
      </c>
      <c r="B364" s="62" t="n">
        <f aca="false">IF('TP⇒OP'!C364="","",'TP⇒OP'!C364)</f>
        <v>-1.51</v>
      </c>
      <c r="C364" s="62" t="n">
        <f aca="false">IF('TP⇒OP'!E364="","",'TP⇒OP'!E364)</f>
        <v>0.94</v>
      </c>
      <c r="D364" s="63" t="n">
        <f aca="false">IF('TP⇒OP'!G364="","",'TP⇒OP'!G364)</f>
        <v>1.12</v>
      </c>
      <c r="E364" s="63" t="n">
        <f aca="false">IF('TP⇒OP'!I364="","",'TP⇒OP'!I364)</f>
        <v>1.95</v>
      </c>
      <c r="F364" s="63"/>
      <c r="G364" s="63" t="n">
        <f aca="false">IF('TP⇒OP'!M364="","",'TP⇒OP'!M364)</f>
        <v>-1.41</v>
      </c>
      <c r="H364" s="63" t="n">
        <f aca="false">IF('TP⇒OP'!O364="","",'TP⇒OP'!O364)</f>
        <v>-1.67</v>
      </c>
      <c r="I364" s="63" t="n">
        <f aca="false">IF('TP⇒OP'!Q364="","",'TP⇒OP'!Q364)</f>
        <v>6.26</v>
      </c>
      <c r="J364" s="63" t="n">
        <f aca="false">IF('TP⇒OP'!S364="","",'TP⇒OP'!S364)</f>
        <v>5.52</v>
      </c>
      <c r="K364" s="63" t="n">
        <f aca="false">IF('TP⇒OP'!U364="","",'TP⇒OP'!U364)</f>
        <v>4.9</v>
      </c>
      <c r="L364" s="63" t="n">
        <f aca="false">IF('TP⇒OP'!W364="","",'TP⇒OP'!W364)</f>
        <v>14.93</v>
      </c>
      <c r="M364" s="63" t="n">
        <f aca="false">IF('TP⇒OP'!Y364="","",'TP⇒OP'!Y364)</f>
        <v>1.91</v>
      </c>
      <c r="N364" s="63" t="str">
        <f aca="false">IF('TP⇒OP'!AA364="","",'TP⇒OP'!AA364)</f>
        <v/>
      </c>
      <c r="O364" s="63" t="n">
        <f aca="false">IF('TP⇒OP'!AC364="","",'TP⇒OP'!AC364)</f>
        <v>-0.58</v>
      </c>
      <c r="P364" s="63" t="n">
        <f aca="false">IF('TP⇒OP'!AE364="","",'TP⇒OP'!AE364)</f>
        <v>11.94</v>
      </c>
      <c r="Q364" s="63" t="n">
        <f aca="false">IF('TP⇒OP'!AG364="","",'TP⇒OP'!AG364)</f>
        <v>-0.63</v>
      </c>
      <c r="R364" s="63" t="n">
        <f aca="false">IF('TP⇒OP'!AI364="","",'TP⇒OP'!AI364)</f>
        <v>9.61</v>
      </c>
    </row>
    <row r="365" customFormat="false" ht="13.5" hidden="false" customHeight="false" outlineLevel="0" collapsed="false">
      <c r="A365" s="17" t="n">
        <f aca="false">'TP⇒OP'!A365</f>
        <v>43824</v>
      </c>
      <c r="B365" s="62" t="n">
        <f aca="false">IF('TP⇒OP'!C365="","",'TP⇒OP'!C365)</f>
        <v>-1.51</v>
      </c>
      <c r="C365" s="62" t="n">
        <f aca="false">IF('TP⇒OP'!E365="","",'TP⇒OP'!E365)</f>
        <v>0.93</v>
      </c>
      <c r="D365" s="63" t="n">
        <f aca="false">IF('TP⇒OP'!G365="","",'TP⇒OP'!G365)</f>
        <v>1.12</v>
      </c>
      <c r="E365" s="63" t="n">
        <f aca="false">IF('TP⇒OP'!I365="","",'TP⇒OP'!I365)</f>
        <v>1.96</v>
      </c>
      <c r="F365" s="63"/>
      <c r="G365" s="63" t="n">
        <f aca="false">IF('TP⇒OP'!M365="","",'TP⇒OP'!M365)</f>
        <v>-1.42</v>
      </c>
      <c r="H365" s="63" t="n">
        <f aca="false">IF('TP⇒OP'!O365="","",'TP⇒OP'!O365)</f>
        <v>-1.67</v>
      </c>
      <c r="I365" s="63" t="n">
        <f aca="false">IF('TP⇒OP'!Q365="","",'TP⇒OP'!Q365)</f>
        <v>6.25</v>
      </c>
      <c r="J365" s="63" t="n">
        <f aca="false">IF('TP⇒OP'!S365="","",'TP⇒OP'!S365)</f>
        <v>5.53</v>
      </c>
      <c r="K365" s="63" t="n">
        <f aca="false">IF('TP⇒OP'!U365="","",'TP⇒OP'!U365)</f>
        <v>4.9</v>
      </c>
      <c r="L365" s="63" t="n">
        <f aca="false">IF('TP⇒OP'!W365="","",'TP⇒OP'!W365)</f>
        <v>14.93</v>
      </c>
      <c r="M365" s="63" t="n">
        <f aca="false">IF('TP⇒OP'!Y365="","",'TP⇒OP'!Y365)</f>
        <v>1.91</v>
      </c>
      <c r="N365" s="63" t="str">
        <f aca="false">IF('TP⇒OP'!AA365="","",'TP⇒OP'!AA365)</f>
        <v/>
      </c>
      <c r="O365" s="63" t="n">
        <f aca="false">IF('TP⇒OP'!AC365="","",'TP⇒OP'!AC365)</f>
        <v>-0.58</v>
      </c>
      <c r="P365" s="63" t="n">
        <f aca="false">IF('TP⇒OP'!AE365="","",'TP⇒OP'!AE365)</f>
        <v>11.95</v>
      </c>
      <c r="Q365" s="63" t="n">
        <f aca="false">IF('TP⇒OP'!AG365="","",'TP⇒OP'!AG365)</f>
        <v>-0.66</v>
      </c>
      <c r="R365" s="63" t="n">
        <f aca="false">IF('TP⇒OP'!AI365="","",'TP⇒OP'!AI365)</f>
        <v>9.61</v>
      </c>
    </row>
    <row r="366" customFormat="false" ht="13.5" hidden="false" customHeight="false" outlineLevel="0" collapsed="false">
      <c r="A366" s="17" t="n">
        <f aca="false">'TP⇒OP'!A366</f>
        <v>43825</v>
      </c>
      <c r="B366" s="62" t="n">
        <f aca="false">IF('TP⇒OP'!C366="","",'TP⇒OP'!C366)</f>
        <v>-1.49</v>
      </c>
      <c r="C366" s="62" t="n">
        <f aca="false">IF('TP⇒OP'!E366="","",'TP⇒OP'!E366)</f>
        <v>0.94</v>
      </c>
      <c r="D366" s="63" t="n">
        <f aca="false">IF('TP⇒OP'!G366="","",'TP⇒OP'!G366)</f>
        <v>1.12</v>
      </c>
      <c r="E366" s="63" t="n">
        <f aca="false">IF('TP⇒OP'!I366="","",'TP⇒OP'!I366)</f>
        <v>2</v>
      </c>
      <c r="F366" s="63"/>
      <c r="G366" s="63" t="n">
        <f aca="false">IF('TP⇒OP'!M366="","",'TP⇒OP'!M366)</f>
        <v>-1.33</v>
      </c>
      <c r="H366" s="63" t="n">
        <f aca="false">IF('TP⇒OP'!O366="","",'TP⇒OP'!O366)</f>
        <v>-1.57</v>
      </c>
      <c r="I366" s="63" t="n">
        <f aca="false">IF('TP⇒OP'!Q366="","",'TP⇒OP'!Q366)</f>
        <v>6.28</v>
      </c>
      <c r="J366" s="63" t="n">
        <f aca="false">IF('TP⇒OP'!S366="","",'TP⇒OP'!S366)</f>
        <v>5.62</v>
      </c>
      <c r="K366" s="63" t="n">
        <f aca="false">IF('TP⇒OP'!U366="","",'TP⇒OP'!U366)</f>
        <v>4.91</v>
      </c>
      <c r="L366" s="63" t="n">
        <f aca="false">IF('TP⇒OP'!W366="","",'TP⇒OP'!W366)</f>
        <v>14.95</v>
      </c>
      <c r="M366" s="63" t="n">
        <f aca="false">IF('TP⇒OP'!Y366="","",'TP⇒OP'!Y366)</f>
        <v>1.92</v>
      </c>
      <c r="N366" s="63" t="str">
        <f aca="false">IF('TP⇒OP'!AA366="","",'TP⇒OP'!AA366)</f>
        <v/>
      </c>
      <c r="O366" s="63" t="n">
        <f aca="false">IF('TP⇒OP'!AC366="","",'TP⇒OP'!AC366)</f>
        <v>-0.48</v>
      </c>
      <c r="P366" s="63" t="n">
        <f aca="false">IF('TP⇒OP'!AE366="","",'TP⇒OP'!AE366)</f>
        <v>12.02</v>
      </c>
      <c r="Q366" s="63" t="n">
        <f aca="false">IF('TP⇒OP'!AG366="","",'TP⇒OP'!AG366)</f>
        <v>-0.65</v>
      </c>
      <c r="R366" s="63" t="n">
        <f aca="false">IF('TP⇒OP'!AI366="","",'TP⇒OP'!AI366)</f>
        <v>9.62</v>
      </c>
    </row>
    <row r="367" customFormat="false" ht="13.5" hidden="false" customHeight="false" outlineLevel="0" collapsed="false">
      <c r="A367" s="17" t="n">
        <f aca="false">'TP⇒OP'!A367</f>
        <v>43826</v>
      </c>
      <c r="B367" s="62" t="n">
        <f aca="false">IF('TP⇒OP'!C367="","",'TP⇒OP'!C367)</f>
        <v>-1.48</v>
      </c>
      <c r="C367" s="62" t="n">
        <f aca="false">IF('TP⇒OP'!E367="","",'TP⇒OP'!E367)</f>
        <v>0.99</v>
      </c>
      <c r="D367" s="63" t="n">
        <f aca="false">IF('TP⇒OP'!G367="","",'TP⇒OP'!G367)</f>
        <v>1.12</v>
      </c>
      <c r="E367" s="63" t="n">
        <f aca="false">IF('TP⇒OP'!I367="","",'TP⇒OP'!I367)</f>
        <v>2.02</v>
      </c>
      <c r="F367" s="63"/>
      <c r="G367" s="63" t="n">
        <f aca="false">IF('TP⇒OP'!M367="","",'TP⇒OP'!M367)</f>
        <v>-1.35</v>
      </c>
      <c r="H367" s="63" t="n">
        <f aca="false">IF('TP⇒OP'!O367="","",'TP⇒OP'!O367)</f>
        <v>-1.57</v>
      </c>
      <c r="I367" s="63" t="n">
        <f aca="false">IF('TP⇒OP'!Q367="","",'TP⇒OP'!Q367)</f>
        <v>6.3</v>
      </c>
      <c r="J367" s="63" t="n">
        <f aca="false">IF('TP⇒OP'!S367="","",'TP⇒OP'!S367)</f>
        <v>5.6</v>
      </c>
      <c r="K367" s="63" t="n">
        <f aca="false">IF('TP⇒OP'!U367="","",'TP⇒OP'!U367)</f>
        <v>4.88</v>
      </c>
      <c r="L367" s="63" t="n">
        <f aca="false">IF('TP⇒OP'!W367="","",'TP⇒OP'!W367)</f>
        <v>14.97</v>
      </c>
      <c r="M367" s="63" t="n">
        <f aca="false">IF('TP⇒OP'!Y367="","",'TP⇒OP'!Y367)</f>
        <v>1.96</v>
      </c>
      <c r="N367" s="63" t="str">
        <f aca="false">IF('TP⇒OP'!AA367="","",'TP⇒OP'!AA367)</f>
        <v/>
      </c>
      <c r="O367" s="63" t="n">
        <f aca="false">IF('TP⇒OP'!AC367="","",'TP⇒OP'!AC367)</f>
        <v>-0.5</v>
      </c>
      <c r="P367" s="63" t="n">
        <f aca="false">IF('TP⇒OP'!AE367="","",'TP⇒OP'!AE367)</f>
        <v>11.98</v>
      </c>
      <c r="Q367" s="63" t="n">
        <f aca="false">IF('TP⇒OP'!AG367="","",'TP⇒OP'!AG367)</f>
        <v>-0.6</v>
      </c>
      <c r="R367" s="63" t="n">
        <f aca="false">IF('TP⇒OP'!AI367="","",'TP⇒OP'!AI367)</f>
        <v>9.64</v>
      </c>
    </row>
    <row r="368" customFormat="false" ht="13.5" hidden="false" customHeight="false" outlineLevel="0" collapsed="false">
      <c r="A368" s="17" t="n">
        <f aca="false">'TP⇒OP'!A368</f>
        <v>43827</v>
      </c>
      <c r="B368" s="62" t="n">
        <f aca="false">IF('TP⇒OP'!C368="","",'TP⇒OP'!C368)</f>
        <v>-1.49</v>
      </c>
      <c r="C368" s="62" t="n">
        <f aca="false">IF('TP⇒OP'!E368="","",'TP⇒OP'!E368)</f>
        <v>0.98</v>
      </c>
      <c r="D368" s="63" t="n">
        <f aca="false">IF('TP⇒OP'!G368="","",'TP⇒OP'!G368)</f>
        <v>1.12</v>
      </c>
      <c r="E368" s="63" t="n">
        <f aca="false">IF('TP⇒OP'!I368="","",'TP⇒OP'!I368)</f>
        <v>1.98</v>
      </c>
      <c r="F368" s="63"/>
      <c r="G368" s="63" t="n">
        <f aca="false">IF('TP⇒OP'!M368="","",'TP⇒OP'!M368)</f>
        <v>-1.45</v>
      </c>
      <c r="H368" s="63" t="n">
        <f aca="false">IF('TP⇒OP'!O368="","",'TP⇒OP'!O368)</f>
        <v>-1.65</v>
      </c>
      <c r="I368" s="63" t="n">
        <f aca="false">IF('TP⇒OP'!Q368="","",'TP⇒OP'!Q368)</f>
        <v>6.26</v>
      </c>
      <c r="J368" s="63" t="n">
        <f aca="false">IF('TP⇒OP'!S368="","",'TP⇒OP'!S368)</f>
        <v>5.52</v>
      </c>
      <c r="K368" s="63" t="n">
        <f aca="false">IF('TP⇒OP'!U368="","",'TP⇒OP'!U368)</f>
        <v>4.87</v>
      </c>
      <c r="L368" s="63" t="n">
        <f aca="false">IF('TP⇒OP'!W368="","",'TP⇒OP'!W368)</f>
        <v>14.94</v>
      </c>
      <c r="M368" s="63" t="n">
        <f aca="false">IF('TP⇒OP'!Y368="","",'TP⇒OP'!Y368)</f>
        <v>1.95</v>
      </c>
      <c r="N368" s="63" t="str">
        <f aca="false">IF('TP⇒OP'!AA368="","",'TP⇒OP'!AA368)</f>
        <v/>
      </c>
      <c r="O368" s="63" t="n">
        <f aca="false">IF('TP⇒OP'!AC368="","",'TP⇒OP'!AC368)</f>
        <v>-0.6</v>
      </c>
      <c r="P368" s="63" t="n">
        <f aca="false">IF('TP⇒OP'!AE368="","",'TP⇒OP'!AE368)</f>
        <v>11.92</v>
      </c>
      <c r="Q368" s="63" t="n">
        <f aca="false">IF('TP⇒OP'!AG368="","",'TP⇒OP'!AG368)</f>
        <v>-0.64</v>
      </c>
      <c r="R368" s="63" t="n">
        <f aca="false">IF('TP⇒OP'!AI368="","",'TP⇒OP'!AI368)</f>
        <v>9.63</v>
      </c>
    </row>
    <row r="369" customFormat="false" ht="13.5" hidden="false" customHeight="false" outlineLevel="0" collapsed="false">
      <c r="A369" s="17" t="n">
        <f aca="false">'TP⇒OP'!A369</f>
        <v>43828</v>
      </c>
      <c r="B369" s="62" t="n">
        <f aca="false">IF('TP⇒OP'!C369="","",'TP⇒OP'!C369)</f>
        <v>-1.49</v>
      </c>
      <c r="C369" s="62" t="n">
        <f aca="false">IF('TP⇒OP'!E369="","",'TP⇒OP'!E369)</f>
        <v>0.97</v>
      </c>
      <c r="D369" s="63" t="n">
        <f aca="false">IF('TP⇒OP'!G369="","",'TP⇒OP'!G369)</f>
        <v>1.12</v>
      </c>
      <c r="E369" s="63" t="n">
        <f aca="false">IF('TP⇒OP'!I369="","",'TP⇒OP'!I369)</f>
        <v>1.97</v>
      </c>
      <c r="F369" s="63"/>
      <c r="G369" s="63" t="n">
        <f aca="false">IF('TP⇒OP'!M369="","",'TP⇒OP'!M369)</f>
        <v>-1.44</v>
      </c>
      <c r="H369" s="63" t="n">
        <f aca="false">IF('TP⇒OP'!O369="","",'TP⇒OP'!O369)</f>
        <v>-1.66</v>
      </c>
      <c r="I369" s="63" t="n">
        <f aca="false">IF('TP⇒OP'!Q369="","",'TP⇒OP'!Q369)</f>
        <v>6.24</v>
      </c>
      <c r="J369" s="63" t="n">
        <f aca="false">IF('TP⇒OP'!S369="","",'TP⇒OP'!S369)</f>
        <v>5.52</v>
      </c>
      <c r="K369" s="63" t="n">
        <f aca="false">IF('TP⇒OP'!U369="","",'TP⇒OP'!U369)</f>
        <v>4.86</v>
      </c>
      <c r="L369" s="63" t="n">
        <f aca="false">IF('TP⇒OP'!W369="","",'TP⇒OP'!W369)</f>
        <v>14.93</v>
      </c>
      <c r="M369" s="63" t="n">
        <f aca="false">IF('TP⇒OP'!Y369="","",'TP⇒OP'!Y369)</f>
        <v>1.95</v>
      </c>
      <c r="N369" s="63" t="str">
        <f aca="false">IF('TP⇒OP'!AA369="","",'TP⇒OP'!AA369)</f>
        <v/>
      </c>
      <c r="O369" s="63" t="n">
        <f aca="false">IF('TP⇒OP'!AC369="","",'TP⇒OP'!AC369)</f>
        <v>-0.63</v>
      </c>
      <c r="P369" s="63" t="n">
        <f aca="false">IF('TP⇒OP'!AE369="","",'TP⇒OP'!AE369)</f>
        <v>11.92</v>
      </c>
      <c r="Q369" s="63" t="n">
        <f aca="false">IF('TP⇒OP'!AG369="","",'TP⇒OP'!AG369)</f>
        <v>-0.69</v>
      </c>
      <c r="R369" s="63" t="n">
        <f aca="false">IF('TP⇒OP'!AI369="","",'TP⇒OP'!AI369)</f>
        <v>9.62</v>
      </c>
    </row>
    <row r="370" customFormat="false" ht="13.5" hidden="false" customHeight="false" outlineLevel="0" collapsed="false">
      <c r="A370" s="17" t="n">
        <f aca="false">'TP⇒OP'!A370</f>
        <v>43829</v>
      </c>
      <c r="B370" s="62" t="n">
        <f aca="false">IF('TP⇒OP'!C370="","",'TP⇒OP'!C370)</f>
        <v>-1.46</v>
      </c>
      <c r="C370" s="62" t="n">
        <f aca="false">IF('TP⇒OP'!E370="","",'TP⇒OP'!E370)</f>
        <v>0.99</v>
      </c>
      <c r="D370" s="63" t="n">
        <f aca="false">IF('TP⇒OP'!G370="","",'TP⇒OP'!G370)</f>
        <v>1.12</v>
      </c>
      <c r="E370" s="63" t="n">
        <f aca="false">IF('TP⇒OP'!I370="","",'TP⇒OP'!I370)</f>
        <v>2.01</v>
      </c>
      <c r="F370" s="63"/>
      <c r="G370" s="63" t="n">
        <f aca="false">IF('TP⇒OP'!M370="","",'TP⇒OP'!M370)</f>
        <v>-1.36</v>
      </c>
      <c r="H370" s="63" t="n">
        <f aca="false">IF('TP⇒OP'!O370="","",'TP⇒OP'!O370)</f>
        <v>-1.57</v>
      </c>
      <c r="I370" s="63" t="n">
        <f aca="false">IF('TP⇒OP'!Q370="","",'TP⇒OP'!Q370)</f>
        <v>6.26</v>
      </c>
      <c r="J370" s="63" t="n">
        <f aca="false">IF('TP⇒OP'!S370="","",'TP⇒OP'!S370)</f>
        <v>5.59</v>
      </c>
      <c r="K370" s="63" t="n">
        <f aca="false">IF('TP⇒OP'!U370="","",'TP⇒OP'!U370)</f>
        <v>4.86</v>
      </c>
      <c r="L370" s="63" t="n">
        <f aca="false">IF('TP⇒OP'!W370="","",'TP⇒OP'!W370)</f>
        <v>14.98</v>
      </c>
      <c r="M370" s="63" t="n">
        <f aca="false">IF('TP⇒OP'!Y370="","",'TP⇒OP'!Y370)</f>
        <v>1.99</v>
      </c>
      <c r="N370" s="63" t="str">
        <f aca="false">IF('TP⇒OP'!AA370="","",'TP⇒OP'!AA370)</f>
        <v/>
      </c>
      <c r="O370" s="63" t="n">
        <f aca="false">IF('TP⇒OP'!AC370="","",'TP⇒OP'!AC370)</f>
        <v>-0.57</v>
      </c>
      <c r="P370" s="63" t="n">
        <f aca="false">IF('TP⇒OP'!AE370="","",'TP⇒OP'!AE370)</f>
        <v>11.97</v>
      </c>
      <c r="Q370" s="63" t="n">
        <f aca="false">IF('TP⇒OP'!AG370="","",'TP⇒OP'!AG370)</f>
        <v>-0.69</v>
      </c>
      <c r="R370" s="63" t="n">
        <f aca="false">IF('TP⇒OP'!AI370="","",'TP⇒OP'!AI370)</f>
        <v>9.62</v>
      </c>
    </row>
    <row r="371" s="61" customFormat="true" ht="13.5" hidden="false" customHeight="false" outlineLevel="0" collapsed="false">
      <c r="A371" s="17" t="n">
        <f aca="false">'TP⇒OP'!A371</f>
        <v>43830</v>
      </c>
      <c r="B371" s="62" t="n">
        <f aca="false">IF('TP⇒OP'!C371="","",'TP⇒OP'!C371)</f>
        <v>-1.45</v>
      </c>
      <c r="C371" s="62" t="n">
        <f aca="false">IF('TP⇒OP'!E371="","",'TP⇒OP'!E371)</f>
        <v>1.02</v>
      </c>
      <c r="D371" s="63" t="n">
        <f aca="false">IF('TP⇒OP'!G371="","",'TP⇒OP'!G371)</f>
        <v>1.12</v>
      </c>
      <c r="E371" s="63" t="n">
        <f aca="false">IF('TP⇒OP'!I371="","",'TP⇒OP'!I371)</f>
        <v>2.01</v>
      </c>
      <c r="F371" s="63"/>
      <c r="G371" s="63" t="n">
        <f aca="false">IF('TP⇒OP'!M371="","",'TP⇒OP'!M371)</f>
        <v>-1.34</v>
      </c>
      <c r="H371" s="63" t="n">
        <f aca="false">IF('TP⇒OP'!O371="","",'TP⇒OP'!O371)</f>
        <v>-1.54</v>
      </c>
      <c r="I371" s="63" t="n">
        <f aca="false">IF('TP⇒OP'!Q371="","",'TP⇒OP'!Q371)</f>
        <v>6.3</v>
      </c>
      <c r="J371" s="63" t="n">
        <f aca="false">IF('TP⇒OP'!S371="","",'TP⇒OP'!S371)</f>
        <v>5.6</v>
      </c>
      <c r="K371" s="63" t="n">
        <f aca="false">IF('TP⇒OP'!U371="","",'TP⇒OP'!U371)</f>
        <v>4.85</v>
      </c>
      <c r="L371" s="63" t="n">
        <f aca="false">IF('TP⇒OP'!W371="","",'TP⇒OP'!W371)</f>
        <v>14.99</v>
      </c>
      <c r="M371" s="63" t="n">
        <f aca="false">IF('TP⇒OP'!Y371="","",'TP⇒OP'!Y371)</f>
        <v>2.03</v>
      </c>
      <c r="N371" s="63" t="str">
        <f aca="false">IF('TP⇒OP'!AA371="","",'TP⇒OP'!AA371)</f>
        <v/>
      </c>
      <c r="O371" s="63" t="n">
        <f aca="false">IF('TP⇒OP'!AC371="","",'TP⇒OP'!AC371)</f>
        <v>-0.56</v>
      </c>
      <c r="P371" s="63" t="n">
        <f aca="false">IF('TP⇒OP'!AE371="","",'TP⇒OP'!AE371)</f>
        <v>11.97</v>
      </c>
      <c r="Q371" s="63" t="n">
        <f aca="false">IF('TP⇒OP'!AG371="","",'TP⇒OP'!AG371)</f>
        <v>-0.67</v>
      </c>
      <c r="R371" s="63" t="n">
        <f aca="false">IF('TP⇒OP'!AI371="","",'TP⇒OP'!AI371)</f>
        <v>9.64</v>
      </c>
    </row>
    <row r="372" customFormat="false" ht="13.5" hidden="false" customHeight="false" outlineLevel="0" collapsed="false">
      <c r="A372" s="17"/>
    </row>
    <row r="373" customFormat="false" ht="13.5" hidden="false" customHeight="false" outlineLevel="0" collapsed="false">
      <c r="A3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true" showOutlineSymbols="true" defaultGridColor="true" view="normal" topLeftCell="A109" colorId="64" zoomScale="55" zoomScaleNormal="55" zoomScalePageLayoutView="100" workbookViewId="0">
      <selection pane="topLeft" activeCell="BC45" activeCellId="0" sqref="BC45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24"/>
      <c r="E30" s="65"/>
    </row>
    <row r="31" customFormat="false" ht="13.5" hidden="false" customHeight="false" outlineLevel="0" collapsed="false">
      <c r="C31" s="24"/>
      <c r="E3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mari</cp:lastModifiedBy>
  <dcterms:modified xsi:type="dcterms:W3CDTF">2020-05-11T01:41:15Z</dcterms:modified>
  <cp:revision>0</cp:revision>
  <dc:subject/>
  <dc:title/>
</cp:coreProperties>
</file>