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P⇒OP" sheetId="1" state="visible" r:id="rId2"/>
    <sheet name="KOKKODT" sheetId="2" state="visible" r:id="rId3"/>
    <sheet name="グラフ（2021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2">
  <si>
    <t xml:space="preserve">年月日</t>
  </si>
  <si>
    <t xml:space="preserve">野田</t>
  </si>
  <si>
    <t xml:space="preserve">住之江</t>
  </si>
  <si>
    <t xml:space="preserve">大宮</t>
  </si>
  <si>
    <t xml:space="preserve">生野</t>
  </si>
  <si>
    <t xml:space="preserve">新森小路</t>
  </si>
  <si>
    <t xml:space="preserve">鴫野</t>
  </si>
  <si>
    <t xml:space="preserve">加美東</t>
  </si>
  <si>
    <t xml:space="preserve">鮎川</t>
  </si>
  <si>
    <t xml:space="preserve">友井</t>
  </si>
  <si>
    <t xml:space="preserve">高槻</t>
  </si>
  <si>
    <t xml:space="preserve">堺北</t>
  </si>
  <si>
    <t xml:space="preserve">門真</t>
  </si>
  <si>
    <t xml:space="preserve">曽根</t>
  </si>
  <si>
    <t xml:space="preserve">点野</t>
  </si>
  <si>
    <t xml:space="preserve">志紀</t>
  </si>
  <si>
    <t xml:space="preserve">鳥飼西</t>
  </si>
  <si>
    <t xml:space="preserve">八尾</t>
  </si>
  <si>
    <t xml:space="preserve">日平均</t>
  </si>
  <si>
    <t xml:space="preserve">A11</t>
  </si>
  <si>
    <t xml:space="preserve">A12</t>
  </si>
  <si>
    <t xml:space="preserve">A13</t>
  </si>
  <si>
    <t xml:space="preserve">A14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(T.P.)</t>
  </si>
  <si>
    <t xml:space="preserve">(O.P.)</t>
  </si>
  <si>
    <t xml:space="preserve">月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_);[RED]\(0\)"/>
    <numFmt numFmtId="167" formatCode="[$-409]m/d/yyyy"/>
    <numFmt numFmtId="168" formatCode="0.00_ 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7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細則・様式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 野田　2.2-10.2ｍ（沖積層）（2021）</a:t>
            </a:r>
          </a:p>
        </c:rich>
      </c:tx>
      <c:layout>
        <c:manualLayout>
          <c:xMode val="edge"/>
          <c:yMode val="edge"/>
          <c:x val="0.281186391392847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853445769119"/>
          <c:y val="0.0760113372842051"/>
          <c:w val="0.963506833381797"/>
          <c:h val="0.923988662715795"/>
        </c:manualLayout>
      </c:layout>
      <c:lineChart>
        <c:grouping val="standard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B$372:$B$736</c:f>
              <c:numCache>
                <c:formatCode>General</c:formatCode>
                <c:ptCount val="365"/>
                <c:pt idx="0">
                  <c:v>-1.47</c:v>
                </c:pt>
                <c:pt idx="1">
                  <c:v>-1.47</c:v>
                </c:pt>
                <c:pt idx="2">
                  <c:v>-1.48</c:v>
                </c:pt>
                <c:pt idx="3">
                  <c:v>-1.48</c:v>
                </c:pt>
                <c:pt idx="4">
                  <c:v>-1.48</c:v>
                </c:pt>
                <c:pt idx="5">
                  <c:v>-1.47</c:v>
                </c:pt>
                <c:pt idx="6">
                  <c:v>-1.48</c:v>
                </c:pt>
                <c:pt idx="7">
                  <c:v>-1.48</c:v>
                </c:pt>
                <c:pt idx="8">
                  <c:v>-1.49</c:v>
                </c:pt>
                <c:pt idx="9">
                  <c:v>-1.5</c:v>
                </c:pt>
                <c:pt idx="10">
                  <c:v>-1.51</c:v>
                </c:pt>
                <c:pt idx="11">
                  <c:v>-1.5</c:v>
                </c:pt>
                <c:pt idx="12">
                  <c:v>-1.51</c:v>
                </c:pt>
                <c:pt idx="13">
                  <c:v>-1.51</c:v>
                </c:pt>
                <c:pt idx="14">
                  <c:v>-1.51</c:v>
                </c:pt>
                <c:pt idx="15">
                  <c:v>-1.51</c:v>
                </c:pt>
                <c:pt idx="16">
                  <c:v>-1.52</c:v>
                </c:pt>
                <c:pt idx="17">
                  <c:v>-1.52</c:v>
                </c:pt>
                <c:pt idx="18">
                  <c:v>-1.54</c:v>
                </c:pt>
                <c:pt idx="19">
                  <c:v>-1.54</c:v>
                </c:pt>
                <c:pt idx="20">
                  <c:v>-1.54</c:v>
                </c:pt>
                <c:pt idx="21">
                  <c:v>-1.53</c:v>
                </c:pt>
                <c:pt idx="22">
                  <c:v>-1.51</c:v>
                </c:pt>
                <c:pt idx="23">
                  <c:v>-1.45</c:v>
                </c:pt>
                <c:pt idx="24">
                  <c:v>-1.44</c:v>
                </c:pt>
                <c:pt idx="25">
                  <c:v>-1.43</c:v>
                </c:pt>
                <c:pt idx="26">
                  <c:v>-1.42</c:v>
                </c:pt>
                <c:pt idx="27">
                  <c:v>-1.41</c:v>
                </c:pt>
                <c:pt idx="28">
                  <c:v>-1.43</c:v>
                </c:pt>
                <c:pt idx="29">
                  <c:v>-1.44</c:v>
                </c:pt>
                <c:pt idx="30">
                  <c:v>-1.45</c:v>
                </c:pt>
                <c:pt idx="31">
                  <c:v>-1.44</c:v>
                </c:pt>
                <c:pt idx="32">
                  <c:v>-1.42</c:v>
                </c:pt>
                <c:pt idx="33">
                  <c:v>-1.43</c:v>
                </c:pt>
                <c:pt idx="34">
                  <c:v>-1.43</c:v>
                </c:pt>
                <c:pt idx="35">
                  <c:v>-1.44</c:v>
                </c:pt>
                <c:pt idx="36">
                  <c:v>-1.44</c:v>
                </c:pt>
                <c:pt idx="37">
                  <c:v>-1.45</c:v>
                </c:pt>
                <c:pt idx="38">
                  <c:v>-1.46</c:v>
                </c:pt>
                <c:pt idx="39">
                  <c:v>-1.47</c:v>
                </c:pt>
                <c:pt idx="40">
                  <c:v>-1.47</c:v>
                </c:pt>
                <c:pt idx="41">
                  <c:v>-1.48</c:v>
                </c:pt>
                <c:pt idx="42">
                  <c:v>-1.48</c:v>
                </c:pt>
                <c:pt idx="43">
                  <c:v>-1.49</c:v>
                </c:pt>
                <c:pt idx="44">
                  <c:v>-1.49</c:v>
                </c:pt>
                <c:pt idx="45">
                  <c:v>-1.45</c:v>
                </c:pt>
                <c:pt idx="46">
                  <c:v>-1.46</c:v>
                </c:pt>
                <c:pt idx="47">
                  <c:v>-1.46</c:v>
                </c:pt>
                <c:pt idx="48">
                  <c:v>-1.47</c:v>
                </c:pt>
                <c:pt idx="49">
                  <c:v>-1.48</c:v>
                </c:pt>
                <c:pt idx="50">
                  <c:v>-1.48</c:v>
                </c:pt>
                <c:pt idx="51">
                  <c:v>-1.48</c:v>
                </c:pt>
                <c:pt idx="52">
                  <c:v>-1.49</c:v>
                </c:pt>
                <c:pt idx="53">
                  <c:v>-1.5</c:v>
                </c:pt>
                <c:pt idx="54">
                  <c:v>-1.51</c:v>
                </c:pt>
                <c:pt idx="55">
                  <c:v>-1.51</c:v>
                </c:pt>
                <c:pt idx="56">
                  <c:v>-1.51</c:v>
                </c:pt>
                <c:pt idx="57">
                  <c:v>-1.52</c:v>
                </c:pt>
                <c:pt idx="58">
                  <c:v>-1.53</c:v>
                </c:pt>
                <c:pt idx="59">
                  <c:v>-1.51</c:v>
                </c:pt>
                <c:pt idx="60">
                  <c:v>-1.49</c:v>
                </c:pt>
                <c:pt idx="61">
                  <c:v>-1.48</c:v>
                </c:pt>
                <c:pt idx="62">
                  <c:v>-1.48</c:v>
                </c:pt>
                <c:pt idx="63">
                  <c:v>-1.46</c:v>
                </c:pt>
                <c:pt idx="64">
                  <c:v>-1.46</c:v>
                </c:pt>
                <c:pt idx="65">
                  <c:v>-1.47</c:v>
                </c:pt>
                <c:pt idx="66">
                  <c:v>-1.47</c:v>
                </c:pt>
                <c:pt idx="67">
                  <c:v>-1.47</c:v>
                </c:pt>
                <c:pt idx="68">
                  <c:v>-1.48</c:v>
                </c:pt>
                <c:pt idx="69">
                  <c:v>-1.49</c:v>
                </c:pt>
                <c:pt idx="70">
                  <c:v>-1.48</c:v>
                </c:pt>
                <c:pt idx="71">
                  <c:v>-1.44</c:v>
                </c:pt>
                <c:pt idx="72">
                  <c:v>-1.44</c:v>
                </c:pt>
                <c:pt idx="73">
                  <c:v>-1.45</c:v>
                </c:pt>
                <c:pt idx="74">
                  <c:v>-1.45</c:v>
                </c:pt>
                <c:pt idx="75">
                  <c:v>-1.45</c:v>
                </c:pt>
                <c:pt idx="76">
                  <c:v>-1.46</c:v>
                </c:pt>
                <c:pt idx="77">
                  <c:v>-1.46</c:v>
                </c:pt>
                <c:pt idx="78">
                  <c:v>-1.46</c:v>
                </c:pt>
                <c:pt idx="79">
                  <c:v>-1.44</c:v>
                </c:pt>
                <c:pt idx="80">
                  <c:v>-1.38</c:v>
                </c:pt>
                <c:pt idx="81">
                  <c:v>-1.38</c:v>
                </c:pt>
                <c:pt idx="82">
                  <c:v>-1.39</c:v>
                </c:pt>
                <c:pt idx="83">
                  <c:v>-1.4</c:v>
                </c:pt>
                <c:pt idx="84">
                  <c:v>-1.41</c:v>
                </c:pt>
                <c:pt idx="85">
                  <c:v>-1.41</c:v>
                </c:pt>
                <c:pt idx="86">
                  <c:v>-1.4</c:v>
                </c:pt>
                <c:pt idx="87">
                  <c:v>-1.4</c:v>
                </c:pt>
                <c:pt idx="88">
                  <c:v>-1.4</c:v>
                </c:pt>
                <c:pt idx="89">
                  <c:v>-1.42</c:v>
                </c:pt>
                <c:pt idx="90">
                  <c:v>-1.43</c:v>
                </c:pt>
                <c:pt idx="91">
                  <c:v>-1.43</c:v>
                </c:pt>
                <c:pt idx="92">
                  <c:v>-1.44</c:v>
                </c:pt>
                <c:pt idx="93">
                  <c:v>-1.42</c:v>
                </c:pt>
                <c:pt idx="94">
                  <c:v>-1.4</c:v>
                </c:pt>
                <c:pt idx="95">
                  <c:v>-1.4</c:v>
                </c:pt>
                <c:pt idx="96">
                  <c:v>-1.39</c:v>
                </c:pt>
                <c:pt idx="97">
                  <c:v>-1.39</c:v>
                </c:pt>
                <c:pt idx="98">
                  <c:v>-1.4</c:v>
                </c:pt>
                <c:pt idx="99">
                  <c:v>-1.42</c:v>
                </c:pt>
                <c:pt idx="100">
                  <c:v>-1.42</c:v>
                </c:pt>
                <c:pt idx="101">
                  <c:v>-1.42</c:v>
                </c:pt>
                <c:pt idx="102">
                  <c:v>-1.41</c:v>
                </c:pt>
                <c:pt idx="103">
                  <c:v>-1.4</c:v>
                </c:pt>
                <c:pt idx="104">
                  <c:v>-1.41</c:v>
                </c:pt>
                <c:pt idx="105">
                  <c:v>-1.41</c:v>
                </c:pt>
                <c:pt idx="106">
                  <c:v>-1.35</c:v>
                </c:pt>
                <c:pt idx="107">
                  <c:v>-1.28</c:v>
                </c:pt>
                <c:pt idx="108">
                  <c:v>-1.29</c:v>
                </c:pt>
                <c:pt idx="109">
                  <c:v>-1.31</c:v>
                </c:pt>
                <c:pt idx="110">
                  <c:v>-1.32</c:v>
                </c:pt>
                <c:pt idx="111">
                  <c:v>-1.33</c:v>
                </c:pt>
                <c:pt idx="112">
                  <c:v>-1.35</c:v>
                </c:pt>
                <c:pt idx="113">
                  <c:v>-1.36</c:v>
                </c:pt>
                <c:pt idx="114">
                  <c:v>-1.37</c:v>
                </c:pt>
                <c:pt idx="115">
                  <c:v>-1.38</c:v>
                </c:pt>
                <c:pt idx="116">
                  <c:v>-1.4</c:v>
                </c:pt>
                <c:pt idx="117">
                  <c:v>-1.4</c:v>
                </c:pt>
                <c:pt idx="118">
                  <c:v>-1.22</c:v>
                </c:pt>
                <c:pt idx="119">
                  <c:v>-1.11</c:v>
                </c:pt>
                <c:pt idx="120">
                  <c:v>-1.14</c:v>
                </c:pt>
                <c:pt idx="121">
                  <c:v>-1.16</c:v>
                </c:pt>
                <c:pt idx="122">
                  <c:v>-1.18</c:v>
                </c:pt>
                <c:pt idx="123">
                  <c:v>-1.2</c:v>
                </c:pt>
                <c:pt idx="124">
                  <c:v>-1.21</c:v>
                </c:pt>
                <c:pt idx="125">
                  <c:v>-1.19</c:v>
                </c:pt>
                <c:pt idx="126">
                  <c:v>-1.19</c:v>
                </c:pt>
                <c:pt idx="127">
                  <c:v>-1.2</c:v>
                </c:pt>
                <c:pt idx="128">
                  <c:v>-1.21</c:v>
                </c:pt>
                <c:pt idx="129">
                  <c:v>-1.23</c:v>
                </c:pt>
                <c:pt idx="130">
                  <c:v>-1.25</c:v>
                </c:pt>
                <c:pt idx="131">
                  <c:v>-1.26</c:v>
                </c:pt>
                <c:pt idx="132">
                  <c:v>-1.26</c:v>
                </c:pt>
                <c:pt idx="133">
                  <c:v>-1.27</c:v>
                </c:pt>
                <c:pt idx="134">
                  <c:v>-1.28</c:v>
                </c:pt>
                <c:pt idx="135">
                  <c:v>-1.29</c:v>
                </c:pt>
                <c:pt idx="136">
                  <c:v>-1.24</c:v>
                </c:pt>
                <c:pt idx="137">
                  <c:v>-1.22</c:v>
                </c:pt>
                <c:pt idx="138">
                  <c:v>-1.23</c:v>
                </c:pt>
                <c:pt idx="139">
                  <c:v>-1.22</c:v>
                </c:pt>
                <c:pt idx="140">
                  <c:v>-0.98</c:v>
                </c:pt>
                <c:pt idx="141">
                  <c:v>-1.02</c:v>
                </c:pt>
                <c:pt idx="142">
                  <c:v>-1.05</c:v>
                </c:pt>
                <c:pt idx="143">
                  <c:v>-1.07</c:v>
                </c:pt>
                <c:pt idx="144">
                  <c:v>-1.1</c:v>
                </c:pt>
                <c:pt idx="145">
                  <c:v>-1.13</c:v>
                </c:pt>
                <c:pt idx="146">
                  <c:v>-1.11</c:v>
                </c:pt>
                <c:pt idx="147">
                  <c:v>-1.09</c:v>
                </c:pt>
                <c:pt idx="148">
                  <c:v>-1.12</c:v>
                </c:pt>
                <c:pt idx="149">
                  <c:v>-1.14</c:v>
                </c:pt>
                <c:pt idx="150">
                  <c:v>-1.16</c:v>
                </c:pt>
                <c:pt idx="151">
                  <c:v>-1.18</c:v>
                </c:pt>
                <c:pt idx="152">
                  <c:v>-1.19</c:v>
                </c:pt>
                <c:pt idx="153">
                  <c:v>-1.21</c:v>
                </c:pt>
                <c:pt idx="154">
                  <c:v>-1.19</c:v>
                </c:pt>
                <c:pt idx="155">
                  <c:v>-1.16</c:v>
                </c:pt>
                <c:pt idx="156">
                  <c:v>-1.17</c:v>
                </c:pt>
                <c:pt idx="157">
                  <c:v>-1.19</c:v>
                </c:pt>
                <c:pt idx="158">
                  <c:v>-1.21</c:v>
                </c:pt>
                <c:pt idx="159">
                  <c:v>-1.22</c:v>
                </c:pt>
                <c:pt idx="160">
                  <c:v>-1.24</c:v>
                </c:pt>
                <c:pt idx="161">
                  <c:v>-1.25</c:v>
                </c:pt>
                <c:pt idx="162">
                  <c:v>-1.26</c:v>
                </c:pt>
                <c:pt idx="163">
                  <c:v>-1.27</c:v>
                </c:pt>
                <c:pt idx="164">
                  <c:v>-1.24</c:v>
                </c:pt>
                <c:pt idx="165">
                  <c:v>-1.24</c:v>
                </c:pt>
                <c:pt idx="166">
                  <c:v>-1.25</c:v>
                </c:pt>
                <c:pt idx="167">
                  <c:v>-1.24</c:v>
                </c:pt>
                <c:pt idx="168">
                  <c:v>-1.25</c:v>
                </c:pt>
                <c:pt idx="169">
                  <c:v>-1.24</c:v>
                </c:pt>
                <c:pt idx="170">
                  <c:v>-1.22</c:v>
                </c:pt>
                <c:pt idx="171">
                  <c:v>-1.23</c:v>
                </c:pt>
                <c:pt idx="172">
                  <c:v>-1.24</c:v>
                </c:pt>
                <c:pt idx="173">
                  <c:v>-1.26</c:v>
                </c:pt>
                <c:pt idx="174">
                  <c:v>-1.27</c:v>
                </c:pt>
                <c:pt idx="175">
                  <c:v>-1.28</c:v>
                </c:pt>
                <c:pt idx="176">
                  <c:v>-1.29</c:v>
                </c:pt>
                <c:pt idx="177">
                  <c:v>-1.29</c:v>
                </c:pt>
                <c:pt idx="178">
                  <c:v>-1.3</c:v>
                </c:pt>
                <c:pt idx="179">
                  <c:v>-1.31</c:v>
                </c:pt>
                <c:pt idx="180">
                  <c:v>-1.32</c:v>
                </c:pt>
                <c:pt idx="181">
                  <c:v>-1.25</c:v>
                </c:pt>
                <c:pt idx="182">
                  <c:v>-1.22</c:v>
                </c:pt>
                <c:pt idx="183">
                  <c:v>-1.2</c:v>
                </c:pt>
                <c:pt idx="184">
                  <c:v>-1.2</c:v>
                </c:pt>
                <c:pt idx="185">
                  <c:v>-1.21</c:v>
                </c:pt>
                <c:pt idx="186">
                  <c:v>-1.23</c:v>
                </c:pt>
                <c:pt idx="187">
                  <c:v>-1.21</c:v>
                </c:pt>
                <c:pt idx="188">
                  <c:v>-1.07</c:v>
                </c:pt>
                <c:pt idx="189">
                  <c:v>-1.06</c:v>
                </c:pt>
                <c:pt idx="190">
                  <c:v>-1.09</c:v>
                </c:pt>
                <c:pt idx="191">
                  <c:v>-1.11</c:v>
                </c:pt>
                <c:pt idx="192">
                  <c:v>-1.14</c:v>
                </c:pt>
                <c:pt idx="193">
                  <c:v>-1.15</c:v>
                </c:pt>
                <c:pt idx="194">
                  <c:v>-1.17</c:v>
                </c:pt>
                <c:pt idx="195">
                  <c:v>-1.17</c:v>
                </c:pt>
                <c:pt idx="196">
                  <c:v>-1.17</c:v>
                </c:pt>
                <c:pt idx="197">
                  <c:v>-1.17</c:v>
                </c:pt>
                <c:pt idx="198">
                  <c:v>-1.19</c:v>
                </c:pt>
                <c:pt idx="199">
                  <c:v>-1.2</c:v>
                </c:pt>
                <c:pt idx="200">
                  <c:v>-1.21</c:v>
                </c:pt>
                <c:pt idx="201">
                  <c:v>-1.22</c:v>
                </c:pt>
                <c:pt idx="202">
                  <c:v>-1.24</c:v>
                </c:pt>
                <c:pt idx="203">
                  <c:v>-1.25</c:v>
                </c:pt>
                <c:pt idx="204">
                  <c:v>-1.26</c:v>
                </c:pt>
                <c:pt idx="205">
                  <c:v>-1.27</c:v>
                </c:pt>
                <c:pt idx="206">
                  <c:v>-1.28</c:v>
                </c:pt>
                <c:pt idx="207">
                  <c:v>-1.29</c:v>
                </c:pt>
                <c:pt idx="208">
                  <c:v>-1.3</c:v>
                </c:pt>
                <c:pt idx="209">
                  <c:v>-1.31</c:v>
                </c:pt>
                <c:pt idx="210">
                  <c:v>-1.32</c:v>
                </c:pt>
                <c:pt idx="211">
                  <c:v>-1.34</c:v>
                </c:pt>
                <c:pt idx="212">
                  <c:v>-1.35</c:v>
                </c:pt>
                <c:pt idx="213">
                  <c:v>-1.36</c:v>
                </c:pt>
                <c:pt idx="214">
                  <c:v>-1.37</c:v>
                </c:pt>
                <c:pt idx="215">
                  <c:v>-1.38</c:v>
                </c:pt>
                <c:pt idx="216">
                  <c:v>-1.38</c:v>
                </c:pt>
                <c:pt idx="217">
                  <c:v>-1.39</c:v>
                </c:pt>
                <c:pt idx="218">
                  <c:v>-1.39</c:v>
                </c:pt>
                <c:pt idx="219">
                  <c:v>-1.4</c:v>
                </c:pt>
                <c:pt idx="220">
                  <c:v>-1.39</c:v>
                </c:pt>
                <c:pt idx="221">
                  <c:v>-1.41</c:v>
                </c:pt>
                <c:pt idx="222">
                  <c:v>-1.42</c:v>
                </c:pt>
                <c:pt idx="223">
                  <c:v>-1.39</c:v>
                </c:pt>
                <c:pt idx="224">
                  <c:v>-1.3</c:v>
                </c:pt>
                <c:pt idx="225">
                  <c:v>-1.19</c:v>
                </c:pt>
                <c:pt idx="226">
                  <c:v>-1.16</c:v>
                </c:pt>
                <c:pt idx="227">
                  <c:v>-1.15</c:v>
                </c:pt>
                <c:pt idx="228">
                  <c:v>-1.12</c:v>
                </c:pt>
                <c:pt idx="229">
                  <c:v>-1.01</c:v>
                </c:pt>
                <c:pt idx="230">
                  <c:v>-1.01</c:v>
                </c:pt>
                <c:pt idx="231">
                  <c:v>-1.03</c:v>
                </c:pt>
                <c:pt idx="232">
                  <c:v>-1.05</c:v>
                </c:pt>
                <c:pt idx="233">
                  <c:v>-1.08</c:v>
                </c:pt>
                <c:pt idx="234">
                  <c:v>-1.1</c:v>
                </c:pt>
                <c:pt idx="235">
                  <c:v>-1.12</c:v>
                </c:pt>
                <c:pt idx="236">
                  <c:v>-1.13</c:v>
                </c:pt>
                <c:pt idx="237">
                  <c:v>-1.15</c:v>
                </c:pt>
                <c:pt idx="238">
                  <c:v>-1.17</c:v>
                </c:pt>
                <c:pt idx="239">
                  <c:v>-1.18</c:v>
                </c:pt>
                <c:pt idx="240">
                  <c:v>-1.2</c:v>
                </c:pt>
                <c:pt idx="241">
                  <c:v>-1.21</c:v>
                </c:pt>
                <c:pt idx="242">
                  <c:v>-1.23</c:v>
                </c:pt>
                <c:pt idx="243">
                  <c:v>-1.24</c:v>
                </c:pt>
                <c:pt idx="244">
                  <c:v>-1.25</c:v>
                </c:pt>
                <c:pt idx="245">
                  <c:v>-1.22</c:v>
                </c:pt>
                <c:pt idx="246">
                  <c:v>-1.18</c:v>
                </c:pt>
                <c:pt idx="247">
                  <c:v>-1.16</c:v>
                </c:pt>
                <c:pt idx="248">
                  <c:v>-1.18</c:v>
                </c:pt>
                <c:pt idx="249">
                  <c:v>-1.19</c:v>
                </c:pt>
                <c:pt idx="250">
                  <c:v>-1.2</c:v>
                </c:pt>
                <c:pt idx="251">
                  <c:v>-1.21</c:v>
                </c:pt>
                <c:pt idx="252">
                  <c:v>-1.22</c:v>
                </c:pt>
                <c:pt idx="253">
                  <c:v>-1.23</c:v>
                </c:pt>
                <c:pt idx="254">
                  <c:v>-1.23</c:v>
                </c:pt>
                <c:pt idx="255">
                  <c:v>-1.24</c:v>
                </c:pt>
                <c:pt idx="256">
                  <c:v>-1.25</c:v>
                </c:pt>
                <c:pt idx="257">
                  <c:v>-1.24</c:v>
                </c:pt>
                <c:pt idx="258">
                  <c:v>-1.24</c:v>
                </c:pt>
                <c:pt idx="259">
                  <c:v>-1.24</c:v>
                </c:pt>
                <c:pt idx="260">
                  <c:v>-1.17</c:v>
                </c:pt>
                <c:pt idx="261">
                  <c:v>-1.16</c:v>
                </c:pt>
                <c:pt idx="262">
                  <c:v>-1.18</c:v>
                </c:pt>
                <c:pt idx="263">
                  <c:v>-1.2</c:v>
                </c:pt>
                <c:pt idx="264">
                  <c:v>-1.21</c:v>
                </c:pt>
                <c:pt idx="265">
                  <c:v>-1.23</c:v>
                </c:pt>
                <c:pt idx="266">
                  <c:v>-1.25</c:v>
                </c:pt>
                <c:pt idx="267">
                  <c:v>-1.26</c:v>
                </c:pt>
                <c:pt idx="268">
                  <c:v>-1.26</c:v>
                </c:pt>
                <c:pt idx="269">
                  <c:v>-1.27</c:v>
                </c:pt>
                <c:pt idx="270">
                  <c:v>-1.28</c:v>
                </c:pt>
                <c:pt idx="271">
                  <c:v>-1.29</c:v>
                </c:pt>
                <c:pt idx="272">
                  <c:v>-1.3</c:v>
                </c:pt>
                <c:pt idx="273">
                  <c:v>-1.31</c:v>
                </c:pt>
                <c:pt idx="274">
                  <c:v>-1.33</c:v>
                </c:pt>
                <c:pt idx="275">
                  <c:v>-1.35</c:v>
                </c:pt>
                <c:pt idx="276">
                  <c:v>-1.36</c:v>
                </c:pt>
                <c:pt idx="277">
                  <c:v>-1.36</c:v>
                </c:pt>
                <c:pt idx="278">
                  <c:v>-1.37</c:v>
                </c:pt>
                <c:pt idx="279">
                  <c:v>-1.37</c:v>
                </c:pt>
                <c:pt idx="280">
                  <c:v>-1.39</c:v>
                </c:pt>
                <c:pt idx="281">
                  <c:v>-1.4</c:v>
                </c:pt>
                <c:pt idx="282">
                  <c:v>-1.4</c:v>
                </c:pt>
                <c:pt idx="283">
                  <c:v>-1.41</c:v>
                </c:pt>
                <c:pt idx="284">
                  <c:v>-1.41</c:v>
                </c:pt>
                <c:pt idx="285">
                  <c:v>-1.42</c:v>
                </c:pt>
                <c:pt idx="286">
                  <c:v>-1.42</c:v>
                </c:pt>
                <c:pt idx="287">
                  <c:v>-1.43</c:v>
                </c:pt>
                <c:pt idx="288">
                  <c:v>-1.43</c:v>
                </c:pt>
                <c:pt idx="289">
                  <c:v>-1.42</c:v>
                </c:pt>
                <c:pt idx="290">
                  <c:v>-1.42</c:v>
                </c:pt>
                <c:pt idx="291">
                  <c:v>-1.42</c:v>
                </c:pt>
                <c:pt idx="292">
                  <c:v>-1.43</c:v>
                </c:pt>
                <c:pt idx="293">
                  <c:v>-1.44</c:v>
                </c:pt>
                <c:pt idx="294">
                  <c:v>-1.44</c:v>
                </c:pt>
                <c:pt idx="295">
                  <c:v>-1.46</c:v>
                </c:pt>
                <c:pt idx="296">
                  <c:v>-1.46</c:v>
                </c:pt>
                <c:pt idx="297">
                  <c:v>-1.43</c:v>
                </c:pt>
                <c:pt idx="298">
                  <c:v>-1.38</c:v>
                </c:pt>
                <c:pt idx="299">
                  <c:v>-1.39</c:v>
                </c:pt>
                <c:pt idx="300">
                  <c:v>-1.39</c:v>
                </c:pt>
                <c:pt idx="301">
                  <c:v>-1.41</c:v>
                </c:pt>
                <c:pt idx="302">
                  <c:v>-1.41</c:v>
                </c:pt>
                <c:pt idx="303">
                  <c:v>-1.42</c:v>
                </c:pt>
                <c:pt idx="304">
                  <c:v>-1.42</c:v>
                </c:pt>
                <c:pt idx="305">
                  <c:v>-1.42</c:v>
                </c:pt>
                <c:pt idx="306">
                  <c:v>-1.43</c:v>
                </c:pt>
                <c:pt idx="307">
                  <c:v>-1.44</c:v>
                </c:pt>
                <c:pt idx="308">
                  <c:v>-1.45</c:v>
                </c:pt>
                <c:pt idx="309">
                  <c:v>-1.46</c:v>
                </c:pt>
                <c:pt idx="310">
                  <c:v>-1.46</c:v>
                </c:pt>
                <c:pt idx="311">
                  <c:v>-1.46</c:v>
                </c:pt>
                <c:pt idx="312">
                  <c:v>-1.43</c:v>
                </c:pt>
                <c:pt idx="313">
                  <c:v>-1.42</c:v>
                </c:pt>
                <c:pt idx="314">
                  <c:v>-1.41</c:v>
                </c:pt>
                <c:pt idx="315">
                  <c:v>-1.41</c:v>
                </c:pt>
                <c:pt idx="316">
                  <c:v>-1.41</c:v>
                </c:pt>
                <c:pt idx="317">
                  <c:v>-1.41</c:v>
                </c:pt>
                <c:pt idx="318">
                  <c:v>-1.42</c:v>
                </c:pt>
                <c:pt idx="319">
                  <c:v>-1.42</c:v>
                </c:pt>
                <c:pt idx="320">
                  <c:v>-1.43</c:v>
                </c:pt>
                <c:pt idx="321">
                  <c:v>-1.43</c:v>
                </c:pt>
                <c:pt idx="322">
                  <c:v>-1.44</c:v>
                </c:pt>
                <c:pt idx="323">
                  <c:v>-1.44</c:v>
                </c:pt>
                <c:pt idx="324">
                  <c:v>-1.45</c:v>
                </c:pt>
                <c:pt idx="325">
                  <c:v>-1.42</c:v>
                </c:pt>
                <c:pt idx="326">
                  <c:v>-1.38</c:v>
                </c:pt>
                <c:pt idx="327">
                  <c:v>-1.39</c:v>
                </c:pt>
                <c:pt idx="328">
                  <c:v>-1.39</c:v>
                </c:pt>
                <c:pt idx="329">
                  <c:v>-1.4</c:v>
                </c:pt>
                <c:pt idx="330">
                  <c:v>-1.42</c:v>
                </c:pt>
                <c:pt idx="331">
                  <c:v>-1.43</c:v>
                </c:pt>
                <c:pt idx="332">
                  <c:v>-1.43</c:v>
                </c:pt>
                <c:pt idx="333">
                  <c:v>-1.42</c:v>
                </c:pt>
                <c:pt idx="334">
                  <c:v>-1.35</c:v>
                </c:pt>
                <c:pt idx="335">
                  <c:v>-1.35</c:v>
                </c:pt>
                <c:pt idx="336">
                  <c:v>-1.35</c:v>
                </c:pt>
                <c:pt idx="337">
                  <c:v>-1.37</c:v>
                </c:pt>
                <c:pt idx="338">
                  <c:v>-1.39</c:v>
                </c:pt>
                <c:pt idx="339">
                  <c:v>-1.39</c:v>
                </c:pt>
                <c:pt idx="340">
                  <c:v>-1.37</c:v>
                </c:pt>
                <c:pt idx="341">
                  <c:v>-1.35</c:v>
                </c:pt>
                <c:pt idx="342">
                  <c:v>-1.35</c:v>
                </c:pt>
                <c:pt idx="343">
                  <c:v>-1.35</c:v>
                </c:pt>
                <c:pt idx="344">
                  <c:v>-1.36</c:v>
                </c:pt>
                <c:pt idx="345">
                  <c:v>-1.36</c:v>
                </c:pt>
                <c:pt idx="346">
                  <c:v>-1.38</c:v>
                </c:pt>
                <c:pt idx="347">
                  <c:v>-1.39</c:v>
                </c:pt>
                <c:pt idx="348">
                  <c:v>-1.4</c:v>
                </c:pt>
                <c:pt idx="349">
                  <c:v>-1.4</c:v>
                </c:pt>
                <c:pt idx="350">
                  <c:v>-1.37</c:v>
                </c:pt>
                <c:pt idx="351">
                  <c:v>-1.39</c:v>
                </c:pt>
                <c:pt idx="352">
                  <c:v>-1.38</c:v>
                </c:pt>
                <c:pt idx="353">
                  <c:v>-1.39</c:v>
                </c:pt>
                <c:pt idx="354">
                  <c:v>-1.4</c:v>
                </c:pt>
                <c:pt idx="355">
                  <c:v>-1.41</c:v>
                </c:pt>
                <c:pt idx="356">
                  <c:v>-1.42</c:v>
                </c:pt>
                <c:pt idx="357">
                  <c:v>-1.42</c:v>
                </c:pt>
                <c:pt idx="358">
                  <c:v>-1.42</c:v>
                </c:pt>
                <c:pt idx="359">
                  <c:v>-1.43</c:v>
                </c:pt>
                <c:pt idx="360">
                  <c:v>-1.44</c:v>
                </c:pt>
                <c:pt idx="361">
                  <c:v>-1.45</c:v>
                </c:pt>
                <c:pt idx="362">
                  <c:v>-1.45</c:v>
                </c:pt>
                <c:pt idx="363">
                  <c:v>-1.45</c:v>
                </c:pt>
                <c:pt idx="364">
                  <c:v>-1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86175"/>
        <c:axId val="85748579"/>
      </c:lineChart>
      <c:catAx>
        <c:axId val="31586175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8579"/>
        <c:crosses val="max"/>
        <c:auto val="1"/>
        <c:lblAlgn val="ctr"/>
        <c:lblOffset val="100"/>
        <c:noMultiLvlLbl val="0"/>
      </c:catAx>
      <c:valAx>
        <c:axId val="85748579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1159251720461"/>
              <c:y val="0.1400841707463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6175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0784142677135"/>
          <c:y val="0.793781671390535"/>
          <c:w val="0.116264417950955"/>
          <c:h val="0.0575453061925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4 堺北　2.0-12.0ｍ（大阪層群）（2021）</a:t>
            </a:r>
          </a:p>
        </c:rich>
      </c:tx>
      <c:layout>
        <c:manualLayout>
          <c:xMode val="edge"/>
          <c:yMode val="edge"/>
          <c:x val="0.263868719140285"/>
          <c:y val="0.0216771741946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7471197599"/>
          <c:y val="0.0861905173158304"/>
          <c:w val="0.952512343886146"/>
          <c:h val="0.91380948268417"/>
        </c:manualLayout>
      </c:layout>
      <c:lineChart>
        <c:grouping val="standard"/>
        <c:varyColors val="0"/>
        <c:ser>
          <c:idx val="0"/>
          <c:order val="0"/>
          <c:tx>
            <c:strRef>
              <c:f>KOKKODT!$L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L$372:$L$736</c:f>
              <c:numCache>
                <c:formatCode>General</c:formatCode>
                <c:ptCount val="365"/>
                <c:pt idx="0">
                  <c:v>14.93</c:v>
                </c:pt>
                <c:pt idx="1">
                  <c:v>14.93</c:v>
                </c:pt>
                <c:pt idx="2">
                  <c:v>14.92</c:v>
                </c:pt>
                <c:pt idx="3">
                  <c:v>14.91</c:v>
                </c:pt>
                <c:pt idx="4">
                  <c:v>14.91</c:v>
                </c:pt>
                <c:pt idx="5">
                  <c:v>14.91</c:v>
                </c:pt>
                <c:pt idx="6">
                  <c:v>14.9</c:v>
                </c:pt>
                <c:pt idx="7">
                  <c:v>14.89</c:v>
                </c:pt>
                <c:pt idx="8">
                  <c:v>14.88</c:v>
                </c:pt>
                <c:pt idx="9">
                  <c:v>14.87</c:v>
                </c:pt>
                <c:pt idx="10">
                  <c:v>14.87</c:v>
                </c:pt>
                <c:pt idx="11">
                  <c:v>14.89</c:v>
                </c:pt>
                <c:pt idx="12">
                  <c:v>14.89</c:v>
                </c:pt>
                <c:pt idx="13">
                  <c:v>14.87</c:v>
                </c:pt>
                <c:pt idx="14">
                  <c:v>14.86</c:v>
                </c:pt>
                <c:pt idx="15">
                  <c:v>14.87</c:v>
                </c:pt>
                <c:pt idx="16">
                  <c:v>14.87</c:v>
                </c:pt>
                <c:pt idx="17">
                  <c:v>14.87</c:v>
                </c:pt>
                <c:pt idx="18">
                  <c:v>14.86</c:v>
                </c:pt>
                <c:pt idx="19">
                  <c:v>14.85</c:v>
                </c:pt>
                <c:pt idx="20">
                  <c:v>14.85</c:v>
                </c:pt>
                <c:pt idx="21">
                  <c:v>14.86</c:v>
                </c:pt>
                <c:pt idx="22">
                  <c:v>14.91</c:v>
                </c:pt>
                <c:pt idx="23">
                  <c:v>15.01</c:v>
                </c:pt>
                <c:pt idx="24">
                  <c:v>15.04</c:v>
                </c:pt>
                <c:pt idx="25">
                  <c:v>15.03</c:v>
                </c:pt>
                <c:pt idx="26">
                  <c:v>15.06</c:v>
                </c:pt>
                <c:pt idx="27">
                  <c:v>15.04</c:v>
                </c:pt>
                <c:pt idx="28">
                  <c:v>15.01</c:v>
                </c:pt>
                <c:pt idx="29">
                  <c:v>14.99</c:v>
                </c:pt>
                <c:pt idx="30">
                  <c:v>14.97</c:v>
                </c:pt>
                <c:pt idx="31">
                  <c:v>14.97</c:v>
                </c:pt>
                <c:pt idx="32">
                  <c:v>15.01</c:v>
                </c:pt>
                <c:pt idx="33">
                  <c:v>15</c:v>
                </c:pt>
                <c:pt idx="34">
                  <c:v>14.98</c:v>
                </c:pt>
                <c:pt idx="35">
                  <c:v>14.97</c:v>
                </c:pt>
                <c:pt idx="36">
                  <c:v>14.97</c:v>
                </c:pt>
                <c:pt idx="37">
                  <c:v>14.96</c:v>
                </c:pt>
                <c:pt idx="38">
                  <c:v>14.95</c:v>
                </c:pt>
                <c:pt idx="39">
                  <c:v>14.94</c:v>
                </c:pt>
                <c:pt idx="40">
                  <c:v>14.94</c:v>
                </c:pt>
                <c:pt idx="41">
                  <c:v>14.92</c:v>
                </c:pt>
                <c:pt idx="42">
                  <c:v>14.91</c:v>
                </c:pt>
                <c:pt idx="43">
                  <c:v>14.91</c:v>
                </c:pt>
                <c:pt idx="44">
                  <c:v>14.92</c:v>
                </c:pt>
                <c:pt idx="45">
                  <c:v>15</c:v>
                </c:pt>
                <c:pt idx="46">
                  <c:v>14.99</c:v>
                </c:pt>
                <c:pt idx="47">
                  <c:v>15</c:v>
                </c:pt>
                <c:pt idx="48">
                  <c:v>14.99</c:v>
                </c:pt>
                <c:pt idx="49">
                  <c:v>14.97</c:v>
                </c:pt>
                <c:pt idx="50">
                  <c:v>14.96</c:v>
                </c:pt>
                <c:pt idx="51">
                  <c:v>14.95</c:v>
                </c:pt>
                <c:pt idx="52">
                  <c:v>14.95</c:v>
                </c:pt>
                <c:pt idx="53">
                  <c:v>14.94</c:v>
                </c:pt>
                <c:pt idx="54">
                  <c:v>14.91</c:v>
                </c:pt>
                <c:pt idx="55">
                  <c:v>14.9</c:v>
                </c:pt>
                <c:pt idx="56">
                  <c:v>14.91</c:v>
                </c:pt>
                <c:pt idx="57">
                  <c:v>14.91</c:v>
                </c:pt>
                <c:pt idx="58">
                  <c:v>14.89</c:v>
                </c:pt>
                <c:pt idx="59">
                  <c:v>14.91</c:v>
                </c:pt>
                <c:pt idx="60">
                  <c:v>14.97</c:v>
                </c:pt>
                <c:pt idx="61">
                  <c:v>15</c:v>
                </c:pt>
                <c:pt idx="62">
                  <c:v>14.99</c:v>
                </c:pt>
                <c:pt idx="63">
                  <c:v>15.01</c:v>
                </c:pt>
                <c:pt idx="64">
                  <c:v>15.02</c:v>
                </c:pt>
                <c:pt idx="65">
                  <c:v>14.99</c:v>
                </c:pt>
                <c:pt idx="66">
                  <c:v>15</c:v>
                </c:pt>
                <c:pt idx="67">
                  <c:v>15</c:v>
                </c:pt>
                <c:pt idx="68">
                  <c:v>14.99</c:v>
                </c:pt>
                <c:pt idx="69">
                  <c:v>14.97</c:v>
                </c:pt>
                <c:pt idx="70">
                  <c:v>14.99</c:v>
                </c:pt>
                <c:pt idx="71">
                  <c:v>15.06</c:v>
                </c:pt>
                <c:pt idx="72">
                  <c:v>15.04</c:v>
                </c:pt>
                <c:pt idx="73">
                  <c:v>15.01</c:v>
                </c:pt>
                <c:pt idx="74">
                  <c:v>15</c:v>
                </c:pt>
                <c:pt idx="75">
                  <c:v>15</c:v>
                </c:pt>
                <c:pt idx="76">
                  <c:v>14.98</c:v>
                </c:pt>
                <c:pt idx="77">
                  <c:v>14.97</c:v>
                </c:pt>
                <c:pt idx="78">
                  <c:v>14.97</c:v>
                </c:pt>
                <c:pt idx="79">
                  <c:v>15.03</c:v>
                </c:pt>
                <c:pt idx="80">
                  <c:v>15.1</c:v>
                </c:pt>
                <c:pt idx="81">
                  <c:v>15.07</c:v>
                </c:pt>
                <c:pt idx="82">
                  <c:v>15.06</c:v>
                </c:pt>
                <c:pt idx="83">
                  <c:v>15.05</c:v>
                </c:pt>
                <c:pt idx="84">
                  <c:v>15.03</c:v>
                </c:pt>
                <c:pt idx="85">
                  <c:v>15.01</c:v>
                </c:pt>
                <c:pt idx="86">
                  <c:v>15.05</c:v>
                </c:pt>
                <c:pt idx="87">
                  <c:v>15.16</c:v>
                </c:pt>
                <c:pt idx="88">
                  <c:v>15.13</c:v>
                </c:pt>
                <c:pt idx="89">
                  <c:v>15.08</c:v>
                </c:pt>
                <c:pt idx="90">
                  <c:v>15.05</c:v>
                </c:pt>
                <c:pt idx="91">
                  <c:v>15.03</c:v>
                </c:pt>
                <c:pt idx="92">
                  <c:v>15.03</c:v>
                </c:pt>
                <c:pt idx="93">
                  <c:v>15.06</c:v>
                </c:pt>
                <c:pt idx="94">
                  <c:v>15.15</c:v>
                </c:pt>
                <c:pt idx="95">
                  <c:v>15.14</c:v>
                </c:pt>
                <c:pt idx="96">
                  <c:v>15.13</c:v>
                </c:pt>
                <c:pt idx="97">
                  <c:v>15.11</c:v>
                </c:pt>
                <c:pt idx="98">
                  <c:v>15.07</c:v>
                </c:pt>
                <c:pt idx="99">
                  <c:v>15.04</c:v>
                </c:pt>
                <c:pt idx="100">
                  <c:v>15.03</c:v>
                </c:pt>
                <c:pt idx="101">
                  <c:v>15.03</c:v>
                </c:pt>
                <c:pt idx="102">
                  <c:v>15.04</c:v>
                </c:pt>
                <c:pt idx="103">
                  <c:v>15.06</c:v>
                </c:pt>
                <c:pt idx="104">
                  <c:v>15.02</c:v>
                </c:pt>
                <c:pt idx="105">
                  <c:v>15.01</c:v>
                </c:pt>
                <c:pt idx="106">
                  <c:v>15.15</c:v>
                </c:pt>
                <c:pt idx="107">
                  <c:v>15.23</c:v>
                </c:pt>
                <c:pt idx="108">
                  <c:v>15.21</c:v>
                </c:pt>
                <c:pt idx="109">
                  <c:v>15.16</c:v>
                </c:pt>
                <c:pt idx="110">
                  <c:v>15.14</c:v>
                </c:pt>
                <c:pt idx="111">
                  <c:v>15.11</c:v>
                </c:pt>
                <c:pt idx="112">
                  <c:v>15.08</c:v>
                </c:pt>
                <c:pt idx="113">
                  <c:v>15.06</c:v>
                </c:pt>
                <c:pt idx="114">
                  <c:v>15.05</c:v>
                </c:pt>
                <c:pt idx="115">
                  <c:v>15.03</c:v>
                </c:pt>
                <c:pt idx="116">
                  <c:v>15.02</c:v>
                </c:pt>
                <c:pt idx="117">
                  <c:v>15.03</c:v>
                </c:pt>
                <c:pt idx="118">
                  <c:v>15.32</c:v>
                </c:pt>
                <c:pt idx="119">
                  <c:v>15.42</c:v>
                </c:pt>
                <c:pt idx="120">
                  <c:v>15.33</c:v>
                </c:pt>
                <c:pt idx="121">
                  <c:v>15.25</c:v>
                </c:pt>
                <c:pt idx="122">
                  <c:v>15.2</c:v>
                </c:pt>
                <c:pt idx="123">
                  <c:v>15.17</c:v>
                </c:pt>
                <c:pt idx="124">
                  <c:v>15.19</c:v>
                </c:pt>
                <c:pt idx="125">
                  <c:v>15.24</c:v>
                </c:pt>
                <c:pt idx="126">
                  <c:v>15.23</c:v>
                </c:pt>
                <c:pt idx="127">
                  <c:v>15.21</c:v>
                </c:pt>
                <c:pt idx="128">
                  <c:v>15.18</c:v>
                </c:pt>
                <c:pt idx="129">
                  <c:v>15.15</c:v>
                </c:pt>
                <c:pt idx="130">
                  <c:v>15.12</c:v>
                </c:pt>
                <c:pt idx="131">
                  <c:v>15.11</c:v>
                </c:pt>
                <c:pt idx="132">
                  <c:v>15.14</c:v>
                </c:pt>
                <c:pt idx="133">
                  <c:v>15.13</c:v>
                </c:pt>
                <c:pt idx="134">
                  <c:v>15.11</c:v>
                </c:pt>
                <c:pt idx="135">
                  <c:v>15.1</c:v>
                </c:pt>
                <c:pt idx="136">
                  <c:v>15.14</c:v>
                </c:pt>
                <c:pt idx="137">
                  <c:v>15.15</c:v>
                </c:pt>
                <c:pt idx="138">
                  <c:v>15.15</c:v>
                </c:pt>
                <c:pt idx="139">
                  <c:v>15.18</c:v>
                </c:pt>
                <c:pt idx="140">
                  <c:v>15.47</c:v>
                </c:pt>
                <c:pt idx="141">
                  <c:v>15.44</c:v>
                </c:pt>
                <c:pt idx="142">
                  <c:v>15.34</c:v>
                </c:pt>
                <c:pt idx="143">
                  <c:v>15.28</c:v>
                </c:pt>
                <c:pt idx="144">
                  <c:v>15.22</c:v>
                </c:pt>
                <c:pt idx="145">
                  <c:v>15.17</c:v>
                </c:pt>
                <c:pt idx="146">
                  <c:v>15.23</c:v>
                </c:pt>
                <c:pt idx="147">
                  <c:v>15.28</c:v>
                </c:pt>
                <c:pt idx="148">
                  <c:v>15.25</c:v>
                </c:pt>
                <c:pt idx="149">
                  <c:v>15.23</c:v>
                </c:pt>
                <c:pt idx="150">
                  <c:v>15.19</c:v>
                </c:pt>
                <c:pt idx="151">
                  <c:v>15.15</c:v>
                </c:pt>
                <c:pt idx="152">
                  <c:v>15.13</c:v>
                </c:pt>
                <c:pt idx="153">
                  <c:v>15.11</c:v>
                </c:pt>
                <c:pt idx="154">
                  <c:v>15.17</c:v>
                </c:pt>
                <c:pt idx="155">
                  <c:v>15.21</c:v>
                </c:pt>
                <c:pt idx="156">
                  <c:v>15.17</c:v>
                </c:pt>
                <c:pt idx="157">
                  <c:v>15.14</c:v>
                </c:pt>
                <c:pt idx="158">
                  <c:v>15.12</c:v>
                </c:pt>
                <c:pt idx="159">
                  <c:v>15.11</c:v>
                </c:pt>
                <c:pt idx="160">
                  <c:v>15.08</c:v>
                </c:pt>
                <c:pt idx="161">
                  <c:v>15.06</c:v>
                </c:pt>
                <c:pt idx="162">
                  <c:v>15.07</c:v>
                </c:pt>
                <c:pt idx="163">
                  <c:v>15.07</c:v>
                </c:pt>
                <c:pt idx="164">
                  <c:v>15.17</c:v>
                </c:pt>
                <c:pt idx="165">
                  <c:v>15.15</c:v>
                </c:pt>
                <c:pt idx="166">
                  <c:v>15.15</c:v>
                </c:pt>
                <c:pt idx="167">
                  <c:v>15.18</c:v>
                </c:pt>
                <c:pt idx="168">
                  <c:v>15.17</c:v>
                </c:pt>
                <c:pt idx="169">
                  <c:v>15.21</c:v>
                </c:pt>
                <c:pt idx="170">
                  <c:v>15.25</c:v>
                </c:pt>
                <c:pt idx="171">
                  <c:v>15.21</c:v>
                </c:pt>
                <c:pt idx="172">
                  <c:v>15.18</c:v>
                </c:pt>
                <c:pt idx="173">
                  <c:v>15.16</c:v>
                </c:pt>
                <c:pt idx="174">
                  <c:v>15.13</c:v>
                </c:pt>
                <c:pt idx="175">
                  <c:v>15.11</c:v>
                </c:pt>
                <c:pt idx="176">
                  <c:v>15.09</c:v>
                </c:pt>
                <c:pt idx="177">
                  <c:v>15.09</c:v>
                </c:pt>
                <c:pt idx="178">
                  <c:v>15.09</c:v>
                </c:pt>
                <c:pt idx="179">
                  <c:v>15.09</c:v>
                </c:pt>
                <c:pt idx="180">
                  <c:v>15.09</c:v>
                </c:pt>
                <c:pt idx="181">
                  <c:v>15.23</c:v>
                </c:pt>
                <c:pt idx="182">
                  <c:v>15.27</c:v>
                </c:pt>
                <c:pt idx="183">
                  <c:v>15.3</c:v>
                </c:pt>
                <c:pt idx="184">
                  <c:v>15.34</c:v>
                </c:pt>
                <c:pt idx="185">
                  <c:v>15.39</c:v>
                </c:pt>
                <c:pt idx="186">
                  <c:v>15.41</c:v>
                </c:pt>
                <c:pt idx="187">
                  <c:v>15.36</c:v>
                </c:pt>
                <c:pt idx="188">
                  <c:v>15.12</c:v>
                </c:pt>
                <c:pt idx="189">
                  <c:v>15.16</c:v>
                </c:pt>
                <c:pt idx="190">
                  <c:v>15.23</c:v>
                </c:pt>
                <c:pt idx="191">
                  <c:v>15.28</c:v>
                </c:pt>
                <c:pt idx="192">
                  <c:v>15.27</c:v>
                </c:pt>
                <c:pt idx="193">
                  <c:v>15.25</c:v>
                </c:pt>
                <c:pt idx="194">
                  <c:v>15.25</c:v>
                </c:pt>
                <c:pt idx="195">
                  <c:v>15.28</c:v>
                </c:pt>
                <c:pt idx="196">
                  <c:v>15.28</c:v>
                </c:pt>
                <c:pt idx="197">
                  <c:v>15.26</c:v>
                </c:pt>
                <c:pt idx="198">
                  <c:v>15.23</c:v>
                </c:pt>
                <c:pt idx="199">
                  <c:v>15.21</c:v>
                </c:pt>
                <c:pt idx="200">
                  <c:v>15.18</c:v>
                </c:pt>
                <c:pt idx="201">
                  <c:v>15.17</c:v>
                </c:pt>
                <c:pt idx="202">
                  <c:v>15.15</c:v>
                </c:pt>
                <c:pt idx="203">
                  <c:v>15.13</c:v>
                </c:pt>
                <c:pt idx="204">
                  <c:v>15.11</c:v>
                </c:pt>
                <c:pt idx="205">
                  <c:v>15.1</c:v>
                </c:pt>
                <c:pt idx="206">
                  <c:v>15.1</c:v>
                </c:pt>
                <c:pt idx="207">
                  <c:v>15.09</c:v>
                </c:pt>
                <c:pt idx="208">
                  <c:v>15.07</c:v>
                </c:pt>
                <c:pt idx="209">
                  <c:v>15.05</c:v>
                </c:pt>
                <c:pt idx="210">
                  <c:v>15.04</c:v>
                </c:pt>
                <c:pt idx="211">
                  <c:v>15.02</c:v>
                </c:pt>
                <c:pt idx="212">
                  <c:v>15</c:v>
                </c:pt>
                <c:pt idx="213">
                  <c:v>14.99</c:v>
                </c:pt>
                <c:pt idx="214">
                  <c:v>15</c:v>
                </c:pt>
                <c:pt idx="215">
                  <c:v>15</c:v>
                </c:pt>
                <c:pt idx="216">
                  <c:v>15</c:v>
                </c:pt>
                <c:pt idx="217">
                  <c:v>15</c:v>
                </c:pt>
                <c:pt idx="218">
                  <c:v>14.99</c:v>
                </c:pt>
                <c:pt idx="219">
                  <c:v>14.98</c:v>
                </c:pt>
                <c:pt idx="220">
                  <c:v>15.02</c:v>
                </c:pt>
                <c:pt idx="221">
                  <c:v>14.99</c:v>
                </c:pt>
                <c:pt idx="222">
                  <c:v>14.98</c:v>
                </c:pt>
                <c:pt idx="223">
                  <c:v>15.08</c:v>
                </c:pt>
                <c:pt idx="224">
                  <c:v>15.2</c:v>
                </c:pt>
                <c:pt idx="225">
                  <c:v>15.32</c:v>
                </c:pt>
                <c:pt idx="226">
                  <c:v>15.36</c:v>
                </c:pt>
                <c:pt idx="227">
                  <c:v>15.3</c:v>
                </c:pt>
                <c:pt idx="228">
                  <c:v>15.34</c:v>
                </c:pt>
                <c:pt idx="229">
                  <c:v>15.54</c:v>
                </c:pt>
                <c:pt idx="230">
                  <c:v>15.51</c:v>
                </c:pt>
                <c:pt idx="231">
                  <c:v>15.45</c:v>
                </c:pt>
                <c:pt idx="232">
                  <c:v>15.38</c:v>
                </c:pt>
                <c:pt idx="233">
                  <c:v>15.32</c:v>
                </c:pt>
                <c:pt idx="234">
                  <c:v>15.26</c:v>
                </c:pt>
                <c:pt idx="235">
                  <c:v>15.21</c:v>
                </c:pt>
                <c:pt idx="236">
                  <c:v>15.2</c:v>
                </c:pt>
                <c:pt idx="237">
                  <c:v>15.16</c:v>
                </c:pt>
                <c:pt idx="238">
                  <c:v>15.14</c:v>
                </c:pt>
                <c:pt idx="239">
                  <c:v>15.12</c:v>
                </c:pt>
                <c:pt idx="240">
                  <c:v>15.1</c:v>
                </c:pt>
                <c:pt idx="241">
                  <c:v>15.09</c:v>
                </c:pt>
                <c:pt idx="242">
                  <c:v>15.07</c:v>
                </c:pt>
                <c:pt idx="243">
                  <c:v>15.07</c:v>
                </c:pt>
                <c:pt idx="244">
                  <c:v>15.08</c:v>
                </c:pt>
                <c:pt idx="245">
                  <c:v>15.14</c:v>
                </c:pt>
                <c:pt idx="246">
                  <c:v>15.16</c:v>
                </c:pt>
                <c:pt idx="247">
                  <c:v>15.13</c:v>
                </c:pt>
                <c:pt idx="248">
                  <c:v>15.12</c:v>
                </c:pt>
                <c:pt idx="249">
                  <c:v>15.1</c:v>
                </c:pt>
                <c:pt idx="250">
                  <c:v>15.1</c:v>
                </c:pt>
                <c:pt idx="251">
                  <c:v>15.12</c:v>
                </c:pt>
                <c:pt idx="252">
                  <c:v>15.1</c:v>
                </c:pt>
                <c:pt idx="253">
                  <c:v>15.13</c:v>
                </c:pt>
                <c:pt idx="254">
                  <c:v>15.14</c:v>
                </c:pt>
                <c:pt idx="255">
                  <c:v>15.13</c:v>
                </c:pt>
                <c:pt idx="256">
                  <c:v>15.13</c:v>
                </c:pt>
                <c:pt idx="257">
                  <c:v>15.2</c:v>
                </c:pt>
                <c:pt idx="258">
                  <c:v>15.18</c:v>
                </c:pt>
                <c:pt idx="259">
                  <c:v>15.16</c:v>
                </c:pt>
                <c:pt idx="260">
                  <c:v>15.28</c:v>
                </c:pt>
                <c:pt idx="261">
                  <c:v>15.23</c:v>
                </c:pt>
                <c:pt idx="262">
                  <c:v>15.19</c:v>
                </c:pt>
                <c:pt idx="263">
                  <c:v>15.17</c:v>
                </c:pt>
                <c:pt idx="264">
                  <c:v>15.16</c:v>
                </c:pt>
                <c:pt idx="265">
                  <c:v>15.13</c:v>
                </c:pt>
                <c:pt idx="266">
                  <c:v>15.1</c:v>
                </c:pt>
                <c:pt idx="267">
                  <c:v>15.1</c:v>
                </c:pt>
                <c:pt idx="268">
                  <c:v>15.11</c:v>
                </c:pt>
                <c:pt idx="269">
                  <c:v>15.09</c:v>
                </c:pt>
                <c:pt idx="270">
                  <c:v>15.09</c:v>
                </c:pt>
                <c:pt idx="271">
                  <c:v>15.1</c:v>
                </c:pt>
                <c:pt idx="272">
                  <c:v>15.09</c:v>
                </c:pt>
                <c:pt idx="273">
                  <c:v>15.09</c:v>
                </c:pt>
                <c:pt idx="274">
                  <c:v>15.06</c:v>
                </c:pt>
                <c:pt idx="275">
                  <c:v>15.03</c:v>
                </c:pt>
                <c:pt idx="276">
                  <c:v>15.03</c:v>
                </c:pt>
                <c:pt idx="277">
                  <c:v>15.03</c:v>
                </c:pt>
                <c:pt idx="278">
                  <c:v>15.03</c:v>
                </c:pt>
                <c:pt idx="279">
                  <c:v>15.02</c:v>
                </c:pt>
                <c:pt idx="280">
                  <c:v>15.01</c:v>
                </c:pt>
                <c:pt idx="281">
                  <c:v>15.01</c:v>
                </c:pt>
                <c:pt idx="282">
                  <c:v>15.01</c:v>
                </c:pt>
                <c:pt idx="283">
                  <c:v>15</c:v>
                </c:pt>
                <c:pt idx="284">
                  <c:v>15.01</c:v>
                </c:pt>
                <c:pt idx="285">
                  <c:v>15.01</c:v>
                </c:pt>
                <c:pt idx="286">
                  <c:v>15.01</c:v>
                </c:pt>
                <c:pt idx="287">
                  <c:v>15</c:v>
                </c:pt>
                <c:pt idx="288">
                  <c:v>15</c:v>
                </c:pt>
                <c:pt idx="289">
                  <c:v>15.06</c:v>
                </c:pt>
                <c:pt idx="290">
                  <c:v>15.04</c:v>
                </c:pt>
                <c:pt idx="291">
                  <c:v>15.04</c:v>
                </c:pt>
                <c:pt idx="292">
                  <c:v>15.03</c:v>
                </c:pt>
                <c:pt idx="293">
                  <c:v>15.02</c:v>
                </c:pt>
                <c:pt idx="294">
                  <c:v>15.01</c:v>
                </c:pt>
                <c:pt idx="295">
                  <c:v>14.99</c:v>
                </c:pt>
                <c:pt idx="296">
                  <c:v>14.99</c:v>
                </c:pt>
                <c:pt idx="297">
                  <c:v>15.05</c:v>
                </c:pt>
                <c:pt idx="298">
                  <c:v>15.14</c:v>
                </c:pt>
                <c:pt idx="299">
                  <c:v>15.11</c:v>
                </c:pt>
                <c:pt idx="300">
                  <c:v>15.07</c:v>
                </c:pt>
                <c:pt idx="301">
                  <c:v>15.05</c:v>
                </c:pt>
                <c:pt idx="302">
                  <c:v>15.03</c:v>
                </c:pt>
                <c:pt idx="303">
                  <c:v>15.03</c:v>
                </c:pt>
                <c:pt idx="304">
                  <c:v>15.02</c:v>
                </c:pt>
                <c:pt idx="305">
                  <c:v>15.02</c:v>
                </c:pt>
                <c:pt idx="306">
                  <c:v>15.02</c:v>
                </c:pt>
                <c:pt idx="307">
                  <c:v>15.01</c:v>
                </c:pt>
                <c:pt idx="308">
                  <c:v>15</c:v>
                </c:pt>
                <c:pt idx="309">
                  <c:v>14.99</c:v>
                </c:pt>
                <c:pt idx="310">
                  <c:v>14.98</c:v>
                </c:pt>
                <c:pt idx="311">
                  <c:v>14.98</c:v>
                </c:pt>
                <c:pt idx="312">
                  <c:v>15.06</c:v>
                </c:pt>
                <c:pt idx="313">
                  <c:v>15.09</c:v>
                </c:pt>
                <c:pt idx="314">
                  <c:v>15.07</c:v>
                </c:pt>
                <c:pt idx="315">
                  <c:v>15.06</c:v>
                </c:pt>
                <c:pt idx="316">
                  <c:v>15.04</c:v>
                </c:pt>
                <c:pt idx="317">
                  <c:v>15.03</c:v>
                </c:pt>
                <c:pt idx="318">
                  <c:v>15.02</c:v>
                </c:pt>
                <c:pt idx="319">
                  <c:v>15.01</c:v>
                </c:pt>
                <c:pt idx="320">
                  <c:v>15.01</c:v>
                </c:pt>
                <c:pt idx="321">
                  <c:v>15</c:v>
                </c:pt>
                <c:pt idx="322">
                  <c:v>15</c:v>
                </c:pt>
                <c:pt idx="323">
                  <c:v>14.99</c:v>
                </c:pt>
                <c:pt idx="324">
                  <c:v>14.98</c:v>
                </c:pt>
                <c:pt idx="325">
                  <c:v>15.04</c:v>
                </c:pt>
                <c:pt idx="326">
                  <c:v>15.08</c:v>
                </c:pt>
                <c:pt idx="327">
                  <c:v>15.04</c:v>
                </c:pt>
                <c:pt idx="328">
                  <c:v>15.03</c:v>
                </c:pt>
                <c:pt idx="329">
                  <c:v>15.02</c:v>
                </c:pt>
                <c:pt idx="330">
                  <c:v>15</c:v>
                </c:pt>
                <c:pt idx="331">
                  <c:v>14.99</c:v>
                </c:pt>
                <c:pt idx="332">
                  <c:v>14.99</c:v>
                </c:pt>
                <c:pt idx="333">
                  <c:v>15.01</c:v>
                </c:pt>
                <c:pt idx="334">
                  <c:v>15.16</c:v>
                </c:pt>
                <c:pt idx="335">
                  <c:v>15.11</c:v>
                </c:pt>
                <c:pt idx="336">
                  <c:v>15.1</c:v>
                </c:pt>
                <c:pt idx="337">
                  <c:v>15.07</c:v>
                </c:pt>
                <c:pt idx="338">
                  <c:v>15.03</c:v>
                </c:pt>
                <c:pt idx="339">
                  <c:v>15.03</c:v>
                </c:pt>
                <c:pt idx="340">
                  <c:v>15.11</c:v>
                </c:pt>
                <c:pt idx="341">
                  <c:v>15.18</c:v>
                </c:pt>
                <c:pt idx="342">
                  <c:v>15.13</c:v>
                </c:pt>
                <c:pt idx="343">
                  <c:v>15.11</c:v>
                </c:pt>
                <c:pt idx="344">
                  <c:v>15.08</c:v>
                </c:pt>
                <c:pt idx="345">
                  <c:v>15.07</c:v>
                </c:pt>
                <c:pt idx="346">
                  <c:v>15.04</c:v>
                </c:pt>
                <c:pt idx="347">
                  <c:v>15.03</c:v>
                </c:pt>
                <c:pt idx="348">
                  <c:v>15.02</c:v>
                </c:pt>
                <c:pt idx="349">
                  <c:v>15.02</c:v>
                </c:pt>
                <c:pt idx="350">
                  <c:v>15.09</c:v>
                </c:pt>
                <c:pt idx="351">
                  <c:v>15.06</c:v>
                </c:pt>
                <c:pt idx="352">
                  <c:v>15.04</c:v>
                </c:pt>
                <c:pt idx="353">
                  <c:v>15.03</c:v>
                </c:pt>
                <c:pt idx="354">
                  <c:v>15.02</c:v>
                </c:pt>
                <c:pt idx="355">
                  <c:v>15.02</c:v>
                </c:pt>
                <c:pt idx="356">
                  <c:v>15.01</c:v>
                </c:pt>
                <c:pt idx="357">
                  <c:v>15.01</c:v>
                </c:pt>
                <c:pt idx="358">
                  <c:v>15.04</c:v>
                </c:pt>
                <c:pt idx="359">
                  <c:v>15.01</c:v>
                </c:pt>
                <c:pt idx="360">
                  <c:v>15</c:v>
                </c:pt>
                <c:pt idx="361">
                  <c:v>14.99</c:v>
                </c:pt>
                <c:pt idx="362">
                  <c:v>14.99</c:v>
                </c:pt>
                <c:pt idx="363">
                  <c:v>14.99</c:v>
                </c:pt>
                <c:pt idx="364">
                  <c:v>14.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278352"/>
        <c:axId val="47727320"/>
      </c:lineChart>
      <c:catAx>
        <c:axId val="61278352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7320"/>
        <c:crosses val="max"/>
        <c:auto val="1"/>
        <c:lblAlgn val="ctr"/>
        <c:lblOffset val="100"/>
        <c:noMultiLvlLbl val="0"/>
      </c:catAx>
      <c:valAx>
        <c:axId val="47727320"/>
        <c:scaling>
          <c:orientation val="minMax"/>
          <c:max val="1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101849162552"/>
              <c:y val="0.13472666033336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78352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1282796011231"/>
          <c:y val="0.80853268848778"/>
          <c:w val="0.116129344563849"/>
          <c:h val="0.057863373348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6 門真　5.1-13.1ｍ（沖積層）（2021）</a:t>
            </a:r>
          </a:p>
        </c:rich>
      </c:tx>
      <c:layout>
        <c:manualLayout>
          <c:xMode val="edge"/>
          <c:yMode val="edge"/>
          <c:x val="0.266531125956046"/>
          <c:y val="0.023536511768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7471197599"/>
          <c:y val="0.0888007586860936"/>
          <c:w val="0.952028269919644"/>
          <c:h val="0.911199241313906"/>
        </c:manualLayout>
      </c:layout>
      <c:lineChart>
        <c:grouping val="standard"/>
        <c:varyColors val="0"/>
        <c:ser>
          <c:idx val="0"/>
          <c:order val="0"/>
          <c:tx>
            <c:strRef>
              <c:f>KOKKODT!$M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M$372:$M$736</c:f>
              <c:numCache>
                <c:formatCode>General</c:formatCode>
                <c:ptCount val="365"/>
                <c:pt idx="0">
                  <c:v>1.91</c:v>
                </c:pt>
                <c:pt idx="1">
                  <c:v>1.9</c:v>
                </c:pt>
                <c:pt idx="2">
                  <c:v>1.87</c:v>
                </c:pt>
                <c:pt idx="3">
                  <c:v>1.85</c:v>
                </c:pt>
                <c:pt idx="4">
                  <c:v>1.85</c:v>
                </c:pt>
                <c:pt idx="5">
                  <c:v>1.85</c:v>
                </c:pt>
                <c:pt idx="6">
                  <c:v>1.85</c:v>
                </c:pt>
                <c:pt idx="7">
                  <c:v>1.83</c:v>
                </c:pt>
                <c:pt idx="8">
                  <c:v>1.81</c:v>
                </c:pt>
                <c:pt idx="9">
                  <c:v>1.79</c:v>
                </c:pt>
                <c:pt idx="10">
                  <c:v>1.77</c:v>
                </c:pt>
                <c:pt idx="11">
                  <c:v>1.79</c:v>
                </c:pt>
                <c:pt idx="12">
                  <c:v>1.8</c:v>
                </c:pt>
                <c:pt idx="13">
                  <c:v>1.78</c:v>
                </c:pt>
                <c:pt idx="14">
                  <c:v>1.78</c:v>
                </c:pt>
                <c:pt idx="15">
                  <c:v>1.78</c:v>
                </c:pt>
                <c:pt idx="16">
                  <c:v>1.77</c:v>
                </c:pt>
                <c:pt idx="17">
                  <c:v>1.76</c:v>
                </c:pt>
                <c:pt idx="18">
                  <c:v>1.74</c:v>
                </c:pt>
                <c:pt idx="19">
                  <c:v>1.72</c:v>
                </c:pt>
                <c:pt idx="20">
                  <c:v>1.72</c:v>
                </c:pt>
                <c:pt idx="21">
                  <c:v>1.75</c:v>
                </c:pt>
                <c:pt idx="22">
                  <c:v>1.85</c:v>
                </c:pt>
                <c:pt idx="23">
                  <c:v>1.98</c:v>
                </c:pt>
                <c:pt idx="24">
                  <c:v>2.04</c:v>
                </c:pt>
                <c:pt idx="25">
                  <c:v>2.07</c:v>
                </c:pt>
                <c:pt idx="26">
                  <c:v>2.11</c:v>
                </c:pt>
                <c:pt idx="27">
                  <c:v>2.13</c:v>
                </c:pt>
                <c:pt idx="28">
                  <c:v>2.12</c:v>
                </c:pt>
                <c:pt idx="29">
                  <c:v>2.1</c:v>
                </c:pt>
                <c:pt idx="30">
                  <c:v>2.08</c:v>
                </c:pt>
                <c:pt idx="31">
                  <c:v>2.09</c:v>
                </c:pt>
                <c:pt idx="32">
                  <c:v>2.14</c:v>
                </c:pt>
                <c:pt idx="33">
                  <c:v>2.14</c:v>
                </c:pt>
                <c:pt idx="34">
                  <c:v>2.14</c:v>
                </c:pt>
                <c:pt idx="35">
                  <c:v>2.13</c:v>
                </c:pt>
                <c:pt idx="36">
                  <c:v>2.13</c:v>
                </c:pt>
                <c:pt idx="37">
                  <c:v>2.12</c:v>
                </c:pt>
                <c:pt idx="38">
                  <c:v>2.1</c:v>
                </c:pt>
                <c:pt idx="39">
                  <c:v>2.08</c:v>
                </c:pt>
                <c:pt idx="40">
                  <c:v>2.07</c:v>
                </c:pt>
                <c:pt idx="41">
                  <c:v>2.06</c:v>
                </c:pt>
                <c:pt idx="42">
                  <c:v>2.05</c:v>
                </c:pt>
                <c:pt idx="43">
                  <c:v>2.04</c:v>
                </c:pt>
                <c:pt idx="44">
                  <c:v>2.04</c:v>
                </c:pt>
                <c:pt idx="45">
                  <c:v>2.11</c:v>
                </c:pt>
                <c:pt idx="46">
                  <c:v>2.13</c:v>
                </c:pt>
                <c:pt idx="47">
                  <c:v>2.14</c:v>
                </c:pt>
                <c:pt idx="48">
                  <c:v>2.12</c:v>
                </c:pt>
                <c:pt idx="49">
                  <c:v>2.1</c:v>
                </c:pt>
                <c:pt idx="50">
                  <c:v>2.1</c:v>
                </c:pt>
                <c:pt idx="51">
                  <c:v>2.09</c:v>
                </c:pt>
                <c:pt idx="52">
                  <c:v>2.08</c:v>
                </c:pt>
                <c:pt idx="53">
                  <c:v>2.06</c:v>
                </c:pt>
                <c:pt idx="54">
                  <c:v>2.04</c:v>
                </c:pt>
                <c:pt idx="55">
                  <c:v>2.03</c:v>
                </c:pt>
                <c:pt idx="56">
                  <c:v>2.03</c:v>
                </c:pt>
                <c:pt idx="57">
                  <c:v>2.03</c:v>
                </c:pt>
                <c:pt idx="58">
                  <c:v>2.02</c:v>
                </c:pt>
                <c:pt idx="59">
                  <c:v>2.02</c:v>
                </c:pt>
                <c:pt idx="60">
                  <c:v>2.06</c:v>
                </c:pt>
                <c:pt idx="61">
                  <c:v>2.1</c:v>
                </c:pt>
                <c:pt idx="62">
                  <c:v>2.11</c:v>
                </c:pt>
                <c:pt idx="63">
                  <c:v>2.12</c:v>
                </c:pt>
                <c:pt idx="64">
                  <c:v>2.14</c:v>
                </c:pt>
                <c:pt idx="65">
                  <c:v>2.13</c:v>
                </c:pt>
                <c:pt idx="66">
                  <c:v>2.13</c:v>
                </c:pt>
                <c:pt idx="67">
                  <c:v>2.13</c:v>
                </c:pt>
                <c:pt idx="68">
                  <c:v>2.12</c:v>
                </c:pt>
                <c:pt idx="69">
                  <c:v>2.1</c:v>
                </c:pt>
                <c:pt idx="70">
                  <c:v>2.1</c:v>
                </c:pt>
                <c:pt idx="71">
                  <c:v>2.16</c:v>
                </c:pt>
                <c:pt idx="72">
                  <c:v>2.17</c:v>
                </c:pt>
                <c:pt idx="73">
                  <c:v>2.16</c:v>
                </c:pt>
                <c:pt idx="74">
                  <c:v>2.16</c:v>
                </c:pt>
                <c:pt idx="75">
                  <c:v>2.14</c:v>
                </c:pt>
                <c:pt idx="76">
                  <c:v>2.13</c:v>
                </c:pt>
                <c:pt idx="77">
                  <c:v>2.12</c:v>
                </c:pt>
                <c:pt idx="78">
                  <c:v>2.11</c:v>
                </c:pt>
                <c:pt idx="79">
                  <c:v>2.16</c:v>
                </c:pt>
                <c:pt idx="80">
                  <c:v>2.24</c:v>
                </c:pt>
                <c:pt idx="81">
                  <c:v>2.23</c:v>
                </c:pt>
                <c:pt idx="82">
                  <c:v>2.23</c:v>
                </c:pt>
                <c:pt idx="83">
                  <c:v>2.22</c:v>
                </c:pt>
                <c:pt idx="84">
                  <c:v>2.21</c:v>
                </c:pt>
                <c:pt idx="85">
                  <c:v>2.2</c:v>
                </c:pt>
                <c:pt idx="86">
                  <c:v>2.21</c:v>
                </c:pt>
                <c:pt idx="87">
                  <c:v>2.25</c:v>
                </c:pt>
                <c:pt idx="88">
                  <c:v>2.25</c:v>
                </c:pt>
                <c:pt idx="89">
                  <c:v>2.23</c:v>
                </c:pt>
                <c:pt idx="90">
                  <c:v>2.21</c:v>
                </c:pt>
                <c:pt idx="91">
                  <c:v>2.2</c:v>
                </c:pt>
                <c:pt idx="92">
                  <c:v>2.19</c:v>
                </c:pt>
                <c:pt idx="93">
                  <c:v>2.2</c:v>
                </c:pt>
                <c:pt idx="94">
                  <c:v>2.25</c:v>
                </c:pt>
                <c:pt idx="95">
                  <c:v>2.25</c:v>
                </c:pt>
                <c:pt idx="96">
                  <c:v>2.25</c:v>
                </c:pt>
                <c:pt idx="97">
                  <c:v>2.24</c:v>
                </c:pt>
                <c:pt idx="98">
                  <c:v>2.22</c:v>
                </c:pt>
                <c:pt idx="99">
                  <c:v>2.2</c:v>
                </c:pt>
                <c:pt idx="100">
                  <c:v>2.19</c:v>
                </c:pt>
                <c:pt idx="101">
                  <c:v>2.18</c:v>
                </c:pt>
                <c:pt idx="102">
                  <c:v>2.18</c:v>
                </c:pt>
                <c:pt idx="103">
                  <c:v>2.21</c:v>
                </c:pt>
                <c:pt idx="104">
                  <c:v>2.2</c:v>
                </c:pt>
                <c:pt idx="105">
                  <c:v>2.19</c:v>
                </c:pt>
                <c:pt idx="106">
                  <c:v>2.26</c:v>
                </c:pt>
                <c:pt idx="107">
                  <c:v>2.34</c:v>
                </c:pt>
                <c:pt idx="108">
                  <c:v>2.32</c:v>
                </c:pt>
                <c:pt idx="109">
                  <c:v>2.29</c:v>
                </c:pt>
                <c:pt idx="110">
                  <c:v>2.27</c:v>
                </c:pt>
                <c:pt idx="111">
                  <c:v>2.26</c:v>
                </c:pt>
                <c:pt idx="112">
                  <c:v>2.24</c:v>
                </c:pt>
                <c:pt idx="113">
                  <c:v>2.23</c:v>
                </c:pt>
                <c:pt idx="114">
                  <c:v>2.23</c:v>
                </c:pt>
                <c:pt idx="115">
                  <c:v>2.2</c:v>
                </c:pt>
                <c:pt idx="116">
                  <c:v>2.19</c:v>
                </c:pt>
                <c:pt idx="117">
                  <c:v>2.19</c:v>
                </c:pt>
                <c:pt idx="118">
                  <c:v>2.39</c:v>
                </c:pt>
                <c:pt idx="119">
                  <c:v>2.48</c:v>
                </c:pt>
                <c:pt idx="120">
                  <c:v>2.44</c:v>
                </c:pt>
                <c:pt idx="121">
                  <c:v>2.43</c:v>
                </c:pt>
                <c:pt idx="122">
                  <c:v>2.39</c:v>
                </c:pt>
                <c:pt idx="123">
                  <c:v>2.37</c:v>
                </c:pt>
                <c:pt idx="124">
                  <c:v>2.37</c:v>
                </c:pt>
                <c:pt idx="125">
                  <c:v>2.41</c:v>
                </c:pt>
                <c:pt idx="126">
                  <c:v>2.4</c:v>
                </c:pt>
                <c:pt idx="127">
                  <c:v>2.39</c:v>
                </c:pt>
                <c:pt idx="128">
                  <c:v>2.37</c:v>
                </c:pt>
                <c:pt idx="129">
                  <c:v>2.34</c:v>
                </c:pt>
                <c:pt idx="130">
                  <c:v>2.32</c:v>
                </c:pt>
                <c:pt idx="131">
                  <c:v>2.31</c:v>
                </c:pt>
                <c:pt idx="132">
                  <c:v>2.32</c:v>
                </c:pt>
                <c:pt idx="133">
                  <c:v>2.32</c:v>
                </c:pt>
                <c:pt idx="134">
                  <c:v>2.31</c:v>
                </c:pt>
                <c:pt idx="135">
                  <c:v>2.31</c:v>
                </c:pt>
                <c:pt idx="136">
                  <c:v>2.36</c:v>
                </c:pt>
                <c:pt idx="137">
                  <c:v>2.39</c:v>
                </c:pt>
                <c:pt idx="138">
                  <c:v>2.38</c:v>
                </c:pt>
                <c:pt idx="139">
                  <c:v>2.4</c:v>
                </c:pt>
                <c:pt idx="140">
                  <c:v>2.62</c:v>
                </c:pt>
                <c:pt idx="141">
                  <c:v>2.58</c:v>
                </c:pt>
                <c:pt idx="142">
                  <c:v>2.52</c:v>
                </c:pt>
                <c:pt idx="143">
                  <c:v>2.48</c:v>
                </c:pt>
                <c:pt idx="144">
                  <c:v>2.46</c:v>
                </c:pt>
                <c:pt idx="145">
                  <c:v>2.43</c:v>
                </c:pt>
                <c:pt idx="146">
                  <c:v>2.47</c:v>
                </c:pt>
                <c:pt idx="147">
                  <c:v>2.5</c:v>
                </c:pt>
                <c:pt idx="148">
                  <c:v>2.46</c:v>
                </c:pt>
                <c:pt idx="149">
                  <c:v>2.43</c:v>
                </c:pt>
                <c:pt idx="150">
                  <c:v>2.4</c:v>
                </c:pt>
                <c:pt idx="151">
                  <c:v>2.38</c:v>
                </c:pt>
                <c:pt idx="152">
                  <c:v>2.37</c:v>
                </c:pt>
                <c:pt idx="153">
                  <c:v>2.36</c:v>
                </c:pt>
                <c:pt idx="154">
                  <c:v>2.41</c:v>
                </c:pt>
                <c:pt idx="155">
                  <c:v>2.47</c:v>
                </c:pt>
                <c:pt idx="156">
                  <c:v>2.44</c:v>
                </c:pt>
                <c:pt idx="157">
                  <c:v>2.41</c:v>
                </c:pt>
                <c:pt idx="158">
                  <c:v>2.4</c:v>
                </c:pt>
                <c:pt idx="159">
                  <c:v>2.38</c:v>
                </c:pt>
                <c:pt idx="160">
                  <c:v>2.36</c:v>
                </c:pt>
                <c:pt idx="161">
                  <c:v>2.35</c:v>
                </c:pt>
                <c:pt idx="162">
                  <c:v>2.34</c:v>
                </c:pt>
                <c:pt idx="163">
                  <c:v>2.33</c:v>
                </c:pt>
                <c:pt idx="164">
                  <c:v>2.37</c:v>
                </c:pt>
                <c:pt idx="165">
                  <c:v>2.38</c:v>
                </c:pt>
                <c:pt idx="166">
                  <c:v>2.37</c:v>
                </c:pt>
                <c:pt idx="167">
                  <c:v>2.37</c:v>
                </c:pt>
                <c:pt idx="168">
                  <c:v>2.35</c:v>
                </c:pt>
                <c:pt idx="169">
                  <c:v>2.39</c:v>
                </c:pt>
                <c:pt idx="170">
                  <c:v>2.42</c:v>
                </c:pt>
                <c:pt idx="171">
                  <c:v>2.4</c:v>
                </c:pt>
                <c:pt idx="172">
                  <c:v>2.37</c:v>
                </c:pt>
                <c:pt idx="173">
                  <c:v>2.36</c:v>
                </c:pt>
                <c:pt idx="174">
                  <c:v>2.34</c:v>
                </c:pt>
                <c:pt idx="175">
                  <c:v>2.32</c:v>
                </c:pt>
                <c:pt idx="176">
                  <c:v>2.32</c:v>
                </c:pt>
                <c:pt idx="177">
                  <c:v>2.31</c:v>
                </c:pt>
                <c:pt idx="178">
                  <c:v>2.31</c:v>
                </c:pt>
                <c:pt idx="179">
                  <c:v>2.31</c:v>
                </c:pt>
                <c:pt idx="180">
                  <c:v>2.31</c:v>
                </c:pt>
                <c:pt idx="181">
                  <c:v>2.38</c:v>
                </c:pt>
                <c:pt idx="182">
                  <c:v>2.41</c:v>
                </c:pt>
                <c:pt idx="183">
                  <c:v>2.44</c:v>
                </c:pt>
                <c:pt idx="184">
                  <c:v>2.44</c:v>
                </c:pt>
                <c:pt idx="185">
                  <c:v>2.41</c:v>
                </c:pt>
                <c:pt idx="186">
                  <c:v>2.39</c:v>
                </c:pt>
                <c:pt idx="187">
                  <c:v>2.43</c:v>
                </c:pt>
                <c:pt idx="188">
                  <c:v>2.59</c:v>
                </c:pt>
                <c:pt idx="189">
                  <c:v>2.57</c:v>
                </c:pt>
                <c:pt idx="190">
                  <c:v>2.53</c:v>
                </c:pt>
                <c:pt idx="191">
                  <c:v>2.49</c:v>
                </c:pt>
                <c:pt idx="192">
                  <c:v>2.46</c:v>
                </c:pt>
                <c:pt idx="193">
                  <c:v>2.44</c:v>
                </c:pt>
                <c:pt idx="194">
                  <c:v>2.42</c:v>
                </c:pt>
                <c:pt idx="195">
                  <c:v>2.43</c:v>
                </c:pt>
                <c:pt idx="196">
                  <c:v>2.47</c:v>
                </c:pt>
                <c:pt idx="197">
                  <c:v>2.46</c:v>
                </c:pt>
                <c:pt idx="198">
                  <c:v>2.43</c:v>
                </c:pt>
                <c:pt idx="199">
                  <c:v>2.41</c:v>
                </c:pt>
                <c:pt idx="200">
                  <c:v>2.39</c:v>
                </c:pt>
                <c:pt idx="201">
                  <c:v>2.37</c:v>
                </c:pt>
                <c:pt idx="202">
                  <c:v>2.36</c:v>
                </c:pt>
                <c:pt idx="203">
                  <c:v>2.34</c:v>
                </c:pt>
                <c:pt idx="204">
                  <c:v>2.33</c:v>
                </c:pt>
                <c:pt idx="205">
                  <c:v>2.32</c:v>
                </c:pt>
                <c:pt idx="206">
                  <c:v>2.31</c:v>
                </c:pt>
                <c:pt idx="207">
                  <c:v>2.3</c:v>
                </c:pt>
                <c:pt idx="208">
                  <c:v>2.28</c:v>
                </c:pt>
                <c:pt idx="209">
                  <c:v>2.26</c:v>
                </c:pt>
                <c:pt idx="210">
                  <c:v>2.25</c:v>
                </c:pt>
                <c:pt idx="211">
                  <c:v>2.23</c:v>
                </c:pt>
                <c:pt idx="212">
                  <c:v>2.23</c:v>
                </c:pt>
                <c:pt idx="213">
                  <c:v>2.26</c:v>
                </c:pt>
                <c:pt idx="214">
                  <c:v>2.26</c:v>
                </c:pt>
                <c:pt idx="215">
                  <c:v>2.27</c:v>
                </c:pt>
                <c:pt idx="216">
                  <c:v>2.26</c:v>
                </c:pt>
                <c:pt idx="217">
                  <c:v>2.25</c:v>
                </c:pt>
                <c:pt idx="218">
                  <c:v>2.24</c:v>
                </c:pt>
                <c:pt idx="219">
                  <c:v>2.23</c:v>
                </c:pt>
                <c:pt idx="220">
                  <c:v>2.26</c:v>
                </c:pt>
                <c:pt idx="221">
                  <c:v>2.25</c:v>
                </c:pt>
                <c:pt idx="222">
                  <c:v>2.24</c:v>
                </c:pt>
                <c:pt idx="223">
                  <c:v>2.27</c:v>
                </c:pt>
                <c:pt idx="231">
                  <c:v>2.56</c:v>
                </c:pt>
                <c:pt idx="232">
                  <c:v>2.55</c:v>
                </c:pt>
                <c:pt idx="233">
                  <c:v>2.51</c:v>
                </c:pt>
                <c:pt idx="234">
                  <c:v>2.48</c:v>
                </c:pt>
                <c:pt idx="235">
                  <c:v>2.46</c:v>
                </c:pt>
                <c:pt idx="236">
                  <c:v>2.43</c:v>
                </c:pt>
                <c:pt idx="237">
                  <c:v>2.41</c:v>
                </c:pt>
                <c:pt idx="238">
                  <c:v>2.39</c:v>
                </c:pt>
                <c:pt idx="239">
                  <c:v>2.37</c:v>
                </c:pt>
                <c:pt idx="240">
                  <c:v>2.36</c:v>
                </c:pt>
                <c:pt idx="241">
                  <c:v>2.34</c:v>
                </c:pt>
                <c:pt idx="242">
                  <c:v>2.32</c:v>
                </c:pt>
                <c:pt idx="243">
                  <c:v>2.32</c:v>
                </c:pt>
                <c:pt idx="244">
                  <c:v>2.35</c:v>
                </c:pt>
                <c:pt idx="245">
                  <c:v>2.45</c:v>
                </c:pt>
                <c:pt idx="246">
                  <c:v>2.48</c:v>
                </c:pt>
                <c:pt idx="247">
                  <c:v>2.47</c:v>
                </c:pt>
                <c:pt idx="248">
                  <c:v>2.44</c:v>
                </c:pt>
                <c:pt idx="249">
                  <c:v>2.42</c:v>
                </c:pt>
                <c:pt idx="250">
                  <c:v>2.4</c:v>
                </c:pt>
                <c:pt idx="251">
                  <c:v>2.41</c:v>
                </c:pt>
                <c:pt idx="252">
                  <c:v>2.41</c:v>
                </c:pt>
                <c:pt idx="253">
                  <c:v>2.4</c:v>
                </c:pt>
                <c:pt idx="254">
                  <c:v>2.41</c:v>
                </c:pt>
                <c:pt idx="255">
                  <c:v>2.39</c:v>
                </c:pt>
                <c:pt idx="256">
                  <c:v>2.37</c:v>
                </c:pt>
                <c:pt idx="257">
                  <c:v>2.4</c:v>
                </c:pt>
                <c:pt idx="258">
                  <c:v>2.4</c:v>
                </c:pt>
                <c:pt idx="259">
                  <c:v>2.39</c:v>
                </c:pt>
                <c:pt idx="260">
                  <c:v>2.47</c:v>
                </c:pt>
                <c:pt idx="261">
                  <c:v>2.47</c:v>
                </c:pt>
                <c:pt idx="262">
                  <c:v>2.44</c:v>
                </c:pt>
                <c:pt idx="263">
                  <c:v>2.41</c:v>
                </c:pt>
                <c:pt idx="264">
                  <c:v>2.39</c:v>
                </c:pt>
                <c:pt idx="265">
                  <c:v>2.37</c:v>
                </c:pt>
                <c:pt idx="266">
                  <c:v>2.34</c:v>
                </c:pt>
                <c:pt idx="267">
                  <c:v>2.33</c:v>
                </c:pt>
                <c:pt idx="268">
                  <c:v>2.32</c:v>
                </c:pt>
                <c:pt idx="269">
                  <c:v>2.33</c:v>
                </c:pt>
                <c:pt idx="270">
                  <c:v>2.32</c:v>
                </c:pt>
                <c:pt idx="271">
                  <c:v>2.3</c:v>
                </c:pt>
                <c:pt idx="272">
                  <c:v>2.29</c:v>
                </c:pt>
                <c:pt idx="273">
                  <c:v>2.28</c:v>
                </c:pt>
                <c:pt idx="274">
                  <c:v>2.25</c:v>
                </c:pt>
                <c:pt idx="275">
                  <c:v>2.22</c:v>
                </c:pt>
                <c:pt idx="276">
                  <c:v>2.21</c:v>
                </c:pt>
                <c:pt idx="277">
                  <c:v>2.21</c:v>
                </c:pt>
                <c:pt idx="278">
                  <c:v>2.2</c:v>
                </c:pt>
                <c:pt idx="279">
                  <c:v>2.2</c:v>
                </c:pt>
                <c:pt idx="280">
                  <c:v>2.18</c:v>
                </c:pt>
                <c:pt idx="281">
                  <c:v>2.17</c:v>
                </c:pt>
                <c:pt idx="282">
                  <c:v>2.17</c:v>
                </c:pt>
                <c:pt idx="283">
                  <c:v>2.16</c:v>
                </c:pt>
                <c:pt idx="284">
                  <c:v>2.16</c:v>
                </c:pt>
                <c:pt idx="285">
                  <c:v>2.15</c:v>
                </c:pt>
                <c:pt idx="286">
                  <c:v>2.15</c:v>
                </c:pt>
                <c:pt idx="287">
                  <c:v>2.14</c:v>
                </c:pt>
                <c:pt idx="288">
                  <c:v>2.13</c:v>
                </c:pt>
                <c:pt idx="289">
                  <c:v>2.2</c:v>
                </c:pt>
                <c:pt idx="290">
                  <c:v>2.22</c:v>
                </c:pt>
                <c:pt idx="291">
                  <c:v>2.23</c:v>
                </c:pt>
                <c:pt idx="292">
                  <c:v>2.21</c:v>
                </c:pt>
                <c:pt idx="293">
                  <c:v>2.19</c:v>
                </c:pt>
                <c:pt idx="294">
                  <c:v>2.19</c:v>
                </c:pt>
                <c:pt idx="295">
                  <c:v>2.16</c:v>
                </c:pt>
                <c:pt idx="296">
                  <c:v>2.15</c:v>
                </c:pt>
                <c:pt idx="297">
                  <c:v>2.18</c:v>
                </c:pt>
                <c:pt idx="298">
                  <c:v>2.29</c:v>
                </c:pt>
                <c:pt idx="299">
                  <c:v>2.28</c:v>
                </c:pt>
                <c:pt idx="300">
                  <c:v>2.27</c:v>
                </c:pt>
                <c:pt idx="301">
                  <c:v>2.25</c:v>
                </c:pt>
                <c:pt idx="302">
                  <c:v>2.23</c:v>
                </c:pt>
                <c:pt idx="303">
                  <c:v>2.23</c:v>
                </c:pt>
                <c:pt idx="304">
                  <c:v>2.22</c:v>
                </c:pt>
                <c:pt idx="305">
                  <c:v>2.21</c:v>
                </c:pt>
                <c:pt idx="306">
                  <c:v>2.2</c:v>
                </c:pt>
                <c:pt idx="307">
                  <c:v>2.19</c:v>
                </c:pt>
                <c:pt idx="308">
                  <c:v>2.17</c:v>
                </c:pt>
                <c:pt idx="309">
                  <c:v>2.16</c:v>
                </c:pt>
                <c:pt idx="310">
                  <c:v>2.15</c:v>
                </c:pt>
                <c:pt idx="311">
                  <c:v>2.14</c:v>
                </c:pt>
                <c:pt idx="312">
                  <c:v>2.21</c:v>
                </c:pt>
                <c:pt idx="313">
                  <c:v>2.26</c:v>
                </c:pt>
                <c:pt idx="314">
                  <c:v>2.26</c:v>
                </c:pt>
                <c:pt idx="315">
                  <c:v>2.27</c:v>
                </c:pt>
                <c:pt idx="316">
                  <c:v>2.26</c:v>
                </c:pt>
                <c:pt idx="317">
                  <c:v>2.25</c:v>
                </c:pt>
                <c:pt idx="318">
                  <c:v>2.24</c:v>
                </c:pt>
                <c:pt idx="319">
                  <c:v>2.22</c:v>
                </c:pt>
                <c:pt idx="320">
                  <c:v>2.21</c:v>
                </c:pt>
                <c:pt idx="321">
                  <c:v>2.2</c:v>
                </c:pt>
                <c:pt idx="322">
                  <c:v>2.19</c:v>
                </c:pt>
                <c:pt idx="323">
                  <c:v>2.18</c:v>
                </c:pt>
                <c:pt idx="324">
                  <c:v>2.17</c:v>
                </c:pt>
                <c:pt idx="325">
                  <c:v>2.2</c:v>
                </c:pt>
                <c:pt idx="326">
                  <c:v>2.26</c:v>
                </c:pt>
                <c:pt idx="327">
                  <c:v>2.25</c:v>
                </c:pt>
                <c:pt idx="328">
                  <c:v>2.24</c:v>
                </c:pt>
                <c:pt idx="329">
                  <c:v>2.22</c:v>
                </c:pt>
                <c:pt idx="330">
                  <c:v>2.2</c:v>
                </c:pt>
                <c:pt idx="331">
                  <c:v>2.19</c:v>
                </c:pt>
                <c:pt idx="332">
                  <c:v>2.18</c:v>
                </c:pt>
                <c:pt idx="333">
                  <c:v>2.19</c:v>
                </c:pt>
                <c:pt idx="334">
                  <c:v>2.27</c:v>
                </c:pt>
                <c:pt idx="335">
                  <c:v>2.26</c:v>
                </c:pt>
                <c:pt idx="336">
                  <c:v>2.26</c:v>
                </c:pt>
                <c:pt idx="337">
                  <c:v>2.24</c:v>
                </c:pt>
                <c:pt idx="338">
                  <c:v>2.22</c:v>
                </c:pt>
                <c:pt idx="339">
                  <c:v>2.22</c:v>
                </c:pt>
                <c:pt idx="340">
                  <c:v>2.25</c:v>
                </c:pt>
                <c:pt idx="341">
                  <c:v>2.3</c:v>
                </c:pt>
                <c:pt idx="342">
                  <c:v>2.29</c:v>
                </c:pt>
                <c:pt idx="343">
                  <c:v>2.28</c:v>
                </c:pt>
                <c:pt idx="344">
                  <c:v>2.27</c:v>
                </c:pt>
                <c:pt idx="345">
                  <c:v>2.27</c:v>
                </c:pt>
                <c:pt idx="346">
                  <c:v>2.25</c:v>
                </c:pt>
                <c:pt idx="347">
                  <c:v>2.23</c:v>
                </c:pt>
                <c:pt idx="348">
                  <c:v>2.21</c:v>
                </c:pt>
                <c:pt idx="349">
                  <c:v>2.2</c:v>
                </c:pt>
                <c:pt idx="350">
                  <c:v>2.25</c:v>
                </c:pt>
                <c:pt idx="351">
                  <c:v>2.25</c:v>
                </c:pt>
                <c:pt idx="352">
                  <c:v>2.24</c:v>
                </c:pt>
                <c:pt idx="353">
                  <c:v>2.22</c:v>
                </c:pt>
                <c:pt idx="354">
                  <c:v>2.22</c:v>
                </c:pt>
                <c:pt idx="355">
                  <c:v>2.2</c:v>
                </c:pt>
                <c:pt idx="356">
                  <c:v>2.18</c:v>
                </c:pt>
                <c:pt idx="357">
                  <c:v>2.17</c:v>
                </c:pt>
                <c:pt idx="358">
                  <c:v>2.19</c:v>
                </c:pt>
                <c:pt idx="359">
                  <c:v>2.18</c:v>
                </c:pt>
                <c:pt idx="360">
                  <c:v>2.16</c:v>
                </c:pt>
                <c:pt idx="361">
                  <c:v>2.14</c:v>
                </c:pt>
                <c:pt idx="362">
                  <c:v>2.14</c:v>
                </c:pt>
                <c:pt idx="363">
                  <c:v>2.14</c:v>
                </c:pt>
                <c:pt idx="364">
                  <c:v>2.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268781"/>
        <c:axId val="14722769"/>
      </c:lineChart>
      <c:catAx>
        <c:axId val="74268781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22769"/>
        <c:crosses val="max"/>
        <c:auto val="1"/>
        <c:lblAlgn val="ctr"/>
        <c:lblOffset val="100"/>
        <c:noMultiLvlLbl val="0"/>
      </c:catAx>
      <c:valAx>
        <c:axId val="14722769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101849162552"/>
              <c:y val="0.14044314165014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8781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23535676251"/>
          <c:y val="0.812656263470989"/>
          <c:w val="0.116129344563849"/>
          <c:h val="0.0577636003103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7 曽根　54.0-64.8ｍ（大阪層群）（2021）</a:t>
            </a:r>
          </a:p>
        </c:rich>
      </c:tx>
      <c:layout>
        <c:manualLayout>
          <c:xMode val="edge"/>
          <c:yMode val="edge"/>
          <c:x val="0.231156021853696"/>
          <c:y val="0.0307202478272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453319150994"/>
          <c:y val="0.0882884433353411"/>
          <c:w val="0.945462457090364"/>
          <c:h val="0.911711556664659"/>
        </c:manualLayout>
      </c:layout>
      <c:lineChart>
        <c:grouping val="standard"/>
        <c:varyColors val="0"/>
        <c:ser>
          <c:idx val="0"/>
          <c:order val="0"/>
          <c:tx>
            <c:strRef>
              <c:f>KOKKODT!$N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N$372:$N$736</c:f>
              <c:numCache>
                <c:formatCode>General</c:formatCode>
                <c:ptCount val="365"/>
                <c:pt idx="0">
                  <c:v>2.37</c:v>
                </c:pt>
                <c:pt idx="1">
                  <c:v>2.37</c:v>
                </c:pt>
                <c:pt idx="2">
                  <c:v>2.37</c:v>
                </c:pt>
                <c:pt idx="3">
                  <c:v>2.37</c:v>
                </c:pt>
                <c:pt idx="4">
                  <c:v>2.38</c:v>
                </c:pt>
                <c:pt idx="5">
                  <c:v>2.38</c:v>
                </c:pt>
                <c:pt idx="6">
                  <c:v>2.38</c:v>
                </c:pt>
                <c:pt idx="7">
                  <c:v>2.38</c:v>
                </c:pt>
                <c:pt idx="8">
                  <c:v>2.38</c:v>
                </c:pt>
                <c:pt idx="9">
                  <c:v>2.38</c:v>
                </c:pt>
                <c:pt idx="10">
                  <c:v>2.38</c:v>
                </c:pt>
                <c:pt idx="11">
                  <c:v>2.39</c:v>
                </c:pt>
                <c:pt idx="12">
                  <c:v>2.39</c:v>
                </c:pt>
                <c:pt idx="13">
                  <c:v>2.38</c:v>
                </c:pt>
                <c:pt idx="14">
                  <c:v>2.38</c:v>
                </c:pt>
                <c:pt idx="15">
                  <c:v>2.38</c:v>
                </c:pt>
                <c:pt idx="16">
                  <c:v>2.38</c:v>
                </c:pt>
                <c:pt idx="17">
                  <c:v>2.38</c:v>
                </c:pt>
                <c:pt idx="18">
                  <c:v>2.38</c:v>
                </c:pt>
                <c:pt idx="19">
                  <c:v>2.38</c:v>
                </c:pt>
                <c:pt idx="20">
                  <c:v>2.39</c:v>
                </c:pt>
                <c:pt idx="21">
                  <c:v>2.39</c:v>
                </c:pt>
                <c:pt idx="22">
                  <c:v>2.41</c:v>
                </c:pt>
                <c:pt idx="23">
                  <c:v>2.42</c:v>
                </c:pt>
                <c:pt idx="24">
                  <c:v>2.41</c:v>
                </c:pt>
                <c:pt idx="25">
                  <c:v>2.41</c:v>
                </c:pt>
                <c:pt idx="26">
                  <c:v>2.42</c:v>
                </c:pt>
                <c:pt idx="27">
                  <c:v>2.42</c:v>
                </c:pt>
                <c:pt idx="28">
                  <c:v>2.42</c:v>
                </c:pt>
                <c:pt idx="29">
                  <c:v>2.4</c:v>
                </c:pt>
                <c:pt idx="30">
                  <c:v>2.4</c:v>
                </c:pt>
                <c:pt idx="31">
                  <c:v>2.4</c:v>
                </c:pt>
                <c:pt idx="32">
                  <c:v>2.41</c:v>
                </c:pt>
                <c:pt idx="33">
                  <c:v>2.4</c:v>
                </c:pt>
                <c:pt idx="34">
                  <c:v>2.4</c:v>
                </c:pt>
                <c:pt idx="35">
                  <c:v>2.4</c:v>
                </c:pt>
                <c:pt idx="36">
                  <c:v>2.4</c:v>
                </c:pt>
                <c:pt idx="37">
                  <c:v>2.4</c:v>
                </c:pt>
                <c:pt idx="38">
                  <c:v>2.4</c:v>
                </c:pt>
                <c:pt idx="39">
                  <c:v>2.4</c:v>
                </c:pt>
                <c:pt idx="40">
                  <c:v>2.41</c:v>
                </c:pt>
                <c:pt idx="41">
                  <c:v>2.41</c:v>
                </c:pt>
                <c:pt idx="42">
                  <c:v>2.41</c:v>
                </c:pt>
                <c:pt idx="43">
                  <c:v>2.42</c:v>
                </c:pt>
                <c:pt idx="44">
                  <c:v>2.43</c:v>
                </c:pt>
                <c:pt idx="45">
                  <c:v>2.44</c:v>
                </c:pt>
                <c:pt idx="46">
                  <c:v>2.34</c:v>
                </c:pt>
                <c:pt idx="47">
                  <c:v>2.43</c:v>
                </c:pt>
                <c:pt idx="48">
                  <c:v>2.45</c:v>
                </c:pt>
                <c:pt idx="49">
                  <c:v>2.46</c:v>
                </c:pt>
                <c:pt idx="50">
                  <c:v>2.46</c:v>
                </c:pt>
                <c:pt idx="51">
                  <c:v>2.46</c:v>
                </c:pt>
                <c:pt idx="52">
                  <c:v>2.47</c:v>
                </c:pt>
                <c:pt idx="53">
                  <c:v>2.47</c:v>
                </c:pt>
                <c:pt idx="54">
                  <c:v>2.47</c:v>
                </c:pt>
                <c:pt idx="55">
                  <c:v>2.47</c:v>
                </c:pt>
                <c:pt idx="56">
                  <c:v>2.47</c:v>
                </c:pt>
                <c:pt idx="57">
                  <c:v>2.47</c:v>
                </c:pt>
                <c:pt idx="58">
                  <c:v>2.47</c:v>
                </c:pt>
                <c:pt idx="59">
                  <c:v>2.47</c:v>
                </c:pt>
                <c:pt idx="60">
                  <c:v>2.49</c:v>
                </c:pt>
                <c:pt idx="61">
                  <c:v>2.49</c:v>
                </c:pt>
                <c:pt idx="62">
                  <c:v>2.49</c:v>
                </c:pt>
                <c:pt idx="63">
                  <c:v>2.5</c:v>
                </c:pt>
                <c:pt idx="64">
                  <c:v>2.51</c:v>
                </c:pt>
                <c:pt idx="65">
                  <c:v>2.5</c:v>
                </c:pt>
                <c:pt idx="66">
                  <c:v>2.5</c:v>
                </c:pt>
                <c:pt idx="67">
                  <c:v>2.51</c:v>
                </c:pt>
                <c:pt idx="68">
                  <c:v>2.51</c:v>
                </c:pt>
                <c:pt idx="69">
                  <c:v>2.51</c:v>
                </c:pt>
                <c:pt idx="70">
                  <c:v>2.51</c:v>
                </c:pt>
                <c:pt idx="71">
                  <c:v>2.54</c:v>
                </c:pt>
                <c:pt idx="72">
                  <c:v>2.53</c:v>
                </c:pt>
                <c:pt idx="73">
                  <c:v>2.53</c:v>
                </c:pt>
                <c:pt idx="74">
                  <c:v>2.53</c:v>
                </c:pt>
                <c:pt idx="75">
                  <c:v>2.53</c:v>
                </c:pt>
                <c:pt idx="76">
                  <c:v>2.53</c:v>
                </c:pt>
                <c:pt idx="77">
                  <c:v>2.53</c:v>
                </c:pt>
                <c:pt idx="78">
                  <c:v>2.54</c:v>
                </c:pt>
                <c:pt idx="79">
                  <c:v>2.56</c:v>
                </c:pt>
                <c:pt idx="80">
                  <c:v>2.57</c:v>
                </c:pt>
                <c:pt idx="81">
                  <c:v>2.56</c:v>
                </c:pt>
                <c:pt idx="82">
                  <c:v>2.56</c:v>
                </c:pt>
                <c:pt idx="83">
                  <c:v>2.56</c:v>
                </c:pt>
                <c:pt idx="84">
                  <c:v>2.57</c:v>
                </c:pt>
                <c:pt idx="85">
                  <c:v>2.56</c:v>
                </c:pt>
                <c:pt idx="86">
                  <c:v>2.57</c:v>
                </c:pt>
                <c:pt idx="87">
                  <c:v>2.58</c:v>
                </c:pt>
                <c:pt idx="88">
                  <c:v>2.57</c:v>
                </c:pt>
                <c:pt idx="89">
                  <c:v>2.57</c:v>
                </c:pt>
                <c:pt idx="90">
                  <c:v>2.55</c:v>
                </c:pt>
                <c:pt idx="91">
                  <c:v>2.54</c:v>
                </c:pt>
                <c:pt idx="92">
                  <c:v>2.53</c:v>
                </c:pt>
                <c:pt idx="93">
                  <c:v>2.54</c:v>
                </c:pt>
                <c:pt idx="94">
                  <c:v>2.54</c:v>
                </c:pt>
                <c:pt idx="95">
                  <c:v>2.54</c:v>
                </c:pt>
                <c:pt idx="96">
                  <c:v>2.53</c:v>
                </c:pt>
                <c:pt idx="97">
                  <c:v>2.53</c:v>
                </c:pt>
                <c:pt idx="98">
                  <c:v>2.52</c:v>
                </c:pt>
                <c:pt idx="99">
                  <c:v>2.51</c:v>
                </c:pt>
                <c:pt idx="100">
                  <c:v>2.5</c:v>
                </c:pt>
                <c:pt idx="101">
                  <c:v>2.5</c:v>
                </c:pt>
                <c:pt idx="102">
                  <c:v>2.51</c:v>
                </c:pt>
                <c:pt idx="103">
                  <c:v>2.52</c:v>
                </c:pt>
                <c:pt idx="104">
                  <c:v>2.5</c:v>
                </c:pt>
                <c:pt idx="105">
                  <c:v>2.49</c:v>
                </c:pt>
                <c:pt idx="106">
                  <c:v>2.5</c:v>
                </c:pt>
                <c:pt idx="107">
                  <c:v>2.52</c:v>
                </c:pt>
                <c:pt idx="108">
                  <c:v>2.5</c:v>
                </c:pt>
                <c:pt idx="109">
                  <c:v>2.5</c:v>
                </c:pt>
                <c:pt idx="110">
                  <c:v>2.49</c:v>
                </c:pt>
                <c:pt idx="111">
                  <c:v>2.48</c:v>
                </c:pt>
                <c:pt idx="112">
                  <c:v>2.47</c:v>
                </c:pt>
                <c:pt idx="113">
                  <c:v>2.46</c:v>
                </c:pt>
                <c:pt idx="114">
                  <c:v>2.46</c:v>
                </c:pt>
                <c:pt idx="115">
                  <c:v>2.45</c:v>
                </c:pt>
                <c:pt idx="116">
                  <c:v>2.44</c:v>
                </c:pt>
                <c:pt idx="117">
                  <c:v>2.44</c:v>
                </c:pt>
                <c:pt idx="118">
                  <c:v>2.47</c:v>
                </c:pt>
                <c:pt idx="119">
                  <c:v>2.48</c:v>
                </c:pt>
                <c:pt idx="120">
                  <c:v>2.47</c:v>
                </c:pt>
                <c:pt idx="121">
                  <c:v>2.46</c:v>
                </c:pt>
                <c:pt idx="122">
                  <c:v>2.45</c:v>
                </c:pt>
                <c:pt idx="123">
                  <c:v>2.44</c:v>
                </c:pt>
                <c:pt idx="124">
                  <c:v>2.44</c:v>
                </c:pt>
                <c:pt idx="125">
                  <c:v>2.45</c:v>
                </c:pt>
                <c:pt idx="126">
                  <c:v>2.45</c:v>
                </c:pt>
                <c:pt idx="127">
                  <c:v>2.45</c:v>
                </c:pt>
                <c:pt idx="128">
                  <c:v>2.45</c:v>
                </c:pt>
                <c:pt idx="129">
                  <c:v>2.44</c:v>
                </c:pt>
                <c:pt idx="130">
                  <c:v>2.44</c:v>
                </c:pt>
                <c:pt idx="131">
                  <c:v>2.44</c:v>
                </c:pt>
                <c:pt idx="132">
                  <c:v>2.44</c:v>
                </c:pt>
                <c:pt idx="133">
                  <c:v>2.44</c:v>
                </c:pt>
                <c:pt idx="134">
                  <c:v>2.44</c:v>
                </c:pt>
                <c:pt idx="135">
                  <c:v>2.44</c:v>
                </c:pt>
                <c:pt idx="136">
                  <c:v>2.45</c:v>
                </c:pt>
                <c:pt idx="137">
                  <c:v>2.46</c:v>
                </c:pt>
                <c:pt idx="138">
                  <c:v>2.45</c:v>
                </c:pt>
                <c:pt idx="139">
                  <c:v>2.45</c:v>
                </c:pt>
                <c:pt idx="140">
                  <c:v>2.48</c:v>
                </c:pt>
                <c:pt idx="141">
                  <c:v>2.47</c:v>
                </c:pt>
                <c:pt idx="142">
                  <c:v>2.46</c:v>
                </c:pt>
                <c:pt idx="143">
                  <c:v>2.45</c:v>
                </c:pt>
                <c:pt idx="144">
                  <c:v>2.33</c:v>
                </c:pt>
                <c:pt idx="145">
                  <c:v>2.41</c:v>
                </c:pt>
                <c:pt idx="146">
                  <c:v>2.44</c:v>
                </c:pt>
                <c:pt idx="147">
                  <c:v>2.45</c:v>
                </c:pt>
                <c:pt idx="148">
                  <c:v>2.46</c:v>
                </c:pt>
                <c:pt idx="149">
                  <c:v>2.45</c:v>
                </c:pt>
                <c:pt idx="150">
                  <c:v>2.44</c:v>
                </c:pt>
                <c:pt idx="151">
                  <c:v>2.44</c:v>
                </c:pt>
                <c:pt idx="152">
                  <c:v>2.43</c:v>
                </c:pt>
                <c:pt idx="153">
                  <c:v>2.43</c:v>
                </c:pt>
                <c:pt idx="154">
                  <c:v>2.44</c:v>
                </c:pt>
                <c:pt idx="155">
                  <c:v>2.45</c:v>
                </c:pt>
                <c:pt idx="156">
                  <c:v>2.43</c:v>
                </c:pt>
                <c:pt idx="157">
                  <c:v>2.42</c:v>
                </c:pt>
                <c:pt idx="158">
                  <c:v>2.41</c:v>
                </c:pt>
                <c:pt idx="159">
                  <c:v>2.41</c:v>
                </c:pt>
                <c:pt idx="160">
                  <c:v>2.4</c:v>
                </c:pt>
                <c:pt idx="161">
                  <c:v>2.39</c:v>
                </c:pt>
                <c:pt idx="162">
                  <c:v>2.39</c:v>
                </c:pt>
                <c:pt idx="163">
                  <c:v>2.39</c:v>
                </c:pt>
                <c:pt idx="164">
                  <c:v>2.4</c:v>
                </c:pt>
                <c:pt idx="165">
                  <c:v>2.4</c:v>
                </c:pt>
                <c:pt idx="166">
                  <c:v>2.39</c:v>
                </c:pt>
                <c:pt idx="167">
                  <c:v>2.39</c:v>
                </c:pt>
                <c:pt idx="168">
                  <c:v>2.39</c:v>
                </c:pt>
                <c:pt idx="169">
                  <c:v>2.39</c:v>
                </c:pt>
                <c:pt idx="170">
                  <c:v>2.4</c:v>
                </c:pt>
                <c:pt idx="171">
                  <c:v>2.4</c:v>
                </c:pt>
                <c:pt idx="172">
                  <c:v>2.38</c:v>
                </c:pt>
                <c:pt idx="173">
                  <c:v>2.38</c:v>
                </c:pt>
                <c:pt idx="174">
                  <c:v>2.38</c:v>
                </c:pt>
                <c:pt idx="175">
                  <c:v>2.38</c:v>
                </c:pt>
                <c:pt idx="176">
                  <c:v>2.37</c:v>
                </c:pt>
                <c:pt idx="177">
                  <c:v>2.37</c:v>
                </c:pt>
                <c:pt idx="178">
                  <c:v>2.37</c:v>
                </c:pt>
                <c:pt idx="179">
                  <c:v>2.37</c:v>
                </c:pt>
                <c:pt idx="180">
                  <c:v>2.36</c:v>
                </c:pt>
                <c:pt idx="181">
                  <c:v>2.37</c:v>
                </c:pt>
                <c:pt idx="182">
                  <c:v>2.37</c:v>
                </c:pt>
                <c:pt idx="183">
                  <c:v>2.38</c:v>
                </c:pt>
                <c:pt idx="184">
                  <c:v>2.37</c:v>
                </c:pt>
                <c:pt idx="185">
                  <c:v>2.37</c:v>
                </c:pt>
                <c:pt idx="186">
                  <c:v>2.37</c:v>
                </c:pt>
                <c:pt idx="187">
                  <c:v>2.37</c:v>
                </c:pt>
                <c:pt idx="188">
                  <c:v>2.4</c:v>
                </c:pt>
                <c:pt idx="189">
                  <c:v>2.4</c:v>
                </c:pt>
                <c:pt idx="190">
                  <c:v>2.39</c:v>
                </c:pt>
                <c:pt idx="191">
                  <c:v>2.39</c:v>
                </c:pt>
                <c:pt idx="192">
                  <c:v>2.39</c:v>
                </c:pt>
                <c:pt idx="193">
                  <c:v>2.39</c:v>
                </c:pt>
                <c:pt idx="194">
                  <c:v>2.39</c:v>
                </c:pt>
                <c:pt idx="195">
                  <c:v>2.39</c:v>
                </c:pt>
                <c:pt idx="196">
                  <c:v>2.39</c:v>
                </c:pt>
                <c:pt idx="197">
                  <c:v>2.39</c:v>
                </c:pt>
                <c:pt idx="198">
                  <c:v>2.39</c:v>
                </c:pt>
                <c:pt idx="199">
                  <c:v>2.39</c:v>
                </c:pt>
                <c:pt idx="200">
                  <c:v>2.39</c:v>
                </c:pt>
                <c:pt idx="201">
                  <c:v>2.39</c:v>
                </c:pt>
                <c:pt idx="202">
                  <c:v>2.39</c:v>
                </c:pt>
                <c:pt idx="203">
                  <c:v>2.39</c:v>
                </c:pt>
                <c:pt idx="204">
                  <c:v>2.39</c:v>
                </c:pt>
                <c:pt idx="205">
                  <c:v>2.39</c:v>
                </c:pt>
                <c:pt idx="206">
                  <c:v>2.39</c:v>
                </c:pt>
                <c:pt idx="207">
                  <c:v>2.39</c:v>
                </c:pt>
                <c:pt idx="208">
                  <c:v>2.39</c:v>
                </c:pt>
                <c:pt idx="209">
                  <c:v>2.39</c:v>
                </c:pt>
                <c:pt idx="210">
                  <c:v>2.38</c:v>
                </c:pt>
                <c:pt idx="211">
                  <c:v>2.38</c:v>
                </c:pt>
                <c:pt idx="212">
                  <c:v>2.37</c:v>
                </c:pt>
                <c:pt idx="213">
                  <c:v>2.37</c:v>
                </c:pt>
                <c:pt idx="214">
                  <c:v>2.37</c:v>
                </c:pt>
                <c:pt idx="215">
                  <c:v>2.36</c:v>
                </c:pt>
                <c:pt idx="216">
                  <c:v>2.36</c:v>
                </c:pt>
                <c:pt idx="217">
                  <c:v>2.36</c:v>
                </c:pt>
                <c:pt idx="218">
                  <c:v>2.36</c:v>
                </c:pt>
                <c:pt idx="219">
                  <c:v>2.35</c:v>
                </c:pt>
                <c:pt idx="220">
                  <c:v>2.37</c:v>
                </c:pt>
                <c:pt idx="221">
                  <c:v>2.36</c:v>
                </c:pt>
                <c:pt idx="222">
                  <c:v>2.36</c:v>
                </c:pt>
                <c:pt idx="223">
                  <c:v>2.24</c:v>
                </c:pt>
                <c:pt idx="224">
                  <c:v>2.42</c:v>
                </c:pt>
                <c:pt idx="225">
                  <c:v>3.35</c:v>
                </c:pt>
                <c:pt idx="226">
                  <c:v>2.6</c:v>
                </c:pt>
                <c:pt idx="227">
                  <c:v>2.44</c:v>
                </c:pt>
                <c:pt idx="228">
                  <c:v>2.43</c:v>
                </c:pt>
                <c:pt idx="229">
                  <c:v>2.45</c:v>
                </c:pt>
                <c:pt idx="230">
                  <c:v>2.45</c:v>
                </c:pt>
                <c:pt idx="231">
                  <c:v>2.45</c:v>
                </c:pt>
                <c:pt idx="232">
                  <c:v>2.46</c:v>
                </c:pt>
                <c:pt idx="233">
                  <c:v>2.47</c:v>
                </c:pt>
                <c:pt idx="234">
                  <c:v>2.48</c:v>
                </c:pt>
                <c:pt idx="235">
                  <c:v>2.38</c:v>
                </c:pt>
                <c:pt idx="236">
                  <c:v>2.45</c:v>
                </c:pt>
                <c:pt idx="237">
                  <c:v>2.47</c:v>
                </c:pt>
                <c:pt idx="238">
                  <c:v>2.47</c:v>
                </c:pt>
                <c:pt idx="239">
                  <c:v>2.47</c:v>
                </c:pt>
                <c:pt idx="240">
                  <c:v>2.46</c:v>
                </c:pt>
                <c:pt idx="241">
                  <c:v>2.46</c:v>
                </c:pt>
                <c:pt idx="242">
                  <c:v>2.46</c:v>
                </c:pt>
                <c:pt idx="243">
                  <c:v>2.45</c:v>
                </c:pt>
                <c:pt idx="244">
                  <c:v>2.45</c:v>
                </c:pt>
                <c:pt idx="245">
                  <c:v>2.46</c:v>
                </c:pt>
                <c:pt idx="246">
                  <c:v>2.46</c:v>
                </c:pt>
                <c:pt idx="247">
                  <c:v>2.45</c:v>
                </c:pt>
                <c:pt idx="248">
                  <c:v>2.44</c:v>
                </c:pt>
                <c:pt idx="249">
                  <c:v>2.44</c:v>
                </c:pt>
                <c:pt idx="250">
                  <c:v>2.43</c:v>
                </c:pt>
                <c:pt idx="251">
                  <c:v>2.43</c:v>
                </c:pt>
                <c:pt idx="252">
                  <c:v>2.43</c:v>
                </c:pt>
                <c:pt idx="253">
                  <c:v>2.42</c:v>
                </c:pt>
                <c:pt idx="254">
                  <c:v>2.42</c:v>
                </c:pt>
                <c:pt idx="255">
                  <c:v>2.41</c:v>
                </c:pt>
                <c:pt idx="256">
                  <c:v>2.41</c:v>
                </c:pt>
                <c:pt idx="257">
                  <c:v>2.41</c:v>
                </c:pt>
                <c:pt idx="258">
                  <c:v>2.41</c:v>
                </c:pt>
                <c:pt idx="259">
                  <c:v>2.41</c:v>
                </c:pt>
                <c:pt idx="260">
                  <c:v>2.43</c:v>
                </c:pt>
                <c:pt idx="261">
                  <c:v>2.43</c:v>
                </c:pt>
                <c:pt idx="262">
                  <c:v>2.42</c:v>
                </c:pt>
                <c:pt idx="263">
                  <c:v>2.41</c:v>
                </c:pt>
                <c:pt idx="264">
                  <c:v>2.42</c:v>
                </c:pt>
                <c:pt idx="265">
                  <c:v>2.42</c:v>
                </c:pt>
                <c:pt idx="266">
                  <c:v>2.41</c:v>
                </c:pt>
                <c:pt idx="267">
                  <c:v>2.41</c:v>
                </c:pt>
                <c:pt idx="268">
                  <c:v>2.41</c:v>
                </c:pt>
                <c:pt idx="269">
                  <c:v>2.41</c:v>
                </c:pt>
                <c:pt idx="270">
                  <c:v>2.42</c:v>
                </c:pt>
                <c:pt idx="271">
                  <c:v>2.42</c:v>
                </c:pt>
                <c:pt idx="272">
                  <c:v>2.42</c:v>
                </c:pt>
                <c:pt idx="273">
                  <c:v>2.42</c:v>
                </c:pt>
                <c:pt idx="274">
                  <c:v>2.42</c:v>
                </c:pt>
                <c:pt idx="275">
                  <c:v>2.41</c:v>
                </c:pt>
                <c:pt idx="276">
                  <c:v>2.41</c:v>
                </c:pt>
                <c:pt idx="277">
                  <c:v>2.41</c:v>
                </c:pt>
                <c:pt idx="278">
                  <c:v>2.41</c:v>
                </c:pt>
                <c:pt idx="279">
                  <c:v>2.42</c:v>
                </c:pt>
                <c:pt idx="280">
                  <c:v>2.42</c:v>
                </c:pt>
                <c:pt idx="281">
                  <c:v>2.42</c:v>
                </c:pt>
                <c:pt idx="282">
                  <c:v>2.42</c:v>
                </c:pt>
                <c:pt idx="283">
                  <c:v>2.42</c:v>
                </c:pt>
                <c:pt idx="284">
                  <c:v>2.42</c:v>
                </c:pt>
                <c:pt idx="285">
                  <c:v>2.42</c:v>
                </c:pt>
                <c:pt idx="286">
                  <c:v>2.42</c:v>
                </c:pt>
                <c:pt idx="287">
                  <c:v>2.43</c:v>
                </c:pt>
                <c:pt idx="288">
                  <c:v>2.43</c:v>
                </c:pt>
                <c:pt idx="289">
                  <c:v>2.43</c:v>
                </c:pt>
                <c:pt idx="290">
                  <c:v>2.42</c:v>
                </c:pt>
                <c:pt idx="291">
                  <c:v>2.43</c:v>
                </c:pt>
                <c:pt idx="292">
                  <c:v>2.43</c:v>
                </c:pt>
                <c:pt idx="293">
                  <c:v>2.43</c:v>
                </c:pt>
                <c:pt idx="294">
                  <c:v>2.43</c:v>
                </c:pt>
                <c:pt idx="295">
                  <c:v>2.42</c:v>
                </c:pt>
                <c:pt idx="296">
                  <c:v>2.42</c:v>
                </c:pt>
                <c:pt idx="297">
                  <c:v>2.43</c:v>
                </c:pt>
                <c:pt idx="298">
                  <c:v>2.44</c:v>
                </c:pt>
                <c:pt idx="299">
                  <c:v>2.43</c:v>
                </c:pt>
                <c:pt idx="300">
                  <c:v>2.43</c:v>
                </c:pt>
                <c:pt idx="301">
                  <c:v>2.43</c:v>
                </c:pt>
                <c:pt idx="302">
                  <c:v>2.43</c:v>
                </c:pt>
                <c:pt idx="303">
                  <c:v>2.43</c:v>
                </c:pt>
                <c:pt idx="304">
                  <c:v>2.43</c:v>
                </c:pt>
                <c:pt idx="305">
                  <c:v>2.44</c:v>
                </c:pt>
                <c:pt idx="306">
                  <c:v>2.43</c:v>
                </c:pt>
                <c:pt idx="307">
                  <c:v>2.43</c:v>
                </c:pt>
                <c:pt idx="308">
                  <c:v>2.43</c:v>
                </c:pt>
                <c:pt idx="309">
                  <c:v>2.43</c:v>
                </c:pt>
                <c:pt idx="310">
                  <c:v>2.43</c:v>
                </c:pt>
                <c:pt idx="311">
                  <c:v>2.43</c:v>
                </c:pt>
                <c:pt idx="312">
                  <c:v>2.45</c:v>
                </c:pt>
                <c:pt idx="313">
                  <c:v>2.46</c:v>
                </c:pt>
                <c:pt idx="314">
                  <c:v>2.46</c:v>
                </c:pt>
                <c:pt idx="315">
                  <c:v>2.46</c:v>
                </c:pt>
                <c:pt idx="316">
                  <c:v>2.46</c:v>
                </c:pt>
                <c:pt idx="317">
                  <c:v>2.45</c:v>
                </c:pt>
                <c:pt idx="318">
                  <c:v>2.45</c:v>
                </c:pt>
                <c:pt idx="319">
                  <c:v>2.36</c:v>
                </c:pt>
                <c:pt idx="320">
                  <c:v>2.44</c:v>
                </c:pt>
                <c:pt idx="321">
                  <c:v>2.45</c:v>
                </c:pt>
                <c:pt idx="322">
                  <c:v>2.46</c:v>
                </c:pt>
                <c:pt idx="323">
                  <c:v>2.46</c:v>
                </c:pt>
                <c:pt idx="324">
                  <c:v>2.46</c:v>
                </c:pt>
                <c:pt idx="325">
                  <c:v>2.47</c:v>
                </c:pt>
                <c:pt idx="326">
                  <c:v>2.49</c:v>
                </c:pt>
                <c:pt idx="327">
                  <c:v>2.48</c:v>
                </c:pt>
                <c:pt idx="328">
                  <c:v>2.48</c:v>
                </c:pt>
                <c:pt idx="329">
                  <c:v>2.48</c:v>
                </c:pt>
                <c:pt idx="330">
                  <c:v>2.48</c:v>
                </c:pt>
                <c:pt idx="331">
                  <c:v>2.48</c:v>
                </c:pt>
                <c:pt idx="332">
                  <c:v>2.48</c:v>
                </c:pt>
                <c:pt idx="333">
                  <c:v>2.49</c:v>
                </c:pt>
                <c:pt idx="334">
                  <c:v>2.51</c:v>
                </c:pt>
                <c:pt idx="335">
                  <c:v>2.5</c:v>
                </c:pt>
                <c:pt idx="336">
                  <c:v>2.5</c:v>
                </c:pt>
                <c:pt idx="337">
                  <c:v>2.5</c:v>
                </c:pt>
                <c:pt idx="338">
                  <c:v>2.5</c:v>
                </c:pt>
                <c:pt idx="339">
                  <c:v>2.5</c:v>
                </c:pt>
                <c:pt idx="340">
                  <c:v>2.51</c:v>
                </c:pt>
                <c:pt idx="341">
                  <c:v>2.52</c:v>
                </c:pt>
                <c:pt idx="342">
                  <c:v>2.51</c:v>
                </c:pt>
                <c:pt idx="343">
                  <c:v>2.51</c:v>
                </c:pt>
                <c:pt idx="344">
                  <c:v>2.51</c:v>
                </c:pt>
                <c:pt idx="345">
                  <c:v>2.52</c:v>
                </c:pt>
                <c:pt idx="346">
                  <c:v>2.52</c:v>
                </c:pt>
                <c:pt idx="347">
                  <c:v>2.52</c:v>
                </c:pt>
                <c:pt idx="348">
                  <c:v>2.52</c:v>
                </c:pt>
                <c:pt idx="349">
                  <c:v>2.52</c:v>
                </c:pt>
                <c:pt idx="350">
                  <c:v>2.54</c:v>
                </c:pt>
                <c:pt idx="351">
                  <c:v>2.53</c:v>
                </c:pt>
                <c:pt idx="352">
                  <c:v>2.53</c:v>
                </c:pt>
                <c:pt idx="353">
                  <c:v>2.53</c:v>
                </c:pt>
                <c:pt idx="354">
                  <c:v>2.53</c:v>
                </c:pt>
                <c:pt idx="355">
                  <c:v>2.53</c:v>
                </c:pt>
                <c:pt idx="356">
                  <c:v>2.52</c:v>
                </c:pt>
                <c:pt idx="357">
                  <c:v>2.52</c:v>
                </c:pt>
                <c:pt idx="358">
                  <c:v>2.53</c:v>
                </c:pt>
                <c:pt idx="359">
                  <c:v>2.52</c:v>
                </c:pt>
                <c:pt idx="360">
                  <c:v>2.53</c:v>
                </c:pt>
                <c:pt idx="361">
                  <c:v>2.53</c:v>
                </c:pt>
                <c:pt idx="362">
                  <c:v>2.53</c:v>
                </c:pt>
                <c:pt idx="363">
                  <c:v>2.54</c:v>
                </c:pt>
                <c:pt idx="364">
                  <c:v>2.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573678"/>
        <c:axId val="54941714"/>
      </c:lineChart>
      <c:catAx>
        <c:axId val="33573678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1714"/>
        <c:crossesAt val="0"/>
        <c:auto val="1"/>
        <c:lblAlgn val="ctr"/>
        <c:lblOffset val="100"/>
        <c:noMultiLvlLbl val="0"/>
      </c:catAx>
      <c:valAx>
        <c:axId val="54941714"/>
        <c:scaling>
          <c:orientation val="minMax"/>
          <c:max val="3.5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087221389547"/>
              <c:y val="0.13854229412270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73678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2260310399845"/>
          <c:y val="0.812494621805352"/>
          <c:w val="0.121113958323261"/>
          <c:h val="0.0576542466224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8 点野　22.2-30.2ｍ（大阪層群）（2021）</a:t>
            </a:r>
          </a:p>
        </c:rich>
      </c:tx>
      <c:layout>
        <c:manualLayout>
          <c:xMode val="edge"/>
          <c:yMode val="edge"/>
          <c:x val="0.26507890405654"/>
          <c:y val="0.027204421798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615451641011"/>
          <c:y val="0.0890405043613438"/>
          <c:w val="0.950576048020138"/>
          <c:h val="0.910959495638656"/>
        </c:manualLayout>
      </c:layout>
      <c:lineChart>
        <c:grouping val="standard"/>
        <c:varyColors val="0"/>
        <c:ser>
          <c:idx val="0"/>
          <c:order val="0"/>
          <c:tx>
            <c:strRef>
              <c:f>KOKKODT!$O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O$372:$O$736</c:f>
              <c:numCache>
                <c:formatCode>General</c:formatCode>
                <c:ptCount val="365"/>
                <c:pt idx="0">
                  <c:v>-0.27</c:v>
                </c:pt>
                <c:pt idx="1">
                  <c:v>-0.27</c:v>
                </c:pt>
                <c:pt idx="2">
                  <c:v>-0.29</c:v>
                </c:pt>
                <c:pt idx="3">
                  <c:v>-0.31</c:v>
                </c:pt>
                <c:pt idx="4">
                  <c:v>-0.26</c:v>
                </c:pt>
                <c:pt idx="5">
                  <c:v>-0.21</c:v>
                </c:pt>
                <c:pt idx="6">
                  <c:v>-0.19</c:v>
                </c:pt>
                <c:pt idx="7">
                  <c:v>-0.21</c:v>
                </c:pt>
                <c:pt idx="8">
                  <c:v>-0.22</c:v>
                </c:pt>
                <c:pt idx="9">
                  <c:v>-0.27</c:v>
                </c:pt>
                <c:pt idx="10">
                  <c:v>-0.3</c:v>
                </c:pt>
                <c:pt idx="11">
                  <c:v>-0.24</c:v>
                </c:pt>
                <c:pt idx="12">
                  <c:v>-0.26</c:v>
                </c:pt>
                <c:pt idx="13">
                  <c:v>-0.3</c:v>
                </c:pt>
                <c:pt idx="14">
                  <c:v>-0.3</c:v>
                </c:pt>
                <c:pt idx="15">
                  <c:v>-0.26</c:v>
                </c:pt>
                <c:pt idx="16">
                  <c:v>-0.28</c:v>
                </c:pt>
                <c:pt idx="17">
                  <c:v>-0.29</c:v>
                </c:pt>
                <c:pt idx="18">
                  <c:v>-0.36</c:v>
                </c:pt>
                <c:pt idx="19">
                  <c:v>-0.4</c:v>
                </c:pt>
                <c:pt idx="20">
                  <c:v>-0.38</c:v>
                </c:pt>
                <c:pt idx="21">
                  <c:v>-0.32</c:v>
                </c:pt>
                <c:pt idx="22">
                  <c:v>-0.3</c:v>
                </c:pt>
                <c:pt idx="23">
                  <c:v>-0.32</c:v>
                </c:pt>
                <c:pt idx="24">
                  <c:v>-0.36</c:v>
                </c:pt>
                <c:pt idx="25">
                  <c:v>-0.32</c:v>
                </c:pt>
                <c:pt idx="26">
                  <c:v>-0.3</c:v>
                </c:pt>
                <c:pt idx="27">
                  <c:v>-0.27</c:v>
                </c:pt>
                <c:pt idx="28">
                  <c:v>-0.29</c:v>
                </c:pt>
                <c:pt idx="29">
                  <c:v>-0.38</c:v>
                </c:pt>
                <c:pt idx="30">
                  <c:v>-0.41</c:v>
                </c:pt>
                <c:pt idx="31">
                  <c:v>-0.36</c:v>
                </c:pt>
                <c:pt idx="32">
                  <c:v>-0.31</c:v>
                </c:pt>
                <c:pt idx="33">
                  <c:v>-0.36</c:v>
                </c:pt>
                <c:pt idx="34">
                  <c:v>-0.36</c:v>
                </c:pt>
                <c:pt idx="35">
                  <c:v>-0.36</c:v>
                </c:pt>
                <c:pt idx="36">
                  <c:v>-0.32</c:v>
                </c:pt>
                <c:pt idx="37">
                  <c:v>-0.32</c:v>
                </c:pt>
                <c:pt idx="38">
                  <c:v>-0.32</c:v>
                </c:pt>
                <c:pt idx="39">
                  <c:v>-0.39</c:v>
                </c:pt>
                <c:pt idx="40">
                  <c:v>-0.38</c:v>
                </c:pt>
                <c:pt idx="41">
                  <c:v>-0.39</c:v>
                </c:pt>
                <c:pt idx="42">
                  <c:v>-0.41</c:v>
                </c:pt>
                <c:pt idx="43">
                  <c:v>-0.41</c:v>
                </c:pt>
                <c:pt idx="44">
                  <c:v>-0.35</c:v>
                </c:pt>
                <c:pt idx="45">
                  <c:v>-0.19</c:v>
                </c:pt>
                <c:pt idx="46">
                  <c:v>-0.27</c:v>
                </c:pt>
                <c:pt idx="47">
                  <c:v>-0.26</c:v>
                </c:pt>
                <c:pt idx="48">
                  <c:v>-0.31</c:v>
                </c:pt>
                <c:pt idx="49">
                  <c:v>-0.36</c:v>
                </c:pt>
                <c:pt idx="50">
                  <c:v>-0.33</c:v>
                </c:pt>
                <c:pt idx="51">
                  <c:v>-0.33</c:v>
                </c:pt>
                <c:pt idx="52">
                  <c:v>-0.32</c:v>
                </c:pt>
                <c:pt idx="53">
                  <c:v>-0.35</c:v>
                </c:pt>
                <c:pt idx="54">
                  <c:v>-0.4</c:v>
                </c:pt>
                <c:pt idx="55">
                  <c:v>-0.4</c:v>
                </c:pt>
                <c:pt idx="56">
                  <c:v>-0.39</c:v>
                </c:pt>
                <c:pt idx="57">
                  <c:v>-0.42</c:v>
                </c:pt>
                <c:pt idx="58">
                  <c:v>-0.44</c:v>
                </c:pt>
                <c:pt idx="59">
                  <c:v>-0.37</c:v>
                </c:pt>
                <c:pt idx="60">
                  <c:v>-0.29</c:v>
                </c:pt>
                <c:pt idx="61">
                  <c:v>-0.4</c:v>
                </c:pt>
                <c:pt idx="62">
                  <c:v>-0.4</c:v>
                </c:pt>
                <c:pt idx="63">
                  <c:v>-0.33</c:v>
                </c:pt>
                <c:pt idx="64">
                  <c:v>-0.34</c:v>
                </c:pt>
                <c:pt idx="65">
                  <c:v>-0.37</c:v>
                </c:pt>
                <c:pt idx="66">
                  <c:v>-0.35</c:v>
                </c:pt>
                <c:pt idx="67">
                  <c:v>-0.34</c:v>
                </c:pt>
                <c:pt idx="68">
                  <c:v>-0.35</c:v>
                </c:pt>
                <c:pt idx="69">
                  <c:v>-0.37</c:v>
                </c:pt>
                <c:pt idx="70">
                  <c:v>-0.31</c:v>
                </c:pt>
                <c:pt idx="71">
                  <c:v>-0.22</c:v>
                </c:pt>
                <c:pt idx="72">
                  <c:v>-0.26</c:v>
                </c:pt>
                <c:pt idx="73">
                  <c:v>-0.27</c:v>
                </c:pt>
                <c:pt idx="74">
                  <c:v>-0.24</c:v>
                </c:pt>
                <c:pt idx="75">
                  <c:v>-0.26</c:v>
                </c:pt>
                <c:pt idx="76">
                  <c:v>-0.29</c:v>
                </c:pt>
                <c:pt idx="77">
                  <c:v>-0.28</c:v>
                </c:pt>
                <c:pt idx="78">
                  <c:v>-0.25</c:v>
                </c:pt>
                <c:pt idx="79">
                  <c:v>-0.16</c:v>
                </c:pt>
                <c:pt idx="80">
                  <c:v>-0.23</c:v>
                </c:pt>
                <c:pt idx="81">
                  <c:v>-0.29</c:v>
                </c:pt>
                <c:pt idx="82">
                  <c:v>-0.29</c:v>
                </c:pt>
                <c:pt idx="83">
                  <c:v>-0.26</c:v>
                </c:pt>
                <c:pt idx="84">
                  <c:v>-0.26</c:v>
                </c:pt>
                <c:pt idx="85">
                  <c:v>-0.26</c:v>
                </c:pt>
                <c:pt idx="86">
                  <c:v>-0.17</c:v>
                </c:pt>
                <c:pt idx="87">
                  <c:v>-0.14</c:v>
                </c:pt>
                <c:pt idx="88">
                  <c:v>-0.16</c:v>
                </c:pt>
                <c:pt idx="89">
                  <c:v>-0.2</c:v>
                </c:pt>
                <c:pt idx="90">
                  <c:v>-0.25</c:v>
                </c:pt>
                <c:pt idx="91">
                  <c:v>-0.28</c:v>
                </c:pt>
                <c:pt idx="92">
                  <c:v>-0.25</c:v>
                </c:pt>
                <c:pt idx="93">
                  <c:v>-0.18</c:v>
                </c:pt>
                <c:pt idx="94">
                  <c:v>-0.21</c:v>
                </c:pt>
                <c:pt idx="95">
                  <c:v>-0.23</c:v>
                </c:pt>
                <c:pt idx="96">
                  <c:v>-0.22</c:v>
                </c:pt>
                <c:pt idx="97">
                  <c:v>-0.23</c:v>
                </c:pt>
                <c:pt idx="98">
                  <c:v>-0.3</c:v>
                </c:pt>
                <c:pt idx="99">
                  <c:v>-0.35</c:v>
                </c:pt>
                <c:pt idx="100">
                  <c:v>-0.36</c:v>
                </c:pt>
                <c:pt idx="101">
                  <c:v>-0.33</c:v>
                </c:pt>
                <c:pt idx="102">
                  <c:v>-0.23</c:v>
                </c:pt>
                <c:pt idx="103">
                  <c:v>-0.2</c:v>
                </c:pt>
                <c:pt idx="104">
                  <c:v>-0.28</c:v>
                </c:pt>
                <c:pt idx="105">
                  <c:v>-0.3</c:v>
                </c:pt>
                <c:pt idx="106">
                  <c:v>-0.23</c:v>
                </c:pt>
                <c:pt idx="107">
                  <c:v>-0.21</c:v>
                </c:pt>
                <c:pt idx="108">
                  <c:v>-0.25</c:v>
                </c:pt>
                <c:pt idx="109">
                  <c:v>-0.28</c:v>
                </c:pt>
                <c:pt idx="110">
                  <c:v>-0.31</c:v>
                </c:pt>
                <c:pt idx="111">
                  <c:v>-0.3</c:v>
                </c:pt>
                <c:pt idx="112">
                  <c:v>-0.3</c:v>
                </c:pt>
                <c:pt idx="113">
                  <c:v>-0.3</c:v>
                </c:pt>
                <c:pt idx="114">
                  <c:v>-0.27</c:v>
                </c:pt>
                <c:pt idx="115">
                  <c:v>-0.31</c:v>
                </c:pt>
                <c:pt idx="116">
                  <c:v>-0.33</c:v>
                </c:pt>
                <c:pt idx="117">
                  <c:v>-0.3</c:v>
                </c:pt>
                <c:pt idx="118">
                  <c:v>-0.19</c:v>
                </c:pt>
                <c:pt idx="119">
                  <c:v>-0.17</c:v>
                </c:pt>
                <c:pt idx="120">
                  <c:v>-0.15</c:v>
                </c:pt>
                <c:pt idx="121">
                  <c:v>-0.18</c:v>
                </c:pt>
                <c:pt idx="122">
                  <c:v>-0.25</c:v>
                </c:pt>
                <c:pt idx="123">
                  <c:v>-0.25</c:v>
                </c:pt>
                <c:pt idx="124">
                  <c:v>-0.21</c:v>
                </c:pt>
                <c:pt idx="125">
                  <c:v>-0.22</c:v>
                </c:pt>
                <c:pt idx="126">
                  <c:v>-0.18</c:v>
                </c:pt>
                <c:pt idx="127">
                  <c:v>-0.15</c:v>
                </c:pt>
                <c:pt idx="128">
                  <c:v>-0.14</c:v>
                </c:pt>
                <c:pt idx="129">
                  <c:v>-0.18</c:v>
                </c:pt>
                <c:pt idx="130">
                  <c:v>-0.2</c:v>
                </c:pt>
                <c:pt idx="131">
                  <c:v>-0.21</c:v>
                </c:pt>
                <c:pt idx="132">
                  <c:v>-0.18</c:v>
                </c:pt>
                <c:pt idx="133">
                  <c:v>-0.19</c:v>
                </c:pt>
                <c:pt idx="134">
                  <c:v>-0.19</c:v>
                </c:pt>
                <c:pt idx="135">
                  <c:v>-0.16</c:v>
                </c:pt>
                <c:pt idx="136">
                  <c:v>-0.12</c:v>
                </c:pt>
                <c:pt idx="137">
                  <c:v>-0.15</c:v>
                </c:pt>
                <c:pt idx="138">
                  <c:v>-0.17</c:v>
                </c:pt>
                <c:pt idx="139">
                  <c:v>-0.17</c:v>
                </c:pt>
                <c:pt idx="140">
                  <c:v>-0.0799999999999999</c:v>
                </c:pt>
                <c:pt idx="141">
                  <c:v>-0.12</c:v>
                </c:pt>
                <c:pt idx="142">
                  <c:v>-0.13</c:v>
                </c:pt>
                <c:pt idx="143">
                  <c:v>-0.12</c:v>
                </c:pt>
                <c:pt idx="144">
                  <c:v>-0.11</c:v>
                </c:pt>
                <c:pt idx="145">
                  <c:v>-0.15</c:v>
                </c:pt>
                <c:pt idx="146">
                  <c:v>-0.0899999999999999</c:v>
                </c:pt>
                <c:pt idx="147">
                  <c:v>-0.0999999999999999</c:v>
                </c:pt>
                <c:pt idx="148">
                  <c:v>-0.0899999999999999</c:v>
                </c:pt>
                <c:pt idx="149">
                  <c:v>-0.12</c:v>
                </c:pt>
                <c:pt idx="150">
                  <c:v>-0.14</c:v>
                </c:pt>
                <c:pt idx="151">
                  <c:v>-0.16</c:v>
                </c:pt>
                <c:pt idx="152">
                  <c:v>-0.17</c:v>
                </c:pt>
                <c:pt idx="153">
                  <c:v>-0.13</c:v>
                </c:pt>
                <c:pt idx="154">
                  <c:v>-0.04</c:v>
                </c:pt>
                <c:pt idx="155">
                  <c:v>-0.0600000000000001</c:v>
                </c:pt>
                <c:pt idx="156">
                  <c:v>-0.0899999999999999</c:v>
                </c:pt>
                <c:pt idx="157">
                  <c:v>-0.12</c:v>
                </c:pt>
                <c:pt idx="158">
                  <c:v>-0.14</c:v>
                </c:pt>
                <c:pt idx="159">
                  <c:v>-0.15</c:v>
                </c:pt>
                <c:pt idx="160">
                  <c:v>-0.17</c:v>
                </c:pt>
                <c:pt idx="161">
                  <c:v>-0.17</c:v>
                </c:pt>
                <c:pt idx="162">
                  <c:v>-0.17</c:v>
                </c:pt>
                <c:pt idx="163">
                  <c:v>-0.14</c:v>
                </c:pt>
                <c:pt idx="164">
                  <c:v>-0.11</c:v>
                </c:pt>
                <c:pt idx="165">
                  <c:v>-0.0999999999999999</c:v>
                </c:pt>
                <c:pt idx="166">
                  <c:v>-0.0999999999999999</c:v>
                </c:pt>
                <c:pt idx="167">
                  <c:v>-0.0999999999999999</c:v>
                </c:pt>
                <c:pt idx="168">
                  <c:v>-0.0999999999999999</c:v>
                </c:pt>
                <c:pt idx="169">
                  <c:v>-0.0600000000000001</c:v>
                </c:pt>
                <c:pt idx="170">
                  <c:v>-0.0700000000000001</c:v>
                </c:pt>
                <c:pt idx="171">
                  <c:v>-0.0999999999999999</c:v>
                </c:pt>
                <c:pt idx="172">
                  <c:v>-0.13</c:v>
                </c:pt>
                <c:pt idx="173">
                  <c:v>-0.16</c:v>
                </c:pt>
                <c:pt idx="174">
                  <c:v>-0.18</c:v>
                </c:pt>
                <c:pt idx="175">
                  <c:v>-0.19</c:v>
                </c:pt>
                <c:pt idx="176">
                  <c:v>-0.19</c:v>
                </c:pt>
                <c:pt idx="177">
                  <c:v>-0.16</c:v>
                </c:pt>
                <c:pt idx="178">
                  <c:v>-0.14</c:v>
                </c:pt>
                <c:pt idx="179">
                  <c:v>-0.14</c:v>
                </c:pt>
                <c:pt idx="180">
                  <c:v>-0.18</c:v>
                </c:pt>
                <c:pt idx="181">
                  <c:v>-0.18</c:v>
                </c:pt>
                <c:pt idx="182">
                  <c:v>-0.17</c:v>
                </c:pt>
                <c:pt idx="183">
                  <c:v>-0.17</c:v>
                </c:pt>
                <c:pt idx="184">
                  <c:v>-0.19</c:v>
                </c:pt>
                <c:pt idx="185">
                  <c:v>-0.19</c:v>
                </c:pt>
                <c:pt idx="186">
                  <c:v>-0.19</c:v>
                </c:pt>
                <c:pt idx="187">
                  <c:v>-0.17</c:v>
                </c:pt>
                <c:pt idx="188">
                  <c:v>-0.14</c:v>
                </c:pt>
                <c:pt idx="189">
                  <c:v>-0.14</c:v>
                </c:pt>
                <c:pt idx="190">
                  <c:v>-0.16</c:v>
                </c:pt>
                <c:pt idx="191">
                  <c:v>-0.17</c:v>
                </c:pt>
                <c:pt idx="192">
                  <c:v>-0.17</c:v>
                </c:pt>
                <c:pt idx="193">
                  <c:v>-0.17</c:v>
                </c:pt>
                <c:pt idx="194">
                  <c:v>-0.19</c:v>
                </c:pt>
                <c:pt idx="195">
                  <c:v>-0.2</c:v>
                </c:pt>
                <c:pt idx="196">
                  <c:v>-0.19</c:v>
                </c:pt>
                <c:pt idx="197">
                  <c:v>-0.17</c:v>
                </c:pt>
                <c:pt idx="198">
                  <c:v>-0.15</c:v>
                </c:pt>
                <c:pt idx="199">
                  <c:v>-0.15</c:v>
                </c:pt>
                <c:pt idx="200">
                  <c:v>-0.14</c:v>
                </c:pt>
                <c:pt idx="201">
                  <c:v>-0.14</c:v>
                </c:pt>
                <c:pt idx="202">
                  <c:v>-0.13</c:v>
                </c:pt>
                <c:pt idx="203">
                  <c:v>-0.13</c:v>
                </c:pt>
                <c:pt idx="204">
                  <c:v>-0.13</c:v>
                </c:pt>
                <c:pt idx="205">
                  <c:v>-0.11</c:v>
                </c:pt>
                <c:pt idx="206">
                  <c:v>-0.0899999999999999</c:v>
                </c:pt>
                <c:pt idx="207">
                  <c:v>-0.0600000000000001</c:v>
                </c:pt>
                <c:pt idx="208">
                  <c:v>-0.0799999999999999</c:v>
                </c:pt>
                <c:pt idx="209">
                  <c:v>-0.0999999999999999</c:v>
                </c:pt>
                <c:pt idx="210">
                  <c:v>-0.11</c:v>
                </c:pt>
                <c:pt idx="211">
                  <c:v>-0.11</c:v>
                </c:pt>
                <c:pt idx="212">
                  <c:v>-0.12</c:v>
                </c:pt>
                <c:pt idx="213">
                  <c:v>-0.15</c:v>
                </c:pt>
                <c:pt idx="214">
                  <c:v>-0.18</c:v>
                </c:pt>
                <c:pt idx="215">
                  <c:v>-0.19</c:v>
                </c:pt>
                <c:pt idx="216">
                  <c:v>-0.16</c:v>
                </c:pt>
                <c:pt idx="217">
                  <c:v>-0.15</c:v>
                </c:pt>
                <c:pt idx="218">
                  <c:v>-0.15</c:v>
                </c:pt>
                <c:pt idx="219">
                  <c:v>-0.15</c:v>
                </c:pt>
                <c:pt idx="220">
                  <c:v>-0.0999999999999999</c:v>
                </c:pt>
                <c:pt idx="221">
                  <c:v>-0.2</c:v>
                </c:pt>
                <c:pt idx="222">
                  <c:v>-0.24</c:v>
                </c:pt>
                <c:pt idx="223">
                  <c:v>-0.23</c:v>
                </c:pt>
                <c:pt idx="224">
                  <c:v>-0.19</c:v>
                </c:pt>
                <c:pt idx="225">
                  <c:v>-0.14</c:v>
                </c:pt>
                <c:pt idx="226">
                  <c:v>-0.16</c:v>
                </c:pt>
                <c:pt idx="227">
                  <c:v>-0.19</c:v>
                </c:pt>
                <c:pt idx="228">
                  <c:v>-0.16</c:v>
                </c:pt>
                <c:pt idx="229">
                  <c:v>-0.13</c:v>
                </c:pt>
                <c:pt idx="230">
                  <c:v>-0.15</c:v>
                </c:pt>
                <c:pt idx="231">
                  <c:v>-0.15</c:v>
                </c:pt>
                <c:pt idx="232">
                  <c:v>-0.13</c:v>
                </c:pt>
                <c:pt idx="233">
                  <c:v>-0.0999999999999999</c:v>
                </c:pt>
                <c:pt idx="234">
                  <c:v>-0.0799999999999999</c:v>
                </c:pt>
                <c:pt idx="235">
                  <c:v>-0.0600000000000001</c:v>
                </c:pt>
                <c:pt idx="236">
                  <c:v>-0.0600000000000001</c:v>
                </c:pt>
                <c:pt idx="237">
                  <c:v>-0.0799999999999999</c:v>
                </c:pt>
                <c:pt idx="238">
                  <c:v>-0.0799999999999999</c:v>
                </c:pt>
                <c:pt idx="239">
                  <c:v>-0.0700000000000001</c:v>
                </c:pt>
                <c:pt idx="240">
                  <c:v>-0.0700000000000001</c:v>
                </c:pt>
                <c:pt idx="241">
                  <c:v>-0.0799999999999999</c:v>
                </c:pt>
                <c:pt idx="242">
                  <c:v>-0.0899999999999999</c:v>
                </c:pt>
                <c:pt idx="243">
                  <c:v>-0.0700000000000001</c:v>
                </c:pt>
                <c:pt idx="244">
                  <c:v>-0.04</c:v>
                </c:pt>
                <c:pt idx="245">
                  <c:v>-0.05</c:v>
                </c:pt>
                <c:pt idx="246">
                  <c:v>-0.0600000000000001</c:v>
                </c:pt>
                <c:pt idx="247">
                  <c:v>-0.0700000000000001</c:v>
                </c:pt>
                <c:pt idx="248">
                  <c:v>-0.0700000000000001</c:v>
                </c:pt>
                <c:pt idx="249">
                  <c:v>-0.0600000000000001</c:v>
                </c:pt>
                <c:pt idx="250">
                  <c:v>-0.04</c:v>
                </c:pt>
                <c:pt idx="251">
                  <c:v>-0.05</c:v>
                </c:pt>
                <c:pt idx="252">
                  <c:v>-0.05</c:v>
                </c:pt>
                <c:pt idx="253">
                  <c:v>-0.05</c:v>
                </c:pt>
                <c:pt idx="254">
                  <c:v>-0.05</c:v>
                </c:pt>
                <c:pt idx="255">
                  <c:v>-0.0799999999999999</c:v>
                </c:pt>
                <c:pt idx="256">
                  <c:v>-0.0700000000000001</c:v>
                </c:pt>
                <c:pt idx="257">
                  <c:v>-0.04</c:v>
                </c:pt>
                <c:pt idx="258">
                  <c:v>-0.04</c:v>
                </c:pt>
                <c:pt idx="259">
                  <c:v>-0.02</c:v>
                </c:pt>
                <c:pt idx="260">
                  <c:v>0.03</c:v>
                </c:pt>
                <c:pt idx="261">
                  <c:v>-0.01</c:v>
                </c:pt>
                <c:pt idx="262">
                  <c:v>-0.01</c:v>
                </c:pt>
                <c:pt idx="263">
                  <c:v>0</c:v>
                </c:pt>
                <c:pt idx="264">
                  <c:v>0.03</c:v>
                </c:pt>
                <c:pt idx="265">
                  <c:v>0</c:v>
                </c:pt>
                <c:pt idx="266">
                  <c:v>-0.03</c:v>
                </c:pt>
                <c:pt idx="267">
                  <c:v>-0.04</c:v>
                </c:pt>
                <c:pt idx="268">
                  <c:v>-0.02</c:v>
                </c:pt>
                <c:pt idx="269">
                  <c:v>0.02</c:v>
                </c:pt>
                <c:pt idx="270">
                  <c:v>0.03</c:v>
                </c:pt>
                <c:pt idx="271">
                  <c:v>0.05</c:v>
                </c:pt>
                <c:pt idx="272">
                  <c:v>0.0900000000000001</c:v>
                </c:pt>
                <c:pt idx="273">
                  <c:v>0.13</c:v>
                </c:pt>
                <c:pt idx="274">
                  <c:v>0.0600000000000001</c:v>
                </c:pt>
                <c:pt idx="275">
                  <c:v>-0.02</c:v>
                </c:pt>
                <c:pt idx="276">
                  <c:v>-0.03</c:v>
                </c:pt>
                <c:pt idx="277">
                  <c:v>-0.01</c:v>
                </c:pt>
                <c:pt idx="278">
                  <c:v>0.01</c:v>
                </c:pt>
                <c:pt idx="279">
                  <c:v>0.01</c:v>
                </c:pt>
                <c:pt idx="280">
                  <c:v>-0.01</c:v>
                </c:pt>
                <c:pt idx="281">
                  <c:v>-0.02</c:v>
                </c:pt>
                <c:pt idx="282">
                  <c:v>-0.01</c:v>
                </c:pt>
                <c:pt idx="283">
                  <c:v>0.01</c:v>
                </c:pt>
                <c:pt idx="284">
                  <c:v>-0.01</c:v>
                </c:pt>
                <c:pt idx="285">
                  <c:v>-0.01</c:v>
                </c:pt>
                <c:pt idx="286">
                  <c:v>0.02</c:v>
                </c:pt>
                <c:pt idx="287">
                  <c:v>0.05</c:v>
                </c:pt>
                <c:pt idx="288">
                  <c:v>0.0800000000000001</c:v>
                </c:pt>
                <c:pt idx="289">
                  <c:v>0.0900000000000001</c:v>
                </c:pt>
                <c:pt idx="290">
                  <c:v>0.0800000000000001</c:v>
                </c:pt>
                <c:pt idx="291">
                  <c:v>0.17</c:v>
                </c:pt>
                <c:pt idx="292">
                  <c:v>0.2</c:v>
                </c:pt>
                <c:pt idx="293">
                  <c:v>0.21</c:v>
                </c:pt>
                <c:pt idx="294">
                  <c:v>0.28</c:v>
                </c:pt>
                <c:pt idx="295">
                  <c:v>0.24</c:v>
                </c:pt>
                <c:pt idx="296">
                  <c:v>0.25</c:v>
                </c:pt>
                <c:pt idx="297">
                  <c:v>0.3</c:v>
                </c:pt>
                <c:pt idx="298">
                  <c:v>0.33</c:v>
                </c:pt>
                <c:pt idx="299">
                  <c:v>0.31</c:v>
                </c:pt>
                <c:pt idx="300">
                  <c:v>0.3</c:v>
                </c:pt>
                <c:pt idx="301">
                  <c:v>0.27</c:v>
                </c:pt>
                <c:pt idx="302">
                  <c:v>0.24</c:v>
                </c:pt>
                <c:pt idx="303">
                  <c:v>0.25</c:v>
                </c:pt>
                <c:pt idx="304">
                  <c:v>0.26</c:v>
                </c:pt>
                <c:pt idx="305">
                  <c:v>0.26</c:v>
                </c:pt>
                <c:pt idx="306">
                  <c:v>0.26</c:v>
                </c:pt>
                <c:pt idx="307">
                  <c:v>0.24</c:v>
                </c:pt>
                <c:pt idx="308">
                  <c:v>0.21</c:v>
                </c:pt>
                <c:pt idx="309">
                  <c:v>0.19</c:v>
                </c:pt>
                <c:pt idx="310">
                  <c:v>0.18</c:v>
                </c:pt>
                <c:pt idx="311">
                  <c:v>0.2</c:v>
                </c:pt>
                <c:pt idx="312">
                  <c:v>0.25</c:v>
                </c:pt>
                <c:pt idx="313">
                  <c:v>0.25</c:v>
                </c:pt>
                <c:pt idx="314">
                  <c:v>0.21</c:v>
                </c:pt>
                <c:pt idx="315">
                  <c:v>0.17</c:v>
                </c:pt>
                <c:pt idx="316">
                  <c:v>0.11</c:v>
                </c:pt>
                <c:pt idx="317">
                  <c:v>0.11</c:v>
                </c:pt>
                <c:pt idx="318">
                  <c:v>0.11</c:v>
                </c:pt>
                <c:pt idx="319">
                  <c:v>0.0900000000000001</c:v>
                </c:pt>
                <c:pt idx="320">
                  <c:v>0.0800000000000001</c:v>
                </c:pt>
                <c:pt idx="321">
                  <c:v>0.0900000000000001</c:v>
                </c:pt>
                <c:pt idx="322">
                  <c:v>0.0900000000000001</c:v>
                </c:pt>
                <c:pt idx="323">
                  <c:v>0.0800000000000001</c:v>
                </c:pt>
                <c:pt idx="324">
                  <c:v>0.0700000000000001</c:v>
                </c:pt>
                <c:pt idx="325">
                  <c:v>0.17</c:v>
                </c:pt>
                <c:pt idx="326">
                  <c:v>0.14</c:v>
                </c:pt>
                <c:pt idx="327">
                  <c:v>0.1</c:v>
                </c:pt>
                <c:pt idx="328">
                  <c:v>0.1</c:v>
                </c:pt>
                <c:pt idx="329">
                  <c:v>0.0800000000000001</c:v>
                </c:pt>
                <c:pt idx="330">
                  <c:v>0.01</c:v>
                </c:pt>
                <c:pt idx="331">
                  <c:v>-0.02</c:v>
                </c:pt>
                <c:pt idx="332">
                  <c:v>0.01</c:v>
                </c:pt>
                <c:pt idx="333">
                  <c:v>0.12</c:v>
                </c:pt>
                <c:pt idx="334">
                  <c:v>0.18</c:v>
                </c:pt>
                <c:pt idx="335">
                  <c:v>0.11</c:v>
                </c:pt>
                <c:pt idx="336">
                  <c:v>0.12</c:v>
                </c:pt>
                <c:pt idx="337">
                  <c:v>0.1</c:v>
                </c:pt>
                <c:pt idx="338">
                  <c:v>0.03</c:v>
                </c:pt>
                <c:pt idx="339">
                  <c:v>0.05</c:v>
                </c:pt>
                <c:pt idx="340">
                  <c:v>0.1</c:v>
                </c:pt>
                <c:pt idx="341">
                  <c:v>0.0700000000000001</c:v>
                </c:pt>
                <c:pt idx="342">
                  <c:v>0.04</c:v>
                </c:pt>
                <c:pt idx="343">
                  <c:v>0.0600000000000001</c:v>
                </c:pt>
                <c:pt idx="344">
                  <c:v>0.0600000000000001</c:v>
                </c:pt>
                <c:pt idx="345">
                  <c:v>0.12</c:v>
                </c:pt>
                <c:pt idx="346">
                  <c:v>0.1</c:v>
                </c:pt>
                <c:pt idx="347">
                  <c:v>0.0800000000000001</c:v>
                </c:pt>
                <c:pt idx="348">
                  <c:v>0.0800000000000001</c:v>
                </c:pt>
                <c:pt idx="349">
                  <c:v>0.1</c:v>
                </c:pt>
                <c:pt idx="350">
                  <c:v>0.2</c:v>
                </c:pt>
                <c:pt idx="351">
                  <c:v>0.1</c:v>
                </c:pt>
                <c:pt idx="352">
                  <c:v>0.1</c:v>
                </c:pt>
                <c:pt idx="353">
                  <c:v>0.0900000000000001</c:v>
                </c:pt>
                <c:pt idx="354">
                  <c:v>0.11</c:v>
                </c:pt>
                <c:pt idx="355">
                  <c:v>0.0900000000000001</c:v>
                </c:pt>
                <c:pt idx="356">
                  <c:v>0.05</c:v>
                </c:pt>
                <c:pt idx="357">
                  <c:v>0.0800000000000001</c:v>
                </c:pt>
                <c:pt idx="358">
                  <c:v>0.12</c:v>
                </c:pt>
                <c:pt idx="359">
                  <c:v>0.0700000000000001</c:v>
                </c:pt>
                <c:pt idx="360">
                  <c:v>0.04</c:v>
                </c:pt>
                <c:pt idx="361">
                  <c:v>0</c:v>
                </c:pt>
                <c:pt idx="362">
                  <c:v>0.03</c:v>
                </c:pt>
                <c:pt idx="363">
                  <c:v>0.0800000000000001</c:v>
                </c:pt>
                <c:pt idx="364">
                  <c:v>0.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270385"/>
        <c:axId val="43717591"/>
      </c:lineChart>
      <c:catAx>
        <c:axId val="69270385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7591"/>
        <c:crosses val="max"/>
        <c:auto val="1"/>
        <c:lblAlgn val="ctr"/>
        <c:lblOffset val="100"/>
        <c:noMultiLvlLbl val="0"/>
      </c:catAx>
      <c:valAx>
        <c:axId val="4371759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101849162552"/>
              <c:y val="0.13904482252353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0385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9076386871914"/>
          <c:y val="0.826755332930305"/>
          <c:w val="0.121260528608771"/>
          <c:h val="0.057863373348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9 志紀　13.4-20.2ｍ（大阪層群）（2021）</a:t>
            </a:r>
          </a:p>
        </c:rich>
      </c:tx>
      <c:layout>
        <c:manualLayout>
          <c:xMode val="edge"/>
          <c:yMode val="edge"/>
          <c:x val="0.254822138218474"/>
          <c:y val="0.0234919542208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251526606572"/>
          <c:y val="0.0882884433353411"/>
          <c:w val="0.952263254822138"/>
          <c:h val="0.911711556664659"/>
        </c:manualLayout>
      </c:layout>
      <c:lineChart>
        <c:grouping val="standard"/>
        <c:varyColors val="0"/>
        <c:ser>
          <c:idx val="0"/>
          <c:order val="0"/>
          <c:tx>
            <c:strRef>
              <c:f>KOKKODT!$P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P$372:$P$736</c:f>
              <c:numCache>
                <c:formatCode>General</c:formatCode>
                <c:ptCount val="365"/>
                <c:pt idx="0">
                  <c:v>11.92</c:v>
                </c:pt>
                <c:pt idx="1">
                  <c:v>11.92</c:v>
                </c:pt>
                <c:pt idx="2">
                  <c:v>11.91</c:v>
                </c:pt>
                <c:pt idx="3">
                  <c:v>11.91</c:v>
                </c:pt>
                <c:pt idx="4">
                  <c:v>11.94</c:v>
                </c:pt>
                <c:pt idx="5">
                  <c:v>11.96</c:v>
                </c:pt>
                <c:pt idx="6">
                  <c:v>11.95</c:v>
                </c:pt>
                <c:pt idx="7">
                  <c:v>11.93</c:v>
                </c:pt>
                <c:pt idx="8">
                  <c:v>11.91</c:v>
                </c:pt>
                <c:pt idx="9">
                  <c:v>11.88</c:v>
                </c:pt>
                <c:pt idx="10">
                  <c:v>11.88</c:v>
                </c:pt>
                <c:pt idx="11">
                  <c:v>11.92</c:v>
                </c:pt>
                <c:pt idx="12">
                  <c:v>11.89</c:v>
                </c:pt>
                <c:pt idx="13">
                  <c:v>11.87</c:v>
                </c:pt>
                <c:pt idx="14">
                  <c:v>11.88</c:v>
                </c:pt>
                <c:pt idx="15">
                  <c:v>11.9</c:v>
                </c:pt>
                <c:pt idx="16">
                  <c:v>11.88</c:v>
                </c:pt>
                <c:pt idx="17">
                  <c:v>11.88</c:v>
                </c:pt>
                <c:pt idx="18">
                  <c:v>11.83</c:v>
                </c:pt>
                <c:pt idx="19">
                  <c:v>11.82</c:v>
                </c:pt>
                <c:pt idx="20">
                  <c:v>11.85</c:v>
                </c:pt>
                <c:pt idx="21">
                  <c:v>11.88</c:v>
                </c:pt>
                <c:pt idx="22">
                  <c:v>11.88</c:v>
                </c:pt>
                <c:pt idx="23">
                  <c:v>11.87</c:v>
                </c:pt>
                <c:pt idx="24">
                  <c:v>11.86</c:v>
                </c:pt>
                <c:pt idx="25">
                  <c:v>11.92</c:v>
                </c:pt>
                <c:pt idx="26">
                  <c:v>11.93</c:v>
                </c:pt>
                <c:pt idx="27">
                  <c:v>11.96</c:v>
                </c:pt>
                <c:pt idx="28">
                  <c:v>11.92</c:v>
                </c:pt>
                <c:pt idx="29">
                  <c:v>11.87</c:v>
                </c:pt>
                <c:pt idx="30">
                  <c:v>11.86</c:v>
                </c:pt>
                <c:pt idx="31">
                  <c:v>11.92</c:v>
                </c:pt>
                <c:pt idx="32">
                  <c:v>11.94</c:v>
                </c:pt>
                <c:pt idx="33">
                  <c:v>11.89</c:v>
                </c:pt>
                <c:pt idx="34">
                  <c:v>11.9</c:v>
                </c:pt>
                <c:pt idx="35">
                  <c:v>11.9</c:v>
                </c:pt>
                <c:pt idx="36">
                  <c:v>11.93</c:v>
                </c:pt>
                <c:pt idx="37">
                  <c:v>11.92</c:v>
                </c:pt>
                <c:pt idx="38">
                  <c:v>11.91</c:v>
                </c:pt>
                <c:pt idx="39">
                  <c:v>11.86</c:v>
                </c:pt>
                <c:pt idx="40">
                  <c:v>11.87</c:v>
                </c:pt>
                <c:pt idx="41">
                  <c:v>11.86</c:v>
                </c:pt>
                <c:pt idx="42">
                  <c:v>11.86</c:v>
                </c:pt>
                <c:pt idx="43">
                  <c:v>11.86</c:v>
                </c:pt>
                <c:pt idx="44">
                  <c:v>11.9</c:v>
                </c:pt>
                <c:pt idx="45">
                  <c:v>12</c:v>
                </c:pt>
                <c:pt idx="46">
                  <c:v>11.9</c:v>
                </c:pt>
                <c:pt idx="47">
                  <c:v>11.92</c:v>
                </c:pt>
                <c:pt idx="48">
                  <c:v>11.88</c:v>
                </c:pt>
                <c:pt idx="49">
                  <c:v>11.86</c:v>
                </c:pt>
                <c:pt idx="50">
                  <c:v>11.89</c:v>
                </c:pt>
                <c:pt idx="51">
                  <c:v>11.89</c:v>
                </c:pt>
                <c:pt idx="52">
                  <c:v>11.89</c:v>
                </c:pt>
                <c:pt idx="53">
                  <c:v>11.86</c:v>
                </c:pt>
                <c:pt idx="54">
                  <c:v>11.83</c:v>
                </c:pt>
                <c:pt idx="55">
                  <c:v>11.84</c:v>
                </c:pt>
                <c:pt idx="56">
                  <c:v>11.85</c:v>
                </c:pt>
                <c:pt idx="57">
                  <c:v>11.82</c:v>
                </c:pt>
                <c:pt idx="58">
                  <c:v>11.81</c:v>
                </c:pt>
                <c:pt idx="59">
                  <c:v>11.87</c:v>
                </c:pt>
                <c:pt idx="60">
                  <c:v>11.89</c:v>
                </c:pt>
                <c:pt idx="61">
                  <c:v>11.81</c:v>
                </c:pt>
                <c:pt idx="62">
                  <c:v>11.83</c:v>
                </c:pt>
                <c:pt idx="63">
                  <c:v>11.89</c:v>
                </c:pt>
                <c:pt idx="64">
                  <c:v>11.87</c:v>
                </c:pt>
                <c:pt idx="65">
                  <c:v>11.85</c:v>
                </c:pt>
                <c:pt idx="66">
                  <c:v>11.87</c:v>
                </c:pt>
                <c:pt idx="67">
                  <c:v>11.88</c:v>
                </c:pt>
                <c:pt idx="68">
                  <c:v>11.87</c:v>
                </c:pt>
                <c:pt idx="69">
                  <c:v>11.85</c:v>
                </c:pt>
                <c:pt idx="70">
                  <c:v>11.9</c:v>
                </c:pt>
                <c:pt idx="71">
                  <c:v>11.94</c:v>
                </c:pt>
                <c:pt idx="72">
                  <c:v>11.91</c:v>
                </c:pt>
                <c:pt idx="73">
                  <c:v>11.91</c:v>
                </c:pt>
                <c:pt idx="74">
                  <c:v>11.93</c:v>
                </c:pt>
                <c:pt idx="75">
                  <c:v>11.91</c:v>
                </c:pt>
                <c:pt idx="76">
                  <c:v>11.89</c:v>
                </c:pt>
                <c:pt idx="77">
                  <c:v>11.9</c:v>
                </c:pt>
                <c:pt idx="78">
                  <c:v>11.92</c:v>
                </c:pt>
                <c:pt idx="79">
                  <c:v>11.97</c:v>
                </c:pt>
                <c:pt idx="80">
                  <c:v>11.92</c:v>
                </c:pt>
                <c:pt idx="81">
                  <c:v>11.89</c:v>
                </c:pt>
                <c:pt idx="82">
                  <c:v>11.91</c:v>
                </c:pt>
                <c:pt idx="83">
                  <c:v>11.94</c:v>
                </c:pt>
                <c:pt idx="84">
                  <c:v>11.93</c:v>
                </c:pt>
                <c:pt idx="85">
                  <c:v>11.94</c:v>
                </c:pt>
                <c:pt idx="86">
                  <c:v>12</c:v>
                </c:pt>
                <c:pt idx="87">
                  <c:v>12.01</c:v>
                </c:pt>
                <c:pt idx="88">
                  <c:v>11.99</c:v>
                </c:pt>
                <c:pt idx="89">
                  <c:v>11.96</c:v>
                </c:pt>
                <c:pt idx="90">
                  <c:v>11.94</c:v>
                </c:pt>
                <c:pt idx="91">
                  <c:v>11.93</c:v>
                </c:pt>
                <c:pt idx="92">
                  <c:v>11.96</c:v>
                </c:pt>
                <c:pt idx="93">
                  <c:v>12.02</c:v>
                </c:pt>
                <c:pt idx="94">
                  <c:v>11.99</c:v>
                </c:pt>
                <c:pt idx="95">
                  <c:v>11.98</c:v>
                </c:pt>
                <c:pt idx="96">
                  <c:v>12.01</c:v>
                </c:pt>
                <c:pt idx="97">
                  <c:v>12.01</c:v>
                </c:pt>
                <c:pt idx="98">
                  <c:v>11.96</c:v>
                </c:pt>
                <c:pt idx="99">
                  <c:v>11.94</c:v>
                </c:pt>
                <c:pt idx="100">
                  <c:v>11.95</c:v>
                </c:pt>
                <c:pt idx="101">
                  <c:v>11.99</c:v>
                </c:pt>
                <c:pt idx="102">
                  <c:v>12.05</c:v>
                </c:pt>
                <c:pt idx="103">
                  <c:v>12.04</c:v>
                </c:pt>
                <c:pt idx="104">
                  <c:v>11.98</c:v>
                </c:pt>
                <c:pt idx="105">
                  <c:v>11.98</c:v>
                </c:pt>
                <c:pt idx="106">
                  <c:v>12.05</c:v>
                </c:pt>
                <c:pt idx="107">
                  <c:v>12.07</c:v>
                </c:pt>
                <c:pt idx="108">
                  <c:v>12.06</c:v>
                </c:pt>
                <c:pt idx="109">
                  <c:v>12.04</c:v>
                </c:pt>
                <c:pt idx="110">
                  <c:v>12.03</c:v>
                </c:pt>
                <c:pt idx="111">
                  <c:v>12.05</c:v>
                </c:pt>
                <c:pt idx="112">
                  <c:v>12.05</c:v>
                </c:pt>
                <c:pt idx="113">
                  <c:v>12.06</c:v>
                </c:pt>
                <c:pt idx="114">
                  <c:v>12.07</c:v>
                </c:pt>
                <c:pt idx="115">
                  <c:v>12.04</c:v>
                </c:pt>
                <c:pt idx="116">
                  <c:v>12.03</c:v>
                </c:pt>
                <c:pt idx="117">
                  <c:v>12.05</c:v>
                </c:pt>
                <c:pt idx="118">
                  <c:v>12.12</c:v>
                </c:pt>
                <c:pt idx="119">
                  <c:v>12.16</c:v>
                </c:pt>
                <c:pt idx="120">
                  <c:v>12.19</c:v>
                </c:pt>
                <c:pt idx="121">
                  <c:v>12.16</c:v>
                </c:pt>
                <c:pt idx="122">
                  <c:v>12.13</c:v>
                </c:pt>
                <c:pt idx="123">
                  <c:v>12.15</c:v>
                </c:pt>
                <c:pt idx="124">
                  <c:v>12.18</c:v>
                </c:pt>
                <c:pt idx="125">
                  <c:v>12.17</c:v>
                </c:pt>
                <c:pt idx="126">
                  <c:v>12.21</c:v>
                </c:pt>
                <c:pt idx="127">
                  <c:v>12.23</c:v>
                </c:pt>
                <c:pt idx="128">
                  <c:v>12.23</c:v>
                </c:pt>
                <c:pt idx="129">
                  <c:v>12.19</c:v>
                </c:pt>
                <c:pt idx="130">
                  <c:v>12.18</c:v>
                </c:pt>
                <c:pt idx="131">
                  <c:v>12.18</c:v>
                </c:pt>
                <c:pt idx="132">
                  <c:v>12.21</c:v>
                </c:pt>
                <c:pt idx="133">
                  <c:v>12.2</c:v>
                </c:pt>
                <c:pt idx="134">
                  <c:v>12.19</c:v>
                </c:pt>
                <c:pt idx="135">
                  <c:v>12.21</c:v>
                </c:pt>
                <c:pt idx="136">
                  <c:v>12.24</c:v>
                </c:pt>
                <c:pt idx="137">
                  <c:v>12.2</c:v>
                </c:pt>
                <c:pt idx="138">
                  <c:v>12.2</c:v>
                </c:pt>
                <c:pt idx="139">
                  <c:v>12.21</c:v>
                </c:pt>
                <c:pt idx="140">
                  <c:v>12.27</c:v>
                </c:pt>
                <c:pt idx="141">
                  <c:v>12.3</c:v>
                </c:pt>
                <c:pt idx="142">
                  <c:v>12.31</c:v>
                </c:pt>
                <c:pt idx="143">
                  <c:v>12.33</c:v>
                </c:pt>
                <c:pt idx="144">
                  <c:v>12.33</c:v>
                </c:pt>
                <c:pt idx="145">
                  <c:v>12.3</c:v>
                </c:pt>
                <c:pt idx="146">
                  <c:v>12.35</c:v>
                </c:pt>
                <c:pt idx="147">
                  <c:v>12.35</c:v>
                </c:pt>
                <c:pt idx="148">
                  <c:v>12.36</c:v>
                </c:pt>
                <c:pt idx="149">
                  <c:v>12.33</c:v>
                </c:pt>
                <c:pt idx="150">
                  <c:v>12.31</c:v>
                </c:pt>
                <c:pt idx="151">
                  <c:v>12.3</c:v>
                </c:pt>
                <c:pt idx="152">
                  <c:v>12.28</c:v>
                </c:pt>
                <c:pt idx="153">
                  <c:v>12.3</c:v>
                </c:pt>
                <c:pt idx="154">
                  <c:v>12.35</c:v>
                </c:pt>
                <c:pt idx="155">
                  <c:v>12.32</c:v>
                </c:pt>
                <c:pt idx="156">
                  <c:v>12.3</c:v>
                </c:pt>
                <c:pt idx="157">
                  <c:v>12.29</c:v>
                </c:pt>
                <c:pt idx="158">
                  <c:v>12.28</c:v>
                </c:pt>
                <c:pt idx="159">
                  <c:v>12.27</c:v>
                </c:pt>
                <c:pt idx="160">
                  <c:v>12.25</c:v>
                </c:pt>
                <c:pt idx="161">
                  <c:v>12.24</c:v>
                </c:pt>
                <c:pt idx="162">
                  <c:v>12.25</c:v>
                </c:pt>
                <c:pt idx="163">
                  <c:v>12.27</c:v>
                </c:pt>
                <c:pt idx="164">
                  <c:v>12.29</c:v>
                </c:pt>
                <c:pt idx="165">
                  <c:v>12.29</c:v>
                </c:pt>
                <c:pt idx="166">
                  <c:v>12.28</c:v>
                </c:pt>
                <c:pt idx="167">
                  <c:v>12.28</c:v>
                </c:pt>
                <c:pt idx="168">
                  <c:v>12.27</c:v>
                </c:pt>
                <c:pt idx="169">
                  <c:v>12.29</c:v>
                </c:pt>
                <c:pt idx="170">
                  <c:v>12.29</c:v>
                </c:pt>
                <c:pt idx="171">
                  <c:v>12.28</c:v>
                </c:pt>
                <c:pt idx="172">
                  <c:v>12.26</c:v>
                </c:pt>
                <c:pt idx="173">
                  <c:v>12.24</c:v>
                </c:pt>
                <c:pt idx="174">
                  <c:v>12.23</c:v>
                </c:pt>
                <c:pt idx="175">
                  <c:v>12.22</c:v>
                </c:pt>
                <c:pt idx="176">
                  <c:v>12.21</c:v>
                </c:pt>
                <c:pt idx="177">
                  <c:v>12.25</c:v>
                </c:pt>
                <c:pt idx="178">
                  <c:v>12.26</c:v>
                </c:pt>
                <c:pt idx="179">
                  <c:v>12.24</c:v>
                </c:pt>
                <c:pt idx="180">
                  <c:v>12.2</c:v>
                </c:pt>
                <c:pt idx="181">
                  <c:v>12.22</c:v>
                </c:pt>
                <c:pt idx="182">
                  <c:v>12.26</c:v>
                </c:pt>
                <c:pt idx="183">
                  <c:v>12.28</c:v>
                </c:pt>
                <c:pt idx="184">
                  <c:v>12.29</c:v>
                </c:pt>
                <c:pt idx="185">
                  <c:v>12.3</c:v>
                </c:pt>
                <c:pt idx="186">
                  <c:v>12.3</c:v>
                </c:pt>
                <c:pt idx="187">
                  <c:v>12.3</c:v>
                </c:pt>
                <c:pt idx="188">
                  <c:v>12.35</c:v>
                </c:pt>
                <c:pt idx="189">
                  <c:v>12.4</c:v>
                </c:pt>
                <c:pt idx="190">
                  <c:v>12.4</c:v>
                </c:pt>
                <c:pt idx="191">
                  <c:v>12.41</c:v>
                </c:pt>
                <c:pt idx="192">
                  <c:v>12.41</c:v>
                </c:pt>
                <c:pt idx="193">
                  <c:v>12.4</c:v>
                </c:pt>
                <c:pt idx="194">
                  <c:v>12.38</c:v>
                </c:pt>
                <c:pt idx="195">
                  <c:v>12.37</c:v>
                </c:pt>
                <c:pt idx="196">
                  <c:v>12.38</c:v>
                </c:pt>
                <c:pt idx="197">
                  <c:v>12.4</c:v>
                </c:pt>
                <c:pt idx="198">
                  <c:v>12.4</c:v>
                </c:pt>
                <c:pt idx="199">
                  <c:v>12.38</c:v>
                </c:pt>
                <c:pt idx="200">
                  <c:v>12.37</c:v>
                </c:pt>
                <c:pt idx="201">
                  <c:v>12.36</c:v>
                </c:pt>
                <c:pt idx="202">
                  <c:v>12.35</c:v>
                </c:pt>
                <c:pt idx="203">
                  <c:v>12.34</c:v>
                </c:pt>
                <c:pt idx="204">
                  <c:v>12.33</c:v>
                </c:pt>
                <c:pt idx="205">
                  <c:v>12.33</c:v>
                </c:pt>
                <c:pt idx="206">
                  <c:v>12.33</c:v>
                </c:pt>
                <c:pt idx="207">
                  <c:v>12.32</c:v>
                </c:pt>
                <c:pt idx="208">
                  <c:v>12.3</c:v>
                </c:pt>
                <c:pt idx="209">
                  <c:v>12.28</c:v>
                </c:pt>
                <c:pt idx="210">
                  <c:v>12.27</c:v>
                </c:pt>
                <c:pt idx="211">
                  <c:v>12.25</c:v>
                </c:pt>
                <c:pt idx="212">
                  <c:v>12.25</c:v>
                </c:pt>
                <c:pt idx="213">
                  <c:v>12.21</c:v>
                </c:pt>
                <c:pt idx="214">
                  <c:v>12.19</c:v>
                </c:pt>
                <c:pt idx="215">
                  <c:v>12.19</c:v>
                </c:pt>
                <c:pt idx="216">
                  <c:v>12.2</c:v>
                </c:pt>
                <c:pt idx="217">
                  <c:v>12.2</c:v>
                </c:pt>
                <c:pt idx="218">
                  <c:v>12.19</c:v>
                </c:pt>
                <c:pt idx="219">
                  <c:v>12.18</c:v>
                </c:pt>
                <c:pt idx="220">
                  <c:v>12.22</c:v>
                </c:pt>
                <c:pt idx="221">
                  <c:v>12.13</c:v>
                </c:pt>
                <c:pt idx="222">
                  <c:v>12.11</c:v>
                </c:pt>
                <c:pt idx="223">
                  <c:v>12.13</c:v>
                </c:pt>
                <c:pt idx="224">
                  <c:v>12.21</c:v>
                </c:pt>
                <c:pt idx="225">
                  <c:v>12.26</c:v>
                </c:pt>
                <c:pt idx="226">
                  <c:v>12.28</c:v>
                </c:pt>
                <c:pt idx="227">
                  <c:v>12.29</c:v>
                </c:pt>
                <c:pt idx="228">
                  <c:v>12.33</c:v>
                </c:pt>
                <c:pt idx="229">
                  <c:v>12.36</c:v>
                </c:pt>
                <c:pt idx="230">
                  <c:v>12.38</c:v>
                </c:pt>
                <c:pt idx="231">
                  <c:v>12.41</c:v>
                </c:pt>
                <c:pt idx="232">
                  <c:v>12.46</c:v>
                </c:pt>
                <c:pt idx="233">
                  <c:v>12.48</c:v>
                </c:pt>
                <c:pt idx="234">
                  <c:v>12.48</c:v>
                </c:pt>
                <c:pt idx="235">
                  <c:v>12.48</c:v>
                </c:pt>
                <c:pt idx="236">
                  <c:v>12.45</c:v>
                </c:pt>
                <c:pt idx="237">
                  <c:v>12.41</c:v>
                </c:pt>
                <c:pt idx="238">
                  <c:v>12.4</c:v>
                </c:pt>
                <c:pt idx="239">
                  <c:v>12.38</c:v>
                </c:pt>
                <c:pt idx="240">
                  <c:v>12.36</c:v>
                </c:pt>
                <c:pt idx="241">
                  <c:v>12.34</c:v>
                </c:pt>
                <c:pt idx="242">
                  <c:v>12.31</c:v>
                </c:pt>
                <c:pt idx="243">
                  <c:v>12.31</c:v>
                </c:pt>
                <c:pt idx="244">
                  <c:v>12.31</c:v>
                </c:pt>
                <c:pt idx="245">
                  <c:v>12.3</c:v>
                </c:pt>
                <c:pt idx="246">
                  <c:v>12.31</c:v>
                </c:pt>
                <c:pt idx="247">
                  <c:v>12.31</c:v>
                </c:pt>
                <c:pt idx="248">
                  <c:v>12.32</c:v>
                </c:pt>
                <c:pt idx="249">
                  <c:v>12.31</c:v>
                </c:pt>
                <c:pt idx="250">
                  <c:v>12.32</c:v>
                </c:pt>
                <c:pt idx="251">
                  <c:v>12.3</c:v>
                </c:pt>
                <c:pt idx="252">
                  <c:v>12.3</c:v>
                </c:pt>
                <c:pt idx="253">
                  <c:v>12.3</c:v>
                </c:pt>
                <c:pt idx="254">
                  <c:v>12.3</c:v>
                </c:pt>
                <c:pt idx="255">
                  <c:v>12.29</c:v>
                </c:pt>
                <c:pt idx="256">
                  <c:v>12.29</c:v>
                </c:pt>
                <c:pt idx="257">
                  <c:v>12.3</c:v>
                </c:pt>
                <c:pt idx="258">
                  <c:v>12.3</c:v>
                </c:pt>
                <c:pt idx="259">
                  <c:v>12.31</c:v>
                </c:pt>
                <c:pt idx="260">
                  <c:v>12.34</c:v>
                </c:pt>
                <c:pt idx="261">
                  <c:v>12.32</c:v>
                </c:pt>
                <c:pt idx="262">
                  <c:v>12.32</c:v>
                </c:pt>
                <c:pt idx="263">
                  <c:v>12.33</c:v>
                </c:pt>
                <c:pt idx="264">
                  <c:v>12.33</c:v>
                </c:pt>
                <c:pt idx="265">
                  <c:v>12.3</c:v>
                </c:pt>
                <c:pt idx="266">
                  <c:v>12.28</c:v>
                </c:pt>
                <c:pt idx="267">
                  <c:v>12.28</c:v>
                </c:pt>
                <c:pt idx="268">
                  <c:v>12.29</c:v>
                </c:pt>
                <c:pt idx="269">
                  <c:v>12.3</c:v>
                </c:pt>
                <c:pt idx="270">
                  <c:v>12.29</c:v>
                </c:pt>
                <c:pt idx="271">
                  <c:v>12.29</c:v>
                </c:pt>
                <c:pt idx="272">
                  <c:v>12.3</c:v>
                </c:pt>
                <c:pt idx="273">
                  <c:v>12.3</c:v>
                </c:pt>
                <c:pt idx="274">
                  <c:v>12.23</c:v>
                </c:pt>
                <c:pt idx="275">
                  <c:v>12.19</c:v>
                </c:pt>
                <c:pt idx="276">
                  <c:v>12.19</c:v>
                </c:pt>
                <c:pt idx="277">
                  <c:v>12.21</c:v>
                </c:pt>
                <c:pt idx="278">
                  <c:v>12.21</c:v>
                </c:pt>
                <c:pt idx="279">
                  <c:v>12.2</c:v>
                </c:pt>
                <c:pt idx="280">
                  <c:v>12.18</c:v>
                </c:pt>
                <c:pt idx="281">
                  <c:v>12.17</c:v>
                </c:pt>
                <c:pt idx="282">
                  <c:v>12.18</c:v>
                </c:pt>
                <c:pt idx="283">
                  <c:v>12.19</c:v>
                </c:pt>
                <c:pt idx="284">
                  <c:v>12.17</c:v>
                </c:pt>
                <c:pt idx="285">
                  <c:v>12.18</c:v>
                </c:pt>
                <c:pt idx="286">
                  <c:v>12.19</c:v>
                </c:pt>
                <c:pt idx="287">
                  <c:v>12.19</c:v>
                </c:pt>
                <c:pt idx="288">
                  <c:v>12.2</c:v>
                </c:pt>
                <c:pt idx="289">
                  <c:v>12.17</c:v>
                </c:pt>
                <c:pt idx="290">
                  <c:v>12.15</c:v>
                </c:pt>
                <c:pt idx="291">
                  <c:v>12.19</c:v>
                </c:pt>
                <c:pt idx="292">
                  <c:v>12.17</c:v>
                </c:pt>
                <c:pt idx="293">
                  <c:v>12.15</c:v>
                </c:pt>
                <c:pt idx="294">
                  <c:v>12.17</c:v>
                </c:pt>
                <c:pt idx="295">
                  <c:v>12.11</c:v>
                </c:pt>
                <c:pt idx="296">
                  <c:v>12.11</c:v>
                </c:pt>
                <c:pt idx="297">
                  <c:v>12.15</c:v>
                </c:pt>
                <c:pt idx="298">
                  <c:v>12.18</c:v>
                </c:pt>
                <c:pt idx="299">
                  <c:v>12.18</c:v>
                </c:pt>
                <c:pt idx="300">
                  <c:v>12.17</c:v>
                </c:pt>
                <c:pt idx="301">
                  <c:v>12.15</c:v>
                </c:pt>
                <c:pt idx="302">
                  <c:v>12.13</c:v>
                </c:pt>
                <c:pt idx="303">
                  <c:v>12.15</c:v>
                </c:pt>
                <c:pt idx="304">
                  <c:v>12.16</c:v>
                </c:pt>
                <c:pt idx="305">
                  <c:v>12.16</c:v>
                </c:pt>
                <c:pt idx="306">
                  <c:v>12.16</c:v>
                </c:pt>
                <c:pt idx="307">
                  <c:v>12.13</c:v>
                </c:pt>
                <c:pt idx="308">
                  <c:v>12.11</c:v>
                </c:pt>
                <c:pt idx="309">
                  <c:v>12.11</c:v>
                </c:pt>
                <c:pt idx="310">
                  <c:v>12.11</c:v>
                </c:pt>
                <c:pt idx="311">
                  <c:v>12.13</c:v>
                </c:pt>
                <c:pt idx="312">
                  <c:v>12.16</c:v>
                </c:pt>
                <c:pt idx="313">
                  <c:v>12.16</c:v>
                </c:pt>
                <c:pt idx="314">
                  <c:v>12.14</c:v>
                </c:pt>
                <c:pt idx="315">
                  <c:v>12.12</c:v>
                </c:pt>
                <c:pt idx="316">
                  <c:v>12.1</c:v>
                </c:pt>
                <c:pt idx="317">
                  <c:v>12.11</c:v>
                </c:pt>
                <c:pt idx="318">
                  <c:v>12.12</c:v>
                </c:pt>
                <c:pt idx="319">
                  <c:v>12.11</c:v>
                </c:pt>
                <c:pt idx="320">
                  <c:v>12.1</c:v>
                </c:pt>
                <c:pt idx="321">
                  <c:v>12.1</c:v>
                </c:pt>
                <c:pt idx="322">
                  <c:v>12.1</c:v>
                </c:pt>
                <c:pt idx="323">
                  <c:v>12.09</c:v>
                </c:pt>
                <c:pt idx="324">
                  <c:v>12.09</c:v>
                </c:pt>
                <c:pt idx="325">
                  <c:v>12.15</c:v>
                </c:pt>
                <c:pt idx="326">
                  <c:v>12.12</c:v>
                </c:pt>
                <c:pt idx="327">
                  <c:v>12.1</c:v>
                </c:pt>
                <c:pt idx="328">
                  <c:v>12.1</c:v>
                </c:pt>
                <c:pt idx="329">
                  <c:v>12.09</c:v>
                </c:pt>
                <c:pt idx="330">
                  <c:v>12.04</c:v>
                </c:pt>
                <c:pt idx="331">
                  <c:v>12.03</c:v>
                </c:pt>
                <c:pt idx="332">
                  <c:v>12.07</c:v>
                </c:pt>
                <c:pt idx="333">
                  <c:v>12.13</c:v>
                </c:pt>
                <c:pt idx="334">
                  <c:v>12.14</c:v>
                </c:pt>
                <c:pt idx="335">
                  <c:v>12.1</c:v>
                </c:pt>
                <c:pt idx="336">
                  <c:v>12.13</c:v>
                </c:pt>
                <c:pt idx="337">
                  <c:v>12.11</c:v>
                </c:pt>
                <c:pt idx="338">
                  <c:v>12.06</c:v>
                </c:pt>
                <c:pt idx="339">
                  <c:v>12.09</c:v>
                </c:pt>
                <c:pt idx="340">
                  <c:v>12.12</c:v>
                </c:pt>
                <c:pt idx="341">
                  <c:v>12.1</c:v>
                </c:pt>
                <c:pt idx="342">
                  <c:v>12.09</c:v>
                </c:pt>
                <c:pt idx="343">
                  <c:v>12.12</c:v>
                </c:pt>
                <c:pt idx="344">
                  <c:v>12.12</c:v>
                </c:pt>
                <c:pt idx="345">
                  <c:v>12.15</c:v>
                </c:pt>
                <c:pt idx="346">
                  <c:v>12.12</c:v>
                </c:pt>
                <c:pt idx="347">
                  <c:v>12.1</c:v>
                </c:pt>
                <c:pt idx="348">
                  <c:v>12.09</c:v>
                </c:pt>
                <c:pt idx="349">
                  <c:v>12.1</c:v>
                </c:pt>
                <c:pt idx="350">
                  <c:v>12.16</c:v>
                </c:pt>
                <c:pt idx="351">
                  <c:v>12.07</c:v>
                </c:pt>
                <c:pt idx="352">
                  <c:v>12.09</c:v>
                </c:pt>
                <c:pt idx="353">
                  <c:v>12.08</c:v>
                </c:pt>
                <c:pt idx="354">
                  <c:v>12.09</c:v>
                </c:pt>
                <c:pt idx="355">
                  <c:v>12.06</c:v>
                </c:pt>
                <c:pt idx="356">
                  <c:v>12.03</c:v>
                </c:pt>
                <c:pt idx="357">
                  <c:v>12.06</c:v>
                </c:pt>
                <c:pt idx="358">
                  <c:v>12.08</c:v>
                </c:pt>
                <c:pt idx="359">
                  <c:v>12.05</c:v>
                </c:pt>
                <c:pt idx="360">
                  <c:v>12.03</c:v>
                </c:pt>
                <c:pt idx="361">
                  <c:v>12.01</c:v>
                </c:pt>
                <c:pt idx="362">
                  <c:v>12.04</c:v>
                </c:pt>
                <c:pt idx="363">
                  <c:v>12.07</c:v>
                </c:pt>
                <c:pt idx="364">
                  <c:v>12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384595"/>
        <c:axId val="7505359"/>
      </c:lineChart>
      <c:catAx>
        <c:axId val="87384595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359"/>
        <c:crosses val="max"/>
        <c:auto val="1"/>
        <c:lblAlgn val="ctr"/>
        <c:lblOffset val="100"/>
        <c:noMultiLvlLbl val="0"/>
      </c:catAx>
      <c:valAx>
        <c:axId val="7505359"/>
        <c:scaling>
          <c:orientation val="minMax"/>
          <c:max val="13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1159251720461"/>
              <c:y val="0.1395749074950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4595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4176601725308"/>
          <c:y val="0.82755356681869"/>
          <c:w val="0.116264417950955"/>
          <c:h val="0.0576542466224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0 鳥飼西　41.8-53.2ｍ（大阪層群）（2021）</a:t>
            </a:r>
          </a:p>
        </c:rich>
      </c:tx>
      <c:layout>
        <c:manualLayout>
          <c:xMode val="edge"/>
          <c:yMode val="edge"/>
          <c:x val="0.242133798044341"/>
          <c:y val="0.0214739735440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615451641011"/>
          <c:y val="0.0879573956364885"/>
          <c:w val="0.950576048020138"/>
          <c:h val="0.912042604363512"/>
        </c:manualLayout>
      </c:layout>
      <c:lineChart>
        <c:grouping val="standard"/>
        <c:varyColors val="0"/>
        <c:ser>
          <c:idx val="0"/>
          <c:order val="0"/>
          <c:tx>
            <c:strRef>
              <c:f>KOKKODT!$Q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Q$372:$Q$736</c:f>
              <c:numCache>
                <c:formatCode>General</c:formatCode>
                <c:ptCount val="365"/>
                <c:pt idx="0">
                  <c:v>-0.45</c:v>
                </c:pt>
                <c:pt idx="1">
                  <c:v>-0.46</c:v>
                </c:pt>
                <c:pt idx="2">
                  <c:v>-0.48</c:v>
                </c:pt>
                <c:pt idx="3">
                  <c:v>-0.49</c:v>
                </c:pt>
                <c:pt idx="4">
                  <c:v>-0.48</c:v>
                </c:pt>
                <c:pt idx="5">
                  <c:v>-0.45</c:v>
                </c:pt>
                <c:pt idx="6">
                  <c:v>-0.43</c:v>
                </c:pt>
                <c:pt idx="7">
                  <c:v>-0.45</c:v>
                </c:pt>
                <c:pt idx="8">
                  <c:v>-0.46</c:v>
                </c:pt>
                <c:pt idx="9">
                  <c:v>-0.48</c:v>
                </c:pt>
                <c:pt idx="10">
                  <c:v>-0.49</c:v>
                </c:pt>
                <c:pt idx="11">
                  <c:v>-0.48</c:v>
                </c:pt>
                <c:pt idx="12">
                  <c:v>-0.47</c:v>
                </c:pt>
                <c:pt idx="13">
                  <c:v>-0.5</c:v>
                </c:pt>
                <c:pt idx="14">
                  <c:v>-0.52</c:v>
                </c:pt>
                <c:pt idx="15">
                  <c:v>-0.5</c:v>
                </c:pt>
                <c:pt idx="16">
                  <c:v>-0.49</c:v>
                </c:pt>
                <c:pt idx="17">
                  <c:v>-0.5</c:v>
                </c:pt>
                <c:pt idx="18">
                  <c:v>-0.53</c:v>
                </c:pt>
                <c:pt idx="19">
                  <c:v>-0.58</c:v>
                </c:pt>
                <c:pt idx="20">
                  <c:v>-0.58</c:v>
                </c:pt>
                <c:pt idx="21">
                  <c:v>-0.54</c:v>
                </c:pt>
                <c:pt idx="22">
                  <c:v>-0.52</c:v>
                </c:pt>
                <c:pt idx="23">
                  <c:v>-0.51</c:v>
                </c:pt>
                <c:pt idx="24">
                  <c:v>-0.54</c:v>
                </c:pt>
                <c:pt idx="25">
                  <c:v>-0.55</c:v>
                </c:pt>
                <c:pt idx="26">
                  <c:v>-0.53</c:v>
                </c:pt>
                <c:pt idx="27">
                  <c:v>-0.52</c:v>
                </c:pt>
                <c:pt idx="28">
                  <c:v>-0.51</c:v>
                </c:pt>
                <c:pt idx="29">
                  <c:v>-0.55</c:v>
                </c:pt>
                <c:pt idx="30">
                  <c:v>-0.58</c:v>
                </c:pt>
                <c:pt idx="31">
                  <c:v>-0.58</c:v>
                </c:pt>
                <c:pt idx="32">
                  <c:v>-0.54</c:v>
                </c:pt>
                <c:pt idx="33">
                  <c:v>-0.56</c:v>
                </c:pt>
                <c:pt idx="34">
                  <c:v>-0.56</c:v>
                </c:pt>
                <c:pt idx="35">
                  <c:v>-0.57</c:v>
                </c:pt>
                <c:pt idx="36">
                  <c:v>-0.56</c:v>
                </c:pt>
                <c:pt idx="37">
                  <c:v>-0.56</c:v>
                </c:pt>
                <c:pt idx="38">
                  <c:v>-0.55</c:v>
                </c:pt>
                <c:pt idx="39">
                  <c:v>-0.57</c:v>
                </c:pt>
                <c:pt idx="40">
                  <c:v>-0.59</c:v>
                </c:pt>
                <c:pt idx="41">
                  <c:v>-0.59</c:v>
                </c:pt>
                <c:pt idx="42">
                  <c:v>-0.6</c:v>
                </c:pt>
                <c:pt idx="43">
                  <c:v>-0.62</c:v>
                </c:pt>
                <c:pt idx="44">
                  <c:v>-0.6</c:v>
                </c:pt>
                <c:pt idx="45">
                  <c:v>-0.53</c:v>
                </c:pt>
                <c:pt idx="46">
                  <c:v>-0.51</c:v>
                </c:pt>
                <c:pt idx="47">
                  <c:v>-0.51</c:v>
                </c:pt>
                <c:pt idx="48">
                  <c:v>-0.53</c:v>
                </c:pt>
                <c:pt idx="49">
                  <c:v>-0.56</c:v>
                </c:pt>
                <c:pt idx="50">
                  <c:v>-0.56</c:v>
                </c:pt>
                <c:pt idx="51">
                  <c:v>-0.56</c:v>
                </c:pt>
                <c:pt idx="52">
                  <c:v>-0.55</c:v>
                </c:pt>
                <c:pt idx="53">
                  <c:v>-0.55</c:v>
                </c:pt>
                <c:pt idx="54">
                  <c:v>-0.58</c:v>
                </c:pt>
                <c:pt idx="55">
                  <c:v>-0.59</c:v>
                </c:pt>
                <c:pt idx="56">
                  <c:v>-0.59</c:v>
                </c:pt>
                <c:pt idx="57">
                  <c:v>-0.6</c:v>
                </c:pt>
                <c:pt idx="58">
                  <c:v>-0.61</c:v>
                </c:pt>
                <c:pt idx="59">
                  <c:v>-0.6</c:v>
                </c:pt>
                <c:pt idx="60">
                  <c:v>-0.54</c:v>
                </c:pt>
                <c:pt idx="61">
                  <c:v>-0.56</c:v>
                </c:pt>
                <c:pt idx="62">
                  <c:v>-0.58</c:v>
                </c:pt>
                <c:pt idx="63">
                  <c:v>-0.56</c:v>
                </c:pt>
                <c:pt idx="64">
                  <c:v>-0.54</c:v>
                </c:pt>
                <c:pt idx="65">
                  <c:v>-0.56</c:v>
                </c:pt>
                <c:pt idx="66">
                  <c:v>-0.56</c:v>
                </c:pt>
                <c:pt idx="67">
                  <c:v>-0.54</c:v>
                </c:pt>
                <c:pt idx="68">
                  <c:v>-0.54</c:v>
                </c:pt>
                <c:pt idx="69">
                  <c:v>-0.55</c:v>
                </c:pt>
                <c:pt idx="70">
                  <c:v>-0.54</c:v>
                </c:pt>
                <c:pt idx="71">
                  <c:v>-0.49</c:v>
                </c:pt>
                <c:pt idx="72">
                  <c:v>-0.49</c:v>
                </c:pt>
                <c:pt idx="73">
                  <c:v>-0.49</c:v>
                </c:pt>
                <c:pt idx="74">
                  <c:v>-0.49</c:v>
                </c:pt>
                <c:pt idx="75">
                  <c:v>-0.49</c:v>
                </c:pt>
                <c:pt idx="76">
                  <c:v>-0.5</c:v>
                </c:pt>
                <c:pt idx="77">
                  <c:v>-0.5</c:v>
                </c:pt>
                <c:pt idx="78">
                  <c:v>-0.49</c:v>
                </c:pt>
                <c:pt idx="79">
                  <c:v>-0.44</c:v>
                </c:pt>
                <c:pt idx="80">
                  <c:v>-0.44</c:v>
                </c:pt>
                <c:pt idx="81">
                  <c:v>-0.47</c:v>
                </c:pt>
                <c:pt idx="82">
                  <c:v>-0.49</c:v>
                </c:pt>
                <c:pt idx="83">
                  <c:v>-0.49</c:v>
                </c:pt>
                <c:pt idx="84">
                  <c:v>-0.48</c:v>
                </c:pt>
                <c:pt idx="85">
                  <c:v>-0.48</c:v>
                </c:pt>
                <c:pt idx="86">
                  <c:v>-0.45</c:v>
                </c:pt>
                <c:pt idx="87">
                  <c:v>-0.41</c:v>
                </c:pt>
                <c:pt idx="88">
                  <c:v>-0.41</c:v>
                </c:pt>
                <c:pt idx="89">
                  <c:v>-0.42</c:v>
                </c:pt>
                <c:pt idx="90">
                  <c:v>-0.44</c:v>
                </c:pt>
                <c:pt idx="91">
                  <c:v>-0.47</c:v>
                </c:pt>
                <c:pt idx="92">
                  <c:v>-0.48</c:v>
                </c:pt>
                <c:pt idx="93">
                  <c:v>-0.46</c:v>
                </c:pt>
                <c:pt idx="94">
                  <c:v>-0.44</c:v>
                </c:pt>
                <c:pt idx="95">
                  <c:v>-0.46</c:v>
                </c:pt>
                <c:pt idx="96">
                  <c:v>-0.46</c:v>
                </c:pt>
                <c:pt idx="97">
                  <c:v>-0.46</c:v>
                </c:pt>
                <c:pt idx="98">
                  <c:v>-0.49</c:v>
                </c:pt>
                <c:pt idx="99">
                  <c:v>-0.53</c:v>
                </c:pt>
                <c:pt idx="100">
                  <c:v>-0.55</c:v>
                </c:pt>
                <c:pt idx="101">
                  <c:v>-0.55</c:v>
                </c:pt>
                <c:pt idx="102">
                  <c:v>-0.52</c:v>
                </c:pt>
                <c:pt idx="103">
                  <c:v>-0.47</c:v>
                </c:pt>
                <c:pt idx="104">
                  <c:v>-0.5</c:v>
                </c:pt>
                <c:pt idx="105">
                  <c:v>-0.53</c:v>
                </c:pt>
                <c:pt idx="106">
                  <c:v>-0.48</c:v>
                </c:pt>
                <c:pt idx="107">
                  <c:v>-0.46</c:v>
                </c:pt>
                <c:pt idx="108">
                  <c:v>-0.48</c:v>
                </c:pt>
                <c:pt idx="109">
                  <c:v>-0.5</c:v>
                </c:pt>
                <c:pt idx="110">
                  <c:v>-0.51</c:v>
                </c:pt>
                <c:pt idx="111">
                  <c:v>-0.52</c:v>
                </c:pt>
                <c:pt idx="112">
                  <c:v>-0.52</c:v>
                </c:pt>
                <c:pt idx="113">
                  <c:v>-0.53</c:v>
                </c:pt>
                <c:pt idx="114">
                  <c:v>-0.52</c:v>
                </c:pt>
                <c:pt idx="115">
                  <c:v>-0.52</c:v>
                </c:pt>
                <c:pt idx="116">
                  <c:v>-0.53</c:v>
                </c:pt>
                <c:pt idx="117">
                  <c:v>-0.53</c:v>
                </c:pt>
                <c:pt idx="118">
                  <c:v>-0.44</c:v>
                </c:pt>
                <c:pt idx="119">
                  <c:v>-0.43</c:v>
                </c:pt>
                <c:pt idx="120">
                  <c:v>-0.43</c:v>
                </c:pt>
                <c:pt idx="121">
                  <c:v>-0.42</c:v>
                </c:pt>
                <c:pt idx="122">
                  <c:v>-0.45</c:v>
                </c:pt>
                <c:pt idx="123">
                  <c:v>-0.46</c:v>
                </c:pt>
                <c:pt idx="124">
                  <c:v>-0.45</c:v>
                </c:pt>
                <c:pt idx="125">
                  <c:v>-0.45</c:v>
                </c:pt>
                <c:pt idx="126">
                  <c:v>-0.45</c:v>
                </c:pt>
                <c:pt idx="127">
                  <c:v>-0.43</c:v>
                </c:pt>
                <c:pt idx="128">
                  <c:v>-0.4</c:v>
                </c:pt>
                <c:pt idx="129">
                  <c:v>-0.41</c:v>
                </c:pt>
                <c:pt idx="130">
                  <c:v>-0.42</c:v>
                </c:pt>
                <c:pt idx="131">
                  <c:v>-0.43</c:v>
                </c:pt>
                <c:pt idx="132">
                  <c:v>-0.42</c:v>
                </c:pt>
                <c:pt idx="133">
                  <c:v>-0.41</c:v>
                </c:pt>
                <c:pt idx="134">
                  <c:v>-0.39</c:v>
                </c:pt>
                <c:pt idx="135">
                  <c:v>-0.39</c:v>
                </c:pt>
                <c:pt idx="136">
                  <c:v>-0.37</c:v>
                </c:pt>
                <c:pt idx="137">
                  <c:v>-0.37</c:v>
                </c:pt>
                <c:pt idx="138">
                  <c:v>-0.39</c:v>
                </c:pt>
                <c:pt idx="139">
                  <c:v>-0.39</c:v>
                </c:pt>
                <c:pt idx="140">
                  <c:v>-0.16</c:v>
                </c:pt>
                <c:pt idx="141">
                  <c:v>-0.31</c:v>
                </c:pt>
                <c:pt idx="142">
                  <c:v>-0.36</c:v>
                </c:pt>
                <c:pt idx="143">
                  <c:v>-0.36</c:v>
                </c:pt>
                <c:pt idx="144">
                  <c:v>-0.35</c:v>
                </c:pt>
                <c:pt idx="145">
                  <c:v>-0.35</c:v>
                </c:pt>
                <c:pt idx="146">
                  <c:v>-0.33</c:v>
                </c:pt>
                <c:pt idx="147">
                  <c:v>-0.34</c:v>
                </c:pt>
                <c:pt idx="148">
                  <c:v>-0.33</c:v>
                </c:pt>
                <c:pt idx="149">
                  <c:v>-0.33</c:v>
                </c:pt>
                <c:pt idx="150">
                  <c:v>-0.34</c:v>
                </c:pt>
                <c:pt idx="151">
                  <c:v>-0.34</c:v>
                </c:pt>
                <c:pt idx="152">
                  <c:v>-0.35</c:v>
                </c:pt>
                <c:pt idx="153">
                  <c:v>-0.35</c:v>
                </c:pt>
                <c:pt idx="154">
                  <c:v>-0.28</c:v>
                </c:pt>
                <c:pt idx="155">
                  <c:v>-0.27</c:v>
                </c:pt>
                <c:pt idx="156">
                  <c:v>-0.28</c:v>
                </c:pt>
                <c:pt idx="157">
                  <c:v>-0.32</c:v>
                </c:pt>
                <c:pt idx="158">
                  <c:v>-0.34</c:v>
                </c:pt>
                <c:pt idx="159">
                  <c:v>-0.35</c:v>
                </c:pt>
                <c:pt idx="160">
                  <c:v>-0.35</c:v>
                </c:pt>
                <c:pt idx="161">
                  <c:v>-0.36</c:v>
                </c:pt>
                <c:pt idx="162">
                  <c:v>-0.36</c:v>
                </c:pt>
                <c:pt idx="163">
                  <c:v>-0.35</c:v>
                </c:pt>
                <c:pt idx="164">
                  <c:v>-0.32</c:v>
                </c:pt>
                <c:pt idx="165">
                  <c:v>-0.31</c:v>
                </c:pt>
                <c:pt idx="166">
                  <c:v>-0.29</c:v>
                </c:pt>
                <c:pt idx="167">
                  <c:v>-0.3</c:v>
                </c:pt>
                <c:pt idx="168">
                  <c:v>-0.31</c:v>
                </c:pt>
                <c:pt idx="169">
                  <c:v>-0.29</c:v>
                </c:pt>
                <c:pt idx="170">
                  <c:v>-0.29</c:v>
                </c:pt>
                <c:pt idx="171">
                  <c:v>-0.3</c:v>
                </c:pt>
                <c:pt idx="172">
                  <c:v>-0.32</c:v>
                </c:pt>
                <c:pt idx="173">
                  <c:v>-0.33</c:v>
                </c:pt>
                <c:pt idx="174">
                  <c:v>-0.35</c:v>
                </c:pt>
                <c:pt idx="175">
                  <c:v>-0.37</c:v>
                </c:pt>
                <c:pt idx="176">
                  <c:v>-0.38</c:v>
                </c:pt>
                <c:pt idx="177">
                  <c:v>-0.38</c:v>
                </c:pt>
                <c:pt idx="178">
                  <c:v>-0.36</c:v>
                </c:pt>
                <c:pt idx="179">
                  <c:v>-0.35</c:v>
                </c:pt>
                <c:pt idx="180">
                  <c:v>-0.36</c:v>
                </c:pt>
                <c:pt idx="181">
                  <c:v>-0.36</c:v>
                </c:pt>
                <c:pt idx="182">
                  <c:v>-0.37</c:v>
                </c:pt>
                <c:pt idx="183">
                  <c:v>-0.32</c:v>
                </c:pt>
                <c:pt idx="184">
                  <c:v>-0.39</c:v>
                </c:pt>
                <c:pt idx="185">
                  <c:v>-0.4</c:v>
                </c:pt>
                <c:pt idx="186">
                  <c:v>-0.39</c:v>
                </c:pt>
                <c:pt idx="187">
                  <c:v>-0.35</c:v>
                </c:pt>
                <c:pt idx="188">
                  <c:v>-0.27</c:v>
                </c:pt>
                <c:pt idx="189">
                  <c:v>-0.31</c:v>
                </c:pt>
                <c:pt idx="190">
                  <c:v>-0.34</c:v>
                </c:pt>
                <c:pt idx="191">
                  <c:v>-0.38</c:v>
                </c:pt>
                <c:pt idx="192">
                  <c:v>-0.4</c:v>
                </c:pt>
                <c:pt idx="193">
                  <c:v>-0.37</c:v>
                </c:pt>
                <c:pt idx="194">
                  <c:v>-0.37</c:v>
                </c:pt>
                <c:pt idx="195">
                  <c:v>-0.37</c:v>
                </c:pt>
                <c:pt idx="196">
                  <c:v>-0.36</c:v>
                </c:pt>
                <c:pt idx="197">
                  <c:v>-0.36</c:v>
                </c:pt>
                <c:pt idx="198">
                  <c:v>-0.35</c:v>
                </c:pt>
                <c:pt idx="199">
                  <c:v>-0.34</c:v>
                </c:pt>
                <c:pt idx="200">
                  <c:v>-0.34</c:v>
                </c:pt>
                <c:pt idx="201">
                  <c:v>-0.34</c:v>
                </c:pt>
                <c:pt idx="202">
                  <c:v>-0.33</c:v>
                </c:pt>
                <c:pt idx="203">
                  <c:v>-0.32</c:v>
                </c:pt>
                <c:pt idx="204">
                  <c:v>-0.32</c:v>
                </c:pt>
                <c:pt idx="205">
                  <c:v>-0.32</c:v>
                </c:pt>
                <c:pt idx="206">
                  <c:v>-0.3</c:v>
                </c:pt>
                <c:pt idx="207">
                  <c:v>-0.29</c:v>
                </c:pt>
                <c:pt idx="208">
                  <c:v>-0.28</c:v>
                </c:pt>
                <c:pt idx="209">
                  <c:v>-0.28</c:v>
                </c:pt>
                <c:pt idx="210">
                  <c:v>-0.29</c:v>
                </c:pt>
                <c:pt idx="211">
                  <c:v>-0.29</c:v>
                </c:pt>
                <c:pt idx="212">
                  <c:v>-0.29</c:v>
                </c:pt>
                <c:pt idx="213">
                  <c:v>-0.3</c:v>
                </c:pt>
                <c:pt idx="214">
                  <c:v>-0.32</c:v>
                </c:pt>
                <c:pt idx="215">
                  <c:v>-0.34</c:v>
                </c:pt>
                <c:pt idx="216">
                  <c:v>-0.35</c:v>
                </c:pt>
                <c:pt idx="217">
                  <c:v>-0.34</c:v>
                </c:pt>
                <c:pt idx="218">
                  <c:v>-0.32</c:v>
                </c:pt>
                <c:pt idx="219">
                  <c:v>-0.32</c:v>
                </c:pt>
                <c:pt idx="220">
                  <c:v>-0.29</c:v>
                </c:pt>
                <c:pt idx="221">
                  <c:v>-0.31</c:v>
                </c:pt>
                <c:pt idx="222">
                  <c:v>-0.35</c:v>
                </c:pt>
                <c:pt idx="223">
                  <c:v>-0.36</c:v>
                </c:pt>
                <c:pt idx="224">
                  <c:v>-0.32</c:v>
                </c:pt>
                <c:pt idx="225">
                  <c:v>-0.22</c:v>
                </c:pt>
                <c:pt idx="226">
                  <c:v>-0.21</c:v>
                </c:pt>
                <c:pt idx="227">
                  <c:v>-0.32</c:v>
                </c:pt>
                <c:pt idx="228">
                  <c:v>-0.32</c:v>
                </c:pt>
                <c:pt idx="229">
                  <c:v>-0.24</c:v>
                </c:pt>
                <c:pt idx="230">
                  <c:v>-0.3</c:v>
                </c:pt>
                <c:pt idx="231">
                  <c:v>-0.32</c:v>
                </c:pt>
                <c:pt idx="232">
                  <c:v>-0.32</c:v>
                </c:pt>
                <c:pt idx="233">
                  <c:v>-0.32</c:v>
                </c:pt>
                <c:pt idx="234">
                  <c:v>-0.3</c:v>
                </c:pt>
                <c:pt idx="235">
                  <c:v>-0.28</c:v>
                </c:pt>
                <c:pt idx="236">
                  <c:v>-0.26</c:v>
                </c:pt>
                <c:pt idx="237">
                  <c:v>-0.26</c:v>
                </c:pt>
                <c:pt idx="238">
                  <c:v>-0.26</c:v>
                </c:pt>
                <c:pt idx="239">
                  <c:v>-0.28</c:v>
                </c:pt>
                <c:pt idx="240">
                  <c:v>-0.26</c:v>
                </c:pt>
                <c:pt idx="241">
                  <c:v>-0.26</c:v>
                </c:pt>
                <c:pt idx="242">
                  <c:v>-0.26</c:v>
                </c:pt>
                <c:pt idx="243">
                  <c:v>-0.26</c:v>
                </c:pt>
                <c:pt idx="244">
                  <c:v>-0.23</c:v>
                </c:pt>
                <c:pt idx="245">
                  <c:v>-0.21</c:v>
                </c:pt>
                <c:pt idx="246">
                  <c:v>-0.22</c:v>
                </c:pt>
                <c:pt idx="247">
                  <c:v>-0.24</c:v>
                </c:pt>
                <c:pt idx="248">
                  <c:v>-0.24</c:v>
                </c:pt>
                <c:pt idx="249">
                  <c:v>-0.24</c:v>
                </c:pt>
                <c:pt idx="250">
                  <c:v>-0.24</c:v>
                </c:pt>
                <c:pt idx="251">
                  <c:v>-0.21</c:v>
                </c:pt>
                <c:pt idx="252">
                  <c:v>-0.24</c:v>
                </c:pt>
                <c:pt idx="253">
                  <c:v>-0.24</c:v>
                </c:pt>
                <c:pt idx="254">
                  <c:v>-0.23</c:v>
                </c:pt>
                <c:pt idx="255">
                  <c:v>-0.24</c:v>
                </c:pt>
                <c:pt idx="256">
                  <c:v>-0.25</c:v>
                </c:pt>
                <c:pt idx="257">
                  <c:v>-0.24</c:v>
                </c:pt>
                <c:pt idx="258">
                  <c:v>-0.23</c:v>
                </c:pt>
                <c:pt idx="259">
                  <c:v>-0.22</c:v>
                </c:pt>
                <c:pt idx="260">
                  <c:v>-0.18</c:v>
                </c:pt>
                <c:pt idx="261">
                  <c:v>-0.2</c:v>
                </c:pt>
                <c:pt idx="262">
                  <c:v>-0.19</c:v>
                </c:pt>
                <c:pt idx="263">
                  <c:v>-0.19</c:v>
                </c:pt>
                <c:pt idx="264">
                  <c:v>-0.18</c:v>
                </c:pt>
                <c:pt idx="265">
                  <c:v>-0.18</c:v>
                </c:pt>
                <c:pt idx="266">
                  <c:v>-0.19</c:v>
                </c:pt>
                <c:pt idx="267">
                  <c:v>-0.2</c:v>
                </c:pt>
                <c:pt idx="268">
                  <c:v>-0.2</c:v>
                </c:pt>
                <c:pt idx="269">
                  <c:v>-0.19</c:v>
                </c:pt>
                <c:pt idx="270">
                  <c:v>-0.17</c:v>
                </c:pt>
                <c:pt idx="271">
                  <c:v>-0.16</c:v>
                </c:pt>
                <c:pt idx="272">
                  <c:v>-0.15</c:v>
                </c:pt>
                <c:pt idx="273">
                  <c:v>-0.12</c:v>
                </c:pt>
                <c:pt idx="274">
                  <c:v>-0.12</c:v>
                </c:pt>
                <c:pt idx="275">
                  <c:v>-0.16</c:v>
                </c:pt>
                <c:pt idx="276">
                  <c:v>-0.19</c:v>
                </c:pt>
                <c:pt idx="277">
                  <c:v>-0.2</c:v>
                </c:pt>
                <c:pt idx="278">
                  <c:v>-0.2</c:v>
                </c:pt>
                <c:pt idx="279">
                  <c:v>-0.19</c:v>
                </c:pt>
                <c:pt idx="280">
                  <c:v>-0.19</c:v>
                </c:pt>
                <c:pt idx="281">
                  <c:v>-0.2</c:v>
                </c:pt>
                <c:pt idx="282">
                  <c:v>-0.21</c:v>
                </c:pt>
                <c:pt idx="283">
                  <c:v>-0.21</c:v>
                </c:pt>
                <c:pt idx="284">
                  <c:v>-0.21</c:v>
                </c:pt>
                <c:pt idx="285">
                  <c:v>-0.21</c:v>
                </c:pt>
                <c:pt idx="286">
                  <c:v>-0.2</c:v>
                </c:pt>
                <c:pt idx="287">
                  <c:v>-0.18</c:v>
                </c:pt>
                <c:pt idx="288">
                  <c:v>-0.14</c:v>
                </c:pt>
                <c:pt idx="289">
                  <c:v>-0.0899999999999999</c:v>
                </c:pt>
                <c:pt idx="290">
                  <c:v>-0.0899999999999999</c:v>
                </c:pt>
                <c:pt idx="291">
                  <c:v>-0.05</c:v>
                </c:pt>
                <c:pt idx="292">
                  <c:v>0</c:v>
                </c:pt>
                <c:pt idx="293">
                  <c:v>0.03</c:v>
                </c:pt>
                <c:pt idx="294">
                  <c:v>0.0700000000000001</c:v>
                </c:pt>
                <c:pt idx="295">
                  <c:v>0.0800000000000001</c:v>
                </c:pt>
                <c:pt idx="296">
                  <c:v>0.0800000000000001</c:v>
                </c:pt>
                <c:pt idx="297">
                  <c:v>0.0900000000000001</c:v>
                </c:pt>
                <c:pt idx="298">
                  <c:v>0.11</c:v>
                </c:pt>
                <c:pt idx="299">
                  <c:v>0.11</c:v>
                </c:pt>
                <c:pt idx="300">
                  <c:v>0.11</c:v>
                </c:pt>
                <c:pt idx="301">
                  <c:v>0.0800000000000001</c:v>
                </c:pt>
                <c:pt idx="302">
                  <c:v>0.05</c:v>
                </c:pt>
                <c:pt idx="303">
                  <c:v>0.03</c:v>
                </c:pt>
                <c:pt idx="304">
                  <c:v>0.03</c:v>
                </c:pt>
                <c:pt idx="305">
                  <c:v>0.03</c:v>
                </c:pt>
                <c:pt idx="306">
                  <c:v>0.03</c:v>
                </c:pt>
                <c:pt idx="307">
                  <c:v>0.03</c:v>
                </c:pt>
                <c:pt idx="308">
                  <c:v>0.01</c:v>
                </c:pt>
                <c:pt idx="309">
                  <c:v>-0.01</c:v>
                </c:pt>
                <c:pt idx="310">
                  <c:v>-0.02</c:v>
                </c:pt>
                <c:pt idx="311">
                  <c:v>-0.04</c:v>
                </c:pt>
                <c:pt idx="312">
                  <c:v>0.02</c:v>
                </c:pt>
                <c:pt idx="313">
                  <c:v>0.03</c:v>
                </c:pt>
                <c:pt idx="314">
                  <c:v>0.02</c:v>
                </c:pt>
                <c:pt idx="315">
                  <c:v>-0.01</c:v>
                </c:pt>
                <c:pt idx="316">
                  <c:v>-0.04</c:v>
                </c:pt>
                <c:pt idx="317">
                  <c:v>-0.0700000000000001</c:v>
                </c:pt>
                <c:pt idx="318">
                  <c:v>-0.0899999999999999</c:v>
                </c:pt>
                <c:pt idx="319">
                  <c:v>-0.0999999999999999</c:v>
                </c:pt>
                <c:pt idx="320">
                  <c:v>-0.11</c:v>
                </c:pt>
                <c:pt idx="321">
                  <c:v>-0.12</c:v>
                </c:pt>
                <c:pt idx="322">
                  <c:v>-0.12</c:v>
                </c:pt>
                <c:pt idx="323">
                  <c:v>-0.11</c:v>
                </c:pt>
                <c:pt idx="324">
                  <c:v>-0.12</c:v>
                </c:pt>
                <c:pt idx="325">
                  <c:v>-0.0799999999999999</c:v>
                </c:pt>
                <c:pt idx="326">
                  <c:v>-0.05</c:v>
                </c:pt>
                <c:pt idx="327">
                  <c:v>-0.0799999999999999</c:v>
                </c:pt>
                <c:pt idx="328">
                  <c:v>-0.0899999999999999</c:v>
                </c:pt>
                <c:pt idx="329">
                  <c:v>-0.0999999999999999</c:v>
                </c:pt>
                <c:pt idx="330">
                  <c:v>-0.13</c:v>
                </c:pt>
                <c:pt idx="331">
                  <c:v>-0.16</c:v>
                </c:pt>
                <c:pt idx="332">
                  <c:v>-0.17</c:v>
                </c:pt>
                <c:pt idx="333">
                  <c:v>-0.15</c:v>
                </c:pt>
                <c:pt idx="334">
                  <c:v>-0.05</c:v>
                </c:pt>
                <c:pt idx="335">
                  <c:v>-0.0799999999999999</c:v>
                </c:pt>
                <c:pt idx="336">
                  <c:v>-0.11</c:v>
                </c:pt>
                <c:pt idx="337">
                  <c:v>-0.11</c:v>
                </c:pt>
                <c:pt idx="338">
                  <c:v>-0.13</c:v>
                </c:pt>
                <c:pt idx="339">
                  <c:v>-0.15</c:v>
                </c:pt>
                <c:pt idx="340">
                  <c:v>-0.12</c:v>
                </c:pt>
                <c:pt idx="341">
                  <c:v>-0.11</c:v>
                </c:pt>
                <c:pt idx="342">
                  <c:v>-0.13</c:v>
                </c:pt>
                <c:pt idx="343">
                  <c:v>-0.14</c:v>
                </c:pt>
                <c:pt idx="344">
                  <c:v>-0.14</c:v>
                </c:pt>
                <c:pt idx="345">
                  <c:v>-0.14</c:v>
                </c:pt>
                <c:pt idx="346">
                  <c:v>-0.12</c:v>
                </c:pt>
                <c:pt idx="347">
                  <c:v>-0.13</c:v>
                </c:pt>
                <c:pt idx="348">
                  <c:v>-0.13</c:v>
                </c:pt>
                <c:pt idx="349">
                  <c:v>-0.13</c:v>
                </c:pt>
                <c:pt idx="350">
                  <c:v>-0.0600000000000001</c:v>
                </c:pt>
                <c:pt idx="351">
                  <c:v>-0.0799999999999999</c:v>
                </c:pt>
                <c:pt idx="352">
                  <c:v>-0.0999999999999999</c:v>
                </c:pt>
                <c:pt idx="353">
                  <c:v>-0.12</c:v>
                </c:pt>
                <c:pt idx="354">
                  <c:v>-0.11</c:v>
                </c:pt>
                <c:pt idx="355">
                  <c:v>-0.11</c:v>
                </c:pt>
                <c:pt idx="356">
                  <c:v>-0.13</c:v>
                </c:pt>
                <c:pt idx="357">
                  <c:v>-0.14</c:v>
                </c:pt>
                <c:pt idx="358">
                  <c:v>-0.13</c:v>
                </c:pt>
                <c:pt idx="359">
                  <c:v>-0.13</c:v>
                </c:pt>
                <c:pt idx="360">
                  <c:v>-0.15</c:v>
                </c:pt>
                <c:pt idx="361">
                  <c:v>-0.18</c:v>
                </c:pt>
                <c:pt idx="362">
                  <c:v>-0.19</c:v>
                </c:pt>
                <c:pt idx="363">
                  <c:v>-0.16</c:v>
                </c:pt>
                <c:pt idx="364">
                  <c:v>-0.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186525"/>
        <c:axId val="83688209"/>
      </c:lineChart>
      <c:catAx>
        <c:axId val="87186525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88209"/>
        <c:crosses val="max"/>
        <c:auto val="1"/>
        <c:lblAlgn val="ctr"/>
        <c:lblOffset val="100"/>
        <c:noMultiLvlLbl val="0"/>
      </c:catAx>
      <c:valAx>
        <c:axId val="83688209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101849162552"/>
              <c:y val="0.14198591307335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6525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8087907832317"/>
          <c:y val="0.811029032812232"/>
          <c:w val="0.116129344563849"/>
          <c:h val="0.0575502490980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1 八尾　12.7-20.7ｍ（大阪層群）（2020）</a:t>
            </a:r>
          </a:p>
        </c:rich>
      </c:tx>
      <c:layout>
        <c:manualLayout>
          <c:xMode val="edge"/>
          <c:yMode val="edge"/>
          <c:x val="0.265126459143969"/>
          <c:y val="0.0234919542208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805447470817"/>
          <c:y val="0.0882884433353411"/>
          <c:w val="0.957344357976654"/>
          <c:h val="0.911711556664659"/>
        </c:manualLayout>
      </c:layout>
      <c:lineChart>
        <c:grouping val="standard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R$372:$R$736</c:f>
              <c:numCache>
                <c:formatCode>General</c:formatCode>
                <c:ptCount val="365"/>
                <c:pt idx="0">
                  <c:v>9.78</c:v>
                </c:pt>
                <c:pt idx="1">
                  <c:v>9.78</c:v>
                </c:pt>
                <c:pt idx="2">
                  <c:v>9.78</c:v>
                </c:pt>
                <c:pt idx="3">
                  <c:v>9.78</c:v>
                </c:pt>
                <c:pt idx="4">
                  <c:v>9.78</c:v>
                </c:pt>
                <c:pt idx="5">
                  <c:v>9.8</c:v>
                </c:pt>
                <c:pt idx="6">
                  <c:v>9.81</c:v>
                </c:pt>
                <c:pt idx="7">
                  <c:v>9.81</c:v>
                </c:pt>
                <c:pt idx="8">
                  <c:v>9.81</c:v>
                </c:pt>
                <c:pt idx="9">
                  <c:v>9.8</c:v>
                </c:pt>
                <c:pt idx="10">
                  <c:v>9.79</c:v>
                </c:pt>
                <c:pt idx="11">
                  <c:v>9.8</c:v>
                </c:pt>
                <c:pt idx="12">
                  <c:v>9.8</c:v>
                </c:pt>
                <c:pt idx="13">
                  <c:v>9.8</c:v>
                </c:pt>
                <c:pt idx="14">
                  <c:v>9.8</c:v>
                </c:pt>
                <c:pt idx="15">
                  <c:v>9.8</c:v>
                </c:pt>
                <c:pt idx="16">
                  <c:v>9.8</c:v>
                </c:pt>
                <c:pt idx="17">
                  <c:v>9.8</c:v>
                </c:pt>
                <c:pt idx="18">
                  <c:v>9.79</c:v>
                </c:pt>
                <c:pt idx="19">
                  <c:v>9.77</c:v>
                </c:pt>
                <c:pt idx="20">
                  <c:v>9.77</c:v>
                </c:pt>
                <c:pt idx="21">
                  <c:v>9.77</c:v>
                </c:pt>
                <c:pt idx="22">
                  <c:v>9.78</c:v>
                </c:pt>
                <c:pt idx="23">
                  <c:v>9.8</c:v>
                </c:pt>
                <c:pt idx="24">
                  <c:v>9.8</c:v>
                </c:pt>
                <c:pt idx="25">
                  <c:v>9.82</c:v>
                </c:pt>
                <c:pt idx="26">
                  <c:v>9.85</c:v>
                </c:pt>
                <c:pt idx="27">
                  <c:v>9.86</c:v>
                </c:pt>
                <c:pt idx="28">
                  <c:v>9.88</c:v>
                </c:pt>
                <c:pt idx="29">
                  <c:v>9.87</c:v>
                </c:pt>
                <c:pt idx="30">
                  <c:v>9.86</c:v>
                </c:pt>
                <c:pt idx="31">
                  <c:v>9.86</c:v>
                </c:pt>
                <c:pt idx="32">
                  <c:v>9.88</c:v>
                </c:pt>
                <c:pt idx="33">
                  <c:v>9.88</c:v>
                </c:pt>
                <c:pt idx="34">
                  <c:v>9.88</c:v>
                </c:pt>
                <c:pt idx="35">
                  <c:v>9.88</c:v>
                </c:pt>
                <c:pt idx="36">
                  <c:v>9.88</c:v>
                </c:pt>
                <c:pt idx="37">
                  <c:v>9.88</c:v>
                </c:pt>
                <c:pt idx="38">
                  <c:v>9.89</c:v>
                </c:pt>
                <c:pt idx="39">
                  <c:v>9.88</c:v>
                </c:pt>
                <c:pt idx="40">
                  <c:v>9.88</c:v>
                </c:pt>
                <c:pt idx="41">
                  <c:v>9.87</c:v>
                </c:pt>
                <c:pt idx="42">
                  <c:v>9.86</c:v>
                </c:pt>
                <c:pt idx="43">
                  <c:v>9.86</c:v>
                </c:pt>
                <c:pt idx="44">
                  <c:v>9.85</c:v>
                </c:pt>
                <c:pt idx="45">
                  <c:v>9.89</c:v>
                </c:pt>
                <c:pt idx="46">
                  <c:v>9.9</c:v>
                </c:pt>
                <c:pt idx="47">
                  <c:v>9.91</c:v>
                </c:pt>
                <c:pt idx="48">
                  <c:v>9.91</c:v>
                </c:pt>
                <c:pt idx="49">
                  <c:v>9.9</c:v>
                </c:pt>
                <c:pt idx="50">
                  <c:v>9.9</c:v>
                </c:pt>
                <c:pt idx="51">
                  <c:v>9.9</c:v>
                </c:pt>
                <c:pt idx="52">
                  <c:v>9.89</c:v>
                </c:pt>
                <c:pt idx="53">
                  <c:v>9.89</c:v>
                </c:pt>
                <c:pt idx="54">
                  <c:v>9.88</c:v>
                </c:pt>
                <c:pt idx="55">
                  <c:v>9.87</c:v>
                </c:pt>
                <c:pt idx="56">
                  <c:v>9.87</c:v>
                </c:pt>
                <c:pt idx="57">
                  <c:v>9.87</c:v>
                </c:pt>
                <c:pt idx="58">
                  <c:v>9.85</c:v>
                </c:pt>
                <c:pt idx="59">
                  <c:v>9.85</c:v>
                </c:pt>
                <c:pt idx="60">
                  <c:v>9.88</c:v>
                </c:pt>
                <c:pt idx="61">
                  <c:v>9.88</c:v>
                </c:pt>
                <c:pt idx="62">
                  <c:v>9.87</c:v>
                </c:pt>
                <c:pt idx="63">
                  <c:v>9.88</c:v>
                </c:pt>
                <c:pt idx="64">
                  <c:v>9.89</c:v>
                </c:pt>
                <c:pt idx="65">
                  <c:v>9.89</c:v>
                </c:pt>
                <c:pt idx="66">
                  <c:v>9.89</c:v>
                </c:pt>
                <c:pt idx="67">
                  <c:v>9.89</c:v>
                </c:pt>
                <c:pt idx="68">
                  <c:v>9.9</c:v>
                </c:pt>
                <c:pt idx="69">
                  <c:v>9.9</c:v>
                </c:pt>
                <c:pt idx="70">
                  <c:v>9.91</c:v>
                </c:pt>
                <c:pt idx="71">
                  <c:v>9.93</c:v>
                </c:pt>
                <c:pt idx="72">
                  <c:v>9.93</c:v>
                </c:pt>
                <c:pt idx="73">
                  <c:v>9.94</c:v>
                </c:pt>
                <c:pt idx="74">
                  <c:v>9.95</c:v>
                </c:pt>
                <c:pt idx="75">
                  <c:v>9.95</c:v>
                </c:pt>
                <c:pt idx="76">
                  <c:v>9.95</c:v>
                </c:pt>
                <c:pt idx="77">
                  <c:v>9.95</c:v>
                </c:pt>
                <c:pt idx="78">
                  <c:v>9.95</c:v>
                </c:pt>
                <c:pt idx="79">
                  <c:v>9.96</c:v>
                </c:pt>
                <c:pt idx="80">
                  <c:v>9.97</c:v>
                </c:pt>
                <c:pt idx="81">
                  <c:v>9.97</c:v>
                </c:pt>
                <c:pt idx="82">
                  <c:v>9.97</c:v>
                </c:pt>
                <c:pt idx="83">
                  <c:v>9.97</c:v>
                </c:pt>
                <c:pt idx="84">
                  <c:v>9.97</c:v>
                </c:pt>
                <c:pt idx="85">
                  <c:v>9.97</c:v>
                </c:pt>
                <c:pt idx="86">
                  <c:v>9.98</c:v>
                </c:pt>
                <c:pt idx="87">
                  <c:v>10.01</c:v>
                </c:pt>
                <c:pt idx="88">
                  <c:v>10.02</c:v>
                </c:pt>
                <c:pt idx="89">
                  <c:v>10.02</c:v>
                </c:pt>
                <c:pt idx="90">
                  <c:v>10.02</c:v>
                </c:pt>
                <c:pt idx="91">
                  <c:v>10.01</c:v>
                </c:pt>
                <c:pt idx="92">
                  <c:v>10.01</c:v>
                </c:pt>
                <c:pt idx="93">
                  <c:v>10.01</c:v>
                </c:pt>
                <c:pt idx="94">
                  <c:v>10.02</c:v>
                </c:pt>
                <c:pt idx="95">
                  <c:v>10.03</c:v>
                </c:pt>
                <c:pt idx="96">
                  <c:v>10.03</c:v>
                </c:pt>
                <c:pt idx="97">
                  <c:v>10.04</c:v>
                </c:pt>
                <c:pt idx="98">
                  <c:v>10.03</c:v>
                </c:pt>
                <c:pt idx="99">
                  <c:v>10.02</c:v>
                </c:pt>
                <c:pt idx="100">
                  <c:v>10</c:v>
                </c:pt>
                <c:pt idx="101">
                  <c:v>10</c:v>
                </c:pt>
                <c:pt idx="102">
                  <c:v>10.01</c:v>
                </c:pt>
                <c:pt idx="103">
                  <c:v>10.03</c:v>
                </c:pt>
                <c:pt idx="104">
                  <c:v>10.04</c:v>
                </c:pt>
                <c:pt idx="105">
                  <c:v>10.03</c:v>
                </c:pt>
                <c:pt idx="106">
                  <c:v>10.04</c:v>
                </c:pt>
                <c:pt idx="107">
                  <c:v>10.07</c:v>
                </c:pt>
                <c:pt idx="108">
                  <c:v>10.08</c:v>
                </c:pt>
                <c:pt idx="109">
                  <c:v>10.08</c:v>
                </c:pt>
                <c:pt idx="110">
                  <c:v>10.08</c:v>
                </c:pt>
                <c:pt idx="111">
                  <c:v>10.08</c:v>
                </c:pt>
                <c:pt idx="112">
                  <c:v>10.08</c:v>
                </c:pt>
                <c:pt idx="113">
                  <c:v>10.07</c:v>
                </c:pt>
                <c:pt idx="114">
                  <c:v>10.07</c:v>
                </c:pt>
                <c:pt idx="115">
                  <c:v>10.06</c:v>
                </c:pt>
                <c:pt idx="116">
                  <c:v>10.05</c:v>
                </c:pt>
                <c:pt idx="117">
                  <c:v>10.05</c:v>
                </c:pt>
                <c:pt idx="118">
                  <c:v>10.08</c:v>
                </c:pt>
                <c:pt idx="119">
                  <c:v>10.12</c:v>
                </c:pt>
                <c:pt idx="120">
                  <c:v>10.14</c:v>
                </c:pt>
                <c:pt idx="121">
                  <c:v>10.15</c:v>
                </c:pt>
                <c:pt idx="122">
                  <c:v>10.14</c:v>
                </c:pt>
                <c:pt idx="123">
                  <c:v>10.14</c:v>
                </c:pt>
                <c:pt idx="124">
                  <c:v>10.14</c:v>
                </c:pt>
                <c:pt idx="125">
                  <c:v>10.14</c:v>
                </c:pt>
                <c:pt idx="126">
                  <c:v>10.15</c:v>
                </c:pt>
                <c:pt idx="127">
                  <c:v>10.16</c:v>
                </c:pt>
                <c:pt idx="128">
                  <c:v>10.17</c:v>
                </c:pt>
                <c:pt idx="129">
                  <c:v>10.17</c:v>
                </c:pt>
                <c:pt idx="130">
                  <c:v>10.16</c:v>
                </c:pt>
                <c:pt idx="131">
                  <c:v>10.16</c:v>
                </c:pt>
                <c:pt idx="132">
                  <c:v>10.16</c:v>
                </c:pt>
                <c:pt idx="133">
                  <c:v>10.16</c:v>
                </c:pt>
                <c:pt idx="134">
                  <c:v>10.16</c:v>
                </c:pt>
                <c:pt idx="135">
                  <c:v>10.15</c:v>
                </c:pt>
                <c:pt idx="136">
                  <c:v>10.16</c:v>
                </c:pt>
                <c:pt idx="137">
                  <c:v>10.16</c:v>
                </c:pt>
                <c:pt idx="138">
                  <c:v>10.16</c:v>
                </c:pt>
                <c:pt idx="139">
                  <c:v>10.16</c:v>
                </c:pt>
                <c:pt idx="140">
                  <c:v>10.2</c:v>
                </c:pt>
                <c:pt idx="141">
                  <c:v>10.24</c:v>
                </c:pt>
                <c:pt idx="142">
                  <c:v>10.24</c:v>
                </c:pt>
                <c:pt idx="143">
                  <c:v>10.24</c:v>
                </c:pt>
                <c:pt idx="144">
                  <c:v>10.24</c:v>
                </c:pt>
                <c:pt idx="145">
                  <c:v>10.24</c:v>
                </c:pt>
                <c:pt idx="146">
                  <c:v>10.25</c:v>
                </c:pt>
                <c:pt idx="147">
                  <c:v>10.27</c:v>
                </c:pt>
                <c:pt idx="148">
                  <c:v>10.28</c:v>
                </c:pt>
                <c:pt idx="149">
                  <c:v>10.27</c:v>
                </c:pt>
                <c:pt idx="150">
                  <c:v>10.26</c:v>
                </c:pt>
                <c:pt idx="151">
                  <c:v>10.24</c:v>
                </c:pt>
                <c:pt idx="152">
                  <c:v>10.21</c:v>
                </c:pt>
                <c:pt idx="153">
                  <c:v>10.19</c:v>
                </c:pt>
                <c:pt idx="154">
                  <c:v>10.19</c:v>
                </c:pt>
                <c:pt idx="155">
                  <c:v>10.18</c:v>
                </c:pt>
                <c:pt idx="156">
                  <c:v>10.17</c:v>
                </c:pt>
                <c:pt idx="157">
                  <c:v>10.14</c:v>
                </c:pt>
                <c:pt idx="158">
                  <c:v>10.12</c:v>
                </c:pt>
                <c:pt idx="159">
                  <c:v>10.1</c:v>
                </c:pt>
                <c:pt idx="160">
                  <c:v>10.07</c:v>
                </c:pt>
                <c:pt idx="161">
                  <c:v>10.05</c:v>
                </c:pt>
                <c:pt idx="162">
                  <c:v>10.02</c:v>
                </c:pt>
                <c:pt idx="163">
                  <c:v>10.01</c:v>
                </c:pt>
                <c:pt idx="164">
                  <c:v>10.01</c:v>
                </c:pt>
                <c:pt idx="165">
                  <c:v>10.01</c:v>
                </c:pt>
                <c:pt idx="166">
                  <c:v>10.01</c:v>
                </c:pt>
                <c:pt idx="167">
                  <c:v>10.01</c:v>
                </c:pt>
                <c:pt idx="168">
                  <c:v>10</c:v>
                </c:pt>
                <c:pt idx="169">
                  <c:v>9.99</c:v>
                </c:pt>
                <c:pt idx="170">
                  <c:v>10</c:v>
                </c:pt>
                <c:pt idx="171">
                  <c:v>10</c:v>
                </c:pt>
                <c:pt idx="172">
                  <c:v>9.99</c:v>
                </c:pt>
                <c:pt idx="173">
                  <c:v>9.98</c:v>
                </c:pt>
                <c:pt idx="174">
                  <c:v>9.96</c:v>
                </c:pt>
                <c:pt idx="175">
                  <c:v>9.95</c:v>
                </c:pt>
                <c:pt idx="176">
                  <c:v>9.94</c:v>
                </c:pt>
                <c:pt idx="177">
                  <c:v>9.93</c:v>
                </c:pt>
                <c:pt idx="178">
                  <c:v>9.93</c:v>
                </c:pt>
                <c:pt idx="179">
                  <c:v>9.93</c:v>
                </c:pt>
                <c:pt idx="180">
                  <c:v>9.93</c:v>
                </c:pt>
                <c:pt idx="181">
                  <c:v>9.93</c:v>
                </c:pt>
                <c:pt idx="182">
                  <c:v>9.96</c:v>
                </c:pt>
                <c:pt idx="183">
                  <c:v>9.97</c:v>
                </c:pt>
                <c:pt idx="184">
                  <c:v>9.98</c:v>
                </c:pt>
                <c:pt idx="185">
                  <c:v>9.98</c:v>
                </c:pt>
                <c:pt idx="186">
                  <c:v>9.98</c:v>
                </c:pt>
                <c:pt idx="187">
                  <c:v>9.98</c:v>
                </c:pt>
                <c:pt idx="188">
                  <c:v>10.02</c:v>
                </c:pt>
                <c:pt idx="189">
                  <c:v>10.06</c:v>
                </c:pt>
                <c:pt idx="190">
                  <c:v>10.07</c:v>
                </c:pt>
                <c:pt idx="191">
                  <c:v>10.07</c:v>
                </c:pt>
                <c:pt idx="192">
                  <c:v>10.07</c:v>
                </c:pt>
                <c:pt idx="193">
                  <c:v>10.07</c:v>
                </c:pt>
                <c:pt idx="194">
                  <c:v>10.06</c:v>
                </c:pt>
                <c:pt idx="195">
                  <c:v>10.05</c:v>
                </c:pt>
                <c:pt idx="196">
                  <c:v>10.05</c:v>
                </c:pt>
                <c:pt idx="197">
                  <c:v>10.06</c:v>
                </c:pt>
                <c:pt idx="198">
                  <c:v>10.06</c:v>
                </c:pt>
                <c:pt idx="199">
                  <c:v>10.06</c:v>
                </c:pt>
                <c:pt idx="200">
                  <c:v>10.06</c:v>
                </c:pt>
                <c:pt idx="201">
                  <c:v>10.05</c:v>
                </c:pt>
                <c:pt idx="202">
                  <c:v>10.03</c:v>
                </c:pt>
                <c:pt idx="203">
                  <c:v>10.02</c:v>
                </c:pt>
                <c:pt idx="204">
                  <c:v>10.01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9.98</c:v>
                </c:pt>
                <c:pt idx="209">
                  <c:v>9.96</c:v>
                </c:pt>
                <c:pt idx="210">
                  <c:v>9.92</c:v>
                </c:pt>
                <c:pt idx="211">
                  <c:v>9.88</c:v>
                </c:pt>
                <c:pt idx="212">
                  <c:v>9.84</c:v>
                </c:pt>
                <c:pt idx="213">
                  <c:v>9.81</c:v>
                </c:pt>
                <c:pt idx="214">
                  <c:v>9.78</c:v>
                </c:pt>
                <c:pt idx="215">
                  <c:v>9.76</c:v>
                </c:pt>
                <c:pt idx="216">
                  <c:v>9.74</c:v>
                </c:pt>
                <c:pt idx="217">
                  <c:v>9.72</c:v>
                </c:pt>
                <c:pt idx="218">
                  <c:v>9.7</c:v>
                </c:pt>
                <c:pt idx="219">
                  <c:v>9.68</c:v>
                </c:pt>
                <c:pt idx="220">
                  <c:v>9.67</c:v>
                </c:pt>
                <c:pt idx="221">
                  <c:v>9.66</c:v>
                </c:pt>
                <c:pt idx="222">
                  <c:v>9.64</c:v>
                </c:pt>
                <c:pt idx="223">
                  <c:v>9.65</c:v>
                </c:pt>
                <c:pt idx="224">
                  <c:v>9.71</c:v>
                </c:pt>
                <c:pt idx="225">
                  <c:v>9.75</c:v>
                </c:pt>
                <c:pt idx="226">
                  <c:v>9.78</c:v>
                </c:pt>
                <c:pt idx="227">
                  <c:v>9.8</c:v>
                </c:pt>
                <c:pt idx="228">
                  <c:v>9.81</c:v>
                </c:pt>
                <c:pt idx="229">
                  <c:v>9.84</c:v>
                </c:pt>
                <c:pt idx="230">
                  <c:v>9.86</c:v>
                </c:pt>
                <c:pt idx="231">
                  <c:v>9.87</c:v>
                </c:pt>
                <c:pt idx="232">
                  <c:v>9.89</c:v>
                </c:pt>
                <c:pt idx="233">
                  <c:v>9.89</c:v>
                </c:pt>
                <c:pt idx="234">
                  <c:v>9.89</c:v>
                </c:pt>
                <c:pt idx="235">
                  <c:v>9.9</c:v>
                </c:pt>
                <c:pt idx="236">
                  <c:v>9.92</c:v>
                </c:pt>
                <c:pt idx="237">
                  <c:v>9.9</c:v>
                </c:pt>
                <c:pt idx="238">
                  <c:v>9.89</c:v>
                </c:pt>
                <c:pt idx="239">
                  <c:v>9.86</c:v>
                </c:pt>
                <c:pt idx="240">
                  <c:v>9.84</c:v>
                </c:pt>
                <c:pt idx="241">
                  <c:v>9.83</c:v>
                </c:pt>
                <c:pt idx="242">
                  <c:v>9.82</c:v>
                </c:pt>
                <c:pt idx="243">
                  <c:v>9.8</c:v>
                </c:pt>
                <c:pt idx="244">
                  <c:v>9.78</c:v>
                </c:pt>
                <c:pt idx="245">
                  <c:v>9.77</c:v>
                </c:pt>
                <c:pt idx="246">
                  <c:v>9.77</c:v>
                </c:pt>
                <c:pt idx="247">
                  <c:v>9.76</c:v>
                </c:pt>
                <c:pt idx="248">
                  <c:v>9.75</c:v>
                </c:pt>
                <c:pt idx="249">
                  <c:v>9.74</c:v>
                </c:pt>
                <c:pt idx="250">
                  <c:v>9.73</c:v>
                </c:pt>
                <c:pt idx="251">
                  <c:v>9.72</c:v>
                </c:pt>
                <c:pt idx="252">
                  <c:v>9.71</c:v>
                </c:pt>
                <c:pt idx="253">
                  <c:v>9.7</c:v>
                </c:pt>
                <c:pt idx="254">
                  <c:v>9.69</c:v>
                </c:pt>
                <c:pt idx="255">
                  <c:v>9.69</c:v>
                </c:pt>
                <c:pt idx="256">
                  <c:v>9.69</c:v>
                </c:pt>
                <c:pt idx="257">
                  <c:v>9.7</c:v>
                </c:pt>
                <c:pt idx="258">
                  <c:v>9.7</c:v>
                </c:pt>
                <c:pt idx="259">
                  <c:v>9.7</c:v>
                </c:pt>
                <c:pt idx="260">
                  <c:v>9.72</c:v>
                </c:pt>
                <c:pt idx="261">
                  <c:v>9.73</c:v>
                </c:pt>
                <c:pt idx="262">
                  <c:v>9.73</c:v>
                </c:pt>
                <c:pt idx="263">
                  <c:v>9.75</c:v>
                </c:pt>
                <c:pt idx="264">
                  <c:v>9.76</c:v>
                </c:pt>
                <c:pt idx="265">
                  <c:v>9.76</c:v>
                </c:pt>
                <c:pt idx="266">
                  <c:v>9.76</c:v>
                </c:pt>
                <c:pt idx="267">
                  <c:v>9.75</c:v>
                </c:pt>
                <c:pt idx="268">
                  <c:v>9.75</c:v>
                </c:pt>
                <c:pt idx="269">
                  <c:v>9.76</c:v>
                </c:pt>
                <c:pt idx="270">
                  <c:v>9.76</c:v>
                </c:pt>
                <c:pt idx="271">
                  <c:v>9.76</c:v>
                </c:pt>
                <c:pt idx="272">
                  <c:v>9.76</c:v>
                </c:pt>
                <c:pt idx="273">
                  <c:v>9.77</c:v>
                </c:pt>
                <c:pt idx="274">
                  <c:v>9.75</c:v>
                </c:pt>
                <c:pt idx="275">
                  <c:v>9.73</c:v>
                </c:pt>
                <c:pt idx="276">
                  <c:v>9.72</c:v>
                </c:pt>
                <c:pt idx="277">
                  <c:v>9.72</c:v>
                </c:pt>
                <c:pt idx="278">
                  <c:v>9.72</c:v>
                </c:pt>
                <c:pt idx="279">
                  <c:v>9.72</c:v>
                </c:pt>
                <c:pt idx="280">
                  <c:v>9.71</c:v>
                </c:pt>
                <c:pt idx="281">
                  <c:v>9.7</c:v>
                </c:pt>
                <c:pt idx="282">
                  <c:v>9.71</c:v>
                </c:pt>
                <c:pt idx="283">
                  <c:v>9.7</c:v>
                </c:pt>
                <c:pt idx="284">
                  <c:v>9.7</c:v>
                </c:pt>
                <c:pt idx="285">
                  <c:v>9.7</c:v>
                </c:pt>
                <c:pt idx="286">
                  <c:v>9.7</c:v>
                </c:pt>
                <c:pt idx="287">
                  <c:v>9.7</c:v>
                </c:pt>
                <c:pt idx="288">
                  <c:v>9.7</c:v>
                </c:pt>
                <c:pt idx="289">
                  <c:v>9.71</c:v>
                </c:pt>
                <c:pt idx="290">
                  <c:v>9.71</c:v>
                </c:pt>
                <c:pt idx="291">
                  <c:v>9.73</c:v>
                </c:pt>
                <c:pt idx="292">
                  <c:v>9.74</c:v>
                </c:pt>
                <c:pt idx="293">
                  <c:v>9.74</c:v>
                </c:pt>
                <c:pt idx="294">
                  <c:v>9.74</c:v>
                </c:pt>
                <c:pt idx="295">
                  <c:v>9.73</c:v>
                </c:pt>
                <c:pt idx="296">
                  <c:v>9.72</c:v>
                </c:pt>
                <c:pt idx="297">
                  <c:v>9.73</c:v>
                </c:pt>
                <c:pt idx="298">
                  <c:v>9.76</c:v>
                </c:pt>
                <c:pt idx="299">
                  <c:v>9.78</c:v>
                </c:pt>
                <c:pt idx="300">
                  <c:v>9.79</c:v>
                </c:pt>
                <c:pt idx="301">
                  <c:v>9.8</c:v>
                </c:pt>
                <c:pt idx="302">
                  <c:v>9.8</c:v>
                </c:pt>
                <c:pt idx="303">
                  <c:v>9.8</c:v>
                </c:pt>
                <c:pt idx="304">
                  <c:v>9.81</c:v>
                </c:pt>
                <c:pt idx="305">
                  <c:v>9.83</c:v>
                </c:pt>
                <c:pt idx="306">
                  <c:v>9.84</c:v>
                </c:pt>
                <c:pt idx="307">
                  <c:v>9.84</c:v>
                </c:pt>
                <c:pt idx="308">
                  <c:v>9.84</c:v>
                </c:pt>
                <c:pt idx="309">
                  <c:v>9.83</c:v>
                </c:pt>
                <c:pt idx="310">
                  <c:v>9.83</c:v>
                </c:pt>
                <c:pt idx="311">
                  <c:v>9.83</c:v>
                </c:pt>
                <c:pt idx="312">
                  <c:v>9.85</c:v>
                </c:pt>
                <c:pt idx="313">
                  <c:v>9.86</c:v>
                </c:pt>
                <c:pt idx="314">
                  <c:v>9.86</c:v>
                </c:pt>
                <c:pt idx="315">
                  <c:v>9.87</c:v>
                </c:pt>
                <c:pt idx="316">
                  <c:v>9.86</c:v>
                </c:pt>
                <c:pt idx="317">
                  <c:v>9.86</c:v>
                </c:pt>
                <c:pt idx="318">
                  <c:v>9.87</c:v>
                </c:pt>
                <c:pt idx="319">
                  <c:v>9.87</c:v>
                </c:pt>
                <c:pt idx="320">
                  <c:v>9.87</c:v>
                </c:pt>
                <c:pt idx="321">
                  <c:v>9.88</c:v>
                </c:pt>
                <c:pt idx="322">
                  <c:v>9.88</c:v>
                </c:pt>
                <c:pt idx="323">
                  <c:v>9.88</c:v>
                </c:pt>
                <c:pt idx="324">
                  <c:v>9.88</c:v>
                </c:pt>
                <c:pt idx="325">
                  <c:v>9.9</c:v>
                </c:pt>
                <c:pt idx="326">
                  <c:v>9.92</c:v>
                </c:pt>
                <c:pt idx="327">
                  <c:v>9.93</c:v>
                </c:pt>
                <c:pt idx="328">
                  <c:v>9.96</c:v>
                </c:pt>
                <c:pt idx="329">
                  <c:v>9.96</c:v>
                </c:pt>
                <c:pt idx="330">
                  <c:v>9.96</c:v>
                </c:pt>
                <c:pt idx="331">
                  <c:v>9.94</c:v>
                </c:pt>
                <c:pt idx="332">
                  <c:v>9.94</c:v>
                </c:pt>
                <c:pt idx="333">
                  <c:v>9.95</c:v>
                </c:pt>
                <c:pt idx="334">
                  <c:v>9.99</c:v>
                </c:pt>
                <c:pt idx="335">
                  <c:v>10</c:v>
                </c:pt>
                <c:pt idx="336">
                  <c:v>10</c:v>
                </c:pt>
                <c:pt idx="337">
                  <c:v>10</c:v>
                </c:pt>
                <c:pt idx="338">
                  <c:v>9.97</c:v>
                </c:pt>
                <c:pt idx="339">
                  <c:v>9.97</c:v>
                </c:pt>
                <c:pt idx="340">
                  <c:v>9.98</c:v>
                </c:pt>
                <c:pt idx="341">
                  <c:v>9.99</c:v>
                </c:pt>
                <c:pt idx="342">
                  <c:v>9.99</c:v>
                </c:pt>
                <c:pt idx="343">
                  <c:v>9.99</c:v>
                </c:pt>
                <c:pt idx="344">
                  <c:v>9.99</c:v>
                </c:pt>
                <c:pt idx="345">
                  <c:v>9.99</c:v>
                </c:pt>
                <c:pt idx="346">
                  <c:v>9.99</c:v>
                </c:pt>
                <c:pt idx="347">
                  <c:v>9.98</c:v>
                </c:pt>
                <c:pt idx="348">
                  <c:v>9.98</c:v>
                </c:pt>
                <c:pt idx="349">
                  <c:v>9.97</c:v>
                </c:pt>
                <c:pt idx="350">
                  <c:v>9.98</c:v>
                </c:pt>
                <c:pt idx="351">
                  <c:v>9.98</c:v>
                </c:pt>
                <c:pt idx="352">
                  <c:v>9.97</c:v>
                </c:pt>
                <c:pt idx="353">
                  <c:v>9.96</c:v>
                </c:pt>
                <c:pt idx="354">
                  <c:v>9.96</c:v>
                </c:pt>
                <c:pt idx="355">
                  <c:v>9.96</c:v>
                </c:pt>
                <c:pt idx="356">
                  <c:v>9.94</c:v>
                </c:pt>
                <c:pt idx="357">
                  <c:v>9.93</c:v>
                </c:pt>
                <c:pt idx="358">
                  <c:v>9.93</c:v>
                </c:pt>
                <c:pt idx="359">
                  <c:v>9.93</c:v>
                </c:pt>
                <c:pt idx="360">
                  <c:v>9.92</c:v>
                </c:pt>
                <c:pt idx="361">
                  <c:v>9.91</c:v>
                </c:pt>
                <c:pt idx="362">
                  <c:v>9.91</c:v>
                </c:pt>
                <c:pt idx="363">
                  <c:v>9.91</c:v>
                </c:pt>
                <c:pt idx="364">
                  <c:v>9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11924"/>
        <c:axId val="28724315"/>
      </c:lineChart>
      <c:catAx>
        <c:axId val="5211924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4315"/>
        <c:crosses val="max"/>
        <c:auto val="1"/>
        <c:lblAlgn val="ctr"/>
        <c:lblOffset val="100"/>
        <c:noMultiLvlLbl val="0"/>
      </c:catAx>
      <c:valAx>
        <c:axId val="28724315"/>
        <c:scaling>
          <c:orientation val="minMax"/>
          <c:max val="10.5"/>
          <c:min val="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15953307393"/>
              <c:y val="0.13596076069185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1924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579766536965"/>
          <c:y val="0.816539024180363"/>
          <c:w val="0.116682879377432"/>
          <c:h val="0.0576542466224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 住之江　2.9-10.5ｍ（沖積層）（2021）</a:t>
            </a:r>
          </a:p>
        </c:rich>
      </c:tx>
      <c:layout>
        <c:manualLayout>
          <c:xMode val="edge"/>
          <c:yMode val="edge"/>
          <c:x val="0.266289088972795"/>
          <c:y val="0.0215988297048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09158679446"/>
          <c:y val="0.0763273384390328"/>
          <c:w val="0.95348049181915"/>
          <c:h val="0.923672661560967"/>
        </c:manualLayout>
      </c:layout>
      <c:lineChart>
        <c:grouping val="standard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C$372:$C$736</c:f>
              <c:numCache>
                <c:formatCode>General</c:formatCode>
                <c:ptCount val="365"/>
                <c:pt idx="0">
                  <c:v>0.97</c:v>
                </c:pt>
                <c:pt idx="1">
                  <c:v>0.96</c:v>
                </c:pt>
                <c:pt idx="2">
                  <c:v>0.95</c:v>
                </c:pt>
                <c:pt idx="3">
                  <c:v>0.93</c:v>
                </c:pt>
                <c:pt idx="4">
                  <c:v>0.93</c:v>
                </c:pt>
                <c:pt idx="5">
                  <c:v>0.92</c:v>
                </c:pt>
                <c:pt idx="6">
                  <c:v>0.92</c:v>
                </c:pt>
                <c:pt idx="7">
                  <c:v>0.91</c:v>
                </c:pt>
                <c:pt idx="8">
                  <c:v>0.9</c:v>
                </c:pt>
                <c:pt idx="9">
                  <c:v>0.89</c:v>
                </c:pt>
                <c:pt idx="10">
                  <c:v>0.88</c:v>
                </c:pt>
                <c:pt idx="11">
                  <c:v>0.88</c:v>
                </c:pt>
                <c:pt idx="12">
                  <c:v>0.89</c:v>
                </c:pt>
                <c:pt idx="13">
                  <c:v>0.89</c:v>
                </c:pt>
                <c:pt idx="14">
                  <c:v>0.89</c:v>
                </c:pt>
                <c:pt idx="15">
                  <c:v>0.89</c:v>
                </c:pt>
                <c:pt idx="16">
                  <c:v>0.88</c:v>
                </c:pt>
                <c:pt idx="17">
                  <c:v>0.87</c:v>
                </c:pt>
                <c:pt idx="18">
                  <c:v>0.86</c:v>
                </c:pt>
                <c:pt idx="19">
                  <c:v>0.85</c:v>
                </c:pt>
                <c:pt idx="20">
                  <c:v>0.85</c:v>
                </c:pt>
                <c:pt idx="21">
                  <c:v>0.85</c:v>
                </c:pt>
                <c:pt idx="22">
                  <c:v>0.89</c:v>
                </c:pt>
                <c:pt idx="23">
                  <c:v>1</c:v>
                </c:pt>
                <c:pt idx="24">
                  <c:v>1.05</c:v>
                </c:pt>
                <c:pt idx="25">
                  <c:v>1.04</c:v>
                </c:pt>
                <c:pt idx="26">
                  <c:v>1.07</c:v>
                </c:pt>
                <c:pt idx="27">
                  <c:v>1.07</c:v>
                </c:pt>
                <c:pt idx="28">
                  <c:v>1.05</c:v>
                </c:pt>
                <c:pt idx="29">
                  <c:v>1.03</c:v>
                </c:pt>
                <c:pt idx="30">
                  <c:v>1.01</c:v>
                </c:pt>
                <c:pt idx="31">
                  <c:v>1.01</c:v>
                </c:pt>
                <c:pt idx="32">
                  <c:v>1.03</c:v>
                </c:pt>
                <c:pt idx="33">
                  <c:v>1.03</c:v>
                </c:pt>
                <c:pt idx="34">
                  <c:v>1.02</c:v>
                </c:pt>
                <c:pt idx="35">
                  <c:v>1.01</c:v>
                </c:pt>
                <c:pt idx="36">
                  <c:v>1</c:v>
                </c:pt>
                <c:pt idx="37">
                  <c:v>1</c:v>
                </c:pt>
                <c:pt idx="38">
                  <c:v>0.99</c:v>
                </c:pt>
                <c:pt idx="39">
                  <c:v>0.97</c:v>
                </c:pt>
                <c:pt idx="40">
                  <c:v>0.97</c:v>
                </c:pt>
                <c:pt idx="41">
                  <c:v>0.96</c:v>
                </c:pt>
                <c:pt idx="42">
                  <c:v>0.95</c:v>
                </c:pt>
                <c:pt idx="43">
                  <c:v>0.94</c:v>
                </c:pt>
                <c:pt idx="44">
                  <c:v>0.94</c:v>
                </c:pt>
                <c:pt idx="45">
                  <c:v>0.99</c:v>
                </c:pt>
                <c:pt idx="46">
                  <c:v>1.02</c:v>
                </c:pt>
                <c:pt idx="47">
                  <c:v>1.02</c:v>
                </c:pt>
                <c:pt idx="48">
                  <c:v>1</c:v>
                </c:pt>
                <c:pt idx="49">
                  <c:v>0.98</c:v>
                </c:pt>
                <c:pt idx="50">
                  <c:v>0.98</c:v>
                </c:pt>
                <c:pt idx="51">
                  <c:v>0.97</c:v>
                </c:pt>
                <c:pt idx="52">
                  <c:v>0.96</c:v>
                </c:pt>
                <c:pt idx="53">
                  <c:v>0.95</c:v>
                </c:pt>
                <c:pt idx="54">
                  <c:v>0.94</c:v>
                </c:pt>
                <c:pt idx="55">
                  <c:v>0.94</c:v>
                </c:pt>
                <c:pt idx="56">
                  <c:v>0.94</c:v>
                </c:pt>
                <c:pt idx="57">
                  <c:v>0.92</c:v>
                </c:pt>
                <c:pt idx="58">
                  <c:v>0.92</c:v>
                </c:pt>
                <c:pt idx="59">
                  <c:v>0.92</c:v>
                </c:pt>
                <c:pt idx="60">
                  <c:v>0.95</c:v>
                </c:pt>
                <c:pt idx="61">
                  <c:v>1.01</c:v>
                </c:pt>
                <c:pt idx="62">
                  <c:v>1</c:v>
                </c:pt>
                <c:pt idx="63">
                  <c:v>1.01</c:v>
                </c:pt>
                <c:pt idx="64">
                  <c:v>1.03</c:v>
                </c:pt>
                <c:pt idx="65">
                  <c:v>1.02</c:v>
                </c:pt>
                <c:pt idx="66">
                  <c:v>1.02</c:v>
                </c:pt>
                <c:pt idx="67">
                  <c:v>1.02</c:v>
                </c:pt>
                <c:pt idx="68">
                  <c:v>1.01</c:v>
                </c:pt>
                <c:pt idx="69">
                  <c:v>0.99</c:v>
                </c:pt>
                <c:pt idx="70">
                  <c:v>0.99</c:v>
                </c:pt>
                <c:pt idx="71">
                  <c:v>1.05</c:v>
                </c:pt>
                <c:pt idx="72">
                  <c:v>1.05</c:v>
                </c:pt>
                <c:pt idx="73">
                  <c:v>1.04</c:v>
                </c:pt>
                <c:pt idx="74">
                  <c:v>1.04</c:v>
                </c:pt>
                <c:pt idx="75">
                  <c:v>1.02</c:v>
                </c:pt>
                <c:pt idx="76">
                  <c:v>1.02</c:v>
                </c:pt>
                <c:pt idx="77">
                  <c:v>1.01</c:v>
                </c:pt>
                <c:pt idx="78">
                  <c:v>1</c:v>
                </c:pt>
                <c:pt idx="79">
                  <c:v>1.03</c:v>
                </c:pt>
                <c:pt idx="80">
                  <c:v>1.1</c:v>
                </c:pt>
                <c:pt idx="81">
                  <c:v>1.09</c:v>
                </c:pt>
                <c:pt idx="82">
                  <c:v>1.08</c:v>
                </c:pt>
                <c:pt idx="83">
                  <c:v>1.07</c:v>
                </c:pt>
                <c:pt idx="84">
                  <c:v>1.06</c:v>
                </c:pt>
                <c:pt idx="85">
                  <c:v>1.05</c:v>
                </c:pt>
                <c:pt idx="86">
                  <c:v>1.06</c:v>
                </c:pt>
                <c:pt idx="87">
                  <c:v>1.12</c:v>
                </c:pt>
                <c:pt idx="88">
                  <c:v>1.11</c:v>
                </c:pt>
                <c:pt idx="89">
                  <c:v>1.09</c:v>
                </c:pt>
                <c:pt idx="90">
                  <c:v>1.07</c:v>
                </c:pt>
                <c:pt idx="91">
                  <c:v>1.06</c:v>
                </c:pt>
                <c:pt idx="92">
                  <c:v>1.05</c:v>
                </c:pt>
                <c:pt idx="93">
                  <c:v>1.06</c:v>
                </c:pt>
                <c:pt idx="94">
                  <c:v>1.13</c:v>
                </c:pt>
                <c:pt idx="95">
                  <c:v>1.13</c:v>
                </c:pt>
                <c:pt idx="96">
                  <c:v>1.13</c:v>
                </c:pt>
                <c:pt idx="97">
                  <c:v>1.12</c:v>
                </c:pt>
                <c:pt idx="98">
                  <c:v>1.09</c:v>
                </c:pt>
                <c:pt idx="99">
                  <c:v>1.07</c:v>
                </c:pt>
                <c:pt idx="100">
                  <c:v>1.06</c:v>
                </c:pt>
                <c:pt idx="101">
                  <c:v>1.06</c:v>
                </c:pt>
                <c:pt idx="102">
                  <c:v>1.06</c:v>
                </c:pt>
                <c:pt idx="103">
                  <c:v>1.07</c:v>
                </c:pt>
                <c:pt idx="104">
                  <c:v>1.07</c:v>
                </c:pt>
                <c:pt idx="105">
                  <c:v>1.06</c:v>
                </c:pt>
                <c:pt idx="106">
                  <c:v>1.15</c:v>
                </c:pt>
                <c:pt idx="107">
                  <c:v>1.25</c:v>
                </c:pt>
                <c:pt idx="108">
                  <c:v>1.22</c:v>
                </c:pt>
                <c:pt idx="109">
                  <c:v>1.19</c:v>
                </c:pt>
                <c:pt idx="110">
                  <c:v>1.17</c:v>
                </c:pt>
                <c:pt idx="111">
                  <c:v>1.16</c:v>
                </c:pt>
                <c:pt idx="112">
                  <c:v>1.14</c:v>
                </c:pt>
                <c:pt idx="113">
                  <c:v>1.12</c:v>
                </c:pt>
                <c:pt idx="114">
                  <c:v>1.11</c:v>
                </c:pt>
                <c:pt idx="115">
                  <c:v>1.09</c:v>
                </c:pt>
                <c:pt idx="116">
                  <c:v>1.08</c:v>
                </c:pt>
                <c:pt idx="117">
                  <c:v>1.08</c:v>
                </c:pt>
                <c:pt idx="118">
                  <c:v>1.26</c:v>
                </c:pt>
                <c:pt idx="119">
                  <c:v>1.36</c:v>
                </c:pt>
                <c:pt idx="120">
                  <c:v>1.35</c:v>
                </c:pt>
                <c:pt idx="121">
                  <c:v>1.3</c:v>
                </c:pt>
                <c:pt idx="122">
                  <c:v>1.25</c:v>
                </c:pt>
                <c:pt idx="123">
                  <c:v>1.23</c:v>
                </c:pt>
                <c:pt idx="124">
                  <c:v>1.23</c:v>
                </c:pt>
                <c:pt idx="125">
                  <c:v>1.29</c:v>
                </c:pt>
                <c:pt idx="126">
                  <c:v>1.27</c:v>
                </c:pt>
                <c:pt idx="127">
                  <c:v>1.25</c:v>
                </c:pt>
                <c:pt idx="128">
                  <c:v>1.22</c:v>
                </c:pt>
                <c:pt idx="129">
                  <c:v>1.19</c:v>
                </c:pt>
                <c:pt idx="130">
                  <c:v>1.18</c:v>
                </c:pt>
                <c:pt idx="131">
                  <c:v>1.16</c:v>
                </c:pt>
                <c:pt idx="132">
                  <c:v>1.19</c:v>
                </c:pt>
                <c:pt idx="133">
                  <c:v>1.18</c:v>
                </c:pt>
                <c:pt idx="134">
                  <c:v>1.16</c:v>
                </c:pt>
                <c:pt idx="135">
                  <c:v>1.15</c:v>
                </c:pt>
                <c:pt idx="136">
                  <c:v>1.18</c:v>
                </c:pt>
                <c:pt idx="137">
                  <c:v>1.21</c:v>
                </c:pt>
                <c:pt idx="138">
                  <c:v>1.21</c:v>
                </c:pt>
                <c:pt idx="139">
                  <c:v>1.22</c:v>
                </c:pt>
                <c:pt idx="140">
                  <c:v>1.34</c:v>
                </c:pt>
                <c:pt idx="141">
                  <c:v>1.34</c:v>
                </c:pt>
                <c:pt idx="142">
                  <c:v>1.33</c:v>
                </c:pt>
                <c:pt idx="143">
                  <c:v>1.33</c:v>
                </c:pt>
                <c:pt idx="144">
                  <c:v>1.33</c:v>
                </c:pt>
                <c:pt idx="145">
                  <c:v>1.28</c:v>
                </c:pt>
                <c:pt idx="146">
                  <c:v>1.31</c:v>
                </c:pt>
                <c:pt idx="147">
                  <c:v>1.35</c:v>
                </c:pt>
                <c:pt idx="148">
                  <c:v>1.32</c:v>
                </c:pt>
                <c:pt idx="149">
                  <c:v>1.27</c:v>
                </c:pt>
                <c:pt idx="150">
                  <c:v>1.25</c:v>
                </c:pt>
                <c:pt idx="151">
                  <c:v>1.23</c:v>
                </c:pt>
                <c:pt idx="152">
                  <c:v>1.2</c:v>
                </c:pt>
                <c:pt idx="153">
                  <c:v>1.19</c:v>
                </c:pt>
                <c:pt idx="154">
                  <c:v>1.22</c:v>
                </c:pt>
                <c:pt idx="155">
                  <c:v>1.25</c:v>
                </c:pt>
                <c:pt idx="156">
                  <c:v>1.23</c:v>
                </c:pt>
                <c:pt idx="157">
                  <c:v>1.2</c:v>
                </c:pt>
                <c:pt idx="158">
                  <c:v>1.18</c:v>
                </c:pt>
                <c:pt idx="159">
                  <c:v>1.17</c:v>
                </c:pt>
                <c:pt idx="160">
                  <c:v>1.15</c:v>
                </c:pt>
                <c:pt idx="161">
                  <c:v>1.14</c:v>
                </c:pt>
                <c:pt idx="162">
                  <c:v>1.13</c:v>
                </c:pt>
                <c:pt idx="163">
                  <c:v>1.13</c:v>
                </c:pt>
                <c:pt idx="164">
                  <c:v>1.21</c:v>
                </c:pt>
                <c:pt idx="165">
                  <c:v>1.21</c:v>
                </c:pt>
                <c:pt idx="166">
                  <c:v>1.21</c:v>
                </c:pt>
                <c:pt idx="167">
                  <c:v>1.22</c:v>
                </c:pt>
                <c:pt idx="168">
                  <c:v>1.21</c:v>
                </c:pt>
                <c:pt idx="169">
                  <c:v>1.23</c:v>
                </c:pt>
                <c:pt idx="170">
                  <c:v>1.26</c:v>
                </c:pt>
                <c:pt idx="171">
                  <c:v>1.25</c:v>
                </c:pt>
                <c:pt idx="172">
                  <c:v>1.22</c:v>
                </c:pt>
                <c:pt idx="173">
                  <c:v>1.19</c:v>
                </c:pt>
                <c:pt idx="174">
                  <c:v>1.18</c:v>
                </c:pt>
                <c:pt idx="175">
                  <c:v>1.16</c:v>
                </c:pt>
                <c:pt idx="176">
                  <c:v>1.14</c:v>
                </c:pt>
                <c:pt idx="177">
                  <c:v>1.14</c:v>
                </c:pt>
                <c:pt idx="178">
                  <c:v>1.12</c:v>
                </c:pt>
                <c:pt idx="179">
                  <c:v>1.11</c:v>
                </c:pt>
                <c:pt idx="180">
                  <c:v>1.11</c:v>
                </c:pt>
                <c:pt idx="181">
                  <c:v>1.22</c:v>
                </c:pt>
                <c:pt idx="182">
                  <c:v>1.26</c:v>
                </c:pt>
                <c:pt idx="183">
                  <c:v>1.28</c:v>
                </c:pt>
                <c:pt idx="184">
                  <c:v>1.27</c:v>
                </c:pt>
                <c:pt idx="185">
                  <c:v>1.24</c:v>
                </c:pt>
                <c:pt idx="186">
                  <c:v>1.22</c:v>
                </c:pt>
                <c:pt idx="187">
                  <c:v>1.24</c:v>
                </c:pt>
                <c:pt idx="188">
                  <c:v>1.34</c:v>
                </c:pt>
                <c:pt idx="189">
                  <c:v>1.34</c:v>
                </c:pt>
                <c:pt idx="190">
                  <c:v>1.34</c:v>
                </c:pt>
                <c:pt idx="191">
                  <c:v>1.34</c:v>
                </c:pt>
                <c:pt idx="192">
                  <c:v>1.31</c:v>
                </c:pt>
                <c:pt idx="193">
                  <c:v>1.28</c:v>
                </c:pt>
                <c:pt idx="194">
                  <c:v>1.25</c:v>
                </c:pt>
                <c:pt idx="195">
                  <c:v>1.31</c:v>
                </c:pt>
                <c:pt idx="196">
                  <c:v>1.33</c:v>
                </c:pt>
                <c:pt idx="197">
                  <c:v>1.33</c:v>
                </c:pt>
                <c:pt idx="198">
                  <c:v>1.31</c:v>
                </c:pt>
                <c:pt idx="199">
                  <c:v>1.27</c:v>
                </c:pt>
                <c:pt idx="200">
                  <c:v>1.25</c:v>
                </c:pt>
                <c:pt idx="201">
                  <c:v>1.22</c:v>
                </c:pt>
                <c:pt idx="202">
                  <c:v>1.21</c:v>
                </c:pt>
                <c:pt idx="203">
                  <c:v>1.19</c:v>
                </c:pt>
                <c:pt idx="204">
                  <c:v>1.17</c:v>
                </c:pt>
                <c:pt idx="205">
                  <c:v>1.16</c:v>
                </c:pt>
                <c:pt idx="206">
                  <c:v>1.14</c:v>
                </c:pt>
                <c:pt idx="207">
                  <c:v>1.13</c:v>
                </c:pt>
                <c:pt idx="208">
                  <c:v>1.12</c:v>
                </c:pt>
                <c:pt idx="209">
                  <c:v>1.11</c:v>
                </c:pt>
                <c:pt idx="210">
                  <c:v>1.1</c:v>
                </c:pt>
                <c:pt idx="211">
                  <c:v>1.09</c:v>
                </c:pt>
                <c:pt idx="212">
                  <c:v>1.08</c:v>
                </c:pt>
                <c:pt idx="213">
                  <c:v>1.07</c:v>
                </c:pt>
                <c:pt idx="214">
                  <c:v>1.07</c:v>
                </c:pt>
                <c:pt idx="215">
                  <c:v>1.07</c:v>
                </c:pt>
                <c:pt idx="216">
                  <c:v>1.07</c:v>
                </c:pt>
                <c:pt idx="217">
                  <c:v>1.06</c:v>
                </c:pt>
                <c:pt idx="218">
                  <c:v>1.05</c:v>
                </c:pt>
                <c:pt idx="219">
                  <c:v>1.05</c:v>
                </c:pt>
                <c:pt idx="220">
                  <c:v>1.07</c:v>
                </c:pt>
                <c:pt idx="221">
                  <c:v>1.07</c:v>
                </c:pt>
                <c:pt idx="222">
                  <c:v>1.06</c:v>
                </c:pt>
                <c:pt idx="223">
                  <c:v>1.11</c:v>
                </c:pt>
                <c:pt idx="224">
                  <c:v>1.24</c:v>
                </c:pt>
                <c:pt idx="225">
                  <c:v>1.34</c:v>
                </c:pt>
                <c:pt idx="226">
                  <c:v>1.34</c:v>
                </c:pt>
                <c:pt idx="227">
                  <c:v>1.34</c:v>
                </c:pt>
                <c:pt idx="228">
                  <c:v>1.34</c:v>
                </c:pt>
                <c:pt idx="229">
                  <c:v>1.34</c:v>
                </c:pt>
                <c:pt idx="230">
                  <c:v>1.34</c:v>
                </c:pt>
                <c:pt idx="231">
                  <c:v>1.34</c:v>
                </c:pt>
                <c:pt idx="232">
                  <c:v>1.34</c:v>
                </c:pt>
                <c:pt idx="233">
                  <c:v>1.33</c:v>
                </c:pt>
                <c:pt idx="234">
                  <c:v>1.33</c:v>
                </c:pt>
                <c:pt idx="235">
                  <c:v>1.31</c:v>
                </c:pt>
                <c:pt idx="236">
                  <c:v>1.28</c:v>
                </c:pt>
                <c:pt idx="237">
                  <c:v>1.25</c:v>
                </c:pt>
                <c:pt idx="238">
                  <c:v>1.23</c:v>
                </c:pt>
                <c:pt idx="239">
                  <c:v>1.21</c:v>
                </c:pt>
                <c:pt idx="240">
                  <c:v>1.2</c:v>
                </c:pt>
                <c:pt idx="241">
                  <c:v>1.18</c:v>
                </c:pt>
                <c:pt idx="242">
                  <c:v>1.16</c:v>
                </c:pt>
                <c:pt idx="243">
                  <c:v>1.15</c:v>
                </c:pt>
                <c:pt idx="244">
                  <c:v>1.15</c:v>
                </c:pt>
                <c:pt idx="245">
                  <c:v>1.22</c:v>
                </c:pt>
                <c:pt idx="246">
                  <c:v>1.26</c:v>
                </c:pt>
                <c:pt idx="247">
                  <c:v>1.23</c:v>
                </c:pt>
                <c:pt idx="248">
                  <c:v>1.21</c:v>
                </c:pt>
                <c:pt idx="249">
                  <c:v>1.19</c:v>
                </c:pt>
                <c:pt idx="250">
                  <c:v>1.17</c:v>
                </c:pt>
                <c:pt idx="251">
                  <c:v>1.18</c:v>
                </c:pt>
                <c:pt idx="252">
                  <c:v>1.18</c:v>
                </c:pt>
                <c:pt idx="253">
                  <c:v>1.19</c:v>
                </c:pt>
                <c:pt idx="254">
                  <c:v>1.2</c:v>
                </c:pt>
                <c:pt idx="255">
                  <c:v>1.19</c:v>
                </c:pt>
                <c:pt idx="256">
                  <c:v>1.18</c:v>
                </c:pt>
                <c:pt idx="257">
                  <c:v>1.23</c:v>
                </c:pt>
                <c:pt idx="258">
                  <c:v>1.23</c:v>
                </c:pt>
                <c:pt idx="259">
                  <c:v>1.21</c:v>
                </c:pt>
                <c:pt idx="260">
                  <c:v>1.32</c:v>
                </c:pt>
                <c:pt idx="261">
                  <c:v>1.32</c:v>
                </c:pt>
                <c:pt idx="262">
                  <c:v>1.27</c:v>
                </c:pt>
                <c:pt idx="263">
                  <c:v>1.24</c:v>
                </c:pt>
                <c:pt idx="264">
                  <c:v>1.22</c:v>
                </c:pt>
                <c:pt idx="265">
                  <c:v>1.19</c:v>
                </c:pt>
                <c:pt idx="266">
                  <c:v>1.17</c:v>
                </c:pt>
                <c:pt idx="267">
                  <c:v>1.15</c:v>
                </c:pt>
                <c:pt idx="268">
                  <c:v>1.15</c:v>
                </c:pt>
                <c:pt idx="269">
                  <c:v>1.13</c:v>
                </c:pt>
                <c:pt idx="270">
                  <c:v>1.12</c:v>
                </c:pt>
                <c:pt idx="271">
                  <c:v>1.11</c:v>
                </c:pt>
                <c:pt idx="272">
                  <c:v>1.1</c:v>
                </c:pt>
                <c:pt idx="273">
                  <c:v>1.1</c:v>
                </c:pt>
                <c:pt idx="274">
                  <c:v>1.08</c:v>
                </c:pt>
                <c:pt idx="275">
                  <c:v>1.06</c:v>
                </c:pt>
                <c:pt idx="276">
                  <c:v>1.06</c:v>
                </c:pt>
                <c:pt idx="277">
                  <c:v>1.05</c:v>
                </c:pt>
                <c:pt idx="278">
                  <c:v>1.05</c:v>
                </c:pt>
                <c:pt idx="279">
                  <c:v>1.04</c:v>
                </c:pt>
                <c:pt idx="280">
                  <c:v>1.03</c:v>
                </c:pt>
                <c:pt idx="281">
                  <c:v>1.02</c:v>
                </c:pt>
                <c:pt idx="282">
                  <c:v>1.02</c:v>
                </c:pt>
                <c:pt idx="283">
                  <c:v>1.02</c:v>
                </c:pt>
                <c:pt idx="284">
                  <c:v>1.02</c:v>
                </c:pt>
                <c:pt idx="285">
                  <c:v>1.01</c:v>
                </c:pt>
                <c:pt idx="286">
                  <c:v>1.01</c:v>
                </c:pt>
                <c:pt idx="287">
                  <c:v>1.01</c:v>
                </c:pt>
                <c:pt idx="288">
                  <c:v>1</c:v>
                </c:pt>
                <c:pt idx="289">
                  <c:v>1.07</c:v>
                </c:pt>
                <c:pt idx="290">
                  <c:v>1.08</c:v>
                </c:pt>
                <c:pt idx="291">
                  <c:v>1.07</c:v>
                </c:pt>
                <c:pt idx="292">
                  <c:v>1.06</c:v>
                </c:pt>
                <c:pt idx="293">
                  <c:v>1.04</c:v>
                </c:pt>
                <c:pt idx="294">
                  <c:v>1.03</c:v>
                </c:pt>
                <c:pt idx="295">
                  <c:v>1.01</c:v>
                </c:pt>
                <c:pt idx="296">
                  <c:v>1.01</c:v>
                </c:pt>
                <c:pt idx="297">
                  <c:v>1.05</c:v>
                </c:pt>
                <c:pt idx="298">
                  <c:v>1.15</c:v>
                </c:pt>
                <c:pt idx="299">
                  <c:v>1.14</c:v>
                </c:pt>
                <c:pt idx="300">
                  <c:v>1.12</c:v>
                </c:pt>
                <c:pt idx="301">
                  <c:v>1.1</c:v>
                </c:pt>
                <c:pt idx="302">
                  <c:v>1.08</c:v>
                </c:pt>
                <c:pt idx="303">
                  <c:v>1.07</c:v>
                </c:pt>
                <c:pt idx="304">
                  <c:v>1.06</c:v>
                </c:pt>
                <c:pt idx="305">
                  <c:v>1.05</c:v>
                </c:pt>
                <c:pt idx="306">
                  <c:v>1.04</c:v>
                </c:pt>
                <c:pt idx="307">
                  <c:v>1.03</c:v>
                </c:pt>
                <c:pt idx="308">
                  <c:v>1.02</c:v>
                </c:pt>
                <c:pt idx="309">
                  <c:v>1.01</c:v>
                </c:pt>
                <c:pt idx="310">
                  <c:v>1</c:v>
                </c:pt>
                <c:pt idx="311">
                  <c:v>1</c:v>
                </c:pt>
                <c:pt idx="312">
                  <c:v>1.07</c:v>
                </c:pt>
                <c:pt idx="313">
                  <c:v>1.11</c:v>
                </c:pt>
                <c:pt idx="314">
                  <c:v>1.1</c:v>
                </c:pt>
                <c:pt idx="315">
                  <c:v>1.1</c:v>
                </c:pt>
                <c:pt idx="316">
                  <c:v>1.09</c:v>
                </c:pt>
                <c:pt idx="317">
                  <c:v>1.08</c:v>
                </c:pt>
                <c:pt idx="318">
                  <c:v>1.06</c:v>
                </c:pt>
                <c:pt idx="319">
                  <c:v>1.05</c:v>
                </c:pt>
                <c:pt idx="320">
                  <c:v>1.04</c:v>
                </c:pt>
                <c:pt idx="321">
                  <c:v>1.04</c:v>
                </c:pt>
                <c:pt idx="322">
                  <c:v>1.03</c:v>
                </c:pt>
                <c:pt idx="323">
                  <c:v>1.02</c:v>
                </c:pt>
                <c:pt idx="324">
                  <c:v>1.01</c:v>
                </c:pt>
                <c:pt idx="325">
                  <c:v>1.04</c:v>
                </c:pt>
                <c:pt idx="326">
                  <c:v>1.12</c:v>
                </c:pt>
                <c:pt idx="327">
                  <c:v>1.11</c:v>
                </c:pt>
                <c:pt idx="328">
                  <c:v>1.1</c:v>
                </c:pt>
                <c:pt idx="329">
                  <c:v>1.08</c:v>
                </c:pt>
                <c:pt idx="330">
                  <c:v>1.06</c:v>
                </c:pt>
                <c:pt idx="331">
                  <c:v>1.05</c:v>
                </c:pt>
                <c:pt idx="332">
                  <c:v>1.05</c:v>
                </c:pt>
                <c:pt idx="333">
                  <c:v>1.04</c:v>
                </c:pt>
                <c:pt idx="334">
                  <c:v>1.15</c:v>
                </c:pt>
                <c:pt idx="335">
                  <c:v>1.16</c:v>
                </c:pt>
                <c:pt idx="336">
                  <c:v>1.15</c:v>
                </c:pt>
                <c:pt idx="337">
                  <c:v>1.12</c:v>
                </c:pt>
                <c:pt idx="338">
                  <c:v>1.1</c:v>
                </c:pt>
                <c:pt idx="339">
                  <c:v>1.09</c:v>
                </c:pt>
                <c:pt idx="340">
                  <c:v>1.12</c:v>
                </c:pt>
                <c:pt idx="341">
                  <c:v>1.18</c:v>
                </c:pt>
                <c:pt idx="342">
                  <c:v>1.18</c:v>
                </c:pt>
                <c:pt idx="343">
                  <c:v>1.16</c:v>
                </c:pt>
                <c:pt idx="344">
                  <c:v>1.14</c:v>
                </c:pt>
                <c:pt idx="345">
                  <c:v>1.13</c:v>
                </c:pt>
                <c:pt idx="346">
                  <c:v>1.11</c:v>
                </c:pt>
                <c:pt idx="347">
                  <c:v>1.09</c:v>
                </c:pt>
                <c:pt idx="348">
                  <c:v>1.08</c:v>
                </c:pt>
                <c:pt idx="349">
                  <c:v>1.07</c:v>
                </c:pt>
                <c:pt idx="350">
                  <c:v>1.12</c:v>
                </c:pt>
                <c:pt idx="351">
                  <c:v>1.12</c:v>
                </c:pt>
                <c:pt idx="352">
                  <c:v>1.11</c:v>
                </c:pt>
                <c:pt idx="353">
                  <c:v>1.09</c:v>
                </c:pt>
                <c:pt idx="354">
                  <c:v>1.08</c:v>
                </c:pt>
                <c:pt idx="355">
                  <c:v>1.07</c:v>
                </c:pt>
                <c:pt idx="356">
                  <c:v>1.05</c:v>
                </c:pt>
                <c:pt idx="357">
                  <c:v>1.05</c:v>
                </c:pt>
                <c:pt idx="358">
                  <c:v>1.05</c:v>
                </c:pt>
                <c:pt idx="359">
                  <c:v>1.05</c:v>
                </c:pt>
                <c:pt idx="360">
                  <c:v>1.03</c:v>
                </c:pt>
                <c:pt idx="361">
                  <c:v>1.02</c:v>
                </c:pt>
                <c:pt idx="362">
                  <c:v>1.02</c:v>
                </c:pt>
                <c:pt idx="363">
                  <c:v>1.02</c:v>
                </c:pt>
                <c:pt idx="364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819843"/>
        <c:axId val="81126291"/>
      </c:lineChart>
      <c:catAx>
        <c:axId val="61819843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6291"/>
        <c:crosses val="max"/>
        <c:auto val="1"/>
        <c:lblAlgn val="ctr"/>
        <c:lblOffset val="100"/>
        <c:noMultiLvlLbl val="0"/>
      </c:catAx>
      <c:valAx>
        <c:axId val="8112629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101849162552"/>
              <c:y val="0.13664916960674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9843"/>
        <c:crossesAt val="40544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153161003"/>
          <c:y val="0.796661216762757"/>
          <c:w val="0.116129344563849"/>
          <c:h val="0.0576542466224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4 大宮　2.7-8.7ｍ（沖積層）（2021）</a:t>
            </a:r>
          </a:p>
        </c:rich>
      </c:tx>
      <c:layout>
        <c:manualLayout>
          <c:xMode val="edge"/>
          <c:yMode val="edge"/>
          <c:x val="0.293881305063414"/>
          <c:y val="0.0215988297048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7471197599"/>
          <c:y val="0.0832114275879873"/>
          <c:w val="0.952512343886146"/>
          <c:h val="0.916788572412013"/>
        </c:manualLayout>
      </c:layout>
      <c:lineChart>
        <c:grouping val="standard"/>
        <c:varyColors val="0"/>
        <c:ser>
          <c:idx val="0"/>
          <c:order val="0"/>
          <c:tx>
            <c:strRef>
              <c:f>KOKKODT!$D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D$372:$D$736</c:f>
              <c:numCache>
                <c:formatCode>General</c:formatCode>
                <c:ptCount val="365"/>
                <c:pt idx="0">
                  <c:v>1.1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09</c:v>
                </c:pt>
                <c:pt idx="9">
                  <c:v>1.09</c:v>
                </c:pt>
                <c:pt idx="10">
                  <c:v>1.09</c:v>
                </c:pt>
                <c:pt idx="11">
                  <c:v>1.09</c:v>
                </c:pt>
                <c:pt idx="12">
                  <c:v>1.08</c:v>
                </c:pt>
                <c:pt idx="13">
                  <c:v>1.08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7</c:v>
                </c:pt>
                <c:pt idx="18">
                  <c:v>1.07</c:v>
                </c:pt>
                <c:pt idx="19">
                  <c:v>1.06</c:v>
                </c:pt>
                <c:pt idx="20">
                  <c:v>1.06</c:v>
                </c:pt>
                <c:pt idx="21">
                  <c:v>1.06</c:v>
                </c:pt>
                <c:pt idx="22">
                  <c:v>1.08</c:v>
                </c:pt>
                <c:pt idx="23">
                  <c:v>1.12</c:v>
                </c:pt>
                <c:pt idx="24">
                  <c:v>1.14</c:v>
                </c:pt>
                <c:pt idx="25">
                  <c:v>1.14</c:v>
                </c:pt>
                <c:pt idx="26">
                  <c:v>1.14</c:v>
                </c:pt>
                <c:pt idx="27">
                  <c:v>1.14</c:v>
                </c:pt>
                <c:pt idx="28">
                  <c:v>1.15</c:v>
                </c:pt>
                <c:pt idx="29">
                  <c:v>1.14</c:v>
                </c:pt>
                <c:pt idx="30">
                  <c:v>1.13</c:v>
                </c:pt>
                <c:pt idx="31">
                  <c:v>1.13</c:v>
                </c:pt>
                <c:pt idx="32">
                  <c:v>1.14</c:v>
                </c:pt>
                <c:pt idx="33">
                  <c:v>1.15</c:v>
                </c:pt>
                <c:pt idx="34">
                  <c:v>1.15</c:v>
                </c:pt>
                <c:pt idx="35">
                  <c:v>1.14</c:v>
                </c:pt>
                <c:pt idx="36">
                  <c:v>1.14</c:v>
                </c:pt>
                <c:pt idx="37">
                  <c:v>1.13</c:v>
                </c:pt>
                <c:pt idx="38">
                  <c:v>1.12</c:v>
                </c:pt>
                <c:pt idx="39">
                  <c:v>1.11</c:v>
                </c:pt>
                <c:pt idx="40">
                  <c:v>1.1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1</c:v>
                </c:pt>
                <c:pt idx="46">
                  <c:v>1.12</c:v>
                </c:pt>
                <c:pt idx="47">
                  <c:v>1.13</c:v>
                </c:pt>
                <c:pt idx="48">
                  <c:v>1.12</c:v>
                </c:pt>
                <c:pt idx="49">
                  <c:v>1.12</c:v>
                </c:pt>
                <c:pt idx="50">
                  <c:v>1.11</c:v>
                </c:pt>
                <c:pt idx="51">
                  <c:v>1.11</c:v>
                </c:pt>
                <c:pt idx="52">
                  <c:v>1.1</c:v>
                </c:pt>
                <c:pt idx="53">
                  <c:v>1.1</c:v>
                </c:pt>
                <c:pt idx="54">
                  <c:v>1.09</c:v>
                </c:pt>
                <c:pt idx="55">
                  <c:v>1.08</c:v>
                </c:pt>
                <c:pt idx="56">
                  <c:v>1.08</c:v>
                </c:pt>
                <c:pt idx="57">
                  <c:v>1.08</c:v>
                </c:pt>
                <c:pt idx="58">
                  <c:v>1.07</c:v>
                </c:pt>
                <c:pt idx="59">
                  <c:v>1.06</c:v>
                </c:pt>
                <c:pt idx="60">
                  <c:v>1.07</c:v>
                </c:pt>
                <c:pt idx="61">
                  <c:v>1.08</c:v>
                </c:pt>
                <c:pt idx="62">
                  <c:v>1.09</c:v>
                </c:pt>
                <c:pt idx="63">
                  <c:v>1.09</c:v>
                </c:pt>
                <c:pt idx="64">
                  <c:v>1.09</c:v>
                </c:pt>
                <c:pt idx="65">
                  <c:v>1.09</c:v>
                </c:pt>
                <c:pt idx="66">
                  <c:v>1.09</c:v>
                </c:pt>
                <c:pt idx="67">
                  <c:v>1.09</c:v>
                </c:pt>
                <c:pt idx="68">
                  <c:v>1.09</c:v>
                </c:pt>
                <c:pt idx="69">
                  <c:v>1.09</c:v>
                </c:pt>
                <c:pt idx="70">
                  <c:v>1.09</c:v>
                </c:pt>
                <c:pt idx="71">
                  <c:v>1.1</c:v>
                </c:pt>
                <c:pt idx="72">
                  <c:v>1.11</c:v>
                </c:pt>
                <c:pt idx="73">
                  <c:v>1.11</c:v>
                </c:pt>
                <c:pt idx="74">
                  <c:v>1.11</c:v>
                </c:pt>
                <c:pt idx="75">
                  <c:v>1.11</c:v>
                </c:pt>
                <c:pt idx="76">
                  <c:v>1.11</c:v>
                </c:pt>
                <c:pt idx="77">
                  <c:v>1.11</c:v>
                </c:pt>
                <c:pt idx="78">
                  <c:v>1.11</c:v>
                </c:pt>
                <c:pt idx="79">
                  <c:v>1.12</c:v>
                </c:pt>
                <c:pt idx="80">
                  <c:v>1.16</c:v>
                </c:pt>
                <c:pt idx="81">
                  <c:v>1.16</c:v>
                </c:pt>
                <c:pt idx="82">
                  <c:v>1.16</c:v>
                </c:pt>
                <c:pt idx="83">
                  <c:v>1.16</c:v>
                </c:pt>
                <c:pt idx="84">
                  <c:v>1.16</c:v>
                </c:pt>
                <c:pt idx="85">
                  <c:v>1.15</c:v>
                </c:pt>
                <c:pt idx="86">
                  <c:v>1.15</c:v>
                </c:pt>
                <c:pt idx="87">
                  <c:v>1.16</c:v>
                </c:pt>
                <c:pt idx="88">
                  <c:v>1.16</c:v>
                </c:pt>
                <c:pt idx="89">
                  <c:v>1.16</c:v>
                </c:pt>
                <c:pt idx="90">
                  <c:v>1.15</c:v>
                </c:pt>
                <c:pt idx="91">
                  <c:v>1.15</c:v>
                </c:pt>
                <c:pt idx="92">
                  <c:v>1.15</c:v>
                </c:pt>
                <c:pt idx="93">
                  <c:v>1.15</c:v>
                </c:pt>
                <c:pt idx="94">
                  <c:v>1.17</c:v>
                </c:pt>
                <c:pt idx="95">
                  <c:v>1.17</c:v>
                </c:pt>
                <c:pt idx="96">
                  <c:v>1.17</c:v>
                </c:pt>
                <c:pt idx="97">
                  <c:v>1.17</c:v>
                </c:pt>
                <c:pt idx="98">
                  <c:v>1.17</c:v>
                </c:pt>
                <c:pt idx="99">
                  <c:v>1.16</c:v>
                </c:pt>
                <c:pt idx="100">
                  <c:v>1.15</c:v>
                </c:pt>
                <c:pt idx="101">
                  <c:v>1.15</c:v>
                </c:pt>
                <c:pt idx="102">
                  <c:v>1.15</c:v>
                </c:pt>
                <c:pt idx="103">
                  <c:v>1.16</c:v>
                </c:pt>
                <c:pt idx="104">
                  <c:v>1.16</c:v>
                </c:pt>
                <c:pt idx="105">
                  <c:v>1.16</c:v>
                </c:pt>
                <c:pt idx="106">
                  <c:v>1.19</c:v>
                </c:pt>
                <c:pt idx="107">
                  <c:v>1.22</c:v>
                </c:pt>
                <c:pt idx="108">
                  <c:v>1.23</c:v>
                </c:pt>
                <c:pt idx="109">
                  <c:v>1.23</c:v>
                </c:pt>
                <c:pt idx="110">
                  <c:v>1.22</c:v>
                </c:pt>
                <c:pt idx="111">
                  <c:v>1.21</c:v>
                </c:pt>
                <c:pt idx="112">
                  <c:v>1.21</c:v>
                </c:pt>
                <c:pt idx="113">
                  <c:v>1.2</c:v>
                </c:pt>
                <c:pt idx="114">
                  <c:v>1.2</c:v>
                </c:pt>
                <c:pt idx="115">
                  <c:v>1.19</c:v>
                </c:pt>
                <c:pt idx="116">
                  <c:v>1.18</c:v>
                </c:pt>
                <c:pt idx="117">
                  <c:v>1.17</c:v>
                </c:pt>
                <c:pt idx="118">
                  <c:v>1.28</c:v>
                </c:pt>
                <c:pt idx="119">
                  <c:v>1.34</c:v>
                </c:pt>
                <c:pt idx="120">
                  <c:v>1.33</c:v>
                </c:pt>
                <c:pt idx="121">
                  <c:v>1.33</c:v>
                </c:pt>
                <c:pt idx="122">
                  <c:v>1.31</c:v>
                </c:pt>
                <c:pt idx="123">
                  <c:v>1.3</c:v>
                </c:pt>
                <c:pt idx="124">
                  <c:v>1.3</c:v>
                </c:pt>
                <c:pt idx="125">
                  <c:v>1.32</c:v>
                </c:pt>
                <c:pt idx="126">
                  <c:v>1.32</c:v>
                </c:pt>
                <c:pt idx="127">
                  <c:v>1.31</c:v>
                </c:pt>
                <c:pt idx="128">
                  <c:v>1.31</c:v>
                </c:pt>
                <c:pt idx="129">
                  <c:v>1.3</c:v>
                </c:pt>
                <c:pt idx="130">
                  <c:v>1.29</c:v>
                </c:pt>
                <c:pt idx="131">
                  <c:v>1.28</c:v>
                </c:pt>
                <c:pt idx="132">
                  <c:v>1.28</c:v>
                </c:pt>
                <c:pt idx="133">
                  <c:v>1.28</c:v>
                </c:pt>
                <c:pt idx="134">
                  <c:v>1.27</c:v>
                </c:pt>
                <c:pt idx="135">
                  <c:v>1.27</c:v>
                </c:pt>
                <c:pt idx="136">
                  <c:v>1.3</c:v>
                </c:pt>
                <c:pt idx="137">
                  <c:v>1.32</c:v>
                </c:pt>
                <c:pt idx="138">
                  <c:v>1.32</c:v>
                </c:pt>
                <c:pt idx="139">
                  <c:v>1.33</c:v>
                </c:pt>
                <c:pt idx="140">
                  <c:v>1.52</c:v>
                </c:pt>
                <c:pt idx="141">
                  <c:v>1.47</c:v>
                </c:pt>
                <c:pt idx="142">
                  <c:v>1.43</c:v>
                </c:pt>
                <c:pt idx="143">
                  <c:v>1.41</c:v>
                </c:pt>
                <c:pt idx="144">
                  <c:v>1.39</c:v>
                </c:pt>
                <c:pt idx="145">
                  <c:v>1.37</c:v>
                </c:pt>
                <c:pt idx="146">
                  <c:v>1.41</c:v>
                </c:pt>
                <c:pt idx="147">
                  <c:v>1.42</c:v>
                </c:pt>
                <c:pt idx="148">
                  <c:v>1.39</c:v>
                </c:pt>
                <c:pt idx="149">
                  <c:v>1.37</c:v>
                </c:pt>
                <c:pt idx="150">
                  <c:v>1.35</c:v>
                </c:pt>
                <c:pt idx="151">
                  <c:v>1.34</c:v>
                </c:pt>
                <c:pt idx="152">
                  <c:v>1.33</c:v>
                </c:pt>
                <c:pt idx="153">
                  <c:v>1.32</c:v>
                </c:pt>
                <c:pt idx="154">
                  <c:v>1.37</c:v>
                </c:pt>
                <c:pt idx="155">
                  <c:v>1.4</c:v>
                </c:pt>
                <c:pt idx="156">
                  <c:v>1.37</c:v>
                </c:pt>
                <c:pt idx="157">
                  <c:v>1.35</c:v>
                </c:pt>
                <c:pt idx="158">
                  <c:v>1.33</c:v>
                </c:pt>
                <c:pt idx="159">
                  <c:v>1.32</c:v>
                </c:pt>
                <c:pt idx="160">
                  <c:v>1.31</c:v>
                </c:pt>
                <c:pt idx="161">
                  <c:v>1.3</c:v>
                </c:pt>
                <c:pt idx="162">
                  <c:v>1.3</c:v>
                </c:pt>
                <c:pt idx="163">
                  <c:v>1.3</c:v>
                </c:pt>
                <c:pt idx="164">
                  <c:v>1.31</c:v>
                </c:pt>
                <c:pt idx="165">
                  <c:v>1.31</c:v>
                </c:pt>
                <c:pt idx="166">
                  <c:v>1.3</c:v>
                </c:pt>
                <c:pt idx="167">
                  <c:v>1.3</c:v>
                </c:pt>
                <c:pt idx="168">
                  <c:v>1.3</c:v>
                </c:pt>
                <c:pt idx="169">
                  <c:v>1.32</c:v>
                </c:pt>
                <c:pt idx="170">
                  <c:v>1.33</c:v>
                </c:pt>
                <c:pt idx="171">
                  <c:v>1.32</c:v>
                </c:pt>
                <c:pt idx="172">
                  <c:v>1.31</c:v>
                </c:pt>
                <c:pt idx="173">
                  <c:v>1.3</c:v>
                </c:pt>
                <c:pt idx="174">
                  <c:v>1.29</c:v>
                </c:pt>
                <c:pt idx="175">
                  <c:v>1.29</c:v>
                </c:pt>
                <c:pt idx="176">
                  <c:v>1.29</c:v>
                </c:pt>
                <c:pt idx="177">
                  <c:v>1.28</c:v>
                </c:pt>
                <c:pt idx="178">
                  <c:v>1.28</c:v>
                </c:pt>
                <c:pt idx="179">
                  <c:v>1.29</c:v>
                </c:pt>
                <c:pt idx="180">
                  <c:v>1.28</c:v>
                </c:pt>
                <c:pt idx="181">
                  <c:v>1.34</c:v>
                </c:pt>
                <c:pt idx="182">
                  <c:v>1.35</c:v>
                </c:pt>
                <c:pt idx="183">
                  <c:v>1.36</c:v>
                </c:pt>
                <c:pt idx="184">
                  <c:v>1.35</c:v>
                </c:pt>
                <c:pt idx="185">
                  <c:v>1.34</c:v>
                </c:pt>
                <c:pt idx="186">
                  <c:v>1.32</c:v>
                </c:pt>
                <c:pt idx="187">
                  <c:v>1.36</c:v>
                </c:pt>
                <c:pt idx="188">
                  <c:v>1.48</c:v>
                </c:pt>
                <c:pt idx="189">
                  <c:v>1.47</c:v>
                </c:pt>
                <c:pt idx="190">
                  <c:v>1.43</c:v>
                </c:pt>
                <c:pt idx="191">
                  <c:v>1.4</c:v>
                </c:pt>
                <c:pt idx="192">
                  <c:v>1.38</c:v>
                </c:pt>
                <c:pt idx="193">
                  <c:v>1.37</c:v>
                </c:pt>
                <c:pt idx="194">
                  <c:v>1.37</c:v>
                </c:pt>
                <c:pt idx="195">
                  <c:v>1.43</c:v>
                </c:pt>
                <c:pt idx="196">
                  <c:v>1.45</c:v>
                </c:pt>
                <c:pt idx="197">
                  <c:v>1.42</c:v>
                </c:pt>
                <c:pt idx="198">
                  <c:v>1.38</c:v>
                </c:pt>
                <c:pt idx="199">
                  <c:v>1.36</c:v>
                </c:pt>
                <c:pt idx="200">
                  <c:v>1.35</c:v>
                </c:pt>
                <c:pt idx="201">
                  <c:v>1.33</c:v>
                </c:pt>
                <c:pt idx="202">
                  <c:v>1.32</c:v>
                </c:pt>
                <c:pt idx="203">
                  <c:v>1.32</c:v>
                </c:pt>
                <c:pt idx="204">
                  <c:v>1.31</c:v>
                </c:pt>
                <c:pt idx="205">
                  <c:v>1.3</c:v>
                </c:pt>
                <c:pt idx="206">
                  <c:v>1.31</c:v>
                </c:pt>
                <c:pt idx="207">
                  <c:v>1.3</c:v>
                </c:pt>
                <c:pt idx="208">
                  <c:v>1.29</c:v>
                </c:pt>
                <c:pt idx="209">
                  <c:v>1.29</c:v>
                </c:pt>
                <c:pt idx="210">
                  <c:v>1.29</c:v>
                </c:pt>
                <c:pt idx="211">
                  <c:v>1.28</c:v>
                </c:pt>
                <c:pt idx="212">
                  <c:v>1.28</c:v>
                </c:pt>
                <c:pt idx="213">
                  <c:v>1.27</c:v>
                </c:pt>
                <c:pt idx="214">
                  <c:v>1.27</c:v>
                </c:pt>
                <c:pt idx="215">
                  <c:v>1.26</c:v>
                </c:pt>
                <c:pt idx="216">
                  <c:v>1.26</c:v>
                </c:pt>
                <c:pt idx="217">
                  <c:v>1.25</c:v>
                </c:pt>
                <c:pt idx="218">
                  <c:v>1.25</c:v>
                </c:pt>
                <c:pt idx="219">
                  <c:v>1.24</c:v>
                </c:pt>
                <c:pt idx="220">
                  <c:v>1.25</c:v>
                </c:pt>
                <c:pt idx="221">
                  <c:v>1.24</c:v>
                </c:pt>
                <c:pt idx="222">
                  <c:v>1.24</c:v>
                </c:pt>
                <c:pt idx="223">
                  <c:v>1.26</c:v>
                </c:pt>
                <c:pt idx="224">
                  <c:v>1.31</c:v>
                </c:pt>
                <c:pt idx="225">
                  <c:v>1.38</c:v>
                </c:pt>
                <c:pt idx="226">
                  <c:v>1.42</c:v>
                </c:pt>
                <c:pt idx="227">
                  <c:v>1.4</c:v>
                </c:pt>
                <c:pt idx="228">
                  <c:v>1.44</c:v>
                </c:pt>
                <c:pt idx="229">
                  <c:v>1.52</c:v>
                </c:pt>
                <c:pt idx="230">
                  <c:v>1.52</c:v>
                </c:pt>
                <c:pt idx="231">
                  <c:v>1.49</c:v>
                </c:pt>
                <c:pt idx="232">
                  <c:v>1.45</c:v>
                </c:pt>
                <c:pt idx="233">
                  <c:v>1.42</c:v>
                </c:pt>
                <c:pt idx="234">
                  <c:v>1.4</c:v>
                </c:pt>
                <c:pt idx="235">
                  <c:v>1.38</c:v>
                </c:pt>
                <c:pt idx="236">
                  <c:v>1.37</c:v>
                </c:pt>
                <c:pt idx="237">
                  <c:v>1.35</c:v>
                </c:pt>
                <c:pt idx="238">
                  <c:v>1.34</c:v>
                </c:pt>
                <c:pt idx="239">
                  <c:v>1.33</c:v>
                </c:pt>
                <c:pt idx="240">
                  <c:v>1.32</c:v>
                </c:pt>
                <c:pt idx="241">
                  <c:v>1.31</c:v>
                </c:pt>
                <c:pt idx="242">
                  <c:v>1.3</c:v>
                </c:pt>
                <c:pt idx="243">
                  <c:v>1.31</c:v>
                </c:pt>
                <c:pt idx="244">
                  <c:v>1.33</c:v>
                </c:pt>
                <c:pt idx="245">
                  <c:v>1.39</c:v>
                </c:pt>
                <c:pt idx="246">
                  <c:v>1.41</c:v>
                </c:pt>
                <c:pt idx="247">
                  <c:v>1.4</c:v>
                </c:pt>
                <c:pt idx="248">
                  <c:v>1.37</c:v>
                </c:pt>
                <c:pt idx="249">
                  <c:v>1.35</c:v>
                </c:pt>
                <c:pt idx="250">
                  <c:v>1.34</c:v>
                </c:pt>
                <c:pt idx="251">
                  <c:v>1.34</c:v>
                </c:pt>
                <c:pt idx="252">
                  <c:v>1.32</c:v>
                </c:pt>
                <c:pt idx="253">
                  <c:v>1.32</c:v>
                </c:pt>
                <c:pt idx="254">
                  <c:v>1.31</c:v>
                </c:pt>
                <c:pt idx="255">
                  <c:v>1.3</c:v>
                </c:pt>
                <c:pt idx="256">
                  <c:v>1.3</c:v>
                </c:pt>
                <c:pt idx="257">
                  <c:v>1.3</c:v>
                </c:pt>
                <c:pt idx="258">
                  <c:v>1.29</c:v>
                </c:pt>
                <c:pt idx="259">
                  <c:v>1.28</c:v>
                </c:pt>
                <c:pt idx="260">
                  <c:v>1.34</c:v>
                </c:pt>
                <c:pt idx="261">
                  <c:v>1.33</c:v>
                </c:pt>
                <c:pt idx="262">
                  <c:v>1.31</c:v>
                </c:pt>
                <c:pt idx="263">
                  <c:v>1.29</c:v>
                </c:pt>
                <c:pt idx="264">
                  <c:v>1.28</c:v>
                </c:pt>
                <c:pt idx="265">
                  <c:v>1.27</c:v>
                </c:pt>
                <c:pt idx="266">
                  <c:v>1.27</c:v>
                </c:pt>
                <c:pt idx="267">
                  <c:v>1.26</c:v>
                </c:pt>
                <c:pt idx="268">
                  <c:v>1.26</c:v>
                </c:pt>
                <c:pt idx="269">
                  <c:v>1.25</c:v>
                </c:pt>
                <c:pt idx="270">
                  <c:v>1.24</c:v>
                </c:pt>
                <c:pt idx="271">
                  <c:v>1.24</c:v>
                </c:pt>
                <c:pt idx="272">
                  <c:v>1.23</c:v>
                </c:pt>
                <c:pt idx="273">
                  <c:v>1.23</c:v>
                </c:pt>
                <c:pt idx="274">
                  <c:v>1.21</c:v>
                </c:pt>
                <c:pt idx="275">
                  <c:v>1.21</c:v>
                </c:pt>
                <c:pt idx="276">
                  <c:v>1.21</c:v>
                </c:pt>
                <c:pt idx="277">
                  <c:v>1.21</c:v>
                </c:pt>
                <c:pt idx="278">
                  <c:v>1.2</c:v>
                </c:pt>
                <c:pt idx="279">
                  <c:v>1.19</c:v>
                </c:pt>
                <c:pt idx="280">
                  <c:v>1.19</c:v>
                </c:pt>
                <c:pt idx="281">
                  <c:v>1.18</c:v>
                </c:pt>
                <c:pt idx="282">
                  <c:v>1.18</c:v>
                </c:pt>
                <c:pt idx="283">
                  <c:v>1.17</c:v>
                </c:pt>
                <c:pt idx="284">
                  <c:v>1.17</c:v>
                </c:pt>
                <c:pt idx="285">
                  <c:v>1.16</c:v>
                </c:pt>
                <c:pt idx="286">
                  <c:v>1.16</c:v>
                </c:pt>
                <c:pt idx="287">
                  <c:v>1.16</c:v>
                </c:pt>
                <c:pt idx="288">
                  <c:v>1.16</c:v>
                </c:pt>
                <c:pt idx="289">
                  <c:v>1.17</c:v>
                </c:pt>
                <c:pt idx="290">
                  <c:v>1.17</c:v>
                </c:pt>
                <c:pt idx="291">
                  <c:v>1.16</c:v>
                </c:pt>
                <c:pt idx="292">
                  <c:v>1.16</c:v>
                </c:pt>
                <c:pt idx="293">
                  <c:v>1.15</c:v>
                </c:pt>
                <c:pt idx="294">
                  <c:v>1.15</c:v>
                </c:pt>
                <c:pt idx="295">
                  <c:v>1.14</c:v>
                </c:pt>
                <c:pt idx="296">
                  <c:v>1.13</c:v>
                </c:pt>
                <c:pt idx="297">
                  <c:v>1.14</c:v>
                </c:pt>
                <c:pt idx="298">
                  <c:v>1.17</c:v>
                </c:pt>
                <c:pt idx="299">
                  <c:v>1.17</c:v>
                </c:pt>
                <c:pt idx="300">
                  <c:v>1.16</c:v>
                </c:pt>
                <c:pt idx="301">
                  <c:v>1.15</c:v>
                </c:pt>
                <c:pt idx="302">
                  <c:v>1.14</c:v>
                </c:pt>
                <c:pt idx="303">
                  <c:v>1.13</c:v>
                </c:pt>
                <c:pt idx="304">
                  <c:v>1.13</c:v>
                </c:pt>
                <c:pt idx="305">
                  <c:v>1.12</c:v>
                </c:pt>
                <c:pt idx="306">
                  <c:v>1.12</c:v>
                </c:pt>
                <c:pt idx="307">
                  <c:v>1.12</c:v>
                </c:pt>
                <c:pt idx="308">
                  <c:v>1.11</c:v>
                </c:pt>
                <c:pt idx="309">
                  <c:v>1.11</c:v>
                </c:pt>
                <c:pt idx="310">
                  <c:v>1.1</c:v>
                </c:pt>
                <c:pt idx="311">
                  <c:v>1.1</c:v>
                </c:pt>
                <c:pt idx="312">
                  <c:v>1.13</c:v>
                </c:pt>
                <c:pt idx="313">
                  <c:v>1.15</c:v>
                </c:pt>
                <c:pt idx="314">
                  <c:v>1.15</c:v>
                </c:pt>
                <c:pt idx="315">
                  <c:v>1.16</c:v>
                </c:pt>
                <c:pt idx="316">
                  <c:v>1.16</c:v>
                </c:pt>
                <c:pt idx="317">
                  <c:v>1.16</c:v>
                </c:pt>
                <c:pt idx="318">
                  <c:v>1.15</c:v>
                </c:pt>
                <c:pt idx="319">
                  <c:v>1.14</c:v>
                </c:pt>
                <c:pt idx="320">
                  <c:v>1.13</c:v>
                </c:pt>
                <c:pt idx="321">
                  <c:v>1.13</c:v>
                </c:pt>
                <c:pt idx="322">
                  <c:v>1.13</c:v>
                </c:pt>
                <c:pt idx="323">
                  <c:v>1.12</c:v>
                </c:pt>
                <c:pt idx="324">
                  <c:v>1.11</c:v>
                </c:pt>
                <c:pt idx="325">
                  <c:v>1.13</c:v>
                </c:pt>
                <c:pt idx="326">
                  <c:v>1.15</c:v>
                </c:pt>
                <c:pt idx="327">
                  <c:v>1.15</c:v>
                </c:pt>
                <c:pt idx="328">
                  <c:v>1.15</c:v>
                </c:pt>
                <c:pt idx="329">
                  <c:v>1.15</c:v>
                </c:pt>
                <c:pt idx="330">
                  <c:v>1.14</c:v>
                </c:pt>
                <c:pt idx="331">
                  <c:v>1.13</c:v>
                </c:pt>
                <c:pt idx="332">
                  <c:v>1.12</c:v>
                </c:pt>
                <c:pt idx="333">
                  <c:v>1.12</c:v>
                </c:pt>
                <c:pt idx="334">
                  <c:v>1.16</c:v>
                </c:pt>
                <c:pt idx="335">
                  <c:v>1.17</c:v>
                </c:pt>
                <c:pt idx="336">
                  <c:v>1.16</c:v>
                </c:pt>
                <c:pt idx="337">
                  <c:v>1.16</c:v>
                </c:pt>
                <c:pt idx="338">
                  <c:v>1.15</c:v>
                </c:pt>
                <c:pt idx="339">
                  <c:v>1.14</c:v>
                </c:pt>
                <c:pt idx="340">
                  <c:v>1.16</c:v>
                </c:pt>
                <c:pt idx="341">
                  <c:v>1.18</c:v>
                </c:pt>
                <c:pt idx="342">
                  <c:v>1.18</c:v>
                </c:pt>
                <c:pt idx="343">
                  <c:v>1.18</c:v>
                </c:pt>
                <c:pt idx="344">
                  <c:v>1.17</c:v>
                </c:pt>
                <c:pt idx="345">
                  <c:v>1.17</c:v>
                </c:pt>
                <c:pt idx="346">
                  <c:v>1.16</c:v>
                </c:pt>
                <c:pt idx="347">
                  <c:v>1.15</c:v>
                </c:pt>
                <c:pt idx="348">
                  <c:v>1.15</c:v>
                </c:pt>
                <c:pt idx="349">
                  <c:v>1.14</c:v>
                </c:pt>
                <c:pt idx="350">
                  <c:v>1.17</c:v>
                </c:pt>
                <c:pt idx="351">
                  <c:v>1.17</c:v>
                </c:pt>
                <c:pt idx="352">
                  <c:v>1.17</c:v>
                </c:pt>
                <c:pt idx="353">
                  <c:v>1.16</c:v>
                </c:pt>
                <c:pt idx="354">
                  <c:v>1.15</c:v>
                </c:pt>
                <c:pt idx="355">
                  <c:v>1.15</c:v>
                </c:pt>
                <c:pt idx="356">
                  <c:v>1.14</c:v>
                </c:pt>
                <c:pt idx="357">
                  <c:v>1.13</c:v>
                </c:pt>
                <c:pt idx="358">
                  <c:v>1.13</c:v>
                </c:pt>
                <c:pt idx="359">
                  <c:v>1.13</c:v>
                </c:pt>
                <c:pt idx="360">
                  <c:v>1.12</c:v>
                </c:pt>
                <c:pt idx="361">
                  <c:v>1.11</c:v>
                </c:pt>
                <c:pt idx="362">
                  <c:v>1.11</c:v>
                </c:pt>
                <c:pt idx="363">
                  <c:v>1.11</c:v>
                </c:pt>
                <c:pt idx="364">
                  <c:v>1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096937"/>
        <c:axId val="7238798"/>
      </c:lineChart>
      <c:catAx>
        <c:axId val="5009693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798"/>
        <c:crosses val="max"/>
        <c:auto val="1"/>
        <c:lblAlgn val="ctr"/>
        <c:lblOffset val="100"/>
        <c:noMultiLvlLbl val="0"/>
      </c:catAx>
      <c:valAx>
        <c:axId val="723879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101849162552"/>
              <c:y val="0.13854229412270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6937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472649820893"/>
          <c:y val="0.79502624558988"/>
          <c:w val="0.116129344563849"/>
          <c:h val="0.0576542466224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5 生野　2.2-18.2ｍ（沖積層）（2021）</a:t>
            </a:r>
          </a:p>
        </c:rich>
      </c:tx>
      <c:layout>
        <c:manualLayout>
          <c:xMode val="edge"/>
          <c:yMode val="edge"/>
          <c:x val="0.277793932344674"/>
          <c:y val="0.021797655232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19114083551"/>
          <c:y val="0.0858011289622231"/>
          <c:w val="0.95594649607444"/>
          <c:h val="0.914198871037777"/>
        </c:manualLayout>
      </c:layout>
      <c:lineChart>
        <c:grouping val="standard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E$372:$E$736</c:f>
              <c:numCache>
                <c:formatCode>General</c:formatCode>
                <c:ptCount val="365"/>
                <c:pt idx="0">
                  <c:v>1.97</c:v>
                </c:pt>
                <c:pt idx="1">
                  <c:v>1.95</c:v>
                </c:pt>
                <c:pt idx="2">
                  <c:v>1.93</c:v>
                </c:pt>
                <c:pt idx="3">
                  <c:v>1.91</c:v>
                </c:pt>
                <c:pt idx="4">
                  <c:v>1.92</c:v>
                </c:pt>
                <c:pt idx="5">
                  <c:v>1.92</c:v>
                </c:pt>
                <c:pt idx="6">
                  <c:v>1.92</c:v>
                </c:pt>
                <c:pt idx="7">
                  <c:v>1.91</c:v>
                </c:pt>
                <c:pt idx="8">
                  <c:v>1.91</c:v>
                </c:pt>
                <c:pt idx="9">
                  <c:v>1.9</c:v>
                </c:pt>
                <c:pt idx="10">
                  <c:v>1.89</c:v>
                </c:pt>
                <c:pt idx="11">
                  <c:v>1.93</c:v>
                </c:pt>
                <c:pt idx="12">
                  <c:v>1.94</c:v>
                </c:pt>
                <c:pt idx="13">
                  <c:v>1.93</c:v>
                </c:pt>
                <c:pt idx="14">
                  <c:v>1.93</c:v>
                </c:pt>
                <c:pt idx="15">
                  <c:v>1.94</c:v>
                </c:pt>
                <c:pt idx="16">
                  <c:v>1.93</c:v>
                </c:pt>
                <c:pt idx="17">
                  <c:v>1.93</c:v>
                </c:pt>
                <c:pt idx="18">
                  <c:v>1.87</c:v>
                </c:pt>
                <c:pt idx="19">
                  <c:v>1.83</c:v>
                </c:pt>
                <c:pt idx="20">
                  <c:v>1.84</c:v>
                </c:pt>
                <c:pt idx="21">
                  <c:v>1.88</c:v>
                </c:pt>
                <c:pt idx="22">
                  <c:v>1.93</c:v>
                </c:pt>
                <c:pt idx="23">
                  <c:v>2.01</c:v>
                </c:pt>
                <c:pt idx="24">
                  <c:v>2.04</c:v>
                </c:pt>
                <c:pt idx="25">
                  <c:v>2.07</c:v>
                </c:pt>
                <c:pt idx="26">
                  <c:v>2.1</c:v>
                </c:pt>
                <c:pt idx="27">
                  <c:v>2.11</c:v>
                </c:pt>
                <c:pt idx="28">
                  <c:v>2.1</c:v>
                </c:pt>
                <c:pt idx="29">
                  <c:v>2.05</c:v>
                </c:pt>
                <c:pt idx="30">
                  <c:v>2.03</c:v>
                </c:pt>
                <c:pt idx="31">
                  <c:v>2.04</c:v>
                </c:pt>
                <c:pt idx="32">
                  <c:v>2.07</c:v>
                </c:pt>
                <c:pt idx="33">
                  <c:v>2.04</c:v>
                </c:pt>
                <c:pt idx="34">
                  <c:v>2.03</c:v>
                </c:pt>
                <c:pt idx="35">
                  <c:v>2.03</c:v>
                </c:pt>
                <c:pt idx="36">
                  <c:v>2.05</c:v>
                </c:pt>
                <c:pt idx="37">
                  <c:v>2.05</c:v>
                </c:pt>
                <c:pt idx="38">
                  <c:v>2.04</c:v>
                </c:pt>
                <c:pt idx="39">
                  <c:v>1.99</c:v>
                </c:pt>
                <c:pt idx="40">
                  <c:v>2</c:v>
                </c:pt>
                <c:pt idx="41">
                  <c:v>2</c:v>
                </c:pt>
                <c:pt idx="42">
                  <c:v>1.99</c:v>
                </c:pt>
                <c:pt idx="43">
                  <c:v>1.99</c:v>
                </c:pt>
                <c:pt idx="44">
                  <c:v>2.01</c:v>
                </c:pt>
                <c:pt idx="45">
                  <c:v>2.1</c:v>
                </c:pt>
                <c:pt idx="46">
                  <c:v>2.09</c:v>
                </c:pt>
                <c:pt idx="47">
                  <c:v>2.1</c:v>
                </c:pt>
                <c:pt idx="48">
                  <c:v>2.06</c:v>
                </c:pt>
                <c:pt idx="49">
                  <c:v>2.02</c:v>
                </c:pt>
                <c:pt idx="50">
                  <c:v>2.04</c:v>
                </c:pt>
                <c:pt idx="51">
                  <c:v>2.04</c:v>
                </c:pt>
                <c:pt idx="52">
                  <c:v>2.05</c:v>
                </c:pt>
                <c:pt idx="53">
                  <c:v>2.02</c:v>
                </c:pt>
                <c:pt idx="54">
                  <c:v>1.97</c:v>
                </c:pt>
                <c:pt idx="55">
                  <c:v>1.96</c:v>
                </c:pt>
                <c:pt idx="56">
                  <c:v>1.96</c:v>
                </c:pt>
                <c:pt idx="57">
                  <c:v>1.94</c:v>
                </c:pt>
                <c:pt idx="58">
                  <c:v>1.94</c:v>
                </c:pt>
                <c:pt idx="59">
                  <c:v>1.96</c:v>
                </c:pt>
                <c:pt idx="60">
                  <c:v>2.04</c:v>
                </c:pt>
                <c:pt idx="61">
                  <c:v>1.99</c:v>
                </c:pt>
                <c:pt idx="62">
                  <c:v>2</c:v>
                </c:pt>
                <c:pt idx="63">
                  <c:v>2.04</c:v>
                </c:pt>
                <c:pt idx="64">
                  <c:v>2.04</c:v>
                </c:pt>
                <c:pt idx="65">
                  <c:v>2.02</c:v>
                </c:pt>
                <c:pt idx="66">
                  <c:v>2.02</c:v>
                </c:pt>
                <c:pt idx="67">
                  <c:v>2.01</c:v>
                </c:pt>
                <c:pt idx="68">
                  <c:v>2</c:v>
                </c:pt>
                <c:pt idx="69">
                  <c:v>1.98</c:v>
                </c:pt>
                <c:pt idx="70">
                  <c:v>2</c:v>
                </c:pt>
                <c:pt idx="71">
                  <c:v>2.07</c:v>
                </c:pt>
                <c:pt idx="72">
                  <c:v>2.06</c:v>
                </c:pt>
                <c:pt idx="73">
                  <c:v>2.05</c:v>
                </c:pt>
                <c:pt idx="74">
                  <c:v>2.05</c:v>
                </c:pt>
                <c:pt idx="75">
                  <c:v>2.01</c:v>
                </c:pt>
                <c:pt idx="76">
                  <c:v>1.99</c:v>
                </c:pt>
                <c:pt idx="77">
                  <c:v>1.99</c:v>
                </c:pt>
                <c:pt idx="78">
                  <c:v>2.01</c:v>
                </c:pt>
                <c:pt idx="79">
                  <c:v>2.1</c:v>
                </c:pt>
                <c:pt idx="80">
                  <c:v>2.1</c:v>
                </c:pt>
                <c:pt idx="81">
                  <c:v>2.07</c:v>
                </c:pt>
                <c:pt idx="82">
                  <c:v>2.06</c:v>
                </c:pt>
                <c:pt idx="83">
                  <c:v>2.06</c:v>
                </c:pt>
                <c:pt idx="84">
                  <c:v>2.05</c:v>
                </c:pt>
                <c:pt idx="85">
                  <c:v>2.05</c:v>
                </c:pt>
                <c:pt idx="86">
                  <c:v>2.1</c:v>
                </c:pt>
                <c:pt idx="87">
                  <c:v>2.14</c:v>
                </c:pt>
                <c:pt idx="88">
                  <c:v>2.13</c:v>
                </c:pt>
                <c:pt idx="89">
                  <c:v>2.11</c:v>
                </c:pt>
                <c:pt idx="90">
                  <c:v>2.08</c:v>
                </c:pt>
                <c:pt idx="91">
                  <c:v>2.07</c:v>
                </c:pt>
                <c:pt idx="92">
                  <c:v>2.08</c:v>
                </c:pt>
                <c:pt idx="93">
                  <c:v>2.14</c:v>
                </c:pt>
                <c:pt idx="94">
                  <c:v>2.12</c:v>
                </c:pt>
                <c:pt idx="95">
                  <c:v>2.13</c:v>
                </c:pt>
                <c:pt idx="96">
                  <c:v>2.12</c:v>
                </c:pt>
                <c:pt idx="97">
                  <c:v>2.11</c:v>
                </c:pt>
                <c:pt idx="98">
                  <c:v>2.06</c:v>
                </c:pt>
                <c:pt idx="99">
                  <c:v>2.04</c:v>
                </c:pt>
                <c:pt idx="100">
                  <c:v>2.03</c:v>
                </c:pt>
                <c:pt idx="101">
                  <c:v>2.03</c:v>
                </c:pt>
                <c:pt idx="102">
                  <c:v>2.05</c:v>
                </c:pt>
                <c:pt idx="103">
                  <c:v>2.06</c:v>
                </c:pt>
                <c:pt idx="104">
                  <c:v>2.03</c:v>
                </c:pt>
                <c:pt idx="105">
                  <c:v>2.02</c:v>
                </c:pt>
                <c:pt idx="106">
                  <c:v>2.17</c:v>
                </c:pt>
                <c:pt idx="107">
                  <c:v>2.22</c:v>
                </c:pt>
                <c:pt idx="108">
                  <c:v>2.19</c:v>
                </c:pt>
                <c:pt idx="109">
                  <c:v>2.16</c:v>
                </c:pt>
                <c:pt idx="110">
                  <c:v>2.13</c:v>
                </c:pt>
                <c:pt idx="111">
                  <c:v>2.11</c:v>
                </c:pt>
                <c:pt idx="112">
                  <c:v>2.11</c:v>
                </c:pt>
                <c:pt idx="113">
                  <c:v>2.11</c:v>
                </c:pt>
                <c:pt idx="114">
                  <c:v>2.12</c:v>
                </c:pt>
                <c:pt idx="115">
                  <c:v>2.07</c:v>
                </c:pt>
                <c:pt idx="116">
                  <c:v>2.06</c:v>
                </c:pt>
                <c:pt idx="117">
                  <c:v>2.07</c:v>
                </c:pt>
                <c:pt idx="118">
                  <c:v>2.32</c:v>
                </c:pt>
                <c:pt idx="119">
                  <c:v>2.36</c:v>
                </c:pt>
                <c:pt idx="120">
                  <c:v>2.37</c:v>
                </c:pt>
                <c:pt idx="121">
                  <c:v>2.33</c:v>
                </c:pt>
                <c:pt idx="122">
                  <c:v>2.27</c:v>
                </c:pt>
                <c:pt idx="123">
                  <c:v>2.26</c:v>
                </c:pt>
                <c:pt idx="124">
                  <c:v>2.29</c:v>
                </c:pt>
                <c:pt idx="125">
                  <c:v>2.3</c:v>
                </c:pt>
                <c:pt idx="126">
                  <c:v>2.3</c:v>
                </c:pt>
                <c:pt idx="127">
                  <c:v>2.29</c:v>
                </c:pt>
                <c:pt idx="128">
                  <c:v>2.29</c:v>
                </c:pt>
                <c:pt idx="129">
                  <c:v>2.24</c:v>
                </c:pt>
                <c:pt idx="130">
                  <c:v>2.21</c:v>
                </c:pt>
                <c:pt idx="131">
                  <c:v>2.2</c:v>
                </c:pt>
                <c:pt idx="132">
                  <c:v>2.22</c:v>
                </c:pt>
                <c:pt idx="133">
                  <c:v>2.21</c:v>
                </c:pt>
                <c:pt idx="134">
                  <c:v>2.21</c:v>
                </c:pt>
                <c:pt idx="135">
                  <c:v>2.22</c:v>
                </c:pt>
                <c:pt idx="136">
                  <c:v>2.28</c:v>
                </c:pt>
                <c:pt idx="137">
                  <c:v>2.27</c:v>
                </c:pt>
                <c:pt idx="138">
                  <c:v>2.26</c:v>
                </c:pt>
                <c:pt idx="139">
                  <c:v>2.29</c:v>
                </c:pt>
                <c:pt idx="140">
                  <c:v>2.62</c:v>
                </c:pt>
                <c:pt idx="141">
                  <c:v>2.58</c:v>
                </c:pt>
                <c:pt idx="142">
                  <c:v>2.54</c:v>
                </c:pt>
                <c:pt idx="143">
                  <c:v>2.49</c:v>
                </c:pt>
                <c:pt idx="144">
                  <c:v>2.45</c:v>
                </c:pt>
                <c:pt idx="145">
                  <c:v>2.4</c:v>
                </c:pt>
                <c:pt idx="146">
                  <c:v>2.49</c:v>
                </c:pt>
                <c:pt idx="147">
                  <c:v>2.47</c:v>
                </c:pt>
                <c:pt idx="148">
                  <c:v>2.45</c:v>
                </c:pt>
                <c:pt idx="149">
                  <c:v>2.4</c:v>
                </c:pt>
                <c:pt idx="150">
                  <c:v>2.35</c:v>
                </c:pt>
                <c:pt idx="151">
                  <c:v>2.31</c:v>
                </c:pt>
                <c:pt idx="152">
                  <c:v>2.29</c:v>
                </c:pt>
                <c:pt idx="153">
                  <c:v>2.29</c:v>
                </c:pt>
                <c:pt idx="154">
                  <c:v>2.35</c:v>
                </c:pt>
                <c:pt idx="155">
                  <c:v>2.36</c:v>
                </c:pt>
                <c:pt idx="156">
                  <c:v>2.35</c:v>
                </c:pt>
                <c:pt idx="157">
                  <c:v>2.31</c:v>
                </c:pt>
                <c:pt idx="158">
                  <c:v>2.28</c:v>
                </c:pt>
                <c:pt idx="159">
                  <c:v>2.26</c:v>
                </c:pt>
                <c:pt idx="160">
                  <c:v>2.25</c:v>
                </c:pt>
                <c:pt idx="161">
                  <c:v>2.25</c:v>
                </c:pt>
                <c:pt idx="162">
                  <c:v>2.25</c:v>
                </c:pt>
                <c:pt idx="163">
                  <c:v>2.26</c:v>
                </c:pt>
                <c:pt idx="164">
                  <c:v>2.39</c:v>
                </c:pt>
                <c:pt idx="165">
                  <c:v>2.38</c:v>
                </c:pt>
                <c:pt idx="166">
                  <c:v>2.38</c:v>
                </c:pt>
                <c:pt idx="167">
                  <c:v>2.39</c:v>
                </c:pt>
                <c:pt idx="168">
                  <c:v>2.37</c:v>
                </c:pt>
                <c:pt idx="169">
                  <c:v>2.42</c:v>
                </c:pt>
                <c:pt idx="170">
                  <c:v>2.44</c:v>
                </c:pt>
                <c:pt idx="171">
                  <c:v>2.42</c:v>
                </c:pt>
                <c:pt idx="172">
                  <c:v>2.38</c:v>
                </c:pt>
                <c:pt idx="173">
                  <c:v>2.35</c:v>
                </c:pt>
                <c:pt idx="174">
                  <c:v>2.32</c:v>
                </c:pt>
                <c:pt idx="175">
                  <c:v>2.31</c:v>
                </c:pt>
                <c:pt idx="176">
                  <c:v>2.3</c:v>
                </c:pt>
                <c:pt idx="177">
                  <c:v>2.31</c:v>
                </c:pt>
                <c:pt idx="178">
                  <c:v>2.3</c:v>
                </c:pt>
                <c:pt idx="179">
                  <c:v>2.28</c:v>
                </c:pt>
                <c:pt idx="180">
                  <c:v>2.28</c:v>
                </c:pt>
                <c:pt idx="181">
                  <c:v>2.38</c:v>
                </c:pt>
                <c:pt idx="182">
                  <c:v>2.41</c:v>
                </c:pt>
                <c:pt idx="183">
                  <c:v>2.44</c:v>
                </c:pt>
                <c:pt idx="184">
                  <c:v>2.43</c:v>
                </c:pt>
                <c:pt idx="185">
                  <c:v>2.4</c:v>
                </c:pt>
                <c:pt idx="186">
                  <c:v>2.38</c:v>
                </c:pt>
                <c:pt idx="187">
                  <c:v>2.44</c:v>
                </c:pt>
                <c:pt idx="188">
                  <c:v>2.64</c:v>
                </c:pt>
                <c:pt idx="189">
                  <c:v>2.6</c:v>
                </c:pt>
                <c:pt idx="190">
                  <c:v>2.55</c:v>
                </c:pt>
                <c:pt idx="191">
                  <c:v>2.51</c:v>
                </c:pt>
                <c:pt idx="192">
                  <c:v>2.46</c:v>
                </c:pt>
                <c:pt idx="193">
                  <c:v>2.41</c:v>
                </c:pt>
                <c:pt idx="194">
                  <c:v>2.54</c:v>
                </c:pt>
                <c:pt idx="195">
                  <c:v>2.73</c:v>
                </c:pt>
                <c:pt idx="196">
                  <c:v>2.68</c:v>
                </c:pt>
                <c:pt idx="197">
                  <c:v>2.63</c:v>
                </c:pt>
                <c:pt idx="198">
                  <c:v>2.6</c:v>
                </c:pt>
                <c:pt idx="199">
                  <c:v>2.55</c:v>
                </c:pt>
                <c:pt idx="200">
                  <c:v>2.51</c:v>
                </c:pt>
                <c:pt idx="201">
                  <c:v>2.48</c:v>
                </c:pt>
                <c:pt idx="202">
                  <c:v>2.46</c:v>
                </c:pt>
                <c:pt idx="203">
                  <c:v>2.45</c:v>
                </c:pt>
                <c:pt idx="204">
                  <c:v>2.44</c:v>
                </c:pt>
                <c:pt idx="205">
                  <c:v>2.43</c:v>
                </c:pt>
                <c:pt idx="206">
                  <c:v>2.41</c:v>
                </c:pt>
                <c:pt idx="207">
                  <c:v>2.39</c:v>
                </c:pt>
                <c:pt idx="208">
                  <c:v>2.38</c:v>
                </c:pt>
                <c:pt idx="209">
                  <c:v>2.37</c:v>
                </c:pt>
                <c:pt idx="210">
                  <c:v>2.36</c:v>
                </c:pt>
                <c:pt idx="211">
                  <c:v>2.36</c:v>
                </c:pt>
                <c:pt idx="212">
                  <c:v>2.35</c:v>
                </c:pt>
                <c:pt idx="213">
                  <c:v>2.32</c:v>
                </c:pt>
                <c:pt idx="214">
                  <c:v>2.31</c:v>
                </c:pt>
                <c:pt idx="215">
                  <c:v>2.3</c:v>
                </c:pt>
                <c:pt idx="216">
                  <c:v>2.3</c:v>
                </c:pt>
                <c:pt idx="217">
                  <c:v>2.3</c:v>
                </c:pt>
                <c:pt idx="218">
                  <c:v>2.31</c:v>
                </c:pt>
                <c:pt idx="219">
                  <c:v>2.33</c:v>
                </c:pt>
                <c:pt idx="220">
                  <c:v>2.38</c:v>
                </c:pt>
                <c:pt idx="221">
                  <c:v>2.31</c:v>
                </c:pt>
                <c:pt idx="222">
                  <c:v>2.28</c:v>
                </c:pt>
                <c:pt idx="223">
                  <c:v>2.4</c:v>
                </c:pt>
                <c:pt idx="224">
                  <c:v>2.52</c:v>
                </c:pt>
                <c:pt idx="225">
                  <c:v>2.62</c:v>
                </c:pt>
                <c:pt idx="226">
                  <c:v>2.66</c:v>
                </c:pt>
                <c:pt idx="227">
                  <c:v>2.61</c:v>
                </c:pt>
                <c:pt idx="228">
                  <c:v>2.67</c:v>
                </c:pt>
                <c:pt idx="229">
                  <c:v>2.82</c:v>
                </c:pt>
                <c:pt idx="230">
                  <c:v>2.83</c:v>
                </c:pt>
                <c:pt idx="231">
                  <c:v>2.78</c:v>
                </c:pt>
                <c:pt idx="232">
                  <c:v>2.74</c:v>
                </c:pt>
                <c:pt idx="233">
                  <c:v>2.7</c:v>
                </c:pt>
                <c:pt idx="234">
                  <c:v>2.64</c:v>
                </c:pt>
                <c:pt idx="235">
                  <c:v>2.59</c:v>
                </c:pt>
                <c:pt idx="236">
                  <c:v>2.56</c:v>
                </c:pt>
                <c:pt idx="237">
                  <c:v>2.51</c:v>
                </c:pt>
                <c:pt idx="238">
                  <c:v>2.48</c:v>
                </c:pt>
                <c:pt idx="239">
                  <c:v>2.45</c:v>
                </c:pt>
                <c:pt idx="240">
                  <c:v>2.43</c:v>
                </c:pt>
                <c:pt idx="241">
                  <c:v>2.4</c:v>
                </c:pt>
                <c:pt idx="242">
                  <c:v>2.37</c:v>
                </c:pt>
                <c:pt idx="243">
                  <c:v>2.36</c:v>
                </c:pt>
                <c:pt idx="244">
                  <c:v>2.37</c:v>
                </c:pt>
                <c:pt idx="245">
                  <c:v>2.46</c:v>
                </c:pt>
                <c:pt idx="246">
                  <c:v>2.5</c:v>
                </c:pt>
                <c:pt idx="247">
                  <c:v>2.46</c:v>
                </c:pt>
                <c:pt idx="248">
                  <c:v>2.43</c:v>
                </c:pt>
                <c:pt idx="249">
                  <c:v>2.41</c:v>
                </c:pt>
                <c:pt idx="250">
                  <c:v>2.41</c:v>
                </c:pt>
                <c:pt idx="251">
                  <c:v>2.42</c:v>
                </c:pt>
                <c:pt idx="252">
                  <c:v>2.43</c:v>
                </c:pt>
                <c:pt idx="253">
                  <c:v>2.45</c:v>
                </c:pt>
                <c:pt idx="254">
                  <c:v>2.46</c:v>
                </c:pt>
                <c:pt idx="255">
                  <c:v>2.42</c:v>
                </c:pt>
                <c:pt idx="256">
                  <c:v>2.4</c:v>
                </c:pt>
                <c:pt idx="257">
                  <c:v>2.43</c:v>
                </c:pt>
                <c:pt idx="258">
                  <c:v>2.43</c:v>
                </c:pt>
                <c:pt idx="259">
                  <c:v>2.43</c:v>
                </c:pt>
                <c:pt idx="260">
                  <c:v>2.55</c:v>
                </c:pt>
                <c:pt idx="261">
                  <c:v>2.51</c:v>
                </c:pt>
                <c:pt idx="262">
                  <c:v>2.49</c:v>
                </c:pt>
                <c:pt idx="263">
                  <c:v>2.47</c:v>
                </c:pt>
                <c:pt idx="264">
                  <c:v>2.46</c:v>
                </c:pt>
                <c:pt idx="265">
                  <c:v>2.43</c:v>
                </c:pt>
                <c:pt idx="266">
                  <c:v>2.39</c:v>
                </c:pt>
                <c:pt idx="267">
                  <c:v>2.37</c:v>
                </c:pt>
                <c:pt idx="268">
                  <c:v>2.36</c:v>
                </c:pt>
                <c:pt idx="269">
                  <c:v>2.37</c:v>
                </c:pt>
                <c:pt idx="270">
                  <c:v>2.37</c:v>
                </c:pt>
                <c:pt idx="271">
                  <c:v>2.36</c:v>
                </c:pt>
                <c:pt idx="272">
                  <c:v>2.35</c:v>
                </c:pt>
                <c:pt idx="273">
                  <c:v>2.34</c:v>
                </c:pt>
                <c:pt idx="274">
                  <c:v>2.31</c:v>
                </c:pt>
                <c:pt idx="275">
                  <c:v>2.29</c:v>
                </c:pt>
                <c:pt idx="276">
                  <c:v>2.27</c:v>
                </c:pt>
                <c:pt idx="277">
                  <c:v>2.27</c:v>
                </c:pt>
                <c:pt idx="278">
                  <c:v>2.26</c:v>
                </c:pt>
                <c:pt idx="279">
                  <c:v>2.25</c:v>
                </c:pt>
                <c:pt idx="280">
                  <c:v>2.24</c:v>
                </c:pt>
                <c:pt idx="281">
                  <c:v>2.24</c:v>
                </c:pt>
                <c:pt idx="282">
                  <c:v>2.24</c:v>
                </c:pt>
                <c:pt idx="283">
                  <c:v>2.23</c:v>
                </c:pt>
                <c:pt idx="284">
                  <c:v>2.22</c:v>
                </c:pt>
                <c:pt idx="285">
                  <c:v>2.2</c:v>
                </c:pt>
                <c:pt idx="286">
                  <c:v>2.19</c:v>
                </c:pt>
                <c:pt idx="287">
                  <c:v>2.18</c:v>
                </c:pt>
                <c:pt idx="288">
                  <c:v>2.2</c:v>
                </c:pt>
                <c:pt idx="289">
                  <c:v>2.22</c:v>
                </c:pt>
                <c:pt idx="290">
                  <c:v>2.21</c:v>
                </c:pt>
                <c:pt idx="291">
                  <c:v>2.21</c:v>
                </c:pt>
                <c:pt idx="292">
                  <c:v>2.2</c:v>
                </c:pt>
                <c:pt idx="293">
                  <c:v>2.18</c:v>
                </c:pt>
                <c:pt idx="294">
                  <c:v>2.17</c:v>
                </c:pt>
                <c:pt idx="295">
                  <c:v>2.13</c:v>
                </c:pt>
                <c:pt idx="296">
                  <c:v>2.14</c:v>
                </c:pt>
                <c:pt idx="297">
                  <c:v>2.17</c:v>
                </c:pt>
                <c:pt idx="298">
                  <c:v>2.26</c:v>
                </c:pt>
                <c:pt idx="299">
                  <c:v>2.26</c:v>
                </c:pt>
                <c:pt idx="300">
                  <c:v>2.23</c:v>
                </c:pt>
                <c:pt idx="301">
                  <c:v>2.2</c:v>
                </c:pt>
                <c:pt idx="302">
                  <c:v>2.19</c:v>
                </c:pt>
                <c:pt idx="303">
                  <c:v>2.19</c:v>
                </c:pt>
                <c:pt idx="304">
                  <c:v>2.17</c:v>
                </c:pt>
                <c:pt idx="305">
                  <c:v>2.16</c:v>
                </c:pt>
                <c:pt idx="306">
                  <c:v>2.16</c:v>
                </c:pt>
                <c:pt idx="307">
                  <c:v>2.16</c:v>
                </c:pt>
                <c:pt idx="308">
                  <c:v>2.13</c:v>
                </c:pt>
                <c:pt idx="309">
                  <c:v>2.14</c:v>
                </c:pt>
                <c:pt idx="310">
                  <c:v>2.14</c:v>
                </c:pt>
                <c:pt idx="311">
                  <c:v>2.15</c:v>
                </c:pt>
                <c:pt idx="312">
                  <c:v>2.22</c:v>
                </c:pt>
                <c:pt idx="313">
                  <c:v>2.25</c:v>
                </c:pt>
                <c:pt idx="314">
                  <c:v>2.24</c:v>
                </c:pt>
                <c:pt idx="315">
                  <c:v>2.24</c:v>
                </c:pt>
                <c:pt idx="316">
                  <c:v>2.21</c:v>
                </c:pt>
                <c:pt idx="317">
                  <c:v>2.2</c:v>
                </c:pt>
                <c:pt idx="318">
                  <c:v>2.2</c:v>
                </c:pt>
                <c:pt idx="319">
                  <c:v>2.17</c:v>
                </c:pt>
                <c:pt idx="320">
                  <c:v>2.15</c:v>
                </c:pt>
                <c:pt idx="321">
                  <c:v>2.15</c:v>
                </c:pt>
                <c:pt idx="322">
                  <c:v>2.16</c:v>
                </c:pt>
                <c:pt idx="323">
                  <c:v>2.15</c:v>
                </c:pt>
                <c:pt idx="324">
                  <c:v>2.14</c:v>
                </c:pt>
                <c:pt idx="325">
                  <c:v>2.19</c:v>
                </c:pt>
                <c:pt idx="326">
                  <c:v>2.21</c:v>
                </c:pt>
                <c:pt idx="327">
                  <c:v>2.19</c:v>
                </c:pt>
                <c:pt idx="328">
                  <c:v>2.16</c:v>
                </c:pt>
                <c:pt idx="329">
                  <c:v>2.15</c:v>
                </c:pt>
                <c:pt idx="330">
                  <c:v>2.1</c:v>
                </c:pt>
                <c:pt idx="331">
                  <c:v>2.08</c:v>
                </c:pt>
                <c:pt idx="332">
                  <c:v>2.08</c:v>
                </c:pt>
                <c:pt idx="333">
                  <c:v>2.11</c:v>
                </c:pt>
                <c:pt idx="334">
                  <c:v>2.23</c:v>
                </c:pt>
                <c:pt idx="335">
                  <c:v>2.19</c:v>
                </c:pt>
                <c:pt idx="336">
                  <c:v>2.21</c:v>
                </c:pt>
                <c:pt idx="337">
                  <c:v>2.19</c:v>
                </c:pt>
                <c:pt idx="338">
                  <c:v>2.15</c:v>
                </c:pt>
                <c:pt idx="339">
                  <c:v>2.14</c:v>
                </c:pt>
                <c:pt idx="340">
                  <c:v>2.18</c:v>
                </c:pt>
                <c:pt idx="341">
                  <c:v>2.19</c:v>
                </c:pt>
                <c:pt idx="342">
                  <c:v>2.18</c:v>
                </c:pt>
                <c:pt idx="343">
                  <c:v>2.19</c:v>
                </c:pt>
                <c:pt idx="344">
                  <c:v>2.2</c:v>
                </c:pt>
                <c:pt idx="345">
                  <c:v>2.21</c:v>
                </c:pt>
                <c:pt idx="346">
                  <c:v>2.16</c:v>
                </c:pt>
                <c:pt idx="347">
                  <c:v>2.13</c:v>
                </c:pt>
                <c:pt idx="348">
                  <c:v>2.12</c:v>
                </c:pt>
                <c:pt idx="349">
                  <c:v>2.13</c:v>
                </c:pt>
                <c:pt idx="350">
                  <c:v>2.17</c:v>
                </c:pt>
                <c:pt idx="351">
                  <c:v>2.13</c:v>
                </c:pt>
                <c:pt idx="352">
                  <c:v>2.13</c:v>
                </c:pt>
                <c:pt idx="353">
                  <c:v>2.11</c:v>
                </c:pt>
                <c:pt idx="354">
                  <c:v>2.09</c:v>
                </c:pt>
                <c:pt idx="355">
                  <c:v>2.06</c:v>
                </c:pt>
                <c:pt idx="356">
                  <c:v>2.04</c:v>
                </c:pt>
                <c:pt idx="357">
                  <c:v>2.04</c:v>
                </c:pt>
                <c:pt idx="358">
                  <c:v>2.07</c:v>
                </c:pt>
                <c:pt idx="359">
                  <c:v>2.04</c:v>
                </c:pt>
                <c:pt idx="360">
                  <c:v>2.02</c:v>
                </c:pt>
                <c:pt idx="361">
                  <c:v>1.99</c:v>
                </c:pt>
                <c:pt idx="362">
                  <c:v>2.01</c:v>
                </c:pt>
                <c:pt idx="363">
                  <c:v>2.04</c:v>
                </c:pt>
                <c:pt idx="364">
                  <c:v>2.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084263"/>
        <c:axId val="410239"/>
      </c:lineChart>
      <c:catAx>
        <c:axId val="82084263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39"/>
        <c:crosses val="max"/>
        <c:auto val="1"/>
        <c:lblAlgn val="ctr"/>
        <c:lblOffset val="100"/>
        <c:noMultiLvlLbl val="0"/>
      </c:catAx>
      <c:valAx>
        <c:axId val="410239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1159251720461"/>
              <c:y val="0.1360833695180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4263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904817291848"/>
          <c:y val="0.796265740338689"/>
          <c:w val="0.116264417950955"/>
          <c:h val="0.0581849761181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7 鴫野　23.2-27.2ｍ（大阪層群）（2021）</a:t>
            </a:r>
          </a:p>
        </c:rich>
      </c:tx>
      <c:layout>
        <c:manualLayout>
          <c:xMode val="edge"/>
          <c:yMode val="edge"/>
          <c:x val="0.283183270403718"/>
          <c:y val="0.021718439041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54729402653"/>
          <c:y val="0.0864411179371809"/>
          <c:w val="0.96035434214348"/>
          <c:h val="0.913558882062819"/>
        </c:manualLayout>
      </c:layout>
      <c:lineChart>
        <c:grouping val="standard"/>
        <c:varyColors val="0"/>
        <c:ser>
          <c:idx val="0"/>
          <c:order val="0"/>
          <c:tx>
            <c:strRef>
              <c:f>KOKKODT!$G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G$372:$G$736</c:f>
              <c:numCache>
                <c:formatCode>General</c:formatCode>
                <c:ptCount val="365"/>
                <c:pt idx="0">
                  <c:v>-0.88</c:v>
                </c:pt>
                <c:pt idx="1">
                  <c:v>-0.87</c:v>
                </c:pt>
                <c:pt idx="2">
                  <c:v>-0.89</c:v>
                </c:pt>
                <c:pt idx="3">
                  <c:v>-0.9</c:v>
                </c:pt>
                <c:pt idx="4">
                  <c:v>-0.87</c:v>
                </c:pt>
                <c:pt idx="5">
                  <c:v>-0.83</c:v>
                </c:pt>
                <c:pt idx="6">
                  <c:v>-0.81</c:v>
                </c:pt>
                <c:pt idx="7">
                  <c:v>-0.83</c:v>
                </c:pt>
                <c:pt idx="8">
                  <c:v>-0.82</c:v>
                </c:pt>
                <c:pt idx="9">
                  <c:v>-0.86</c:v>
                </c:pt>
                <c:pt idx="10">
                  <c:v>-0.87</c:v>
                </c:pt>
                <c:pt idx="11">
                  <c:v>-0.81</c:v>
                </c:pt>
                <c:pt idx="12">
                  <c:v>-0.83</c:v>
                </c:pt>
                <c:pt idx="13">
                  <c:v>-0.87</c:v>
                </c:pt>
                <c:pt idx="14">
                  <c:v>-0.87</c:v>
                </c:pt>
                <c:pt idx="15">
                  <c:v>-0.83</c:v>
                </c:pt>
                <c:pt idx="16">
                  <c:v>-0.84</c:v>
                </c:pt>
                <c:pt idx="17">
                  <c:v>-0.83</c:v>
                </c:pt>
                <c:pt idx="18">
                  <c:v>-0.91</c:v>
                </c:pt>
                <c:pt idx="19">
                  <c:v>-0.95</c:v>
                </c:pt>
                <c:pt idx="20">
                  <c:v>-0.92</c:v>
                </c:pt>
                <c:pt idx="21">
                  <c:v>-0.86</c:v>
                </c:pt>
                <c:pt idx="22">
                  <c:v>-0.83</c:v>
                </c:pt>
                <c:pt idx="23">
                  <c:v>-0.84</c:v>
                </c:pt>
                <c:pt idx="24">
                  <c:v>-0.87</c:v>
                </c:pt>
                <c:pt idx="25">
                  <c:v>-0.82</c:v>
                </c:pt>
                <c:pt idx="26">
                  <c:v>-0.8</c:v>
                </c:pt>
                <c:pt idx="27">
                  <c:v>-0.78</c:v>
                </c:pt>
                <c:pt idx="28">
                  <c:v>-0.81</c:v>
                </c:pt>
                <c:pt idx="29">
                  <c:v>-0.88</c:v>
                </c:pt>
                <c:pt idx="30">
                  <c:v>-0.9</c:v>
                </c:pt>
                <c:pt idx="31">
                  <c:v>-0.83</c:v>
                </c:pt>
                <c:pt idx="32">
                  <c:v>-0.78</c:v>
                </c:pt>
                <c:pt idx="33">
                  <c:v>-0.84</c:v>
                </c:pt>
                <c:pt idx="34">
                  <c:v>-0.84</c:v>
                </c:pt>
                <c:pt idx="35">
                  <c:v>-0.84</c:v>
                </c:pt>
                <c:pt idx="36">
                  <c:v>-0.8</c:v>
                </c:pt>
                <c:pt idx="37">
                  <c:v>-0.79</c:v>
                </c:pt>
                <c:pt idx="38">
                  <c:v>-0.78</c:v>
                </c:pt>
                <c:pt idx="39">
                  <c:v>-0.85</c:v>
                </c:pt>
                <c:pt idx="40">
                  <c:v>-0.83</c:v>
                </c:pt>
                <c:pt idx="41">
                  <c:v>-0.85</c:v>
                </c:pt>
                <c:pt idx="42">
                  <c:v>-0.87</c:v>
                </c:pt>
                <c:pt idx="43">
                  <c:v>-0.86</c:v>
                </c:pt>
                <c:pt idx="44">
                  <c:v>-0.79</c:v>
                </c:pt>
                <c:pt idx="45">
                  <c:v>-0.63</c:v>
                </c:pt>
                <c:pt idx="46">
                  <c:v>-0.71</c:v>
                </c:pt>
                <c:pt idx="47">
                  <c:v>-0.71</c:v>
                </c:pt>
                <c:pt idx="48">
                  <c:v>-0.76</c:v>
                </c:pt>
                <c:pt idx="49">
                  <c:v>-0.82</c:v>
                </c:pt>
                <c:pt idx="50">
                  <c:v>-0.79</c:v>
                </c:pt>
                <c:pt idx="51">
                  <c:v>-0.8</c:v>
                </c:pt>
                <c:pt idx="52">
                  <c:v>-0.77</c:v>
                </c:pt>
                <c:pt idx="53">
                  <c:v>-0.81</c:v>
                </c:pt>
                <c:pt idx="54">
                  <c:v>-0.87</c:v>
                </c:pt>
                <c:pt idx="55">
                  <c:v>-0.87</c:v>
                </c:pt>
                <c:pt idx="56">
                  <c:v>-0.85</c:v>
                </c:pt>
                <c:pt idx="57">
                  <c:v>-0.89</c:v>
                </c:pt>
                <c:pt idx="58">
                  <c:v>-0.89</c:v>
                </c:pt>
                <c:pt idx="59">
                  <c:v>-0.81</c:v>
                </c:pt>
                <c:pt idx="60">
                  <c:v>-0.75</c:v>
                </c:pt>
                <c:pt idx="61">
                  <c:v>-0.88</c:v>
                </c:pt>
                <c:pt idx="62">
                  <c:v>-0.87</c:v>
                </c:pt>
                <c:pt idx="63">
                  <c:v>-0.81</c:v>
                </c:pt>
                <c:pt idx="64">
                  <c:v>-0.82</c:v>
                </c:pt>
                <c:pt idx="65">
                  <c:v>-0.84</c:v>
                </c:pt>
                <c:pt idx="66">
                  <c:v>-0.81</c:v>
                </c:pt>
                <c:pt idx="67">
                  <c:v>-0.81</c:v>
                </c:pt>
                <c:pt idx="68">
                  <c:v>-0.83</c:v>
                </c:pt>
                <c:pt idx="69">
                  <c:v>-0.86</c:v>
                </c:pt>
                <c:pt idx="70">
                  <c:v>-0.81</c:v>
                </c:pt>
                <c:pt idx="71">
                  <c:v>-0.73</c:v>
                </c:pt>
                <c:pt idx="72">
                  <c:v>-0.76</c:v>
                </c:pt>
                <c:pt idx="73">
                  <c:v>-0.76</c:v>
                </c:pt>
                <c:pt idx="74">
                  <c:v>-0.73</c:v>
                </c:pt>
                <c:pt idx="75">
                  <c:v>-0.77</c:v>
                </c:pt>
                <c:pt idx="76">
                  <c:v>-0.81</c:v>
                </c:pt>
                <c:pt idx="77">
                  <c:v>-0.81</c:v>
                </c:pt>
                <c:pt idx="78">
                  <c:v>-0.77</c:v>
                </c:pt>
                <c:pt idx="79">
                  <c:v>-0.69</c:v>
                </c:pt>
                <c:pt idx="80">
                  <c:v>-0.74</c:v>
                </c:pt>
                <c:pt idx="81">
                  <c:v>-0.81</c:v>
                </c:pt>
                <c:pt idx="82">
                  <c:v>-0.83</c:v>
                </c:pt>
                <c:pt idx="83">
                  <c:v>-0.8</c:v>
                </c:pt>
                <c:pt idx="84">
                  <c:v>-0.81</c:v>
                </c:pt>
                <c:pt idx="85">
                  <c:v>-0.81</c:v>
                </c:pt>
                <c:pt idx="86">
                  <c:v>-0.71</c:v>
                </c:pt>
                <c:pt idx="87">
                  <c:v>-0.68</c:v>
                </c:pt>
                <c:pt idx="88">
                  <c:v>-0.7</c:v>
                </c:pt>
                <c:pt idx="89">
                  <c:v>-0.74</c:v>
                </c:pt>
                <c:pt idx="90">
                  <c:v>-0.8</c:v>
                </c:pt>
                <c:pt idx="91">
                  <c:v>-0.83</c:v>
                </c:pt>
                <c:pt idx="92">
                  <c:v>-0.8</c:v>
                </c:pt>
                <c:pt idx="93">
                  <c:v>-0.71</c:v>
                </c:pt>
                <c:pt idx="94">
                  <c:v>-0.74</c:v>
                </c:pt>
                <c:pt idx="95">
                  <c:v>-0.76</c:v>
                </c:pt>
                <c:pt idx="96">
                  <c:v>-0.75</c:v>
                </c:pt>
                <c:pt idx="97">
                  <c:v>-0.76</c:v>
                </c:pt>
                <c:pt idx="98">
                  <c:v>-0.82</c:v>
                </c:pt>
                <c:pt idx="99">
                  <c:v>-0.87</c:v>
                </c:pt>
                <c:pt idx="100">
                  <c:v>-0.86</c:v>
                </c:pt>
                <c:pt idx="101">
                  <c:v>-0.82</c:v>
                </c:pt>
                <c:pt idx="102">
                  <c:v>-0.73</c:v>
                </c:pt>
                <c:pt idx="103">
                  <c:v>-0.71</c:v>
                </c:pt>
                <c:pt idx="104">
                  <c:v>-0.78</c:v>
                </c:pt>
                <c:pt idx="105">
                  <c:v>-0.79</c:v>
                </c:pt>
                <c:pt idx="106">
                  <c:v>-0.72</c:v>
                </c:pt>
                <c:pt idx="107">
                  <c:v>-0.69</c:v>
                </c:pt>
                <c:pt idx="108">
                  <c:v>-0.71</c:v>
                </c:pt>
                <c:pt idx="109">
                  <c:v>-0.74</c:v>
                </c:pt>
                <c:pt idx="110">
                  <c:v>-0.77</c:v>
                </c:pt>
                <c:pt idx="111">
                  <c:v>-0.77</c:v>
                </c:pt>
                <c:pt idx="112">
                  <c:v>-0.77</c:v>
                </c:pt>
                <c:pt idx="113">
                  <c:v>-0.77</c:v>
                </c:pt>
                <c:pt idx="114">
                  <c:v>-0.72</c:v>
                </c:pt>
                <c:pt idx="115">
                  <c:v>-0.75</c:v>
                </c:pt>
                <c:pt idx="116">
                  <c:v>-0.77</c:v>
                </c:pt>
                <c:pt idx="117">
                  <c:v>-0.75</c:v>
                </c:pt>
                <c:pt idx="118">
                  <c:v>-0.66</c:v>
                </c:pt>
                <c:pt idx="119">
                  <c:v>-0.65</c:v>
                </c:pt>
                <c:pt idx="120">
                  <c:v>-0.63</c:v>
                </c:pt>
                <c:pt idx="121">
                  <c:v>-0.64</c:v>
                </c:pt>
                <c:pt idx="122">
                  <c:v>-0.7</c:v>
                </c:pt>
                <c:pt idx="123">
                  <c:v>-0.68</c:v>
                </c:pt>
                <c:pt idx="124">
                  <c:v>-0.63</c:v>
                </c:pt>
                <c:pt idx="125">
                  <c:v>-0.64</c:v>
                </c:pt>
                <c:pt idx="126">
                  <c:v>-0.62</c:v>
                </c:pt>
                <c:pt idx="127">
                  <c:v>-0.59</c:v>
                </c:pt>
                <c:pt idx="128">
                  <c:v>-0.58</c:v>
                </c:pt>
                <c:pt idx="129">
                  <c:v>-0.61</c:v>
                </c:pt>
                <c:pt idx="130">
                  <c:v>-0.64</c:v>
                </c:pt>
                <c:pt idx="131">
                  <c:v>-0.66</c:v>
                </c:pt>
                <c:pt idx="132">
                  <c:v>-0.63</c:v>
                </c:pt>
                <c:pt idx="133">
                  <c:v>-0.64</c:v>
                </c:pt>
                <c:pt idx="134">
                  <c:v>-0.65</c:v>
                </c:pt>
                <c:pt idx="135">
                  <c:v>-0.6</c:v>
                </c:pt>
                <c:pt idx="136">
                  <c:v>-0.55</c:v>
                </c:pt>
                <c:pt idx="137">
                  <c:v>-0.58</c:v>
                </c:pt>
                <c:pt idx="138">
                  <c:v>-0.61</c:v>
                </c:pt>
                <c:pt idx="139">
                  <c:v>-0.6</c:v>
                </c:pt>
                <c:pt idx="140">
                  <c:v>-0.53</c:v>
                </c:pt>
                <c:pt idx="141">
                  <c:v>-0.55</c:v>
                </c:pt>
                <c:pt idx="142">
                  <c:v>-0.55</c:v>
                </c:pt>
                <c:pt idx="143">
                  <c:v>-0.52</c:v>
                </c:pt>
                <c:pt idx="144">
                  <c:v>-0.52</c:v>
                </c:pt>
                <c:pt idx="145">
                  <c:v>-0.56</c:v>
                </c:pt>
                <c:pt idx="146">
                  <c:v>-0.51</c:v>
                </c:pt>
                <c:pt idx="147">
                  <c:v>-0.54</c:v>
                </c:pt>
                <c:pt idx="148">
                  <c:v>-0.53</c:v>
                </c:pt>
                <c:pt idx="149">
                  <c:v>-0.56</c:v>
                </c:pt>
                <c:pt idx="150">
                  <c:v>-0.57</c:v>
                </c:pt>
                <c:pt idx="151">
                  <c:v>-0.6</c:v>
                </c:pt>
                <c:pt idx="152">
                  <c:v>-0.63</c:v>
                </c:pt>
                <c:pt idx="153">
                  <c:v>-0.59</c:v>
                </c:pt>
                <c:pt idx="154">
                  <c:v>-0.51</c:v>
                </c:pt>
                <c:pt idx="155">
                  <c:v>-0.54</c:v>
                </c:pt>
                <c:pt idx="156">
                  <c:v>-0.56</c:v>
                </c:pt>
                <c:pt idx="157">
                  <c:v>-0.58</c:v>
                </c:pt>
                <c:pt idx="158">
                  <c:v>-0.59</c:v>
                </c:pt>
                <c:pt idx="159">
                  <c:v>-0.6</c:v>
                </c:pt>
                <c:pt idx="160">
                  <c:v>-0.63</c:v>
                </c:pt>
                <c:pt idx="161">
                  <c:v>-0.63</c:v>
                </c:pt>
                <c:pt idx="162">
                  <c:v>-0.62</c:v>
                </c:pt>
                <c:pt idx="163">
                  <c:v>-0.57</c:v>
                </c:pt>
                <c:pt idx="164">
                  <c:v>-0.52</c:v>
                </c:pt>
                <c:pt idx="165">
                  <c:v>-0.53</c:v>
                </c:pt>
                <c:pt idx="166">
                  <c:v>-0.53</c:v>
                </c:pt>
                <c:pt idx="167">
                  <c:v>-0.55</c:v>
                </c:pt>
                <c:pt idx="168">
                  <c:v>-0.55</c:v>
                </c:pt>
                <c:pt idx="169">
                  <c:v>-0.52</c:v>
                </c:pt>
                <c:pt idx="170">
                  <c:v>-0.51</c:v>
                </c:pt>
                <c:pt idx="171">
                  <c:v>-0.53</c:v>
                </c:pt>
                <c:pt idx="172">
                  <c:v>-0.56</c:v>
                </c:pt>
                <c:pt idx="173">
                  <c:v>-0.59</c:v>
                </c:pt>
                <c:pt idx="174">
                  <c:v>-0.61</c:v>
                </c:pt>
                <c:pt idx="175">
                  <c:v>-0.63</c:v>
                </c:pt>
                <c:pt idx="176">
                  <c:v>-0.63</c:v>
                </c:pt>
                <c:pt idx="177">
                  <c:v>-0.59</c:v>
                </c:pt>
                <c:pt idx="178">
                  <c:v>-0.54</c:v>
                </c:pt>
                <c:pt idx="179">
                  <c:v>-0.55</c:v>
                </c:pt>
                <c:pt idx="180">
                  <c:v>-0.6</c:v>
                </c:pt>
                <c:pt idx="181">
                  <c:v>-0.6</c:v>
                </c:pt>
                <c:pt idx="182">
                  <c:v>-0.61</c:v>
                </c:pt>
                <c:pt idx="183">
                  <c:v>-0.62</c:v>
                </c:pt>
                <c:pt idx="184">
                  <c:v>-0.62</c:v>
                </c:pt>
                <c:pt idx="185">
                  <c:v>-0.61</c:v>
                </c:pt>
                <c:pt idx="186">
                  <c:v>-0.61</c:v>
                </c:pt>
                <c:pt idx="187">
                  <c:v>-0.61</c:v>
                </c:pt>
                <c:pt idx="188">
                  <c:v>-0.58</c:v>
                </c:pt>
                <c:pt idx="189">
                  <c:v>-0.58</c:v>
                </c:pt>
                <c:pt idx="190">
                  <c:v>-0.6</c:v>
                </c:pt>
                <c:pt idx="191">
                  <c:v>-0.59</c:v>
                </c:pt>
                <c:pt idx="192">
                  <c:v>-0.58</c:v>
                </c:pt>
                <c:pt idx="193">
                  <c:v>-0.59</c:v>
                </c:pt>
                <c:pt idx="194">
                  <c:v>-0.6</c:v>
                </c:pt>
                <c:pt idx="195">
                  <c:v>-0.62</c:v>
                </c:pt>
                <c:pt idx="196">
                  <c:v>-0.63</c:v>
                </c:pt>
                <c:pt idx="197">
                  <c:v>-0.61</c:v>
                </c:pt>
                <c:pt idx="198">
                  <c:v>-0.59</c:v>
                </c:pt>
                <c:pt idx="199">
                  <c:v>-0.59</c:v>
                </c:pt>
                <c:pt idx="200">
                  <c:v>-0.6</c:v>
                </c:pt>
                <c:pt idx="201">
                  <c:v>-0.6</c:v>
                </c:pt>
                <c:pt idx="202">
                  <c:v>-0.6</c:v>
                </c:pt>
                <c:pt idx="203">
                  <c:v>-0.6</c:v>
                </c:pt>
                <c:pt idx="204">
                  <c:v>-0.59</c:v>
                </c:pt>
                <c:pt idx="205">
                  <c:v>-0.56</c:v>
                </c:pt>
                <c:pt idx="206">
                  <c:v>-0.53</c:v>
                </c:pt>
                <c:pt idx="207">
                  <c:v>-0.5</c:v>
                </c:pt>
                <c:pt idx="208">
                  <c:v>-0.52</c:v>
                </c:pt>
                <c:pt idx="209">
                  <c:v>-0.54</c:v>
                </c:pt>
                <c:pt idx="210">
                  <c:v>-0.55</c:v>
                </c:pt>
                <c:pt idx="211">
                  <c:v>-0.54</c:v>
                </c:pt>
                <c:pt idx="212">
                  <c:v>-0.54</c:v>
                </c:pt>
                <c:pt idx="213">
                  <c:v>-0.56</c:v>
                </c:pt>
                <c:pt idx="214">
                  <c:v>-0.6</c:v>
                </c:pt>
                <c:pt idx="215">
                  <c:v>-0.63</c:v>
                </c:pt>
                <c:pt idx="216">
                  <c:v>-0.6</c:v>
                </c:pt>
                <c:pt idx="217">
                  <c:v>-0.6</c:v>
                </c:pt>
                <c:pt idx="218">
                  <c:v>-0.59</c:v>
                </c:pt>
                <c:pt idx="219">
                  <c:v>-0.57</c:v>
                </c:pt>
                <c:pt idx="220">
                  <c:v>-0.51</c:v>
                </c:pt>
                <c:pt idx="221">
                  <c:v>-0.63</c:v>
                </c:pt>
                <c:pt idx="222">
                  <c:v>-0.68</c:v>
                </c:pt>
                <c:pt idx="223">
                  <c:v>-0.68</c:v>
                </c:pt>
                <c:pt idx="224">
                  <c:v>-0.63</c:v>
                </c:pt>
                <c:pt idx="225">
                  <c:v>-0.59</c:v>
                </c:pt>
                <c:pt idx="226">
                  <c:v>-0.61</c:v>
                </c:pt>
                <c:pt idx="227">
                  <c:v>-0.64</c:v>
                </c:pt>
                <c:pt idx="228">
                  <c:v>-0.6</c:v>
                </c:pt>
                <c:pt idx="229">
                  <c:v>-0.59</c:v>
                </c:pt>
                <c:pt idx="230">
                  <c:v>-0.63</c:v>
                </c:pt>
                <c:pt idx="231">
                  <c:v>-0.65</c:v>
                </c:pt>
                <c:pt idx="232">
                  <c:v>-0.63</c:v>
                </c:pt>
                <c:pt idx="233">
                  <c:v>-0.6</c:v>
                </c:pt>
                <c:pt idx="234">
                  <c:v>-0.59</c:v>
                </c:pt>
                <c:pt idx="235">
                  <c:v>-0.58</c:v>
                </c:pt>
                <c:pt idx="236">
                  <c:v>-0.6</c:v>
                </c:pt>
                <c:pt idx="237">
                  <c:v>-0.63</c:v>
                </c:pt>
                <c:pt idx="238">
                  <c:v>-0.64</c:v>
                </c:pt>
                <c:pt idx="239">
                  <c:v>-0.64</c:v>
                </c:pt>
                <c:pt idx="240">
                  <c:v>-0.63</c:v>
                </c:pt>
                <c:pt idx="241">
                  <c:v>-0.63</c:v>
                </c:pt>
                <c:pt idx="242">
                  <c:v>-0.64</c:v>
                </c:pt>
                <c:pt idx="243">
                  <c:v>-0.63</c:v>
                </c:pt>
                <c:pt idx="244">
                  <c:v>-0.61</c:v>
                </c:pt>
                <c:pt idx="245">
                  <c:v>-0.63</c:v>
                </c:pt>
                <c:pt idx="246">
                  <c:v>-0.64</c:v>
                </c:pt>
                <c:pt idx="247">
                  <c:v>-0.65</c:v>
                </c:pt>
                <c:pt idx="248">
                  <c:v>-0.64</c:v>
                </c:pt>
                <c:pt idx="249">
                  <c:v>-0.65</c:v>
                </c:pt>
                <c:pt idx="250">
                  <c:v>-0.63</c:v>
                </c:pt>
                <c:pt idx="251">
                  <c:v>-0.65</c:v>
                </c:pt>
                <c:pt idx="252">
                  <c:v>-0.67</c:v>
                </c:pt>
                <c:pt idx="253">
                  <c:v>-0.66</c:v>
                </c:pt>
                <c:pt idx="254">
                  <c:v>-0.64</c:v>
                </c:pt>
                <c:pt idx="255">
                  <c:v>-0.66</c:v>
                </c:pt>
                <c:pt idx="256">
                  <c:v>-0.66</c:v>
                </c:pt>
                <c:pt idx="257">
                  <c:v>-0.65</c:v>
                </c:pt>
                <c:pt idx="258">
                  <c:v>-0.66</c:v>
                </c:pt>
                <c:pt idx="259">
                  <c:v>-0.65</c:v>
                </c:pt>
                <c:pt idx="260">
                  <c:v>-0.6</c:v>
                </c:pt>
                <c:pt idx="261">
                  <c:v>-0.64</c:v>
                </c:pt>
                <c:pt idx="262">
                  <c:v>-0.64</c:v>
                </c:pt>
                <c:pt idx="263">
                  <c:v>-0.64</c:v>
                </c:pt>
                <c:pt idx="264">
                  <c:v>-0.63</c:v>
                </c:pt>
                <c:pt idx="265">
                  <c:v>-0.67</c:v>
                </c:pt>
                <c:pt idx="266">
                  <c:v>-0.71</c:v>
                </c:pt>
                <c:pt idx="267">
                  <c:v>-0.71</c:v>
                </c:pt>
                <c:pt idx="268">
                  <c:v>-0.69</c:v>
                </c:pt>
                <c:pt idx="269">
                  <c:v>-0.65</c:v>
                </c:pt>
                <c:pt idx="270">
                  <c:v>-0.65</c:v>
                </c:pt>
                <c:pt idx="271">
                  <c:v>-0.65</c:v>
                </c:pt>
                <c:pt idx="272">
                  <c:v>-0.62</c:v>
                </c:pt>
                <c:pt idx="273">
                  <c:v>-0.59</c:v>
                </c:pt>
                <c:pt idx="274">
                  <c:v>-0.67</c:v>
                </c:pt>
                <c:pt idx="275">
                  <c:v>-0.71</c:v>
                </c:pt>
                <c:pt idx="276">
                  <c:v>-0.72</c:v>
                </c:pt>
                <c:pt idx="277">
                  <c:v>-0.71</c:v>
                </c:pt>
                <c:pt idx="278">
                  <c:v>-0.69</c:v>
                </c:pt>
                <c:pt idx="279">
                  <c:v>-0.69</c:v>
                </c:pt>
                <c:pt idx="280">
                  <c:v>-0.71</c:v>
                </c:pt>
                <c:pt idx="281">
                  <c:v>-0.72</c:v>
                </c:pt>
                <c:pt idx="282">
                  <c:v>-0.69</c:v>
                </c:pt>
                <c:pt idx="283">
                  <c:v>-0.67</c:v>
                </c:pt>
                <c:pt idx="284">
                  <c:v>-0.69</c:v>
                </c:pt>
                <c:pt idx="285">
                  <c:v>-0.7</c:v>
                </c:pt>
                <c:pt idx="286">
                  <c:v>-0.68</c:v>
                </c:pt>
                <c:pt idx="287">
                  <c:v>-0.67</c:v>
                </c:pt>
                <c:pt idx="288">
                  <c:v>-0.65</c:v>
                </c:pt>
                <c:pt idx="289">
                  <c:v>-0.67</c:v>
                </c:pt>
                <c:pt idx="290">
                  <c:v>-0.7</c:v>
                </c:pt>
                <c:pt idx="291">
                  <c:v>-0.65</c:v>
                </c:pt>
                <c:pt idx="292">
                  <c:v>-0.66</c:v>
                </c:pt>
                <c:pt idx="293">
                  <c:v>-0.69</c:v>
                </c:pt>
                <c:pt idx="294">
                  <c:v>-0.66</c:v>
                </c:pt>
                <c:pt idx="295">
                  <c:v>-0.71</c:v>
                </c:pt>
                <c:pt idx="296">
                  <c:v>-0.71</c:v>
                </c:pt>
                <c:pt idx="297">
                  <c:v>-0.66</c:v>
                </c:pt>
                <c:pt idx="298">
                  <c:v>-0.64</c:v>
                </c:pt>
                <c:pt idx="299">
                  <c:v>-0.65</c:v>
                </c:pt>
                <c:pt idx="300">
                  <c:v>-0.67</c:v>
                </c:pt>
                <c:pt idx="301">
                  <c:v>-0.69</c:v>
                </c:pt>
                <c:pt idx="302">
                  <c:v>-0.69</c:v>
                </c:pt>
                <c:pt idx="303">
                  <c:v>-0.66</c:v>
                </c:pt>
                <c:pt idx="304">
                  <c:v>-0.64</c:v>
                </c:pt>
                <c:pt idx="305">
                  <c:v>-0.62</c:v>
                </c:pt>
                <c:pt idx="306">
                  <c:v>-0.62</c:v>
                </c:pt>
                <c:pt idx="307">
                  <c:v>-0.65</c:v>
                </c:pt>
                <c:pt idx="308">
                  <c:v>-0.67</c:v>
                </c:pt>
                <c:pt idx="309">
                  <c:v>-0.67</c:v>
                </c:pt>
                <c:pt idx="310">
                  <c:v>-0.66</c:v>
                </c:pt>
                <c:pt idx="311">
                  <c:v>-0.61</c:v>
                </c:pt>
                <c:pt idx="312">
                  <c:v>-0.57</c:v>
                </c:pt>
                <c:pt idx="313">
                  <c:v>-0.57</c:v>
                </c:pt>
                <c:pt idx="314">
                  <c:v>-0.6</c:v>
                </c:pt>
                <c:pt idx="315">
                  <c:v>-0.64</c:v>
                </c:pt>
                <c:pt idx="316">
                  <c:v>-0.67</c:v>
                </c:pt>
                <c:pt idx="317">
                  <c:v>-0.65</c:v>
                </c:pt>
                <c:pt idx="318">
                  <c:v>-0.64</c:v>
                </c:pt>
                <c:pt idx="319">
                  <c:v>-0.66</c:v>
                </c:pt>
                <c:pt idx="320">
                  <c:v>-0.66</c:v>
                </c:pt>
                <c:pt idx="321">
                  <c:v>-0.65</c:v>
                </c:pt>
                <c:pt idx="322">
                  <c:v>-0.64</c:v>
                </c:pt>
                <c:pt idx="323">
                  <c:v>-0.65</c:v>
                </c:pt>
                <c:pt idx="324">
                  <c:v>-0.63</c:v>
                </c:pt>
                <c:pt idx="325">
                  <c:v>-0.52</c:v>
                </c:pt>
                <c:pt idx="326">
                  <c:v>-0.57</c:v>
                </c:pt>
                <c:pt idx="327">
                  <c:v>-0.6</c:v>
                </c:pt>
                <c:pt idx="328">
                  <c:v>-0.61</c:v>
                </c:pt>
                <c:pt idx="329">
                  <c:v>-0.62</c:v>
                </c:pt>
                <c:pt idx="330">
                  <c:v>-0.68</c:v>
                </c:pt>
                <c:pt idx="331">
                  <c:v>-0.7</c:v>
                </c:pt>
                <c:pt idx="332">
                  <c:v>-0.66</c:v>
                </c:pt>
                <c:pt idx="333">
                  <c:v>-0.56</c:v>
                </c:pt>
                <c:pt idx="334">
                  <c:v>-0.52</c:v>
                </c:pt>
                <c:pt idx="335">
                  <c:v>-0.6</c:v>
                </c:pt>
                <c:pt idx="336">
                  <c:v>-0.59</c:v>
                </c:pt>
                <c:pt idx="337">
                  <c:v>-0.61</c:v>
                </c:pt>
                <c:pt idx="338">
                  <c:v>-0.67</c:v>
                </c:pt>
                <c:pt idx="339">
                  <c:v>-0.63</c:v>
                </c:pt>
                <c:pt idx="340">
                  <c:v>-0.59</c:v>
                </c:pt>
                <c:pt idx="341">
                  <c:v>-0.62</c:v>
                </c:pt>
                <c:pt idx="342">
                  <c:v>-0.66</c:v>
                </c:pt>
                <c:pt idx="343">
                  <c:v>-0.62</c:v>
                </c:pt>
                <c:pt idx="344">
                  <c:v>-0.6</c:v>
                </c:pt>
                <c:pt idx="345">
                  <c:v>-0.54</c:v>
                </c:pt>
                <c:pt idx="346">
                  <c:v>-0.56</c:v>
                </c:pt>
                <c:pt idx="347">
                  <c:v>-0.59</c:v>
                </c:pt>
                <c:pt idx="348">
                  <c:v>-0.6</c:v>
                </c:pt>
                <c:pt idx="349">
                  <c:v>-0.58</c:v>
                </c:pt>
                <c:pt idx="350">
                  <c:v>-0.49</c:v>
                </c:pt>
                <c:pt idx="351">
                  <c:v>-0.59</c:v>
                </c:pt>
                <c:pt idx="352">
                  <c:v>-0.57</c:v>
                </c:pt>
                <c:pt idx="353">
                  <c:v>-0.57</c:v>
                </c:pt>
                <c:pt idx="354">
                  <c:v>-0.55</c:v>
                </c:pt>
                <c:pt idx="355">
                  <c:v>-0.58</c:v>
                </c:pt>
                <c:pt idx="356">
                  <c:v>-0.62</c:v>
                </c:pt>
                <c:pt idx="357">
                  <c:v>-0.58</c:v>
                </c:pt>
                <c:pt idx="358">
                  <c:v>-0.54</c:v>
                </c:pt>
                <c:pt idx="359">
                  <c:v>-0.57</c:v>
                </c:pt>
                <c:pt idx="360">
                  <c:v>-0.59</c:v>
                </c:pt>
                <c:pt idx="361">
                  <c:v>-0.63</c:v>
                </c:pt>
                <c:pt idx="362">
                  <c:v>-0.6</c:v>
                </c:pt>
                <c:pt idx="363">
                  <c:v>-0.54</c:v>
                </c:pt>
                <c:pt idx="364">
                  <c:v>-0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298359"/>
        <c:axId val="37387590"/>
      </c:lineChart>
      <c:catAx>
        <c:axId val="99298359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7590"/>
        <c:crosses val="max"/>
        <c:auto val="1"/>
        <c:lblAlgn val="ctr"/>
        <c:lblOffset val="100"/>
        <c:noMultiLvlLbl val="0"/>
      </c:catAx>
      <c:valAx>
        <c:axId val="37387590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101849162552"/>
              <c:y val="0.13013757895647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9835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85361603253"/>
          <c:y val="0.817426667820369"/>
          <c:w val="0.116129344563849"/>
          <c:h val="0.0579735225404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10 加美東　32.6-45.4ｍ（大阪層群）（2021）</a:t>
            </a:r>
          </a:p>
        </c:rich>
      </c:tx>
      <c:layout>
        <c:manualLayout>
          <c:xMode val="edge"/>
          <c:yMode val="edge"/>
          <c:x val="0.22335172814406"/>
          <c:y val="0.0216771741946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195469067674"/>
          <c:y val="0.0835132567579239"/>
          <c:w val="0.959337786813825"/>
          <c:h val="0.916486743242076"/>
        </c:manualLayout>
      </c:layout>
      <c:lineChart>
        <c:grouping val="standard"/>
        <c:varyColors val="0"/>
        <c:ser>
          <c:idx val="0"/>
          <c:order val="0"/>
          <c:tx>
            <c:strRef>
              <c:f>KOKKODT!$H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H$371:$H$736</c:f>
              <c:numCache>
                <c:formatCode>General</c:formatCode>
                <c:ptCount val="366"/>
                <c:pt idx="19">
                  <c:v>-0.7</c:v>
                </c:pt>
                <c:pt idx="20">
                  <c:v>-0.73</c:v>
                </c:pt>
                <c:pt idx="21">
                  <c:v>-0.71</c:v>
                </c:pt>
                <c:pt idx="22">
                  <c:v>-0.65</c:v>
                </c:pt>
                <c:pt idx="23">
                  <c:v>-0.64</c:v>
                </c:pt>
                <c:pt idx="24">
                  <c:v>-0.63</c:v>
                </c:pt>
                <c:pt idx="25">
                  <c:v>-0.66</c:v>
                </c:pt>
                <c:pt idx="26">
                  <c:v>-0.62</c:v>
                </c:pt>
                <c:pt idx="27">
                  <c:v>-0.6</c:v>
                </c:pt>
                <c:pt idx="28">
                  <c:v>-0.59</c:v>
                </c:pt>
                <c:pt idx="29">
                  <c:v>-0.61</c:v>
                </c:pt>
                <c:pt idx="30">
                  <c:v>-0.7</c:v>
                </c:pt>
                <c:pt idx="31">
                  <c:v>-0.7</c:v>
                </c:pt>
                <c:pt idx="32">
                  <c:v>-0.64</c:v>
                </c:pt>
                <c:pt idx="33">
                  <c:v>-0.58</c:v>
                </c:pt>
                <c:pt idx="34">
                  <c:v>-0.64</c:v>
                </c:pt>
                <c:pt idx="35">
                  <c:v>-0.65</c:v>
                </c:pt>
                <c:pt idx="36">
                  <c:v>-0.66</c:v>
                </c:pt>
                <c:pt idx="37">
                  <c:v>-0.62</c:v>
                </c:pt>
                <c:pt idx="38">
                  <c:v>-0.61</c:v>
                </c:pt>
                <c:pt idx="39">
                  <c:v>-0.6</c:v>
                </c:pt>
                <c:pt idx="40">
                  <c:v>-0.66</c:v>
                </c:pt>
                <c:pt idx="41">
                  <c:v>-0.65</c:v>
                </c:pt>
                <c:pt idx="42">
                  <c:v>-0.65</c:v>
                </c:pt>
                <c:pt idx="43">
                  <c:v>-0.64</c:v>
                </c:pt>
                <c:pt idx="44">
                  <c:v>-0.65</c:v>
                </c:pt>
                <c:pt idx="45">
                  <c:v>-0.58</c:v>
                </c:pt>
                <c:pt idx="46">
                  <c:v>-0.43</c:v>
                </c:pt>
                <c:pt idx="47">
                  <c:v>-0.5</c:v>
                </c:pt>
                <c:pt idx="48">
                  <c:v>-0.5</c:v>
                </c:pt>
                <c:pt idx="49">
                  <c:v>-0.54</c:v>
                </c:pt>
                <c:pt idx="50">
                  <c:v>-0.6</c:v>
                </c:pt>
                <c:pt idx="51">
                  <c:v>-0.58</c:v>
                </c:pt>
                <c:pt idx="52">
                  <c:v>-0.57</c:v>
                </c:pt>
                <c:pt idx="53">
                  <c:v>-0.54</c:v>
                </c:pt>
                <c:pt idx="54">
                  <c:v>-0.55</c:v>
                </c:pt>
                <c:pt idx="55">
                  <c:v>-0.58</c:v>
                </c:pt>
                <c:pt idx="56">
                  <c:v>-0.6</c:v>
                </c:pt>
                <c:pt idx="57">
                  <c:v>-0.59</c:v>
                </c:pt>
                <c:pt idx="58">
                  <c:v>-0.63</c:v>
                </c:pt>
                <c:pt idx="59">
                  <c:v>-0.65</c:v>
                </c:pt>
                <c:pt idx="60">
                  <c:v>-0.57</c:v>
                </c:pt>
                <c:pt idx="61">
                  <c:v>-0.5</c:v>
                </c:pt>
                <c:pt idx="62">
                  <c:v>-0.61</c:v>
                </c:pt>
                <c:pt idx="63">
                  <c:v>-0.62</c:v>
                </c:pt>
                <c:pt idx="64">
                  <c:v>-0.56</c:v>
                </c:pt>
                <c:pt idx="65">
                  <c:v>-0.57</c:v>
                </c:pt>
                <c:pt idx="66">
                  <c:v>-0.59</c:v>
                </c:pt>
                <c:pt idx="67">
                  <c:v>-0.57</c:v>
                </c:pt>
                <c:pt idx="68">
                  <c:v>-0.56</c:v>
                </c:pt>
                <c:pt idx="69">
                  <c:v>-0.57</c:v>
                </c:pt>
                <c:pt idx="70">
                  <c:v>-0.6</c:v>
                </c:pt>
                <c:pt idx="71">
                  <c:v>-0.55</c:v>
                </c:pt>
                <c:pt idx="72">
                  <c:v>-0.47</c:v>
                </c:pt>
                <c:pt idx="73">
                  <c:v>-0.5</c:v>
                </c:pt>
                <c:pt idx="74">
                  <c:v>-0.5</c:v>
                </c:pt>
                <c:pt idx="75">
                  <c:v>-0.46</c:v>
                </c:pt>
                <c:pt idx="76">
                  <c:v>-0.48</c:v>
                </c:pt>
                <c:pt idx="77">
                  <c:v>-0.51</c:v>
                </c:pt>
                <c:pt idx="78">
                  <c:v>-0.5</c:v>
                </c:pt>
                <c:pt idx="79">
                  <c:v>-0.48</c:v>
                </c:pt>
                <c:pt idx="80">
                  <c:v>-0.39</c:v>
                </c:pt>
                <c:pt idx="81">
                  <c:v>-0.4</c:v>
                </c:pt>
                <c:pt idx="82">
                  <c:v>-0.48</c:v>
                </c:pt>
                <c:pt idx="83">
                  <c:v>-0.49</c:v>
                </c:pt>
                <c:pt idx="84">
                  <c:v>-0.46</c:v>
                </c:pt>
                <c:pt idx="85">
                  <c:v>-0.47</c:v>
                </c:pt>
                <c:pt idx="86">
                  <c:v>-0.48</c:v>
                </c:pt>
                <c:pt idx="87">
                  <c:v>-0.38</c:v>
                </c:pt>
                <c:pt idx="88">
                  <c:v>-0.34</c:v>
                </c:pt>
                <c:pt idx="89">
                  <c:v>-0.37</c:v>
                </c:pt>
                <c:pt idx="90">
                  <c:v>-0.39</c:v>
                </c:pt>
                <c:pt idx="91">
                  <c:v>-0.39</c:v>
                </c:pt>
                <c:pt idx="92">
                  <c:v>-0.39</c:v>
                </c:pt>
                <c:pt idx="93">
                  <c:v>-0.39</c:v>
                </c:pt>
                <c:pt idx="94">
                  <c:v>-0.37</c:v>
                </c:pt>
                <c:pt idx="95">
                  <c:v>-0.38</c:v>
                </c:pt>
                <c:pt idx="96">
                  <c:v>-0.39</c:v>
                </c:pt>
                <c:pt idx="97">
                  <c:v>-0.39</c:v>
                </c:pt>
                <c:pt idx="98">
                  <c:v>-0.39</c:v>
                </c:pt>
                <c:pt idx="99">
                  <c:v>-0.44</c:v>
                </c:pt>
                <c:pt idx="100">
                  <c:v>-0.5</c:v>
                </c:pt>
                <c:pt idx="101">
                  <c:v>-0.49</c:v>
                </c:pt>
                <c:pt idx="102">
                  <c:v>-0.45</c:v>
                </c:pt>
                <c:pt idx="103">
                  <c:v>-0.37</c:v>
                </c:pt>
                <c:pt idx="104">
                  <c:v>-0.33</c:v>
                </c:pt>
                <c:pt idx="105">
                  <c:v>-0.4</c:v>
                </c:pt>
                <c:pt idx="106">
                  <c:v>-0.42</c:v>
                </c:pt>
                <c:pt idx="107">
                  <c:v>-0.37</c:v>
                </c:pt>
                <c:pt idx="108">
                  <c:v>-0.32</c:v>
                </c:pt>
                <c:pt idx="109">
                  <c:v>-0.35</c:v>
                </c:pt>
                <c:pt idx="110">
                  <c:v>-0.38</c:v>
                </c:pt>
                <c:pt idx="111">
                  <c:v>-0.41</c:v>
                </c:pt>
                <c:pt idx="112">
                  <c:v>-0.42</c:v>
                </c:pt>
                <c:pt idx="113">
                  <c:v>-0.43</c:v>
                </c:pt>
                <c:pt idx="114">
                  <c:v>-0.44</c:v>
                </c:pt>
                <c:pt idx="115">
                  <c:v>-0.4</c:v>
                </c:pt>
                <c:pt idx="116">
                  <c:v>-0.44</c:v>
                </c:pt>
                <c:pt idx="117">
                  <c:v>-0.47</c:v>
                </c:pt>
                <c:pt idx="118">
                  <c:v>-0.44</c:v>
                </c:pt>
                <c:pt idx="119">
                  <c:v>-0.35</c:v>
                </c:pt>
                <c:pt idx="120">
                  <c:v>-0.31</c:v>
                </c:pt>
                <c:pt idx="121">
                  <c:v>-0.28</c:v>
                </c:pt>
                <c:pt idx="122">
                  <c:v>-0.29</c:v>
                </c:pt>
                <c:pt idx="123">
                  <c:v>-0.33</c:v>
                </c:pt>
                <c:pt idx="124">
                  <c:v>-0.3</c:v>
                </c:pt>
                <c:pt idx="125">
                  <c:v>-0.24</c:v>
                </c:pt>
                <c:pt idx="126">
                  <c:v>-0.23</c:v>
                </c:pt>
                <c:pt idx="127">
                  <c:v>-0.19</c:v>
                </c:pt>
                <c:pt idx="128">
                  <c:v>-0.15</c:v>
                </c:pt>
                <c:pt idx="129">
                  <c:v>-0.12</c:v>
                </c:pt>
                <c:pt idx="130">
                  <c:v>-0.15</c:v>
                </c:pt>
                <c:pt idx="131">
                  <c:v>-0.16</c:v>
                </c:pt>
                <c:pt idx="132">
                  <c:v>-0.18</c:v>
                </c:pt>
                <c:pt idx="133">
                  <c:v>-0.15</c:v>
                </c:pt>
                <c:pt idx="134">
                  <c:v>-0.16</c:v>
                </c:pt>
                <c:pt idx="135">
                  <c:v>-0.18</c:v>
                </c:pt>
                <c:pt idx="136">
                  <c:v>-0.14</c:v>
                </c:pt>
                <c:pt idx="137">
                  <c:v>-0.0899999999999999</c:v>
                </c:pt>
                <c:pt idx="138">
                  <c:v>-0.11</c:v>
                </c:pt>
                <c:pt idx="139">
                  <c:v>-0.13</c:v>
                </c:pt>
                <c:pt idx="140">
                  <c:v>-0.14</c:v>
                </c:pt>
                <c:pt idx="141">
                  <c:v>-0.0899999999999999</c:v>
                </c:pt>
                <c:pt idx="142">
                  <c:v>-0.12</c:v>
                </c:pt>
                <c:pt idx="143">
                  <c:v>-0.12</c:v>
                </c:pt>
                <c:pt idx="144">
                  <c:v>-0.11</c:v>
                </c:pt>
                <c:pt idx="145">
                  <c:v>-0.0999999999999999</c:v>
                </c:pt>
                <c:pt idx="146">
                  <c:v>-0.15</c:v>
                </c:pt>
                <c:pt idx="147">
                  <c:v>-0.11</c:v>
                </c:pt>
                <c:pt idx="148">
                  <c:v>-0.13</c:v>
                </c:pt>
                <c:pt idx="149">
                  <c:v>-0.12</c:v>
                </c:pt>
                <c:pt idx="150">
                  <c:v>-0.15</c:v>
                </c:pt>
                <c:pt idx="151">
                  <c:v>-0.17</c:v>
                </c:pt>
                <c:pt idx="152">
                  <c:v>-0.19</c:v>
                </c:pt>
                <c:pt idx="153">
                  <c:v>-0.22</c:v>
                </c:pt>
                <c:pt idx="154">
                  <c:v>-0.22</c:v>
                </c:pt>
                <c:pt idx="155">
                  <c:v>-0.15</c:v>
                </c:pt>
                <c:pt idx="156">
                  <c:v>-0.19</c:v>
                </c:pt>
                <c:pt idx="157">
                  <c:v>-0.23</c:v>
                </c:pt>
                <c:pt idx="158">
                  <c:v>-0.27</c:v>
                </c:pt>
                <c:pt idx="159">
                  <c:v>-0.3</c:v>
                </c:pt>
                <c:pt idx="160">
                  <c:v>-0.34</c:v>
                </c:pt>
                <c:pt idx="161">
                  <c:v>-0.39</c:v>
                </c:pt>
                <c:pt idx="162">
                  <c:v>-0.43</c:v>
                </c:pt>
                <c:pt idx="163">
                  <c:v>-0.45</c:v>
                </c:pt>
                <c:pt idx="164">
                  <c:v>-0.44</c:v>
                </c:pt>
                <c:pt idx="165">
                  <c:v>-0.41</c:v>
                </c:pt>
                <c:pt idx="166">
                  <c:v>-0.42</c:v>
                </c:pt>
                <c:pt idx="167">
                  <c:v>-0.45</c:v>
                </c:pt>
                <c:pt idx="168">
                  <c:v>-0.49</c:v>
                </c:pt>
                <c:pt idx="169">
                  <c:v>-0.52</c:v>
                </c:pt>
                <c:pt idx="170">
                  <c:v>-0.5</c:v>
                </c:pt>
                <c:pt idx="171">
                  <c:v>-0.51</c:v>
                </c:pt>
                <c:pt idx="172">
                  <c:v>-0.53</c:v>
                </c:pt>
                <c:pt idx="173">
                  <c:v>-0.58</c:v>
                </c:pt>
                <c:pt idx="174">
                  <c:v>-0.62</c:v>
                </c:pt>
                <c:pt idx="175">
                  <c:v>-0.67</c:v>
                </c:pt>
                <c:pt idx="176">
                  <c:v>-0.7</c:v>
                </c:pt>
                <c:pt idx="177">
                  <c:v>-0.72</c:v>
                </c:pt>
                <c:pt idx="178">
                  <c:v>-0.7</c:v>
                </c:pt>
                <c:pt idx="179">
                  <c:v>-0.66</c:v>
                </c:pt>
                <c:pt idx="180">
                  <c:v>-0.65</c:v>
                </c:pt>
                <c:pt idx="181">
                  <c:v>-0.7</c:v>
                </c:pt>
                <c:pt idx="182">
                  <c:v>-0.72</c:v>
                </c:pt>
                <c:pt idx="183">
                  <c:v>-0.72</c:v>
                </c:pt>
                <c:pt idx="184">
                  <c:v>-0.74</c:v>
                </c:pt>
                <c:pt idx="185">
                  <c:v>-0.75</c:v>
                </c:pt>
                <c:pt idx="186">
                  <c:v>-0.76</c:v>
                </c:pt>
                <c:pt idx="187">
                  <c:v>-0.76</c:v>
                </c:pt>
                <c:pt idx="188">
                  <c:v>-0.77</c:v>
                </c:pt>
                <c:pt idx="189">
                  <c:v>-0.76</c:v>
                </c:pt>
                <c:pt idx="190">
                  <c:v>-0.77</c:v>
                </c:pt>
                <c:pt idx="191">
                  <c:v>-0.81</c:v>
                </c:pt>
                <c:pt idx="192">
                  <c:v>-0.82</c:v>
                </c:pt>
                <c:pt idx="193">
                  <c:v>-0.82</c:v>
                </c:pt>
                <c:pt idx="194">
                  <c:v>-0.83</c:v>
                </c:pt>
                <c:pt idx="195">
                  <c:v>-0.85</c:v>
                </c:pt>
                <c:pt idx="196">
                  <c:v>-0.87</c:v>
                </c:pt>
                <c:pt idx="197">
                  <c:v>-0.9</c:v>
                </c:pt>
                <c:pt idx="198">
                  <c:v>-0.9</c:v>
                </c:pt>
                <c:pt idx="199">
                  <c:v>-0.89</c:v>
                </c:pt>
                <c:pt idx="200">
                  <c:v>-0.89</c:v>
                </c:pt>
                <c:pt idx="201">
                  <c:v>-0.9</c:v>
                </c:pt>
                <c:pt idx="202">
                  <c:v>-0.9</c:v>
                </c:pt>
                <c:pt idx="203">
                  <c:v>-0.9</c:v>
                </c:pt>
                <c:pt idx="204">
                  <c:v>-0.9</c:v>
                </c:pt>
                <c:pt idx="205">
                  <c:v>-0.9</c:v>
                </c:pt>
                <c:pt idx="206">
                  <c:v>-0.89</c:v>
                </c:pt>
                <c:pt idx="207">
                  <c:v>-0.87</c:v>
                </c:pt>
                <c:pt idx="208">
                  <c:v>-0.85</c:v>
                </c:pt>
                <c:pt idx="209">
                  <c:v>-0.87</c:v>
                </c:pt>
                <c:pt idx="210">
                  <c:v>-0.9</c:v>
                </c:pt>
                <c:pt idx="211">
                  <c:v>-0.94</c:v>
                </c:pt>
                <c:pt idx="212">
                  <c:v>-0.97</c:v>
                </c:pt>
                <c:pt idx="213">
                  <c:v>-0.98</c:v>
                </c:pt>
                <c:pt idx="214">
                  <c:v>-1.03</c:v>
                </c:pt>
                <c:pt idx="215">
                  <c:v>-1.09</c:v>
                </c:pt>
                <c:pt idx="216">
                  <c:v>-1.13</c:v>
                </c:pt>
                <c:pt idx="217">
                  <c:v>-1.15</c:v>
                </c:pt>
                <c:pt idx="218">
                  <c:v>-1.18</c:v>
                </c:pt>
                <c:pt idx="219">
                  <c:v>-1.21</c:v>
                </c:pt>
                <c:pt idx="220">
                  <c:v>-1.23</c:v>
                </c:pt>
                <c:pt idx="221">
                  <c:v>-1.19</c:v>
                </c:pt>
                <c:pt idx="222">
                  <c:v>-1.28</c:v>
                </c:pt>
                <c:pt idx="223">
                  <c:v>-1.34</c:v>
                </c:pt>
                <c:pt idx="224">
                  <c:v>-1.36</c:v>
                </c:pt>
                <c:pt idx="225">
                  <c:v>-1.33</c:v>
                </c:pt>
                <c:pt idx="226">
                  <c:v>-1.29</c:v>
                </c:pt>
                <c:pt idx="227">
                  <c:v>-1.29</c:v>
                </c:pt>
                <c:pt idx="228">
                  <c:v>-1.31</c:v>
                </c:pt>
                <c:pt idx="229">
                  <c:v>-1.29</c:v>
                </c:pt>
                <c:pt idx="230">
                  <c:v>-1.27</c:v>
                </c:pt>
                <c:pt idx="231">
                  <c:v>-1.31</c:v>
                </c:pt>
                <c:pt idx="232">
                  <c:v>-1.36</c:v>
                </c:pt>
                <c:pt idx="233">
                  <c:v>-1.37</c:v>
                </c:pt>
                <c:pt idx="234">
                  <c:v>-1.35</c:v>
                </c:pt>
                <c:pt idx="235">
                  <c:v>-1.34</c:v>
                </c:pt>
                <c:pt idx="236">
                  <c:v>-1.34</c:v>
                </c:pt>
                <c:pt idx="237">
                  <c:v>-1.38</c:v>
                </c:pt>
                <c:pt idx="238">
                  <c:v>-1.43</c:v>
                </c:pt>
                <c:pt idx="239">
                  <c:v>-1.46</c:v>
                </c:pt>
                <c:pt idx="240">
                  <c:v>-1.48</c:v>
                </c:pt>
                <c:pt idx="241">
                  <c:v>-1.49</c:v>
                </c:pt>
                <c:pt idx="242">
                  <c:v>-1.51</c:v>
                </c:pt>
                <c:pt idx="243">
                  <c:v>-1.54</c:v>
                </c:pt>
                <c:pt idx="244">
                  <c:v>-1.55</c:v>
                </c:pt>
                <c:pt idx="245">
                  <c:v>-1.56</c:v>
                </c:pt>
                <c:pt idx="246">
                  <c:v>-1.59</c:v>
                </c:pt>
                <c:pt idx="247">
                  <c:v>-1.61</c:v>
                </c:pt>
                <c:pt idx="248">
                  <c:v>-1.64</c:v>
                </c:pt>
                <c:pt idx="249">
                  <c:v>-1.64</c:v>
                </c:pt>
                <c:pt idx="250">
                  <c:v>-1.64</c:v>
                </c:pt>
                <c:pt idx="251">
                  <c:v>-1.65</c:v>
                </c:pt>
                <c:pt idx="252">
                  <c:v>-1.68</c:v>
                </c:pt>
                <c:pt idx="253">
                  <c:v>-1.7</c:v>
                </c:pt>
                <c:pt idx="254">
                  <c:v>-1.71</c:v>
                </c:pt>
                <c:pt idx="255">
                  <c:v>-1.7</c:v>
                </c:pt>
                <c:pt idx="256">
                  <c:v>-1.72</c:v>
                </c:pt>
                <c:pt idx="257">
                  <c:v>-1.73</c:v>
                </c:pt>
                <c:pt idx="258">
                  <c:v>-1.72</c:v>
                </c:pt>
                <c:pt idx="259">
                  <c:v>-1.74</c:v>
                </c:pt>
                <c:pt idx="260">
                  <c:v>-1.74</c:v>
                </c:pt>
                <c:pt idx="261">
                  <c:v>-1.71</c:v>
                </c:pt>
                <c:pt idx="262">
                  <c:v>-1.75</c:v>
                </c:pt>
                <c:pt idx="263">
                  <c:v>-1.75</c:v>
                </c:pt>
                <c:pt idx="264">
                  <c:v>-1.72</c:v>
                </c:pt>
                <c:pt idx="265">
                  <c:v>-1.71</c:v>
                </c:pt>
                <c:pt idx="266">
                  <c:v>-1.74</c:v>
                </c:pt>
                <c:pt idx="267">
                  <c:v>-1.77</c:v>
                </c:pt>
                <c:pt idx="268">
                  <c:v>-1.77</c:v>
                </c:pt>
                <c:pt idx="269">
                  <c:v>-1.75</c:v>
                </c:pt>
                <c:pt idx="270">
                  <c:v>-1.7</c:v>
                </c:pt>
                <c:pt idx="271">
                  <c:v>-1.7</c:v>
                </c:pt>
                <c:pt idx="272">
                  <c:v>-1.7</c:v>
                </c:pt>
                <c:pt idx="273">
                  <c:v>-1.67</c:v>
                </c:pt>
                <c:pt idx="274">
                  <c:v>-1.64</c:v>
                </c:pt>
                <c:pt idx="275">
                  <c:v>-1.71</c:v>
                </c:pt>
                <c:pt idx="276">
                  <c:v>-1.78</c:v>
                </c:pt>
                <c:pt idx="277">
                  <c:v>-1.79</c:v>
                </c:pt>
                <c:pt idx="278">
                  <c:v>-1.77</c:v>
                </c:pt>
                <c:pt idx="279">
                  <c:v>-1.74</c:v>
                </c:pt>
                <c:pt idx="280">
                  <c:v>-1.74</c:v>
                </c:pt>
                <c:pt idx="281">
                  <c:v>-1.77</c:v>
                </c:pt>
                <c:pt idx="282">
                  <c:v>-1.78</c:v>
                </c:pt>
                <c:pt idx="283">
                  <c:v>-1.75</c:v>
                </c:pt>
                <c:pt idx="284">
                  <c:v>-1.7</c:v>
                </c:pt>
                <c:pt idx="285">
                  <c:v>-1.71</c:v>
                </c:pt>
                <c:pt idx="286">
                  <c:v>-1.71</c:v>
                </c:pt>
                <c:pt idx="287">
                  <c:v>-1.69</c:v>
                </c:pt>
                <c:pt idx="288">
                  <c:v>-1.68</c:v>
                </c:pt>
                <c:pt idx="289">
                  <c:v>-1.67</c:v>
                </c:pt>
                <c:pt idx="290">
                  <c:v>-1.67</c:v>
                </c:pt>
                <c:pt idx="291">
                  <c:v>-1.68</c:v>
                </c:pt>
                <c:pt idx="292">
                  <c:v>-1.62</c:v>
                </c:pt>
                <c:pt idx="293">
                  <c:v>-1.61</c:v>
                </c:pt>
                <c:pt idx="294">
                  <c:v>-1.63</c:v>
                </c:pt>
                <c:pt idx="295">
                  <c:v>-1.59</c:v>
                </c:pt>
                <c:pt idx="296">
                  <c:v>-1.63</c:v>
                </c:pt>
                <c:pt idx="297">
                  <c:v>-1.63</c:v>
                </c:pt>
                <c:pt idx="298">
                  <c:v>-1.57</c:v>
                </c:pt>
                <c:pt idx="299">
                  <c:v>-1.53</c:v>
                </c:pt>
                <c:pt idx="300">
                  <c:v>-1.52</c:v>
                </c:pt>
                <c:pt idx="301">
                  <c:v>-1.53</c:v>
                </c:pt>
                <c:pt idx="302">
                  <c:v>-1.55</c:v>
                </c:pt>
                <c:pt idx="303">
                  <c:v>-1.57</c:v>
                </c:pt>
                <c:pt idx="304">
                  <c:v>-1.53</c:v>
                </c:pt>
                <c:pt idx="305">
                  <c:v>-1.49</c:v>
                </c:pt>
                <c:pt idx="306">
                  <c:v>-1.46</c:v>
                </c:pt>
                <c:pt idx="307">
                  <c:v>-1.43</c:v>
                </c:pt>
                <c:pt idx="308">
                  <c:v>-1.43</c:v>
                </c:pt>
                <c:pt idx="309">
                  <c:v>-1.44</c:v>
                </c:pt>
                <c:pt idx="310">
                  <c:v>-1.44</c:v>
                </c:pt>
                <c:pt idx="311">
                  <c:v>-1.41</c:v>
                </c:pt>
                <c:pt idx="312">
                  <c:v>-1.36</c:v>
                </c:pt>
                <c:pt idx="313">
                  <c:v>-1.3</c:v>
                </c:pt>
                <c:pt idx="314">
                  <c:v>-1.29</c:v>
                </c:pt>
                <c:pt idx="315">
                  <c:v>-1.31</c:v>
                </c:pt>
                <c:pt idx="316">
                  <c:v>-1.35</c:v>
                </c:pt>
                <c:pt idx="317">
                  <c:v>-1.39</c:v>
                </c:pt>
                <c:pt idx="318">
                  <c:v>-1.37</c:v>
                </c:pt>
                <c:pt idx="319">
                  <c:v>-1.35</c:v>
                </c:pt>
                <c:pt idx="320">
                  <c:v>-1.35</c:v>
                </c:pt>
                <c:pt idx="321">
                  <c:v>-1.37</c:v>
                </c:pt>
                <c:pt idx="322">
                  <c:v>-1.34</c:v>
                </c:pt>
                <c:pt idx="323">
                  <c:v>-1.33</c:v>
                </c:pt>
                <c:pt idx="324">
                  <c:v>-1.34</c:v>
                </c:pt>
                <c:pt idx="325">
                  <c:v>-1.33</c:v>
                </c:pt>
                <c:pt idx="326">
                  <c:v>-1.23</c:v>
                </c:pt>
                <c:pt idx="327">
                  <c:v>-1.24</c:v>
                </c:pt>
                <c:pt idx="328">
                  <c:v>-1.25</c:v>
                </c:pt>
                <c:pt idx="329">
                  <c:v>-1.25</c:v>
                </c:pt>
                <c:pt idx="330">
                  <c:v>-1.26</c:v>
                </c:pt>
                <c:pt idx="331">
                  <c:v>-1.32</c:v>
                </c:pt>
                <c:pt idx="332">
                  <c:v>-1.33</c:v>
                </c:pt>
                <c:pt idx="333">
                  <c:v>-1.28</c:v>
                </c:pt>
                <c:pt idx="334">
                  <c:v>-1.18</c:v>
                </c:pt>
                <c:pt idx="335">
                  <c:v>-1.12</c:v>
                </c:pt>
                <c:pt idx="336">
                  <c:v>-1.18</c:v>
                </c:pt>
                <c:pt idx="337">
                  <c:v>-1.16</c:v>
                </c:pt>
                <c:pt idx="338">
                  <c:v>-1.17</c:v>
                </c:pt>
                <c:pt idx="339">
                  <c:v>-1.22</c:v>
                </c:pt>
                <c:pt idx="340">
                  <c:v>-1.18</c:v>
                </c:pt>
                <c:pt idx="341">
                  <c:v>-1.13</c:v>
                </c:pt>
                <c:pt idx="342">
                  <c:v>-1.15</c:v>
                </c:pt>
                <c:pt idx="343">
                  <c:v>-1.18</c:v>
                </c:pt>
                <c:pt idx="344">
                  <c:v>-1.16</c:v>
                </c:pt>
                <c:pt idx="345">
                  <c:v>-1.16</c:v>
                </c:pt>
                <c:pt idx="346">
                  <c:v>-1.1</c:v>
                </c:pt>
                <c:pt idx="347">
                  <c:v>-1.1</c:v>
                </c:pt>
                <c:pt idx="348">
                  <c:v>-1.11</c:v>
                </c:pt>
                <c:pt idx="349">
                  <c:v>-1.11</c:v>
                </c:pt>
                <c:pt idx="350">
                  <c:v>-1.1</c:v>
                </c:pt>
                <c:pt idx="351">
                  <c:v>-1.01</c:v>
                </c:pt>
                <c:pt idx="352">
                  <c:v>-1.09</c:v>
                </c:pt>
                <c:pt idx="353">
                  <c:v>-1.07</c:v>
                </c:pt>
                <c:pt idx="354">
                  <c:v>-1.06</c:v>
                </c:pt>
                <c:pt idx="355">
                  <c:v>-1.03</c:v>
                </c:pt>
                <c:pt idx="356">
                  <c:v>-1.05</c:v>
                </c:pt>
                <c:pt idx="357">
                  <c:v>-1.09</c:v>
                </c:pt>
                <c:pt idx="358">
                  <c:v>-1.07</c:v>
                </c:pt>
                <c:pt idx="359">
                  <c:v>-1.03</c:v>
                </c:pt>
                <c:pt idx="360">
                  <c:v>-1.06</c:v>
                </c:pt>
                <c:pt idx="361">
                  <c:v>-1.06</c:v>
                </c:pt>
                <c:pt idx="362">
                  <c:v>-1.07</c:v>
                </c:pt>
                <c:pt idx="363">
                  <c:v>-1.02</c:v>
                </c:pt>
                <c:pt idx="364">
                  <c:v>-0.94</c:v>
                </c:pt>
                <c:pt idx="365">
                  <c:v>-0.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646115"/>
        <c:axId val="54007571"/>
      </c:lineChart>
      <c:catAx>
        <c:axId val="44646115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7571"/>
        <c:crosses val="max"/>
        <c:auto val="1"/>
        <c:lblAlgn val="ctr"/>
        <c:lblOffset val="100"/>
        <c:noMultiLvlLbl val="0"/>
      </c:catAx>
      <c:valAx>
        <c:axId val="54007571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101849162552"/>
              <c:y val="0.13472666033336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6115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704230806467"/>
          <c:y val="0.837723464893341"/>
          <c:w val="0.116129344563849"/>
          <c:h val="0.057863373348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1 鮎川　7.0-9.4ｍ（沖積層）（2021）</a:t>
            </a:r>
          </a:p>
        </c:rich>
      </c:tx>
      <c:layout>
        <c:manualLayout>
          <c:xMode val="edge"/>
          <c:yMode val="edge"/>
          <c:x val="0.282204129107299"/>
          <c:y val="0.0215988297048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162159542503"/>
          <c:y val="0.0832114275879873"/>
          <c:w val="0.945429873025104"/>
          <c:h val="0.916788572412013"/>
        </c:manualLayout>
      </c:layout>
      <c:lineChart>
        <c:grouping val="standard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I$372:$I$736</c:f>
              <c:numCache>
                <c:formatCode>General</c:formatCode>
                <c:ptCount val="365"/>
                <c:pt idx="0">
                  <c:v>6.11</c:v>
                </c:pt>
                <c:pt idx="1">
                  <c:v>6.11</c:v>
                </c:pt>
                <c:pt idx="2">
                  <c:v>6.09</c:v>
                </c:pt>
                <c:pt idx="3">
                  <c:v>6.07</c:v>
                </c:pt>
                <c:pt idx="4">
                  <c:v>6.08</c:v>
                </c:pt>
                <c:pt idx="5">
                  <c:v>6.1</c:v>
                </c:pt>
                <c:pt idx="6">
                  <c:v>6.11</c:v>
                </c:pt>
                <c:pt idx="7">
                  <c:v>6.1</c:v>
                </c:pt>
                <c:pt idx="8">
                  <c:v>6.09</c:v>
                </c:pt>
                <c:pt idx="9">
                  <c:v>6.07</c:v>
                </c:pt>
                <c:pt idx="10">
                  <c:v>6.05</c:v>
                </c:pt>
                <c:pt idx="11">
                  <c:v>6.06</c:v>
                </c:pt>
                <c:pt idx="12">
                  <c:v>6.07</c:v>
                </c:pt>
                <c:pt idx="13">
                  <c:v>6.05</c:v>
                </c:pt>
                <c:pt idx="14">
                  <c:v>6.04</c:v>
                </c:pt>
                <c:pt idx="15">
                  <c:v>6.06</c:v>
                </c:pt>
                <c:pt idx="16">
                  <c:v>6.05</c:v>
                </c:pt>
                <c:pt idx="17">
                  <c:v>6.04</c:v>
                </c:pt>
                <c:pt idx="18">
                  <c:v>6.02</c:v>
                </c:pt>
                <c:pt idx="19">
                  <c:v>5.99</c:v>
                </c:pt>
                <c:pt idx="20">
                  <c:v>5.99</c:v>
                </c:pt>
                <c:pt idx="21">
                  <c:v>6.02</c:v>
                </c:pt>
                <c:pt idx="22">
                  <c:v>6.05</c:v>
                </c:pt>
                <c:pt idx="23">
                  <c:v>6.1</c:v>
                </c:pt>
                <c:pt idx="24">
                  <c:v>6.13</c:v>
                </c:pt>
                <c:pt idx="25">
                  <c:v>6.17</c:v>
                </c:pt>
                <c:pt idx="26">
                  <c:v>6.22</c:v>
                </c:pt>
                <c:pt idx="27">
                  <c:v>6.25</c:v>
                </c:pt>
                <c:pt idx="28">
                  <c:v>6.26</c:v>
                </c:pt>
                <c:pt idx="29">
                  <c:v>6.21</c:v>
                </c:pt>
                <c:pt idx="30">
                  <c:v>6.19</c:v>
                </c:pt>
                <c:pt idx="31">
                  <c:v>6.19</c:v>
                </c:pt>
                <c:pt idx="32">
                  <c:v>6.24</c:v>
                </c:pt>
                <c:pt idx="33">
                  <c:v>6.24</c:v>
                </c:pt>
                <c:pt idx="34">
                  <c:v>6.24</c:v>
                </c:pt>
                <c:pt idx="35">
                  <c:v>6.24</c:v>
                </c:pt>
                <c:pt idx="36">
                  <c:v>6.25</c:v>
                </c:pt>
                <c:pt idx="37">
                  <c:v>6.25</c:v>
                </c:pt>
                <c:pt idx="38">
                  <c:v>6.24</c:v>
                </c:pt>
                <c:pt idx="39">
                  <c:v>6.2</c:v>
                </c:pt>
                <c:pt idx="40">
                  <c:v>6.18</c:v>
                </c:pt>
                <c:pt idx="41">
                  <c:v>6.17</c:v>
                </c:pt>
                <c:pt idx="42">
                  <c:v>6.16</c:v>
                </c:pt>
                <c:pt idx="43">
                  <c:v>6.15</c:v>
                </c:pt>
                <c:pt idx="44">
                  <c:v>6.15</c:v>
                </c:pt>
                <c:pt idx="45">
                  <c:v>6.23</c:v>
                </c:pt>
                <c:pt idx="46">
                  <c:v>6.24</c:v>
                </c:pt>
                <c:pt idx="47">
                  <c:v>6.24</c:v>
                </c:pt>
                <c:pt idx="48">
                  <c:v>6.23</c:v>
                </c:pt>
                <c:pt idx="49">
                  <c:v>6.19</c:v>
                </c:pt>
                <c:pt idx="50">
                  <c:v>6.19</c:v>
                </c:pt>
                <c:pt idx="51">
                  <c:v>6.19</c:v>
                </c:pt>
                <c:pt idx="52">
                  <c:v>6.18</c:v>
                </c:pt>
                <c:pt idx="53">
                  <c:v>6.16</c:v>
                </c:pt>
                <c:pt idx="54">
                  <c:v>6.13</c:v>
                </c:pt>
                <c:pt idx="55">
                  <c:v>6.11</c:v>
                </c:pt>
                <c:pt idx="56">
                  <c:v>6.11</c:v>
                </c:pt>
                <c:pt idx="57">
                  <c:v>6.1</c:v>
                </c:pt>
                <c:pt idx="58">
                  <c:v>6.09</c:v>
                </c:pt>
                <c:pt idx="59">
                  <c:v>6.1</c:v>
                </c:pt>
                <c:pt idx="60">
                  <c:v>6.15</c:v>
                </c:pt>
                <c:pt idx="61">
                  <c:v>6.14</c:v>
                </c:pt>
                <c:pt idx="62">
                  <c:v>6.14</c:v>
                </c:pt>
                <c:pt idx="63">
                  <c:v>6.18</c:v>
                </c:pt>
                <c:pt idx="64">
                  <c:v>6.2</c:v>
                </c:pt>
                <c:pt idx="65">
                  <c:v>6.19</c:v>
                </c:pt>
                <c:pt idx="66">
                  <c:v>6.19</c:v>
                </c:pt>
                <c:pt idx="67">
                  <c:v>6.19</c:v>
                </c:pt>
                <c:pt idx="68">
                  <c:v>6.19</c:v>
                </c:pt>
                <c:pt idx="69">
                  <c:v>6.17</c:v>
                </c:pt>
                <c:pt idx="70">
                  <c:v>6.18</c:v>
                </c:pt>
                <c:pt idx="71">
                  <c:v>6.25</c:v>
                </c:pt>
                <c:pt idx="72">
                  <c:v>6.26</c:v>
                </c:pt>
                <c:pt idx="73">
                  <c:v>6.27</c:v>
                </c:pt>
                <c:pt idx="74">
                  <c:v>6.28</c:v>
                </c:pt>
                <c:pt idx="75">
                  <c:v>6.27</c:v>
                </c:pt>
                <c:pt idx="76">
                  <c:v>6.25</c:v>
                </c:pt>
                <c:pt idx="77">
                  <c:v>6.24</c:v>
                </c:pt>
                <c:pt idx="78">
                  <c:v>6.24</c:v>
                </c:pt>
                <c:pt idx="79">
                  <c:v>6.29</c:v>
                </c:pt>
                <c:pt idx="80">
                  <c:v>6.31</c:v>
                </c:pt>
                <c:pt idx="81">
                  <c:v>6.31</c:v>
                </c:pt>
                <c:pt idx="82">
                  <c:v>6.31</c:v>
                </c:pt>
                <c:pt idx="83">
                  <c:v>6.32</c:v>
                </c:pt>
                <c:pt idx="84">
                  <c:v>6.32</c:v>
                </c:pt>
                <c:pt idx="85">
                  <c:v>6.31</c:v>
                </c:pt>
                <c:pt idx="86">
                  <c:v>6.34</c:v>
                </c:pt>
                <c:pt idx="87">
                  <c:v>6.36</c:v>
                </c:pt>
                <c:pt idx="88">
                  <c:v>6.35</c:v>
                </c:pt>
                <c:pt idx="89">
                  <c:v>6.32</c:v>
                </c:pt>
                <c:pt idx="90">
                  <c:v>6.29</c:v>
                </c:pt>
                <c:pt idx="91">
                  <c:v>6.26</c:v>
                </c:pt>
                <c:pt idx="92">
                  <c:v>6.26</c:v>
                </c:pt>
                <c:pt idx="93">
                  <c:v>6.28</c:v>
                </c:pt>
                <c:pt idx="94">
                  <c:v>6.3</c:v>
                </c:pt>
                <c:pt idx="95">
                  <c:v>6.3</c:v>
                </c:pt>
                <c:pt idx="96">
                  <c:v>6.3</c:v>
                </c:pt>
                <c:pt idx="97">
                  <c:v>6.31</c:v>
                </c:pt>
                <c:pt idx="98">
                  <c:v>6.29</c:v>
                </c:pt>
                <c:pt idx="99">
                  <c:v>6.24</c:v>
                </c:pt>
                <c:pt idx="100">
                  <c:v>6.22</c:v>
                </c:pt>
                <c:pt idx="101">
                  <c:v>6.23</c:v>
                </c:pt>
                <c:pt idx="102">
                  <c:v>6.27</c:v>
                </c:pt>
                <c:pt idx="103">
                  <c:v>6.3</c:v>
                </c:pt>
                <c:pt idx="104">
                  <c:v>6.28</c:v>
                </c:pt>
                <c:pt idx="105">
                  <c:v>6.26</c:v>
                </c:pt>
                <c:pt idx="106">
                  <c:v>6.3</c:v>
                </c:pt>
                <c:pt idx="107">
                  <c:v>6.37</c:v>
                </c:pt>
                <c:pt idx="108">
                  <c:v>6.37</c:v>
                </c:pt>
                <c:pt idx="109">
                  <c:v>6.37</c:v>
                </c:pt>
                <c:pt idx="110">
                  <c:v>6.35</c:v>
                </c:pt>
                <c:pt idx="111">
                  <c:v>6.35</c:v>
                </c:pt>
                <c:pt idx="112">
                  <c:v>6.34</c:v>
                </c:pt>
                <c:pt idx="113">
                  <c:v>6.33</c:v>
                </c:pt>
                <c:pt idx="114">
                  <c:v>6.33</c:v>
                </c:pt>
                <c:pt idx="115">
                  <c:v>6.3</c:v>
                </c:pt>
                <c:pt idx="116">
                  <c:v>6.28</c:v>
                </c:pt>
                <c:pt idx="117">
                  <c:v>6.28</c:v>
                </c:pt>
                <c:pt idx="118">
                  <c:v>6.39</c:v>
                </c:pt>
                <c:pt idx="119">
                  <c:v>6.5</c:v>
                </c:pt>
                <c:pt idx="120">
                  <c:v>6.54</c:v>
                </c:pt>
                <c:pt idx="121">
                  <c:v>6.53</c:v>
                </c:pt>
                <c:pt idx="122">
                  <c:v>6.47</c:v>
                </c:pt>
                <c:pt idx="123">
                  <c:v>6.45</c:v>
                </c:pt>
                <c:pt idx="124">
                  <c:v>6.45</c:v>
                </c:pt>
                <c:pt idx="125">
                  <c:v>6.45</c:v>
                </c:pt>
                <c:pt idx="126">
                  <c:v>6.46</c:v>
                </c:pt>
                <c:pt idx="127">
                  <c:v>6.47</c:v>
                </c:pt>
                <c:pt idx="128">
                  <c:v>6.47</c:v>
                </c:pt>
                <c:pt idx="129">
                  <c:v>6.43</c:v>
                </c:pt>
                <c:pt idx="130">
                  <c:v>6.41</c:v>
                </c:pt>
                <c:pt idx="131">
                  <c:v>6.39</c:v>
                </c:pt>
                <c:pt idx="132">
                  <c:v>6.39</c:v>
                </c:pt>
                <c:pt idx="133">
                  <c:v>6.39</c:v>
                </c:pt>
                <c:pt idx="134">
                  <c:v>6.38</c:v>
                </c:pt>
                <c:pt idx="135">
                  <c:v>6.38</c:v>
                </c:pt>
                <c:pt idx="136">
                  <c:v>6.41</c:v>
                </c:pt>
                <c:pt idx="137">
                  <c:v>6.42</c:v>
                </c:pt>
                <c:pt idx="138">
                  <c:v>6.42</c:v>
                </c:pt>
                <c:pt idx="139">
                  <c:v>6.43</c:v>
                </c:pt>
                <c:pt idx="140">
                  <c:v>6.53</c:v>
                </c:pt>
                <c:pt idx="141">
                  <c:v>6.53</c:v>
                </c:pt>
                <c:pt idx="142">
                  <c:v>6.53</c:v>
                </c:pt>
                <c:pt idx="143">
                  <c:v>6.53</c:v>
                </c:pt>
                <c:pt idx="144">
                  <c:v>6.53</c:v>
                </c:pt>
                <c:pt idx="145">
                  <c:v>6.53</c:v>
                </c:pt>
                <c:pt idx="146">
                  <c:v>6.57</c:v>
                </c:pt>
                <c:pt idx="147">
                  <c:v>6.59</c:v>
                </c:pt>
                <c:pt idx="148">
                  <c:v>6.6</c:v>
                </c:pt>
                <c:pt idx="149">
                  <c:v>6.57</c:v>
                </c:pt>
                <c:pt idx="150">
                  <c:v>6.53</c:v>
                </c:pt>
                <c:pt idx="151">
                  <c:v>6.5</c:v>
                </c:pt>
                <c:pt idx="152">
                  <c:v>6.47</c:v>
                </c:pt>
                <c:pt idx="153">
                  <c:v>6.46</c:v>
                </c:pt>
                <c:pt idx="154">
                  <c:v>6.51</c:v>
                </c:pt>
                <c:pt idx="155">
                  <c:v>6.53</c:v>
                </c:pt>
                <c:pt idx="156">
                  <c:v>6.52</c:v>
                </c:pt>
                <c:pt idx="157">
                  <c:v>6.49</c:v>
                </c:pt>
                <c:pt idx="158">
                  <c:v>6.47</c:v>
                </c:pt>
                <c:pt idx="159">
                  <c:v>6.45</c:v>
                </c:pt>
                <c:pt idx="160">
                  <c:v>6.43</c:v>
                </c:pt>
                <c:pt idx="161">
                  <c:v>6.42</c:v>
                </c:pt>
                <c:pt idx="162">
                  <c:v>6.41</c:v>
                </c:pt>
                <c:pt idx="163">
                  <c:v>6.41</c:v>
                </c:pt>
                <c:pt idx="164">
                  <c:v>6.43</c:v>
                </c:pt>
                <c:pt idx="165">
                  <c:v>6.44</c:v>
                </c:pt>
                <c:pt idx="166">
                  <c:v>6.44</c:v>
                </c:pt>
                <c:pt idx="167">
                  <c:v>6.43</c:v>
                </c:pt>
                <c:pt idx="168">
                  <c:v>6.42</c:v>
                </c:pt>
                <c:pt idx="169">
                  <c:v>6.44</c:v>
                </c:pt>
                <c:pt idx="170">
                  <c:v>6.45</c:v>
                </c:pt>
                <c:pt idx="171">
                  <c:v>6.44</c:v>
                </c:pt>
                <c:pt idx="172">
                  <c:v>6.42</c:v>
                </c:pt>
                <c:pt idx="173">
                  <c:v>6.4</c:v>
                </c:pt>
                <c:pt idx="174">
                  <c:v>6.38</c:v>
                </c:pt>
                <c:pt idx="175">
                  <c:v>6.37</c:v>
                </c:pt>
                <c:pt idx="176">
                  <c:v>6.36</c:v>
                </c:pt>
                <c:pt idx="177">
                  <c:v>6.36</c:v>
                </c:pt>
                <c:pt idx="178">
                  <c:v>6.37</c:v>
                </c:pt>
                <c:pt idx="179">
                  <c:v>6.37</c:v>
                </c:pt>
                <c:pt idx="180">
                  <c:v>6.36</c:v>
                </c:pt>
                <c:pt idx="181">
                  <c:v>6.38</c:v>
                </c:pt>
                <c:pt idx="182">
                  <c:v>6.41</c:v>
                </c:pt>
                <c:pt idx="183">
                  <c:v>6.45</c:v>
                </c:pt>
                <c:pt idx="184">
                  <c:v>6.45</c:v>
                </c:pt>
                <c:pt idx="185">
                  <c:v>6.45</c:v>
                </c:pt>
                <c:pt idx="186">
                  <c:v>6.45</c:v>
                </c:pt>
                <c:pt idx="187">
                  <c:v>6.47</c:v>
                </c:pt>
                <c:pt idx="188">
                  <c:v>6.55</c:v>
                </c:pt>
                <c:pt idx="189">
                  <c:v>6.55</c:v>
                </c:pt>
                <c:pt idx="190">
                  <c:v>6.55</c:v>
                </c:pt>
                <c:pt idx="191">
                  <c:v>6.55</c:v>
                </c:pt>
                <c:pt idx="192">
                  <c:v>6.55</c:v>
                </c:pt>
                <c:pt idx="193">
                  <c:v>6.55</c:v>
                </c:pt>
                <c:pt idx="194">
                  <c:v>6.55</c:v>
                </c:pt>
                <c:pt idx="195">
                  <c:v>6.53</c:v>
                </c:pt>
                <c:pt idx="196">
                  <c:v>6.53</c:v>
                </c:pt>
                <c:pt idx="197">
                  <c:v>6.53</c:v>
                </c:pt>
                <c:pt idx="198">
                  <c:v>6.54</c:v>
                </c:pt>
                <c:pt idx="199">
                  <c:v>6.54</c:v>
                </c:pt>
                <c:pt idx="200">
                  <c:v>6.53</c:v>
                </c:pt>
                <c:pt idx="201">
                  <c:v>6.52</c:v>
                </c:pt>
                <c:pt idx="202">
                  <c:v>6.51</c:v>
                </c:pt>
                <c:pt idx="203">
                  <c:v>6.49</c:v>
                </c:pt>
                <c:pt idx="204">
                  <c:v>6.48</c:v>
                </c:pt>
                <c:pt idx="205">
                  <c:v>6.46</c:v>
                </c:pt>
                <c:pt idx="206">
                  <c:v>6.46</c:v>
                </c:pt>
                <c:pt idx="207">
                  <c:v>6.46</c:v>
                </c:pt>
                <c:pt idx="208">
                  <c:v>6.44</c:v>
                </c:pt>
                <c:pt idx="209">
                  <c:v>6.42</c:v>
                </c:pt>
                <c:pt idx="210">
                  <c:v>6.41</c:v>
                </c:pt>
                <c:pt idx="211">
                  <c:v>6.4</c:v>
                </c:pt>
                <c:pt idx="212">
                  <c:v>6.4</c:v>
                </c:pt>
                <c:pt idx="213">
                  <c:v>6.39</c:v>
                </c:pt>
                <c:pt idx="214">
                  <c:v>6.38</c:v>
                </c:pt>
                <c:pt idx="215">
                  <c:v>6.37</c:v>
                </c:pt>
                <c:pt idx="216">
                  <c:v>6.37</c:v>
                </c:pt>
                <c:pt idx="217">
                  <c:v>6.38</c:v>
                </c:pt>
                <c:pt idx="218">
                  <c:v>6.38</c:v>
                </c:pt>
                <c:pt idx="219">
                  <c:v>6.38</c:v>
                </c:pt>
                <c:pt idx="220">
                  <c:v>6.41</c:v>
                </c:pt>
                <c:pt idx="221">
                  <c:v>6.39</c:v>
                </c:pt>
                <c:pt idx="222">
                  <c:v>6.36</c:v>
                </c:pt>
                <c:pt idx="223">
                  <c:v>6.36</c:v>
                </c:pt>
                <c:pt idx="224">
                  <c:v>6.43</c:v>
                </c:pt>
                <c:pt idx="225">
                  <c:v>6.58</c:v>
                </c:pt>
                <c:pt idx="226">
                  <c:v>6.66</c:v>
                </c:pt>
                <c:pt idx="227">
                  <c:v>6.66</c:v>
                </c:pt>
                <c:pt idx="228">
                  <c:v>6.66</c:v>
                </c:pt>
                <c:pt idx="229">
                  <c:v>6.66</c:v>
                </c:pt>
                <c:pt idx="230">
                  <c:v>6.66</c:v>
                </c:pt>
                <c:pt idx="231">
                  <c:v>6.66</c:v>
                </c:pt>
                <c:pt idx="232">
                  <c:v>6.66</c:v>
                </c:pt>
                <c:pt idx="233">
                  <c:v>6.66</c:v>
                </c:pt>
                <c:pt idx="234">
                  <c:v>6.66</c:v>
                </c:pt>
                <c:pt idx="235">
                  <c:v>6.66</c:v>
                </c:pt>
                <c:pt idx="236">
                  <c:v>6.63</c:v>
                </c:pt>
                <c:pt idx="237">
                  <c:v>6.59</c:v>
                </c:pt>
                <c:pt idx="238">
                  <c:v>6.57</c:v>
                </c:pt>
                <c:pt idx="239">
                  <c:v>6.55</c:v>
                </c:pt>
                <c:pt idx="240">
                  <c:v>6.54</c:v>
                </c:pt>
                <c:pt idx="241">
                  <c:v>6.52</c:v>
                </c:pt>
                <c:pt idx="242">
                  <c:v>6.5</c:v>
                </c:pt>
                <c:pt idx="243">
                  <c:v>6.49</c:v>
                </c:pt>
                <c:pt idx="244">
                  <c:v>6.51</c:v>
                </c:pt>
                <c:pt idx="245">
                  <c:v>6.55</c:v>
                </c:pt>
                <c:pt idx="246">
                  <c:v>6.58</c:v>
                </c:pt>
                <c:pt idx="247">
                  <c:v>6.59</c:v>
                </c:pt>
                <c:pt idx="248">
                  <c:v>6.58</c:v>
                </c:pt>
                <c:pt idx="249">
                  <c:v>6.57</c:v>
                </c:pt>
                <c:pt idx="250">
                  <c:v>6.57</c:v>
                </c:pt>
                <c:pt idx="251">
                  <c:v>6.6</c:v>
                </c:pt>
                <c:pt idx="252">
                  <c:v>6.61</c:v>
                </c:pt>
                <c:pt idx="253">
                  <c:v>6.62</c:v>
                </c:pt>
                <c:pt idx="254">
                  <c:v>6.61</c:v>
                </c:pt>
                <c:pt idx="255">
                  <c:v>6.58</c:v>
                </c:pt>
                <c:pt idx="256">
                  <c:v>6.56</c:v>
                </c:pt>
                <c:pt idx="257">
                  <c:v>6.56</c:v>
                </c:pt>
                <c:pt idx="258">
                  <c:v>6.56</c:v>
                </c:pt>
                <c:pt idx="259">
                  <c:v>6.55</c:v>
                </c:pt>
                <c:pt idx="260">
                  <c:v>6.59</c:v>
                </c:pt>
                <c:pt idx="261">
                  <c:v>6.59</c:v>
                </c:pt>
                <c:pt idx="262">
                  <c:v>6.58</c:v>
                </c:pt>
                <c:pt idx="263">
                  <c:v>6.56</c:v>
                </c:pt>
                <c:pt idx="264">
                  <c:v>6.55</c:v>
                </c:pt>
                <c:pt idx="265">
                  <c:v>6.52</c:v>
                </c:pt>
                <c:pt idx="266">
                  <c:v>6.49</c:v>
                </c:pt>
                <c:pt idx="267">
                  <c:v>6.46</c:v>
                </c:pt>
                <c:pt idx="268">
                  <c:v>6.46</c:v>
                </c:pt>
                <c:pt idx="269">
                  <c:v>6.46</c:v>
                </c:pt>
                <c:pt idx="270">
                  <c:v>6.47</c:v>
                </c:pt>
                <c:pt idx="271">
                  <c:v>6.46</c:v>
                </c:pt>
                <c:pt idx="272">
                  <c:v>6.46</c:v>
                </c:pt>
                <c:pt idx="273">
                  <c:v>6.47</c:v>
                </c:pt>
                <c:pt idx="274">
                  <c:v>6.43</c:v>
                </c:pt>
                <c:pt idx="275">
                  <c:v>6.38</c:v>
                </c:pt>
                <c:pt idx="276">
                  <c:v>6.35</c:v>
                </c:pt>
                <c:pt idx="277">
                  <c:v>6.35</c:v>
                </c:pt>
                <c:pt idx="278">
                  <c:v>6.35</c:v>
                </c:pt>
                <c:pt idx="279">
                  <c:v>6.36</c:v>
                </c:pt>
                <c:pt idx="280">
                  <c:v>6.34</c:v>
                </c:pt>
                <c:pt idx="281">
                  <c:v>6.32</c:v>
                </c:pt>
                <c:pt idx="282">
                  <c:v>6.32</c:v>
                </c:pt>
                <c:pt idx="283">
                  <c:v>6.32</c:v>
                </c:pt>
                <c:pt idx="284">
                  <c:v>6.32</c:v>
                </c:pt>
                <c:pt idx="285">
                  <c:v>6.31</c:v>
                </c:pt>
                <c:pt idx="286">
                  <c:v>6.31</c:v>
                </c:pt>
                <c:pt idx="287">
                  <c:v>6.32</c:v>
                </c:pt>
                <c:pt idx="288">
                  <c:v>6.32</c:v>
                </c:pt>
                <c:pt idx="289">
                  <c:v>6.32</c:v>
                </c:pt>
                <c:pt idx="290">
                  <c:v>6.32</c:v>
                </c:pt>
                <c:pt idx="291">
                  <c:v>6.33</c:v>
                </c:pt>
                <c:pt idx="292">
                  <c:v>6.35</c:v>
                </c:pt>
                <c:pt idx="293">
                  <c:v>6.33</c:v>
                </c:pt>
                <c:pt idx="294">
                  <c:v>6.33</c:v>
                </c:pt>
                <c:pt idx="295">
                  <c:v>6.31</c:v>
                </c:pt>
                <c:pt idx="296">
                  <c:v>6.3</c:v>
                </c:pt>
                <c:pt idx="297">
                  <c:v>6.31</c:v>
                </c:pt>
                <c:pt idx="298">
                  <c:v>6.37</c:v>
                </c:pt>
                <c:pt idx="299">
                  <c:v>6.39</c:v>
                </c:pt>
                <c:pt idx="300">
                  <c:v>6.4</c:v>
                </c:pt>
                <c:pt idx="301">
                  <c:v>6.38</c:v>
                </c:pt>
                <c:pt idx="302">
                  <c:v>6.37</c:v>
                </c:pt>
                <c:pt idx="303">
                  <c:v>6.37</c:v>
                </c:pt>
                <c:pt idx="304">
                  <c:v>6.37</c:v>
                </c:pt>
                <c:pt idx="305">
                  <c:v>6.37</c:v>
                </c:pt>
                <c:pt idx="306">
                  <c:v>6.37</c:v>
                </c:pt>
                <c:pt idx="307">
                  <c:v>6.36</c:v>
                </c:pt>
                <c:pt idx="308">
                  <c:v>6.34</c:v>
                </c:pt>
                <c:pt idx="309">
                  <c:v>6.33</c:v>
                </c:pt>
                <c:pt idx="310">
                  <c:v>6.31</c:v>
                </c:pt>
                <c:pt idx="311">
                  <c:v>6.31</c:v>
                </c:pt>
                <c:pt idx="312">
                  <c:v>6.35</c:v>
                </c:pt>
                <c:pt idx="313">
                  <c:v>6.38</c:v>
                </c:pt>
                <c:pt idx="314">
                  <c:v>6.38</c:v>
                </c:pt>
                <c:pt idx="315">
                  <c:v>6.38</c:v>
                </c:pt>
                <c:pt idx="316">
                  <c:v>6.36</c:v>
                </c:pt>
                <c:pt idx="317">
                  <c:v>6.35</c:v>
                </c:pt>
                <c:pt idx="318">
                  <c:v>6.34</c:v>
                </c:pt>
                <c:pt idx="319">
                  <c:v>6.33</c:v>
                </c:pt>
                <c:pt idx="320">
                  <c:v>6.32</c:v>
                </c:pt>
                <c:pt idx="321">
                  <c:v>6.32</c:v>
                </c:pt>
                <c:pt idx="322">
                  <c:v>6.32</c:v>
                </c:pt>
                <c:pt idx="323">
                  <c:v>6.31</c:v>
                </c:pt>
                <c:pt idx="324">
                  <c:v>6.3</c:v>
                </c:pt>
                <c:pt idx="325">
                  <c:v>6.32</c:v>
                </c:pt>
                <c:pt idx="326">
                  <c:v>6.35</c:v>
                </c:pt>
                <c:pt idx="327">
                  <c:v>6.36</c:v>
                </c:pt>
                <c:pt idx="328">
                  <c:v>6.36</c:v>
                </c:pt>
                <c:pt idx="329">
                  <c:v>6.35</c:v>
                </c:pt>
                <c:pt idx="330">
                  <c:v>6.32</c:v>
                </c:pt>
                <c:pt idx="331">
                  <c:v>6.3</c:v>
                </c:pt>
                <c:pt idx="332">
                  <c:v>6.3</c:v>
                </c:pt>
                <c:pt idx="333">
                  <c:v>6.32</c:v>
                </c:pt>
                <c:pt idx="334">
                  <c:v>6.39</c:v>
                </c:pt>
                <c:pt idx="335">
                  <c:v>6.39</c:v>
                </c:pt>
                <c:pt idx="336">
                  <c:v>6.39</c:v>
                </c:pt>
                <c:pt idx="337">
                  <c:v>6.39</c:v>
                </c:pt>
                <c:pt idx="338">
                  <c:v>6.35</c:v>
                </c:pt>
                <c:pt idx="339">
                  <c:v>6.34</c:v>
                </c:pt>
                <c:pt idx="340">
                  <c:v>6.36</c:v>
                </c:pt>
                <c:pt idx="341">
                  <c:v>6.37</c:v>
                </c:pt>
                <c:pt idx="342">
                  <c:v>6.37</c:v>
                </c:pt>
                <c:pt idx="343">
                  <c:v>6.37</c:v>
                </c:pt>
                <c:pt idx="344">
                  <c:v>6.37</c:v>
                </c:pt>
                <c:pt idx="345">
                  <c:v>6.37</c:v>
                </c:pt>
                <c:pt idx="346">
                  <c:v>6.37</c:v>
                </c:pt>
                <c:pt idx="347">
                  <c:v>6.37</c:v>
                </c:pt>
                <c:pt idx="348">
                  <c:v>6.37</c:v>
                </c:pt>
                <c:pt idx="349">
                  <c:v>6.36</c:v>
                </c:pt>
                <c:pt idx="350">
                  <c:v>6.41</c:v>
                </c:pt>
                <c:pt idx="351">
                  <c:v>6.4</c:v>
                </c:pt>
                <c:pt idx="352">
                  <c:v>6.39</c:v>
                </c:pt>
                <c:pt idx="353">
                  <c:v>6.38</c:v>
                </c:pt>
                <c:pt idx="354">
                  <c:v>6.38</c:v>
                </c:pt>
                <c:pt idx="355">
                  <c:v>6.37</c:v>
                </c:pt>
                <c:pt idx="356">
                  <c:v>6.34</c:v>
                </c:pt>
                <c:pt idx="357">
                  <c:v>6.33</c:v>
                </c:pt>
                <c:pt idx="358">
                  <c:v>6.35</c:v>
                </c:pt>
                <c:pt idx="359">
                  <c:v>6.33</c:v>
                </c:pt>
                <c:pt idx="360">
                  <c:v>6.3</c:v>
                </c:pt>
                <c:pt idx="361">
                  <c:v>6.29</c:v>
                </c:pt>
                <c:pt idx="362">
                  <c:v>6.28</c:v>
                </c:pt>
                <c:pt idx="363">
                  <c:v>6.3</c:v>
                </c:pt>
                <c:pt idx="364">
                  <c:v>6.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624354"/>
        <c:axId val="88183632"/>
      </c:lineChart>
      <c:catAx>
        <c:axId val="24624354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3632"/>
        <c:crosses val="max"/>
        <c:auto val="1"/>
        <c:lblAlgn val="ctr"/>
        <c:lblOffset val="100"/>
        <c:noMultiLvlLbl val="0"/>
      </c:catAx>
      <c:valAx>
        <c:axId val="88183632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1159251720461"/>
              <c:y val="0.1323466138886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24354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601046815935"/>
          <c:y val="0.800447465794682"/>
          <c:w val="0.116264417950955"/>
          <c:h val="0.0576542466224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2 友井　2.7-7.9ｍ（沖積層）（2021）</a:t>
            </a:r>
          </a:p>
        </c:rich>
      </c:tx>
      <c:layout>
        <c:manualLayout>
          <c:xMode val="edge"/>
          <c:yMode val="edge"/>
          <c:x val="0.27149365125521"/>
          <c:y val="0.0270548827621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906561985073"/>
          <c:y val="0.0832259726874517"/>
          <c:w val="0.948386158767083"/>
          <c:h val="0.916774027312548"/>
        </c:manualLayout>
      </c:layout>
      <c:lineChart>
        <c:grouping val="standard"/>
        <c:varyColors val="0"/>
        <c:ser>
          <c:idx val="0"/>
          <c:order val="0"/>
          <c:tx>
            <c:strRef>
              <c:f>KOKKODT!$J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J$372:$J$736</c:f>
              <c:numCache>
                <c:formatCode>General</c:formatCode>
                <c:ptCount val="365"/>
                <c:pt idx="0">
                  <c:v>5.52</c:v>
                </c:pt>
                <c:pt idx="1">
                  <c:v>5.52</c:v>
                </c:pt>
                <c:pt idx="2">
                  <c:v>5.49</c:v>
                </c:pt>
                <c:pt idx="3">
                  <c:v>5.49</c:v>
                </c:pt>
                <c:pt idx="4">
                  <c:v>5.54</c:v>
                </c:pt>
                <c:pt idx="5">
                  <c:v>5.57</c:v>
                </c:pt>
                <c:pt idx="6">
                  <c:v>5.58</c:v>
                </c:pt>
                <c:pt idx="7">
                  <c:v>5.55</c:v>
                </c:pt>
                <c:pt idx="8">
                  <c:v>5.54</c:v>
                </c:pt>
                <c:pt idx="9">
                  <c:v>5.49</c:v>
                </c:pt>
                <c:pt idx="10">
                  <c:v>5.47</c:v>
                </c:pt>
                <c:pt idx="11">
                  <c:v>5.53</c:v>
                </c:pt>
                <c:pt idx="12">
                  <c:v>5.52</c:v>
                </c:pt>
                <c:pt idx="14">
                  <c:v>5.51</c:v>
                </c:pt>
                <c:pt idx="15">
                  <c:v>5.53</c:v>
                </c:pt>
                <c:pt idx="17">
                  <c:v>5.52</c:v>
                </c:pt>
                <c:pt idx="18">
                  <c:v>5.42</c:v>
                </c:pt>
                <c:pt idx="19">
                  <c:v>5.41</c:v>
                </c:pt>
                <c:pt idx="20">
                  <c:v>5.45</c:v>
                </c:pt>
                <c:pt idx="21">
                  <c:v>5.51</c:v>
                </c:pt>
                <c:pt idx="22">
                  <c:v>5.52</c:v>
                </c:pt>
                <c:pt idx="23">
                  <c:v>5.53</c:v>
                </c:pt>
                <c:pt idx="24">
                  <c:v>5.53</c:v>
                </c:pt>
                <c:pt idx="25">
                  <c:v>5.6</c:v>
                </c:pt>
                <c:pt idx="26">
                  <c:v>5.64</c:v>
                </c:pt>
                <c:pt idx="27">
                  <c:v>5.69</c:v>
                </c:pt>
                <c:pt idx="28">
                  <c:v>5.66</c:v>
                </c:pt>
                <c:pt idx="29">
                  <c:v>5.6</c:v>
                </c:pt>
                <c:pt idx="30">
                  <c:v>5.57</c:v>
                </c:pt>
                <c:pt idx="31">
                  <c:v>5.63</c:v>
                </c:pt>
                <c:pt idx="32">
                  <c:v>5.69</c:v>
                </c:pt>
                <c:pt idx="33">
                  <c:v>5.64</c:v>
                </c:pt>
                <c:pt idx="34">
                  <c:v>5.65</c:v>
                </c:pt>
                <c:pt idx="35">
                  <c:v>5.65</c:v>
                </c:pt>
                <c:pt idx="36">
                  <c:v>5.68</c:v>
                </c:pt>
                <c:pt idx="37">
                  <c:v>5.68</c:v>
                </c:pt>
                <c:pt idx="38">
                  <c:v>5.66</c:v>
                </c:pt>
                <c:pt idx="39">
                  <c:v>5.6</c:v>
                </c:pt>
                <c:pt idx="40">
                  <c:v>5.6</c:v>
                </c:pt>
                <c:pt idx="41">
                  <c:v>5.59</c:v>
                </c:pt>
                <c:pt idx="42">
                  <c:v>5.58</c:v>
                </c:pt>
                <c:pt idx="43">
                  <c:v>5.58</c:v>
                </c:pt>
                <c:pt idx="44">
                  <c:v>5.62</c:v>
                </c:pt>
                <c:pt idx="45">
                  <c:v>5.76</c:v>
                </c:pt>
                <c:pt idx="46">
                  <c:v>5.67</c:v>
                </c:pt>
                <c:pt idx="47">
                  <c:v>5.69</c:v>
                </c:pt>
                <c:pt idx="48">
                  <c:v>5.64</c:v>
                </c:pt>
                <c:pt idx="49">
                  <c:v>5.59</c:v>
                </c:pt>
                <c:pt idx="50">
                  <c:v>5.64</c:v>
                </c:pt>
                <c:pt idx="51">
                  <c:v>5.63</c:v>
                </c:pt>
                <c:pt idx="52">
                  <c:v>5.63</c:v>
                </c:pt>
                <c:pt idx="53">
                  <c:v>5.59</c:v>
                </c:pt>
                <c:pt idx="54">
                  <c:v>5.54</c:v>
                </c:pt>
                <c:pt idx="55">
                  <c:v>5.55</c:v>
                </c:pt>
                <c:pt idx="56">
                  <c:v>5.56</c:v>
                </c:pt>
                <c:pt idx="57">
                  <c:v>5.52</c:v>
                </c:pt>
                <c:pt idx="58">
                  <c:v>5.51</c:v>
                </c:pt>
                <c:pt idx="59">
                  <c:v>5.57</c:v>
                </c:pt>
                <c:pt idx="60">
                  <c:v>5.63</c:v>
                </c:pt>
                <c:pt idx="61">
                  <c:v>5.54</c:v>
                </c:pt>
                <c:pt idx="62">
                  <c:v>5.56</c:v>
                </c:pt>
                <c:pt idx="63">
                  <c:v>5.64</c:v>
                </c:pt>
                <c:pt idx="64">
                  <c:v>5.63</c:v>
                </c:pt>
                <c:pt idx="65">
                  <c:v>5.61</c:v>
                </c:pt>
                <c:pt idx="66">
                  <c:v>5.62</c:v>
                </c:pt>
                <c:pt idx="67">
                  <c:v>5.63</c:v>
                </c:pt>
                <c:pt idx="68">
                  <c:v>5.62</c:v>
                </c:pt>
                <c:pt idx="69">
                  <c:v>5.6</c:v>
                </c:pt>
                <c:pt idx="70">
                  <c:v>5.66</c:v>
                </c:pt>
                <c:pt idx="71">
                  <c:v>5.73</c:v>
                </c:pt>
                <c:pt idx="72">
                  <c:v>5.69</c:v>
                </c:pt>
                <c:pt idx="73">
                  <c:v>5.67</c:v>
                </c:pt>
                <c:pt idx="74">
                  <c:v>5.7</c:v>
                </c:pt>
                <c:pt idx="75">
                  <c:v>5.66</c:v>
                </c:pt>
                <c:pt idx="76">
                  <c:v>5.64</c:v>
                </c:pt>
                <c:pt idx="77">
                  <c:v>5.64</c:v>
                </c:pt>
                <c:pt idx="78">
                  <c:v>5.66</c:v>
                </c:pt>
                <c:pt idx="79">
                  <c:v>5.73</c:v>
                </c:pt>
                <c:pt idx="80">
                  <c:v>5.69</c:v>
                </c:pt>
                <c:pt idx="81">
                  <c:v>5.65</c:v>
                </c:pt>
                <c:pt idx="82">
                  <c:v>5.66</c:v>
                </c:pt>
                <c:pt idx="83">
                  <c:v>5.69</c:v>
                </c:pt>
                <c:pt idx="84">
                  <c:v>5.69</c:v>
                </c:pt>
                <c:pt idx="85">
                  <c:v>5.67</c:v>
                </c:pt>
                <c:pt idx="86">
                  <c:v>5.76</c:v>
                </c:pt>
                <c:pt idx="87">
                  <c:v>5.79</c:v>
                </c:pt>
                <c:pt idx="88">
                  <c:v>5.76</c:v>
                </c:pt>
                <c:pt idx="89">
                  <c:v>5.73</c:v>
                </c:pt>
                <c:pt idx="90">
                  <c:v>5.69</c:v>
                </c:pt>
                <c:pt idx="91">
                  <c:v>5.66</c:v>
                </c:pt>
                <c:pt idx="92">
                  <c:v>5.68</c:v>
                </c:pt>
                <c:pt idx="93">
                  <c:v>5.74</c:v>
                </c:pt>
                <c:pt idx="94">
                  <c:v>5.73</c:v>
                </c:pt>
                <c:pt idx="95">
                  <c:v>5.72</c:v>
                </c:pt>
                <c:pt idx="96">
                  <c:v>5.74</c:v>
                </c:pt>
                <c:pt idx="97">
                  <c:v>5.73</c:v>
                </c:pt>
                <c:pt idx="98">
                  <c:v>5.68</c:v>
                </c:pt>
                <c:pt idx="99">
                  <c:v>5.63</c:v>
                </c:pt>
                <c:pt idx="100">
                  <c:v>5.63</c:v>
                </c:pt>
                <c:pt idx="101">
                  <c:v>5.66</c:v>
                </c:pt>
                <c:pt idx="102">
                  <c:v>5.74</c:v>
                </c:pt>
                <c:pt idx="103">
                  <c:v>5.76</c:v>
                </c:pt>
                <c:pt idx="104">
                  <c:v>5.69</c:v>
                </c:pt>
                <c:pt idx="105">
                  <c:v>5.68</c:v>
                </c:pt>
                <c:pt idx="106">
                  <c:v>5.76</c:v>
                </c:pt>
                <c:pt idx="107">
                  <c:v>5.81</c:v>
                </c:pt>
                <c:pt idx="108">
                  <c:v>5.77</c:v>
                </c:pt>
                <c:pt idx="109">
                  <c:v>5.75</c:v>
                </c:pt>
                <c:pt idx="110">
                  <c:v>5.73</c:v>
                </c:pt>
                <c:pt idx="111">
                  <c:v>5.74</c:v>
                </c:pt>
                <c:pt idx="112">
                  <c:v>5.75</c:v>
                </c:pt>
                <c:pt idx="113">
                  <c:v>5.74</c:v>
                </c:pt>
                <c:pt idx="114">
                  <c:v>5.75</c:v>
                </c:pt>
                <c:pt idx="115">
                  <c:v>5.71</c:v>
                </c:pt>
                <c:pt idx="116">
                  <c:v>5.69</c:v>
                </c:pt>
                <c:pt idx="117">
                  <c:v>5.71</c:v>
                </c:pt>
                <c:pt idx="118">
                  <c:v>5.84</c:v>
                </c:pt>
                <c:pt idx="119">
                  <c:v>5.91</c:v>
                </c:pt>
                <c:pt idx="120">
                  <c:v>5.89</c:v>
                </c:pt>
                <c:pt idx="121">
                  <c:v>5.84</c:v>
                </c:pt>
                <c:pt idx="122">
                  <c:v>5.77</c:v>
                </c:pt>
                <c:pt idx="123">
                  <c:v>5.77</c:v>
                </c:pt>
                <c:pt idx="124">
                  <c:v>5.8</c:v>
                </c:pt>
                <c:pt idx="125">
                  <c:v>5.81</c:v>
                </c:pt>
                <c:pt idx="126">
                  <c:v>5.84</c:v>
                </c:pt>
                <c:pt idx="127">
                  <c:v>5.87</c:v>
                </c:pt>
                <c:pt idx="128">
                  <c:v>5.86</c:v>
                </c:pt>
                <c:pt idx="129">
                  <c:v>5.81</c:v>
                </c:pt>
                <c:pt idx="130">
                  <c:v>5.79</c:v>
                </c:pt>
                <c:pt idx="131">
                  <c:v>5.77</c:v>
                </c:pt>
                <c:pt idx="132">
                  <c:v>5.81</c:v>
                </c:pt>
                <c:pt idx="133">
                  <c:v>5.79</c:v>
                </c:pt>
                <c:pt idx="134">
                  <c:v>5.77</c:v>
                </c:pt>
                <c:pt idx="135">
                  <c:v>5.79</c:v>
                </c:pt>
                <c:pt idx="136">
                  <c:v>5.84</c:v>
                </c:pt>
                <c:pt idx="137">
                  <c:v>5.82</c:v>
                </c:pt>
                <c:pt idx="138">
                  <c:v>5.81</c:v>
                </c:pt>
                <c:pt idx="139">
                  <c:v>5.83</c:v>
                </c:pt>
                <c:pt idx="140">
                  <c:v>6</c:v>
                </c:pt>
                <c:pt idx="141">
                  <c:v>5.96</c:v>
                </c:pt>
                <c:pt idx="142">
                  <c:v>5.89</c:v>
                </c:pt>
                <c:pt idx="143">
                  <c:v>5.88</c:v>
                </c:pt>
                <c:pt idx="144">
                  <c:v>5.88</c:v>
                </c:pt>
                <c:pt idx="145">
                  <c:v>5.83</c:v>
                </c:pt>
                <c:pt idx="146">
                  <c:v>5.91</c:v>
                </c:pt>
                <c:pt idx="147">
                  <c:v>5.92</c:v>
                </c:pt>
                <c:pt idx="148">
                  <c:v>5.93</c:v>
                </c:pt>
                <c:pt idx="149">
                  <c:v>5.88</c:v>
                </c:pt>
                <c:pt idx="150">
                  <c:v>5.84</c:v>
                </c:pt>
                <c:pt idx="151">
                  <c:v>5.81</c:v>
                </c:pt>
                <c:pt idx="152">
                  <c:v>5.79</c:v>
                </c:pt>
                <c:pt idx="153">
                  <c:v>5.81</c:v>
                </c:pt>
                <c:pt idx="154">
                  <c:v>5.9</c:v>
                </c:pt>
                <c:pt idx="155">
                  <c:v>5.88</c:v>
                </c:pt>
                <c:pt idx="156">
                  <c:v>5.84</c:v>
                </c:pt>
                <c:pt idx="157">
                  <c:v>5.81</c:v>
                </c:pt>
                <c:pt idx="158">
                  <c:v>5.8</c:v>
                </c:pt>
                <c:pt idx="159">
                  <c:v>5.79</c:v>
                </c:pt>
                <c:pt idx="160">
                  <c:v>5.77</c:v>
                </c:pt>
                <c:pt idx="161">
                  <c:v>5.76</c:v>
                </c:pt>
                <c:pt idx="162">
                  <c:v>5.76</c:v>
                </c:pt>
                <c:pt idx="163">
                  <c:v>5.79</c:v>
                </c:pt>
                <c:pt idx="164">
                  <c:v>5.83</c:v>
                </c:pt>
                <c:pt idx="165">
                  <c:v>5.84</c:v>
                </c:pt>
                <c:pt idx="166">
                  <c:v>5.84</c:v>
                </c:pt>
                <c:pt idx="167">
                  <c:v>5.85</c:v>
                </c:pt>
                <c:pt idx="168">
                  <c:v>5.84</c:v>
                </c:pt>
                <c:pt idx="169">
                  <c:v>5.87</c:v>
                </c:pt>
                <c:pt idx="170">
                  <c:v>5.88</c:v>
                </c:pt>
                <c:pt idx="171">
                  <c:v>5.85</c:v>
                </c:pt>
                <c:pt idx="172">
                  <c:v>5.82</c:v>
                </c:pt>
                <c:pt idx="173">
                  <c:v>5.8</c:v>
                </c:pt>
                <c:pt idx="174">
                  <c:v>5.78</c:v>
                </c:pt>
                <c:pt idx="175">
                  <c:v>5.77</c:v>
                </c:pt>
                <c:pt idx="176">
                  <c:v>5.77</c:v>
                </c:pt>
                <c:pt idx="177">
                  <c:v>5.8</c:v>
                </c:pt>
                <c:pt idx="178">
                  <c:v>5.82</c:v>
                </c:pt>
                <c:pt idx="179">
                  <c:v>5.81</c:v>
                </c:pt>
                <c:pt idx="180">
                  <c:v>5.76</c:v>
                </c:pt>
                <c:pt idx="181">
                  <c:v>5.81</c:v>
                </c:pt>
                <c:pt idx="182">
                  <c:v>5.85</c:v>
                </c:pt>
                <c:pt idx="183">
                  <c:v>5.86</c:v>
                </c:pt>
                <c:pt idx="184">
                  <c:v>5.86</c:v>
                </c:pt>
                <c:pt idx="185">
                  <c:v>5.86</c:v>
                </c:pt>
                <c:pt idx="186">
                  <c:v>5.86</c:v>
                </c:pt>
                <c:pt idx="187">
                  <c:v>5.87</c:v>
                </c:pt>
                <c:pt idx="188">
                  <c:v>5.98</c:v>
                </c:pt>
                <c:pt idx="189">
                  <c:v>5.97</c:v>
                </c:pt>
                <c:pt idx="190">
                  <c:v>5.93</c:v>
                </c:pt>
                <c:pt idx="191">
                  <c:v>5.91</c:v>
                </c:pt>
                <c:pt idx="192">
                  <c:v>5.9</c:v>
                </c:pt>
                <c:pt idx="193">
                  <c:v>5.88</c:v>
                </c:pt>
                <c:pt idx="194">
                  <c:v>5.88</c:v>
                </c:pt>
                <c:pt idx="195">
                  <c:v>5.93</c:v>
                </c:pt>
                <c:pt idx="196">
                  <c:v>5.92</c:v>
                </c:pt>
                <c:pt idx="197">
                  <c:v>5.92</c:v>
                </c:pt>
                <c:pt idx="198">
                  <c:v>5.92</c:v>
                </c:pt>
                <c:pt idx="199">
                  <c:v>5.89</c:v>
                </c:pt>
                <c:pt idx="200">
                  <c:v>5.88</c:v>
                </c:pt>
                <c:pt idx="201">
                  <c:v>5.87</c:v>
                </c:pt>
                <c:pt idx="202">
                  <c:v>5.85</c:v>
                </c:pt>
                <c:pt idx="203">
                  <c:v>5.84</c:v>
                </c:pt>
                <c:pt idx="204">
                  <c:v>5.83</c:v>
                </c:pt>
                <c:pt idx="205">
                  <c:v>5.82</c:v>
                </c:pt>
                <c:pt idx="206">
                  <c:v>5.82</c:v>
                </c:pt>
                <c:pt idx="207">
                  <c:v>5.83</c:v>
                </c:pt>
                <c:pt idx="208">
                  <c:v>5.81</c:v>
                </c:pt>
                <c:pt idx="209">
                  <c:v>5.79</c:v>
                </c:pt>
                <c:pt idx="210">
                  <c:v>5.78</c:v>
                </c:pt>
                <c:pt idx="211">
                  <c:v>5.76</c:v>
                </c:pt>
                <c:pt idx="212">
                  <c:v>5.74</c:v>
                </c:pt>
                <c:pt idx="213">
                  <c:v>5.73</c:v>
                </c:pt>
                <c:pt idx="214">
                  <c:v>5.71</c:v>
                </c:pt>
                <c:pt idx="215">
                  <c:v>5.7</c:v>
                </c:pt>
                <c:pt idx="216">
                  <c:v>5.72</c:v>
                </c:pt>
                <c:pt idx="217">
                  <c:v>5.72</c:v>
                </c:pt>
                <c:pt idx="218">
                  <c:v>5.72</c:v>
                </c:pt>
                <c:pt idx="219">
                  <c:v>5.72</c:v>
                </c:pt>
                <c:pt idx="220">
                  <c:v>5.76</c:v>
                </c:pt>
                <c:pt idx="221">
                  <c:v>5.68</c:v>
                </c:pt>
                <c:pt idx="222">
                  <c:v>5.64</c:v>
                </c:pt>
                <c:pt idx="223">
                  <c:v>5.66</c:v>
                </c:pt>
                <c:pt idx="224">
                  <c:v>5.76</c:v>
                </c:pt>
                <c:pt idx="225">
                  <c:v>5.84</c:v>
                </c:pt>
                <c:pt idx="226">
                  <c:v>5.87</c:v>
                </c:pt>
                <c:pt idx="227">
                  <c:v>5.86</c:v>
                </c:pt>
                <c:pt idx="228">
                  <c:v>5.9</c:v>
                </c:pt>
                <c:pt idx="229">
                  <c:v>6</c:v>
                </c:pt>
                <c:pt idx="230">
                  <c:v>5.99</c:v>
                </c:pt>
                <c:pt idx="231">
                  <c:v>5.97</c:v>
                </c:pt>
                <c:pt idx="232">
                  <c:v>5.96</c:v>
                </c:pt>
                <c:pt idx="233">
                  <c:v>5.95</c:v>
                </c:pt>
                <c:pt idx="234">
                  <c:v>5.94</c:v>
                </c:pt>
                <c:pt idx="235">
                  <c:v>5.92</c:v>
                </c:pt>
                <c:pt idx="236">
                  <c:v>5.9</c:v>
                </c:pt>
                <c:pt idx="237">
                  <c:v>5.87</c:v>
                </c:pt>
                <c:pt idx="238">
                  <c:v>5.86</c:v>
                </c:pt>
                <c:pt idx="239">
                  <c:v>5.85</c:v>
                </c:pt>
                <c:pt idx="240">
                  <c:v>5.83</c:v>
                </c:pt>
                <c:pt idx="241">
                  <c:v>5.81</c:v>
                </c:pt>
                <c:pt idx="242">
                  <c:v>5.8</c:v>
                </c:pt>
                <c:pt idx="243">
                  <c:v>5.81</c:v>
                </c:pt>
                <c:pt idx="244">
                  <c:v>5.82</c:v>
                </c:pt>
                <c:pt idx="245">
                  <c:v>5.85</c:v>
                </c:pt>
                <c:pt idx="246">
                  <c:v>5.86</c:v>
                </c:pt>
                <c:pt idx="247">
                  <c:v>5.84</c:v>
                </c:pt>
                <c:pt idx="248">
                  <c:v>5.83</c:v>
                </c:pt>
                <c:pt idx="249">
                  <c:v>5.83</c:v>
                </c:pt>
                <c:pt idx="250">
                  <c:v>5.85</c:v>
                </c:pt>
                <c:pt idx="251">
                  <c:v>5.8</c:v>
                </c:pt>
                <c:pt idx="252">
                  <c:v>5.81</c:v>
                </c:pt>
                <c:pt idx="253">
                  <c:v>5.82</c:v>
                </c:pt>
                <c:pt idx="254">
                  <c:v>5.84</c:v>
                </c:pt>
                <c:pt idx="255">
                  <c:v>5.82</c:v>
                </c:pt>
                <c:pt idx="256">
                  <c:v>5.82</c:v>
                </c:pt>
                <c:pt idx="257">
                  <c:v>5.87</c:v>
                </c:pt>
                <c:pt idx="258">
                  <c:v>5.87</c:v>
                </c:pt>
                <c:pt idx="259">
                  <c:v>5.89</c:v>
                </c:pt>
                <c:pt idx="260">
                  <c:v>5.94</c:v>
                </c:pt>
                <c:pt idx="261">
                  <c:v>5.9</c:v>
                </c:pt>
                <c:pt idx="262">
                  <c:v>5.89</c:v>
                </c:pt>
                <c:pt idx="263">
                  <c:v>5.89</c:v>
                </c:pt>
                <c:pt idx="264">
                  <c:v>5.89</c:v>
                </c:pt>
                <c:pt idx="265">
                  <c:v>5.85</c:v>
                </c:pt>
                <c:pt idx="266">
                  <c:v>5.81</c:v>
                </c:pt>
                <c:pt idx="267">
                  <c:v>5.79</c:v>
                </c:pt>
                <c:pt idx="268">
                  <c:v>5.8</c:v>
                </c:pt>
                <c:pt idx="269">
                  <c:v>5.82</c:v>
                </c:pt>
                <c:pt idx="270">
                  <c:v>5.81</c:v>
                </c:pt>
                <c:pt idx="271">
                  <c:v>5.81</c:v>
                </c:pt>
                <c:pt idx="272">
                  <c:v>5.83</c:v>
                </c:pt>
                <c:pt idx="273">
                  <c:v>5.84</c:v>
                </c:pt>
                <c:pt idx="274">
                  <c:v>5.76</c:v>
                </c:pt>
                <c:pt idx="275">
                  <c:v>5.69</c:v>
                </c:pt>
                <c:pt idx="276">
                  <c:v>5.68</c:v>
                </c:pt>
                <c:pt idx="277">
                  <c:v>5.7</c:v>
                </c:pt>
                <c:pt idx="278">
                  <c:v>5.72</c:v>
                </c:pt>
                <c:pt idx="279">
                  <c:v>5.72</c:v>
                </c:pt>
                <c:pt idx="280">
                  <c:v>5.7</c:v>
                </c:pt>
                <c:pt idx="281">
                  <c:v>5.69</c:v>
                </c:pt>
                <c:pt idx="282">
                  <c:v>5.69</c:v>
                </c:pt>
                <c:pt idx="283">
                  <c:v>5.7</c:v>
                </c:pt>
                <c:pt idx="284">
                  <c:v>5.69</c:v>
                </c:pt>
                <c:pt idx="285">
                  <c:v>5.69</c:v>
                </c:pt>
                <c:pt idx="286">
                  <c:v>5.71</c:v>
                </c:pt>
                <c:pt idx="287">
                  <c:v>5.72</c:v>
                </c:pt>
                <c:pt idx="288">
                  <c:v>5.72</c:v>
                </c:pt>
                <c:pt idx="289">
                  <c:v>5.71</c:v>
                </c:pt>
                <c:pt idx="290">
                  <c:v>5.7</c:v>
                </c:pt>
                <c:pt idx="291">
                  <c:v>5.75</c:v>
                </c:pt>
                <c:pt idx="292">
                  <c:v>5.75</c:v>
                </c:pt>
                <c:pt idx="293">
                  <c:v>5.73</c:v>
                </c:pt>
                <c:pt idx="294">
                  <c:v>5.74</c:v>
                </c:pt>
                <c:pt idx="295">
                  <c:v>5.68</c:v>
                </c:pt>
                <c:pt idx="296">
                  <c:v>5.67</c:v>
                </c:pt>
                <c:pt idx="297">
                  <c:v>5.71</c:v>
                </c:pt>
                <c:pt idx="298">
                  <c:v>5.77</c:v>
                </c:pt>
                <c:pt idx="299">
                  <c:v>5.77</c:v>
                </c:pt>
                <c:pt idx="300">
                  <c:v>5.77</c:v>
                </c:pt>
                <c:pt idx="301">
                  <c:v>5.74</c:v>
                </c:pt>
                <c:pt idx="302">
                  <c:v>5.72</c:v>
                </c:pt>
                <c:pt idx="303">
                  <c:v>5.74</c:v>
                </c:pt>
                <c:pt idx="304">
                  <c:v>5.75</c:v>
                </c:pt>
                <c:pt idx="305">
                  <c:v>5.76</c:v>
                </c:pt>
                <c:pt idx="306">
                  <c:v>5.76</c:v>
                </c:pt>
                <c:pt idx="307">
                  <c:v>5.74</c:v>
                </c:pt>
                <c:pt idx="308">
                  <c:v>5.72</c:v>
                </c:pt>
                <c:pt idx="309">
                  <c:v>5.71</c:v>
                </c:pt>
                <c:pt idx="310">
                  <c:v>5.7</c:v>
                </c:pt>
                <c:pt idx="311">
                  <c:v>5.72</c:v>
                </c:pt>
                <c:pt idx="312">
                  <c:v>5.77</c:v>
                </c:pt>
                <c:pt idx="313">
                  <c:v>5.8</c:v>
                </c:pt>
                <c:pt idx="314">
                  <c:v>5.78</c:v>
                </c:pt>
                <c:pt idx="315">
                  <c:v>5.76</c:v>
                </c:pt>
                <c:pt idx="316">
                  <c:v>5.73</c:v>
                </c:pt>
                <c:pt idx="317">
                  <c:v>5.74</c:v>
                </c:pt>
                <c:pt idx="318">
                  <c:v>5.75</c:v>
                </c:pt>
                <c:pt idx="319">
                  <c:v>5.73</c:v>
                </c:pt>
                <c:pt idx="320">
                  <c:v>5.71</c:v>
                </c:pt>
                <c:pt idx="321">
                  <c:v>5.74</c:v>
                </c:pt>
                <c:pt idx="322">
                  <c:v>5.74</c:v>
                </c:pt>
                <c:pt idx="323">
                  <c:v>5.72</c:v>
                </c:pt>
                <c:pt idx="324">
                  <c:v>5.71</c:v>
                </c:pt>
                <c:pt idx="325">
                  <c:v>5.79</c:v>
                </c:pt>
                <c:pt idx="326">
                  <c:v>5.77</c:v>
                </c:pt>
                <c:pt idx="327">
                  <c:v>5.75</c:v>
                </c:pt>
                <c:pt idx="328">
                  <c:v>5.75</c:v>
                </c:pt>
                <c:pt idx="329">
                  <c:v>5.73</c:v>
                </c:pt>
                <c:pt idx="330">
                  <c:v>5.67</c:v>
                </c:pt>
                <c:pt idx="331">
                  <c:v>5.65</c:v>
                </c:pt>
                <c:pt idx="332">
                  <c:v>5.67</c:v>
                </c:pt>
                <c:pt idx="333">
                  <c:v>5.76</c:v>
                </c:pt>
                <c:pt idx="334">
                  <c:v>5.81</c:v>
                </c:pt>
                <c:pt idx="335">
                  <c:v>5.76</c:v>
                </c:pt>
                <c:pt idx="336">
                  <c:v>5.78</c:v>
                </c:pt>
                <c:pt idx="337">
                  <c:v>5.76</c:v>
                </c:pt>
                <c:pt idx="338">
                  <c:v>5.69</c:v>
                </c:pt>
                <c:pt idx="339">
                  <c:v>5.71</c:v>
                </c:pt>
                <c:pt idx="340">
                  <c:v>5.76</c:v>
                </c:pt>
                <c:pt idx="341">
                  <c:v>5.75</c:v>
                </c:pt>
                <c:pt idx="342">
                  <c:v>5.74</c:v>
                </c:pt>
                <c:pt idx="343">
                  <c:v>5.77</c:v>
                </c:pt>
                <c:pt idx="344">
                  <c:v>5.77</c:v>
                </c:pt>
                <c:pt idx="345">
                  <c:v>5.8</c:v>
                </c:pt>
                <c:pt idx="346">
                  <c:v>5.78</c:v>
                </c:pt>
                <c:pt idx="347">
                  <c:v>5.76</c:v>
                </c:pt>
                <c:pt idx="348">
                  <c:v>5.75</c:v>
                </c:pt>
                <c:pt idx="349">
                  <c:v>5.76</c:v>
                </c:pt>
                <c:pt idx="350">
                  <c:v>5.84</c:v>
                </c:pt>
                <c:pt idx="351">
                  <c:v>5.75</c:v>
                </c:pt>
                <c:pt idx="352">
                  <c:v>5.75</c:v>
                </c:pt>
                <c:pt idx="353">
                  <c:v>5.74</c:v>
                </c:pt>
                <c:pt idx="354">
                  <c:v>5.76</c:v>
                </c:pt>
                <c:pt idx="355">
                  <c:v>5.74</c:v>
                </c:pt>
                <c:pt idx="356">
                  <c:v>5.69</c:v>
                </c:pt>
                <c:pt idx="357">
                  <c:v>5.72</c:v>
                </c:pt>
                <c:pt idx="358">
                  <c:v>5.75</c:v>
                </c:pt>
                <c:pt idx="359">
                  <c:v>5.7</c:v>
                </c:pt>
                <c:pt idx="360">
                  <c:v>5.68</c:v>
                </c:pt>
                <c:pt idx="361">
                  <c:v>5.65</c:v>
                </c:pt>
                <c:pt idx="362">
                  <c:v>5.68</c:v>
                </c:pt>
                <c:pt idx="363">
                  <c:v>5.71</c:v>
                </c:pt>
                <c:pt idx="364">
                  <c:v>5.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049548"/>
        <c:axId val="62989415"/>
      </c:lineChart>
      <c:catAx>
        <c:axId val="12049548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9415"/>
        <c:crosses val="max"/>
        <c:auto val="1"/>
        <c:lblAlgn val="ctr"/>
        <c:lblOffset val="100"/>
        <c:noMultiLvlLbl val="0"/>
      </c:catAx>
      <c:valAx>
        <c:axId val="62989415"/>
        <c:scaling>
          <c:orientation val="minMax"/>
          <c:max val="6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1159251720461"/>
              <c:y val="0.1465258094992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9548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5872831249394"/>
          <c:y val="0.811560594348536"/>
          <c:w val="0.116264417950955"/>
          <c:h val="0.0575453061925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3 高槻　7.2-14.2ｍ（沖積層）（2021）</a:t>
            </a:r>
          </a:p>
        </c:rich>
      </c:tx>
      <c:layout>
        <c:manualLayout>
          <c:xMode val="edge"/>
          <c:yMode val="edge"/>
          <c:x val="0.266792672288456"/>
          <c:y val="0.0234495791101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162159542503"/>
          <c:y val="0.0853805188112008"/>
          <c:w val="0.945672191528545"/>
          <c:h val="0.914619481188799"/>
        </c:manualLayout>
      </c:layout>
      <c:lineChart>
        <c:grouping val="standard"/>
        <c:varyColors val="0"/>
        <c:ser>
          <c:idx val="0"/>
          <c:order val="0"/>
          <c:tx>
            <c:strRef>
              <c:f>KOKKODT!$K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372:$A$736</c:f>
              <c:strCache>
                <c:ptCount val="365"/>
                <c:pt idx="0">
                  <c:v>1/1/2021</c:v>
                </c:pt>
                <c:pt idx="1">
                  <c:v>1/2/2021</c:v>
                </c:pt>
                <c:pt idx="2">
                  <c:v>1/3/2021</c:v>
                </c:pt>
                <c:pt idx="3">
                  <c:v>1/4/2021</c:v>
                </c:pt>
                <c:pt idx="4">
                  <c:v>1/5/2021</c:v>
                </c:pt>
                <c:pt idx="5">
                  <c:v>1/6/2021</c:v>
                </c:pt>
                <c:pt idx="6">
                  <c:v>1/7/2021</c:v>
                </c:pt>
                <c:pt idx="7">
                  <c:v>1/8/2021</c:v>
                </c:pt>
                <c:pt idx="8">
                  <c:v>1/9/2021</c:v>
                </c:pt>
                <c:pt idx="9">
                  <c:v>1/10/2021</c:v>
                </c:pt>
                <c:pt idx="10">
                  <c:v>1/11/2021</c:v>
                </c:pt>
                <c:pt idx="11">
                  <c:v>1/12/2021</c:v>
                </c:pt>
                <c:pt idx="12">
                  <c:v>1/13/2021</c:v>
                </c:pt>
                <c:pt idx="13">
                  <c:v>1/14/2021</c:v>
                </c:pt>
                <c:pt idx="14">
                  <c:v>1/15/2021</c:v>
                </c:pt>
                <c:pt idx="15">
                  <c:v>1/16/2021</c:v>
                </c:pt>
                <c:pt idx="16">
                  <c:v>1/17/2021</c:v>
                </c:pt>
                <c:pt idx="17">
                  <c:v>1/18/2021</c:v>
                </c:pt>
                <c:pt idx="18">
                  <c:v>1/19/2021</c:v>
                </c:pt>
                <c:pt idx="19">
                  <c:v>1/20/2021</c:v>
                </c:pt>
                <c:pt idx="20">
                  <c:v>1/21/2021</c:v>
                </c:pt>
                <c:pt idx="21">
                  <c:v>1/22/2021</c:v>
                </c:pt>
                <c:pt idx="22">
                  <c:v>1/23/2021</c:v>
                </c:pt>
                <c:pt idx="23">
                  <c:v>1/24/2021</c:v>
                </c:pt>
                <c:pt idx="24">
                  <c:v>1/25/2021</c:v>
                </c:pt>
                <c:pt idx="25">
                  <c:v>1/26/2021</c:v>
                </c:pt>
                <c:pt idx="26">
                  <c:v>1/27/2021</c:v>
                </c:pt>
                <c:pt idx="27">
                  <c:v>1/28/2021</c:v>
                </c:pt>
                <c:pt idx="28">
                  <c:v>1/29/2021</c:v>
                </c:pt>
                <c:pt idx="29">
                  <c:v>1/30/2021</c:v>
                </c:pt>
                <c:pt idx="30">
                  <c:v>1/31/2021</c:v>
                </c:pt>
                <c:pt idx="31">
                  <c:v>2/1/2021</c:v>
                </c:pt>
                <c:pt idx="32">
                  <c:v>2/2/2021</c:v>
                </c:pt>
                <c:pt idx="33">
                  <c:v>2/3/2021</c:v>
                </c:pt>
                <c:pt idx="34">
                  <c:v>2/4/2021</c:v>
                </c:pt>
                <c:pt idx="35">
                  <c:v>2/5/2021</c:v>
                </c:pt>
                <c:pt idx="36">
                  <c:v>2/6/2021</c:v>
                </c:pt>
                <c:pt idx="37">
                  <c:v>2/7/2021</c:v>
                </c:pt>
                <c:pt idx="38">
                  <c:v>2/8/2021</c:v>
                </c:pt>
                <c:pt idx="39">
                  <c:v>2/9/2021</c:v>
                </c:pt>
                <c:pt idx="40">
                  <c:v>2/10/2021</c:v>
                </c:pt>
                <c:pt idx="41">
                  <c:v>2/11/2021</c:v>
                </c:pt>
                <c:pt idx="42">
                  <c:v>2/12/2021</c:v>
                </c:pt>
                <c:pt idx="43">
                  <c:v>2/13/2021</c:v>
                </c:pt>
                <c:pt idx="44">
                  <c:v>2/14/2021</c:v>
                </c:pt>
                <c:pt idx="45">
                  <c:v>2/15/2021</c:v>
                </c:pt>
                <c:pt idx="46">
                  <c:v>2/16/2021</c:v>
                </c:pt>
                <c:pt idx="47">
                  <c:v>2/17/2021</c:v>
                </c:pt>
                <c:pt idx="48">
                  <c:v>2/18/2021</c:v>
                </c:pt>
                <c:pt idx="49">
                  <c:v>2/19/2021</c:v>
                </c:pt>
                <c:pt idx="50">
                  <c:v>2/20/2021</c:v>
                </c:pt>
                <c:pt idx="51">
                  <c:v>2/21/2021</c:v>
                </c:pt>
                <c:pt idx="52">
                  <c:v>2/22/2021</c:v>
                </c:pt>
                <c:pt idx="53">
                  <c:v>2/23/2021</c:v>
                </c:pt>
                <c:pt idx="54">
                  <c:v>2/24/2021</c:v>
                </c:pt>
                <c:pt idx="55">
                  <c:v>2/25/2021</c:v>
                </c:pt>
                <c:pt idx="56">
                  <c:v>2/26/2021</c:v>
                </c:pt>
                <c:pt idx="57">
                  <c:v>2/27/2021</c:v>
                </c:pt>
                <c:pt idx="58">
                  <c:v>2/28/2021</c:v>
                </c:pt>
                <c:pt idx="59">
                  <c:v>3/1/2021</c:v>
                </c:pt>
                <c:pt idx="60">
                  <c:v>3/2/2021</c:v>
                </c:pt>
                <c:pt idx="61">
                  <c:v>3/3/2021</c:v>
                </c:pt>
                <c:pt idx="62">
                  <c:v>3/4/2021</c:v>
                </c:pt>
                <c:pt idx="63">
                  <c:v>3/5/2021</c:v>
                </c:pt>
                <c:pt idx="64">
                  <c:v>3/6/2021</c:v>
                </c:pt>
                <c:pt idx="65">
                  <c:v>3/7/2021</c:v>
                </c:pt>
                <c:pt idx="66">
                  <c:v>3/8/2021</c:v>
                </c:pt>
                <c:pt idx="67">
                  <c:v>3/9/2021</c:v>
                </c:pt>
                <c:pt idx="68">
                  <c:v>3/10/2021</c:v>
                </c:pt>
                <c:pt idx="69">
                  <c:v>3/11/2021</c:v>
                </c:pt>
                <c:pt idx="70">
                  <c:v>3/12/2021</c:v>
                </c:pt>
                <c:pt idx="71">
                  <c:v>3/13/2021</c:v>
                </c:pt>
                <c:pt idx="72">
                  <c:v>3/14/2021</c:v>
                </c:pt>
                <c:pt idx="73">
                  <c:v>3/15/2021</c:v>
                </c:pt>
                <c:pt idx="74">
                  <c:v>3/16/2021</c:v>
                </c:pt>
                <c:pt idx="75">
                  <c:v>3/17/2021</c:v>
                </c:pt>
                <c:pt idx="76">
                  <c:v>3/18/2021</c:v>
                </c:pt>
                <c:pt idx="77">
                  <c:v>3/19/2021</c:v>
                </c:pt>
                <c:pt idx="78">
                  <c:v>3/20/2021</c:v>
                </c:pt>
                <c:pt idx="79">
                  <c:v>3/21/2021</c:v>
                </c:pt>
                <c:pt idx="80">
                  <c:v>3/22/2021</c:v>
                </c:pt>
                <c:pt idx="81">
                  <c:v>3/23/2021</c:v>
                </c:pt>
                <c:pt idx="82">
                  <c:v>3/24/2021</c:v>
                </c:pt>
                <c:pt idx="83">
                  <c:v>3/25/2021</c:v>
                </c:pt>
                <c:pt idx="84">
                  <c:v>3/26/2021</c:v>
                </c:pt>
                <c:pt idx="85">
                  <c:v>3/27/2021</c:v>
                </c:pt>
                <c:pt idx="86">
                  <c:v>3/28/2021</c:v>
                </c:pt>
                <c:pt idx="87">
                  <c:v>3/29/2021</c:v>
                </c:pt>
                <c:pt idx="88">
                  <c:v>3/30/2021</c:v>
                </c:pt>
                <c:pt idx="89">
                  <c:v>3/31/2021</c:v>
                </c:pt>
                <c:pt idx="90">
                  <c:v>4/1/2021</c:v>
                </c:pt>
                <c:pt idx="91">
                  <c:v>4/2/2021</c:v>
                </c:pt>
                <c:pt idx="92">
                  <c:v>4/3/2021</c:v>
                </c:pt>
                <c:pt idx="93">
                  <c:v>4/4/2021</c:v>
                </c:pt>
                <c:pt idx="94">
                  <c:v>4/5/2021</c:v>
                </c:pt>
                <c:pt idx="95">
                  <c:v>4/6/2021</c:v>
                </c:pt>
                <c:pt idx="96">
                  <c:v>4/7/2021</c:v>
                </c:pt>
                <c:pt idx="97">
                  <c:v>4/8/2021</c:v>
                </c:pt>
                <c:pt idx="98">
                  <c:v>4/9/2021</c:v>
                </c:pt>
                <c:pt idx="99">
                  <c:v>4/10/2021</c:v>
                </c:pt>
                <c:pt idx="100">
                  <c:v>4/11/2021</c:v>
                </c:pt>
                <c:pt idx="101">
                  <c:v>4/12/2021</c:v>
                </c:pt>
                <c:pt idx="102">
                  <c:v>4/13/2021</c:v>
                </c:pt>
                <c:pt idx="103">
                  <c:v>4/14/2021</c:v>
                </c:pt>
                <c:pt idx="104">
                  <c:v>4/15/2021</c:v>
                </c:pt>
                <c:pt idx="105">
                  <c:v>4/16/2021</c:v>
                </c:pt>
                <c:pt idx="106">
                  <c:v>4/17/2021</c:v>
                </c:pt>
                <c:pt idx="107">
                  <c:v>4/18/2021</c:v>
                </c:pt>
                <c:pt idx="108">
                  <c:v>4/19/2021</c:v>
                </c:pt>
                <c:pt idx="109">
                  <c:v>4/20/2021</c:v>
                </c:pt>
                <c:pt idx="110">
                  <c:v>4/21/2021</c:v>
                </c:pt>
                <c:pt idx="111">
                  <c:v>4/22/2021</c:v>
                </c:pt>
                <c:pt idx="112">
                  <c:v>4/23/2021</c:v>
                </c:pt>
                <c:pt idx="113">
                  <c:v>4/24/2021</c:v>
                </c:pt>
                <c:pt idx="114">
                  <c:v>4/25/2021</c:v>
                </c:pt>
                <c:pt idx="115">
                  <c:v>4/26/2021</c:v>
                </c:pt>
                <c:pt idx="116">
                  <c:v>4/27/2021</c:v>
                </c:pt>
                <c:pt idx="117">
                  <c:v>4/28/2021</c:v>
                </c:pt>
                <c:pt idx="118">
                  <c:v>4/29/2021</c:v>
                </c:pt>
                <c:pt idx="119">
                  <c:v>4/30/2021</c:v>
                </c:pt>
                <c:pt idx="120">
                  <c:v>5/1/2021</c:v>
                </c:pt>
                <c:pt idx="121">
                  <c:v>5/2/2021</c:v>
                </c:pt>
                <c:pt idx="122">
                  <c:v>5/3/2021</c:v>
                </c:pt>
                <c:pt idx="123">
                  <c:v>5/4/2021</c:v>
                </c:pt>
                <c:pt idx="124">
                  <c:v>5/5/2021</c:v>
                </c:pt>
                <c:pt idx="125">
                  <c:v>5/6/2021</c:v>
                </c:pt>
                <c:pt idx="126">
                  <c:v>5/7/2021</c:v>
                </c:pt>
                <c:pt idx="127">
                  <c:v>5/8/2021</c:v>
                </c:pt>
                <c:pt idx="128">
                  <c:v>5/9/2021</c:v>
                </c:pt>
                <c:pt idx="129">
                  <c:v>5/10/2021</c:v>
                </c:pt>
                <c:pt idx="130">
                  <c:v>5/11/2021</c:v>
                </c:pt>
                <c:pt idx="131">
                  <c:v>5/12/2021</c:v>
                </c:pt>
                <c:pt idx="132">
                  <c:v>5/13/2021</c:v>
                </c:pt>
                <c:pt idx="133">
                  <c:v>5/14/2021</c:v>
                </c:pt>
                <c:pt idx="134">
                  <c:v>5/15/2021</c:v>
                </c:pt>
                <c:pt idx="135">
                  <c:v>5/16/2021</c:v>
                </c:pt>
                <c:pt idx="136">
                  <c:v>5/17/2021</c:v>
                </c:pt>
                <c:pt idx="137">
                  <c:v>5/18/2021</c:v>
                </c:pt>
                <c:pt idx="138">
                  <c:v>5/19/2021</c:v>
                </c:pt>
                <c:pt idx="139">
                  <c:v>5/20/2021</c:v>
                </c:pt>
                <c:pt idx="140">
                  <c:v>5/21/2021</c:v>
                </c:pt>
                <c:pt idx="141">
                  <c:v>5/22/2021</c:v>
                </c:pt>
                <c:pt idx="142">
                  <c:v>5/23/2021</c:v>
                </c:pt>
                <c:pt idx="143">
                  <c:v>5/24/2021</c:v>
                </c:pt>
                <c:pt idx="144">
                  <c:v>5/25/2021</c:v>
                </c:pt>
                <c:pt idx="145">
                  <c:v>5/26/2021</c:v>
                </c:pt>
                <c:pt idx="146">
                  <c:v>5/27/2021</c:v>
                </c:pt>
                <c:pt idx="147">
                  <c:v>5/28/2021</c:v>
                </c:pt>
                <c:pt idx="148">
                  <c:v>5/29/2021</c:v>
                </c:pt>
                <c:pt idx="149">
                  <c:v>5/30/2021</c:v>
                </c:pt>
                <c:pt idx="150">
                  <c:v>5/31/2021</c:v>
                </c:pt>
                <c:pt idx="151">
                  <c:v>6/1/2021</c:v>
                </c:pt>
                <c:pt idx="152">
                  <c:v>6/2/2021</c:v>
                </c:pt>
                <c:pt idx="153">
                  <c:v>6/3/2021</c:v>
                </c:pt>
                <c:pt idx="154">
                  <c:v>6/4/2021</c:v>
                </c:pt>
                <c:pt idx="155">
                  <c:v>6/5/2021</c:v>
                </c:pt>
                <c:pt idx="156">
                  <c:v>6/6/2021</c:v>
                </c:pt>
                <c:pt idx="157">
                  <c:v>6/7/2021</c:v>
                </c:pt>
                <c:pt idx="158">
                  <c:v>6/8/2021</c:v>
                </c:pt>
                <c:pt idx="159">
                  <c:v>6/9/2021</c:v>
                </c:pt>
                <c:pt idx="160">
                  <c:v>6/10/2021</c:v>
                </c:pt>
                <c:pt idx="161">
                  <c:v>6/11/2021</c:v>
                </c:pt>
                <c:pt idx="162">
                  <c:v>6/12/2021</c:v>
                </c:pt>
                <c:pt idx="163">
                  <c:v>6/13/2021</c:v>
                </c:pt>
                <c:pt idx="164">
                  <c:v>6/14/2021</c:v>
                </c:pt>
                <c:pt idx="165">
                  <c:v>6/15/2021</c:v>
                </c:pt>
                <c:pt idx="166">
                  <c:v>6/16/2021</c:v>
                </c:pt>
                <c:pt idx="167">
                  <c:v>6/17/2021</c:v>
                </c:pt>
                <c:pt idx="168">
                  <c:v>6/18/2021</c:v>
                </c:pt>
                <c:pt idx="169">
                  <c:v>6/19/2021</c:v>
                </c:pt>
                <c:pt idx="170">
                  <c:v>6/20/2021</c:v>
                </c:pt>
                <c:pt idx="171">
                  <c:v>6/21/2021</c:v>
                </c:pt>
                <c:pt idx="172">
                  <c:v>6/22/2021</c:v>
                </c:pt>
                <c:pt idx="173">
                  <c:v>6/23/2021</c:v>
                </c:pt>
                <c:pt idx="174">
                  <c:v>6/24/2021</c:v>
                </c:pt>
                <c:pt idx="175">
                  <c:v>6/25/2021</c:v>
                </c:pt>
                <c:pt idx="176">
                  <c:v>6/26/2021</c:v>
                </c:pt>
                <c:pt idx="177">
                  <c:v>6/27/2021</c:v>
                </c:pt>
                <c:pt idx="178">
                  <c:v>6/28/2021</c:v>
                </c:pt>
                <c:pt idx="179">
                  <c:v>6/29/2021</c:v>
                </c:pt>
                <c:pt idx="180">
                  <c:v>6/30/2021</c:v>
                </c:pt>
                <c:pt idx="181">
                  <c:v>7/1/2021</c:v>
                </c:pt>
                <c:pt idx="182">
                  <c:v>7/2/2021</c:v>
                </c:pt>
                <c:pt idx="183">
                  <c:v>7/3/2021</c:v>
                </c:pt>
                <c:pt idx="184">
                  <c:v>7/4/2021</c:v>
                </c:pt>
                <c:pt idx="185">
                  <c:v>7/5/2021</c:v>
                </c:pt>
                <c:pt idx="186">
                  <c:v>7/6/2021</c:v>
                </c:pt>
                <c:pt idx="187">
                  <c:v>7/7/2021</c:v>
                </c:pt>
                <c:pt idx="188">
                  <c:v>7/8/2021</c:v>
                </c:pt>
                <c:pt idx="189">
                  <c:v>7/9/2021</c:v>
                </c:pt>
                <c:pt idx="190">
                  <c:v>7/10/2021</c:v>
                </c:pt>
                <c:pt idx="191">
                  <c:v>7/11/2021</c:v>
                </c:pt>
                <c:pt idx="192">
                  <c:v>7/12/2021</c:v>
                </c:pt>
                <c:pt idx="193">
                  <c:v>7/13/2021</c:v>
                </c:pt>
                <c:pt idx="194">
                  <c:v>7/14/2021</c:v>
                </c:pt>
                <c:pt idx="195">
                  <c:v>7/15/2021</c:v>
                </c:pt>
                <c:pt idx="196">
                  <c:v>7/16/2021</c:v>
                </c:pt>
                <c:pt idx="197">
                  <c:v>7/17/2021</c:v>
                </c:pt>
                <c:pt idx="198">
                  <c:v>7/18/2021</c:v>
                </c:pt>
                <c:pt idx="199">
                  <c:v>7/19/2021</c:v>
                </c:pt>
                <c:pt idx="200">
                  <c:v>7/20/2021</c:v>
                </c:pt>
                <c:pt idx="201">
                  <c:v>7/21/2021</c:v>
                </c:pt>
                <c:pt idx="202">
                  <c:v>7/22/2021</c:v>
                </c:pt>
                <c:pt idx="203">
                  <c:v>7/23/2021</c:v>
                </c:pt>
                <c:pt idx="204">
                  <c:v>7/24/2021</c:v>
                </c:pt>
                <c:pt idx="205">
                  <c:v>7/25/2021</c:v>
                </c:pt>
                <c:pt idx="206">
                  <c:v>7/26/2021</c:v>
                </c:pt>
                <c:pt idx="207">
                  <c:v>7/27/2021</c:v>
                </c:pt>
                <c:pt idx="208">
                  <c:v>7/28/2021</c:v>
                </c:pt>
                <c:pt idx="209">
                  <c:v>7/29/2021</c:v>
                </c:pt>
                <c:pt idx="210">
                  <c:v>7/30/2021</c:v>
                </c:pt>
                <c:pt idx="211">
                  <c:v>7/31/2021</c:v>
                </c:pt>
                <c:pt idx="212">
                  <c:v>8/1/2021</c:v>
                </c:pt>
                <c:pt idx="213">
                  <c:v>8/2/2021</c:v>
                </c:pt>
                <c:pt idx="214">
                  <c:v>8/3/2021</c:v>
                </c:pt>
                <c:pt idx="215">
                  <c:v>8/4/2021</c:v>
                </c:pt>
                <c:pt idx="216">
                  <c:v>8/5/2021</c:v>
                </c:pt>
                <c:pt idx="217">
                  <c:v>8/6/2021</c:v>
                </c:pt>
                <c:pt idx="218">
                  <c:v>8/7/2021</c:v>
                </c:pt>
                <c:pt idx="219">
                  <c:v>8/8/2021</c:v>
                </c:pt>
                <c:pt idx="220">
                  <c:v>8/9/2021</c:v>
                </c:pt>
                <c:pt idx="221">
                  <c:v>8/10/2021</c:v>
                </c:pt>
                <c:pt idx="222">
                  <c:v>8/11/2021</c:v>
                </c:pt>
                <c:pt idx="223">
                  <c:v>8/12/2021</c:v>
                </c:pt>
                <c:pt idx="224">
                  <c:v>8/13/2021</c:v>
                </c:pt>
                <c:pt idx="225">
                  <c:v>8/14/2021</c:v>
                </c:pt>
                <c:pt idx="226">
                  <c:v>8/15/2021</c:v>
                </c:pt>
                <c:pt idx="227">
                  <c:v>8/16/2021</c:v>
                </c:pt>
                <c:pt idx="228">
                  <c:v>8/17/2021</c:v>
                </c:pt>
                <c:pt idx="229">
                  <c:v>8/18/2021</c:v>
                </c:pt>
                <c:pt idx="230">
                  <c:v>8/19/2021</c:v>
                </c:pt>
                <c:pt idx="231">
                  <c:v>8/20/2021</c:v>
                </c:pt>
                <c:pt idx="232">
                  <c:v>8/21/2021</c:v>
                </c:pt>
                <c:pt idx="233">
                  <c:v>8/22/2021</c:v>
                </c:pt>
                <c:pt idx="234">
                  <c:v>8/23/2021</c:v>
                </c:pt>
                <c:pt idx="235">
                  <c:v>8/24/2021</c:v>
                </c:pt>
                <c:pt idx="236">
                  <c:v>8/25/2021</c:v>
                </c:pt>
                <c:pt idx="237">
                  <c:v>8/26/2021</c:v>
                </c:pt>
                <c:pt idx="238">
                  <c:v>8/27/2021</c:v>
                </c:pt>
                <c:pt idx="239">
                  <c:v>8/28/2021</c:v>
                </c:pt>
                <c:pt idx="240">
                  <c:v>8/29/2021</c:v>
                </c:pt>
                <c:pt idx="241">
                  <c:v>8/30/2021</c:v>
                </c:pt>
                <c:pt idx="242">
                  <c:v>8/31/2021</c:v>
                </c:pt>
                <c:pt idx="243">
                  <c:v>9/1/2021</c:v>
                </c:pt>
                <c:pt idx="244">
                  <c:v>9/2/2021</c:v>
                </c:pt>
                <c:pt idx="245">
                  <c:v>9/3/2021</c:v>
                </c:pt>
                <c:pt idx="246">
                  <c:v>9/4/2021</c:v>
                </c:pt>
                <c:pt idx="247">
                  <c:v>9/5/2021</c:v>
                </c:pt>
                <c:pt idx="248">
                  <c:v>9/6/2021</c:v>
                </c:pt>
                <c:pt idx="249">
                  <c:v>9/7/2021</c:v>
                </c:pt>
                <c:pt idx="250">
                  <c:v>9/8/2021</c:v>
                </c:pt>
                <c:pt idx="251">
                  <c:v>9/9/2021</c:v>
                </c:pt>
                <c:pt idx="252">
                  <c:v>9/10/2021</c:v>
                </c:pt>
                <c:pt idx="253">
                  <c:v>9/11/2021</c:v>
                </c:pt>
                <c:pt idx="254">
                  <c:v>9/12/2021</c:v>
                </c:pt>
                <c:pt idx="255">
                  <c:v>9/13/2021</c:v>
                </c:pt>
                <c:pt idx="256">
                  <c:v>9/14/2021</c:v>
                </c:pt>
                <c:pt idx="257">
                  <c:v>9/15/2021</c:v>
                </c:pt>
                <c:pt idx="258">
                  <c:v>9/16/2021</c:v>
                </c:pt>
                <c:pt idx="259">
                  <c:v>9/17/2021</c:v>
                </c:pt>
                <c:pt idx="260">
                  <c:v>9/18/2021</c:v>
                </c:pt>
                <c:pt idx="261">
                  <c:v>9/19/2021</c:v>
                </c:pt>
                <c:pt idx="262">
                  <c:v>9/20/2021</c:v>
                </c:pt>
                <c:pt idx="263">
                  <c:v>9/21/2021</c:v>
                </c:pt>
                <c:pt idx="264">
                  <c:v>9/22/2021</c:v>
                </c:pt>
                <c:pt idx="265">
                  <c:v>9/23/2021</c:v>
                </c:pt>
                <c:pt idx="266">
                  <c:v>9/24/2021</c:v>
                </c:pt>
                <c:pt idx="267">
                  <c:v>9/25/2021</c:v>
                </c:pt>
                <c:pt idx="268">
                  <c:v>9/26/2021</c:v>
                </c:pt>
                <c:pt idx="269">
                  <c:v>9/27/2021</c:v>
                </c:pt>
                <c:pt idx="270">
                  <c:v>9/28/2021</c:v>
                </c:pt>
                <c:pt idx="271">
                  <c:v>9/29/2021</c:v>
                </c:pt>
                <c:pt idx="272">
                  <c:v>9/30/2021</c:v>
                </c:pt>
                <c:pt idx="273">
                  <c:v>10/1/2021</c:v>
                </c:pt>
                <c:pt idx="274">
                  <c:v>10/2/2021</c:v>
                </c:pt>
                <c:pt idx="275">
                  <c:v>10/3/2021</c:v>
                </c:pt>
                <c:pt idx="276">
                  <c:v>10/4/2021</c:v>
                </c:pt>
                <c:pt idx="277">
                  <c:v>10/5/2021</c:v>
                </c:pt>
                <c:pt idx="278">
                  <c:v>10/6/2021</c:v>
                </c:pt>
                <c:pt idx="279">
                  <c:v>10/7/2021</c:v>
                </c:pt>
                <c:pt idx="280">
                  <c:v>10/8/2021</c:v>
                </c:pt>
                <c:pt idx="281">
                  <c:v>10/9/2021</c:v>
                </c:pt>
                <c:pt idx="282">
                  <c:v>10/10/2021</c:v>
                </c:pt>
                <c:pt idx="283">
                  <c:v>10/11/2021</c:v>
                </c:pt>
                <c:pt idx="284">
                  <c:v>10/12/2021</c:v>
                </c:pt>
                <c:pt idx="285">
                  <c:v>10/13/2021</c:v>
                </c:pt>
                <c:pt idx="286">
                  <c:v>10/14/2021</c:v>
                </c:pt>
                <c:pt idx="287">
                  <c:v>10/15/2021</c:v>
                </c:pt>
                <c:pt idx="288">
                  <c:v>10/16/2021</c:v>
                </c:pt>
                <c:pt idx="289">
                  <c:v>10/17/2021</c:v>
                </c:pt>
                <c:pt idx="290">
                  <c:v>10/18/2021</c:v>
                </c:pt>
                <c:pt idx="291">
                  <c:v>10/19/2021</c:v>
                </c:pt>
                <c:pt idx="292">
                  <c:v>10/20/2021</c:v>
                </c:pt>
                <c:pt idx="293">
                  <c:v>10/21/2021</c:v>
                </c:pt>
                <c:pt idx="294">
                  <c:v>10/22/2021</c:v>
                </c:pt>
                <c:pt idx="295">
                  <c:v>10/23/2021</c:v>
                </c:pt>
                <c:pt idx="296">
                  <c:v>10/24/2021</c:v>
                </c:pt>
                <c:pt idx="297">
                  <c:v>10/25/2021</c:v>
                </c:pt>
                <c:pt idx="298">
                  <c:v>10/26/2021</c:v>
                </c:pt>
                <c:pt idx="299">
                  <c:v>10/27/2021</c:v>
                </c:pt>
                <c:pt idx="300">
                  <c:v>10/28/2021</c:v>
                </c:pt>
                <c:pt idx="301">
                  <c:v>10/29/2021</c:v>
                </c:pt>
                <c:pt idx="302">
                  <c:v>10/30/2021</c:v>
                </c:pt>
                <c:pt idx="303">
                  <c:v>10/31/2021</c:v>
                </c:pt>
                <c:pt idx="304">
                  <c:v>11/1/2021</c:v>
                </c:pt>
                <c:pt idx="305">
                  <c:v>11/2/2021</c:v>
                </c:pt>
                <c:pt idx="306">
                  <c:v>11/3/2021</c:v>
                </c:pt>
                <c:pt idx="307">
                  <c:v>11/4/2021</c:v>
                </c:pt>
                <c:pt idx="308">
                  <c:v>11/5/2021</c:v>
                </c:pt>
                <c:pt idx="309">
                  <c:v>11/6/2021</c:v>
                </c:pt>
                <c:pt idx="310">
                  <c:v>11/7/2021</c:v>
                </c:pt>
                <c:pt idx="311">
                  <c:v>11/8/2021</c:v>
                </c:pt>
                <c:pt idx="312">
                  <c:v>11/9/2021</c:v>
                </c:pt>
                <c:pt idx="313">
                  <c:v>11/10/2021</c:v>
                </c:pt>
                <c:pt idx="314">
                  <c:v>11/11/2021</c:v>
                </c:pt>
                <c:pt idx="315">
                  <c:v>11/12/2021</c:v>
                </c:pt>
                <c:pt idx="316">
                  <c:v>11/13/2021</c:v>
                </c:pt>
                <c:pt idx="317">
                  <c:v>11/14/2021</c:v>
                </c:pt>
                <c:pt idx="318">
                  <c:v>11/15/2021</c:v>
                </c:pt>
                <c:pt idx="319">
                  <c:v>11/16/2021</c:v>
                </c:pt>
                <c:pt idx="320">
                  <c:v>11/17/2021</c:v>
                </c:pt>
                <c:pt idx="321">
                  <c:v>11/18/2021</c:v>
                </c:pt>
                <c:pt idx="322">
                  <c:v>11/19/2021</c:v>
                </c:pt>
                <c:pt idx="323">
                  <c:v>11/20/2021</c:v>
                </c:pt>
                <c:pt idx="324">
                  <c:v>11/21/2021</c:v>
                </c:pt>
                <c:pt idx="325">
                  <c:v>11/22/2021</c:v>
                </c:pt>
                <c:pt idx="326">
                  <c:v>11/23/2021</c:v>
                </c:pt>
                <c:pt idx="327">
                  <c:v>11/24/2021</c:v>
                </c:pt>
                <c:pt idx="328">
                  <c:v>11/25/2021</c:v>
                </c:pt>
                <c:pt idx="329">
                  <c:v>11/26/2021</c:v>
                </c:pt>
                <c:pt idx="330">
                  <c:v>11/27/2021</c:v>
                </c:pt>
                <c:pt idx="331">
                  <c:v>11/28/2021</c:v>
                </c:pt>
                <c:pt idx="332">
                  <c:v>11/29/2021</c:v>
                </c:pt>
                <c:pt idx="333">
                  <c:v>11/30/2021</c:v>
                </c:pt>
                <c:pt idx="334">
                  <c:v>12/1/2021</c:v>
                </c:pt>
                <c:pt idx="335">
                  <c:v>12/2/2021</c:v>
                </c:pt>
                <c:pt idx="336">
                  <c:v>12/3/2021</c:v>
                </c:pt>
                <c:pt idx="337">
                  <c:v>12/4/2021</c:v>
                </c:pt>
                <c:pt idx="338">
                  <c:v>12/5/2021</c:v>
                </c:pt>
                <c:pt idx="339">
                  <c:v>12/6/2021</c:v>
                </c:pt>
                <c:pt idx="340">
                  <c:v>12/7/2021</c:v>
                </c:pt>
                <c:pt idx="341">
                  <c:v>12/8/2021</c:v>
                </c:pt>
                <c:pt idx="342">
                  <c:v>12/9/2021</c:v>
                </c:pt>
                <c:pt idx="343">
                  <c:v>12/10/2021</c:v>
                </c:pt>
                <c:pt idx="344">
                  <c:v>12/11/2021</c:v>
                </c:pt>
                <c:pt idx="345">
                  <c:v>12/12/2021</c:v>
                </c:pt>
                <c:pt idx="346">
                  <c:v>12/13/2021</c:v>
                </c:pt>
                <c:pt idx="347">
                  <c:v>12/14/2021</c:v>
                </c:pt>
                <c:pt idx="348">
                  <c:v>12/15/2021</c:v>
                </c:pt>
                <c:pt idx="349">
                  <c:v>12/16/2021</c:v>
                </c:pt>
                <c:pt idx="350">
                  <c:v>12/17/2021</c:v>
                </c:pt>
                <c:pt idx="351">
                  <c:v>12/18/2021</c:v>
                </c:pt>
                <c:pt idx="352">
                  <c:v>12/19/2021</c:v>
                </c:pt>
                <c:pt idx="353">
                  <c:v>12/20/2021</c:v>
                </c:pt>
                <c:pt idx="354">
                  <c:v>12/21/2021</c:v>
                </c:pt>
                <c:pt idx="355">
                  <c:v>12/22/2021</c:v>
                </c:pt>
                <c:pt idx="356">
                  <c:v>12/23/2021</c:v>
                </c:pt>
                <c:pt idx="357">
                  <c:v>12/24/2021</c:v>
                </c:pt>
                <c:pt idx="358">
                  <c:v>12/25/2021</c:v>
                </c:pt>
                <c:pt idx="359">
                  <c:v>12/26/2021</c:v>
                </c:pt>
                <c:pt idx="360">
                  <c:v>12/27/2021</c:v>
                </c:pt>
                <c:pt idx="361">
                  <c:v>12/28/2021</c:v>
                </c:pt>
                <c:pt idx="362">
                  <c:v>12/29/2021</c:v>
                </c:pt>
                <c:pt idx="363">
                  <c:v>12/30/2021</c:v>
                </c:pt>
                <c:pt idx="364">
                  <c:v>12/31/2021</c:v>
                </c:pt>
              </c:strCache>
            </c:strRef>
          </c:cat>
          <c:val>
            <c:numRef>
              <c:f>KOKKODT!$K$372:$K$736</c:f>
              <c:numCache>
                <c:formatCode>General</c:formatCode>
                <c:ptCount val="365"/>
                <c:pt idx="0">
                  <c:v>4.73</c:v>
                </c:pt>
                <c:pt idx="1">
                  <c:v>4.73</c:v>
                </c:pt>
                <c:pt idx="2">
                  <c:v>4.72</c:v>
                </c:pt>
                <c:pt idx="3">
                  <c:v>4.71</c:v>
                </c:pt>
                <c:pt idx="4">
                  <c:v>4.71</c:v>
                </c:pt>
                <c:pt idx="5">
                  <c:v>4.7</c:v>
                </c:pt>
                <c:pt idx="6">
                  <c:v>4.69</c:v>
                </c:pt>
                <c:pt idx="7">
                  <c:v>4.68</c:v>
                </c:pt>
                <c:pt idx="8">
                  <c:v>4.68</c:v>
                </c:pt>
                <c:pt idx="9">
                  <c:v>4.66</c:v>
                </c:pt>
                <c:pt idx="10">
                  <c:v>4.66</c:v>
                </c:pt>
                <c:pt idx="11">
                  <c:v>4.66</c:v>
                </c:pt>
                <c:pt idx="12">
                  <c:v>4.65</c:v>
                </c:pt>
                <c:pt idx="13">
                  <c:v>4.64</c:v>
                </c:pt>
                <c:pt idx="14">
                  <c:v>4.63</c:v>
                </c:pt>
                <c:pt idx="15">
                  <c:v>4.63</c:v>
                </c:pt>
                <c:pt idx="16">
                  <c:v>4.62</c:v>
                </c:pt>
                <c:pt idx="17">
                  <c:v>4.61</c:v>
                </c:pt>
                <c:pt idx="18">
                  <c:v>4.6</c:v>
                </c:pt>
                <c:pt idx="19">
                  <c:v>4.59</c:v>
                </c:pt>
                <c:pt idx="20">
                  <c:v>4.59</c:v>
                </c:pt>
                <c:pt idx="21">
                  <c:v>4.59</c:v>
                </c:pt>
                <c:pt idx="22">
                  <c:v>4.58</c:v>
                </c:pt>
                <c:pt idx="23">
                  <c:v>4.58</c:v>
                </c:pt>
                <c:pt idx="24">
                  <c:v>4.59</c:v>
                </c:pt>
                <c:pt idx="25">
                  <c:v>4.62</c:v>
                </c:pt>
                <c:pt idx="26">
                  <c:v>4.62</c:v>
                </c:pt>
                <c:pt idx="27">
                  <c:v>4.64</c:v>
                </c:pt>
                <c:pt idx="28">
                  <c:v>4.63</c:v>
                </c:pt>
                <c:pt idx="29">
                  <c:v>4.62</c:v>
                </c:pt>
                <c:pt idx="30">
                  <c:v>4.63</c:v>
                </c:pt>
                <c:pt idx="31">
                  <c:v>4.64</c:v>
                </c:pt>
                <c:pt idx="32">
                  <c:v>4.64</c:v>
                </c:pt>
                <c:pt idx="33">
                  <c:v>4.63</c:v>
                </c:pt>
                <c:pt idx="34">
                  <c:v>4.64</c:v>
                </c:pt>
                <c:pt idx="35">
                  <c:v>4.65</c:v>
                </c:pt>
                <c:pt idx="36">
                  <c:v>4.65</c:v>
                </c:pt>
                <c:pt idx="37">
                  <c:v>4.65</c:v>
                </c:pt>
                <c:pt idx="38">
                  <c:v>4.64</c:v>
                </c:pt>
                <c:pt idx="39">
                  <c:v>4.63</c:v>
                </c:pt>
                <c:pt idx="40">
                  <c:v>4.63</c:v>
                </c:pt>
                <c:pt idx="41">
                  <c:v>4.62</c:v>
                </c:pt>
                <c:pt idx="42">
                  <c:v>4.62</c:v>
                </c:pt>
                <c:pt idx="43">
                  <c:v>4.62</c:v>
                </c:pt>
                <c:pt idx="44">
                  <c:v>4.62</c:v>
                </c:pt>
                <c:pt idx="45">
                  <c:v>4.64</c:v>
                </c:pt>
                <c:pt idx="46">
                  <c:v>4.62</c:v>
                </c:pt>
                <c:pt idx="47">
                  <c:v>4.64</c:v>
                </c:pt>
                <c:pt idx="48">
                  <c:v>4.64</c:v>
                </c:pt>
                <c:pt idx="49">
                  <c:v>4.65</c:v>
                </c:pt>
                <c:pt idx="50">
                  <c:v>4.66</c:v>
                </c:pt>
                <c:pt idx="51">
                  <c:v>4.67</c:v>
                </c:pt>
                <c:pt idx="52">
                  <c:v>4.68</c:v>
                </c:pt>
                <c:pt idx="53">
                  <c:v>4.67</c:v>
                </c:pt>
                <c:pt idx="54">
                  <c:v>4.68</c:v>
                </c:pt>
                <c:pt idx="55">
                  <c:v>4.69</c:v>
                </c:pt>
                <c:pt idx="56">
                  <c:v>4.69</c:v>
                </c:pt>
                <c:pt idx="57">
                  <c:v>4.68</c:v>
                </c:pt>
                <c:pt idx="58">
                  <c:v>4.68</c:v>
                </c:pt>
                <c:pt idx="59">
                  <c:v>4.7</c:v>
                </c:pt>
                <c:pt idx="60">
                  <c:v>4.69</c:v>
                </c:pt>
                <c:pt idx="61">
                  <c:v>4.68</c:v>
                </c:pt>
                <c:pt idx="62">
                  <c:v>4.7</c:v>
                </c:pt>
                <c:pt idx="63">
                  <c:v>4.72</c:v>
                </c:pt>
                <c:pt idx="64">
                  <c:v>4.71</c:v>
                </c:pt>
                <c:pt idx="65">
                  <c:v>4.72</c:v>
                </c:pt>
                <c:pt idx="66">
                  <c:v>4.73</c:v>
                </c:pt>
                <c:pt idx="67">
                  <c:v>4.74</c:v>
                </c:pt>
                <c:pt idx="68">
                  <c:v>4.73</c:v>
                </c:pt>
                <c:pt idx="69">
                  <c:v>4.74</c:v>
                </c:pt>
                <c:pt idx="70">
                  <c:v>4.75</c:v>
                </c:pt>
                <c:pt idx="71">
                  <c:v>4.75</c:v>
                </c:pt>
                <c:pt idx="72">
                  <c:v>4.76</c:v>
                </c:pt>
                <c:pt idx="73">
                  <c:v>4.77</c:v>
                </c:pt>
                <c:pt idx="74">
                  <c:v>4.78</c:v>
                </c:pt>
                <c:pt idx="75">
                  <c:v>4.78</c:v>
                </c:pt>
                <c:pt idx="76">
                  <c:v>4.79</c:v>
                </c:pt>
                <c:pt idx="77">
                  <c:v>4.79</c:v>
                </c:pt>
                <c:pt idx="78">
                  <c:v>4.81</c:v>
                </c:pt>
                <c:pt idx="79">
                  <c:v>4.82</c:v>
                </c:pt>
                <c:pt idx="80">
                  <c:v>4.84</c:v>
                </c:pt>
                <c:pt idx="81">
                  <c:v>4.86</c:v>
                </c:pt>
                <c:pt idx="82">
                  <c:v>4.89</c:v>
                </c:pt>
                <c:pt idx="83">
                  <c:v>4.91</c:v>
                </c:pt>
                <c:pt idx="84">
                  <c:v>4.91</c:v>
                </c:pt>
                <c:pt idx="85">
                  <c:v>4.92</c:v>
                </c:pt>
                <c:pt idx="86">
                  <c:v>4.94</c:v>
                </c:pt>
                <c:pt idx="87">
                  <c:v>4.94</c:v>
                </c:pt>
                <c:pt idx="88">
                  <c:v>4.94</c:v>
                </c:pt>
                <c:pt idx="89">
                  <c:v>4.94</c:v>
                </c:pt>
                <c:pt idx="90">
                  <c:v>4.93</c:v>
                </c:pt>
                <c:pt idx="91">
                  <c:v>4.93</c:v>
                </c:pt>
                <c:pt idx="92">
                  <c:v>4.94</c:v>
                </c:pt>
                <c:pt idx="93">
                  <c:v>4.94</c:v>
                </c:pt>
                <c:pt idx="94">
                  <c:v>4.93</c:v>
                </c:pt>
                <c:pt idx="95">
                  <c:v>4.94</c:v>
                </c:pt>
                <c:pt idx="96">
                  <c:v>4.94</c:v>
                </c:pt>
                <c:pt idx="97">
                  <c:v>4.94</c:v>
                </c:pt>
                <c:pt idx="98">
                  <c:v>4.92</c:v>
                </c:pt>
                <c:pt idx="99">
                  <c:v>4.9</c:v>
                </c:pt>
                <c:pt idx="100">
                  <c:v>4.9</c:v>
                </c:pt>
                <c:pt idx="101">
                  <c:v>4.89</c:v>
                </c:pt>
                <c:pt idx="102">
                  <c:v>4.9</c:v>
                </c:pt>
                <c:pt idx="103">
                  <c:v>4.88</c:v>
                </c:pt>
                <c:pt idx="104">
                  <c:v>4.86</c:v>
                </c:pt>
                <c:pt idx="105">
                  <c:v>4.85</c:v>
                </c:pt>
                <c:pt idx="106">
                  <c:v>4.88</c:v>
                </c:pt>
                <c:pt idx="107">
                  <c:v>4.92</c:v>
                </c:pt>
                <c:pt idx="108">
                  <c:v>4.92</c:v>
                </c:pt>
                <c:pt idx="109">
                  <c:v>4.93</c:v>
                </c:pt>
                <c:pt idx="110">
                  <c:v>4.94</c:v>
                </c:pt>
                <c:pt idx="111">
                  <c:v>4.94</c:v>
                </c:pt>
                <c:pt idx="112">
                  <c:v>4.94</c:v>
                </c:pt>
                <c:pt idx="113">
                  <c:v>4.94</c:v>
                </c:pt>
                <c:pt idx="114">
                  <c:v>4.94</c:v>
                </c:pt>
                <c:pt idx="115">
                  <c:v>4.92</c:v>
                </c:pt>
                <c:pt idx="116">
                  <c:v>4.91</c:v>
                </c:pt>
                <c:pt idx="117">
                  <c:v>4.92</c:v>
                </c:pt>
                <c:pt idx="118">
                  <c:v>5</c:v>
                </c:pt>
                <c:pt idx="119">
                  <c:v>5.12</c:v>
                </c:pt>
                <c:pt idx="120">
                  <c:v>5.17</c:v>
                </c:pt>
                <c:pt idx="121">
                  <c:v>5.2</c:v>
                </c:pt>
                <c:pt idx="122">
                  <c:v>5.22</c:v>
                </c:pt>
                <c:pt idx="123">
                  <c:v>5.26</c:v>
                </c:pt>
                <c:pt idx="124">
                  <c:v>5.29</c:v>
                </c:pt>
                <c:pt idx="125">
                  <c:v>5.31</c:v>
                </c:pt>
                <c:pt idx="126">
                  <c:v>5.33</c:v>
                </c:pt>
                <c:pt idx="127">
                  <c:v>5.35</c:v>
                </c:pt>
                <c:pt idx="128">
                  <c:v>5.35</c:v>
                </c:pt>
                <c:pt idx="129">
                  <c:v>5.34</c:v>
                </c:pt>
                <c:pt idx="130">
                  <c:v>5.33</c:v>
                </c:pt>
                <c:pt idx="131">
                  <c:v>5.32</c:v>
                </c:pt>
                <c:pt idx="132">
                  <c:v>5.32</c:v>
                </c:pt>
                <c:pt idx="133">
                  <c:v>5.3</c:v>
                </c:pt>
                <c:pt idx="134">
                  <c:v>5.29</c:v>
                </c:pt>
                <c:pt idx="135">
                  <c:v>5.28</c:v>
                </c:pt>
                <c:pt idx="136">
                  <c:v>5.28</c:v>
                </c:pt>
                <c:pt idx="137">
                  <c:v>5.26</c:v>
                </c:pt>
                <c:pt idx="138">
                  <c:v>5.26</c:v>
                </c:pt>
                <c:pt idx="139">
                  <c:v>5.28</c:v>
                </c:pt>
                <c:pt idx="140">
                  <c:v>5.48</c:v>
                </c:pt>
                <c:pt idx="141">
                  <c:v>5.65</c:v>
                </c:pt>
                <c:pt idx="142">
                  <c:v>5.73</c:v>
                </c:pt>
                <c:pt idx="143">
                  <c:v>5.82</c:v>
                </c:pt>
                <c:pt idx="144">
                  <c:v>5.89</c:v>
                </c:pt>
                <c:pt idx="145">
                  <c:v>5.94</c:v>
                </c:pt>
                <c:pt idx="146">
                  <c:v>6.03</c:v>
                </c:pt>
                <c:pt idx="147">
                  <c:v>6.12</c:v>
                </c:pt>
                <c:pt idx="148">
                  <c:v>6.16</c:v>
                </c:pt>
                <c:pt idx="149">
                  <c:v>6.17</c:v>
                </c:pt>
                <c:pt idx="150">
                  <c:v>6.16</c:v>
                </c:pt>
                <c:pt idx="151">
                  <c:v>6.15</c:v>
                </c:pt>
                <c:pt idx="152">
                  <c:v>6.14</c:v>
                </c:pt>
                <c:pt idx="153">
                  <c:v>6.14</c:v>
                </c:pt>
                <c:pt idx="154">
                  <c:v>6.17</c:v>
                </c:pt>
                <c:pt idx="155">
                  <c:v>6.18</c:v>
                </c:pt>
                <c:pt idx="156">
                  <c:v>6.16</c:v>
                </c:pt>
                <c:pt idx="157">
                  <c:v>6.13</c:v>
                </c:pt>
                <c:pt idx="158">
                  <c:v>6.12</c:v>
                </c:pt>
                <c:pt idx="159">
                  <c:v>6.09</c:v>
                </c:pt>
                <c:pt idx="160">
                  <c:v>6.06</c:v>
                </c:pt>
                <c:pt idx="161">
                  <c:v>6.04</c:v>
                </c:pt>
                <c:pt idx="162">
                  <c:v>6.02</c:v>
                </c:pt>
                <c:pt idx="163">
                  <c:v>6</c:v>
                </c:pt>
                <c:pt idx="164">
                  <c:v>5.99</c:v>
                </c:pt>
                <c:pt idx="165">
                  <c:v>5.97</c:v>
                </c:pt>
                <c:pt idx="166">
                  <c:v>5.95</c:v>
                </c:pt>
                <c:pt idx="167">
                  <c:v>5.93</c:v>
                </c:pt>
                <c:pt idx="168">
                  <c:v>5.91</c:v>
                </c:pt>
                <c:pt idx="169">
                  <c:v>5.9</c:v>
                </c:pt>
                <c:pt idx="170">
                  <c:v>5.89</c:v>
                </c:pt>
                <c:pt idx="171">
                  <c:v>5.87</c:v>
                </c:pt>
                <c:pt idx="172">
                  <c:v>5.85</c:v>
                </c:pt>
                <c:pt idx="173">
                  <c:v>5.83</c:v>
                </c:pt>
                <c:pt idx="174">
                  <c:v>5.81</c:v>
                </c:pt>
                <c:pt idx="175">
                  <c:v>5.79</c:v>
                </c:pt>
                <c:pt idx="176">
                  <c:v>5.77</c:v>
                </c:pt>
                <c:pt idx="177">
                  <c:v>5.77</c:v>
                </c:pt>
                <c:pt idx="178">
                  <c:v>5.75</c:v>
                </c:pt>
                <c:pt idx="179">
                  <c:v>5.73</c:v>
                </c:pt>
                <c:pt idx="180">
                  <c:v>5.69</c:v>
                </c:pt>
                <c:pt idx="181">
                  <c:v>5.71</c:v>
                </c:pt>
                <c:pt idx="182">
                  <c:v>5.73</c:v>
                </c:pt>
                <c:pt idx="183">
                  <c:v>5.82</c:v>
                </c:pt>
                <c:pt idx="184">
                  <c:v>5.89</c:v>
                </c:pt>
                <c:pt idx="185">
                  <c:v>5.94</c:v>
                </c:pt>
                <c:pt idx="186">
                  <c:v>6.01</c:v>
                </c:pt>
                <c:pt idx="187">
                  <c:v>6.09</c:v>
                </c:pt>
                <c:pt idx="188">
                  <c:v>6.33</c:v>
                </c:pt>
                <c:pt idx="189">
                  <c:v>6.43</c:v>
                </c:pt>
                <c:pt idx="190">
                  <c:v>6.58</c:v>
                </c:pt>
                <c:pt idx="191">
                  <c:v>6.76</c:v>
                </c:pt>
                <c:pt idx="192">
                  <c:v>6.86</c:v>
                </c:pt>
                <c:pt idx="193">
                  <c:v>6.88</c:v>
                </c:pt>
                <c:pt idx="194">
                  <c:v>6.88</c:v>
                </c:pt>
                <c:pt idx="195">
                  <c:v>6.85</c:v>
                </c:pt>
                <c:pt idx="196">
                  <c:v>6.84</c:v>
                </c:pt>
                <c:pt idx="197">
                  <c:v>6.83</c:v>
                </c:pt>
                <c:pt idx="198">
                  <c:v>6.8</c:v>
                </c:pt>
                <c:pt idx="199">
                  <c:v>6.78</c:v>
                </c:pt>
                <c:pt idx="200">
                  <c:v>6.75</c:v>
                </c:pt>
                <c:pt idx="201">
                  <c:v>6.71</c:v>
                </c:pt>
                <c:pt idx="202">
                  <c:v>6.66</c:v>
                </c:pt>
                <c:pt idx="203">
                  <c:v>6.6</c:v>
                </c:pt>
                <c:pt idx="204">
                  <c:v>6.54</c:v>
                </c:pt>
                <c:pt idx="205">
                  <c:v>6.48</c:v>
                </c:pt>
                <c:pt idx="206">
                  <c:v>6.42</c:v>
                </c:pt>
                <c:pt idx="207">
                  <c:v>6.34</c:v>
                </c:pt>
                <c:pt idx="208">
                  <c:v>6.29</c:v>
                </c:pt>
                <c:pt idx="209">
                  <c:v>6.22</c:v>
                </c:pt>
                <c:pt idx="210">
                  <c:v>6.17</c:v>
                </c:pt>
                <c:pt idx="211">
                  <c:v>6.13</c:v>
                </c:pt>
                <c:pt idx="212">
                  <c:v>6.12</c:v>
                </c:pt>
                <c:pt idx="213">
                  <c:v>6.09</c:v>
                </c:pt>
                <c:pt idx="214">
                  <c:v>6.05</c:v>
                </c:pt>
                <c:pt idx="215">
                  <c:v>6.04</c:v>
                </c:pt>
                <c:pt idx="216">
                  <c:v>6.03</c:v>
                </c:pt>
                <c:pt idx="217">
                  <c:v>6</c:v>
                </c:pt>
                <c:pt idx="218">
                  <c:v>5.98</c:v>
                </c:pt>
                <c:pt idx="219">
                  <c:v>5.95</c:v>
                </c:pt>
                <c:pt idx="220">
                  <c:v>5.95</c:v>
                </c:pt>
                <c:pt idx="221">
                  <c:v>5.91</c:v>
                </c:pt>
                <c:pt idx="222">
                  <c:v>5.9</c:v>
                </c:pt>
                <c:pt idx="223">
                  <c:v>5.9</c:v>
                </c:pt>
                <c:pt idx="224">
                  <c:v>5.99</c:v>
                </c:pt>
                <c:pt idx="225">
                  <c:v>6.18</c:v>
                </c:pt>
                <c:pt idx="226">
                  <c:v>6.37</c:v>
                </c:pt>
                <c:pt idx="227">
                  <c:v>6.55</c:v>
                </c:pt>
                <c:pt idx="228">
                  <c:v>6.71</c:v>
                </c:pt>
                <c:pt idx="229">
                  <c:v>7.16</c:v>
                </c:pt>
                <c:pt idx="230">
                  <c:v>7.43</c:v>
                </c:pt>
                <c:pt idx="231">
                  <c:v>7.58</c:v>
                </c:pt>
                <c:pt idx="232">
                  <c:v>7.65</c:v>
                </c:pt>
                <c:pt idx="233">
                  <c:v>7.66</c:v>
                </c:pt>
                <c:pt idx="234">
                  <c:v>7.66</c:v>
                </c:pt>
                <c:pt idx="235">
                  <c:v>7.65</c:v>
                </c:pt>
                <c:pt idx="236">
                  <c:v>7.56</c:v>
                </c:pt>
                <c:pt idx="237">
                  <c:v>7.47</c:v>
                </c:pt>
                <c:pt idx="238">
                  <c:v>7.42</c:v>
                </c:pt>
                <c:pt idx="239">
                  <c:v>7.36</c:v>
                </c:pt>
                <c:pt idx="240">
                  <c:v>7.29</c:v>
                </c:pt>
                <c:pt idx="241">
                  <c:v>7.21</c:v>
                </c:pt>
                <c:pt idx="242">
                  <c:v>7.14</c:v>
                </c:pt>
                <c:pt idx="243">
                  <c:v>7.09</c:v>
                </c:pt>
                <c:pt idx="244">
                  <c:v>7.04</c:v>
                </c:pt>
                <c:pt idx="245">
                  <c:v>7.02</c:v>
                </c:pt>
                <c:pt idx="246">
                  <c:v>7.04</c:v>
                </c:pt>
                <c:pt idx="247">
                  <c:v>7.06</c:v>
                </c:pt>
                <c:pt idx="248">
                  <c:v>7.01</c:v>
                </c:pt>
                <c:pt idx="249">
                  <c:v>6.97</c:v>
                </c:pt>
                <c:pt idx="250">
                  <c:v>6.97</c:v>
                </c:pt>
                <c:pt idx="251">
                  <c:v>7.1</c:v>
                </c:pt>
                <c:pt idx="252">
                  <c:v>7.18</c:v>
                </c:pt>
                <c:pt idx="253">
                  <c:v>7.17</c:v>
                </c:pt>
                <c:pt idx="254">
                  <c:v>7.13</c:v>
                </c:pt>
                <c:pt idx="255">
                  <c:v>7.05</c:v>
                </c:pt>
                <c:pt idx="256">
                  <c:v>7.02</c:v>
                </c:pt>
                <c:pt idx="257">
                  <c:v>7.01</c:v>
                </c:pt>
                <c:pt idx="258">
                  <c:v>6.96</c:v>
                </c:pt>
                <c:pt idx="259">
                  <c:v>6.91</c:v>
                </c:pt>
                <c:pt idx="260">
                  <c:v>6.93</c:v>
                </c:pt>
                <c:pt idx="261">
                  <c:v>6.9</c:v>
                </c:pt>
                <c:pt idx="262">
                  <c:v>6.83</c:v>
                </c:pt>
                <c:pt idx="263">
                  <c:v>6.77</c:v>
                </c:pt>
                <c:pt idx="264">
                  <c:v>6.71</c:v>
                </c:pt>
                <c:pt idx="265">
                  <c:v>6.65</c:v>
                </c:pt>
                <c:pt idx="266">
                  <c:v>6.6</c:v>
                </c:pt>
                <c:pt idx="267">
                  <c:v>6.57</c:v>
                </c:pt>
                <c:pt idx="268">
                  <c:v>6.54</c:v>
                </c:pt>
                <c:pt idx="269">
                  <c:v>6.53</c:v>
                </c:pt>
                <c:pt idx="270">
                  <c:v>6.5</c:v>
                </c:pt>
                <c:pt idx="271">
                  <c:v>6.5</c:v>
                </c:pt>
                <c:pt idx="272">
                  <c:v>6.49</c:v>
                </c:pt>
                <c:pt idx="273">
                  <c:v>6.44</c:v>
                </c:pt>
                <c:pt idx="274">
                  <c:v>6.34</c:v>
                </c:pt>
                <c:pt idx="275">
                  <c:v>6.27</c:v>
                </c:pt>
                <c:pt idx="276">
                  <c:v>6.21</c:v>
                </c:pt>
                <c:pt idx="277">
                  <c:v>6.17</c:v>
                </c:pt>
                <c:pt idx="278">
                  <c:v>6.13</c:v>
                </c:pt>
                <c:pt idx="279">
                  <c:v>6.08</c:v>
                </c:pt>
                <c:pt idx="280">
                  <c:v>6.02</c:v>
                </c:pt>
                <c:pt idx="281">
                  <c:v>5.97</c:v>
                </c:pt>
                <c:pt idx="282">
                  <c:v>5.94</c:v>
                </c:pt>
                <c:pt idx="283">
                  <c:v>5.9</c:v>
                </c:pt>
                <c:pt idx="284">
                  <c:v>5.85</c:v>
                </c:pt>
                <c:pt idx="285">
                  <c:v>5.82</c:v>
                </c:pt>
                <c:pt idx="286">
                  <c:v>5.78</c:v>
                </c:pt>
                <c:pt idx="287">
                  <c:v>5.75</c:v>
                </c:pt>
                <c:pt idx="288">
                  <c:v>5.71</c:v>
                </c:pt>
                <c:pt idx="289">
                  <c:v>5.67</c:v>
                </c:pt>
                <c:pt idx="290">
                  <c:v>5.64</c:v>
                </c:pt>
                <c:pt idx="291">
                  <c:v>5.62</c:v>
                </c:pt>
                <c:pt idx="292">
                  <c:v>5.58</c:v>
                </c:pt>
                <c:pt idx="293">
                  <c:v>5.55</c:v>
                </c:pt>
                <c:pt idx="294">
                  <c:v>5.53</c:v>
                </c:pt>
                <c:pt idx="295">
                  <c:v>5.49</c:v>
                </c:pt>
                <c:pt idx="296">
                  <c:v>5.47</c:v>
                </c:pt>
                <c:pt idx="297">
                  <c:v>5.45</c:v>
                </c:pt>
                <c:pt idx="298">
                  <c:v>5.46</c:v>
                </c:pt>
                <c:pt idx="299">
                  <c:v>5.44</c:v>
                </c:pt>
                <c:pt idx="300">
                  <c:v>5.42</c:v>
                </c:pt>
                <c:pt idx="301">
                  <c:v>5.4</c:v>
                </c:pt>
                <c:pt idx="302">
                  <c:v>5.38</c:v>
                </c:pt>
                <c:pt idx="303">
                  <c:v>5.37</c:v>
                </c:pt>
                <c:pt idx="304">
                  <c:v>5.35</c:v>
                </c:pt>
                <c:pt idx="305">
                  <c:v>5.33</c:v>
                </c:pt>
                <c:pt idx="306">
                  <c:v>5.31</c:v>
                </c:pt>
                <c:pt idx="307">
                  <c:v>5.29</c:v>
                </c:pt>
                <c:pt idx="308">
                  <c:v>5.26</c:v>
                </c:pt>
                <c:pt idx="309">
                  <c:v>5.24</c:v>
                </c:pt>
                <c:pt idx="310">
                  <c:v>5.22</c:v>
                </c:pt>
                <c:pt idx="311">
                  <c:v>5.21</c:v>
                </c:pt>
                <c:pt idx="312">
                  <c:v>5.2</c:v>
                </c:pt>
                <c:pt idx="313">
                  <c:v>5.18</c:v>
                </c:pt>
                <c:pt idx="314">
                  <c:v>5.17</c:v>
                </c:pt>
                <c:pt idx="315">
                  <c:v>5.15</c:v>
                </c:pt>
                <c:pt idx="316">
                  <c:v>5.14</c:v>
                </c:pt>
                <c:pt idx="317">
                  <c:v>5.12</c:v>
                </c:pt>
                <c:pt idx="318">
                  <c:v>5.11</c:v>
                </c:pt>
                <c:pt idx="319">
                  <c:v>5.09</c:v>
                </c:pt>
                <c:pt idx="320">
                  <c:v>5.08</c:v>
                </c:pt>
                <c:pt idx="321">
                  <c:v>5.07</c:v>
                </c:pt>
                <c:pt idx="322">
                  <c:v>5.06</c:v>
                </c:pt>
                <c:pt idx="323">
                  <c:v>5.04</c:v>
                </c:pt>
                <c:pt idx="324">
                  <c:v>5.02</c:v>
                </c:pt>
                <c:pt idx="325">
                  <c:v>5.02</c:v>
                </c:pt>
                <c:pt idx="326">
                  <c:v>5.01</c:v>
                </c:pt>
                <c:pt idx="327">
                  <c:v>5</c:v>
                </c:pt>
                <c:pt idx="328">
                  <c:v>5</c:v>
                </c:pt>
                <c:pt idx="329">
                  <c:v>4.98</c:v>
                </c:pt>
                <c:pt idx="330">
                  <c:v>4.96</c:v>
                </c:pt>
                <c:pt idx="331">
                  <c:v>4.96</c:v>
                </c:pt>
                <c:pt idx="332">
                  <c:v>4.95</c:v>
                </c:pt>
                <c:pt idx="333">
                  <c:v>4.96</c:v>
                </c:pt>
                <c:pt idx="334">
                  <c:v>4.96</c:v>
                </c:pt>
                <c:pt idx="335">
                  <c:v>4.96</c:v>
                </c:pt>
                <c:pt idx="336">
                  <c:v>4.97</c:v>
                </c:pt>
                <c:pt idx="337">
                  <c:v>4.96</c:v>
                </c:pt>
                <c:pt idx="338">
                  <c:v>4.94</c:v>
                </c:pt>
                <c:pt idx="339">
                  <c:v>4.94</c:v>
                </c:pt>
                <c:pt idx="340">
                  <c:v>4.94</c:v>
                </c:pt>
                <c:pt idx="341">
                  <c:v>4.94</c:v>
                </c:pt>
                <c:pt idx="342">
                  <c:v>4.95</c:v>
                </c:pt>
                <c:pt idx="343">
                  <c:v>4.96</c:v>
                </c:pt>
                <c:pt idx="344">
                  <c:v>4.96</c:v>
                </c:pt>
                <c:pt idx="345">
                  <c:v>4.96</c:v>
                </c:pt>
                <c:pt idx="346">
                  <c:v>4.94</c:v>
                </c:pt>
                <c:pt idx="347">
                  <c:v>4.93</c:v>
                </c:pt>
                <c:pt idx="348">
                  <c:v>4.92</c:v>
                </c:pt>
                <c:pt idx="349">
                  <c:v>4.92</c:v>
                </c:pt>
                <c:pt idx="350">
                  <c:v>4.92</c:v>
                </c:pt>
                <c:pt idx="351">
                  <c:v>4.9</c:v>
                </c:pt>
                <c:pt idx="352">
                  <c:v>4.9</c:v>
                </c:pt>
                <c:pt idx="353">
                  <c:v>4.9</c:v>
                </c:pt>
                <c:pt idx="354">
                  <c:v>4.9</c:v>
                </c:pt>
                <c:pt idx="355">
                  <c:v>4.88</c:v>
                </c:pt>
                <c:pt idx="356">
                  <c:v>4.87</c:v>
                </c:pt>
                <c:pt idx="357">
                  <c:v>4.87</c:v>
                </c:pt>
                <c:pt idx="358">
                  <c:v>4.87</c:v>
                </c:pt>
                <c:pt idx="359">
                  <c:v>4.85</c:v>
                </c:pt>
                <c:pt idx="360">
                  <c:v>4.84</c:v>
                </c:pt>
                <c:pt idx="361">
                  <c:v>4.82</c:v>
                </c:pt>
                <c:pt idx="362">
                  <c:v>4.83</c:v>
                </c:pt>
                <c:pt idx="363">
                  <c:v>4.82</c:v>
                </c:pt>
                <c:pt idx="364">
                  <c:v>4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206306"/>
        <c:axId val="99911245"/>
      </c:lineChart>
      <c:catAx>
        <c:axId val="94206306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1245"/>
        <c:crosses val="max"/>
        <c:auto val="1"/>
        <c:lblAlgn val="ctr"/>
        <c:lblOffset val="100"/>
        <c:noMultiLvlLbl val="0"/>
      </c:catAx>
      <c:valAx>
        <c:axId val="99911245"/>
        <c:scaling>
          <c:orientation val="minMax"/>
          <c:max val="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1159251720461"/>
              <c:y val="0.1412128500257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6306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0284966560047"/>
          <c:y val="0.807679092939358"/>
          <c:w val="0.116264417950955"/>
          <c:h val="0.0575502490980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0840</xdr:rowOff>
    </xdr:from>
    <xdr:to>
      <xdr:col>35</xdr:col>
      <xdr:colOff>53280</xdr:colOff>
      <xdr:row>25</xdr:row>
      <xdr:rowOff>60840</xdr:rowOff>
    </xdr:to>
    <xdr:graphicFrame>
      <xdr:nvGraphicFramePr>
        <xdr:cNvPr id="0" name="グラフ 1"/>
        <xdr:cNvGraphicFramePr/>
      </xdr:nvGraphicFramePr>
      <xdr:xfrm>
        <a:off x="70920" y="60840"/>
        <a:ext cx="7427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70</xdr:col>
      <xdr:colOff>204120</xdr:colOff>
      <xdr:row>24</xdr:row>
      <xdr:rowOff>159840</xdr:rowOff>
    </xdr:to>
    <xdr:graphicFrame>
      <xdr:nvGraphicFramePr>
        <xdr:cNvPr id="1" name="グラフ 2"/>
        <xdr:cNvGraphicFramePr/>
      </xdr:nvGraphicFramePr>
      <xdr:xfrm>
        <a:off x="7658280" y="0"/>
        <a:ext cx="7436520" cy="41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106</xdr:col>
      <xdr:colOff>203760</xdr:colOff>
      <xdr:row>24</xdr:row>
      <xdr:rowOff>159840</xdr:rowOff>
    </xdr:to>
    <xdr:graphicFrame>
      <xdr:nvGraphicFramePr>
        <xdr:cNvPr id="2" name="グラフ 3"/>
        <xdr:cNvGraphicFramePr/>
      </xdr:nvGraphicFramePr>
      <xdr:xfrm>
        <a:off x="15316200" y="0"/>
        <a:ext cx="7436520" cy="41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23040</xdr:rowOff>
    </xdr:from>
    <xdr:to>
      <xdr:col>34</xdr:col>
      <xdr:colOff>195120</xdr:colOff>
      <xdr:row>50</xdr:row>
      <xdr:rowOff>144720</xdr:rowOff>
    </xdr:to>
    <xdr:graphicFrame>
      <xdr:nvGraphicFramePr>
        <xdr:cNvPr id="3" name="グラフ 4"/>
        <xdr:cNvGraphicFramePr/>
      </xdr:nvGraphicFramePr>
      <xdr:xfrm>
        <a:off x="0" y="4381560"/>
        <a:ext cx="7427880" cy="41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2</xdr:col>
      <xdr:colOff>9000</xdr:colOff>
      <xdr:row>26</xdr:row>
      <xdr:rowOff>7920</xdr:rowOff>
    </xdr:from>
    <xdr:to>
      <xdr:col>106</xdr:col>
      <xdr:colOff>212760</xdr:colOff>
      <xdr:row>50</xdr:row>
      <xdr:rowOff>144720</xdr:rowOff>
    </xdr:to>
    <xdr:graphicFrame>
      <xdr:nvGraphicFramePr>
        <xdr:cNvPr id="4" name="グラフ 6"/>
        <xdr:cNvGraphicFramePr/>
      </xdr:nvGraphicFramePr>
      <xdr:xfrm>
        <a:off x="15325200" y="4366440"/>
        <a:ext cx="7436520" cy="416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4</xdr:col>
      <xdr:colOff>203760</xdr:colOff>
      <xdr:row>76</xdr:row>
      <xdr:rowOff>144720</xdr:rowOff>
    </xdr:to>
    <xdr:graphicFrame>
      <xdr:nvGraphicFramePr>
        <xdr:cNvPr id="5" name="グラフ 7"/>
        <xdr:cNvGraphicFramePr/>
      </xdr:nvGraphicFramePr>
      <xdr:xfrm>
        <a:off x="0" y="8717400"/>
        <a:ext cx="7436520" cy="41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0</xdr:colOff>
      <xdr:row>52</xdr:row>
      <xdr:rowOff>0</xdr:rowOff>
    </xdr:from>
    <xdr:to>
      <xdr:col>70</xdr:col>
      <xdr:colOff>195480</xdr:colOff>
      <xdr:row>76</xdr:row>
      <xdr:rowOff>159840</xdr:rowOff>
    </xdr:to>
    <xdr:graphicFrame>
      <xdr:nvGraphicFramePr>
        <xdr:cNvPr id="6" name="グラフ 8"/>
        <xdr:cNvGraphicFramePr/>
      </xdr:nvGraphicFramePr>
      <xdr:xfrm>
        <a:off x="7658280" y="8717400"/>
        <a:ext cx="7427880" cy="41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2</xdr:col>
      <xdr:colOff>70920</xdr:colOff>
      <xdr:row>51</xdr:row>
      <xdr:rowOff>121680</xdr:rowOff>
    </xdr:from>
    <xdr:to>
      <xdr:col>107</xdr:col>
      <xdr:colOff>53280</xdr:colOff>
      <xdr:row>76</xdr:row>
      <xdr:rowOff>121680</xdr:rowOff>
    </xdr:to>
    <xdr:graphicFrame>
      <xdr:nvGraphicFramePr>
        <xdr:cNvPr id="7" name="グラフ 9"/>
        <xdr:cNvGraphicFramePr/>
      </xdr:nvGraphicFramePr>
      <xdr:xfrm>
        <a:off x="15387120" y="8671320"/>
        <a:ext cx="7427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8</xdr:row>
      <xdr:rowOff>7920</xdr:rowOff>
    </xdr:from>
    <xdr:to>
      <xdr:col>34</xdr:col>
      <xdr:colOff>195120</xdr:colOff>
      <xdr:row>103</xdr:row>
      <xdr:rowOff>7560</xdr:rowOff>
    </xdr:to>
    <xdr:graphicFrame>
      <xdr:nvGraphicFramePr>
        <xdr:cNvPr id="8" name="グラフ 10"/>
        <xdr:cNvGraphicFramePr/>
      </xdr:nvGraphicFramePr>
      <xdr:xfrm>
        <a:off x="0" y="13083840"/>
        <a:ext cx="74278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6</xdr:col>
      <xdr:colOff>0</xdr:colOff>
      <xdr:row>78</xdr:row>
      <xdr:rowOff>0</xdr:rowOff>
    </xdr:from>
    <xdr:to>
      <xdr:col>70</xdr:col>
      <xdr:colOff>204120</xdr:colOff>
      <xdr:row>102</xdr:row>
      <xdr:rowOff>144720</xdr:rowOff>
    </xdr:to>
    <xdr:graphicFrame>
      <xdr:nvGraphicFramePr>
        <xdr:cNvPr id="9" name="グラフ 11"/>
        <xdr:cNvGraphicFramePr/>
      </xdr:nvGraphicFramePr>
      <xdr:xfrm>
        <a:off x="7658280" y="13075920"/>
        <a:ext cx="7436520" cy="41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4</xdr:row>
      <xdr:rowOff>7920</xdr:rowOff>
    </xdr:from>
    <xdr:to>
      <xdr:col>34</xdr:col>
      <xdr:colOff>203760</xdr:colOff>
      <xdr:row>128</xdr:row>
      <xdr:rowOff>159840</xdr:rowOff>
    </xdr:to>
    <xdr:graphicFrame>
      <xdr:nvGraphicFramePr>
        <xdr:cNvPr id="10" name="グラフ 13"/>
        <xdr:cNvGraphicFramePr/>
      </xdr:nvGraphicFramePr>
      <xdr:xfrm>
        <a:off x="0" y="17442360"/>
        <a:ext cx="7436520" cy="41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0</xdr:colOff>
      <xdr:row>104</xdr:row>
      <xdr:rowOff>0</xdr:rowOff>
    </xdr:from>
    <xdr:to>
      <xdr:col>71</xdr:col>
      <xdr:colOff>360</xdr:colOff>
      <xdr:row>128</xdr:row>
      <xdr:rowOff>159840</xdr:rowOff>
    </xdr:to>
    <xdr:graphicFrame>
      <xdr:nvGraphicFramePr>
        <xdr:cNvPr id="11" name="グラフ 14"/>
        <xdr:cNvGraphicFramePr/>
      </xdr:nvGraphicFramePr>
      <xdr:xfrm>
        <a:off x="7658280" y="17434440"/>
        <a:ext cx="7445520" cy="41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2</xdr:col>
      <xdr:colOff>0</xdr:colOff>
      <xdr:row>104</xdr:row>
      <xdr:rowOff>0</xdr:rowOff>
    </xdr:from>
    <xdr:to>
      <xdr:col>106</xdr:col>
      <xdr:colOff>203760</xdr:colOff>
      <xdr:row>128</xdr:row>
      <xdr:rowOff>144720</xdr:rowOff>
    </xdr:to>
    <xdr:graphicFrame>
      <xdr:nvGraphicFramePr>
        <xdr:cNvPr id="12" name="グラフ 15"/>
        <xdr:cNvGraphicFramePr/>
      </xdr:nvGraphicFramePr>
      <xdr:xfrm>
        <a:off x="15316200" y="17434440"/>
        <a:ext cx="7436520" cy="41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34</xdr:col>
      <xdr:colOff>195120</xdr:colOff>
      <xdr:row>154</xdr:row>
      <xdr:rowOff>159840</xdr:rowOff>
    </xdr:to>
    <xdr:graphicFrame>
      <xdr:nvGraphicFramePr>
        <xdr:cNvPr id="13" name="グラフ 16"/>
        <xdr:cNvGraphicFramePr/>
      </xdr:nvGraphicFramePr>
      <xdr:xfrm>
        <a:off x="0" y="21793320"/>
        <a:ext cx="7427880" cy="41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6</xdr:col>
      <xdr:colOff>0</xdr:colOff>
      <xdr:row>130</xdr:row>
      <xdr:rowOff>0</xdr:rowOff>
    </xdr:from>
    <xdr:to>
      <xdr:col>70</xdr:col>
      <xdr:colOff>204120</xdr:colOff>
      <xdr:row>154</xdr:row>
      <xdr:rowOff>167400</xdr:rowOff>
    </xdr:to>
    <xdr:graphicFrame>
      <xdr:nvGraphicFramePr>
        <xdr:cNvPr id="14" name="グラフ 17"/>
        <xdr:cNvGraphicFramePr/>
      </xdr:nvGraphicFramePr>
      <xdr:xfrm>
        <a:off x="7658280" y="21793320"/>
        <a:ext cx="74365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2</xdr:col>
      <xdr:colOff>17640</xdr:colOff>
      <xdr:row>130</xdr:row>
      <xdr:rowOff>0</xdr:rowOff>
    </xdr:from>
    <xdr:to>
      <xdr:col>106</xdr:col>
      <xdr:colOff>186120</xdr:colOff>
      <xdr:row>154</xdr:row>
      <xdr:rowOff>159840</xdr:rowOff>
    </xdr:to>
    <xdr:graphicFrame>
      <xdr:nvGraphicFramePr>
        <xdr:cNvPr id="15" name="グラフ 18"/>
        <xdr:cNvGraphicFramePr/>
      </xdr:nvGraphicFramePr>
      <xdr:xfrm>
        <a:off x="15333840" y="21793320"/>
        <a:ext cx="7401240" cy="41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K572" activePane="bottomRight" state="frozen"/>
      <selection pane="topLeft" activeCell="A1" activeCellId="0" sqref="A1"/>
      <selection pane="topRight" activeCell="K1" activeCellId="0" sqref="K1"/>
      <selection pane="bottomLeft" activeCell="A572" activeCellId="0" sqref="A572"/>
      <selection pane="bottomRight" activeCell="R670" activeCellId="0" sqref="R67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false" hidden="false" outlineLevel="0" max="8" min="8" style="2" width="8.99"/>
    <col collapsed="false" customWidth="false" hidden="false" outlineLevel="0" max="9" min="9" style="3" width="8.99"/>
    <col collapsed="false" customWidth="false" hidden="false" outlineLevel="0" max="11" min="10" style="4" width="8.99"/>
    <col collapsed="false" customWidth="false" hidden="false" outlineLevel="0" max="12" min="12" style="2" width="8.99"/>
    <col collapsed="false" customWidth="false" hidden="false" outlineLevel="0" max="13" min="13" style="3" width="8.99"/>
    <col collapsed="false" customWidth="false" hidden="false" outlineLevel="0" max="14" min="14" style="2" width="8.99"/>
    <col collapsed="false" customWidth="false" hidden="false" outlineLevel="0" max="15" min="15" style="3" width="8.99"/>
    <col collapsed="false" customWidth="false" hidden="false" outlineLevel="0" max="16" min="16" style="2" width="8.99"/>
    <col collapsed="false" customWidth="false" hidden="false" outlineLevel="0" max="17" min="17" style="3" width="8.99"/>
    <col collapsed="false" customWidth="false" hidden="false" outlineLevel="0" max="18" min="18" style="2" width="8.99"/>
    <col collapsed="false" customWidth="false" hidden="false" outlineLevel="0" max="19" min="19" style="3" width="8.99"/>
    <col collapsed="false" customWidth="false" hidden="false" outlineLevel="0" max="20" min="20" style="2" width="8.99"/>
    <col collapsed="false" customWidth="false" hidden="false" outlineLevel="0" max="21" min="21" style="3" width="8.99"/>
    <col collapsed="false" customWidth="false" hidden="false" outlineLevel="0" max="22" min="22" style="5" width="8.99"/>
    <col collapsed="false" customWidth="false" hidden="false" outlineLevel="0" max="23" min="23" style="6" width="8.99"/>
    <col collapsed="false" customWidth="false" hidden="false" outlineLevel="0" max="24" min="24" style="2" width="8.99"/>
    <col collapsed="false" customWidth="false" hidden="false" outlineLevel="0" max="25" min="25" style="3" width="8.99"/>
    <col collapsed="false" customWidth="false" hidden="false" outlineLevel="0" max="26" min="26" style="7" width="8.99"/>
    <col collapsed="false" customWidth="false" hidden="false" outlineLevel="0" max="27" min="27" style="8" width="8.99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0" min="30" style="2" width="8.99"/>
    <col collapsed="false" customWidth="false" hidden="false" outlineLevel="0" max="31" min="31" style="3" width="8.99"/>
    <col collapsed="false" customWidth="false" hidden="false" outlineLevel="0" max="32" min="32" style="2" width="8.99"/>
    <col collapsed="false" customWidth="false" hidden="false" outlineLevel="0" max="33" min="33" style="3" width="8.99"/>
    <col collapsed="false" customWidth="false" hidden="false" outlineLevel="0" max="34" min="34" style="7" width="8.99"/>
    <col collapsed="false" customWidth="false" hidden="false" outlineLevel="0" max="35" min="35" style="3" width="8.99"/>
    <col collapsed="false" customWidth="true" hidden="false" outlineLevel="0" max="36" min="36" style="0" width="9.44"/>
  </cols>
  <sheetData>
    <row r="1" customFormat="false" ht="13.2" hidden="false" customHeight="false" outlineLevel="0" collapsed="false">
      <c r="B1" s="2" t="n">
        <v>2</v>
      </c>
      <c r="C1" s="2" t="n">
        <v>2</v>
      </c>
      <c r="D1" s="2" t="n">
        <v>3</v>
      </c>
      <c r="E1" s="2" t="n">
        <v>3</v>
      </c>
      <c r="F1" s="2" t="n">
        <v>4</v>
      </c>
      <c r="G1" s="2" t="n">
        <v>4</v>
      </c>
      <c r="H1" s="2" t="n">
        <v>5</v>
      </c>
      <c r="I1" s="2" t="n">
        <v>5</v>
      </c>
      <c r="J1" s="4" t="n">
        <v>6</v>
      </c>
      <c r="L1" s="2" t="n">
        <v>7</v>
      </c>
      <c r="M1" s="2" t="n">
        <v>7</v>
      </c>
      <c r="N1" s="2" t="n">
        <v>10</v>
      </c>
      <c r="O1" s="2" t="n">
        <v>10</v>
      </c>
      <c r="P1" s="2" t="n">
        <v>11</v>
      </c>
      <c r="Q1" s="2" t="n">
        <v>11</v>
      </c>
      <c r="R1" s="2" t="n">
        <v>12</v>
      </c>
      <c r="S1" s="2" t="n">
        <v>12</v>
      </c>
      <c r="T1" s="2" t="n">
        <v>13</v>
      </c>
      <c r="U1" s="2" t="n">
        <v>13</v>
      </c>
      <c r="V1" s="5" t="n">
        <v>14</v>
      </c>
      <c r="W1" s="5" t="n">
        <v>14</v>
      </c>
      <c r="X1" s="2" t="n">
        <v>16</v>
      </c>
      <c r="Y1" s="2" t="n">
        <v>16</v>
      </c>
      <c r="Z1" s="7" t="n">
        <v>17</v>
      </c>
      <c r="AA1" s="7" t="n">
        <v>17</v>
      </c>
      <c r="AB1" s="2" t="n">
        <v>18</v>
      </c>
      <c r="AC1" s="2" t="n">
        <v>18</v>
      </c>
      <c r="AD1" s="2" t="n">
        <v>19</v>
      </c>
      <c r="AE1" s="2" t="n">
        <v>19</v>
      </c>
      <c r="AF1" s="2" t="n">
        <v>20</v>
      </c>
      <c r="AG1" s="2" t="n">
        <v>20</v>
      </c>
      <c r="AH1" s="7" t="n">
        <v>21</v>
      </c>
      <c r="AI1" s="7" t="n">
        <v>21</v>
      </c>
    </row>
    <row r="2" s="9" customFormat="true" ht="25.05" hidden="false" customHeight="true" outlineLevel="0" collapsed="false">
      <c r="A2" s="9" t="s">
        <v>0</v>
      </c>
      <c r="B2" s="10" t="s">
        <v>1</v>
      </c>
      <c r="C2" s="10" t="s">
        <v>1</v>
      </c>
      <c r="D2" s="10" t="s">
        <v>2</v>
      </c>
      <c r="E2" s="10" t="s">
        <v>2</v>
      </c>
      <c r="F2" s="10" t="s">
        <v>3</v>
      </c>
      <c r="G2" s="10" t="s">
        <v>3</v>
      </c>
      <c r="H2" s="10" t="s">
        <v>4</v>
      </c>
      <c r="I2" s="10" t="s">
        <v>4</v>
      </c>
      <c r="J2" s="10" t="s">
        <v>5</v>
      </c>
      <c r="K2" s="11"/>
      <c r="L2" s="10" t="s">
        <v>6</v>
      </c>
      <c r="M2" s="10" t="s">
        <v>6</v>
      </c>
      <c r="N2" s="10" t="s">
        <v>7</v>
      </c>
      <c r="O2" s="10" t="s">
        <v>7</v>
      </c>
      <c r="P2" s="10" t="s">
        <v>8</v>
      </c>
      <c r="Q2" s="10" t="s">
        <v>8</v>
      </c>
      <c r="R2" s="10" t="s">
        <v>9</v>
      </c>
      <c r="S2" s="10" t="s">
        <v>9</v>
      </c>
      <c r="T2" s="10" t="s">
        <v>10</v>
      </c>
      <c r="U2" s="10" t="s">
        <v>10</v>
      </c>
      <c r="V2" s="10" t="s">
        <v>11</v>
      </c>
      <c r="W2" s="10" t="s">
        <v>11</v>
      </c>
      <c r="X2" s="10" t="s">
        <v>12</v>
      </c>
      <c r="Y2" s="10" t="s">
        <v>12</v>
      </c>
      <c r="Z2" s="12" t="s">
        <v>13</v>
      </c>
      <c r="AA2" s="12" t="s">
        <v>13</v>
      </c>
      <c r="AB2" s="10" t="s">
        <v>14</v>
      </c>
      <c r="AC2" s="10" t="s">
        <v>14</v>
      </c>
      <c r="AD2" s="10" t="s">
        <v>15</v>
      </c>
      <c r="AE2" s="10" t="s">
        <v>15</v>
      </c>
      <c r="AF2" s="10" t="s">
        <v>16</v>
      </c>
      <c r="AG2" s="10" t="s">
        <v>16</v>
      </c>
      <c r="AH2" s="10" t="s">
        <v>17</v>
      </c>
      <c r="AI2" s="10" t="s">
        <v>17</v>
      </c>
    </row>
    <row r="3" s="9" customFormat="true" ht="13.2" hidden="false" customHeight="false" outlineLevel="0" collapsed="false">
      <c r="B3" s="12" t="s">
        <v>18</v>
      </c>
      <c r="C3" s="12" t="s">
        <v>18</v>
      </c>
      <c r="D3" s="12" t="s">
        <v>18</v>
      </c>
      <c r="E3" s="12" t="s">
        <v>18</v>
      </c>
      <c r="F3" s="12" t="s">
        <v>18</v>
      </c>
      <c r="G3" s="12" t="s">
        <v>18</v>
      </c>
      <c r="H3" s="12" t="s">
        <v>18</v>
      </c>
      <c r="I3" s="12" t="s">
        <v>18</v>
      </c>
      <c r="J3" s="13" t="s">
        <v>18</v>
      </c>
      <c r="K3" s="13"/>
      <c r="L3" s="12" t="s">
        <v>18</v>
      </c>
      <c r="M3" s="12" t="s">
        <v>18</v>
      </c>
      <c r="N3" s="12" t="s">
        <v>18</v>
      </c>
      <c r="O3" s="12" t="s">
        <v>18</v>
      </c>
      <c r="P3" s="12" t="s">
        <v>18</v>
      </c>
      <c r="Q3" s="12" t="s">
        <v>18</v>
      </c>
      <c r="R3" s="12" t="s">
        <v>18</v>
      </c>
      <c r="S3" s="12" t="s">
        <v>18</v>
      </c>
      <c r="T3" s="12" t="s">
        <v>18</v>
      </c>
      <c r="U3" s="12" t="s">
        <v>18</v>
      </c>
      <c r="V3" s="12" t="s">
        <v>18</v>
      </c>
      <c r="W3" s="12" t="s">
        <v>18</v>
      </c>
      <c r="X3" s="12" t="s">
        <v>18</v>
      </c>
      <c r="Y3" s="12" t="s">
        <v>18</v>
      </c>
      <c r="Z3" s="12" t="s">
        <v>18</v>
      </c>
      <c r="AA3" s="12" t="s">
        <v>18</v>
      </c>
      <c r="AB3" s="12" t="s">
        <v>18</v>
      </c>
      <c r="AC3" s="12" t="s">
        <v>18</v>
      </c>
      <c r="AD3" s="12" t="s">
        <v>18</v>
      </c>
      <c r="AE3" s="12" t="s">
        <v>18</v>
      </c>
      <c r="AF3" s="12" t="s">
        <v>18</v>
      </c>
      <c r="AG3" s="12" t="s">
        <v>18</v>
      </c>
      <c r="AH3" s="12" t="s">
        <v>18</v>
      </c>
      <c r="AI3" s="12" t="s">
        <v>18</v>
      </c>
    </row>
    <row r="4" s="14" customFormat="true" ht="13.2" hidden="false" customHeight="false" outlineLevel="0" collapsed="false">
      <c r="A4" s="9"/>
      <c r="B4" s="2" t="n">
        <v>2</v>
      </c>
      <c r="C4" s="2" t="n">
        <v>2</v>
      </c>
      <c r="D4" s="2" t="n">
        <v>3</v>
      </c>
      <c r="E4" s="3" t="n">
        <v>3</v>
      </c>
      <c r="F4" s="2" t="n">
        <v>4</v>
      </c>
      <c r="G4" s="3" t="n">
        <v>4</v>
      </c>
      <c r="H4" s="2" t="n">
        <v>5</v>
      </c>
      <c r="I4" s="3" t="n">
        <v>5</v>
      </c>
      <c r="J4" s="4" t="n">
        <v>6</v>
      </c>
      <c r="K4" s="4"/>
      <c r="L4" s="2" t="n">
        <v>7</v>
      </c>
      <c r="M4" s="2" t="n">
        <v>7</v>
      </c>
      <c r="N4" s="2" t="n">
        <v>10</v>
      </c>
      <c r="O4" s="2" t="n">
        <v>10</v>
      </c>
      <c r="P4" s="2" t="s">
        <v>19</v>
      </c>
      <c r="Q4" s="2" t="s">
        <v>19</v>
      </c>
      <c r="R4" s="2" t="s">
        <v>20</v>
      </c>
      <c r="S4" s="2" t="s">
        <v>20</v>
      </c>
      <c r="T4" s="2" t="s">
        <v>21</v>
      </c>
      <c r="U4" s="2" t="s">
        <v>21</v>
      </c>
      <c r="V4" s="5" t="s">
        <v>22</v>
      </c>
      <c r="W4" s="5" t="s">
        <v>22</v>
      </c>
      <c r="X4" s="2" t="s">
        <v>23</v>
      </c>
      <c r="Y4" s="2" t="s">
        <v>23</v>
      </c>
      <c r="Z4" s="7" t="s">
        <v>24</v>
      </c>
      <c r="AA4" s="7" t="s">
        <v>24</v>
      </c>
      <c r="AB4" s="2" t="s">
        <v>25</v>
      </c>
      <c r="AC4" s="2" t="s">
        <v>25</v>
      </c>
      <c r="AD4" s="2" t="s">
        <v>26</v>
      </c>
      <c r="AE4" s="2" t="s">
        <v>26</v>
      </c>
      <c r="AF4" s="2" t="s">
        <v>27</v>
      </c>
      <c r="AG4" s="2" t="s">
        <v>27</v>
      </c>
      <c r="AH4" s="7" t="s">
        <v>28</v>
      </c>
      <c r="AI4" s="7" t="s">
        <v>28</v>
      </c>
    </row>
    <row r="5" s="14" customFormat="true" ht="13.2" hidden="false" customHeight="false" outlineLevel="0" collapsed="false">
      <c r="A5" s="15" t="n">
        <v>42005</v>
      </c>
      <c r="B5" s="16" t="s">
        <v>29</v>
      </c>
      <c r="C5" s="17" t="s">
        <v>30</v>
      </c>
      <c r="D5" s="16" t="s">
        <v>29</v>
      </c>
      <c r="E5" s="17" t="s">
        <v>30</v>
      </c>
      <c r="F5" s="16" t="s">
        <v>29</v>
      </c>
      <c r="G5" s="17" t="s">
        <v>30</v>
      </c>
      <c r="H5" s="16" t="s">
        <v>29</v>
      </c>
      <c r="I5" s="17" t="s">
        <v>30</v>
      </c>
      <c r="J5" s="18" t="s">
        <v>29</v>
      </c>
      <c r="K5" s="18" t="s">
        <v>30</v>
      </c>
      <c r="L5" s="16" t="s">
        <v>29</v>
      </c>
      <c r="M5" s="17" t="s">
        <v>30</v>
      </c>
      <c r="N5" s="16" t="s">
        <v>29</v>
      </c>
      <c r="O5" s="17" t="s">
        <v>30</v>
      </c>
      <c r="P5" s="16" t="s">
        <v>29</v>
      </c>
      <c r="Q5" s="17" t="s">
        <v>30</v>
      </c>
      <c r="R5" s="16" t="s">
        <v>29</v>
      </c>
      <c r="S5" s="17" t="s">
        <v>30</v>
      </c>
      <c r="T5" s="16" t="s">
        <v>29</v>
      </c>
      <c r="U5" s="17" t="s">
        <v>30</v>
      </c>
      <c r="V5" s="19" t="s">
        <v>29</v>
      </c>
      <c r="W5" s="17" t="s">
        <v>30</v>
      </c>
      <c r="X5" s="16" t="s">
        <v>29</v>
      </c>
      <c r="Y5" s="17" t="s">
        <v>30</v>
      </c>
      <c r="Z5" s="16" t="s">
        <v>29</v>
      </c>
      <c r="AA5" s="17" t="s">
        <v>30</v>
      </c>
      <c r="AB5" s="16" t="s">
        <v>29</v>
      </c>
      <c r="AC5" s="17" t="s">
        <v>30</v>
      </c>
      <c r="AD5" s="16" t="s">
        <v>29</v>
      </c>
      <c r="AE5" s="17" t="s">
        <v>30</v>
      </c>
      <c r="AF5" s="16" t="s">
        <v>29</v>
      </c>
      <c r="AG5" s="17" t="s">
        <v>30</v>
      </c>
      <c r="AH5" s="16" t="s">
        <v>29</v>
      </c>
      <c r="AI5" s="17" t="s">
        <v>30</v>
      </c>
    </row>
    <row r="6" customFormat="false" ht="13.2" hidden="false" customHeight="false" outlineLevel="0" collapsed="false">
      <c r="A6" s="20" t="n">
        <v>43831</v>
      </c>
      <c r="B6" s="21" t="n">
        <v>-2.75</v>
      </c>
      <c r="C6" s="22" t="n">
        <f aca="false">B6+1.3</f>
        <v>-1.45</v>
      </c>
      <c r="D6" s="21" t="n">
        <v>-0.29</v>
      </c>
      <c r="E6" s="22" t="n">
        <f aca="false">D6+1.3</f>
        <v>1.01</v>
      </c>
      <c r="F6" s="21" t="n">
        <v>-0.18</v>
      </c>
      <c r="G6" s="22" t="n">
        <f aca="false">F6+1.3</f>
        <v>1.12</v>
      </c>
      <c r="H6" s="21" t="n">
        <v>0.69</v>
      </c>
      <c r="I6" s="22" t="n">
        <f aca="false">H6+1.3</f>
        <v>1.99</v>
      </c>
      <c r="J6" s="23"/>
      <c r="K6" s="23"/>
      <c r="L6" s="21" t="n">
        <v>-2.67</v>
      </c>
      <c r="M6" s="22" t="n">
        <f aca="false">L6+1.3</f>
        <v>-1.37</v>
      </c>
      <c r="N6" s="21" t="n">
        <v>-2.86</v>
      </c>
      <c r="O6" s="22" t="n">
        <f aca="false">N6+1.3</f>
        <v>-1.56</v>
      </c>
      <c r="P6" s="21" t="n">
        <v>5.01</v>
      </c>
      <c r="Q6" s="22" t="n">
        <f aca="false">P6+1.3</f>
        <v>6.31</v>
      </c>
      <c r="R6" s="21" t="n">
        <v>4.26</v>
      </c>
      <c r="S6" s="22" t="n">
        <f aca="false">R6+1.3</f>
        <v>5.56</v>
      </c>
      <c r="T6" s="21" t="n">
        <v>3.54</v>
      </c>
      <c r="U6" s="22" t="n">
        <f aca="false">T6+1.3</f>
        <v>4.84</v>
      </c>
      <c r="V6" s="24" t="n">
        <v>13.67</v>
      </c>
      <c r="W6" s="22" t="n">
        <f aca="false">V6+1.3</f>
        <v>14.97</v>
      </c>
      <c r="X6" s="21" t="n">
        <v>0.72</v>
      </c>
      <c r="Y6" s="22" t="n">
        <f aca="false">X6+1.3</f>
        <v>2.02</v>
      </c>
      <c r="Z6" s="21" t="n">
        <v>0.87</v>
      </c>
      <c r="AA6" s="22" t="n">
        <f aca="false">Z6+1.3</f>
        <v>2.17</v>
      </c>
      <c r="AB6" s="21" t="n">
        <v>-1.9</v>
      </c>
      <c r="AC6" s="22" t="n">
        <f aca="false">AB6+1.3</f>
        <v>-0.6</v>
      </c>
      <c r="AD6" s="21" t="n">
        <v>10.64</v>
      </c>
      <c r="AE6" s="22" t="n">
        <f aca="false">AD6+1.3</f>
        <v>11.94</v>
      </c>
      <c r="AF6" s="21" t="n">
        <v>-2</v>
      </c>
      <c r="AG6" s="22" t="n">
        <f aca="false">AF6+1.3</f>
        <v>-0.7</v>
      </c>
      <c r="AH6" s="21" t="n">
        <v>8.34</v>
      </c>
      <c r="AI6" s="22" t="n">
        <f aca="false">AH6+1.3</f>
        <v>9.64</v>
      </c>
    </row>
    <row r="7" customFormat="false" ht="13.2" hidden="false" customHeight="false" outlineLevel="0" collapsed="false">
      <c r="A7" s="20" t="n">
        <v>43832</v>
      </c>
      <c r="B7" s="21" t="n">
        <v>-2.75</v>
      </c>
      <c r="C7" s="22" t="n">
        <f aca="false">B7+1.3</f>
        <v>-1.45</v>
      </c>
      <c r="D7" s="21" t="n">
        <v>-0.3</v>
      </c>
      <c r="E7" s="22" t="n">
        <f aca="false">D7+1.3</f>
        <v>1</v>
      </c>
      <c r="F7" s="21" t="n">
        <v>-0.18</v>
      </c>
      <c r="G7" s="22" t="n">
        <f aca="false">F7+1.3</f>
        <v>1.12</v>
      </c>
      <c r="H7" s="21" t="n">
        <v>0.69</v>
      </c>
      <c r="I7" s="22" t="n">
        <f aca="false">H7+1.3</f>
        <v>1.99</v>
      </c>
      <c r="J7" s="23"/>
      <c r="K7" s="23"/>
      <c r="L7" s="21" t="n">
        <v>-2.64</v>
      </c>
      <c r="M7" s="22" t="n">
        <f aca="false">L7+1.3</f>
        <v>-1.34</v>
      </c>
      <c r="N7" s="21" t="n">
        <v>-2.8</v>
      </c>
      <c r="O7" s="22" t="n">
        <f aca="false">N7+1.3</f>
        <v>-1.5</v>
      </c>
      <c r="P7" s="21" t="n">
        <v>5.01</v>
      </c>
      <c r="Q7" s="22" t="n">
        <f aca="false">P7+1.3</f>
        <v>6.31</v>
      </c>
      <c r="R7" s="21" t="n">
        <v>4.28</v>
      </c>
      <c r="S7" s="22" t="n">
        <f aca="false">R7+1.3</f>
        <v>5.58</v>
      </c>
      <c r="T7" s="21" t="n">
        <v>3.54</v>
      </c>
      <c r="U7" s="22" t="n">
        <f aca="false">T7+1.3</f>
        <v>4.84</v>
      </c>
      <c r="V7" s="24" t="n">
        <v>13.67</v>
      </c>
      <c r="W7" s="22" t="n">
        <f aca="false">V7+1.3</f>
        <v>14.97</v>
      </c>
      <c r="X7" s="21" t="n">
        <v>0.71</v>
      </c>
      <c r="Y7" s="22" t="n">
        <f aca="false">X7+1.3</f>
        <v>2.01</v>
      </c>
      <c r="Z7" s="21" t="n">
        <v>0.87</v>
      </c>
      <c r="AA7" s="22" t="n">
        <f aca="false">Z7+1.3</f>
        <v>2.17</v>
      </c>
      <c r="AB7" s="21" t="n">
        <v>-1.88</v>
      </c>
      <c r="AC7" s="22" t="n">
        <f aca="false">AB7+1.3</f>
        <v>-0.58</v>
      </c>
      <c r="AD7" s="21" t="n">
        <v>10.66</v>
      </c>
      <c r="AE7" s="22" t="n">
        <f aca="false">AD7+1.3</f>
        <v>11.96</v>
      </c>
      <c r="AF7" s="21" t="n">
        <v>-2</v>
      </c>
      <c r="AG7" s="22" t="n">
        <f aca="false">AF7+1.3</f>
        <v>-0.7</v>
      </c>
      <c r="AH7" s="21" t="n">
        <v>8.34</v>
      </c>
      <c r="AI7" s="22" t="n">
        <f aca="false">AH7+1.3</f>
        <v>9.64</v>
      </c>
      <c r="AJ7" s="25"/>
    </row>
    <row r="8" customFormat="false" ht="13.2" hidden="false" customHeight="false" outlineLevel="0" collapsed="false">
      <c r="A8" s="20" t="n">
        <v>43833</v>
      </c>
      <c r="B8" s="21" t="n">
        <v>-2.75</v>
      </c>
      <c r="C8" s="22" t="n">
        <f aca="false">B8+1.3</f>
        <v>-1.45</v>
      </c>
      <c r="D8" s="21" t="n">
        <v>-0.31</v>
      </c>
      <c r="E8" s="22" t="n">
        <f aca="false">D8+1.3</f>
        <v>0.99</v>
      </c>
      <c r="F8" s="21" t="n">
        <v>-0.18</v>
      </c>
      <c r="G8" s="22" t="n">
        <f aca="false">F8+1.3</f>
        <v>1.12</v>
      </c>
      <c r="H8" s="21" t="n">
        <v>0.68</v>
      </c>
      <c r="I8" s="22" t="n">
        <f aca="false">H8+1.3</f>
        <v>1.98</v>
      </c>
      <c r="J8" s="23"/>
      <c r="K8" s="23"/>
      <c r="L8" s="21" t="n">
        <v>-2.6</v>
      </c>
      <c r="M8" s="22" t="n">
        <f aca="false">L8+1.3</f>
        <v>-1.3</v>
      </c>
      <c r="N8" s="21" t="n">
        <v>-2.73</v>
      </c>
      <c r="O8" s="22" t="n">
        <f aca="false">N8+1.3</f>
        <v>-1.43</v>
      </c>
      <c r="P8" s="21" t="n">
        <v>5.01</v>
      </c>
      <c r="Q8" s="22" t="n">
        <f aca="false">P8+1.3</f>
        <v>6.31</v>
      </c>
      <c r="R8" s="21" t="n">
        <v>4.32</v>
      </c>
      <c r="S8" s="22" t="n">
        <f aca="false">R8+1.3</f>
        <v>5.62</v>
      </c>
      <c r="T8" s="21" t="n">
        <v>3.54</v>
      </c>
      <c r="U8" s="22" t="n">
        <f aca="false">T8+1.3</f>
        <v>4.84</v>
      </c>
      <c r="V8" s="24" t="n">
        <v>13.67</v>
      </c>
      <c r="W8" s="22" t="n">
        <f aca="false">V8+1.3</f>
        <v>14.97</v>
      </c>
      <c r="X8" s="21" t="n">
        <v>0.71</v>
      </c>
      <c r="Y8" s="22" t="n">
        <f aca="false">X8+1.3</f>
        <v>2.01</v>
      </c>
      <c r="Z8" s="21" t="n">
        <v>0.88</v>
      </c>
      <c r="AA8" s="22" t="n">
        <f aca="false">Z8+1.3</f>
        <v>2.18</v>
      </c>
      <c r="AB8" s="21" t="n">
        <v>-1.84</v>
      </c>
      <c r="AC8" s="22" t="n">
        <f aca="false">AB8+1.3</f>
        <v>-0.54</v>
      </c>
      <c r="AD8" s="21" t="n">
        <v>10.69</v>
      </c>
      <c r="AE8" s="22" t="n">
        <f aca="false">AD8+1.3</f>
        <v>11.99</v>
      </c>
      <c r="AF8" s="21" t="n">
        <v>-2</v>
      </c>
      <c r="AG8" s="22" t="n">
        <f aca="false">AF8+1.3</f>
        <v>-0.7</v>
      </c>
      <c r="AH8" s="21" t="n">
        <v>8.36</v>
      </c>
      <c r="AI8" s="22" t="n">
        <f aca="false">AH8+1.3</f>
        <v>9.66</v>
      </c>
    </row>
    <row r="9" customFormat="false" ht="13.2" hidden="false" customHeight="false" outlineLevel="0" collapsed="false">
      <c r="A9" s="20" t="n">
        <v>43834</v>
      </c>
      <c r="B9" s="21" t="n">
        <v>-2.76</v>
      </c>
      <c r="C9" s="22" t="n">
        <f aca="false">B9+1.3</f>
        <v>-1.46</v>
      </c>
      <c r="D9" s="21" t="n">
        <v>-0.32</v>
      </c>
      <c r="E9" s="22" t="n">
        <f aca="false">D9+1.3</f>
        <v>0.98</v>
      </c>
      <c r="F9" s="21" t="n">
        <v>-0.18</v>
      </c>
      <c r="G9" s="22" t="n">
        <f aca="false">F9+1.3</f>
        <v>1.12</v>
      </c>
      <c r="H9" s="21" t="n">
        <v>0.68</v>
      </c>
      <c r="I9" s="22" t="n">
        <f aca="false">H9+1.3</f>
        <v>1.98</v>
      </c>
      <c r="J9" s="23"/>
      <c r="K9" s="23"/>
      <c r="L9" s="21" t="n">
        <v>-2.57</v>
      </c>
      <c r="M9" s="22" t="n">
        <f aca="false">L9+1.3</f>
        <v>-1.27</v>
      </c>
      <c r="N9" s="21" t="n">
        <v>-2.67</v>
      </c>
      <c r="O9" s="22" t="n">
        <f aca="false">N9+1.3</f>
        <v>-1.37</v>
      </c>
      <c r="P9" s="21" t="n">
        <v>5</v>
      </c>
      <c r="Q9" s="22" t="n">
        <f aca="false">P9+1.3</f>
        <v>6.3</v>
      </c>
      <c r="R9" s="21" t="n">
        <v>4.33</v>
      </c>
      <c r="S9" s="22" t="n">
        <f aca="false">R9+1.3</f>
        <v>5.63</v>
      </c>
      <c r="T9" s="21" t="n">
        <v>3.53</v>
      </c>
      <c r="U9" s="22" t="n">
        <f aca="false">T9+1.3</f>
        <v>4.83</v>
      </c>
      <c r="V9" s="24" t="n">
        <v>13.67</v>
      </c>
      <c r="W9" s="22" t="n">
        <f aca="false">V9+1.3</f>
        <v>14.97</v>
      </c>
      <c r="X9" s="21" t="n">
        <v>0.71</v>
      </c>
      <c r="Y9" s="22" t="n">
        <f aca="false">X9+1.3</f>
        <v>2.01</v>
      </c>
      <c r="Z9" s="21" t="n">
        <v>0.88</v>
      </c>
      <c r="AA9" s="22" t="n">
        <f aca="false">Z9+1.3</f>
        <v>2.18</v>
      </c>
      <c r="AB9" s="21" t="n">
        <v>-1.82</v>
      </c>
      <c r="AC9" s="22" t="n">
        <f aca="false">AB9+1.3</f>
        <v>-0.52</v>
      </c>
      <c r="AD9" s="21" t="n">
        <v>10.7</v>
      </c>
      <c r="AE9" s="22" t="n">
        <f aca="false">AD9+1.3</f>
        <v>12</v>
      </c>
      <c r="AF9" s="21" t="n">
        <v>-1.98</v>
      </c>
      <c r="AG9" s="22" t="n">
        <f aca="false">AF9+1.3</f>
        <v>-0.68</v>
      </c>
      <c r="AH9" s="21" t="n">
        <v>8.38</v>
      </c>
      <c r="AI9" s="22" t="n">
        <f aca="false">AH9+1.3</f>
        <v>9.68</v>
      </c>
    </row>
    <row r="10" customFormat="false" ht="13.8" hidden="false" customHeight="false" outlineLevel="0" collapsed="false">
      <c r="A10" s="20" t="n">
        <v>43835</v>
      </c>
      <c r="B10" s="26" t="n">
        <v>-2.78</v>
      </c>
      <c r="C10" s="22" t="n">
        <f aca="false">B10+1.3</f>
        <v>-1.48</v>
      </c>
      <c r="D10" s="26" t="n">
        <v>-0.34</v>
      </c>
      <c r="E10" s="22" t="n">
        <f aca="false">D10+1.3</f>
        <v>0.96</v>
      </c>
      <c r="F10" s="26" t="n">
        <v>-0.18</v>
      </c>
      <c r="G10" s="22" t="n">
        <f aca="false">F10+1.3</f>
        <v>1.12</v>
      </c>
      <c r="H10" s="26" t="n">
        <v>0.65</v>
      </c>
      <c r="I10" s="22" t="n">
        <f aca="false">H10+1.3</f>
        <v>1.95</v>
      </c>
      <c r="J10" s="27"/>
      <c r="K10" s="23"/>
      <c r="L10" s="26" t="n">
        <v>-2.64</v>
      </c>
      <c r="M10" s="22" t="n">
        <f aca="false">L10+1.3</f>
        <v>-1.34</v>
      </c>
      <c r="N10" s="26" t="n">
        <v>-2.69</v>
      </c>
      <c r="O10" s="22" t="n">
        <f aca="false">N10+1.3</f>
        <v>-1.39</v>
      </c>
      <c r="P10" s="26" t="n">
        <v>4.97</v>
      </c>
      <c r="Q10" s="22" t="n">
        <f aca="false">P10+1.3</f>
        <v>6.27</v>
      </c>
      <c r="R10" s="26" t="n">
        <v>4.26</v>
      </c>
      <c r="S10" s="22" t="n">
        <f aca="false">R10+1.3</f>
        <v>5.56</v>
      </c>
      <c r="T10" s="26" t="n">
        <v>3.51</v>
      </c>
      <c r="U10" s="22" t="n">
        <f aca="false">T10+1.3</f>
        <v>4.81</v>
      </c>
      <c r="V10" s="28" t="n">
        <v>13.64</v>
      </c>
      <c r="W10" s="22" t="n">
        <f aca="false">V10+1.3</f>
        <v>14.94</v>
      </c>
      <c r="X10" s="26" t="n">
        <v>0.68</v>
      </c>
      <c r="Y10" s="22" t="n">
        <f aca="false">X10+1.3</f>
        <v>1.98</v>
      </c>
      <c r="Z10" s="26" t="n">
        <v>0.88</v>
      </c>
      <c r="AA10" s="22" t="n">
        <f aca="false">Z10+1.3</f>
        <v>2.18</v>
      </c>
      <c r="AB10" s="26" t="n">
        <v>-1.88</v>
      </c>
      <c r="AC10" s="22" t="n">
        <f aca="false">AB10+1.3</f>
        <v>-0.58</v>
      </c>
      <c r="AD10" s="26" t="n">
        <v>10.63</v>
      </c>
      <c r="AE10" s="22" t="n">
        <f aca="false">AD10+1.3</f>
        <v>11.93</v>
      </c>
      <c r="AF10" s="26" t="n">
        <v>-1.99</v>
      </c>
      <c r="AG10" s="22" t="n">
        <f aca="false">AF10+1.3</f>
        <v>-0.69</v>
      </c>
      <c r="AH10" s="26" t="n">
        <v>8.38</v>
      </c>
      <c r="AI10" s="22" t="n">
        <f aca="false">AH10+1.3</f>
        <v>9.68</v>
      </c>
    </row>
    <row r="11" customFormat="false" ht="13.2" hidden="false" customHeight="false" outlineLevel="0" collapsed="false">
      <c r="A11" s="20" t="n">
        <v>43836</v>
      </c>
      <c r="B11" s="21" t="n">
        <v>-2.78</v>
      </c>
      <c r="C11" s="22" t="n">
        <f aca="false">B11+1.3</f>
        <v>-1.48</v>
      </c>
      <c r="D11" s="21" t="n">
        <v>-0.35</v>
      </c>
      <c r="E11" s="22" t="n">
        <f aca="false">D11+1.3</f>
        <v>0.95</v>
      </c>
      <c r="F11" s="21" t="n">
        <v>-0.18</v>
      </c>
      <c r="G11" s="22" t="n">
        <f aca="false">F11+1.3</f>
        <v>1.12</v>
      </c>
      <c r="H11" s="21" t="n">
        <v>0.63</v>
      </c>
      <c r="I11" s="22" t="n">
        <f aca="false">H11+1.3</f>
        <v>1.93</v>
      </c>
      <c r="J11" s="23"/>
      <c r="K11" s="23"/>
      <c r="L11" s="21" t="n">
        <v>-2.65</v>
      </c>
      <c r="M11" s="22" t="n">
        <f aca="false">L11+1.3</f>
        <v>-1.35</v>
      </c>
      <c r="N11" s="21" t="n">
        <v>-2.68</v>
      </c>
      <c r="O11" s="22" t="n">
        <f aca="false">N11+1.3</f>
        <v>-1.38</v>
      </c>
      <c r="P11" s="21" t="n">
        <v>4.94</v>
      </c>
      <c r="Q11" s="22" t="n">
        <f aca="false">P11+1.3</f>
        <v>6.24</v>
      </c>
      <c r="R11" s="21" t="n">
        <v>4.25</v>
      </c>
      <c r="S11" s="22" t="n">
        <f aca="false">R11+1.3</f>
        <v>5.55</v>
      </c>
      <c r="T11" s="21" t="n">
        <v>3.51</v>
      </c>
      <c r="U11" s="22" t="n">
        <f aca="false">T11+1.3</f>
        <v>4.81</v>
      </c>
      <c r="V11" s="24" t="n">
        <v>13.63</v>
      </c>
      <c r="W11" s="22" t="n">
        <f aca="false">V11+1.3</f>
        <v>14.93</v>
      </c>
      <c r="X11" s="21" t="n">
        <v>0.66</v>
      </c>
      <c r="Y11" s="22" t="n">
        <f aca="false">X11+1.3</f>
        <v>1.96</v>
      </c>
      <c r="Z11" s="21" t="n">
        <v>0.87</v>
      </c>
      <c r="AA11" s="22" t="n">
        <f aca="false">Z11+1.3</f>
        <v>2.17</v>
      </c>
      <c r="AB11" s="21" t="n">
        <v>-1.89</v>
      </c>
      <c r="AC11" s="22" t="n">
        <f aca="false">AB11+1.3</f>
        <v>-0.59</v>
      </c>
      <c r="AD11" s="21" t="n">
        <v>10.63</v>
      </c>
      <c r="AE11" s="22" t="n">
        <f aca="false">AD11+1.3</f>
        <v>11.93</v>
      </c>
      <c r="AF11" s="21" t="n">
        <v>-1.99</v>
      </c>
      <c r="AG11" s="22" t="n">
        <f aca="false">AF11+1.3</f>
        <v>-0.69</v>
      </c>
      <c r="AH11" s="21" t="n">
        <v>8.38</v>
      </c>
      <c r="AI11" s="22" t="n">
        <f aca="false">AH11+1.3</f>
        <v>9.68</v>
      </c>
    </row>
    <row r="12" customFormat="false" ht="13.2" hidden="false" customHeight="false" outlineLevel="0" collapsed="false">
      <c r="A12" s="20" t="n">
        <v>43837</v>
      </c>
      <c r="B12" s="21" t="n">
        <v>-2.78</v>
      </c>
      <c r="C12" s="22" t="n">
        <f aca="false">B12+1.3</f>
        <v>-1.48</v>
      </c>
      <c r="D12" s="21" t="n">
        <v>-0.35</v>
      </c>
      <c r="E12" s="22" t="n">
        <f aca="false">D12+1.3</f>
        <v>0.95</v>
      </c>
      <c r="F12" s="21" t="n">
        <v>-0.18</v>
      </c>
      <c r="G12" s="22" t="n">
        <f aca="false">F12+1.3</f>
        <v>1.12</v>
      </c>
      <c r="H12" s="21" t="n">
        <v>0.65</v>
      </c>
      <c r="I12" s="22" t="n">
        <f aca="false">H12+1.3</f>
        <v>1.95</v>
      </c>
      <c r="J12" s="23"/>
      <c r="K12" s="23"/>
      <c r="L12" s="21" t="n">
        <v>-2.61</v>
      </c>
      <c r="M12" s="22" t="n">
        <f aca="false">L12+1.3</f>
        <v>-1.31</v>
      </c>
      <c r="N12" s="21" t="n">
        <v>-2.6</v>
      </c>
      <c r="O12" s="22" t="n">
        <f aca="false">N12+1.3</f>
        <v>-1.3</v>
      </c>
      <c r="P12" s="21" t="n">
        <v>4.95</v>
      </c>
      <c r="Q12" s="22" t="n">
        <f aca="false">P12+1.3</f>
        <v>6.25</v>
      </c>
      <c r="R12" s="21" t="n">
        <v>4.3</v>
      </c>
      <c r="S12" s="22" t="n">
        <f aca="false">R12+1.3</f>
        <v>5.6</v>
      </c>
      <c r="T12" s="21" t="n">
        <v>3.51</v>
      </c>
      <c r="U12" s="22" t="n">
        <f aca="false">T12+1.3</f>
        <v>4.81</v>
      </c>
      <c r="V12" s="24" t="n">
        <v>13.65</v>
      </c>
      <c r="W12" s="22" t="n">
        <f aca="false">V12+1.3</f>
        <v>14.95</v>
      </c>
      <c r="X12" s="21" t="n">
        <v>0.67</v>
      </c>
      <c r="Y12" s="22" t="n">
        <f aca="false">X12+1.3</f>
        <v>1.97</v>
      </c>
      <c r="Z12" s="21" t="n">
        <v>0.89</v>
      </c>
      <c r="AA12" s="22" t="n">
        <f aca="false">Z12+1.3</f>
        <v>2.19</v>
      </c>
      <c r="AB12" s="21" t="n">
        <v>-1.84</v>
      </c>
      <c r="AC12" s="22" t="n">
        <f aca="false">AB12+1.3</f>
        <v>-0.54</v>
      </c>
      <c r="AD12" s="21" t="n">
        <v>10.68</v>
      </c>
      <c r="AE12" s="22" t="n">
        <f aca="false">AD12+1.3</f>
        <v>11.98</v>
      </c>
      <c r="AF12" s="21" t="n">
        <v>-1.98</v>
      </c>
      <c r="AG12" s="22" t="n">
        <f aca="false">AF12+1.3</f>
        <v>-0.68</v>
      </c>
      <c r="AH12" s="21" t="n">
        <v>8.39</v>
      </c>
      <c r="AI12" s="22" t="n">
        <f aca="false">AH12+1.3</f>
        <v>9.69</v>
      </c>
    </row>
    <row r="13" customFormat="false" ht="13.2" hidden="false" customHeight="false" outlineLevel="0" collapsed="false">
      <c r="A13" s="20" t="n">
        <v>43838</v>
      </c>
      <c r="B13" s="21" t="n">
        <v>-2.75</v>
      </c>
      <c r="C13" s="22" t="n">
        <f aca="false">B13+1.3</f>
        <v>-1.45</v>
      </c>
      <c r="D13" s="21" t="n">
        <v>-0.31</v>
      </c>
      <c r="E13" s="22" t="n">
        <f aca="false">D13+1.3</f>
        <v>0.99</v>
      </c>
      <c r="F13" s="21" t="n">
        <v>-0.18</v>
      </c>
      <c r="G13" s="22" t="n">
        <f aca="false">F13+1.3</f>
        <v>1.12</v>
      </c>
      <c r="H13" s="21" t="n">
        <v>0.74</v>
      </c>
      <c r="I13" s="22" t="n">
        <f aca="false">H13+1.3</f>
        <v>2.04</v>
      </c>
      <c r="J13" s="23"/>
      <c r="K13" s="23"/>
      <c r="L13" s="21" t="n">
        <v>-2.5</v>
      </c>
      <c r="M13" s="22" t="n">
        <f aca="false">L13+1.3</f>
        <v>-1.2</v>
      </c>
      <c r="N13" s="21" t="n">
        <v>-2.48</v>
      </c>
      <c r="O13" s="22" t="n">
        <f aca="false">N13+1.3</f>
        <v>-1.18</v>
      </c>
      <c r="P13" s="21" t="n">
        <v>5.03</v>
      </c>
      <c r="Q13" s="22" t="n">
        <f aca="false">P13+1.3</f>
        <v>6.33</v>
      </c>
      <c r="R13" s="21" t="n">
        <v>4.4</v>
      </c>
      <c r="S13" s="22" t="n">
        <f aca="false">R13+1.3</f>
        <v>5.7</v>
      </c>
      <c r="T13" s="21" t="n">
        <v>3.52</v>
      </c>
      <c r="U13" s="22" t="n">
        <f aca="false">T13+1.3</f>
        <v>4.82</v>
      </c>
      <c r="V13" s="24" t="n">
        <v>13.71</v>
      </c>
      <c r="W13" s="22" t="n">
        <f aca="false">V13+1.3</f>
        <v>15.01</v>
      </c>
      <c r="X13" s="21" t="n">
        <v>0.73</v>
      </c>
      <c r="Y13" s="22" t="n">
        <f aca="false">X13+1.3</f>
        <v>2.03</v>
      </c>
      <c r="Z13" s="21" t="n">
        <v>0.91</v>
      </c>
      <c r="AA13" s="22" t="n">
        <f aca="false">Z13+1.3</f>
        <v>2.21</v>
      </c>
      <c r="AB13" s="21" t="n">
        <v>-1.71</v>
      </c>
      <c r="AC13" s="22" t="n">
        <f aca="false">AB13+1.3</f>
        <v>-0.41</v>
      </c>
      <c r="AD13" s="21" t="n">
        <v>10.74</v>
      </c>
      <c r="AE13" s="22" t="n">
        <f aca="false">AD13+1.3</f>
        <v>12.04</v>
      </c>
      <c r="AF13" s="21" t="n">
        <v>-1.93</v>
      </c>
      <c r="AG13" s="22" t="n">
        <f aca="false">AF13+1.3</f>
        <v>-0.63</v>
      </c>
      <c r="AH13" s="21" t="n">
        <v>8.42</v>
      </c>
      <c r="AI13" s="22" t="n">
        <f aca="false">AH13+1.3</f>
        <v>9.72</v>
      </c>
    </row>
    <row r="14" customFormat="false" ht="13.2" hidden="false" customHeight="false" outlineLevel="0" collapsed="false">
      <c r="A14" s="20" t="n">
        <v>43839</v>
      </c>
      <c r="B14" s="21" t="n">
        <v>-2.75</v>
      </c>
      <c r="C14" s="22" t="n">
        <f aca="false">B14+1.3</f>
        <v>-1.45</v>
      </c>
      <c r="D14" s="21" t="n">
        <v>-0.3</v>
      </c>
      <c r="E14" s="22" t="n">
        <f aca="false">D14+1.3</f>
        <v>1</v>
      </c>
      <c r="F14" s="21" t="n">
        <v>-0.18</v>
      </c>
      <c r="G14" s="22" t="n">
        <f aca="false">F14+1.3</f>
        <v>1.12</v>
      </c>
      <c r="H14" s="21" t="n">
        <v>0.68</v>
      </c>
      <c r="I14" s="22" t="n">
        <f aca="false">H14+1.3</f>
        <v>1.98</v>
      </c>
      <c r="J14" s="23"/>
      <c r="K14" s="23"/>
      <c r="L14" s="21" t="n">
        <v>-2.59</v>
      </c>
      <c r="M14" s="22" t="n">
        <f aca="false">L14+1.3</f>
        <v>-1.29</v>
      </c>
      <c r="N14" s="21" t="n">
        <v>-2.54</v>
      </c>
      <c r="O14" s="22" t="n">
        <f aca="false">N14+1.3</f>
        <v>-1.24</v>
      </c>
      <c r="P14" s="21" t="n">
        <v>5.03</v>
      </c>
      <c r="Q14" s="22" t="n">
        <f aca="false">P14+1.3</f>
        <v>6.33</v>
      </c>
      <c r="R14" s="21" t="n">
        <v>4.33</v>
      </c>
      <c r="S14" s="22" t="n">
        <f aca="false">R14+1.3</f>
        <v>5.63</v>
      </c>
      <c r="T14" s="21" t="n">
        <v>3.5</v>
      </c>
      <c r="U14" s="22" t="n">
        <f aca="false">T14+1.3</f>
        <v>4.8</v>
      </c>
      <c r="V14" s="24" t="n">
        <v>13.69</v>
      </c>
      <c r="W14" s="22" t="n">
        <f aca="false">V14+1.3</f>
        <v>14.99</v>
      </c>
      <c r="X14" s="21" t="n">
        <v>0.74</v>
      </c>
      <c r="Y14" s="22" t="n">
        <f aca="false">X14+1.3</f>
        <v>2.04</v>
      </c>
      <c r="Z14" s="21" t="n">
        <v>0.91</v>
      </c>
      <c r="AA14" s="22" t="n">
        <f aca="false">Z14+1.3</f>
        <v>2.21</v>
      </c>
      <c r="AB14" s="21" t="n">
        <v>-1.79</v>
      </c>
      <c r="AC14" s="22" t="n">
        <f aca="false">AB14+1.3</f>
        <v>-0.49</v>
      </c>
      <c r="AD14" s="21" t="n">
        <v>10.67</v>
      </c>
      <c r="AE14" s="22" t="n">
        <f aca="false">AD14+1.3</f>
        <v>11.97</v>
      </c>
      <c r="AF14" s="21" t="n">
        <v>-1.93</v>
      </c>
      <c r="AG14" s="22" t="n">
        <f aca="false">AF14+1.3</f>
        <v>-0.63</v>
      </c>
      <c r="AH14" s="21" t="n">
        <v>8.43</v>
      </c>
      <c r="AI14" s="22" t="n">
        <f aca="false">AH14+1.3</f>
        <v>9.73</v>
      </c>
    </row>
    <row r="15" customFormat="false" ht="13.8" hidden="false" customHeight="false" outlineLevel="0" collapsed="false">
      <c r="A15" s="20" t="n">
        <v>43840</v>
      </c>
      <c r="B15" s="26" t="n">
        <v>-2.75</v>
      </c>
      <c r="C15" s="22" t="n">
        <f aca="false">B15+1.3</f>
        <v>-1.45</v>
      </c>
      <c r="D15" s="26" t="n">
        <v>-0.31</v>
      </c>
      <c r="E15" s="22" t="n">
        <f aca="false">D15+1.3</f>
        <v>0.99</v>
      </c>
      <c r="F15" s="26" t="n">
        <v>-0.18</v>
      </c>
      <c r="G15" s="22" t="n">
        <f aca="false">F15+1.3</f>
        <v>1.12</v>
      </c>
      <c r="H15" s="26" t="n">
        <v>0.68</v>
      </c>
      <c r="I15" s="22" t="n">
        <f aca="false">H15+1.3</f>
        <v>1.98</v>
      </c>
      <c r="J15" s="27"/>
      <c r="K15" s="23"/>
      <c r="L15" s="26" t="n">
        <v>-2.62</v>
      </c>
      <c r="M15" s="22" t="n">
        <f aca="false">L15+1.3</f>
        <v>-1.32</v>
      </c>
      <c r="N15" s="26" t="n">
        <v>-2.55</v>
      </c>
      <c r="O15" s="22" t="n">
        <f aca="false">N15+1.3</f>
        <v>-1.25</v>
      </c>
      <c r="P15" s="26" t="n">
        <v>5.03</v>
      </c>
      <c r="Q15" s="22" t="n">
        <f aca="false">P15+1.3</f>
        <v>6.33</v>
      </c>
      <c r="R15" s="26" t="n">
        <v>4.31</v>
      </c>
      <c r="S15" s="22" t="n">
        <f aca="false">R15+1.3</f>
        <v>5.61</v>
      </c>
      <c r="T15" s="26" t="n">
        <v>3.5</v>
      </c>
      <c r="U15" s="22" t="n">
        <f aca="false">T15+1.3</f>
        <v>4.8</v>
      </c>
      <c r="V15" s="28" t="n">
        <v>13.69</v>
      </c>
      <c r="W15" s="22" t="n">
        <f aca="false">V15+1.3</f>
        <v>14.99</v>
      </c>
      <c r="X15" s="26" t="n">
        <v>0.74</v>
      </c>
      <c r="Y15" s="22" t="n">
        <f aca="false">X15+1.3</f>
        <v>2.04</v>
      </c>
      <c r="Z15" s="26" t="n">
        <v>0.91</v>
      </c>
      <c r="AA15" s="22" t="n">
        <f aca="false">Z15+1.3</f>
        <v>2.21</v>
      </c>
      <c r="AB15" s="26" t="n">
        <v>-1.82</v>
      </c>
      <c r="AC15" s="22" t="n">
        <f aca="false">AB15+1.3</f>
        <v>-0.52</v>
      </c>
      <c r="AD15" s="26" t="n">
        <v>10.66</v>
      </c>
      <c r="AE15" s="22" t="n">
        <f aca="false">AD15+1.3</f>
        <v>11.96</v>
      </c>
      <c r="AF15" s="26" t="n">
        <v>-1.95</v>
      </c>
      <c r="AG15" s="22" t="n">
        <f aca="false">AF15+1.3</f>
        <v>-0.65</v>
      </c>
      <c r="AH15" s="26" t="n">
        <v>8.43</v>
      </c>
      <c r="AI15" s="22" t="n">
        <f aca="false">AH15+1.3</f>
        <v>9.73</v>
      </c>
    </row>
    <row r="16" customFormat="false" ht="13.2" hidden="false" customHeight="false" outlineLevel="0" collapsed="false">
      <c r="A16" s="20" t="n">
        <v>43841</v>
      </c>
      <c r="B16" s="21" t="n">
        <v>-2.76</v>
      </c>
      <c r="C16" s="22" t="n">
        <f aca="false">B16+1.3</f>
        <v>-1.46</v>
      </c>
      <c r="D16" s="21" t="n">
        <v>-0.32</v>
      </c>
      <c r="E16" s="22" t="n">
        <f aca="false">D16+1.3</f>
        <v>0.98</v>
      </c>
      <c r="F16" s="21" t="n">
        <v>-0.18</v>
      </c>
      <c r="G16" s="22" t="n">
        <f aca="false">F16+1.3</f>
        <v>1.12</v>
      </c>
      <c r="H16" s="21" t="n">
        <v>0.69</v>
      </c>
      <c r="I16" s="22" t="n">
        <f aca="false">H16+1.3</f>
        <v>1.99</v>
      </c>
      <c r="J16" s="23"/>
      <c r="K16" s="23"/>
      <c r="L16" s="21" t="n">
        <v>-2.61</v>
      </c>
      <c r="M16" s="22" t="n">
        <f aca="false">L16+1.3</f>
        <v>-1.31</v>
      </c>
      <c r="N16" s="21" t="n">
        <v>-2.53</v>
      </c>
      <c r="O16" s="22" t="n">
        <f aca="false">N16+1.3</f>
        <v>-1.23</v>
      </c>
      <c r="P16" s="21" t="n">
        <v>5.03</v>
      </c>
      <c r="Q16" s="22" t="n">
        <f aca="false">P16+1.3</f>
        <v>6.33</v>
      </c>
      <c r="R16" s="21" t="n">
        <v>4.33</v>
      </c>
      <c r="S16" s="22" t="n">
        <f aca="false">R16+1.3</f>
        <v>5.63</v>
      </c>
      <c r="T16" s="21" t="n">
        <v>3.51</v>
      </c>
      <c r="U16" s="22" t="n">
        <f aca="false">T16+1.3</f>
        <v>4.81</v>
      </c>
      <c r="V16" s="24" t="n">
        <v>13.69</v>
      </c>
      <c r="W16" s="22" t="n">
        <f aca="false">V16+1.3</f>
        <v>14.99</v>
      </c>
      <c r="X16" s="21" t="n">
        <v>0.73</v>
      </c>
      <c r="Y16" s="22" t="n">
        <f aca="false">X16+1.3</f>
        <v>2.03</v>
      </c>
      <c r="Z16" s="21" t="n">
        <v>0.91</v>
      </c>
      <c r="AA16" s="22" t="n">
        <f aca="false">Z16+1.3</f>
        <v>2.21</v>
      </c>
      <c r="AB16" s="21" t="n">
        <v>-1.81</v>
      </c>
      <c r="AC16" s="22" t="n">
        <f aca="false">AB16+1.3</f>
        <v>-0.51</v>
      </c>
      <c r="AD16" s="21" t="n">
        <v>10.67</v>
      </c>
      <c r="AE16" s="22" t="n">
        <f aca="false">AD16+1.3</f>
        <v>11.97</v>
      </c>
      <c r="AF16" s="21" t="n">
        <v>-1.96</v>
      </c>
      <c r="AG16" s="22" t="n">
        <f aca="false">AF16+1.3</f>
        <v>-0.66</v>
      </c>
      <c r="AH16" s="21" t="n">
        <v>8.43</v>
      </c>
      <c r="AI16" s="22" t="n">
        <f aca="false">AH16+1.3</f>
        <v>9.73</v>
      </c>
    </row>
    <row r="17" customFormat="false" ht="13.2" hidden="false" customHeight="false" outlineLevel="0" collapsed="false">
      <c r="A17" s="20" t="n">
        <v>43842</v>
      </c>
      <c r="B17" s="21" t="n">
        <v>-2.76</v>
      </c>
      <c r="C17" s="22" t="n">
        <f aca="false">B17+1.3</f>
        <v>-1.46</v>
      </c>
      <c r="D17" s="21" t="n">
        <v>-0.32</v>
      </c>
      <c r="E17" s="22" t="n">
        <f aca="false">D17+1.3</f>
        <v>0.98</v>
      </c>
      <c r="F17" s="21" t="n">
        <v>-0.18</v>
      </c>
      <c r="G17" s="22" t="n">
        <f aca="false">F17+1.3</f>
        <v>1.12</v>
      </c>
      <c r="H17" s="21" t="n">
        <v>0.72</v>
      </c>
      <c r="I17" s="22" t="n">
        <f aca="false">H17+1.3</f>
        <v>2.02</v>
      </c>
      <c r="J17" s="23"/>
      <c r="K17" s="23"/>
      <c r="L17" s="21" t="n">
        <v>-2.56</v>
      </c>
      <c r="M17" s="22" t="n">
        <f aca="false">L17+1.3</f>
        <v>-1.26</v>
      </c>
      <c r="N17" s="21" t="n">
        <v>-2.48</v>
      </c>
      <c r="O17" s="22" t="n">
        <f aca="false">N17+1.3</f>
        <v>-1.18</v>
      </c>
      <c r="P17" s="21" t="n">
        <v>5.03</v>
      </c>
      <c r="Q17" s="22" t="n">
        <f aca="false">P17+1.3</f>
        <v>6.33</v>
      </c>
      <c r="R17" s="21" t="n">
        <v>4.36</v>
      </c>
      <c r="S17" s="22" t="n">
        <f aca="false">R17+1.3</f>
        <v>5.66</v>
      </c>
      <c r="T17" s="21" t="n">
        <v>3.51</v>
      </c>
      <c r="U17" s="22" t="n">
        <f aca="false">T17+1.3</f>
        <v>4.81</v>
      </c>
      <c r="V17" s="24" t="n">
        <v>13.69</v>
      </c>
      <c r="W17" s="22" t="n">
        <f aca="false">V17+1.3</f>
        <v>14.99</v>
      </c>
      <c r="X17" s="21" t="n">
        <v>0.73</v>
      </c>
      <c r="Y17" s="22" t="n">
        <f aca="false">X17+1.3</f>
        <v>2.03</v>
      </c>
      <c r="Z17" s="21" t="n">
        <v>0.92</v>
      </c>
      <c r="AA17" s="22" t="n">
        <f aca="false">Z17+1.3</f>
        <v>2.22</v>
      </c>
      <c r="AB17" s="21" t="n">
        <v>-1.77</v>
      </c>
      <c r="AC17" s="22" t="n">
        <f aca="false">AB17+1.3</f>
        <v>-0.47</v>
      </c>
      <c r="AD17" s="21" t="n">
        <v>10.69</v>
      </c>
      <c r="AE17" s="22" t="n">
        <f aca="false">AD17+1.3</f>
        <v>11.99</v>
      </c>
      <c r="AF17" s="21" t="n">
        <v>-1.96</v>
      </c>
      <c r="AG17" s="22" t="n">
        <f aca="false">AF17+1.3</f>
        <v>-0.66</v>
      </c>
      <c r="AH17" s="21" t="n">
        <v>8.44</v>
      </c>
      <c r="AI17" s="22" t="n">
        <f aca="false">AH17+1.3</f>
        <v>9.74</v>
      </c>
    </row>
    <row r="18" customFormat="false" ht="13.2" hidden="false" customHeight="false" outlineLevel="0" collapsed="false">
      <c r="A18" s="20" t="n">
        <v>43843</v>
      </c>
      <c r="B18" s="21" t="n">
        <v>-2.77</v>
      </c>
      <c r="C18" s="22" t="n">
        <f aca="false">B18+1.3</f>
        <v>-1.47</v>
      </c>
      <c r="D18" s="21" t="n">
        <v>-0.34</v>
      </c>
      <c r="E18" s="22" t="n">
        <f aca="false">D18+1.3</f>
        <v>0.96</v>
      </c>
      <c r="F18" s="21" t="n">
        <v>-0.18</v>
      </c>
      <c r="G18" s="22" t="n">
        <f aca="false">F18+1.3</f>
        <v>1.12</v>
      </c>
      <c r="H18" s="21" t="n">
        <v>0.71</v>
      </c>
      <c r="I18" s="22" t="n">
        <f aca="false">H18+1.3</f>
        <v>2.01</v>
      </c>
      <c r="J18" s="23"/>
      <c r="K18" s="23"/>
      <c r="L18" s="21" t="n">
        <v>-2.59</v>
      </c>
      <c r="M18" s="22" t="n">
        <f aca="false">L18+1.3</f>
        <v>-1.29</v>
      </c>
      <c r="N18" s="21" t="n">
        <v>-2.48</v>
      </c>
      <c r="O18" s="22" t="n">
        <f aca="false">N18+1.3</f>
        <v>-1.18</v>
      </c>
      <c r="P18" s="21" t="n">
        <v>5.02</v>
      </c>
      <c r="Q18" s="22" t="n">
        <f aca="false">P18+1.3</f>
        <v>6.32</v>
      </c>
      <c r="R18" s="21" t="n">
        <v>4.31</v>
      </c>
      <c r="S18" s="22" t="n">
        <f aca="false">R18+1.3</f>
        <v>5.61</v>
      </c>
      <c r="T18" s="21" t="n">
        <v>3.49</v>
      </c>
      <c r="U18" s="22" t="n">
        <f aca="false">T18+1.3</f>
        <v>4.79</v>
      </c>
      <c r="V18" s="24" t="n">
        <v>13.66</v>
      </c>
      <c r="W18" s="22" t="n">
        <f aca="false">V18+1.3</f>
        <v>14.96</v>
      </c>
      <c r="X18" s="21" t="n">
        <v>0.71</v>
      </c>
      <c r="Y18" s="22" t="n">
        <f aca="false">X18+1.3</f>
        <v>2.01</v>
      </c>
      <c r="Z18" s="21" t="n">
        <v>0.92</v>
      </c>
      <c r="AA18" s="22" t="n">
        <f aca="false">Z18+1.3</f>
        <v>2.22</v>
      </c>
      <c r="AB18" s="21" t="n">
        <v>-1.81</v>
      </c>
      <c r="AC18" s="22" t="n">
        <f aca="false">AB18+1.3</f>
        <v>-0.51</v>
      </c>
      <c r="AD18" s="21" t="n">
        <v>10.65</v>
      </c>
      <c r="AE18" s="22" t="n">
        <f aca="false">AD18+1.3</f>
        <v>11.95</v>
      </c>
      <c r="AF18" s="21" t="n">
        <v>-1.96</v>
      </c>
      <c r="AG18" s="22" t="n">
        <f aca="false">AF18+1.3</f>
        <v>-0.66</v>
      </c>
      <c r="AH18" s="21" t="n">
        <v>8.44</v>
      </c>
      <c r="AI18" s="22" t="n">
        <f aca="false">AH18+1.3</f>
        <v>9.74</v>
      </c>
    </row>
    <row r="19" customFormat="false" ht="13.2" hidden="false" customHeight="false" outlineLevel="0" collapsed="false">
      <c r="A19" s="20" t="n">
        <v>43844</v>
      </c>
      <c r="B19" s="21" t="n">
        <v>-2.78</v>
      </c>
      <c r="C19" s="22" t="n">
        <f aca="false">B19+1.3</f>
        <v>-1.48</v>
      </c>
      <c r="D19" s="21" t="n">
        <v>-0.35</v>
      </c>
      <c r="E19" s="22" t="n">
        <f aca="false">D19+1.3</f>
        <v>0.95</v>
      </c>
      <c r="F19" s="21" t="n">
        <v>-0.18</v>
      </c>
      <c r="G19" s="22" t="n">
        <f aca="false">F19+1.3</f>
        <v>1.12</v>
      </c>
      <c r="H19" s="21" t="n">
        <v>0.67</v>
      </c>
      <c r="I19" s="22" t="n">
        <f aca="false">H19+1.3</f>
        <v>1.97</v>
      </c>
      <c r="J19" s="23"/>
      <c r="K19" s="23"/>
      <c r="L19" s="21" t="n">
        <v>-2.64</v>
      </c>
      <c r="M19" s="22" t="n">
        <f aca="false">L19+1.3</f>
        <v>-1.34</v>
      </c>
      <c r="N19" s="21" t="n">
        <v>-2.5</v>
      </c>
      <c r="O19" s="22" t="n">
        <f aca="false">N19+1.3</f>
        <v>-1.2</v>
      </c>
      <c r="P19" s="21" t="n">
        <v>4.98</v>
      </c>
      <c r="Q19" s="22" t="n">
        <f aca="false">P19+1.3</f>
        <v>6.28</v>
      </c>
      <c r="R19" s="21" t="n">
        <v>4.27</v>
      </c>
      <c r="S19" s="22" t="n">
        <f aca="false">R19+1.3</f>
        <v>5.57</v>
      </c>
      <c r="T19" s="21" t="n">
        <v>3.48</v>
      </c>
      <c r="U19" s="22" t="n">
        <f aca="false">T19+1.3</f>
        <v>4.78</v>
      </c>
      <c r="V19" s="24" t="n">
        <v>13.65</v>
      </c>
      <c r="W19" s="22" t="n">
        <f aca="false">V19+1.3</f>
        <v>14.95</v>
      </c>
      <c r="X19" s="21" t="n">
        <v>0.69</v>
      </c>
      <c r="Y19" s="22" t="n">
        <f aca="false">X19+1.3</f>
        <v>1.99</v>
      </c>
      <c r="Z19" s="21" t="n">
        <v>0.91</v>
      </c>
      <c r="AA19" s="22" t="n">
        <f aca="false">Z19+1.3</f>
        <v>2.21</v>
      </c>
      <c r="AB19" s="21" t="n">
        <v>-1.86</v>
      </c>
      <c r="AC19" s="22" t="n">
        <f aca="false">AB19+1.3</f>
        <v>-0.56</v>
      </c>
      <c r="AD19" s="21" t="n">
        <v>10.62</v>
      </c>
      <c r="AE19" s="22" t="n">
        <f aca="false">AD19+1.3</f>
        <v>11.92</v>
      </c>
      <c r="AF19" s="21" t="n">
        <v>-1.99</v>
      </c>
      <c r="AG19" s="22" t="n">
        <f aca="false">AF19+1.3</f>
        <v>-0.69</v>
      </c>
      <c r="AH19" s="21" t="n">
        <v>8.44</v>
      </c>
      <c r="AI19" s="22" t="n">
        <f aca="false">AH19+1.3</f>
        <v>9.74</v>
      </c>
    </row>
    <row r="20" customFormat="false" ht="13.8" hidden="false" customHeight="false" outlineLevel="0" collapsed="false">
      <c r="A20" s="20" t="n">
        <v>43845</v>
      </c>
      <c r="B20" s="26" t="n">
        <v>-2.78</v>
      </c>
      <c r="C20" s="22" t="n">
        <f aca="false">B20+1.3</f>
        <v>-1.48</v>
      </c>
      <c r="D20" s="26" t="n">
        <v>-0.35</v>
      </c>
      <c r="E20" s="22" t="n">
        <f aca="false">D20+1.3</f>
        <v>0.95</v>
      </c>
      <c r="F20" s="26" t="n">
        <v>-0.18</v>
      </c>
      <c r="G20" s="22" t="n">
        <f aca="false">F20+1.3</f>
        <v>1.12</v>
      </c>
      <c r="H20" s="26" t="n">
        <v>0.66</v>
      </c>
      <c r="I20" s="22" t="n">
        <f aca="false">H20+1.3</f>
        <v>1.96</v>
      </c>
      <c r="J20" s="27"/>
      <c r="K20" s="23"/>
      <c r="L20" s="26" t="n">
        <v>-2.64</v>
      </c>
      <c r="M20" s="22" t="n">
        <f aca="false">L20+1.3</f>
        <v>-1.34</v>
      </c>
      <c r="N20" s="26" t="n">
        <v>-2.49</v>
      </c>
      <c r="O20" s="22" t="n">
        <f aca="false">N20+1.3</f>
        <v>-1.19</v>
      </c>
      <c r="P20" s="26" t="n">
        <v>4.97</v>
      </c>
      <c r="Q20" s="22" t="n">
        <f aca="false">P20+1.3</f>
        <v>6.27</v>
      </c>
      <c r="R20" s="26" t="n">
        <v>4.28</v>
      </c>
      <c r="S20" s="22" t="n">
        <f aca="false">R20+1.3</f>
        <v>5.58</v>
      </c>
      <c r="T20" s="26" t="n">
        <v>3.48</v>
      </c>
      <c r="U20" s="22" t="n">
        <f aca="false">T20+1.3</f>
        <v>4.78</v>
      </c>
      <c r="V20" s="28" t="n">
        <v>13.66</v>
      </c>
      <c r="W20" s="22" t="n">
        <f aca="false">V20+1.3</f>
        <v>14.96</v>
      </c>
      <c r="X20" s="26" t="n">
        <v>0.69</v>
      </c>
      <c r="Y20" s="22" t="n">
        <f aca="false">X20+1.3</f>
        <v>1.99</v>
      </c>
      <c r="Z20" s="26" t="n">
        <v>0.92</v>
      </c>
      <c r="AA20" s="22" t="n">
        <f aca="false">Z20+1.3</f>
        <v>2.22</v>
      </c>
      <c r="AB20" s="26" t="n">
        <v>-1.86</v>
      </c>
      <c r="AC20" s="22" t="n">
        <f aca="false">AB20+1.3</f>
        <v>-0.56</v>
      </c>
      <c r="AD20" s="26" t="n">
        <v>10.63</v>
      </c>
      <c r="AE20" s="22" t="n">
        <f aca="false">AD20+1.3</f>
        <v>11.93</v>
      </c>
      <c r="AF20" s="26" t="n">
        <v>-1.99</v>
      </c>
      <c r="AG20" s="22" t="n">
        <f aca="false">AF20+1.3</f>
        <v>-0.69</v>
      </c>
      <c r="AH20" s="26" t="n">
        <v>8.44</v>
      </c>
      <c r="AI20" s="22" t="n">
        <f aca="false">AH20+1.3</f>
        <v>9.74</v>
      </c>
    </row>
    <row r="21" customFormat="false" ht="13.2" hidden="false" customHeight="false" outlineLevel="0" collapsed="false">
      <c r="A21" s="20" t="n">
        <v>43846</v>
      </c>
      <c r="B21" s="21" t="n">
        <v>-2.78</v>
      </c>
      <c r="C21" s="22" t="n">
        <f aca="false">B21+1.3</f>
        <v>-1.48</v>
      </c>
      <c r="D21" s="21" t="n">
        <v>-0.35</v>
      </c>
      <c r="E21" s="22" t="n">
        <f aca="false">D21+1.3</f>
        <v>0.95</v>
      </c>
      <c r="F21" s="21" t="n">
        <v>-0.18</v>
      </c>
      <c r="G21" s="22" t="n">
        <f aca="false">F21+1.3</f>
        <v>1.12</v>
      </c>
      <c r="H21" s="21" t="n">
        <v>0.63</v>
      </c>
      <c r="I21" s="22" t="n">
        <f aca="false">H21+1.3</f>
        <v>1.93</v>
      </c>
      <c r="J21" s="23"/>
      <c r="K21" s="23"/>
      <c r="L21" s="21" t="n">
        <v>-2.65</v>
      </c>
      <c r="M21" s="22" t="n">
        <f aca="false">L21+1.3</f>
        <v>-1.35</v>
      </c>
      <c r="N21" s="21" t="n">
        <v>-2.51</v>
      </c>
      <c r="O21" s="22" t="n">
        <f aca="false">N21+1.3</f>
        <v>-1.21</v>
      </c>
      <c r="P21" s="21" t="n">
        <v>4.95</v>
      </c>
      <c r="Q21" s="22" t="n">
        <f aca="false">P21+1.3</f>
        <v>6.25</v>
      </c>
      <c r="R21" s="21" t="n">
        <v>4.27</v>
      </c>
      <c r="S21" s="22" t="n">
        <f aca="false">R21+1.3</f>
        <v>5.57</v>
      </c>
      <c r="T21" s="21" t="n">
        <v>3.47</v>
      </c>
      <c r="U21" s="22" t="n">
        <f aca="false">T21+1.3</f>
        <v>4.77</v>
      </c>
      <c r="V21" s="24" t="n">
        <v>13.66</v>
      </c>
      <c r="W21" s="22" t="n">
        <f aca="false">V21+1.3</f>
        <v>14.96</v>
      </c>
      <c r="X21" s="21" t="n">
        <v>0.68</v>
      </c>
      <c r="Y21" s="22" t="n">
        <f aca="false">X21+1.3</f>
        <v>1.98</v>
      </c>
      <c r="Z21" s="21" t="n">
        <v>0.92</v>
      </c>
      <c r="AA21" s="22" t="n">
        <f aca="false">Z21+1.3</f>
        <v>2.22</v>
      </c>
      <c r="AB21" s="21" t="n">
        <v>-1.88</v>
      </c>
      <c r="AC21" s="22" t="n">
        <f aca="false">AB21+1.3</f>
        <v>-0.58</v>
      </c>
      <c r="AD21" s="21" t="n">
        <v>10.62</v>
      </c>
      <c r="AE21" s="22" t="n">
        <f aca="false">AD21+1.3</f>
        <v>11.92</v>
      </c>
      <c r="AF21" s="21" t="n">
        <v>-1.99</v>
      </c>
      <c r="AG21" s="22" t="n">
        <f aca="false">AF21+1.3</f>
        <v>-0.69</v>
      </c>
      <c r="AH21" s="21" t="n">
        <v>8.44</v>
      </c>
      <c r="AI21" s="22" t="n">
        <f aca="false">AH21+1.3</f>
        <v>9.74</v>
      </c>
    </row>
    <row r="22" customFormat="false" ht="13.2" hidden="false" customHeight="false" outlineLevel="0" collapsed="false">
      <c r="A22" s="20" t="n">
        <v>43847</v>
      </c>
      <c r="B22" s="21" t="n">
        <v>-2.78</v>
      </c>
      <c r="C22" s="22" t="n">
        <f aca="false">B22+1.3</f>
        <v>-1.48</v>
      </c>
      <c r="D22" s="21" t="n">
        <v>-0.35</v>
      </c>
      <c r="E22" s="22" t="n">
        <f aca="false">D22+1.3</f>
        <v>0.95</v>
      </c>
      <c r="F22" s="21" t="n">
        <v>-0.18</v>
      </c>
      <c r="G22" s="22" t="n">
        <f aca="false">F22+1.3</f>
        <v>1.12</v>
      </c>
      <c r="H22" s="21" t="n">
        <v>0.63</v>
      </c>
      <c r="I22" s="22" t="n">
        <f aca="false">H22+1.3</f>
        <v>1.93</v>
      </c>
      <c r="J22" s="23"/>
      <c r="K22" s="23"/>
      <c r="L22" s="21" t="n">
        <v>-2.62</v>
      </c>
      <c r="M22" s="22" t="n">
        <f aca="false">L22+1.3</f>
        <v>-1.32</v>
      </c>
      <c r="N22" s="21" t="n">
        <v>-2.47</v>
      </c>
      <c r="O22" s="22" t="n">
        <f aca="false">N22+1.3</f>
        <v>-1.17</v>
      </c>
      <c r="P22" s="21" t="n">
        <v>4.95</v>
      </c>
      <c r="Q22" s="22" t="n">
        <f aca="false">P22+1.3</f>
        <v>6.25</v>
      </c>
      <c r="R22" s="21" t="n">
        <v>4.3</v>
      </c>
      <c r="S22" s="22" t="n">
        <f aca="false">R22+1.3</f>
        <v>5.6</v>
      </c>
      <c r="T22" s="21" t="n">
        <v>3.47</v>
      </c>
      <c r="U22" s="22" t="n">
        <f aca="false">T22+1.3</f>
        <v>4.77</v>
      </c>
      <c r="V22" s="24" t="n">
        <v>13.66</v>
      </c>
      <c r="W22" s="22" t="n">
        <f aca="false">V22+1.3</f>
        <v>14.96</v>
      </c>
      <c r="X22" s="21" t="n">
        <v>0.68</v>
      </c>
      <c r="Y22" s="22" t="n">
        <f aca="false">X22+1.3</f>
        <v>1.98</v>
      </c>
      <c r="Z22" s="21" t="n">
        <v>0.92</v>
      </c>
      <c r="AA22" s="22" t="n">
        <f aca="false">Z22+1.3</f>
        <v>2.22</v>
      </c>
      <c r="AB22" s="21" t="n">
        <v>-1.84</v>
      </c>
      <c r="AC22" s="22" t="n">
        <f aca="false">AB22+1.3</f>
        <v>-0.54</v>
      </c>
      <c r="AD22" s="21" t="n">
        <v>10.65</v>
      </c>
      <c r="AE22" s="22" t="n">
        <f aca="false">AD22+1.3</f>
        <v>11.95</v>
      </c>
      <c r="AF22" s="21" t="n">
        <v>-2</v>
      </c>
      <c r="AG22" s="22" t="n">
        <f aca="false">AF22+1.3</f>
        <v>-0.7</v>
      </c>
      <c r="AH22" s="21" t="n">
        <v>8.44</v>
      </c>
      <c r="AI22" s="22" t="n">
        <f aca="false">AH22+1.3</f>
        <v>9.74</v>
      </c>
    </row>
    <row r="23" customFormat="false" ht="13.2" hidden="false" customHeight="false" outlineLevel="0" collapsed="false">
      <c r="A23" s="20" t="n">
        <v>43848</v>
      </c>
      <c r="B23" s="21" t="n">
        <v>-2.78</v>
      </c>
      <c r="C23" s="22" t="n">
        <f aca="false">B23+1.3</f>
        <v>-1.48</v>
      </c>
      <c r="D23" s="21" t="n">
        <v>-0.35</v>
      </c>
      <c r="E23" s="22" t="n">
        <f aca="false">D23+1.3</f>
        <v>0.95</v>
      </c>
      <c r="F23" s="21" t="n">
        <v>-0.18</v>
      </c>
      <c r="G23" s="22" t="n">
        <f aca="false">F23+1.3</f>
        <v>1.12</v>
      </c>
      <c r="H23" s="21" t="n">
        <v>0.65</v>
      </c>
      <c r="I23" s="22" t="n">
        <f aca="false">H23+1.3</f>
        <v>1.95</v>
      </c>
      <c r="J23" s="23"/>
      <c r="K23" s="23"/>
      <c r="L23" s="21" t="n">
        <v>-2.58</v>
      </c>
      <c r="M23" s="22" t="n">
        <f aca="false">L23+1.3</f>
        <v>-1.28</v>
      </c>
      <c r="N23" s="21" t="n">
        <v>-2.44</v>
      </c>
      <c r="O23" s="22" t="n">
        <f aca="false">N23+1.3</f>
        <v>-1.14</v>
      </c>
      <c r="P23" s="21" t="n">
        <v>4.97</v>
      </c>
      <c r="Q23" s="22" t="n">
        <f aca="false">P23+1.3</f>
        <v>6.27</v>
      </c>
      <c r="R23" s="21" t="n">
        <v>4.33</v>
      </c>
      <c r="S23" s="22" t="n">
        <f aca="false">R23+1.3</f>
        <v>5.63</v>
      </c>
      <c r="T23" s="21" t="n">
        <v>3.47</v>
      </c>
      <c r="U23" s="22" t="n">
        <f aca="false">T23+1.3</f>
        <v>4.77</v>
      </c>
      <c r="V23" s="24" t="n">
        <v>13.66</v>
      </c>
      <c r="W23" s="22" t="n">
        <f aca="false">V23+1.3</f>
        <v>14.96</v>
      </c>
      <c r="X23" s="21" t="n">
        <v>0.68</v>
      </c>
      <c r="Y23" s="22" t="n">
        <f aca="false">X23+1.3</f>
        <v>1.98</v>
      </c>
      <c r="Z23" s="21" t="n">
        <v>0.93</v>
      </c>
      <c r="AA23" s="22" t="n">
        <f aca="false">Z23+1.3</f>
        <v>2.23</v>
      </c>
      <c r="AB23" s="21" t="n">
        <v>-1.81</v>
      </c>
      <c r="AC23" s="22" t="n">
        <f aca="false">AB23+1.3</f>
        <v>-0.51</v>
      </c>
      <c r="AD23" s="21" t="n">
        <v>10.66</v>
      </c>
      <c r="AE23" s="22" t="n">
        <f aca="false">AD23+1.3</f>
        <v>11.96</v>
      </c>
      <c r="AF23" s="21" t="n">
        <v>-2</v>
      </c>
      <c r="AG23" s="22" t="n">
        <f aca="false">AF23+1.3</f>
        <v>-0.7</v>
      </c>
      <c r="AH23" s="21" t="n">
        <v>8.44</v>
      </c>
      <c r="AI23" s="22" t="n">
        <f aca="false">AH23+1.3</f>
        <v>9.74</v>
      </c>
    </row>
    <row r="24" customFormat="false" ht="13.2" hidden="false" customHeight="false" outlineLevel="0" collapsed="false">
      <c r="A24" s="20" t="n">
        <v>43849</v>
      </c>
      <c r="B24" s="21" t="n">
        <v>-2.79</v>
      </c>
      <c r="C24" s="22" t="n">
        <f aca="false">B24+1.3</f>
        <v>-1.49</v>
      </c>
      <c r="D24" s="21" t="n">
        <v>-0.36</v>
      </c>
      <c r="E24" s="22" t="n">
        <f aca="false">D24+1.3</f>
        <v>0.94</v>
      </c>
      <c r="F24" s="21" t="n">
        <v>-0.18</v>
      </c>
      <c r="G24" s="22" t="n">
        <f aca="false">F24+1.3</f>
        <v>1.12</v>
      </c>
      <c r="H24" s="21" t="n">
        <v>0.65</v>
      </c>
      <c r="I24" s="22" t="n">
        <f aca="false">H24+1.3</f>
        <v>1.95</v>
      </c>
      <c r="J24" s="23"/>
      <c r="K24" s="23"/>
      <c r="L24" s="21" t="n">
        <v>-2.58</v>
      </c>
      <c r="M24" s="22" t="n">
        <f aca="false">L24+1.3</f>
        <v>-1.28</v>
      </c>
      <c r="N24" s="21" t="n">
        <v>-2.45</v>
      </c>
      <c r="O24" s="22" t="n">
        <f aca="false">N24+1.3</f>
        <v>-1.15</v>
      </c>
      <c r="P24" s="21" t="n">
        <v>4.95</v>
      </c>
      <c r="Q24" s="22" t="n">
        <f aca="false">P24+1.3</f>
        <v>6.25</v>
      </c>
      <c r="R24" s="21" t="n">
        <v>4.3</v>
      </c>
      <c r="S24" s="22" t="n">
        <f aca="false">R24+1.3</f>
        <v>5.6</v>
      </c>
      <c r="T24" s="21" t="n">
        <v>3.45</v>
      </c>
      <c r="U24" s="22" t="n">
        <f aca="false">T24+1.3</f>
        <v>4.75</v>
      </c>
      <c r="V24" s="24" t="n">
        <v>13.65</v>
      </c>
      <c r="W24" s="22" t="n">
        <f aca="false">V24+1.3</f>
        <v>14.95</v>
      </c>
      <c r="X24" s="21" t="n">
        <v>0.66</v>
      </c>
      <c r="Y24" s="22" t="n">
        <f aca="false">X24+1.3</f>
        <v>1.96</v>
      </c>
      <c r="Z24" s="21" t="n">
        <v>0.93</v>
      </c>
      <c r="AA24" s="22" t="n">
        <f aca="false">Z24+1.3</f>
        <v>2.23</v>
      </c>
      <c r="AB24" s="21" t="n">
        <v>-1.83</v>
      </c>
      <c r="AC24" s="22" t="n">
        <f aca="false">AB24+1.3</f>
        <v>-0.53</v>
      </c>
      <c r="AD24" s="21" t="n">
        <v>10.63</v>
      </c>
      <c r="AE24" s="22" t="n">
        <f aca="false">AD24+1.3</f>
        <v>11.93</v>
      </c>
      <c r="AF24" s="21" t="n">
        <v>-2</v>
      </c>
      <c r="AG24" s="22" t="n">
        <f aca="false">AF24+1.3</f>
        <v>-0.7</v>
      </c>
      <c r="AH24" s="21" t="n">
        <v>8.44</v>
      </c>
      <c r="AI24" s="22" t="n">
        <f aca="false">AH24+1.3</f>
        <v>9.74</v>
      </c>
    </row>
    <row r="25" customFormat="false" ht="13.8" hidden="false" customHeight="false" outlineLevel="0" collapsed="false">
      <c r="A25" s="20" t="n">
        <v>43850</v>
      </c>
      <c r="B25" s="26" t="n">
        <v>-2.79</v>
      </c>
      <c r="C25" s="22" t="n">
        <f aca="false">B25+1.3</f>
        <v>-1.49</v>
      </c>
      <c r="D25" s="26" t="n">
        <v>-0.38</v>
      </c>
      <c r="E25" s="22" t="n">
        <f aca="false">D25+1.3</f>
        <v>0.92</v>
      </c>
      <c r="F25" s="26" t="n">
        <v>-0.18</v>
      </c>
      <c r="G25" s="22" t="n">
        <f aca="false">F25+1.3</f>
        <v>1.12</v>
      </c>
      <c r="H25" s="26" t="n">
        <v>0.64</v>
      </c>
      <c r="I25" s="22" t="n">
        <f aca="false">H25+1.3</f>
        <v>1.94</v>
      </c>
      <c r="J25" s="27"/>
      <c r="K25" s="23"/>
      <c r="L25" s="26" t="n">
        <v>-2.57</v>
      </c>
      <c r="M25" s="22" t="n">
        <f aca="false">L25+1.3</f>
        <v>-1.27</v>
      </c>
      <c r="N25" s="26" t="n">
        <v>-2.44</v>
      </c>
      <c r="O25" s="22" t="n">
        <f aca="false">N25+1.3</f>
        <v>-1.14</v>
      </c>
      <c r="P25" s="26" t="n">
        <v>4.94</v>
      </c>
      <c r="Q25" s="22" t="n">
        <f aca="false">P25+1.3</f>
        <v>6.24</v>
      </c>
      <c r="R25" s="26" t="n">
        <v>4.29</v>
      </c>
      <c r="S25" s="22" t="n">
        <f aca="false">R25+1.3</f>
        <v>5.59</v>
      </c>
      <c r="T25" s="26" t="n">
        <v>3.45</v>
      </c>
      <c r="U25" s="22" t="n">
        <f aca="false">T25+1.3</f>
        <v>4.75</v>
      </c>
      <c r="V25" s="28" t="n">
        <v>13.65</v>
      </c>
      <c r="W25" s="22" t="n">
        <f aca="false">V25+1.3</f>
        <v>14.95</v>
      </c>
      <c r="X25" s="26" t="n">
        <v>0.64</v>
      </c>
      <c r="Y25" s="22" t="n">
        <f aca="false">X25+1.3</f>
        <v>1.94</v>
      </c>
      <c r="Z25" s="26" t="n">
        <v>0.92</v>
      </c>
      <c r="AA25" s="22" t="n">
        <f aca="false">Z25+1.3</f>
        <v>2.22</v>
      </c>
      <c r="AB25" s="26" t="n">
        <v>-1.84</v>
      </c>
      <c r="AC25" s="22" t="n">
        <f aca="false">AB25+1.3</f>
        <v>-0.54</v>
      </c>
      <c r="AD25" s="26" t="n">
        <v>10.62</v>
      </c>
      <c r="AE25" s="22" t="n">
        <f aca="false">AD25+1.3</f>
        <v>11.92</v>
      </c>
      <c r="AF25" s="26" t="n">
        <v>-2</v>
      </c>
      <c r="AG25" s="22" t="n">
        <f aca="false">AF25+1.3</f>
        <v>-0.7</v>
      </c>
      <c r="AH25" s="26" t="n">
        <v>8.44</v>
      </c>
      <c r="AI25" s="22" t="n">
        <f aca="false">AH25+1.3</f>
        <v>9.74</v>
      </c>
    </row>
    <row r="26" customFormat="false" ht="13.2" hidden="false" customHeight="false" outlineLevel="0" collapsed="false">
      <c r="A26" s="20" t="n">
        <v>43851</v>
      </c>
      <c r="B26" s="21" t="n">
        <v>-2.81</v>
      </c>
      <c r="C26" s="22" t="n">
        <f aca="false">B26+1.3</f>
        <v>-1.51</v>
      </c>
      <c r="D26" s="21" t="n">
        <v>-0.38</v>
      </c>
      <c r="E26" s="22" t="n">
        <f aca="false">D26+1.3</f>
        <v>0.92</v>
      </c>
      <c r="F26" s="21"/>
      <c r="G26" s="22"/>
      <c r="H26" s="21" t="n">
        <v>0.6</v>
      </c>
      <c r="I26" s="22" t="n">
        <f aca="false">H26+1.3</f>
        <v>1.9</v>
      </c>
      <c r="J26" s="23"/>
      <c r="K26" s="23"/>
      <c r="L26" s="21"/>
      <c r="M26" s="22"/>
      <c r="N26" s="21" t="n">
        <v>-2.49</v>
      </c>
      <c r="O26" s="22" t="n">
        <f aca="false">N26+1.3</f>
        <v>-1.19</v>
      </c>
      <c r="P26" s="21" t="n">
        <v>4.9</v>
      </c>
      <c r="Q26" s="22" t="n">
        <f aca="false">P26+1.3</f>
        <v>6.2</v>
      </c>
      <c r="R26" s="21" t="n">
        <v>4.22</v>
      </c>
      <c r="S26" s="22" t="n">
        <f aca="false">R26+1.3</f>
        <v>5.52</v>
      </c>
      <c r="T26" s="21" t="n">
        <v>3.43</v>
      </c>
      <c r="U26" s="22" t="n">
        <f aca="false">T26+1.3</f>
        <v>4.73</v>
      </c>
      <c r="V26" s="24" t="n">
        <v>13.63</v>
      </c>
      <c r="W26" s="22" t="n">
        <f aca="false">V26+1.3</f>
        <v>14.93</v>
      </c>
      <c r="X26" s="21" t="n">
        <v>0.62</v>
      </c>
      <c r="Y26" s="22" t="n">
        <f aca="false">X26+1.3</f>
        <v>1.92</v>
      </c>
      <c r="Z26" s="21" t="n">
        <v>0.92</v>
      </c>
      <c r="AA26" s="22" t="n">
        <f aca="false">Z26+1.3</f>
        <v>2.22</v>
      </c>
      <c r="AB26" s="21" t="n">
        <v>-1.91</v>
      </c>
      <c r="AC26" s="22" t="n">
        <f aca="false">AB26+1.3</f>
        <v>-0.61</v>
      </c>
      <c r="AD26" s="21" t="n">
        <v>10.58</v>
      </c>
      <c r="AE26" s="22" t="n">
        <f aca="false">AD26+1.3</f>
        <v>11.88</v>
      </c>
      <c r="AF26" s="21" t="n">
        <v>-2.03</v>
      </c>
      <c r="AG26" s="22" t="n">
        <f aca="false">AF26+1.3</f>
        <v>-0.73</v>
      </c>
      <c r="AH26" s="21" t="n">
        <v>8.43</v>
      </c>
      <c r="AI26" s="22" t="n">
        <f aca="false">AH26+1.3</f>
        <v>9.73</v>
      </c>
    </row>
    <row r="27" customFormat="false" ht="13.2" hidden="false" customHeight="false" outlineLevel="0" collapsed="false">
      <c r="A27" s="20" t="n">
        <v>43852</v>
      </c>
      <c r="B27" s="21" t="n">
        <v>-2.81</v>
      </c>
      <c r="C27" s="22" t="n">
        <f aca="false">B27+1.3</f>
        <v>-1.51</v>
      </c>
      <c r="D27" s="21" t="n">
        <v>-0.39</v>
      </c>
      <c r="E27" s="22" t="n">
        <f aca="false">D27+1.3</f>
        <v>0.91</v>
      </c>
      <c r="F27" s="21"/>
      <c r="G27" s="22"/>
      <c r="H27" s="21" t="n">
        <v>0.59</v>
      </c>
      <c r="I27" s="22" t="n">
        <f aca="false">H27+1.3</f>
        <v>1.89</v>
      </c>
      <c r="J27" s="23"/>
      <c r="K27" s="23"/>
      <c r="L27" s="21"/>
      <c r="M27" s="22"/>
      <c r="N27" s="21" t="n">
        <v>-2.51</v>
      </c>
      <c r="O27" s="22" t="n">
        <f aca="false">N27+1.3</f>
        <v>-1.21</v>
      </c>
      <c r="P27" s="21" t="n">
        <v>4.88</v>
      </c>
      <c r="Q27" s="22" t="n">
        <f aca="false">P27+1.3</f>
        <v>6.18</v>
      </c>
      <c r="R27" s="21" t="n">
        <v>4.21</v>
      </c>
      <c r="S27" s="22" t="n">
        <f aca="false">R27+1.3</f>
        <v>5.51</v>
      </c>
      <c r="T27" s="21" t="n">
        <v>3.43</v>
      </c>
      <c r="U27" s="22" t="n">
        <f aca="false">T27+1.3</f>
        <v>4.73</v>
      </c>
      <c r="V27" s="24" t="n">
        <v>13.63</v>
      </c>
      <c r="W27" s="22" t="n">
        <f aca="false">V27+1.3</f>
        <v>14.93</v>
      </c>
      <c r="X27" s="21" t="n">
        <v>0.6</v>
      </c>
      <c r="Y27" s="22" t="n">
        <f aca="false">X27+1.3</f>
        <v>1.9</v>
      </c>
      <c r="Z27" s="21" t="n">
        <v>0.91</v>
      </c>
      <c r="AA27" s="22" t="n">
        <f aca="false">Z27+1.3</f>
        <v>2.21</v>
      </c>
      <c r="AB27" s="21" t="n">
        <v>-1.94</v>
      </c>
      <c r="AC27" s="22" t="n">
        <f aca="false">AB27+1.3</f>
        <v>-0.64</v>
      </c>
      <c r="AD27" s="21" t="n">
        <v>10.58</v>
      </c>
      <c r="AE27" s="22" t="n">
        <f aca="false">AD27+1.3</f>
        <v>11.88</v>
      </c>
      <c r="AF27" s="21" t="n">
        <v>-2.06</v>
      </c>
      <c r="AG27" s="22" t="n">
        <f aca="false">AF27+1.3</f>
        <v>-0.76</v>
      </c>
      <c r="AH27" s="21" t="n">
        <v>8.42</v>
      </c>
      <c r="AI27" s="22" t="n">
        <f aca="false">AH27+1.3</f>
        <v>9.72</v>
      </c>
    </row>
    <row r="28" customFormat="false" ht="13.2" hidden="false" customHeight="false" outlineLevel="0" collapsed="false">
      <c r="A28" s="20" t="n">
        <v>43853</v>
      </c>
      <c r="B28" s="21" t="n">
        <v>-2.76</v>
      </c>
      <c r="C28" s="22" t="n">
        <f aca="false">B28+1.3</f>
        <v>-1.46</v>
      </c>
      <c r="D28" s="21" t="n">
        <v>-0.31</v>
      </c>
      <c r="E28" s="22" t="n">
        <f aca="false">D28+1.3</f>
        <v>0.99</v>
      </c>
      <c r="F28" s="21"/>
      <c r="G28" s="22"/>
      <c r="H28" s="21" t="n">
        <v>0.67</v>
      </c>
      <c r="I28" s="22" t="n">
        <f aca="false">H28+1.3</f>
        <v>1.97</v>
      </c>
      <c r="J28" s="23"/>
      <c r="K28" s="23"/>
      <c r="L28" s="21"/>
      <c r="M28" s="22"/>
      <c r="N28" s="21" t="n">
        <v>-2.45</v>
      </c>
      <c r="O28" s="22" t="n">
        <f aca="false">N28+1.3</f>
        <v>-1.15</v>
      </c>
      <c r="P28" s="21" t="n">
        <v>4.91</v>
      </c>
      <c r="Q28" s="22" t="n">
        <f aca="false">P28+1.3</f>
        <v>6.21</v>
      </c>
      <c r="R28" s="21" t="n">
        <v>4.28</v>
      </c>
      <c r="S28" s="22" t="n">
        <f aca="false">R28+1.3</f>
        <v>5.58</v>
      </c>
      <c r="T28" s="21" t="n">
        <v>3.44</v>
      </c>
      <c r="U28" s="22" t="n">
        <f aca="false">T28+1.3</f>
        <v>4.74</v>
      </c>
      <c r="V28" s="24" t="n">
        <v>13.72</v>
      </c>
      <c r="W28" s="22" t="n">
        <f aca="false">V28+1.3</f>
        <v>15.02</v>
      </c>
      <c r="X28" s="21" t="n">
        <v>0.67</v>
      </c>
      <c r="Y28" s="22" t="n">
        <f aca="false">X28+1.3</f>
        <v>1.97</v>
      </c>
      <c r="Z28" s="21" t="n">
        <v>0.91</v>
      </c>
      <c r="AA28" s="22" t="n">
        <f aca="false">Z28+1.3</f>
        <v>2.21</v>
      </c>
      <c r="AB28" s="21" t="n">
        <v>-1.87</v>
      </c>
      <c r="AC28" s="22" t="n">
        <f aca="false">AB28+1.3</f>
        <v>-0.57</v>
      </c>
      <c r="AD28" s="21" t="n">
        <v>10.63</v>
      </c>
      <c r="AE28" s="22" t="n">
        <f aca="false">AD28+1.3</f>
        <v>11.93</v>
      </c>
      <c r="AF28" s="21" t="n">
        <v>-2.03</v>
      </c>
      <c r="AG28" s="22" t="n">
        <f aca="false">AF28+1.3</f>
        <v>-0.73</v>
      </c>
      <c r="AH28" s="21" t="n">
        <v>8.43</v>
      </c>
      <c r="AI28" s="22" t="n">
        <f aca="false">AH28+1.3</f>
        <v>9.73</v>
      </c>
    </row>
    <row r="29" customFormat="false" ht="13.2" hidden="false" customHeight="false" outlineLevel="0" collapsed="false">
      <c r="A29" s="20" t="n">
        <v>43854</v>
      </c>
      <c r="B29" s="21" t="n">
        <v>-2.75</v>
      </c>
      <c r="C29" s="22" t="n">
        <f aca="false">B29+1.3</f>
        <v>-1.45</v>
      </c>
      <c r="D29" s="21" t="n">
        <v>-0.28</v>
      </c>
      <c r="E29" s="22" t="n">
        <f aca="false">D29+1.3</f>
        <v>1.02</v>
      </c>
      <c r="F29" s="21"/>
      <c r="G29" s="22"/>
      <c r="H29" s="21" t="n">
        <v>0.68</v>
      </c>
      <c r="I29" s="22" t="n">
        <f aca="false">H29+1.3</f>
        <v>1.98</v>
      </c>
      <c r="J29" s="23"/>
      <c r="K29" s="23"/>
      <c r="L29" s="21"/>
      <c r="M29" s="22"/>
      <c r="N29" s="21" t="n">
        <v>-2.47</v>
      </c>
      <c r="O29" s="22" t="n">
        <f aca="false">N29+1.3</f>
        <v>-1.17</v>
      </c>
      <c r="P29" s="21" t="n">
        <v>4.95</v>
      </c>
      <c r="Q29" s="22" t="n">
        <f aca="false">P29+1.3</f>
        <v>6.25</v>
      </c>
      <c r="R29" s="21" t="n">
        <v>4.26</v>
      </c>
      <c r="S29" s="22" t="n">
        <f aca="false">R29+1.3</f>
        <v>5.56</v>
      </c>
      <c r="T29" s="21" t="n">
        <v>3.43</v>
      </c>
      <c r="U29" s="22" t="n">
        <f aca="false">T29+1.3</f>
        <v>4.73</v>
      </c>
      <c r="V29" s="24" t="n">
        <v>13.71</v>
      </c>
      <c r="W29" s="22" t="n">
        <f aca="false">V29+1.3</f>
        <v>15.01</v>
      </c>
      <c r="X29" s="21" t="n">
        <v>0.72</v>
      </c>
      <c r="Y29" s="22" t="n">
        <f aca="false">X29+1.3</f>
        <v>2.02</v>
      </c>
      <c r="Z29" s="21" t="n">
        <v>0.91</v>
      </c>
      <c r="AA29" s="22" t="n">
        <f aca="false">Z29+1.3</f>
        <v>2.21</v>
      </c>
      <c r="AB29" s="21" t="n">
        <v>-1.91</v>
      </c>
      <c r="AC29" s="22" t="n">
        <f aca="false">AB29+1.3</f>
        <v>-0.61</v>
      </c>
      <c r="AD29" s="21" t="n">
        <v>10.61</v>
      </c>
      <c r="AE29" s="22" t="n">
        <f aca="false">AD29+1.3</f>
        <v>11.91</v>
      </c>
      <c r="AF29" s="21" t="n">
        <v>-2.04</v>
      </c>
      <c r="AG29" s="22" t="n">
        <f aca="false">AF29+1.3</f>
        <v>-0.74</v>
      </c>
      <c r="AH29" s="21" t="n">
        <v>8.43</v>
      </c>
      <c r="AI29" s="22" t="n">
        <f aca="false">AH29+1.3</f>
        <v>9.73</v>
      </c>
    </row>
    <row r="30" customFormat="false" ht="13.8" hidden="false" customHeight="false" outlineLevel="0" collapsed="false">
      <c r="A30" s="20" t="n">
        <v>43855</v>
      </c>
      <c r="B30" s="26" t="n">
        <v>-2.76</v>
      </c>
      <c r="C30" s="22" t="n">
        <f aca="false">B30+1.3</f>
        <v>-1.46</v>
      </c>
      <c r="D30" s="26" t="n">
        <v>-0.29</v>
      </c>
      <c r="E30" s="22" t="n">
        <f aca="false">D30+1.3</f>
        <v>1.01</v>
      </c>
      <c r="F30" s="26"/>
      <c r="G30" s="22"/>
      <c r="H30" s="26" t="n">
        <v>0.67</v>
      </c>
      <c r="I30" s="22" t="n">
        <f aca="false">H30+1.3</f>
        <v>1.97</v>
      </c>
      <c r="J30" s="27"/>
      <c r="K30" s="23"/>
      <c r="L30" s="26"/>
      <c r="M30" s="22"/>
      <c r="N30" s="26" t="n">
        <v>-2.5</v>
      </c>
      <c r="O30" s="22" t="n">
        <f aca="false">N30+1.3</f>
        <v>-1.2</v>
      </c>
      <c r="P30" s="26" t="n">
        <v>4.95</v>
      </c>
      <c r="Q30" s="22" t="n">
        <f aca="false">P30+1.3</f>
        <v>6.25</v>
      </c>
      <c r="R30" s="26" t="n">
        <v>4.25</v>
      </c>
      <c r="S30" s="22" t="n">
        <f aca="false">R30+1.3</f>
        <v>5.55</v>
      </c>
      <c r="T30" s="26" t="n">
        <v>3.43</v>
      </c>
      <c r="U30" s="22" t="n">
        <f aca="false">T30+1.3</f>
        <v>4.73</v>
      </c>
      <c r="V30" s="28" t="n">
        <v>13.7</v>
      </c>
      <c r="W30" s="22" t="n">
        <f aca="false">V30+1.3</f>
        <v>15</v>
      </c>
      <c r="X30" s="26" t="n">
        <v>0.72</v>
      </c>
      <c r="Y30" s="22" t="n">
        <f aca="false">X30+1.3</f>
        <v>2.02</v>
      </c>
      <c r="Z30" s="26" t="n">
        <v>0.9</v>
      </c>
      <c r="AA30" s="22" t="n">
        <f aca="false">Z30+1.3</f>
        <v>2.2</v>
      </c>
      <c r="AB30" s="26" t="n">
        <v>-1.94</v>
      </c>
      <c r="AC30" s="22" t="n">
        <f aca="false">AB30+1.3</f>
        <v>-0.64</v>
      </c>
      <c r="AD30" s="26" t="n">
        <v>10.61</v>
      </c>
      <c r="AE30" s="22" t="n">
        <f aca="false">AD30+1.3</f>
        <v>11.91</v>
      </c>
      <c r="AF30" s="26" t="n">
        <v>-2.06</v>
      </c>
      <c r="AG30" s="22" t="n">
        <f aca="false">AF30+1.3</f>
        <v>-0.76</v>
      </c>
      <c r="AH30" s="26" t="n">
        <v>8.43</v>
      </c>
      <c r="AI30" s="22" t="n">
        <f aca="false">AH30+1.3</f>
        <v>9.73</v>
      </c>
    </row>
    <row r="31" customFormat="false" ht="13.2" hidden="false" customHeight="false" outlineLevel="0" collapsed="false">
      <c r="A31" s="20" t="n">
        <v>43856</v>
      </c>
      <c r="B31" s="21" t="n">
        <v>-2.75</v>
      </c>
      <c r="C31" s="22" t="n">
        <f aca="false">B31+1.3</f>
        <v>-1.45</v>
      </c>
      <c r="D31" s="21" t="n">
        <v>-0.29</v>
      </c>
      <c r="E31" s="22" t="n">
        <f aca="false">D31+1.3</f>
        <v>1.01</v>
      </c>
      <c r="F31" s="21"/>
      <c r="G31" s="22"/>
      <c r="H31" s="21" t="n">
        <v>0.7</v>
      </c>
      <c r="I31" s="22" t="n">
        <f aca="false">H31+1.3</f>
        <v>2</v>
      </c>
      <c r="J31" s="23"/>
      <c r="K31" s="23"/>
      <c r="L31" s="21"/>
      <c r="M31" s="22"/>
      <c r="N31" s="21" t="n">
        <v>-2.47</v>
      </c>
      <c r="O31" s="22" t="n">
        <f aca="false">N31+1.3</f>
        <v>-1.17</v>
      </c>
      <c r="P31" s="21" t="n">
        <v>4.97</v>
      </c>
      <c r="Q31" s="22" t="n">
        <f aca="false">P31+1.3</f>
        <v>6.27</v>
      </c>
      <c r="R31" s="21" t="n">
        <v>4.29</v>
      </c>
      <c r="S31" s="22" t="n">
        <f aca="false">R31+1.3</f>
        <v>5.59</v>
      </c>
      <c r="T31" s="21" t="n">
        <v>3.44</v>
      </c>
      <c r="U31" s="22" t="n">
        <f aca="false">T31+1.3</f>
        <v>4.74</v>
      </c>
      <c r="V31" s="24" t="n">
        <v>13.7</v>
      </c>
      <c r="W31" s="22" t="n">
        <f aca="false">V31+1.3</f>
        <v>15</v>
      </c>
      <c r="X31" s="21" t="n">
        <v>0.73</v>
      </c>
      <c r="Y31" s="22" t="n">
        <f aca="false">X31+1.3</f>
        <v>2.03</v>
      </c>
      <c r="Z31" s="21" t="n">
        <v>0.9</v>
      </c>
      <c r="AA31" s="22" t="n">
        <f aca="false">Z31+1.3</f>
        <v>2.2</v>
      </c>
      <c r="AB31" s="21" t="n">
        <v>-1.9</v>
      </c>
      <c r="AC31" s="22" t="n">
        <f aca="false">AB31+1.3</f>
        <v>-0.6</v>
      </c>
      <c r="AD31" s="21" t="n">
        <v>10.65</v>
      </c>
      <c r="AE31" s="22" t="n">
        <f aca="false">AD31+1.3</f>
        <v>11.95</v>
      </c>
      <c r="AF31" s="21" t="n">
        <v>-2.06</v>
      </c>
      <c r="AG31" s="22" t="n">
        <f aca="false">AF31+1.3</f>
        <v>-0.76</v>
      </c>
      <c r="AH31" s="21" t="n">
        <v>8.43</v>
      </c>
      <c r="AI31" s="22" t="n">
        <f aca="false">AH31+1.3</f>
        <v>9.73</v>
      </c>
    </row>
    <row r="32" customFormat="false" ht="13.2" hidden="false" customHeight="false" outlineLevel="0" collapsed="false">
      <c r="A32" s="20" t="n">
        <v>43857</v>
      </c>
      <c r="B32" s="21" t="n">
        <v>-2.74</v>
      </c>
      <c r="C32" s="22" t="n">
        <f aca="false">B32+1.3</f>
        <v>-1.44</v>
      </c>
      <c r="D32" s="21" t="n">
        <v>-0.29</v>
      </c>
      <c r="E32" s="22" t="n">
        <f aca="false">D32+1.3</f>
        <v>1.01</v>
      </c>
      <c r="F32" s="21"/>
      <c r="G32" s="22"/>
      <c r="H32" s="21" t="n">
        <v>0.7</v>
      </c>
      <c r="I32" s="22" t="n">
        <f aca="false">H32+1.3</f>
        <v>2</v>
      </c>
      <c r="J32" s="23"/>
      <c r="K32" s="23"/>
      <c r="L32" s="21"/>
      <c r="M32" s="22"/>
      <c r="N32" s="21" t="n">
        <v>-2.4</v>
      </c>
      <c r="O32" s="22" t="n">
        <f aca="false">N32+1.3</f>
        <v>-1.1</v>
      </c>
      <c r="P32" s="21" t="n">
        <v>4.99</v>
      </c>
      <c r="Q32" s="22" t="n">
        <f aca="false">P32+1.3</f>
        <v>6.29</v>
      </c>
      <c r="R32" s="21" t="n">
        <v>4.37</v>
      </c>
      <c r="S32" s="22" t="n">
        <f aca="false">R32+1.3</f>
        <v>5.67</v>
      </c>
      <c r="T32" s="21" t="n">
        <v>3.45</v>
      </c>
      <c r="U32" s="22" t="n">
        <f aca="false">T32+1.3</f>
        <v>4.75</v>
      </c>
      <c r="V32" s="24" t="n">
        <v>13.73</v>
      </c>
      <c r="W32" s="22" t="n">
        <f aca="false">V32+1.3</f>
        <v>15.03</v>
      </c>
      <c r="X32" s="21" t="n">
        <v>0.74</v>
      </c>
      <c r="Y32" s="22" t="n">
        <f aca="false">X32+1.3</f>
        <v>2.04</v>
      </c>
      <c r="Z32" s="21" t="n">
        <v>0.91</v>
      </c>
      <c r="AA32" s="22" t="n">
        <f aca="false">Z32+1.3</f>
        <v>2.21</v>
      </c>
      <c r="AB32" s="21" t="n">
        <v>-1.84</v>
      </c>
      <c r="AC32" s="22" t="n">
        <f aca="false">AB32+1.3</f>
        <v>-0.54</v>
      </c>
      <c r="AD32" s="21" t="n">
        <v>10.7</v>
      </c>
      <c r="AE32" s="22" t="n">
        <f aca="false">AD32+1.3</f>
        <v>12</v>
      </c>
      <c r="AF32" s="21" t="n">
        <v>-2.05</v>
      </c>
      <c r="AG32" s="22" t="n">
        <f aca="false">AF32+1.3</f>
        <v>-0.75</v>
      </c>
      <c r="AH32" s="21" t="n">
        <v>8.46</v>
      </c>
      <c r="AI32" s="22" t="n">
        <f aca="false">AH32+1.3</f>
        <v>9.76</v>
      </c>
    </row>
    <row r="33" customFormat="false" ht="13.2" hidden="false" customHeight="false" outlineLevel="0" collapsed="false">
      <c r="A33" s="20" t="n">
        <v>43858</v>
      </c>
      <c r="B33" s="21" t="n">
        <v>-2.73</v>
      </c>
      <c r="C33" s="22" t="n">
        <f aca="false">B33+1.3</f>
        <v>-1.43</v>
      </c>
      <c r="D33" s="21" t="n">
        <v>-0.26</v>
      </c>
      <c r="E33" s="22" t="n">
        <f aca="false">D33+1.3</f>
        <v>1.04</v>
      </c>
      <c r="F33" s="21"/>
      <c r="G33" s="22"/>
      <c r="H33" s="21" t="n">
        <v>0.75</v>
      </c>
      <c r="I33" s="22" t="n">
        <f aca="false">H33+1.3</f>
        <v>2.05</v>
      </c>
      <c r="J33" s="23"/>
      <c r="K33" s="23"/>
      <c r="L33" s="21"/>
      <c r="M33" s="22"/>
      <c r="N33" s="21" t="n">
        <v>-2.33</v>
      </c>
      <c r="O33" s="22" t="n">
        <f aca="false">N33+1.3</f>
        <v>-1.03</v>
      </c>
      <c r="P33" s="21" t="n">
        <v>5.03</v>
      </c>
      <c r="Q33" s="22" t="n">
        <f aca="false">P33+1.3</f>
        <v>6.33</v>
      </c>
      <c r="R33" s="21" t="n">
        <v>4.42</v>
      </c>
      <c r="S33" s="22" t="n">
        <f aca="false">R33+1.3</f>
        <v>5.72</v>
      </c>
      <c r="T33" s="21" t="n">
        <v>3.45</v>
      </c>
      <c r="U33" s="22" t="n">
        <f aca="false">T33+1.3</f>
        <v>4.75</v>
      </c>
      <c r="V33" s="24" t="n">
        <v>13.73</v>
      </c>
      <c r="W33" s="22" t="n">
        <f aca="false">V33+1.3</f>
        <v>15.03</v>
      </c>
      <c r="X33" s="21" t="n">
        <v>0.78</v>
      </c>
      <c r="Y33" s="22" t="n">
        <f aca="false">X33+1.3</f>
        <v>2.08</v>
      </c>
      <c r="Z33" s="21" t="n">
        <v>0.92</v>
      </c>
      <c r="AA33" s="22" t="n">
        <f aca="false">Z33+1.3</f>
        <v>2.22</v>
      </c>
      <c r="AB33" s="21" t="n">
        <v>-1.77</v>
      </c>
      <c r="AC33" s="22" t="n">
        <f aca="false">AB33+1.3</f>
        <v>-0.47</v>
      </c>
      <c r="AD33" s="21" t="n">
        <v>10.72</v>
      </c>
      <c r="AE33" s="22" t="n">
        <f aca="false">AD33+1.3</f>
        <v>12.02</v>
      </c>
      <c r="AF33" s="21" t="n">
        <v>-2.01</v>
      </c>
      <c r="AG33" s="22" t="n">
        <f aca="false">AF33+1.3</f>
        <v>-0.71</v>
      </c>
      <c r="AH33" s="21" t="n">
        <v>8.49</v>
      </c>
      <c r="AI33" s="22" t="n">
        <f aca="false">AH33+1.3</f>
        <v>9.79</v>
      </c>
    </row>
    <row r="34" customFormat="false" ht="13.2" hidden="false" customHeight="false" outlineLevel="0" collapsed="false">
      <c r="A34" s="20" t="n">
        <v>43859</v>
      </c>
      <c r="B34" s="21" t="n">
        <v>-2.73</v>
      </c>
      <c r="C34" s="22" t="n">
        <f aca="false">B34+1.3</f>
        <v>-1.43</v>
      </c>
      <c r="D34" s="21" t="n">
        <v>-0.26</v>
      </c>
      <c r="E34" s="22" t="n">
        <f aca="false">D34+1.3</f>
        <v>1.04</v>
      </c>
      <c r="F34" s="21"/>
      <c r="G34" s="22"/>
      <c r="H34" s="21" t="n">
        <v>0.77</v>
      </c>
      <c r="I34" s="22" t="n">
        <f aca="false">H34+1.3</f>
        <v>2.07</v>
      </c>
      <c r="J34" s="23"/>
      <c r="K34" s="23"/>
      <c r="L34" s="21"/>
      <c r="M34" s="22"/>
      <c r="N34" s="21" t="n">
        <v>-2.34</v>
      </c>
      <c r="O34" s="22" t="n">
        <f aca="false">N34+1.3</f>
        <v>-1.04</v>
      </c>
      <c r="P34" s="21" t="n">
        <v>5.04</v>
      </c>
      <c r="Q34" s="22" t="n">
        <f aca="false">P34+1.3</f>
        <v>6.34</v>
      </c>
      <c r="R34" s="21" t="n">
        <v>4.41</v>
      </c>
      <c r="S34" s="22" t="n">
        <f aca="false">R34+1.3</f>
        <v>5.71</v>
      </c>
      <c r="T34" s="21" t="n">
        <v>3.44</v>
      </c>
      <c r="U34" s="22" t="n">
        <f aca="false">T34+1.3</f>
        <v>4.74</v>
      </c>
      <c r="V34" s="24" t="n">
        <v>13.75</v>
      </c>
      <c r="W34" s="22" t="n">
        <f aca="false">V34+1.3</f>
        <v>15.05</v>
      </c>
      <c r="X34" s="21" t="n">
        <v>0.78</v>
      </c>
      <c r="Y34" s="22" t="n">
        <f aca="false">X34+1.3</f>
        <v>2.08</v>
      </c>
      <c r="Z34" s="21" t="n">
        <v>0.92</v>
      </c>
      <c r="AA34" s="22" t="n">
        <f aca="false">Z34+1.3</f>
        <v>2.22</v>
      </c>
      <c r="AB34" s="21" t="n">
        <v>-1.78</v>
      </c>
      <c r="AC34" s="22" t="n">
        <f aca="false">AB34+1.3</f>
        <v>-0.48</v>
      </c>
      <c r="AD34" s="21" t="n">
        <v>10.7</v>
      </c>
      <c r="AE34" s="22" t="n">
        <f aca="false">AD34+1.3</f>
        <v>12</v>
      </c>
      <c r="AF34" s="21" t="n">
        <v>-1.98</v>
      </c>
      <c r="AG34" s="22" t="n">
        <f aca="false">AF34+1.3</f>
        <v>-0.68</v>
      </c>
      <c r="AH34" s="21" t="n">
        <v>8.5</v>
      </c>
      <c r="AI34" s="22" t="n">
        <f aca="false">AH34+1.3</f>
        <v>9.8</v>
      </c>
    </row>
    <row r="35" customFormat="false" ht="13.2" hidden="false" customHeight="false" outlineLevel="0" collapsed="false">
      <c r="A35" s="20" t="n">
        <v>43860</v>
      </c>
      <c r="B35" s="21" t="n">
        <v>-2.73</v>
      </c>
      <c r="C35" s="22" t="n">
        <f aca="false">B35+1.3</f>
        <v>-1.43</v>
      </c>
      <c r="D35" s="21" t="n">
        <v>-0.26</v>
      </c>
      <c r="E35" s="22" t="n">
        <f aca="false">D35+1.3</f>
        <v>1.04</v>
      </c>
      <c r="F35" s="21"/>
      <c r="G35" s="22"/>
      <c r="H35" s="21" t="n">
        <v>0.76</v>
      </c>
      <c r="I35" s="22" t="n">
        <f aca="false">H35+1.3</f>
        <v>2.06</v>
      </c>
      <c r="J35" s="23"/>
      <c r="K35" s="23"/>
      <c r="L35" s="21"/>
      <c r="M35" s="22"/>
      <c r="N35" s="21" t="n">
        <v>-2.33</v>
      </c>
      <c r="O35" s="22" t="n">
        <f aca="false">N35+1.3</f>
        <v>-1.03</v>
      </c>
      <c r="P35" s="21" t="n">
        <v>5.04</v>
      </c>
      <c r="Q35" s="22" t="n">
        <f aca="false">P35+1.3</f>
        <v>6.34</v>
      </c>
      <c r="R35" s="21" t="n">
        <v>4.41</v>
      </c>
      <c r="S35" s="22" t="n">
        <f aca="false">R35+1.3</f>
        <v>5.71</v>
      </c>
      <c r="T35" s="21" t="n">
        <v>3.43</v>
      </c>
      <c r="U35" s="22" t="n">
        <f aca="false">T35+1.3</f>
        <v>4.73</v>
      </c>
      <c r="V35" s="24" t="n">
        <v>13.75</v>
      </c>
      <c r="W35" s="22" t="n">
        <f aca="false">V35+1.3</f>
        <v>15.05</v>
      </c>
      <c r="X35" s="21" t="n">
        <v>0.78</v>
      </c>
      <c r="Y35" s="22" t="n">
        <f aca="false">X35+1.3</f>
        <v>2.08</v>
      </c>
      <c r="Z35" s="21" t="n">
        <v>0.92</v>
      </c>
      <c r="AA35" s="22" t="n">
        <f aca="false">Z35+1.3</f>
        <v>2.22</v>
      </c>
      <c r="AB35" s="21" t="n">
        <v>-1.77</v>
      </c>
      <c r="AC35" s="22" t="n">
        <f aca="false">AB35+1.3</f>
        <v>-0.47</v>
      </c>
      <c r="AD35" s="21" t="n">
        <v>10.69</v>
      </c>
      <c r="AE35" s="22" t="n">
        <f aca="false">AD35+1.3</f>
        <v>11.99</v>
      </c>
      <c r="AF35" s="21" t="n">
        <v>-1.98</v>
      </c>
      <c r="AG35" s="22" t="n">
        <f aca="false">AF35+1.3</f>
        <v>-0.68</v>
      </c>
      <c r="AH35" s="21" t="n">
        <v>8.5</v>
      </c>
      <c r="AI35" s="22" t="n">
        <f aca="false">AH35+1.3</f>
        <v>9.8</v>
      </c>
    </row>
    <row r="36" s="33" customFormat="true" ht="13.8" hidden="false" customHeight="false" outlineLevel="0" collapsed="false">
      <c r="A36" s="20" t="n">
        <v>43861</v>
      </c>
      <c r="B36" s="29" t="n">
        <v>-2.74</v>
      </c>
      <c r="C36" s="30" t="n">
        <f aca="false">B36+1.3</f>
        <v>-1.44</v>
      </c>
      <c r="D36" s="29" t="n">
        <v>-0.28</v>
      </c>
      <c r="E36" s="30" t="n">
        <f aca="false">D36+1.3</f>
        <v>1.02</v>
      </c>
      <c r="F36" s="29"/>
      <c r="G36" s="30"/>
      <c r="H36" s="29" t="n">
        <v>0.72</v>
      </c>
      <c r="I36" s="30" t="n">
        <f aca="false">H36+1.3</f>
        <v>2.02</v>
      </c>
      <c r="J36" s="31"/>
      <c r="K36" s="31"/>
      <c r="L36" s="29"/>
      <c r="M36" s="30"/>
      <c r="N36" s="29" t="n">
        <v>-2.37</v>
      </c>
      <c r="O36" s="30" t="n">
        <f aca="false">N36+1.3</f>
        <v>-1.07</v>
      </c>
      <c r="P36" s="29" t="n">
        <v>5.01</v>
      </c>
      <c r="Q36" s="30" t="n">
        <f aca="false">P36+1.3</f>
        <v>6.31</v>
      </c>
      <c r="R36" s="29" t="n">
        <v>4.37</v>
      </c>
      <c r="S36" s="30" t="n">
        <f aca="false">R36+1.3</f>
        <v>5.67</v>
      </c>
      <c r="T36" s="29" t="n">
        <v>3.42</v>
      </c>
      <c r="U36" s="30" t="n">
        <f aca="false">T36+1.3</f>
        <v>4.72</v>
      </c>
      <c r="V36" s="32" t="n">
        <v>13.72</v>
      </c>
      <c r="W36" s="30" t="n">
        <f aca="false">V36+1.3</f>
        <v>15.02</v>
      </c>
      <c r="X36" s="29" t="n">
        <v>0.76</v>
      </c>
      <c r="Y36" s="30" t="n">
        <f aca="false">X36+1.3</f>
        <v>2.06</v>
      </c>
      <c r="Z36" s="29" t="n">
        <v>0.92</v>
      </c>
      <c r="AA36" s="30" t="n">
        <f aca="false">Z36+1.3</f>
        <v>2.22</v>
      </c>
      <c r="AB36" s="29" t="n">
        <v>-1.82</v>
      </c>
      <c r="AC36" s="30" t="n">
        <f aca="false">AB36+1.3</f>
        <v>-0.52</v>
      </c>
      <c r="AD36" s="29" t="n">
        <v>10.66</v>
      </c>
      <c r="AE36" s="30" t="n">
        <f aca="false">AD36+1.3</f>
        <v>11.96</v>
      </c>
      <c r="AF36" s="29" t="n">
        <v>-1.99</v>
      </c>
      <c r="AG36" s="30" t="n">
        <f aca="false">AF36+1.3</f>
        <v>-0.69</v>
      </c>
      <c r="AH36" s="29" t="n">
        <v>8.51</v>
      </c>
      <c r="AI36" s="30" t="n">
        <f aca="false">AH36+1.3</f>
        <v>9.81</v>
      </c>
    </row>
    <row r="37" customFormat="false" ht="13.8" hidden="false" customHeight="false" outlineLevel="0" collapsed="false">
      <c r="A37" s="20" t="n">
        <v>43862</v>
      </c>
      <c r="B37" s="34" t="n">
        <v>-2.75</v>
      </c>
      <c r="C37" s="35" t="n">
        <f aca="false">B37+1.3</f>
        <v>-1.45</v>
      </c>
      <c r="D37" s="34" t="n">
        <v>-0.3</v>
      </c>
      <c r="E37" s="35" t="n">
        <f aca="false">D37+1.3</f>
        <v>1</v>
      </c>
      <c r="F37" s="34"/>
      <c r="G37" s="35"/>
      <c r="H37" s="34" t="n">
        <v>0.69</v>
      </c>
      <c r="I37" s="35" t="n">
        <f aca="false">H37+1.3</f>
        <v>1.99</v>
      </c>
      <c r="J37" s="36"/>
      <c r="K37" s="36"/>
      <c r="L37" s="34"/>
      <c r="M37" s="35"/>
      <c r="N37" s="34" t="n">
        <v>-2.43</v>
      </c>
      <c r="O37" s="35" t="n">
        <f aca="false">N37+1.3</f>
        <v>-1.13</v>
      </c>
      <c r="P37" s="34" t="n">
        <v>4.97</v>
      </c>
      <c r="Q37" s="35" t="n">
        <f aca="false">P37+1.3</f>
        <v>6.27</v>
      </c>
      <c r="R37" s="34" t="n">
        <v>4.31</v>
      </c>
      <c r="S37" s="35" t="n">
        <f aca="false">R37+1.3</f>
        <v>5.61</v>
      </c>
      <c r="T37" s="34" t="n">
        <v>3.41</v>
      </c>
      <c r="U37" s="35" t="n">
        <f aca="false">T37+1.3</f>
        <v>4.71</v>
      </c>
      <c r="V37" s="37" t="n">
        <v>13.7</v>
      </c>
      <c r="W37" s="35" t="n">
        <f aca="false">V37+1.3</f>
        <v>15</v>
      </c>
      <c r="X37" s="34" t="n">
        <v>0.74</v>
      </c>
      <c r="Y37" s="35" t="n">
        <f aca="false">X37+1.3</f>
        <v>2.04</v>
      </c>
      <c r="Z37" s="34" t="n">
        <v>0.91</v>
      </c>
      <c r="AA37" s="35" t="n">
        <f aca="false">Z37+1.3</f>
        <v>2.21</v>
      </c>
      <c r="AB37" s="34" t="n">
        <v>-1.88</v>
      </c>
      <c r="AC37" s="35" t="n">
        <f aca="false">AB37+1.3</f>
        <v>-0.58</v>
      </c>
      <c r="AD37" s="34" t="n">
        <v>10.62</v>
      </c>
      <c r="AE37" s="35" t="n">
        <f aca="false">AD37+1.3</f>
        <v>11.92</v>
      </c>
      <c r="AF37" s="34" t="n">
        <v>-2.01</v>
      </c>
      <c r="AG37" s="35" t="n">
        <f aca="false">AF37+1.3</f>
        <v>-0.71</v>
      </c>
      <c r="AH37" s="34" t="n">
        <v>8.49</v>
      </c>
      <c r="AI37" s="35" t="n">
        <f aca="false">AH37+1.3</f>
        <v>9.79</v>
      </c>
    </row>
    <row r="38" customFormat="false" ht="13.2" hidden="false" customHeight="false" outlineLevel="0" collapsed="false">
      <c r="A38" s="20" t="n">
        <v>43863</v>
      </c>
      <c r="B38" s="21" t="n">
        <v>-2.76</v>
      </c>
      <c r="C38" s="22" t="n">
        <f aca="false">B38+1.3</f>
        <v>-1.46</v>
      </c>
      <c r="D38" s="21" t="n">
        <v>-0.31</v>
      </c>
      <c r="E38" s="22" t="n">
        <f aca="false">D38+1.3</f>
        <v>0.99</v>
      </c>
      <c r="F38" s="21"/>
      <c r="G38" s="22"/>
      <c r="H38" s="21" t="n">
        <v>0.69</v>
      </c>
      <c r="I38" s="22" t="n">
        <f aca="false">H38+1.3</f>
        <v>1.99</v>
      </c>
      <c r="J38" s="23"/>
      <c r="K38" s="23"/>
      <c r="L38" s="21"/>
      <c r="M38" s="22"/>
      <c r="N38" s="21" t="n">
        <v>-2.44</v>
      </c>
      <c r="O38" s="22" t="n">
        <f aca="false">N38+1.3</f>
        <v>-1.14</v>
      </c>
      <c r="P38" s="21" t="n">
        <v>4.94</v>
      </c>
      <c r="Q38" s="22" t="n">
        <f aca="false">P38+1.3</f>
        <v>6.24</v>
      </c>
      <c r="R38" s="21" t="n">
        <v>4.29</v>
      </c>
      <c r="S38" s="22" t="n">
        <f aca="false">R38+1.3</f>
        <v>5.59</v>
      </c>
      <c r="T38" s="21" t="n">
        <v>3.4</v>
      </c>
      <c r="U38" s="22" t="n">
        <f aca="false">T38+1.3</f>
        <v>4.7</v>
      </c>
      <c r="V38" s="24" t="n">
        <v>13.68</v>
      </c>
      <c r="W38" s="22" t="n">
        <f aca="false">V38+1.3</f>
        <v>14.98</v>
      </c>
      <c r="X38" s="21" t="n">
        <v>0.73</v>
      </c>
      <c r="Y38" s="22" t="n">
        <f aca="false">X38+1.3</f>
        <v>2.03</v>
      </c>
      <c r="Z38" s="21" t="n">
        <v>0.91</v>
      </c>
      <c r="AA38" s="22" t="n">
        <f aca="false">Z38+1.3</f>
        <v>2.21</v>
      </c>
      <c r="AB38" s="21" t="n">
        <v>-1.9</v>
      </c>
      <c r="AC38" s="22" t="n">
        <f aca="false">AB38+1.3</f>
        <v>-0.6</v>
      </c>
      <c r="AD38" s="21" t="n">
        <v>10.62</v>
      </c>
      <c r="AE38" s="22" t="n">
        <f aca="false">AD38+1.3</f>
        <v>11.92</v>
      </c>
      <c r="AF38" s="21" t="n">
        <v>-2.04</v>
      </c>
      <c r="AG38" s="22" t="n">
        <f aca="false">AF38+1.3</f>
        <v>-0.74</v>
      </c>
      <c r="AH38" s="21" t="n">
        <v>8.48</v>
      </c>
      <c r="AI38" s="22" t="n">
        <f aca="false">AH38+1.3</f>
        <v>9.78</v>
      </c>
    </row>
    <row r="39" customFormat="false" ht="13.2" hidden="false" customHeight="false" outlineLevel="0" collapsed="false">
      <c r="A39" s="20" t="n">
        <v>43864</v>
      </c>
      <c r="B39" s="21" t="n">
        <v>-2.76</v>
      </c>
      <c r="C39" s="22" t="n">
        <f aca="false">B39+1.3</f>
        <v>-1.46</v>
      </c>
      <c r="D39" s="21" t="n">
        <v>-0.31</v>
      </c>
      <c r="E39" s="22" t="n">
        <f aca="false">D39+1.3</f>
        <v>0.99</v>
      </c>
      <c r="F39" s="21"/>
      <c r="G39" s="22"/>
      <c r="H39" s="21" t="n">
        <v>0.7</v>
      </c>
      <c r="I39" s="22" t="n">
        <f aca="false">H39+1.3</f>
        <v>2</v>
      </c>
      <c r="J39" s="23"/>
      <c r="K39" s="23"/>
      <c r="L39" s="21"/>
      <c r="M39" s="22"/>
      <c r="N39" s="21" t="n">
        <v>-2.41</v>
      </c>
      <c r="O39" s="22" t="n">
        <f aca="false">N39+1.3</f>
        <v>-1.11</v>
      </c>
      <c r="P39" s="21" t="n">
        <v>4.94</v>
      </c>
      <c r="Q39" s="22" t="n">
        <f aca="false">P39+1.3</f>
        <v>6.24</v>
      </c>
      <c r="R39" s="21" t="n">
        <v>4.31</v>
      </c>
      <c r="S39" s="22" t="n">
        <f aca="false">R39+1.3</f>
        <v>5.61</v>
      </c>
      <c r="T39" s="21" t="n">
        <v>3.4</v>
      </c>
      <c r="U39" s="22" t="n">
        <f aca="false">T39+1.3</f>
        <v>4.7</v>
      </c>
      <c r="V39" s="24" t="n">
        <v>13.68</v>
      </c>
      <c r="W39" s="22" t="n">
        <f aca="false">V39+1.3</f>
        <v>14.98</v>
      </c>
      <c r="X39" s="21" t="n">
        <v>0.73</v>
      </c>
      <c r="Y39" s="22" t="n">
        <f aca="false">X39+1.3</f>
        <v>2.03</v>
      </c>
      <c r="Z39" s="21" t="n">
        <v>0.91</v>
      </c>
      <c r="AA39" s="22" t="n">
        <f aca="false">Z39+1.3</f>
        <v>2.21</v>
      </c>
      <c r="AB39" s="21" t="n">
        <v>-1.89</v>
      </c>
      <c r="AC39" s="22" t="n">
        <f aca="false">AB39+1.3</f>
        <v>-0.59</v>
      </c>
      <c r="AD39" s="21" t="n">
        <v>10.64</v>
      </c>
      <c r="AE39" s="22" t="n">
        <f aca="false">AD39+1.3</f>
        <v>11.94</v>
      </c>
      <c r="AF39" s="21" t="n">
        <v>-2.05</v>
      </c>
      <c r="AG39" s="22" t="n">
        <f aca="false">AF39+1.3</f>
        <v>-0.75</v>
      </c>
      <c r="AH39" s="21" t="n">
        <v>8.48</v>
      </c>
      <c r="AI39" s="22" t="n">
        <f aca="false">AH39+1.3</f>
        <v>9.78</v>
      </c>
    </row>
    <row r="40" customFormat="false" ht="13.2" hidden="false" customHeight="false" outlineLevel="0" collapsed="false">
      <c r="A40" s="20" t="n">
        <v>43865</v>
      </c>
      <c r="B40" s="21" t="n">
        <v>-2.77</v>
      </c>
      <c r="C40" s="22" t="n">
        <f aca="false">B40+1.3</f>
        <v>-1.47</v>
      </c>
      <c r="D40" s="21" t="n">
        <v>-0.32</v>
      </c>
      <c r="E40" s="22" t="n">
        <f aca="false">D40+1.3</f>
        <v>0.98</v>
      </c>
      <c r="F40" s="21"/>
      <c r="G40" s="22"/>
      <c r="H40" s="21" t="n">
        <v>0.68</v>
      </c>
      <c r="I40" s="22" t="n">
        <f aca="false">H40+1.3</f>
        <v>1.98</v>
      </c>
      <c r="J40" s="23"/>
      <c r="K40" s="23"/>
      <c r="L40" s="21"/>
      <c r="M40" s="22"/>
      <c r="N40" s="21" t="n">
        <v>-2.42</v>
      </c>
      <c r="O40" s="22" t="n">
        <f aca="false">N40+1.3</f>
        <v>-1.12</v>
      </c>
      <c r="P40" s="21" t="n">
        <v>4.92</v>
      </c>
      <c r="Q40" s="22" t="n">
        <f aca="false">P40+1.3</f>
        <v>6.22</v>
      </c>
      <c r="R40" s="21" t="n">
        <v>4.3</v>
      </c>
      <c r="S40" s="22" t="n">
        <f aca="false">R40+1.3</f>
        <v>5.6</v>
      </c>
      <c r="T40" s="21" t="n">
        <v>3.4</v>
      </c>
      <c r="U40" s="22" t="n">
        <f aca="false">T40+1.3</f>
        <v>4.7</v>
      </c>
      <c r="V40" s="24" t="n">
        <v>13.68</v>
      </c>
      <c r="W40" s="22" t="n">
        <f aca="false">V40+1.3</f>
        <v>14.98</v>
      </c>
      <c r="X40" s="21" t="n">
        <v>0.71</v>
      </c>
      <c r="Y40" s="22" t="n">
        <f aca="false">X40+1.3</f>
        <v>2.01</v>
      </c>
      <c r="Z40" s="21" t="n">
        <v>0.91</v>
      </c>
      <c r="AA40" s="22" t="n">
        <f aca="false">Z40+1.3</f>
        <v>2.21</v>
      </c>
      <c r="AB40" s="21" t="n">
        <v>-1.9</v>
      </c>
      <c r="AC40" s="22" t="n">
        <f aca="false">AB40+1.3</f>
        <v>-0.6</v>
      </c>
      <c r="AD40" s="21" t="n">
        <v>10.63</v>
      </c>
      <c r="AE40" s="22" t="n">
        <f aca="false">AD40+1.3</f>
        <v>11.93</v>
      </c>
      <c r="AF40" s="21" t="n">
        <v>-2.07</v>
      </c>
      <c r="AG40" s="22" t="n">
        <f aca="false">AF40+1.3</f>
        <v>-0.77</v>
      </c>
      <c r="AH40" s="21" t="n">
        <v>8.48</v>
      </c>
      <c r="AI40" s="22" t="n">
        <f aca="false">AH40+1.3</f>
        <v>9.78</v>
      </c>
    </row>
    <row r="41" customFormat="false" ht="13.8" hidden="false" customHeight="false" outlineLevel="0" collapsed="false">
      <c r="A41" s="20" t="n">
        <v>43866</v>
      </c>
      <c r="B41" s="26" t="n">
        <v>-2.76</v>
      </c>
      <c r="C41" s="22" t="n">
        <f aca="false">B41+1.3</f>
        <v>-1.46</v>
      </c>
      <c r="D41" s="26" t="n">
        <v>-0.33</v>
      </c>
      <c r="E41" s="22" t="n">
        <f aca="false">D41+1.3</f>
        <v>0.97</v>
      </c>
      <c r="F41" s="26"/>
      <c r="G41" s="22"/>
      <c r="H41" s="26" t="n">
        <v>0.69</v>
      </c>
      <c r="I41" s="22" t="n">
        <f aca="false">H41+1.3</f>
        <v>1.99</v>
      </c>
      <c r="J41" s="27"/>
      <c r="K41" s="23"/>
      <c r="L41" s="26"/>
      <c r="M41" s="22"/>
      <c r="N41" s="26" t="n">
        <v>-2.39</v>
      </c>
      <c r="O41" s="22" t="n">
        <f aca="false">N41+1.3</f>
        <v>-1.09</v>
      </c>
      <c r="P41" s="26" t="n">
        <v>4.92</v>
      </c>
      <c r="Q41" s="22" t="n">
        <f aca="false">P41+1.3</f>
        <v>6.22</v>
      </c>
      <c r="R41" s="26" t="n">
        <v>4.32</v>
      </c>
      <c r="S41" s="22" t="n">
        <f aca="false">R41+1.3</f>
        <v>5.62</v>
      </c>
      <c r="T41" s="26" t="n">
        <v>3.39</v>
      </c>
      <c r="U41" s="22" t="n">
        <f aca="false">T41+1.3</f>
        <v>4.69</v>
      </c>
      <c r="V41" s="28" t="n">
        <v>13.68</v>
      </c>
      <c r="W41" s="22" t="n">
        <f aca="false">V41+1.3</f>
        <v>14.98</v>
      </c>
      <c r="X41" s="26" t="n">
        <v>0.71</v>
      </c>
      <c r="Y41" s="22" t="n">
        <f aca="false">X41+1.3</f>
        <v>2.01</v>
      </c>
      <c r="Z41" s="26" t="n">
        <v>0.91</v>
      </c>
      <c r="AA41" s="22" t="n">
        <f aca="false">Z41+1.3</f>
        <v>2.21</v>
      </c>
      <c r="AB41" s="26" t="n">
        <v>-1.88</v>
      </c>
      <c r="AC41" s="22" t="n">
        <f aca="false">AB41+1.3</f>
        <v>-0.58</v>
      </c>
      <c r="AD41" s="26" t="n">
        <v>10.64</v>
      </c>
      <c r="AE41" s="22" t="n">
        <f aca="false">AD41+1.3</f>
        <v>11.94</v>
      </c>
      <c r="AF41" s="26" t="n">
        <v>-2.06</v>
      </c>
      <c r="AG41" s="22" t="n">
        <f aca="false">AF41+1.3</f>
        <v>-0.76</v>
      </c>
      <c r="AH41" s="26" t="n">
        <v>8.48</v>
      </c>
      <c r="AI41" s="22" t="n">
        <f aca="false">AH41+1.3</f>
        <v>9.78</v>
      </c>
    </row>
    <row r="42" customFormat="false" ht="13.2" hidden="false" customHeight="false" outlineLevel="0" collapsed="false">
      <c r="A42" s="20" t="n">
        <v>43867</v>
      </c>
      <c r="B42" s="21" t="n">
        <v>-2.78</v>
      </c>
      <c r="C42" s="22" t="n">
        <f aca="false">B42+1.3</f>
        <v>-1.48</v>
      </c>
      <c r="D42" s="21" t="n">
        <v>-0.35</v>
      </c>
      <c r="E42" s="22" t="n">
        <f aca="false">D42+1.3</f>
        <v>0.95</v>
      </c>
      <c r="F42" s="21"/>
      <c r="G42" s="22"/>
      <c r="H42" s="21" t="n">
        <v>0.64</v>
      </c>
      <c r="I42" s="22" t="n">
        <f aca="false">H42+1.3</f>
        <v>1.94</v>
      </c>
      <c r="J42" s="23"/>
      <c r="K42" s="23"/>
      <c r="L42" s="21"/>
      <c r="M42" s="22"/>
      <c r="N42" s="21" t="n">
        <v>-2.46</v>
      </c>
      <c r="O42" s="22" t="n">
        <f aca="false">N42+1.3</f>
        <v>-1.16</v>
      </c>
      <c r="P42" s="21" t="n">
        <v>4.9</v>
      </c>
      <c r="Q42" s="22" t="n">
        <f aca="false">P42+1.3</f>
        <v>6.2</v>
      </c>
      <c r="R42" s="21" t="n">
        <v>4.25</v>
      </c>
      <c r="S42" s="22" t="n">
        <f aca="false">R42+1.3</f>
        <v>5.55</v>
      </c>
      <c r="T42" s="21" t="n">
        <v>3.38</v>
      </c>
      <c r="U42" s="22" t="n">
        <f aca="false">T42+1.3</f>
        <v>4.68</v>
      </c>
      <c r="V42" s="24" t="n">
        <v>13.65</v>
      </c>
      <c r="W42" s="22" t="n">
        <f aca="false">V42+1.3</f>
        <v>14.95</v>
      </c>
      <c r="X42" s="21" t="n">
        <v>0.68</v>
      </c>
      <c r="Y42" s="22" t="n">
        <f aca="false">X42+1.3</f>
        <v>1.98</v>
      </c>
      <c r="Z42" s="21" t="n">
        <v>0.91</v>
      </c>
      <c r="AA42" s="22" t="n">
        <f aca="false">Z42+1.3</f>
        <v>2.21</v>
      </c>
      <c r="AB42" s="21" t="n">
        <v>-1.94</v>
      </c>
      <c r="AC42" s="22" t="n">
        <f aca="false">AB42+1.3</f>
        <v>-0.64</v>
      </c>
      <c r="AD42" s="21" t="n">
        <v>10.59</v>
      </c>
      <c r="AE42" s="22" t="n">
        <f aca="false">AD42+1.3</f>
        <v>11.89</v>
      </c>
      <c r="AF42" s="21" t="n">
        <v>-2.06</v>
      </c>
      <c r="AG42" s="22" t="n">
        <f aca="false">AF42+1.3</f>
        <v>-0.76</v>
      </c>
      <c r="AH42" s="21" t="n">
        <v>8.47</v>
      </c>
      <c r="AI42" s="22" t="n">
        <f aca="false">AH42+1.3</f>
        <v>9.77</v>
      </c>
    </row>
    <row r="43" customFormat="false" ht="13.2" hidden="false" customHeight="false" outlineLevel="0" collapsed="false">
      <c r="A43" s="20" t="n">
        <v>43868</v>
      </c>
      <c r="B43" s="21" t="n">
        <v>-2.78</v>
      </c>
      <c r="C43" s="22" t="n">
        <f aca="false">B43+1.3</f>
        <v>-1.48</v>
      </c>
      <c r="D43" s="21" t="n">
        <v>-0.35</v>
      </c>
      <c r="E43" s="22" t="n">
        <f aca="false">D43+1.3</f>
        <v>0.95</v>
      </c>
      <c r="F43" s="21"/>
      <c r="G43" s="22"/>
      <c r="H43" s="21" t="n">
        <v>0.64</v>
      </c>
      <c r="I43" s="22" t="n">
        <f aca="false">H43+1.3</f>
        <v>1.94</v>
      </c>
      <c r="J43" s="23"/>
      <c r="K43" s="23"/>
      <c r="L43" s="21"/>
      <c r="M43" s="22"/>
      <c r="N43" s="21" t="n">
        <v>-2.46</v>
      </c>
      <c r="O43" s="22" t="n">
        <f aca="false">N43+1.3</f>
        <v>-1.16</v>
      </c>
      <c r="P43" s="21" t="n">
        <v>4.88</v>
      </c>
      <c r="Q43" s="22" t="n">
        <f aca="false">P43+1.3</f>
        <v>6.18</v>
      </c>
      <c r="R43" s="21" t="n">
        <v>4.26</v>
      </c>
      <c r="S43" s="22" t="n">
        <f aca="false">R43+1.3</f>
        <v>5.56</v>
      </c>
      <c r="T43" s="21" t="n">
        <v>3.38</v>
      </c>
      <c r="U43" s="22" t="n">
        <f aca="false">T43+1.3</f>
        <v>4.68</v>
      </c>
      <c r="V43" s="24" t="n">
        <v>13.65</v>
      </c>
      <c r="W43" s="22" t="n">
        <f aca="false">V43+1.3</f>
        <v>14.95</v>
      </c>
      <c r="X43" s="21" t="n">
        <v>0.66</v>
      </c>
      <c r="Y43" s="22" t="n">
        <f aca="false">X43+1.3</f>
        <v>1.96</v>
      </c>
      <c r="Z43" s="21" t="n">
        <v>0.91</v>
      </c>
      <c r="AA43" s="22" t="n">
        <f aca="false">Z43+1.3</f>
        <v>2.21</v>
      </c>
      <c r="AB43" s="21" t="n">
        <v>-1.94</v>
      </c>
      <c r="AC43" s="22" t="n">
        <f aca="false">AB43+1.3</f>
        <v>-0.64</v>
      </c>
      <c r="AD43" s="21" t="n">
        <v>10.6</v>
      </c>
      <c r="AE43" s="22" t="n">
        <f aca="false">AD43+1.3</f>
        <v>11.9</v>
      </c>
      <c r="AF43" s="21" t="n">
        <v>-2.08</v>
      </c>
      <c r="AG43" s="22" t="n">
        <f aca="false">AF43+1.3</f>
        <v>-0.78</v>
      </c>
      <c r="AH43" s="21" t="n">
        <v>8.46</v>
      </c>
      <c r="AI43" s="22" t="n">
        <f aca="false">AH43+1.3</f>
        <v>9.76</v>
      </c>
    </row>
    <row r="44" customFormat="false" ht="13.2" hidden="false" customHeight="false" outlineLevel="0" collapsed="false">
      <c r="A44" s="20" t="n">
        <v>43869</v>
      </c>
      <c r="B44" s="21" t="n">
        <v>-2.78</v>
      </c>
      <c r="C44" s="22" t="n">
        <f aca="false">B44+1.3</f>
        <v>-1.48</v>
      </c>
      <c r="D44" s="21" t="n">
        <v>-0.34</v>
      </c>
      <c r="E44" s="22" t="n">
        <f aca="false">D44+1.3</f>
        <v>0.96</v>
      </c>
      <c r="F44" s="21"/>
      <c r="G44" s="22"/>
      <c r="H44" s="21" t="n">
        <v>0.68</v>
      </c>
      <c r="I44" s="22" t="n">
        <f aca="false">H44+1.3</f>
        <v>1.98</v>
      </c>
      <c r="J44" s="23"/>
      <c r="K44" s="23"/>
      <c r="L44" s="21"/>
      <c r="M44" s="22"/>
      <c r="N44" s="21" t="n">
        <v>-2.39</v>
      </c>
      <c r="O44" s="22" t="n">
        <f aca="false">N44+1.3</f>
        <v>-1.09</v>
      </c>
      <c r="P44" s="21" t="n">
        <v>4.9</v>
      </c>
      <c r="Q44" s="22" t="n">
        <f aca="false">P44+1.3</f>
        <v>6.2</v>
      </c>
      <c r="R44" s="21" t="n">
        <v>4.33</v>
      </c>
      <c r="S44" s="22" t="n">
        <f aca="false">R44+1.3</f>
        <v>5.63</v>
      </c>
      <c r="T44" s="21" t="n">
        <v>3.38</v>
      </c>
      <c r="U44" s="22" t="n">
        <f aca="false">T44+1.3</f>
        <v>4.68</v>
      </c>
      <c r="V44" s="24" t="n">
        <v>13.66</v>
      </c>
      <c r="W44" s="22" t="n">
        <f aca="false">V44+1.3</f>
        <v>14.96</v>
      </c>
      <c r="X44" s="21" t="n">
        <v>0.67</v>
      </c>
      <c r="Y44" s="22" t="n">
        <f aca="false">X44+1.3</f>
        <v>1.97</v>
      </c>
      <c r="Z44" s="21" t="n">
        <v>0.92</v>
      </c>
      <c r="AA44" s="22" t="n">
        <f aca="false">Z44+1.3</f>
        <v>2.22</v>
      </c>
      <c r="AB44" s="21" t="n">
        <v>-1.86</v>
      </c>
      <c r="AC44" s="22" t="n">
        <f aca="false">AB44+1.3</f>
        <v>-0.56</v>
      </c>
      <c r="AD44" s="21" t="n">
        <v>10.66</v>
      </c>
      <c r="AE44" s="22" t="n">
        <f aca="false">AD44+1.3</f>
        <v>11.96</v>
      </c>
      <c r="AF44" s="21" t="n">
        <v>-2.07</v>
      </c>
      <c r="AG44" s="22" t="n">
        <f aca="false">AF44+1.3</f>
        <v>-0.77</v>
      </c>
      <c r="AH44" s="21" t="n">
        <v>8.46</v>
      </c>
      <c r="AI44" s="22" t="n">
        <f aca="false">AH44+1.3</f>
        <v>9.76</v>
      </c>
    </row>
    <row r="45" customFormat="false" ht="13.2" hidden="false" customHeight="false" outlineLevel="0" collapsed="false">
      <c r="A45" s="20" t="n">
        <v>43870</v>
      </c>
      <c r="B45" s="21" t="n">
        <v>-2.79</v>
      </c>
      <c r="C45" s="22" t="n">
        <f aca="false">B45+1.3</f>
        <v>-1.49</v>
      </c>
      <c r="D45" s="21" t="n">
        <v>-0.35</v>
      </c>
      <c r="E45" s="22" t="n">
        <f aca="false">D45+1.3</f>
        <v>0.95</v>
      </c>
      <c r="F45" s="21"/>
      <c r="G45" s="22"/>
      <c r="H45" s="21" t="n">
        <v>0.67</v>
      </c>
      <c r="I45" s="22" t="n">
        <f aca="false">H45+1.3</f>
        <v>1.97</v>
      </c>
      <c r="J45" s="23"/>
      <c r="K45" s="23"/>
      <c r="L45" s="21"/>
      <c r="M45" s="22"/>
      <c r="N45" s="21" t="n">
        <v>-2.4</v>
      </c>
      <c r="O45" s="22" t="n">
        <f aca="false">N45+1.3</f>
        <v>-1.1</v>
      </c>
      <c r="P45" s="21" t="n">
        <v>4.9</v>
      </c>
      <c r="Q45" s="22" t="n">
        <f aca="false">P45+1.3</f>
        <v>6.2</v>
      </c>
      <c r="R45" s="21" t="n">
        <v>4.29</v>
      </c>
      <c r="S45" s="22" t="n">
        <f aca="false">R45+1.3</f>
        <v>5.59</v>
      </c>
      <c r="T45" s="21" t="n">
        <v>3.36</v>
      </c>
      <c r="U45" s="22" t="n">
        <f aca="false">T45+1.3</f>
        <v>4.66</v>
      </c>
      <c r="V45" s="24" t="n">
        <v>13.64</v>
      </c>
      <c r="W45" s="22" t="n">
        <f aca="false">V45+1.3</f>
        <v>14.94</v>
      </c>
      <c r="X45" s="21" t="n">
        <v>0.65</v>
      </c>
      <c r="Y45" s="22" t="n">
        <f aca="false">X45+1.3</f>
        <v>1.95</v>
      </c>
      <c r="Z45" s="21" t="n">
        <v>0.92</v>
      </c>
      <c r="AA45" s="22" t="n">
        <f aca="false">Z45+1.3</f>
        <v>2.22</v>
      </c>
      <c r="AB45" s="21" t="n">
        <v>-1.88</v>
      </c>
      <c r="AC45" s="22" t="n">
        <f aca="false">AB45+1.3</f>
        <v>-0.58</v>
      </c>
      <c r="AD45" s="21" t="n">
        <v>10.62</v>
      </c>
      <c r="AE45" s="22" t="n">
        <f aca="false">AD45+1.3</f>
        <v>11.92</v>
      </c>
      <c r="AF45" s="21" t="n">
        <v>-2.05</v>
      </c>
      <c r="AG45" s="22" t="n">
        <f aca="false">AF45+1.3</f>
        <v>-0.75</v>
      </c>
      <c r="AH45" s="21" t="n">
        <v>8.46</v>
      </c>
      <c r="AI45" s="22" t="n">
        <f aca="false">AH45+1.3</f>
        <v>9.76</v>
      </c>
    </row>
    <row r="46" customFormat="false" ht="13.8" hidden="false" customHeight="false" outlineLevel="0" collapsed="false">
      <c r="A46" s="20" t="n">
        <v>43871</v>
      </c>
      <c r="B46" s="26" t="n">
        <v>-2.79</v>
      </c>
      <c r="C46" s="22" t="n">
        <f aca="false">B46+1.3</f>
        <v>-1.49</v>
      </c>
      <c r="D46" s="26" t="n">
        <v>-0.35</v>
      </c>
      <c r="E46" s="22" t="n">
        <f aca="false">D46+1.3</f>
        <v>0.95</v>
      </c>
      <c r="F46" s="26"/>
      <c r="G46" s="22"/>
      <c r="H46" s="26" t="n">
        <v>0.68</v>
      </c>
      <c r="I46" s="22" t="n">
        <f aca="false">H46+1.3</f>
        <v>1.98</v>
      </c>
      <c r="J46" s="27"/>
      <c r="K46" s="23"/>
      <c r="L46" s="26"/>
      <c r="M46" s="22"/>
      <c r="N46" s="26" t="n">
        <v>-2.37</v>
      </c>
      <c r="O46" s="22" t="n">
        <f aca="false">N46+1.3</f>
        <v>-1.07</v>
      </c>
      <c r="P46" s="26" t="n">
        <v>4.89</v>
      </c>
      <c r="Q46" s="22" t="n">
        <f aca="false">P46+1.3</f>
        <v>6.19</v>
      </c>
      <c r="R46" s="26" t="n">
        <v>4.29</v>
      </c>
      <c r="S46" s="22" t="n">
        <f aca="false">R46+1.3</f>
        <v>5.59</v>
      </c>
      <c r="T46" s="26" t="n">
        <v>3.36</v>
      </c>
      <c r="U46" s="22" t="n">
        <f aca="false">T46+1.3</f>
        <v>4.66</v>
      </c>
      <c r="V46" s="28" t="n">
        <v>13.64</v>
      </c>
      <c r="W46" s="22" t="n">
        <f aca="false">V46+1.3</f>
        <v>14.94</v>
      </c>
      <c r="X46" s="26" t="n">
        <v>0.63</v>
      </c>
      <c r="Y46" s="22" t="n">
        <f aca="false">X46+1.3</f>
        <v>1.93</v>
      </c>
      <c r="Z46" s="26" t="n">
        <v>0.92</v>
      </c>
      <c r="AA46" s="22" t="n">
        <f aca="false">Z46+1.3</f>
        <v>2.22</v>
      </c>
      <c r="AB46" s="26" t="n">
        <v>-1.87</v>
      </c>
      <c r="AC46" s="22" t="n">
        <f aca="false">AB46+1.3</f>
        <v>-0.57</v>
      </c>
      <c r="AD46" s="26" t="n">
        <v>10.63</v>
      </c>
      <c r="AE46" s="22" t="n">
        <f aca="false">AD46+1.3</f>
        <v>11.93</v>
      </c>
      <c r="AF46" s="26" t="n">
        <v>-2.04</v>
      </c>
      <c r="AG46" s="22" t="n">
        <f aca="false">AF46+1.3</f>
        <v>-0.74</v>
      </c>
      <c r="AH46" s="26" t="n">
        <v>8.46</v>
      </c>
      <c r="AI46" s="22" t="n">
        <f aca="false">AH46+1.3</f>
        <v>9.76</v>
      </c>
    </row>
    <row r="47" customFormat="false" ht="13.2" hidden="false" customHeight="false" outlineLevel="0" collapsed="false">
      <c r="A47" s="20" t="n">
        <v>43872</v>
      </c>
      <c r="B47" s="21" t="n">
        <v>-2.8</v>
      </c>
      <c r="C47" s="22" t="n">
        <f aca="false">B47+1.3</f>
        <v>-1.5</v>
      </c>
      <c r="D47" s="21" t="n">
        <v>-0.37</v>
      </c>
      <c r="E47" s="22" t="n">
        <f aca="false">D47+1.3</f>
        <v>0.93</v>
      </c>
      <c r="F47" s="21"/>
      <c r="G47" s="22"/>
      <c r="H47" s="21" t="n">
        <v>0.64</v>
      </c>
      <c r="I47" s="22" t="n">
        <f aca="false">H47+1.3</f>
        <v>1.94</v>
      </c>
      <c r="J47" s="23"/>
      <c r="K47" s="23"/>
      <c r="L47" s="21"/>
      <c r="M47" s="22"/>
      <c r="N47" s="21" t="n">
        <v>-2.43</v>
      </c>
      <c r="O47" s="22" t="n">
        <f aca="false">N47+1.3</f>
        <v>-1.13</v>
      </c>
      <c r="P47" s="21" t="n">
        <v>4.85</v>
      </c>
      <c r="Q47" s="22" t="n">
        <f aca="false">P47+1.3</f>
        <v>6.15</v>
      </c>
      <c r="R47" s="21" t="n">
        <v>4.22</v>
      </c>
      <c r="S47" s="22" t="n">
        <f aca="false">R47+1.3</f>
        <v>5.52</v>
      </c>
      <c r="T47" s="21" t="n">
        <v>3.35</v>
      </c>
      <c r="U47" s="22" t="n">
        <f aca="false">T47+1.3</f>
        <v>4.65</v>
      </c>
      <c r="V47" s="24" t="n">
        <v>13.62</v>
      </c>
      <c r="W47" s="22" t="n">
        <f aca="false">V47+1.3</f>
        <v>14.92</v>
      </c>
      <c r="X47" s="21" t="n">
        <v>0.6</v>
      </c>
      <c r="Y47" s="22" t="n">
        <f aca="false">X47+1.3</f>
        <v>1.9</v>
      </c>
      <c r="Z47" s="21" t="n">
        <v>0.93</v>
      </c>
      <c r="AA47" s="22" t="n">
        <f aca="false">Z47+1.3</f>
        <v>2.23</v>
      </c>
      <c r="AB47" s="21" t="n">
        <v>-1.94</v>
      </c>
      <c r="AC47" s="22" t="n">
        <f aca="false">AB47+1.3</f>
        <v>-0.64</v>
      </c>
      <c r="AD47" s="21" t="n">
        <v>10.57</v>
      </c>
      <c r="AE47" s="22" t="n">
        <f aca="false">AD47+1.3</f>
        <v>11.87</v>
      </c>
      <c r="AF47" s="21" t="n">
        <v>-2.07</v>
      </c>
      <c r="AG47" s="22" t="n">
        <f aca="false">AF47+1.3</f>
        <v>-0.77</v>
      </c>
      <c r="AH47" s="21" t="n">
        <v>8.45</v>
      </c>
      <c r="AI47" s="22" t="n">
        <f aca="false">AH47+1.3</f>
        <v>9.75</v>
      </c>
    </row>
    <row r="48" customFormat="false" ht="13.2" hidden="false" customHeight="false" outlineLevel="0" collapsed="false">
      <c r="A48" s="20" t="n">
        <v>43873</v>
      </c>
      <c r="B48" s="21" t="n">
        <v>-2.8</v>
      </c>
      <c r="C48" s="22" t="n">
        <f aca="false">B48+1.3</f>
        <v>-1.5</v>
      </c>
      <c r="D48" s="21" t="n">
        <v>-0.37</v>
      </c>
      <c r="E48" s="22" t="n">
        <f aca="false">D48+1.3</f>
        <v>0.93</v>
      </c>
      <c r="F48" s="21"/>
      <c r="G48" s="22"/>
      <c r="H48" s="21" t="n">
        <v>0.64</v>
      </c>
      <c r="I48" s="22" t="n">
        <f aca="false">H48+1.3</f>
        <v>1.94</v>
      </c>
      <c r="J48" s="23"/>
      <c r="K48" s="23"/>
      <c r="L48" s="21"/>
      <c r="M48" s="22"/>
      <c r="N48" s="21" t="n">
        <v>-2.39</v>
      </c>
      <c r="O48" s="22" t="n">
        <f aca="false">N48+1.3</f>
        <v>-1.09</v>
      </c>
      <c r="P48" s="21" t="n">
        <v>4.84</v>
      </c>
      <c r="Q48" s="22" t="n">
        <f aca="false">P48+1.3</f>
        <v>6.14</v>
      </c>
      <c r="R48" s="21" t="n">
        <v>4.24</v>
      </c>
      <c r="S48" s="22" t="n">
        <f aca="false">R48+1.3</f>
        <v>5.54</v>
      </c>
      <c r="T48" s="21" t="n">
        <v>3.35</v>
      </c>
      <c r="U48" s="22" t="n">
        <f aca="false">T48+1.3</f>
        <v>4.65</v>
      </c>
      <c r="V48" s="24" t="n">
        <v>13.62</v>
      </c>
      <c r="W48" s="22" t="n">
        <f aca="false">V48+1.3</f>
        <v>14.92</v>
      </c>
      <c r="X48" s="21" t="n">
        <v>0.59</v>
      </c>
      <c r="Y48" s="22" t="n">
        <f aca="false">X48+1.3</f>
        <v>1.89</v>
      </c>
      <c r="Z48" s="21" t="n">
        <v>0.93</v>
      </c>
      <c r="AA48" s="22" t="n">
        <f aca="false">Z48+1.3</f>
        <v>2.23</v>
      </c>
      <c r="AB48" s="21" t="n">
        <v>-1.9</v>
      </c>
      <c r="AC48" s="22" t="n">
        <f aca="false">AB48+1.3</f>
        <v>-0.6</v>
      </c>
      <c r="AD48" s="21" t="n">
        <v>10.6</v>
      </c>
      <c r="AE48" s="22" t="n">
        <f aca="false">AD48+1.3</f>
        <v>11.9</v>
      </c>
      <c r="AF48" s="21" t="n">
        <v>-2.07</v>
      </c>
      <c r="AG48" s="22" t="n">
        <f aca="false">AF48+1.3</f>
        <v>-0.77</v>
      </c>
      <c r="AH48" s="21" t="n">
        <v>8.44</v>
      </c>
      <c r="AI48" s="22" t="n">
        <f aca="false">AH48+1.3</f>
        <v>9.74</v>
      </c>
    </row>
    <row r="49" customFormat="false" ht="13.2" hidden="false" customHeight="false" outlineLevel="0" collapsed="false">
      <c r="A49" s="20" t="n">
        <v>43874</v>
      </c>
      <c r="B49" s="21" t="n">
        <v>-2.78</v>
      </c>
      <c r="C49" s="22" t="n">
        <f aca="false">B49+1.3</f>
        <v>-1.48</v>
      </c>
      <c r="D49" s="21" t="n">
        <v>-0.34</v>
      </c>
      <c r="E49" s="22" t="n">
        <f aca="false">D49+1.3</f>
        <v>0.96</v>
      </c>
      <c r="F49" s="21"/>
      <c r="G49" s="22"/>
      <c r="H49" s="21" t="n">
        <v>0.66</v>
      </c>
      <c r="I49" s="22" t="n">
        <f aca="false">H49+1.3</f>
        <v>1.96</v>
      </c>
      <c r="J49" s="23"/>
      <c r="K49" s="23"/>
      <c r="L49" s="21"/>
      <c r="M49" s="22"/>
      <c r="N49" s="21" t="n">
        <v>-2.32</v>
      </c>
      <c r="O49" s="22" t="n">
        <f aca="false">N49+1.3</f>
        <v>-1.02</v>
      </c>
      <c r="P49" s="21" t="n">
        <v>4.88</v>
      </c>
      <c r="Q49" s="22" t="n">
        <f aca="false">P49+1.3</f>
        <v>6.18</v>
      </c>
      <c r="R49" s="21" t="n">
        <v>4.31</v>
      </c>
      <c r="S49" s="22" t="n">
        <f aca="false">R49+1.3</f>
        <v>5.61</v>
      </c>
      <c r="T49" s="21" t="n">
        <v>3.35</v>
      </c>
      <c r="U49" s="22" t="n">
        <f aca="false">T49+1.3</f>
        <v>4.65</v>
      </c>
      <c r="V49" s="24" t="n">
        <v>13.65</v>
      </c>
      <c r="W49" s="22" t="n">
        <f aca="false">V49+1.3</f>
        <v>14.95</v>
      </c>
      <c r="X49" s="21" t="n">
        <v>0.63</v>
      </c>
      <c r="Y49" s="22" t="n">
        <f aca="false">X49+1.3</f>
        <v>1.93</v>
      </c>
      <c r="Z49" s="21" t="n">
        <v>0.88</v>
      </c>
      <c r="AA49" s="22" t="n">
        <f aca="false">Z49+1.3</f>
        <v>2.18</v>
      </c>
      <c r="AB49" s="21" t="n">
        <v>-1.83</v>
      </c>
      <c r="AC49" s="22" t="n">
        <f aca="false">AB49+1.3</f>
        <v>-0.53</v>
      </c>
      <c r="AD49" s="21" t="n">
        <v>10.64</v>
      </c>
      <c r="AE49" s="22" t="n">
        <f aca="false">AD49+1.3</f>
        <v>11.94</v>
      </c>
      <c r="AF49" s="21" t="n">
        <v>-2.03</v>
      </c>
      <c r="AG49" s="22" t="n">
        <f aca="false">AF49+1.3</f>
        <v>-0.73</v>
      </c>
      <c r="AH49" s="21" t="n">
        <v>8.45</v>
      </c>
      <c r="AI49" s="22" t="n">
        <f aca="false">AH49+1.3</f>
        <v>9.75</v>
      </c>
    </row>
    <row r="50" customFormat="false" ht="13.2" hidden="false" customHeight="false" outlineLevel="0" collapsed="false">
      <c r="A50" s="20" t="n">
        <v>43875</v>
      </c>
      <c r="B50" s="21" t="n">
        <v>-2.79</v>
      </c>
      <c r="C50" s="22" t="n">
        <f aca="false">B50+1.3</f>
        <v>-1.49</v>
      </c>
      <c r="D50" s="21" t="n">
        <v>-0.34</v>
      </c>
      <c r="E50" s="22" t="n">
        <f aca="false">D50+1.3</f>
        <v>0.96</v>
      </c>
      <c r="F50" s="21"/>
      <c r="G50" s="22"/>
      <c r="H50" s="21" t="n">
        <v>0.65</v>
      </c>
      <c r="I50" s="22" t="n">
        <f aca="false">H50+1.3</f>
        <v>1.95</v>
      </c>
      <c r="J50" s="23"/>
      <c r="K50" s="23"/>
      <c r="L50" s="21"/>
      <c r="M50" s="22"/>
      <c r="N50" s="21" t="n">
        <v>-2.34</v>
      </c>
      <c r="O50" s="22" t="n">
        <f aca="false">N50+1.3</f>
        <v>-1.04</v>
      </c>
      <c r="P50" s="21" t="n">
        <v>4.89</v>
      </c>
      <c r="Q50" s="22" t="n">
        <f aca="false">P50+1.3</f>
        <v>6.19</v>
      </c>
      <c r="R50" s="21" t="n">
        <v>4.27</v>
      </c>
      <c r="S50" s="22" t="n">
        <f aca="false">R50+1.3</f>
        <v>5.57</v>
      </c>
      <c r="T50" s="21" t="n">
        <v>3.34</v>
      </c>
      <c r="U50" s="22" t="n">
        <f aca="false">T50+1.3</f>
        <v>4.64</v>
      </c>
      <c r="V50" s="24" t="n">
        <v>13.64</v>
      </c>
      <c r="W50" s="22" t="n">
        <f aca="false">V50+1.3</f>
        <v>14.94</v>
      </c>
      <c r="X50" s="21" t="n">
        <v>0.63</v>
      </c>
      <c r="Y50" s="22" t="n">
        <f aca="false">X50+1.3</f>
        <v>1.93</v>
      </c>
      <c r="Z50" s="21" t="n">
        <v>0.93</v>
      </c>
      <c r="AA50" s="22" t="n">
        <f aca="false">Z50+1.3</f>
        <v>2.23</v>
      </c>
      <c r="AB50" s="21" t="n">
        <v>-1.85</v>
      </c>
      <c r="AC50" s="22" t="n">
        <f aca="false">AB50+1.3</f>
        <v>-0.55</v>
      </c>
      <c r="AD50" s="21" t="n">
        <v>10.61</v>
      </c>
      <c r="AE50" s="22" t="n">
        <f aca="false">AD50+1.3</f>
        <v>11.91</v>
      </c>
      <c r="AF50" s="21" t="n">
        <v>-2.02</v>
      </c>
      <c r="AG50" s="22" t="n">
        <f aca="false">AF50+1.3</f>
        <v>-0.72</v>
      </c>
      <c r="AH50" s="21" t="n">
        <v>8.45</v>
      </c>
      <c r="AI50" s="22" t="n">
        <f aca="false">AH50+1.3</f>
        <v>9.75</v>
      </c>
    </row>
    <row r="51" customFormat="false" ht="13.8" hidden="false" customHeight="false" outlineLevel="0" collapsed="false">
      <c r="A51" s="20" t="n">
        <v>43876</v>
      </c>
      <c r="B51" s="26" t="n">
        <v>-2.79</v>
      </c>
      <c r="C51" s="22" t="n">
        <f aca="false">B51+1.3</f>
        <v>-1.49</v>
      </c>
      <c r="D51" s="26" t="n">
        <v>-0.35</v>
      </c>
      <c r="E51" s="22" t="n">
        <f aca="false">D51+1.3</f>
        <v>0.95</v>
      </c>
      <c r="F51" s="26"/>
      <c r="G51" s="22"/>
      <c r="H51" s="26" t="n">
        <v>0.65</v>
      </c>
      <c r="I51" s="22" t="n">
        <f aca="false">H51+1.3</f>
        <v>1.95</v>
      </c>
      <c r="J51" s="27"/>
      <c r="K51" s="23"/>
      <c r="L51" s="26"/>
      <c r="M51" s="22"/>
      <c r="N51" s="26" t="n">
        <v>-2.35</v>
      </c>
      <c r="O51" s="22" t="n">
        <f aca="false">N51+1.3</f>
        <v>-1.05</v>
      </c>
      <c r="P51" s="26" t="n">
        <v>4.89</v>
      </c>
      <c r="Q51" s="22" t="n">
        <f aca="false">P51+1.3</f>
        <v>6.19</v>
      </c>
      <c r="R51" s="26" t="n">
        <v>4.25</v>
      </c>
      <c r="S51" s="22" t="n">
        <f aca="false">R51+1.3</f>
        <v>5.55</v>
      </c>
      <c r="T51" s="26" t="n">
        <v>3.34</v>
      </c>
      <c r="U51" s="22" t="n">
        <f aca="false">T51+1.3</f>
        <v>4.64</v>
      </c>
      <c r="V51" s="28" t="n">
        <v>13.64</v>
      </c>
      <c r="W51" s="22" t="n">
        <f aca="false">V51+1.3</f>
        <v>14.94</v>
      </c>
      <c r="X51" s="26" t="n">
        <v>0.63</v>
      </c>
      <c r="Y51" s="22" t="n">
        <f aca="false">X51+1.3</f>
        <v>1.93</v>
      </c>
      <c r="Z51" s="26" t="n">
        <v>0.95</v>
      </c>
      <c r="AA51" s="22" t="n">
        <f aca="false">Z51+1.3</f>
        <v>2.25</v>
      </c>
      <c r="AB51" s="26" t="n">
        <v>-1.87</v>
      </c>
      <c r="AC51" s="22" t="n">
        <f aca="false">AB51+1.3</f>
        <v>-0.57</v>
      </c>
      <c r="AD51" s="26" t="n">
        <v>10.6</v>
      </c>
      <c r="AE51" s="22" t="n">
        <f aca="false">AD51+1.3</f>
        <v>11.9</v>
      </c>
      <c r="AF51" s="26" t="n">
        <v>-2.03</v>
      </c>
      <c r="AG51" s="22" t="n">
        <f aca="false">AF51+1.3</f>
        <v>-0.73</v>
      </c>
      <c r="AH51" s="26" t="n">
        <v>8.45</v>
      </c>
      <c r="AI51" s="22" t="n">
        <f aca="false">AH51+1.3</f>
        <v>9.75</v>
      </c>
    </row>
    <row r="52" customFormat="false" ht="13.2" hidden="false" customHeight="false" outlineLevel="0" collapsed="false">
      <c r="A52" s="20" t="n">
        <v>43877</v>
      </c>
      <c r="B52" s="21" t="n">
        <v>-2.76</v>
      </c>
      <c r="C52" s="22" t="n">
        <f aca="false">B52+1.3</f>
        <v>-1.46</v>
      </c>
      <c r="D52" s="21" t="n">
        <v>-0.32</v>
      </c>
      <c r="E52" s="22" t="n">
        <f aca="false">D52+1.3</f>
        <v>0.98</v>
      </c>
      <c r="F52" s="21"/>
      <c r="G52" s="22"/>
      <c r="H52" s="21" t="n">
        <v>0.74</v>
      </c>
      <c r="I52" s="22" t="n">
        <f aca="false">H52+1.3</f>
        <v>2.04</v>
      </c>
      <c r="J52" s="23"/>
      <c r="K52" s="23"/>
      <c r="L52" s="21"/>
      <c r="M52" s="22"/>
      <c r="N52" s="21" t="n">
        <v>-2.24</v>
      </c>
      <c r="O52" s="22" t="n">
        <f aca="false">N52+1.3</f>
        <v>-0.94</v>
      </c>
      <c r="P52" s="21" t="n">
        <v>4.94</v>
      </c>
      <c r="Q52" s="22" t="n">
        <f aca="false">P52+1.3</f>
        <v>6.24</v>
      </c>
      <c r="R52" s="21" t="n">
        <v>4.36</v>
      </c>
      <c r="S52" s="22" t="n">
        <f aca="false">R52+1.3</f>
        <v>5.66</v>
      </c>
      <c r="T52" s="21" t="n">
        <v>3.35</v>
      </c>
      <c r="U52" s="22" t="n">
        <f aca="false">T52+1.3</f>
        <v>4.65</v>
      </c>
      <c r="V52" s="24" t="n">
        <v>13.69</v>
      </c>
      <c r="W52" s="22" t="n">
        <f aca="false">V52+1.3</f>
        <v>14.99</v>
      </c>
      <c r="X52" s="21" t="n">
        <v>0.68</v>
      </c>
      <c r="Y52" s="22" t="n">
        <f aca="false">X52+1.3</f>
        <v>1.98</v>
      </c>
      <c r="Z52" s="21" t="n">
        <v>0.97</v>
      </c>
      <c r="AA52" s="22" t="n">
        <f aca="false">Z52+1.3</f>
        <v>2.27</v>
      </c>
      <c r="AB52" s="21" t="n">
        <v>-1.75</v>
      </c>
      <c r="AC52" s="22" t="n">
        <f aca="false">AB52+1.3</f>
        <v>-0.45</v>
      </c>
      <c r="AD52" s="21" t="n">
        <v>10.68</v>
      </c>
      <c r="AE52" s="22" t="n">
        <f aca="false">AD52+1.3</f>
        <v>11.98</v>
      </c>
      <c r="AF52" s="21" t="n">
        <v>-1.99</v>
      </c>
      <c r="AG52" s="22" t="n">
        <f aca="false">AF52+1.3</f>
        <v>-0.69</v>
      </c>
      <c r="AH52" s="21" t="n">
        <v>8.46</v>
      </c>
      <c r="AI52" s="22" t="n">
        <f aca="false">AH52+1.3</f>
        <v>9.76</v>
      </c>
    </row>
    <row r="53" customFormat="false" ht="13.2" hidden="false" customHeight="false" outlineLevel="0" collapsed="false">
      <c r="A53" s="20" t="n">
        <v>43878</v>
      </c>
      <c r="B53" s="21" t="n">
        <v>-2.75</v>
      </c>
      <c r="C53" s="22" t="n">
        <f aca="false">B53+1.3</f>
        <v>-1.45</v>
      </c>
      <c r="D53" s="21" t="n">
        <v>-0.27</v>
      </c>
      <c r="E53" s="22" t="n">
        <f aca="false">D53+1.3</f>
        <v>1.03</v>
      </c>
      <c r="F53" s="21"/>
      <c r="G53" s="22"/>
      <c r="H53" s="21" t="n">
        <v>0.75</v>
      </c>
      <c r="I53" s="22" t="n">
        <f aca="false">H53+1.3</f>
        <v>2.05</v>
      </c>
      <c r="J53" s="23"/>
      <c r="K53" s="23"/>
      <c r="L53" s="21"/>
      <c r="M53" s="22"/>
      <c r="N53" s="21" t="n">
        <v>-2.23</v>
      </c>
      <c r="O53" s="22" t="n">
        <f aca="false">N53+1.3</f>
        <v>-0.93</v>
      </c>
      <c r="P53" s="21" t="n">
        <v>4.97</v>
      </c>
      <c r="Q53" s="22" t="n">
        <f aca="false">P53+1.3</f>
        <v>6.27</v>
      </c>
      <c r="R53" s="21" t="n">
        <v>4.34</v>
      </c>
      <c r="S53" s="22" t="n">
        <f aca="false">R53+1.3</f>
        <v>5.64</v>
      </c>
      <c r="T53" s="21" t="n">
        <v>3.33</v>
      </c>
      <c r="U53" s="22" t="n">
        <f aca="false">T53+1.3</f>
        <v>4.63</v>
      </c>
      <c r="V53" s="24" t="n">
        <v>13.72</v>
      </c>
      <c r="W53" s="22" t="n">
        <f aca="false">V53+1.3</f>
        <v>15.02</v>
      </c>
      <c r="X53" s="21" t="n">
        <v>0.73</v>
      </c>
      <c r="Y53" s="22" t="n">
        <f aca="false">X53+1.3</f>
        <v>2.03</v>
      </c>
      <c r="Z53" s="21" t="n">
        <v>0.98</v>
      </c>
      <c r="AA53" s="22" t="n">
        <f aca="false">Z53+1.3</f>
        <v>2.28</v>
      </c>
      <c r="AB53" s="21" t="n">
        <v>-1.76</v>
      </c>
      <c r="AC53" s="22" t="n">
        <f aca="false">AB53+1.3</f>
        <v>-0.46</v>
      </c>
      <c r="AD53" s="21" t="n">
        <v>10.65</v>
      </c>
      <c r="AE53" s="22" t="n">
        <f aca="false">AD53+1.3</f>
        <v>11.95</v>
      </c>
      <c r="AF53" s="21" t="n">
        <v>-1.96</v>
      </c>
      <c r="AG53" s="22" t="n">
        <f aca="false">AF53+1.3</f>
        <v>-0.66</v>
      </c>
      <c r="AH53" s="21" t="n">
        <v>8.48</v>
      </c>
      <c r="AI53" s="22" t="n">
        <f aca="false">AH53+1.3</f>
        <v>9.78</v>
      </c>
    </row>
    <row r="54" customFormat="false" ht="13.2" hidden="false" customHeight="false" outlineLevel="0" collapsed="false">
      <c r="A54" s="20" t="n">
        <v>43879</v>
      </c>
      <c r="B54" s="21" t="n">
        <v>-2.76</v>
      </c>
      <c r="C54" s="22" t="n">
        <f aca="false">B54+1.3</f>
        <v>-1.46</v>
      </c>
      <c r="D54" s="21" t="n">
        <v>-0.28</v>
      </c>
      <c r="E54" s="22" t="n">
        <f aca="false">D54+1.3</f>
        <v>1.02</v>
      </c>
      <c r="F54" s="21"/>
      <c r="G54" s="22"/>
      <c r="H54" s="21" t="n">
        <v>0.7</v>
      </c>
      <c r="I54" s="22" t="n">
        <f aca="false">H54+1.3</f>
        <v>2</v>
      </c>
      <c r="J54" s="23"/>
      <c r="K54" s="23"/>
      <c r="L54" s="21"/>
      <c r="M54" s="22"/>
      <c r="N54" s="21" t="n">
        <v>-2.3</v>
      </c>
      <c r="O54" s="22" t="n">
        <f aca="false">N54+1.3</f>
        <v>-1</v>
      </c>
      <c r="P54" s="21" t="n">
        <v>4.96</v>
      </c>
      <c r="Q54" s="22" t="n">
        <f aca="false">P54+1.3</f>
        <v>6.26</v>
      </c>
      <c r="R54" s="21" t="n">
        <v>4.27</v>
      </c>
      <c r="S54" s="22" t="n">
        <f aca="false">R54+1.3</f>
        <v>5.57</v>
      </c>
      <c r="T54" s="21" t="n">
        <v>3.32</v>
      </c>
      <c r="U54" s="22" t="n">
        <f aca="false">T54+1.3</f>
        <v>4.62</v>
      </c>
      <c r="V54" s="24" t="n">
        <v>13.66</v>
      </c>
      <c r="W54" s="22" t="n">
        <f aca="false">V54+1.3</f>
        <v>14.96</v>
      </c>
      <c r="X54" s="21" t="n">
        <v>0.72</v>
      </c>
      <c r="Y54" s="22" t="n">
        <f aca="false">X54+1.3</f>
        <v>2.02</v>
      </c>
      <c r="Z54" s="21" t="n">
        <v>0.98</v>
      </c>
      <c r="AA54" s="22" t="n">
        <f aca="false">Z54+1.3</f>
        <v>2.28</v>
      </c>
      <c r="AB54" s="21" t="n">
        <v>-1.84</v>
      </c>
      <c r="AC54" s="22" t="n">
        <f aca="false">AB54+1.3</f>
        <v>-0.54</v>
      </c>
      <c r="AD54" s="21" t="n">
        <v>10.59</v>
      </c>
      <c r="AE54" s="22" t="n">
        <f aca="false">AD54+1.3</f>
        <v>11.89</v>
      </c>
      <c r="AF54" s="21" t="n">
        <v>-1.98</v>
      </c>
      <c r="AG54" s="22" t="n">
        <f aca="false">AF54+1.3</f>
        <v>-0.68</v>
      </c>
      <c r="AH54" s="21" t="n">
        <v>8.48</v>
      </c>
      <c r="AI54" s="22" t="n">
        <f aca="false">AH54+1.3</f>
        <v>9.78</v>
      </c>
    </row>
    <row r="55" customFormat="false" ht="13.2" hidden="false" customHeight="false" outlineLevel="0" collapsed="false">
      <c r="A55" s="20" t="n">
        <v>43880</v>
      </c>
      <c r="B55" s="21" t="n">
        <v>-2.77</v>
      </c>
      <c r="C55" s="22" t="n">
        <f aca="false">B55+1.3</f>
        <v>-1.47</v>
      </c>
      <c r="D55" s="21" t="n">
        <v>-0.3</v>
      </c>
      <c r="E55" s="22" t="n">
        <f aca="false">D55+1.3</f>
        <v>1</v>
      </c>
      <c r="F55" s="21"/>
      <c r="G55" s="22"/>
      <c r="H55" s="21" t="n">
        <v>0.66</v>
      </c>
      <c r="I55" s="22" t="n">
        <f aca="false">H55+1.3</f>
        <v>1.96</v>
      </c>
      <c r="J55" s="23"/>
      <c r="K55" s="23"/>
      <c r="L55" s="21"/>
      <c r="M55" s="22"/>
      <c r="N55" s="21" t="n">
        <v>-2.37</v>
      </c>
      <c r="O55" s="22" t="n">
        <f aca="false">N55+1.3</f>
        <v>-1.07</v>
      </c>
      <c r="P55" s="21" t="n">
        <v>4.92</v>
      </c>
      <c r="Q55" s="22" t="n">
        <f aca="false">P55+1.3</f>
        <v>6.22</v>
      </c>
      <c r="R55" s="21" t="n">
        <v>4.22</v>
      </c>
      <c r="S55" s="22" t="n">
        <f aca="false">R55+1.3</f>
        <v>5.52</v>
      </c>
      <c r="T55" s="21" t="n">
        <v>3.33</v>
      </c>
      <c r="U55" s="22" t="n">
        <f aca="false">T55+1.3</f>
        <v>4.63</v>
      </c>
      <c r="V55" s="24" t="n">
        <v>13.64</v>
      </c>
      <c r="W55" s="22" t="n">
        <f aca="false">V55+1.3</f>
        <v>14.94</v>
      </c>
      <c r="X55" s="21" t="n">
        <v>0.71</v>
      </c>
      <c r="Y55" s="22" t="n">
        <f aca="false">X55+1.3</f>
        <v>2.01</v>
      </c>
      <c r="Z55" s="21" t="n">
        <v>0.97</v>
      </c>
      <c r="AA55" s="22" t="n">
        <f aca="false">Z55+1.3</f>
        <v>2.27</v>
      </c>
      <c r="AB55" s="21" t="n">
        <v>-1.9</v>
      </c>
      <c r="AC55" s="22" t="n">
        <f aca="false">AB55+1.3</f>
        <v>-0.6</v>
      </c>
      <c r="AD55" s="21" t="n">
        <v>10.55</v>
      </c>
      <c r="AE55" s="22" t="n">
        <f aca="false">AD55+1.3</f>
        <v>11.85</v>
      </c>
      <c r="AF55" s="21" t="n">
        <v>-2.01</v>
      </c>
      <c r="AG55" s="22" t="n">
        <f aca="false">AF55+1.3</f>
        <v>-0.71</v>
      </c>
      <c r="AH55" s="21" t="n">
        <v>8.48</v>
      </c>
      <c r="AI55" s="22" t="n">
        <f aca="false">AH55+1.3</f>
        <v>9.78</v>
      </c>
    </row>
    <row r="56" customFormat="false" ht="13.8" hidden="false" customHeight="false" outlineLevel="0" collapsed="false">
      <c r="A56" s="20" t="n">
        <v>43881</v>
      </c>
      <c r="B56" s="26" t="n">
        <v>-2.77</v>
      </c>
      <c r="C56" s="22" t="n">
        <f aca="false">B56+1.3</f>
        <v>-1.47</v>
      </c>
      <c r="D56" s="26" t="n">
        <v>-0.31</v>
      </c>
      <c r="E56" s="22" t="n">
        <f aca="false">D56+1.3</f>
        <v>0.99</v>
      </c>
      <c r="F56" s="26"/>
      <c r="G56" s="22"/>
      <c r="H56" s="26" t="n">
        <v>0.64</v>
      </c>
      <c r="I56" s="22" t="n">
        <f aca="false">H56+1.3</f>
        <v>1.94</v>
      </c>
      <c r="J56" s="27"/>
      <c r="K56" s="23"/>
      <c r="L56" s="26"/>
      <c r="M56" s="22"/>
      <c r="N56" s="26" t="n">
        <v>-2.4</v>
      </c>
      <c r="O56" s="22" t="n">
        <f aca="false">N56+1.3</f>
        <v>-1.1</v>
      </c>
      <c r="P56" s="26" t="n">
        <v>4.91</v>
      </c>
      <c r="Q56" s="22" t="n">
        <f aca="false">P56+1.3</f>
        <v>6.21</v>
      </c>
      <c r="R56" s="26" t="n">
        <v>4.21</v>
      </c>
      <c r="S56" s="22" t="n">
        <f aca="false">R56+1.3</f>
        <v>5.51</v>
      </c>
      <c r="T56" s="26" t="n">
        <v>3.33</v>
      </c>
      <c r="U56" s="22" t="n">
        <f aca="false">T56+1.3</f>
        <v>4.63</v>
      </c>
      <c r="V56" s="28" t="n">
        <v>13.64</v>
      </c>
      <c r="W56" s="22" t="n">
        <f aca="false">V56+1.3</f>
        <v>14.94</v>
      </c>
      <c r="X56" s="26" t="n">
        <v>0.7</v>
      </c>
      <c r="Y56" s="22" t="n">
        <f aca="false">X56+1.3</f>
        <v>2</v>
      </c>
      <c r="Z56" s="26" t="n">
        <v>0.97</v>
      </c>
      <c r="AA56" s="22" t="n">
        <f aca="false">Z56+1.3</f>
        <v>2.27</v>
      </c>
      <c r="AB56" s="26" t="n">
        <v>-1.93</v>
      </c>
      <c r="AC56" s="22" t="n">
        <f aca="false">AB56+1.3</f>
        <v>-0.63</v>
      </c>
      <c r="AD56" s="26" t="n">
        <v>10.55</v>
      </c>
      <c r="AE56" s="22" t="n">
        <f aca="false">AD56+1.3</f>
        <v>11.85</v>
      </c>
      <c r="AF56" s="26" t="n">
        <v>-2.04</v>
      </c>
      <c r="AG56" s="22" t="n">
        <f aca="false">AF56+1.3</f>
        <v>-0.74</v>
      </c>
      <c r="AH56" s="26" t="n">
        <v>8.48</v>
      </c>
      <c r="AI56" s="22" t="n">
        <f aca="false">AH56+1.3</f>
        <v>9.78</v>
      </c>
    </row>
    <row r="57" customFormat="false" ht="13.2" hidden="false" customHeight="false" outlineLevel="0" collapsed="false">
      <c r="A57" s="20" t="n">
        <v>43882</v>
      </c>
      <c r="B57" s="21" t="n">
        <v>-2.77</v>
      </c>
      <c r="C57" s="22" t="n">
        <f aca="false">B57+1.3</f>
        <v>-1.47</v>
      </c>
      <c r="D57" s="21" t="n">
        <v>-0.32</v>
      </c>
      <c r="E57" s="22" t="n">
        <f aca="false">D57+1.3</f>
        <v>0.98</v>
      </c>
      <c r="F57" s="21"/>
      <c r="G57" s="22"/>
      <c r="H57" s="21" t="n">
        <v>0.62</v>
      </c>
      <c r="I57" s="22" t="n">
        <f aca="false">H57+1.3</f>
        <v>1.92</v>
      </c>
      <c r="J57" s="23"/>
      <c r="K57" s="23"/>
      <c r="L57" s="21"/>
      <c r="M57" s="22"/>
      <c r="N57" s="21" t="n">
        <v>-2.44</v>
      </c>
      <c r="O57" s="22" t="n">
        <f aca="false">N57+1.3</f>
        <v>-1.14</v>
      </c>
      <c r="P57" s="21" t="n">
        <v>4.89</v>
      </c>
      <c r="Q57" s="22" t="n">
        <f aca="false">P57+1.3</f>
        <v>6.19</v>
      </c>
      <c r="R57" s="21" t="n">
        <v>4.2</v>
      </c>
      <c r="S57" s="22" t="n">
        <f aca="false">R57+1.3</f>
        <v>5.5</v>
      </c>
      <c r="T57" s="21" t="n">
        <v>3.33</v>
      </c>
      <c r="U57" s="22" t="n">
        <f aca="false">T57+1.3</f>
        <v>4.63</v>
      </c>
      <c r="V57" s="24" t="n">
        <v>13.63</v>
      </c>
      <c r="W57" s="22" t="n">
        <f aca="false">V57+1.3</f>
        <v>14.93</v>
      </c>
      <c r="X57" s="21" t="n">
        <v>0.69</v>
      </c>
      <c r="Y57" s="22" t="n">
        <f aca="false">X57+1.3</f>
        <v>1.99</v>
      </c>
      <c r="Z57" s="21" t="n">
        <v>0.97</v>
      </c>
      <c r="AA57" s="22" t="n">
        <f aca="false">Z57+1.3</f>
        <v>2.27</v>
      </c>
      <c r="AB57" s="21" t="n">
        <v>-1.94</v>
      </c>
      <c r="AC57" s="22" t="n">
        <f aca="false">AB57+1.3</f>
        <v>-0.64</v>
      </c>
      <c r="AD57" s="21" t="n">
        <v>10.55</v>
      </c>
      <c r="AE57" s="22" t="n">
        <f aca="false">AD57+1.3</f>
        <v>11.85</v>
      </c>
      <c r="AF57" s="21" t="n">
        <v>-2.06</v>
      </c>
      <c r="AG57" s="22" t="n">
        <f aca="false">AF57+1.3</f>
        <v>-0.76</v>
      </c>
      <c r="AH57" s="21" t="n">
        <v>8.46</v>
      </c>
      <c r="AI57" s="22" t="n">
        <f aca="false">AH57+1.3</f>
        <v>9.76</v>
      </c>
    </row>
    <row r="58" customFormat="false" ht="13.2" hidden="false" customHeight="false" outlineLevel="0" collapsed="false">
      <c r="A58" s="20" t="n">
        <v>43883</v>
      </c>
      <c r="B58" s="21" t="n">
        <v>-2.76</v>
      </c>
      <c r="C58" s="22" t="n">
        <f aca="false">B58+1.3</f>
        <v>-1.46</v>
      </c>
      <c r="D58" s="21" t="n">
        <v>-0.3</v>
      </c>
      <c r="E58" s="22" t="n">
        <f aca="false">D58+1.3</f>
        <v>1</v>
      </c>
      <c r="F58" s="21"/>
      <c r="G58" s="22"/>
      <c r="H58" s="21" t="n">
        <v>0.68</v>
      </c>
      <c r="I58" s="22" t="n">
        <f aca="false">H58+1.3</f>
        <v>1.98</v>
      </c>
      <c r="J58" s="23"/>
      <c r="K58" s="23"/>
      <c r="L58" s="21"/>
      <c r="M58" s="22"/>
      <c r="N58" s="21" t="n">
        <v>-2.35</v>
      </c>
      <c r="O58" s="22" t="n">
        <f aca="false">N58+1.3</f>
        <v>-1.05</v>
      </c>
      <c r="P58" s="21" t="n">
        <v>4.92</v>
      </c>
      <c r="Q58" s="22" t="n">
        <f aca="false">P58+1.3</f>
        <v>6.22</v>
      </c>
      <c r="R58" s="21" t="n">
        <v>4.29</v>
      </c>
      <c r="S58" s="22" t="n">
        <f aca="false">R58+1.3</f>
        <v>5.59</v>
      </c>
      <c r="T58" s="21" t="n">
        <v>3.36</v>
      </c>
      <c r="U58" s="22" t="n">
        <f aca="false">T58+1.3</f>
        <v>4.66</v>
      </c>
      <c r="V58" s="24" t="n">
        <v>13.68</v>
      </c>
      <c r="W58" s="22" t="n">
        <f aca="false">V58+1.3</f>
        <v>14.98</v>
      </c>
      <c r="X58" s="21" t="n">
        <v>0.71</v>
      </c>
      <c r="Y58" s="22" t="n">
        <f aca="false">X58+1.3</f>
        <v>2.01</v>
      </c>
      <c r="Z58" s="21" t="n">
        <v>0.98</v>
      </c>
      <c r="AA58" s="22" t="n">
        <f aca="false">Z58+1.3</f>
        <v>2.28</v>
      </c>
      <c r="AB58" s="21" t="n">
        <v>-1.84</v>
      </c>
      <c r="AC58" s="22" t="n">
        <f aca="false">AB58+1.3</f>
        <v>-0.54</v>
      </c>
      <c r="AD58" s="21" t="n">
        <v>10.63</v>
      </c>
      <c r="AE58" s="22" t="n">
        <f aca="false">AD58+1.3</f>
        <v>11.93</v>
      </c>
      <c r="AF58" s="21" t="n">
        <v>-2.04</v>
      </c>
      <c r="AG58" s="22" t="n">
        <f aca="false">AF58+1.3</f>
        <v>-0.74</v>
      </c>
      <c r="AH58" s="21" t="n">
        <v>8.47</v>
      </c>
      <c r="AI58" s="22" t="n">
        <f aca="false">AH58+1.3</f>
        <v>9.77</v>
      </c>
    </row>
    <row r="59" customFormat="false" ht="13.2" hidden="false" customHeight="false" outlineLevel="0" collapsed="false">
      <c r="A59" s="20" t="n">
        <v>43884</v>
      </c>
      <c r="B59" s="21" t="n">
        <v>-2.75</v>
      </c>
      <c r="C59" s="22" t="n">
        <f aca="false">B59+1.3</f>
        <v>-1.45</v>
      </c>
      <c r="D59" s="21" t="n">
        <v>-0.28</v>
      </c>
      <c r="E59" s="22" t="n">
        <f aca="false">D59+1.3</f>
        <v>1.02</v>
      </c>
      <c r="F59" s="21"/>
      <c r="G59" s="22"/>
      <c r="H59" s="21" t="n">
        <v>0.68</v>
      </c>
      <c r="I59" s="22" t="n">
        <f aca="false">H59+1.3</f>
        <v>1.98</v>
      </c>
      <c r="J59" s="23"/>
      <c r="K59" s="23"/>
      <c r="L59" s="21"/>
      <c r="M59" s="22"/>
      <c r="N59" s="21" t="n">
        <v>-2.34</v>
      </c>
      <c r="O59" s="22" t="n">
        <f aca="false">N59+1.3</f>
        <v>-1.04</v>
      </c>
      <c r="P59" s="21" t="n">
        <v>4.95</v>
      </c>
      <c r="Q59" s="22" t="n">
        <f aca="false">P59+1.3</f>
        <v>6.25</v>
      </c>
      <c r="R59" s="21" t="n">
        <v>4.28</v>
      </c>
      <c r="S59" s="22" t="n">
        <f aca="false">R59+1.3</f>
        <v>5.58</v>
      </c>
      <c r="T59" s="21" t="n">
        <v>3.35</v>
      </c>
      <c r="U59" s="22" t="n">
        <f aca="false">T59+1.3</f>
        <v>4.65</v>
      </c>
      <c r="V59" s="38" t="n">
        <v>13.7</v>
      </c>
      <c r="W59" s="22" t="n">
        <f aca="false">V59+1.3</f>
        <v>15</v>
      </c>
      <c r="X59" s="21" t="n">
        <v>0.74</v>
      </c>
      <c r="Y59" s="22" t="n">
        <f aca="false">X59+1.3</f>
        <v>2.04</v>
      </c>
      <c r="Z59" s="21" t="n">
        <v>0.99</v>
      </c>
      <c r="AA59" s="22" t="n">
        <f aca="false">Z59+1.3</f>
        <v>2.29</v>
      </c>
      <c r="AB59" s="21" t="n">
        <v>-1.85</v>
      </c>
      <c r="AC59" s="22" t="n">
        <f aca="false">AB59+1.3</f>
        <v>-0.55</v>
      </c>
      <c r="AD59" s="21" t="n">
        <v>10.61</v>
      </c>
      <c r="AE59" s="22" t="n">
        <f aca="false">AD59+1.3</f>
        <v>11.91</v>
      </c>
      <c r="AF59" s="21" t="n">
        <v>-2.01</v>
      </c>
      <c r="AG59" s="22" t="n">
        <f aca="false">AF59+1.3</f>
        <v>-0.71</v>
      </c>
      <c r="AH59" s="39" t="n">
        <v>8.48</v>
      </c>
      <c r="AI59" s="22" t="n">
        <f aca="false">AH59+1.3</f>
        <v>9.78</v>
      </c>
    </row>
    <row r="60" customFormat="false" ht="13.2" hidden="false" customHeight="false" outlineLevel="0" collapsed="false">
      <c r="A60" s="20" t="n">
        <v>43885</v>
      </c>
      <c r="B60" s="21" t="n">
        <v>-2.75</v>
      </c>
      <c r="C60" s="22" t="n">
        <f aca="false">B60+1.3</f>
        <v>-1.45</v>
      </c>
      <c r="D60" s="21" t="n">
        <v>-0.29</v>
      </c>
      <c r="E60" s="22" t="n">
        <f aca="false">D60+1.3</f>
        <v>1.01</v>
      </c>
      <c r="F60" s="21"/>
      <c r="G60" s="22"/>
      <c r="H60" s="21" t="n">
        <v>0.68</v>
      </c>
      <c r="I60" s="22" t="n">
        <f aca="false">H60+1.3</f>
        <v>1.98</v>
      </c>
      <c r="J60" s="23"/>
      <c r="K60" s="23"/>
      <c r="L60" s="21"/>
      <c r="M60" s="22"/>
      <c r="N60" s="21" t="n">
        <v>-2.34</v>
      </c>
      <c r="O60" s="22" t="n">
        <f aca="false">N60+1.3</f>
        <v>-1.04</v>
      </c>
      <c r="P60" s="21" t="n">
        <v>4.94</v>
      </c>
      <c r="Q60" s="22" t="n">
        <f aca="false">P60+1.3</f>
        <v>6.24</v>
      </c>
      <c r="R60" s="21" t="n">
        <v>4.28</v>
      </c>
      <c r="S60" s="22" t="n">
        <f aca="false">R60+1.3</f>
        <v>5.58</v>
      </c>
      <c r="T60" s="21" t="n">
        <v>3.36</v>
      </c>
      <c r="U60" s="22" t="n">
        <f aca="false">T60+1.3</f>
        <v>4.66</v>
      </c>
      <c r="V60" s="24" t="n">
        <v>13.68</v>
      </c>
      <c r="W60" s="22" t="n">
        <f aca="false">V60+1.3</f>
        <v>14.98</v>
      </c>
      <c r="X60" s="21" t="n">
        <v>0.74</v>
      </c>
      <c r="Y60" s="22" t="n">
        <f aca="false">X60+1.3</f>
        <v>2.04</v>
      </c>
      <c r="Z60" s="21" t="n">
        <v>0.99</v>
      </c>
      <c r="AA60" s="22" t="n">
        <f aca="false">Z60+1.3</f>
        <v>2.29</v>
      </c>
      <c r="AB60" s="21" t="n">
        <v>-1.85</v>
      </c>
      <c r="AC60" s="22" t="n">
        <f aca="false">AB60+1.3</f>
        <v>-0.55</v>
      </c>
      <c r="AD60" s="21" t="n">
        <v>10.61</v>
      </c>
      <c r="AE60" s="22" t="n">
        <f aca="false">AD60+1.3</f>
        <v>11.91</v>
      </c>
      <c r="AF60" s="21" t="n">
        <v>-2.01</v>
      </c>
      <c r="AG60" s="22" t="n">
        <f aca="false">AF60+1.3</f>
        <v>-0.71</v>
      </c>
      <c r="AH60" s="21" t="n">
        <v>8.48</v>
      </c>
      <c r="AI60" s="22" t="n">
        <f aca="false">AH60+1.3</f>
        <v>9.78</v>
      </c>
    </row>
    <row r="61" customFormat="false" ht="13.8" hidden="false" customHeight="false" outlineLevel="0" collapsed="false">
      <c r="A61" s="20" t="n">
        <v>43886</v>
      </c>
      <c r="B61" s="26" t="n">
        <v>-2.75</v>
      </c>
      <c r="C61" s="22" t="n">
        <f aca="false">B61+1.3</f>
        <v>-1.45</v>
      </c>
      <c r="D61" s="26" t="n">
        <v>-0.29</v>
      </c>
      <c r="E61" s="22" t="n">
        <f aca="false">D61+1.3</f>
        <v>1.01</v>
      </c>
      <c r="F61" s="26"/>
      <c r="G61" s="22"/>
      <c r="H61" s="26" t="n">
        <v>0.67</v>
      </c>
      <c r="I61" s="22" t="n">
        <f aca="false">H61+1.3</f>
        <v>1.97</v>
      </c>
      <c r="J61" s="27"/>
      <c r="K61" s="23"/>
      <c r="L61" s="26"/>
      <c r="M61" s="22"/>
      <c r="N61" s="26" t="n">
        <v>-2.28</v>
      </c>
      <c r="O61" s="22" t="n">
        <f aca="false">N61+1.3</f>
        <v>-0.98</v>
      </c>
      <c r="P61" s="26" t="n">
        <v>4.96</v>
      </c>
      <c r="Q61" s="22" t="n">
        <f aca="false">P61+1.3</f>
        <v>6.26</v>
      </c>
      <c r="R61" s="26" t="n">
        <v>4.34</v>
      </c>
      <c r="S61" s="22" t="n">
        <f aca="false">R61+1.3</f>
        <v>5.64</v>
      </c>
      <c r="T61" s="26" t="n">
        <v>3.38</v>
      </c>
      <c r="U61" s="22" t="n">
        <f aca="false">T61+1.3</f>
        <v>4.68</v>
      </c>
      <c r="V61" s="28" t="n">
        <v>13.68</v>
      </c>
      <c r="W61" s="22" t="n">
        <f aca="false">V61+1.3</f>
        <v>14.98</v>
      </c>
      <c r="X61" s="26" t="n">
        <v>0.74</v>
      </c>
      <c r="Y61" s="22" t="n">
        <f aca="false">X61+1.3</f>
        <v>2.04</v>
      </c>
      <c r="Z61" s="26" t="n">
        <v>1</v>
      </c>
      <c r="AA61" s="22" t="n">
        <f aca="false">Z61+1.3</f>
        <v>2.3</v>
      </c>
      <c r="AB61" s="26" t="n">
        <v>-1.79</v>
      </c>
      <c r="AC61" s="22" t="n">
        <f aca="false">AB61+1.3</f>
        <v>-0.49</v>
      </c>
      <c r="AD61" s="26" t="n">
        <v>10.64</v>
      </c>
      <c r="AE61" s="22" t="n">
        <f aca="false">AD61+1.3</f>
        <v>11.94</v>
      </c>
      <c r="AF61" s="26" t="n">
        <v>-2</v>
      </c>
      <c r="AG61" s="22" t="n">
        <f aca="false">AF61+1.3</f>
        <v>-0.7</v>
      </c>
      <c r="AH61" s="26" t="n">
        <v>8.49</v>
      </c>
      <c r="AI61" s="22" t="n">
        <f aca="false">AH61+1.3</f>
        <v>9.79</v>
      </c>
    </row>
    <row r="62" customFormat="false" ht="13.2" hidden="false" customHeight="false" outlineLevel="0" collapsed="false">
      <c r="A62" s="20" t="n">
        <v>43887</v>
      </c>
      <c r="B62" s="21" t="n">
        <v>-2.74</v>
      </c>
      <c r="C62" s="22" t="n">
        <f aca="false">B62+1.3</f>
        <v>-1.44</v>
      </c>
      <c r="D62" s="21" t="n">
        <v>-0.27</v>
      </c>
      <c r="E62" s="22" t="n">
        <f aca="false">D62+1.3</f>
        <v>1.03</v>
      </c>
      <c r="F62" s="21"/>
      <c r="G62" s="22"/>
      <c r="H62" s="21" t="n">
        <v>0.68</v>
      </c>
      <c r="I62" s="22" t="n">
        <f aca="false">H62+1.3</f>
        <v>1.98</v>
      </c>
      <c r="J62" s="23"/>
      <c r="K62" s="23"/>
      <c r="L62" s="21" t="n">
        <v>-2.52</v>
      </c>
      <c r="M62" s="22" t="n">
        <f aca="false">L62+1.3</f>
        <v>-1.22</v>
      </c>
      <c r="N62" s="21" t="n">
        <v>-2.25</v>
      </c>
      <c r="O62" s="22" t="n">
        <f aca="false">N62+1.3</f>
        <v>-0.95</v>
      </c>
      <c r="P62" s="21" t="n">
        <v>4.98</v>
      </c>
      <c r="Q62" s="22" t="n">
        <f aca="false">P62+1.3</f>
        <v>6.28</v>
      </c>
      <c r="R62" s="21" t="n">
        <v>4.35</v>
      </c>
      <c r="S62" s="22" t="n">
        <f aca="false">R62+1.3</f>
        <v>5.65</v>
      </c>
      <c r="T62" s="21" t="n">
        <v>3.38</v>
      </c>
      <c r="U62" s="22" t="n">
        <f aca="false">T62+1.3</f>
        <v>4.68</v>
      </c>
      <c r="V62" s="24" t="n">
        <v>13.72</v>
      </c>
      <c r="W62" s="22" t="n">
        <f aca="false">V62+1.3</f>
        <v>15.02</v>
      </c>
      <c r="X62" s="21" t="n">
        <v>0.76</v>
      </c>
      <c r="Y62" s="22" t="n">
        <f aca="false">X62+1.3</f>
        <v>2.06</v>
      </c>
      <c r="Z62" s="21" t="n">
        <v>1.01</v>
      </c>
      <c r="AA62" s="22" t="n">
        <f aca="false">Z62+1.3</f>
        <v>2.31</v>
      </c>
      <c r="AB62" s="21" t="n">
        <v>-1.77</v>
      </c>
      <c r="AC62" s="22" t="n">
        <f aca="false">AB62+1.3</f>
        <v>-0.47</v>
      </c>
      <c r="AD62" s="21" t="n">
        <v>10.64</v>
      </c>
      <c r="AE62" s="22" t="n">
        <f aca="false">AD62+1.3</f>
        <v>11.94</v>
      </c>
      <c r="AF62" s="21" t="n">
        <v>-1.96</v>
      </c>
      <c r="AG62" s="22" t="n">
        <f aca="false">AF62+1.3</f>
        <v>-0.66</v>
      </c>
      <c r="AH62" s="21" t="n">
        <v>8.51</v>
      </c>
      <c r="AI62" s="22" t="n">
        <f aca="false">AH62+1.3</f>
        <v>9.81</v>
      </c>
    </row>
    <row r="63" customFormat="false" ht="13.2" hidden="false" customHeight="false" outlineLevel="0" collapsed="false">
      <c r="A63" s="20" t="n">
        <v>43888</v>
      </c>
      <c r="B63" s="21" t="n">
        <v>-2.75</v>
      </c>
      <c r="C63" s="22" t="n">
        <f aca="false">B63+1.3</f>
        <v>-1.45</v>
      </c>
      <c r="D63" s="21" t="n">
        <v>-0.28</v>
      </c>
      <c r="E63" s="22" t="n">
        <f aca="false">D63+1.3</f>
        <v>1.02</v>
      </c>
      <c r="F63" s="21"/>
      <c r="G63" s="22"/>
      <c r="H63" s="21" t="n">
        <v>0.66</v>
      </c>
      <c r="I63" s="22" t="n">
        <f aca="false">H63+1.3</f>
        <v>1.96</v>
      </c>
      <c r="J63" s="23"/>
      <c r="K63" s="23"/>
      <c r="L63" s="21" t="n">
        <v>-2.56</v>
      </c>
      <c r="M63" s="22" t="n">
        <f aca="false">L63+1.3</f>
        <v>-1.26</v>
      </c>
      <c r="N63" s="21" t="n">
        <v>-2.32</v>
      </c>
      <c r="O63" s="22" t="n">
        <f aca="false">N63+1.3</f>
        <v>-1.02</v>
      </c>
      <c r="P63" s="21" t="n">
        <v>4.97</v>
      </c>
      <c r="Q63" s="22" t="n">
        <f aca="false">P63+1.3</f>
        <v>6.27</v>
      </c>
      <c r="R63" s="21" t="n">
        <v>4.3</v>
      </c>
      <c r="S63" s="22" t="n">
        <f aca="false">R63+1.3</f>
        <v>5.6</v>
      </c>
      <c r="T63" s="21" t="n">
        <v>3.37</v>
      </c>
      <c r="U63" s="22" t="n">
        <f aca="false">T63+1.3</f>
        <v>4.67</v>
      </c>
      <c r="V63" s="24" t="n">
        <v>13.71</v>
      </c>
      <c r="W63" s="22" t="n">
        <f aca="false">V63+1.3</f>
        <v>15.01</v>
      </c>
      <c r="X63" s="21" t="n">
        <v>0.75</v>
      </c>
      <c r="Y63" s="22" t="n">
        <f aca="false">X63+1.3</f>
        <v>2.05</v>
      </c>
      <c r="Z63" s="21" t="n">
        <v>1</v>
      </c>
      <c r="AA63" s="22" t="n">
        <f aca="false">Z63+1.3</f>
        <v>2.3</v>
      </c>
      <c r="AB63" s="21" t="n">
        <v>-1.82</v>
      </c>
      <c r="AC63" s="22" t="n">
        <f aca="false">AB63+1.3</f>
        <v>-0.52</v>
      </c>
      <c r="AD63" s="21" t="n">
        <v>10.59</v>
      </c>
      <c r="AE63" s="22" t="n">
        <f aca="false">AD63+1.3</f>
        <v>11.89</v>
      </c>
      <c r="AF63" s="21" t="n">
        <v>-1.97</v>
      </c>
      <c r="AG63" s="22" t="n">
        <f aca="false">AF63+1.3</f>
        <v>-0.67</v>
      </c>
      <c r="AH63" s="21" t="n">
        <v>8.51</v>
      </c>
      <c r="AI63" s="22" t="n">
        <f aca="false">AH63+1.3</f>
        <v>9.81</v>
      </c>
    </row>
    <row r="64" customFormat="false" ht="13.2" hidden="false" customHeight="false" outlineLevel="0" collapsed="false">
      <c r="A64" s="20" t="n">
        <v>43889</v>
      </c>
      <c r="B64" s="21" t="n">
        <v>-2.75</v>
      </c>
      <c r="C64" s="22" t="n">
        <f aca="false">B64+1.3</f>
        <v>-1.45</v>
      </c>
      <c r="D64" s="21" t="n">
        <v>-0.29</v>
      </c>
      <c r="E64" s="22" t="n">
        <f aca="false">D64+1.3</f>
        <v>1.01</v>
      </c>
      <c r="F64" s="21"/>
      <c r="G64" s="22"/>
      <c r="H64" s="21" t="n">
        <v>0.65</v>
      </c>
      <c r="I64" s="22" t="n">
        <f aca="false">H64+1.3</f>
        <v>1.95</v>
      </c>
      <c r="J64" s="23"/>
      <c r="K64" s="23"/>
      <c r="L64" s="21" t="n">
        <v>-2.58</v>
      </c>
      <c r="M64" s="22" t="n">
        <f aca="false">L64+1.3</f>
        <v>-1.28</v>
      </c>
      <c r="N64" s="21" t="n">
        <v>-2.35</v>
      </c>
      <c r="O64" s="22" t="n">
        <f aca="false">N64+1.3</f>
        <v>-1.05</v>
      </c>
      <c r="P64" s="21" t="n">
        <v>4.96</v>
      </c>
      <c r="Q64" s="22" t="n">
        <f aca="false">P64+1.3</f>
        <v>6.26</v>
      </c>
      <c r="R64" s="21" t="n">
        <v>4.31</v>
      </c>
      <c r="S64" s="22" t="n">
        <f aca="false">R64+1.3</f>
        <v>5.61</v>
      </c>
      <c r="T64" s="21" t="n">
        <v>3.39</v>
      </c>
      <c r="U64" s="22" t="n">
        <f aca="false">T64+1.3</f>
        <v>4.69</v>
      </c>
      <c r="V64" s="24" t="n">
        <v>13.69</v>
      </c>
      <c r="W64" s="22" t="n">
        <f aca="false">V64+1.3</f>
        <v>14.99</v>
      </c>
      <c r="X64" s="21" t="n">
        <v>0.75</v>
      </c>
      <c r="Y64" s="22" t="n">
        <f aca="false">X64+1.3</f>
        <v>2.05</v>
      </c>
      <c r="Z64" s="21" t="n">
        <v>1.01</v>
      </c>
      <c r="AA64" s="22" t="n">
        <f aca="false">Z64+1.3</f>
        <v>2.31</v>
      </c>
      <c r="AB64" s="21" t="n">
        <v>-1.83</v>
      </c>
      <c r="AC64" s="22" t="n">
        <f aca="false">AB64+1.3</f>
        <v>-0.53</v>
      </c>
      <c r="AD64" s="21" t="n">
        <v>10.59</v>
      </c>
      <c r="AE64" s="22" t="n">
        <f aca="false">AD64+1.3</f>
        <v>11.89</v>
      </c>
      <c r="AF64" s="21" t="n">
        <v>-2</v>
      </c>
      <c r="AG64" s="22" t="n">
        <f aca="false">AF64+1.3</f>
        <v>-0.7</v>
      </c>
      <c r="AH64" s="21" t="n">
        <v>8.51</v>
      </c>
      <c r="AI64" s="22" t="n">
        <f aca="false">AH64+1.3</f>
        <v>9.81</v>
      </c>
    </row>
    <row r="65" s="33" customFormat="true" ht="13.8" hidden="false" customHeight="false" outlineLevel="0" collapsed="false">
      <c r="A65" s="20" t="n">
        <v>43890</v>
      </c>
      <c r="B65" s="29" t="n">
        <v>-2.74</v>
      </c>
      <c r="C65" s="22" t="n">
        <f aca="false">B65+1.3</f>
        <v>-1.44</v>
      </c>
      <c r="D65" s="29" t="n">
        <v>-0.29</v>
      </c>
      <c r="E65" s="22" t="n">
        <f aca="false">D65+1.3</f>
        <v>1.01</v>
      </c>
      <c r="F65" s="29"/>
      <c r="G65" s="30"/>
      <c r="H65" s="29" t="n">
        <v>0.68</v>
      </c>
      <c r="I65" s="22" t="n">
        <f aca="false">H65+1.3</f>
        <v>1.98</v>
      </c>
      <c r="J65" s="31"/>
      <c r="K65" s="31"/>
      <c r="L65" s="29" t="n">
        <v>-2.52</v>
      </c>
      <c r="M65" s="22" t="n">
        <f aca="false">L65+1.3</f>
        <v>-1.22</v>
      </c>
      <c r="N65" s="29" t="n">
        <v>-2.3</v>
      </c>
      <c r="O65" s="22" t="n">
        <f aca="false">N65+1.3</f>
        <v>-1</v>
      </c>
      <c r="P65" s="29" t="n">
        <v>4.98</v>
      </c>
      <c r="Q65" s="22" t="n">
        <f aca="false">P65+1.3</f>
        <v>6.28</v>
      </c>
      <c r="R65" s="29" t="n">
        <v>4.36</v>
      </c>
      <c r="S65" s="22" t="n">
        <f aca="false">R65+1.3</f>
        <v>5.66</v>
      </c>
      <c r="T65" s="29" t="n">
        <v>3.4</v>
      </c>
      <c r="U65" s="22" t="n">
        <f aca="false">T65+1.3</f>
        <v>4.7</v>
      </c>
      <c r="V65" s="32" t="n">
        <v>13.7</v>
      </c>
      <c r="W65" s="22" t="n">
        <f aca="false">V65+1.3</f>
        <v>15</v>
      </c>
      <c r="X65" s="29" t="n">
        <v>0.76</v>
      </c>
      <c r="Y65" s="22" t="n">
        <f aca="false">X65+1.3</f>
        <v>2.06</v>
      </c>
      <c r="Z65" s="29" t="n">
        <v>1.01</v>
      </c>
      <c r="AA65" s="22" t="n">
        <f aca="false">Z65+1.3</f>
        <v>2.31</v>
      </c>
      <c r="AB65" s="29" t="n">
        <v>-1.77</v>
      </c>
      <c r="AC65" s="22" t="n">
        <f aca="false">AB65+1.3</f>
        <v>-0.47</v>
      </c>
      <c r="AD65" s="29" t="n">
        <v>10.63</v>
      </c>
      <c r="AE65" s="22" t="n">
        <f aca="false">AD65+1.3</f>
        <v>11.93</v>
      </c>
      <c r="AF65" s="29" t="n">
        <v>-1.98</v>
      </c>
      <c r="AG65" s="22" t="n">
        <f aca="false">AF65+1.3</f>
        <v>-0.68</v>
      </c>
      <c r="AH65" s="29" t="n">
        <v>8.51</v>
      </c>
      <c r="AI65" s="22" t="n">
        <f aca="false">AH65+1.3</f>
        <v>9.81</v>
      </c>
    </row>
    <row r="66" customFormat="false" ht="13.8" hidden="false" customHeight="false" outlineLevel="0" collapsed="false">
      <c r="A66" s="20" t="n">
        <v>43891</v>
      </c>
      <c r="B66" s="34" t="n">
        <v>-2.73</v>
      </c>
      <c r="C66" s="35" t="n">
        <f aca="false">B66+1.3</f>
        <v>-1.43</v>
      </c>
      <c r="D66" s="34" t="n">
        <v>-0.26</v>
      </c>
      <c r="E66" s="35" t="n">
        <f aca="false">D66+1.3</f>
        <v>1.04</v>
      </c>
      <c r="F66" s="34"/>
      <c r="G66" s="35"/>
      <c r="H66" s="34" t="n">
        <v>0.71</v>
      </c>
      <c r="I66" s="35" t="n">
        <f aca="false">H66+1.3</f>
        <v>2.01</v>
      </c>
      <c r="J66" s="36"/>
      <c r="K66" s="36"/>
      <c r="L66" s="34" t="n">
        <v>-2.51</v>
      </c>
      <c r="M66" s="35" t="n">
        <f aca="false">L66+1.3</f>
        <v>-1.21</v>
      </c>
      <c r="N66" s="34" t="n">
        <v>-2.27</v>
      </c>
      <c r="O66" s="35" t="n">
        <f aca="false">N66+1.3</f>
        <v>-0.97</v>
      </c>
      <c r="P66" s="34" t="n">
        <v>4.99</v>
      </c>
      <c r="Q66" s="35" t="n">
        <f aca="false">P66+1.3</f>
        <v>6.29</v>
      </c>
      <c r="R66" s="34" t="n">
        <v>4.37</v>
      </c>
      <c r="S66" s="35" t="n">
        <f aca="false">R66+1.3</f>
        <v>5.67</v>
      </c>
      <c r="T66" s="34" t="n">
        <v>3.4</v>
      </c>
      <c r="U66" s="35" t="n">
        <f aca="false">T66+1.3</f>
        <v>4.7</v>
      </c>
      <c r="V66" s="37" t="n">
        <v>13.75</v>
      </c>
      <c r="W66" s="35" t="n">
        <f aca="false">V66+1.3</f>
        <v>15.05</v>
      </c>
      <c r="X66" s="34" t="n">
        <v>0.79</v>
      </c>
      <c r="Y66" s="35" t="n">
        <f aca="false">X66+1.3</f>
        <v>2.09</v>
      </c>
      <c r="Z66" s="34" t="n">
        <v>1.01</v>
      </c>
      <c r="AA66" s="35" t="n">
        <f aca="false">Z66+1.3</f>
        <v>2.31</v>
      </c>
      <c r="AB66" s="34" t="n">
        <v>-1.75</v>
      </c>
      <c r="AC66" s="35" t="n">
        <f aca="false">AB66+1.3</f>
        <v>-0.45</v>
      </c>
      <c r="AD66" s="34" t="n">
        <v>10.64</v>
      </c>
      <c r="AE66" s="35" t="n">
        <f aca="false">AD66+1.3</f>
        <v>11.94</v>
      </c>
      <c r="AF66" s="34" t="n">
        <v>-1.96</v>
      </c>
      <c r="AG66" s="35" t="n">
        <f aca="false">AF66+1.3</f>
        <v>-0.66</v>
      </c>
      <c r="AH66" s="34" t="n">
        <v>8.52</v>
      </c>
      <c r="AI66" s="35" t="n">
        <f aca="false">AH66+1.3</f>
        <v>9.82</v>
      </c>
    </row>
    <row r="67" customFormat="false" ht="13.2" hidden="false" customHeight="false" outlineLevel="0" collapsed="false">
      <c r="A67" s="20" t="n">
        <v>43892</v>
      </c>
      <c r="B67" s="21" t="n">
        <v>-2.73</v>
      </c>
      <c r="C67" s="22" t="n">
        <f aca="false">B67+1.3</f>
        <v>-1.43</v>
      </c>
      <c r="D67" s="21" t="n">
        <v>-0.26</v>
      </c>
      <c r="E67" s="22" t="n">
        <f aca="false">D67+1.3</f>
        <v>1.04</v>
      </c>
      <c r="F67" s="21"/>
      <c r="G67" s="22"/>
      <c r="H67" s="21" t="n">
        <v>0.72</v>
      </c>
      <c r="I67" s="22" t="n">
        <f aca="false">H67+1.3</f>
        <v>2.02</v>
      </c>
      <c r="J67" s="23"/>
      <c r="K67" s="23"/>
      <c r="L67" s="21" t="n">
        <v>-2.48</v>
      </c>
      <c r="M67" s="22" t="n">
        <f aca="false">L67+1.3</f>
        <v>-1.18</v>
      </c>
      <c r="N67" s="21" t="n">
        <v>-2.26</v>
      </c>
      <c r="O67" s="22" t="n">
        <f aca="false">N67+1.3</f>
        <v>-0.96</v>
      </c>
      <c r="P67" s="21" t="n">
        <v>5</v>
      </c>
      <c r="Q67" s="22" t="n">
        <f aca="false">P67+1.3</f>
        <v>6.3</v>
      </c>
      <c r="R67" s="21" t="n">
        <v>4.37</v>
      </c>
      <c r="S67" s="22" t="n">
        <f aca="false">R67+1.3</f>
        <v>5.67</v>
      </c>
      <c r="T67" s="21" t="n">
        <v>3.41</v>
      </c>
      <c r="U67" s="22" t="n">
        <f aca="false">T67+1.3</f>
        <v>4.71</v>
      </c>
      <c r="V67" s="24" t="n">
        <v>13.75</v>
      </c>
      <c r="W67" s="22" t="n">
        <f aca="false">V67+1.3</f>
        <v>15.05</v>
      </c>
      <c r="X67" s="21" t="n">
        <v>0.79</v>
      </c>
      <c r="Y67" s="22" t="n">
        <f aca="false">X67+1.3</f>
        <v>2.09</v>
      </c>
      <c r="Z67" s="21" t="n">
        <v>1.02</v>
      </c>
      <c r="AA67" s="22" t="n">
        <f aca="false">Z67+1.3</f>
        <v>2.32</v>
      </c>
      <c r="AB67" s="21" t="n">
        <v>-1.75</v>
      </c>
      <c r="AC67" s="22" t="n">
        <f aca="false">AB67+1.3</f>
        <v>-0.45</v>
      </c>
      <c r="AD67" s="21" t="n">
        <v>10.64</v>
      </c>
      <c r="AE67" s="22" t="n">
        <f aca="false">AD67+1.3</f>
        <v>11.94</v>
      </c>
      <c r="AF67" s="21" t="n">
        <v>-1.94</v>
      </c>
      <c r="AG67" s="22" t="n">
        <f aca="false">AF67+1.3</f>
        <v>-0.64</v>
      </c>
      <c r="AH67" s="21" t="n">
        <v>8.53</v>
      </c>
      <c r="AI67" s="22" t="n">
        <f aca="false">AH67+1.3</f>
        <v>9.83</v>
      </c>
    </row>
    <row r="68" customFormat="false" ht="13.2" hidden="false" customHeight="false" outlineLevel="0" collapsed="false">
      <c r="A68" s="20" t="n">
        <v>43893</v>
      </c>
      <c r="B68" s="21" t="n">
        <v>-2.74</v>
      </c>
      <c r="C68" s="22" t="n">
        <f aca="false">B68+1.3</f>
        <v>-1.44</v>
      </c>
      <c r="D68" s="21" t="n">
        <v>-0.27</v>
      </c>
      <c r="E68" s="22" t="n">
        <f aca="false">D68+1.3</f>
        <v>1.03</v>
      </c>
      <c r="F68" s="21"/>
      <c r="G68" s="22"/>
      <c r="H68" s="21" t="n">
        <v>0.68</v>
      </c>
      <c r="I68" s="22" t="n">
        <f aca="false">H68+1.3</f>
        <v>1.98</v>
      </c>
      <c r="J68" s="23"/>
      <c r="K68" s="23"/>
      <c r="L68" s="21" t="n">
        <v>-2.54</v>
      </c>
      <c r="M68" s="22" t="n">
        <f aca="false">L68+1.3</f>
        <v>-1.24</v>
      </c>
      <c r="N68" s="21" t="n">
        <v>-2.3</v>
      </c>
      <c r="O68" s="22" t="n">
        <f aca="false">N68+1.3</f>
        <v>-1</v>
      </c>
      <c r="P68" s="21" t="n">
        <v>4.98</v>
      </c>
      <c r="Q68" s="22" t="n">
        <f aca="false">P68+1.3</f>
        <v>6.28</v>
      </c>
      <c r="R68" s="21" t="n">
        <v>4.32</v>
      </c>
      <c r="S68" s="22" t="n">
        <f aca="false">R68+1.3</f>
        <v>5.62</v>
      </c>
      <c r="T68" s="21" t="n">
        <v>3.4</v>
      </c>
      <c r="U68" s="22" t="n">
        <f aca="false">T68+1.3</f>
        <v>4.7</v>
      </c>
      <c r="V68" s="24" t="n">
        <v>13.73</v>
      </c>
      <c r="W68" s="22" t="n">
        <f aca="false">V68+1.3</f>
        <v>15.03</v>
      </c>
      <c r="X68" s="21" t="n">
        <v>0.77</v>
      </c>
      <c r="Y68" s="22" t="n">
        <f aca="false">X68+1.3</f>
        <v>2.07</v>
      </c>
      <c r="Z68" s="21" t="n">
        <v>1.01</v>
      </c>
      <c r="AA68" s="22" t="n">
        <f aca="false">Z68+1.3</f>
        <v>2.31</v>
      </c>
      <c r="AB68" s="21" t="n">
        <v>-1.8</v>
      </c>
      <c r="AC68" s="22" t="n">
        <f aca="false">AB68+1.3</f>
        <v>-0.5</v>
      </c>
      <c r="AD68" s="21" t="n">
        <v>10.6</v>
      </c>
      <c r="AE68" s="22" t="n">
        <f aca="false">AD68+1.3</f>
        <v>11.9</v>
      </c>
      <c r="AF68" s="21" t="n">
        <v>-1.95</v>
      </c>
      <c r="AG68" s="22" t="n">
        <f aca="false">AF68+1.3</f>
        <v>-0.65</v>
      </c>
      <c r="AH68" s="21" t="n">
        <v>8.52</v>
      </c>
      <c r="AI68" s="22" t="n">
        <f aca="false">AH68+1.3</f>
        <v>9.82</v>
      </c>
    </row>
    <row r="69" customFormat="false" ht="13.2" hidden="false" customHeight="false" outlineLevel="0" collapsed="false">
      <c r="A69" s="20" t="n">
        <v>43894</v>
      </c>
      <c r="B69" s="21" t="n">
        <v>-2.73</v>
      </c>
      <c r="C69" s="22" t="n">
        <f aca="false">B69+1.3</f>
        <v>-1.43</v>
      </c>
      <c r="D69" s="21" t="n">
        <v>-0.26</v>
      </c>
      <c r="E69" s="22" t="n">
        <f aca="false">D69+1.3</f>
        <v>1.04</v>
      </c>
      <c r="F69" s="21"/>
      <c r="G69" s="22"/>
      <c r="H69" s="21" t="n">
        <v>0.71</v>
      </c>
      <c r="I69" s="22" t="n">
        <f aca="false">H69+1.3</f>
        <v>2.01</v>
      </c>
      <c r="J69" s="23"/>
      <c r="K69" s="23"/>
      <c r="L69" s="21" t="n">
        <v>-2.5</v>
      </c>
      <c r="M69" s="22" t="n">
        <f aca="false">L69+1.3</f>
        <v>-1.2</v>
      </c>
      <c r="N69" s="21" t="n">
        <v>-2.26</v>
      </c>
      <c r="O69" s="22" t="n">
        <f aca="false">N69+1.3</f>
        <v>-0.96</v>
      </c>
      <c r="P69" s="21" t="n">
        <v>4.98</v>
      </c>
      <c r="Q69" s="22" t="n">
        <f aca="false">P69+1.3</f>
        <v>6.28</v>
      </c>
      <c r="R69" s="21" t="n">
        <v>4.37</v>
      </c>
      <c r="S69" s="22" t="n">
        <f aca="false">R69+1.3</f>
        <v>5.67</v>
      </c>
      <c r="T69" s="21" t="n">
        <v>3.42</v>
      </c>
      <c r="U69" s="22" t="n">
        <f aca="false">T69+1.3</f>
        <v>4.72</v>
      </c>
      <c r="V69" s="24" t="n">
        <v>13.74</v>
      </c>
      <c r="W69" s="22" t="n">
        <f aca="false">V69+1.3</f>
        <v>15.04</v>
      </c>
      <c r="X69" s="21" t="n">
        <v>0.78</v>
      </c>
      <c r="Y69" s="22" t="n">
        <f aca="false">X69+1.3</f>
        <v>2.08</v>
      </c>
      <c r="Z69" s="21" t="n">
        <v>1.01</v>
      </c>
      <c r="AA69" s="22" t="n">
        <f aca="false">Z69+1.3</f>
        <v>2.31</v>
      </c>
      <c r="AB69" s="21" t="n">
        <v>-1.75</v>
      </c>
      <c r="AC69" s="22" t="n">
        <f aca="false">AB69+1.3</f>
        <v>-0.45</v>
      </c>
      <c r="AD69" s="21" t="n">
        <v>10.65</v>
      </c>
      <c r="AE69" s="22" t="n">
        <f aca="false">AD69+1.3</f>
        <v>11.95</v>
      </c>
      <c r="AF69" s="21" t="n">
        <v>-1.95</v>
      </c>
      <c r="AG69" s="22" t="n">
        <f aca="false">AF69+1.3</f>
        <v>-0.65</v>
      </c>
      <c r="AH69" s="21" t="n">
        <v>8.53</v>
      </c>
      <c r="AI69" s="22" t="n">
        <f aca="false">AH69+1.3</f>
        <v>9.83</v>
      </c>
    </row>
    <row r="70" customFormat="false" ht="13.8" hidden="false" customHeight="false" outlineLevel="0" collapsed="false">
      <c r="A70" s="20" t="n">
        <v>43895</v>
      </c>
      <c r="B70" s="26" t="n">
        <v>-2.71</v>
      </c>
      <c r="C70" s="22" t="n">
        <f aca="false">B70+1.3</f>
        <v>-1.41</v>
      </c>
      <c r="D70" s="26" t="n">
        <v>-0.23</v>
      </c>
      <c r="E70" s="22" t="n">
        <f aca="false">D70+1.3</f>
        <v>1.07</v>
      </c>
      <c r="F70" s="26"/>
      <c r="G70" s="22"/>
      <c r="H70" s="26" t="n">
        <v>0.72</v>
      </c>
      <c r="I70" s="22" t="n">
        <f aca="false">H70+1.3</f>
        <v>2.02</v>
      </c>
      <c r="J70" s="27"/>
      <c r="K70" s="23"/>
      <c r="L70" s="26" t="n">
        <v>-2.49</v>
      </c>
      <c r="M70" s="22" t="n">
        <f aca="false">L70+1.3</f>
        <v>-1.19</v>
      </c>
      <c r="N70" s="26" t="n">
        <v>-2.24</v>
      </c>
      <c r="O70" s="22" t="n">
        <f aca="false">N70+1.3</f>
        <v>-0.94</v>
      </c>
      <c r="P70" s="26" t="n">
        <v>5.02</v>
      </c>
      <c r="Q70" s="22" t="n">
        <f aca="false">P70+1.3</f>
        <v>6.32</v>
      </c>
      <c r="R70" s="26" t="n">
        <v>4.38</v>
      </c>
      <c r="S70" s="22" t="n">
        <f aca="false">R70+1.3</f>
        <v>5.68</v>
      </c>
      <c r="T70" s="26" t="n">
        <v>3.41</v>
      </c>
      <c r="U70" s="22" t="n">
        <f aca="false">T70+1.3</f>
        <v>4.71</v>
      </c>
      <c r="V70" s="28" t="n">
        <v>13.76</v>
      </c>
      <c r="W70" s="22" t="n">
        <f aca="false">V70+1.3</f>
        <v>15.06</v>
      </c>
      <c r="X70" s="26" t="n">
        <v>0.82</v>
      </c>
      <c r="Y70" s="22" t="n">
        <f aca="false">X70+1.3</f>
        <v>2.12</v>
      </c>
      <c r="Z70" s="26" t="n">
        <v>1.03</v>
      </c>
      <c r="AA70" s="22" t="n">
        <f aca="false">Z70+1.3</f>
        <v>2.33</v>
      </c>
      <c r="AB70" s="26" t="n">
        <v>-1.74</v>
      </c>
      <c r="AC70" s="22" t="n">
        <f aca="false">AB70+1.3</f>
        <v>-0.44</v>
      </c>
      <c r="AD70" s="26" t="n">
        <v>10.64</v>
      </c>
      <c r="AE70" s="22" t="n">
        <f aca="false">AD70+1.3</f>
        <v>11.94</v>
      </c>
      <c r="AF70" s="26" t="n">
        <v>-1.93</v>
      </c>
      <c r="AG70" s="22" t="n">
        <f aca="false">AF70+1.3</f>
        <v>-0.63</v>
      </c>
      <c r="AH70" s="26" t="n">
        <v>8.53</v>
      </c>
      <c r="AI70" s="22" t="n">
        <f aca="false">AH70+1.3</f>
        <v>9.83</v>
      </c>
    </row>
    <row r="71" customFormat="false" ht="13.2" hidden="false" customHeight="false" outlineLevel="0" collapsed="false">
      <c r="A71" s="20" t="n">
        <v>43896</v>
      </c>
      <c r="B71" s="21" t="n">
        <v>-2.71</v>
      </c>
      <c r="C71" s="22" t="n">
        <f aca="false">B71+1.3</f>
        <v>-1.41</v>
      </c>
      <c r="D71" s="21" t="n">
        <v>-0.24</v>
      </c>
      <c r="E71" s="22" t="n">
        <f aca="false">D71+1.3</f>
        <v>1.06</v>
      </c>
      <c r="F71" s="21"/>
      <c r="G71" s="22"/>
      <c r="H71" s="21" t="n">
        <v>0.69</v>
      </c>
      <c r="I71" s="22" t="n">
        <f aca="false">H71+1.3</f>
        <v>1.99</v>
      </c>
      <c r="J71" s="23"/>
      <c r="K71" s="23"/>
      <c r="L71" s="21" t="n">
        <v>-2.54</v>
      </c>
      <c r="M71" s="22" t="n">
        <f aca="false">L71+1.3</f>
        <v>-1.24</v>
      </c>
      <c r="N71" s="21" t="n">
        <v>-2.28</v>
      </c>
      <c r="O71" s="22" t="n">
        <f aca="false">N71+1.3</f>
        <v>-0.98</v>
      </c>
      <c r="P71" s="21" t="n">
        <v>5</v>
      </c>
      <c r="Q71" s="22" t="n">
        <f aca="false">P71+1.3</f>
        <v>6.3</v>
      </c>
      <c r="R71" s="21" t="n">
        <v>4.35</v>
      </c>
      <c r="S71" s="22" t="n">
        <f aca="false">R71+1.3</f>
        <v>5.65</v>
      </c>
      <c r="T71" s="21" t="n">
        <v>3.41</v>
      </c>
      <c r="U71" s="22" t="n">
        <f aca="false">T71+1.3</f>
        <v>4.71</v>
      </c>
      <c r="V71" s="24" t="n">
        <v>13.74</v>
      </c>
      <c r="W71" s="22" t="n">
        <f aca="false">V71+1.3</f>
        <v>15.04</v>
      </c>
      <c r="X71" s="21" t="n">
        <v>0.81</v>
      </c>
      <c r="Y71" s="22" t="n">
        <f aca="false">X71+1.3</f>
        <v>2.11</v>
      </c>
      <c r="Z71" s="21" t="n">
        <v>1.02</v>
      </c>
      <c r="AA71" s="22" t="n">
        <f aca="false">Z71+1.3</f>
        <v>2.32</v>
      </c>
      <c r="AB71" s="21" t="n">
        <v>-1.78</v>
      </c>
      <c r="AC71" s="22" t="n">
        <f aca="false">AB71+1.3</f>
        <v>-0.48</v>
      </c>
      <c r="AD71" s="21" t="n">
        <v>10.62</v>
      </c>
      <c r="AE71" s="22" t="n">
        <f aca="false">AD71+1.3</f>
        <v>11.92</v>
      </c>
      <c r="AF71" s="21" t="n">
        <v>-1.95</v>
      </c>
      <c r="AG71" s="22" t="n">
        <f aca="false">AF71+1.3</f>
        <v>-0.65</v>
      </c>
      <c r="AH71" s="21" t="n">
        <v>8.53</v>
      </c>
      <c r="AI71" s="22" t="n">
        <f aca="false">AH71+1.3</f>
        <v>9.83</v>
      </c>
    </row>
    <row r="72" customFormat="false" ht="13.2" hidden="false" customHeight="false" outlineLevel="0" collapsed="false">
      <c r="A72" s="20" t="n">
        <v>43897</v>
      </c>
      <c r="B72" s="21" t="n">
        <v>-2.71</v>
      </c>
      <c r="C72" s="22" t="n">
        <f aca="false">B72+1.3</f>
        <v>-1.41</v>
      </c>
      <c r="D72" s="21" t="n">
        <v>-0.25</v>
      </c>
      <c r="E72" s="22" t="n">
        <f aca="false">D72+1.3</f>
        <v>1.05</v>
      </c>
      <c r="F72" s="21"/>
      <c r="G72" s="22"/>
      <c r="H72" s="21" t="n">
        <v>0.71</v>
      </c>
      <c r="I72" s="22" t="n">
        <f aca="false">H72+1.3</f>
        <v>2.01</v>
      </c>
      <c r="J72" s="23"/>
      <c r="K72" s="23"/>
      <c r="L72" s="21" t="n">
        <v>-2.52</v>
      </c>
      <c r="M72" s="22" t="n">
        <f aca="false">L72+1.3</f>
        <v>-1.22</v>
      </c>
      <c r="N72" s="21" t="n">
        <v>-2.27</v>
      </c>
      <c r="O72" s="22" t="n">
        <f aca="false">N72+1.3</f>
        <v>-0.97</v>
      </c>
      <c r="P72" s="21" t="n">
        <v>5</v>
      </c>
      <c r="Q72" s="22" t="n">
        <f aca="false">P72+1.3</f>
        <v>6.3</v>
      </c>
      <c r="R72" s="21" t="n">
        <v>4.35</v>
      </c>
      <c r="S72" s="22" t="n">
        <f aca="false">R72+1.3</f>
        <v>5.65</v>
      </c>
      <c r="T72" s="21" t="n">
        <v>3.42</v>
      </c>
      <c r="U72" s="22" t="n">
        <f aca="false">T72+1.3</f>
        <v>4.72</v>
      </c>
      <c r="V72" s="24" t="n">
        <v>13.73</v>
      </c>
      <c r="W72" s="22" t="n">
        <f aca="false">V72+1.3</f>
        <v>15.03</v>
      </c>
      <c r="X72" s="21" t="n">
        <v>0.81</v>
      </c>
      <c r="Y72" s="22" t="n">
        <f aca="false">X72+1.3</f>
        <v>2.11</v>
      </c>
      <c r="Z72" s="21" t="n">
        <v>1.01</v>
      </c>
      <c r="AA72" s="22" t="n">
        <f aca="false">Z72+1.3</f>
        <v>2.31</v>
      </c>
      <c r="AB72" s="21" t="n">
        <v>-1.77</v>
      </c>
      <c r="AC72" s="22" t="n">
        <f aca="false">AB72+1.3</f>
        <v>-0.47</v>
      </c>
      <c r="AD72" s="21" t="n">
        <v>10.64</v>
      </c>
      <c r="AE72" s="22" t="n">
        <f aca="false">AD72+1.3</f>
        <v>11.94</v>
      </c>
      <c r="AF72" s="21" t="n">
        <v>-1.96</v>
      </c>
      <c r="AG72" s="22" t="n">
        <f aca="false">AF72+1.3</f>
        <v>-0.66</v>
      </c>
      <c r="AH72" s="21" t="n">
        <v>8.53</v>
      </c>
      <c r="AI72" s="22" t="n">
        <f aca="false">AH72+1.3</f>
        <v>9.83</v>
      </c>
    </row>
    <row r="73" customFormat="false" ht="13.2" hidden="false" customHeight="false" outlineLevel="0" collapsed="false">
      <c r="A73" s="20" t="n">
        <v>43898</v>
      </c>
      <c r="B73" s="21" t="n">
        <v>-2.7</v>
      </c>
      <c r="C73" s="22" t="n">
        <f aca="false">B73+1.3</f>
        <v>-1.4</v>
      </c>
      <c r="D73" s="21" t="n">
        <v>-0.24</v>
      </c>
      <c r="E73" s="22" t="n">
        <f aca="false">D73+1.3</f>
        <v>1.06</v>
      </c>
      <c r="F73" s="21"/>
      <c r="G73" s="22"/>
      <c r="H73" s="21" t="n">
        <v>0.74</v>
      </c>
      <c r="I73" s="22" t="n">
        <f aca="false">H73+1.3</f>
        <v>2.04</v>
      </c>
      <c r="J73" s="23"/>
      <c r="K73" s="23"/>
      <c r="L73" s="21" t="n">
        <v>-2.44</v>
      </c>
      <c r="M73" s="22" t="n">
        <f aca="false">L73+1.3</f>
        <v>-1.14</v>
      </c>
      <c r="N73" s="21" t="n">
        <v>-2.21</v>
      </c>
      <c r="O73" s="22" t="n">
        <f aca="false">N73+1.3</f>
        <v>-0.91</v>
      </c>
      <c r="P73" s="21" t="n">
        <v>5.02</v>
      </c>
      <c r="Q73" s="22" t="n">
        <f aca="false">P73+1.3</f>
        <v>6.32</v>
      </c>
      <c r="R73" s="21" t="n">
        <v>4.4</v>
      </c>
      <c r="S73" s="22" t="n">
        <f aca="false">R73+1.3</f>
        <v>5.7</v>
      </c>
      <c r="T73" s="21" t="n">
        <v>3.43</v>
      </c>
      <c r="U73" s="22" t="n">
        <f aca="false">T73+1.3</f>
        <v>4.73</v>
      </c>
      <c r="V73" s="24" t="n">
        <v>13.76</v>
      </c>
      <c r="W73" s="22" t="n">
        <f aca="false">V73+1.3</f>
        <v>15.06</v>
      </c>
      <c r="X73" s="21" t="n">
        <v>0.82</v>
      </c>
      <c r="Y73" s="22" t="n">
        <f aca="false">X73+1.3</f>
        <v>2.12</v>
      </c>
      <c r="Z73" s="21" t="n">
        <v>1.02</v>
      </c>
      <c r="AA73" s="22" t="n">
        <f aca="false">Z73+1.3</f>
        <v>2.32</v>
      </c>
      <c r="AB73" s="21" t="n">
        <v>-1.72</v>
      </c>
      <c r="AC73" s="22" t="n">
        <f aca="false">AB73+1.3</f>
        <v>-0.42</v>
      </c>
      <c r="AD73" s="21" t="n">
        <v>10.68</v>
      </c>
      <c r="AE73" s="22" t="n">
        <f aca="false">AD73+1.3</f>
        <v>11.98</v>
      </c>
      <c r="AF73" s="21" t="n">
        <v>-1.94</v>
      </c>
      <c r="AG73" s="22" t="n">
        <f aca="false">AF73+1.3</f>
        <v>-0.64</v>
      </c>
      <c r="AH73" s="21" t="n">
        <v>8.54</v>
      </c>
      <c r="AI73" s="22" t="n">
        <f aca="false">AH73+1.3</f>
        <v>9.84</v>
      </c>
    </row>
    <row r="74" customFormat="false" ht="13.2" hidden="false" customHeight="false" outlineLevel="0" collapsed="false">
      <c r="A74" s="20" t="n">
        <v>43899</v>
      </c>
      <c r="B74" s="21" t="n">
        <v>-2.7</v>
      </c>
      <c r="C74" s="22" t="n">
        <f aca="false">B74+1.3</f>
        <v>-1.4</v>
      </c>
      <c r="D74" s="21" t="n">
        <v>-0.24</v>
      </c>
      <c r="E74" s="22" t="n">
        <f aca="false">D74+1.3</f>
        <v>1.06</v>
      </c>
      <c r="F74" s="21"/>
      <c r="G74" s="22"/>
      <c r="H74" s="21" t="n">
        <v>0.75</v>
      </c>
      <c r="I74" s="22" t="n">
        <f aca="false">H74+1.3</f>
        <v>2.05</v>
      </c>
      <c r="J74" s="23"/>
      <c r="K74" s="23"/>
      <c r="L74" s="21" t="n">
        <v>-2.44</v>
      </c>
      <c r="M74" s="22" t="n">
        <f aca="false">L74+1.3</f>
        <v>-1.14</v>
      </c>
      <c r="N74" s="21" t="n">
        <v>-2.2</v>
      </c>
      <c r="O74" s="22" t="n">
        <f aca="false">N74+1.3</f>
        <v>-0.9</v>
      </c>
      <c r="P74" s="21" t="n">
        <v>5.02</v>
      </c>
      <c r="Q74" s="22" t="n">
        <f aca="false">P74+1.3</f>
        <v>6.32</v>
      </c>
      <c r="R74" s="21" t="n">
        <v>4.39</v>
      </c>
      <c r="S74" s="22" t="n">
        <f aca="false">R74+1.3</f>
        <v>5.69</v>
      </c>
      <c r="T74" s="21" t="n">
        <v>3.43</v>
      </c>
      <c r="U74" s="22" t="n">
        <f aca="false">T74+1.3</f>
        <v>4.73</v>
      </c>
      <c r="V74" s="24" t="n">
        <v>13.76</v>
      </c>
      <c r="W74" s="22" t="n">
        <f aca="false">V74+1.3</f>
        <v>15.06</v>
      </c>
      <c r="X74" s="21" t="n">
        <v>0.83</v>
      </c>
      <c r="Y74" s="22" t="n">
        <f aca="false">X74+1.3</f>
        <v>2.13</v>
      </c>
      <c r="Z74" s="21" t="n">
        <v>1.02</v>
      </c>
      <c r="AA74" s="22" t="n">
        <f aca="false">Z74+1.3</f>
        <v>2.32</v>
      </c>
      <c r="AB74" s="21" t="n">
        <v>-1.72</v>
      </c>
      <c r="AC74" s="22" t="n">
        <f aca="false">AB74+1.3</f>
        <v>-0.42</v>
      </c>
      <c r="AD74" s="21" t="n">
        <v>10.67</v>
      </c>
      <c r="AE74" s="22" t="n">
        <f aca="false">AD74+1.3</f>
        <v>11.97</v>
      </c>
      <c r="AF74" s="21" t="n">
        <v>-1.92</v>
      </c>
      <c r="AG74" s="22" t="n">
        <f aca="false">AF74+1.3</f>
        <v>-0.62</v>
      </c>
      <c r="AH74" s="21" t="n">
        <v>8.55</v>
      </c>
      <c r="AI74" s="22" t="n">
        <f aca="false">AH74+1.3</f>
        <v>9.85</v>
      </c>
    </row>
    <row r="75" customFormat="false" ht="13.8" hidden="false" customHeight="false" outlineLevel="0" collapsed="false">
      <c r="A75" s="20" t="n">
        <v>43900</v>
      </c>
      <c r="B75" s="26" t="n">
        <v>-2.67</v>
      </c>
      <c r="C75" s="22" t="n">
        <f aca="false">B75+1.3</f>
        <v>-1.37</v>
      </c>
      <c r="D75" s="26" t="n">
        <v>-0.21</v>
      </c>
      <c r="E75" s="22" t="n">
        <f aca="false">D75+1.3</f>
        <v>1.09</v>
      </c>
      <c r="F75" s="26"/>
      <c r="G75" s="22"/>
      <c r="H75" s="26" t="n">
        <v>0.83</v>
      </c>
      <c r="I75" s="22" t="n">
        <f aca="false">H75+1.3</f>
        <v>2.13</v>
      </c>
      <c r="J75" s="27"/>
      <c r="K75" s="23"/>
      <c r="L75" s="26" t="n">
        <v>-2.33</v>
      </c>
      <c r="M75" s="22" t="n">
        <f aca="false">L75+1.3</f>
        <v>-1.03</v>
      </c>
      <c r="N75" s="26" t="n">
        <v>-2.1</v>
      </c>
      <c r="O75" s="22" t="n">
        <f aca="false">N75+1.3</f>
        <v>-0.8</v>
      </c>
      <c r="P75" s="26" t="n">
        <v>5.08</v>
      </c>
      <c r="Q75" s="22" t="n">
        <f aca="false">P75+1.3</f>
        <v>6.38</v>
      </c>
      <c r="R75" s="26" t="n">
        <v>4.51</v>
      </c>
      <c r="S75" s="22" t="n">
        <f aca="false">R75+1.3</f>
        <v>5.81</v>
      </c>
      <c r="T75" s="26" t="n">
        <v>3.45</v>
      </c>
      <c r="U75" s="22" t="n">
        <f aca="false">T75+1.3</f>
        <v>4.75</v>
      </c>
      <c r="V75" s="28" t="n">
        <v>13.82</v>
      </c>
      <c r="W75" s="22" t="n">
        <f aca="false">V75+1.3</f>
        <v>15.12</v>
      </c>
      <c r="X75" s="26" t="n">
        <v>0.88</v>
      </c>
      <c r="Y75" s="22" t="n">
        <f aca="false">X75+1.3</f>
        <v>2.18</v>
      </c>
      <c r="Z75" s="26" t="n">
        <v>1.04</v>
      </c>
      <c r="AA75" s="22" t="n">
        <f aca="false">Z75+1.3</f>
        <v>2.34</v>
      </c>
      <c r="AB75" s="26" t="n">
        <v>-1.6</v>
      </c>
      <c r="AC75" s="22" t="n">
        <f aca="false">AB75+1.3</f>
        <v>-0.3</v>
      </c>
      <c r="AD75" s="26" t="n">
        <v>10.75</v>
      </c>
      <c r="AE75" s="22" t="n">
        <f aca="false">AD75+1.3</f>
        <v>12.05</v>
      </c>
      <c r="AF75" s="26" t="n">
        <v>-1.88</v>
      </c>
      <c r="AG75" s="22" t="n">
        <f aca="false">AF75+1.3</f>
        <v>-0.58</v>
      </c>
      <c r="AH75" s="26" t="n">
        <v>8.59</v>
      </c>
      <c r="AI75" s="22" t="n">
        <f aca="false">AH75+1.3</f>
        <v>9.89</v>
      </c>
    </row>
    <row r="76" customFormat="false" ht="13.2" hidden="false" customHeight="false" outlineLevel="0" collapsed="false">
      <c r="A76" s="20" t="n">
        <v>43901</v>
      </c>
      <c r="B76" s="21" t="n">
        <v>-2.67</v>
      </c>
      <c r="C76" s="22" t="n">
        <f aca="false">B76+1.3</f>
        <v>-1.37</v>
      </c>
      <c r="D76" s="21" t="n">
        <v>-0.19</v>
      </c>
      <c r="E76" s="22" t="n">
        <f aca="false">D76+1.3</f>
        <v>1.11</v>
      </c>
      <c r="F76" s="21"/>
      <c r="G76" s="22"/>
      <c r="H76" s="21" t="n">
        <v>0.81</v>
      </c>
      <c r="I76" s="22" t="n">
        <f aca="false">H76+1.3</f>
        <v>2.11</v>
      </c>
      <c r="J76" s="23"/>
      <c r="K76" s="23"/>
      <c r="L76" s="21" t="n">
        <v>-2.41</v>
      </c>
      <c r="M76" s="22" t="n">
        <f aca="false">L76+1.3</f>
        <v>-1.11</v>
      </c>
      <c r="N76" s="21" t="n">
        <v>-2.16</v>
      </c>
      <c r="O76" s="22" t="n">
        <f aca="false">N76+1.3</f>
        <v>-0.86</v>
      </c>
      <c r="P76" s="21" t="n">
        <v>5.08</v>
      </c>
      <c r="Q76" s="22" t="n">
        <f aca="false">P76+1.3</f>
        <v>6.38</v>
      </c>
      <c r="R76" s="21" t="n">
        <v>4.43</v>
      </c>
      <c r="S76" s="22" t="n">
        <f aca="false">R76+1.3</f>
        <v>5.73</v>
      </c>
      <c r="T76" s="21" t="n">
        <v>3.43</v>
      </c>
      <c r="U76" s="22" t="n">
        <f aca="false">T76+1.3</f>
        <v>4.73</v>
      </c>
      <c r="V76" s="24" t="n">
        <v>13.83</v>
      </c>
      <c r="W76" s="22" t="n">
        <f aca="false">V76+1.3</f>
        <v>15.13</v>
      </c>
      <c r="X76" s="21" t="n">
        <v>0.9</v>
      </c>
      <c r="Y76" s="22" t="n">
        <f aca="false">X76+1.3</f>
        <v>2.2</v>
      </c>
      <c r="Z76" s="21" t="n">
        <v>1.04</v>
      </c>
      <c r="AA76" s="22" t="n">
        <f aca="false">Z76+1.3</f>
        <v>2.34</v>
      </c>
      <c r="AB76" s="21" t="n">
        <v>-1.68</v>
      </c>
      <c r="AC76" s="22" t="n">
        <f aca="false">AB76+1.3</f>
        <v>-0.38</v>
      </c>
      <c r="AD76" s="21" t="n">
        <v>10.68</v>
      </c>
      <c r="AE76" s="22" t="n">
        <f aca="false">AD76+1.3</f>
        <v>11.98</v>
      </c>
      <c r="AF76" s="21" t="n">
        <v>-1.87</v>
      </c>
      <c r="AG76" s="22" t="n">
        <f aca="false">AF76+1.3</f>
        <v>-0.57</v>
      </c>
      <c r="AH76" s="21" t="n">
        <v>8.6</v>
      </c>
      <c r="AI76" s="22" t="n">
        <f aca="false">AH76+1.3</f>
        <v>9.9</v>
      </c>
    </row>
    <row r="77" customFormat="false" ht="13.2" hidden="false" customHeight="false" outlineLevel="0" collapsed="false">
      <c r="A77" s="20" t="n">
        <v>43902</v>
      </c>
      <c r="B77" s="39" t="n">
        <v>-2.68</v>
      </c>
      <c r="C77" s="22" t="n">
        <f aca="false">B77+1.3</f>
        <v>-1.38</v>
      </c>
      <c r="D77" s="21" t="n">
        <v>-0.2</v>
      </c>
      <c r="E77" s="22" t="n">
        <f aca="false">D77+1.3</f>
        <v>1.1</v>
      </c>
      <c r="F77" s="21"/>
      <c r="G77" s="22"/>
      <c r="H77" s="21" t="n">
        <v>0.75</v>
      </c>
      <c r="I77" s="22" t="n">
        <f aca="false">H77+1.3</f>
        <v>2.05</v>
      </c>
      <c r="J77" s="23"/>
      <c r="K77" s="23"/>
      <c r="L77" s="21" t="n">
        <v>-2.52</v>
      </c>
      <c r="M77" s="22" t="n">
        <f aca="false">L77+1.3</f>
        <v>-1.22</v>
      </c>
      <c r="N77" s="21" t="n">
        <v>-2.27</v>
      </c>
      <c r="O77" s="22" t="n">
        <f aca="false">N77+1.3</f>
        <v>-0.97</v>
      </c>
      <c r="P77" s="21" t="n">
        <v>5.04</v>
      </c>
      <c r="Q77" s="22" t="n">
        <f aca="false">P77+1.3</f>
        <v>6.34</v>
      </c>
      <c r="R77" s="21" t="n">
        <v>4.35</v>
      </c>
      <c r="S77" s="22" t="n">
        <f aca="false">R77+1.3</f>
        <v>5.65</v>
      </c>
      <c r="T77" s="21" t="n">
        <v>3.44</v>
      </c>
      <c r="U77" s="22" t="n">
        <f aca="false">T77+1.3</f>
        <v>4.74</v>
      </c>
      <c r="V77" s="24" t="n">
        <v>13.78</v>
      </c>
      <c r="W77" s="22" t="n">
        <f aca="false">V77+1.3</f>
        <v>15.08</v>
      </c>
      <c r="X77" s="21" t="n">
        <v>0.88</v>
      </c>
      <c r="Y77" s="22" t="n">
        <f aca="false">X77+1.3</f>
        <v>2.18</v>
      </c>
      <c r="Z77" s="21" t="n">
        <v>1.02</v>
      </c>
      <c r="AA77" s="22" t="n">
        <f aca="false">Z77+1.3</f>
        <v>2.32</v>
      </c>
      <c r="AB77" s="21" t="n">
        <v>-1.79</v>
      </c>
      <c r="AC77" s="22" t="n">
        <f aca="false">AB77+1.3</f>
        <v>-0.49</v>
      </c>
      <c r="AD77" s="21" t="n">
        <v>10.62</v>
      </c>
      <c r="AE77" s="22" t="n">
        <f aca="false">AD77+1.3</f>
        <v>11.92</v>
      </c>
      <c r="AF77" s="21" t="n">
        <v>-1.92</v>
      </c>
      <c r="AG77" s="22" t="n">
        <f aca="false">AF77+1.3</f>
        <v>-0.62</v>
      </c>
      <c r="AH77" s="21" t="n">
        <v>8.59</v>
      </c>
      <c r="AI77" s="22" t="n">
        <f aca="false">AH77+1.3</f>
        <v>9.89</v>
      </c>
    </row>
    <row r="78" customFormat="false" ht="13.2" hidden="false" customHeight="false" outlineLevel="0" collapsed="false">
      <c r="A78" s="20" t="n">
        <v>43903</v>
      </c>
      <c r="B78" s="21" t="n">
        <v>-2.68</v>
      </c>
      <c r="C78" s="22" t="n">
        <f aca="false">B78+1.3</f>
        <v>-1.38</v>
      </c>
      <c r="D78" s="21" t="n">
        <v>-0.21</v>
      </c>
      <c r="E78" s="22" t="n">
        <f aca="false">D78+1.3</f>
        <v>1.09</v>
      </c>
      <c r="F78" s="21"/>
      <c r="G78" s="22"/>
      <c r="H78" s="21" t="n">
        <v>0.75</v>
      </c>
      <c r="I78" s="22" t="n">
        <f aca="false">H78+1.3</f>
        <v>2.05</v>
      </c>
      <c r="J78" s="23"/>
      <c r="K78" s="23"/>
      <c r="L78" s="21" t="n">
        <v>-2.5</v>
      </c>
      <c r="M78" s="22" t="n">
        <f aca="false">L78+1.3</f>
        <v>-1.2</v>
      </c>
      <c r="N78" s="21" t="n">
        <v>-2.25</v>
      </c>
      <c r="O78" s="22" t="n">
        <f aca="false">N78+1.3</f>
        <v>-0.95</v>
      </c>
      <c r="P78" s="21" t="n">
        <v>5.04</v>
      </c>
      <c r="Q78" s="22" t="n">
        <f aca="false">P78+1.3</f>
        <v>6.34</v>
      </c>
      <c r="R78" s="21" t="n">
        <v>4.38</v>
      </c>
      <c r="S78" s="22" t="n">
        <f aca="false">R78+1.3</f>
        <v>5.68</v>
      </c>
      <c r="T78" s="21" t="n">
        <v>3.46</v>
      </c>
      <c r="U78" s="22" t="n">
        <f aca="false">T78+1.3</f>
        <v>4.76</v>
      </c>
      <c r="V78" s="24" t="n">
        <v>13.77</v>
      </c>
      <c r="W78" s="22" t="n">
        <f aca="false">V78+1.3</f>
        <v>15.07</v>
      </c>
      <c r="X78" s="21" t="n">
        <v>0.88</v>
      </c>
      <c r="Y78" s="22" t="n">
        <f aca="false">X78+1.3</f>
        <v>2.18</v>
      </c>
      <c r="Z78" s="21" t="n">
        <v>1.02</v>
      </c>
      <c r="AA78" s="22" t="n">
        <f aca="false">Z78+1.3</f>
        <v>2.32</v>
      </c>
      <c r="AB78" s="21" t="n">
        <v>-1.77</v>
      </c>
      <c r="AC78" s="22" t="n">
        <f aca="false">AB78+1.3</f>
        <v>-0.47</v>
      </c>
      <c r="AD78" s="21" t="n">
        <v>10.67</v>
      </c>
      <c r="AE78" s="22" t="n">
        <f aca="false">AD78+1.3</f>
        <v>11.97</v>
      </c>
      <c r="AF78" s="21" t="n">
        <v>-1.94</v>
      </c>
      <c r="AG78" s="22" t="n">
        <f aca="false">AF78+1.3</f>
        <v>-0.64</v>
      </c>
      <c r="AH78" s="21" t="n">
        <v>8.59</v>
      </c>
      <c r="AI78" s="22" t="n">
        <f aca="false">AH78+1.3</f>
        <v>9.89</v>
      </c>
    </row>
    <row r="79" customFormat="false" ht="13.2" hidden="false" customHeight="false" outlineLevel="0" collapsed="false">
      <c r="A79" s="20" t="n">
        <v>43904</v>
      </c>
      <c r="B79" s="21" t="n">
        <v>-2.66</v>
      </c>
      <c r="C79" s="22" t="n">
        <f aca="false">B79+1.3</f>
        <v>-1.36</v>
      </c>
      <c r="D79" s="21" t="n">
        <v>-0.2</v>
      </c>
      <c r="E79" s="22" t="n">
        <f aca="false">D79+1.3</f>
        <v>1.1</v>
      </c>
      <c r="F79" s="21"/>
      <c r="G79" s="22"/>
      <c r="H79" s="21" t="n">
        <v>0.79</v>
      </c>
      <c r="I79" s="22" t="n">
        <f aca="false">H79+1.3</f>
        <v>2.09</v>
      </c>
      <c r="J79" s="23"/>
      <c r="K79" s="23"/>
      <c r="L79" s="21" t="n">
        <v>-2.42</v>
      </c>
      <c r="M79" s="22" t="n">
        <f aca="false">L79+1.3</f>
        <v>-1.12</v>
      </c>
      <c r="N79" s="21" t="n">
        <v>-2.17</v>
      </c>
      <c r="O79" s="22" t="n">
        <f aca="false">N79+1.3</f>
        <v>-0.87</v>
      </c>
      <c r="P79" s="21" t="n">
        <v>5.07</v>
      </c>
      <c r="Q79" s="22" t="n">
        <f aca="false">P79+1.3</f>
        <v>6.37</v>
      </c>
      <c r="R79" s="21" t="n">
        <v>4.45</v>
      </c>
      <c r="S79" s="22" t="n">
        <f aca="false">R79+1.3</f>
        <v>5.75</v>
      </c>
      <c r="T79" s="21" t="n">
        <v>3.48</v>
      </c>
      <c r="U79" s="22" t="n">
        <f aca="false">T79+1.3</f>
        <v>4.78</v>
      </c>
      <c r="V79" s="24" t="n">
        <v>13.79</v>
      </c>
      <c r="W79" s="22" t="n">
        <f aca="false">V79+1.3</f>
        <v>15.09</v>
      </c>
      <c r="X79" s="21" t="n">
        <v>0.9</v>
      </c>
      <c r="Y79" s="22" t="n">
        <f aca="false">X79+1.3</f>
        <v>2.2</v>
      </c>
      <c r="Z79" s="21" t="n">
        <v>1.04</v>
      </c>
      <c r="AA79" s="22" t="n">
        <f aca="false">Z79+1.3</f>
        <v>2.34</v>
      </c>
      <c r="AB79" s="21" t="n">
        <v>-1.68</v>
      </c>
      <c r="AC79" s="22" t="n">
        <f aca="false">AB79+1.3</f>
        <v>-0.38</v>
      </c>
      <c r="AD79" s="21" t="n">
        <v>10.73</v>
      </c>
      <c r="AE79" s="22" t="n">
        <f aca="false">AD79+1.3</f>
        <v>12.03</v>
      </c>
      <c r="AF79" s="21" t="n">
        <v>-1.91</v>
      </c>
      <c r="AG79" s="22" t="n">
        <f aca="false">AF79+1.3</f>
        <v>-0.61</v>
      </c>
      <c r="AH79" s="21" t="n">
        <v>8.6</v>
      </c>
      <c r="AI79" s="22" t="n">
        <f aca="false">AH79+1.3</f>
        <v>9.9</v>
      </c>
    </row>
    <row r="80" customFormat="false" ht="13.8" hidden="false" customHeight="false" outlineLevel="0" collapsed="false">
      <c r="A80" s="20" t="n">
        <v>43905</v>
      </c>
      <c r="B80" s="26" t="n">
        <v>-2.66</v>
      </c>
      <c r="C80" s="22" t="n">
        <f aca="false">B80+1.3</f>
        <v>-1.36</v>
      </c>
      <c r="D80" s="26" t="n">
        <v>-0.19</v>
      </c>
      <c r="E80" s="22" t="n">
        <f aca="false">D80+1.3</f>
        <v>1.11</v>
      </c>
      <c r="F80" s="26"/>
      <c r="G80" s="22"/>
      <c r="H80" s="26" t="n">
        <v>0.82</v>
      </c>
      <c r="I80" s="22" t="n">
        <f aca="false">H80+1.3</f>
        <v>2.12</v>
      </c>
      <c r="J80" s="27"/>
      <c r="K80" s="23"/>
      <c r="L80" s="26" t="n">
        <v>-2.4</v>
      </c>
      <c r="M80" s="22" t="n">
        <f aca="false">L80+1.3</f>
        <v>-1.1</v>
      </c>
      <c r="N80" s="26" t="n">
        <v>-2.14</v>
      </c>
      <c r="O80" s="22" t="n">
        <f aca="false">N80+1.3</f>
        <v>-0.84</v>
      </c>
      <c r="P80" s="26" t="n">
        <v>5.08</v>
      </c>
      <c r="Q80" s="22" t="n">
        <f aca="false">P80+1.3</f>
        <v>6.38</v>
      </c>
      <c r="R80" s="26" t="n">
        <v>4.46</v>
      </c>
      <c r="S80" s="22" t="n">
        <f aca="false">R80+1.3</f>
        <v>5.76</v>
      </c>
      <c r="T80" s="26" t="n">
        <v>3.48</v>
      </c>
      <c r="U80" s="22" t="n">
        <f aca="false">T80+1.3</f>
        <v>4.78</v>
      </c>
      <c r="V80" s="28" t="n">
        <v>13.8</v>
      </c>
      <c r="W80" s="22" t="n">
        <f aca="false">V80+1.3</f>
        <v>15.1</v>
      </c>
      <c r="X80" s="26" t="n">
        <v>0.92</v>
      </c>
      <c r="Y80" s="22" t="n">
        <f aca="false">X80+1.3</f>
        <v>2.22</v>
      </c>
      <c r="Z80" s="26" t="n">
        <v>1.04</v>
      </c>
      <c r="AA80" s="22" t="n">
        <f aca="false">Z80+1.3</f>
        <v>2.34</v>
      </c>
      <c r="AB80" s="26" t="n">
        <v>-1.67</v>
      </c>
      <c r="AC80" s="22" t="n">
        <f aca="false">AB80+1.3</f>
        <v>-0.37</v>
      </c>
      <c r="AD80" s="26" t="n">
        <v>10.73</v>
      </c>
      <c r="AE80" s="22" t="n">
        <f aca="false">AD80+1.3</f>
        <v>12.03</v>
      </c>
      <c r="AF80" s="26" t="n">
        <v>-1.89</v>
      </c>
      <c r="AG80" s="22" t="n">
        <f aca="false">AF80+1.3</f>
        <v>-0.59</v>
      </c>
      <c r="AH80" s="26" t="n">
        <v>8.61</v>
      </c>
      <c r="AI80" s="22" t="n">
        <f aca="false">AH80+1.3</f>
        <v>9.91</v>
      </c>
    </row>
    <row r="81" customFormat="false" ht="13.2" hidden="false" customHeight="false" outlineLevel="0" collapsed="false">
      <c r="A81" s="20" t="n">
        <v>43906</v>
      </c>
      <c r="B81" s="21" t="n">
        <v>-2.66</v>
      </c>
      <c r="C81" s="22" t="n">
        <f aca="false">B81+1.3</f>
        <v>-1.36</v>
      </c>
      <c r="D81" s="21" t="n">
        <v>-0.19</v>
      </c>
      <c r="E81" s="22" t="n">
        <f aca="false">D81+1.3</f>
        <v>1.11</v>
      </c>
      <c r="F81" s="21"/>
      <c r="G81" s="22"/>
      <c r="H81" s="21" t="n">
        <v>0.8</v>
      </c>
      <c r="I81" s="22" t="n">
        <f aca="false">H81+1.3</f>
        <v>2.1</v>
      </c>
      <c r="J81" s="23"/>
      <c r="K81" s="23"/>
      <c r="L81" s="21" t="n">
        <v>-2.44</v>
      </c>
      <c r="M81" s="22" t="n">
        <f aca="false">L81+1.3</f>
        <v>-1.14</v>
      </c>
      <c r="N81" s="21" t="n">
        <v>-2.17</v>
      </c>
      <c r="O81" s="22" t="n">
        <f aca="false">N81+1.3</f>
        <v>-0.87</v>
      </c>
      <c r="P81" s="21" t="n">
        <v>5.06</v>
      </c>
      <c r="Q81" s="22" t="n">
        <f aca="false">P81+1.3</f>
        <v>6.36</v>
      </c>
      <c r="R81" s="21" t="n">
        <v>4.41</v>
      </c>
      <c r="S81" s="22" t="n">
        <f aca="false">R81+1.3</f>
        <v>5.71</v>
      </c>
      <c r="T81" s="21" t="n">
        <v>3.47</v>
      </c>
      <c r="U81" s="22" t="n">
        <f aca="false">T81+1.3</f>
        <v>4.77</v>
      </c>
      <c r="V81" s="24" t="n">
        <v>13.77</v>
      </c>
      <c r="W81" s="22" t="n">
        <f aca="false">V81+1.3</f>
        <v>15.07</v>
      </c>
      <c r="X81" s="21" t="n">
        <v>0.91</v>
      </c>
      <c r="Y81" s="22" t="n">
        <f aca="false">X81+1.3</f>
        <v>2.21</v>
      </c>
      <c r="Z81" s="21" t="n">
        <v>1.04</v>
      </c>
      <c r="AA81" s="22" t="n">
        <f aca="false">Z81+1.3</f>
        <v>2.34</v>
      </c>
      <c r="AB81" s="21" t="n">
        <v>-1.72</v>
      </c>
      <c r="AC81" s="22" t="n">
        <f aca="false">AB81+1.3</f>
        <v>-0.42</v>
      </c>
      <c r="AD81" s="21" t="n">
        <v>10.69</v>
      </c>
      <c r="AE81" s="22" t="n">
        <f aca="false">AD81+1.3</f>
        <v>11.99</v>
      </c>
      <c r="AF81" s="21" t="n">
        <v>-1.9</v>
      </c>
      <c r="AG81" s="22" t="n">
        <f aca="false">AF81+1.3</f>
        <v>-0.6</v>
      </c>
      <c r="AH81" s="21" t="n">
        <v>8.62</v>
      </c>
      <c r="AI81" s="22" t="n">
        <f aca="false">AH81+1.3</f>
        <v>9.92</v>
      </c>
    </row>
    <row r="82" customFormat="false" ht="13.2" hidden="false" customHeight="false" outlineLevel="0" collapsed="false">
      <c r="A82" s="20" t="n">
        <v>43907</v>
      </c>
      <c r="B82" s="21" t="n">
        <v>-2.67</v>
      </c>
      <c r="C82" s="22" t="n">
        <f aca="false">B82+1.3</f>
        <v>-1.37</v>
      </c>
      <c r="D82" s="21" t="n">
        <v>-0.2</v>
      </c>
      <c r="E82" s="22" t="n">
        <f aca="false">D82+1.3</f>
        <v>1.1</v>
      </c>
      <c r="F82" s="21"/>
      <c r="G82" s="22"/>
      <c r="H82" s="21" t="n">
        <v>0.79</v>
      </c>
      <c r="I82" s="22" t="n">
        <f aca="false">H82+1.3</f>
        <v>2.09</v>
      </c>
      <c r="J82" s="23"/>
      <c r="K82" s="23"/>
      <c r="L82" s="21" t="n">
        <v>-2.47</v>
      </c>
      <c r="M82" s="22" t="n">
        <f aca="false">L82+1.3</f>
        <v>-1.17</v>
      </c>
      <c r="N82" s="21" t="n">
        <v>-2.2</v>
      </c>
      <c r="O82" s="22" t="n">
        <f aca="false">N82+1.3</f>
        <v>-0.9</v>
      </c>
      <c r="P82" s="21" t="n">
        <v>5.04</v>
      </c>
      <c r="Q82" s="22" t="n">
        <f aca="false">P82+1.3</f>
        <v>6.34</v>
      </c>
      <c r="R82" s="21" t="n">
        <v>4.39</v>
      </c>
      <c r="S82" s="22" t="n">
        <f aca="false">R82+1.3</f>
        <v>5.69</v>
      </c>
      <c r="T82" s="21" t="n">
        <v>3.49</v>
      </c>
      <c r="U82" s="22" t="n">
        <f aca="false">T82+1.3</f>
        <v>4.79</v>
      </c>
      <c r="V82" s="24" t="n">
        <v>13.75</v>
      </c>
      <c r="W82" s="22" t="n">
        <f aca="false">V82+1.3</f>
        <v>15.05</v>
      </c>
      <c r="X82" s="21" t="n">
        <v>0.89</v>
      </c>
      <c r="Y82" s="22" t="n">
        <f aca="false">X82+1.3</f>
        <v>2.19</v>
      </c>
      <c r="Z82" s="21" t="n">
        <v>1.03</v>
      </c>
      <c r="AA82" s="22" t="n">
        <f aca="false">Z82+1.3</f>
        <v>2.33</v>
      </c>
      <c r="AB82" s="21" t="n">
        <v>-1.75</v>
      </c>
      <c r="AC82" s="22" t="n">
        <f aca="false">AB82+1.3</f>
        <v>-0.45</v>
      </c>
      <c r="AD82" s="21" t="n">
        <v>10.68</v>
      </c>
      <c r="AE82" s="22" t="n">
        <f aca="false">AD82+1.3</f>
        <v>11.98</v>
      </c>
      <c r="AF82" s="21" t="n">
        <v>-1.93</v>
      </c>
      <c r="AG82" s="22" t="n">
        <f aca="false">AF82+1.3</f>
        <v>-0.63</v>
      </c>
      <c r="AH82" s="21" t="n">
        <v>8.61</v>
      </c>
      <c r="AI82" s="22" t="n">
        <f aca="false">AH82+1.3</f>
        <v>9.91</v>
      </c>
    </row>
    <row r="83" customFormat="false" ht="13.2" hidden="false" customHeight="false" outlineLevel="0" collapsed="false">
      <c r="A83" s="20" t="n">
        <v>43908</v>
      </c>
      <c r="B83" s="21" t="n">
        <v>-2.67</v>
      </c>
      <c r="C83" s="22" t="n">
        <f aca="false">B83+1.3</f>
        <v>-1.37</v>
      </c>
      <c r="D83" s="21" t="n">
        <v>-0.21</v>
      </c>
      <c r="E83" s="22" t="n">
        <f aca="false">D83+1.3</f>
        <v>1.09</v>
      </c>
      <c r="F83" s="21"/>
      <c r="G83" s="22"/>
      <c r="H83" s="21" t="n">
        <v>0.78</v>
      </c>
      <c r="I83" s="22" t="n">
        <f aca="false">H83+1.3</f>
        <v>2.08</v>
      </c>
      <c r="J83" s="23"/>
      <c r="K83" s="23"/>
      <c r="L83" s="21" t="n">
        <v>-2.45</v>
      </c>
      <c r="M83" s="22" t="n">
        <f aca="false">L83+1.3</f>
        <v>-1.15</v>
      </c>
      <c r="N83" s="21" t="n">
        <v>-2.17</v>
      </c>
      <c r="O83" s="22" t="n">
        <f aca="false">N83+1.3</f>
        <v>-0.87</v>
      </c>
      <c r="P83" s="21" t="n">
        <v>5.04</v>
      </c>
      <c r="Q83" s="22" t="n">
        <f aca="false">P83+1.3</f>
        <v>6.34</v>
      </c>
      <c r="R83" s="21" t="n">
        <v>4.41</v>
      </c>
      <c r="S83" s="22" t="n">
        <f aca="false">R83+1.3</f>
        <v>5.71</v>
      </c>
      <c r="T83" s="21" t="n">
        <v>3.5</v>
      </c>
      <c r="U83" s="22" t="n">
        <f aca="false">T83+1.3</f>
        <v>4.8</v>
      </c>
      <c r="V83" s="24" t="n">
        <v>13.74</v>
      </c>
      <c r="W83" s="22" t="n">
        <f aca="false">V83+1.3</f>
        <v>15.04</v>
      </c>
      <c r="X83" s="21" t="n">
        <v>0.88</v>
      </c>
      <c r="Y83" s="22" t="n">
        <f aca="false">X83+1.3</f>
        <v>2.18</v>
      </c>
      <c r="Z83" s="21" t="n">
        <v>1.03</v>
      </c>
      <c r="AA83" s="22" t="n">
        <f aca="false">Z83+1.3</f>
        <v>2.33</v>
      </c>
      <c r="AB83" s="21" t="n">
        <v>-1.73</v>
      </c>
      <c r="AC83" s="22" t="n">
        <f aca="false">AB83+1.3</f>
        <v>-0.43</v>
      </c>
      <c r="AD83" s="21" t="n">
        <v>10.71</v>
      </c>
      <c r="AE83" s="22" t="n">
        <f aca="false">AD83+1.3</f>
        <v>12.01</v>
      </c>
      <c r="AF83" s="21" t="n">
        <v>-1.93</v>
      </c>
      <c r="AG83" s="22" t="n">
        <f aca="false">AF83+1.3</f>
        <v>-0.63</v>
      </c>
      <c r="AH83" s="21" t="n">
        <v>8.61</v>
      </c>
      <c r="AI83" s="22" t="n">
        <f aca="false">AH83+1.3</f>
        <v>9.91</v>
      </c>
    </row>
    <row r="84" customFormat="false" ht="13.2" hidden="false" customHeight="false" outlineLevel="0" collapsed="false">
      <c r="A84" s="20" t="n">
        <v>43909</v>
      </c>
      <c r="B84" s="21" t="n">
        <v>-2.67</v>
      </c>
      <c r="C84" s="22" t="n">
        <f aca="false">B84+1.3</f>
        <v>-1.37</v>
      </c>
      <c r="D84" s="21" t="n">
        <v>-0.22</v>
      </c>
      <c r="E84" s="22" t="n">
        <f aca="false">D84+1.3</f>
        <v>1.08</v>
      </c>
      <c r="F84" s="21"/>
      <c r="G84" s="22"/>
      <c r="H84" s="21" t="n">
        <v>0.79</v>
      </c>
      <c r="I84" s="22" t="n">
        <f aca="false">H84+1.3</f>
        <v>2.09</v>
      </c>
      <c r="J84" s="23"/>
      <c r="K84" s="23"/>
      <c r="L84" s="21" t="n">
        <v>-2.4</v>
      </c>
      <c r="M84" s="22" t="n">
        <f aca="false">L84+1.3</f>
        <v>-1.1</v>
      </c>
      <c r="N84" s="21" t="n">
        <v>-2.13</v>
      </c>
      <c r="O84" s="22" t="n">
        <f aca="false">N84+1.3</f>
        <v>-0.83</v>
      </c>
      <c r="P84" s="21" t="n">
        <v>5.05</v>
      </c>
      <c r="Q84" s="22" t="n">
        <f aca="false">P84+1.3</f>
        <v>6.35</v>
      </c>
      <c r="R84" s="21" t="n">
        <v>4.44</v>
      </c>
      <c r="S84" s="22" t="n">
        <f aca="false">R84+1.3</f>
        <v>5.74</v>
      </c>
      <c r="T84" s="21" t="n">
        <v>3.51</v>
      </c>
      <c r="U84" s="22" t="n">
        <f aca="false">T84+1.3</f>
        <v>4.81</v>
      </c>
      <c r="V84" s="24" t="n">
        <v>13.74</v>
      </c>
      <c r="W84" s="22" t="n">
        <f aca="false">V84+1.3</f>
        <v>15.04</v>
      </c>
      <c r="X84" s="21" t="n">
        <v>0.88</v>
      </c>
      <c r="Y84" s="22" t="n">
        <f aca="false">X84+1.3</f>
        <v>2.18</v>
      </c>
      <c r="Z84" s="21" t="n">
        <v>1.04</v>
      </c>
      <c r="AA84" s="22" t="n">
        <f aca="false">Z84+1.3</f>
        <v>2.34</v>
      </c>
      <c r="AB84" s="21" t="n">
        <v>-1.68</v>
      </c>
      <c r="AC84" s="22" t="n">
        <f aca="false">AB84+1.3</f>
        <v>-0.38</v>
      </c>
      <c r="AD84" s="21" t="n">
        <v>10.74</v>
      </c>
      <c r="AE84" s="22" t="n">
        <f aca="false">AD84+1.3</f>
        <v>12.04</v>
      </c>
      <c r="AF84" s="21" t="n">
        <v>-1.91</v>
      </c>
      <c r="AG84" s="22" t="n">
        <f aca="false">AF84+1.3</f>
        <v>-0.61</v>
      </c>
      <c r="AH84" s="21" t="n">
        <v>8.62</v>
      </c>
      <c r="AI84" s="22" t="n">
        <f aca="false">AH84+1.3</f>
        <v>9.92</v>
      </c>
    </row>
    <row r="85" customFormat="false" ht="13.8" hidden="false" customHeight="false" outlineLevel="0" collapsed="false">
      <c r="A85" s="20" t="n">
        <v>43910</v>
      </c>
      <c r="B85" s="26" t="n">
        <v>-2.68</v>
      </c>
      <c r="C85" s="22" t="n">
        <f aca="false">B85+1.3</f>
        <v>-1.38</v>
      </c>
      <c r="D85" s="26" t="n">
        <v>-0.23</v>
      </c>
      <c r="E85" s="22" t="n">
        <f aca="false">D85+1.3</f>
        <v>1.07</v>
      </c>
      <c r="F85" s="26"/>
      <c r="G85" s="22"/>
      <c r="H85" s="26" t="n">
        <v>0.78</v>
      </c>
      <c r="I85" s="22" t="n">
        <f aca="false">H85+1.3</f>
        <v>2.08</v>
      </c>
      <c r="J85" s="27"/>
      <c r="K85" s="23"/>
      <c r="L85" s="26" t="n">
        <v>-2.41</v>
      </c>
      <c r="M85" s="22" t="n">
        <f aca="false">L85+1.3</f>
        <v>-1.11</v>
      </c>
      <c r="N85" s="26" t="n">
        <v>-2.14</v>
      </c>
      <c r="O85" s="22" t="n">
        <f aca="false">N85+1.3</f>
        <v>-0.84</v>
      </c>
      <c r="P85" s="26" t="n">
        <v>5.04</v>
      </c>
      <c r="Q85" s="22" t="n">
        <f aca="false">P85+1.3</f>
        <v>6.34</v>
      </c>
      <c r="R85" s="26" t="n">
        <v>4.42</v>
      </c>
      <c r="S85" s="22" t="n">
        <f aca="false">R85+1.3</f>
        <v>5.72</v>
      </c>
      <c r="T85" s="26" t="n">
        <v>3.49</v>
      </c>
      <c r="U85" s="22" t="n">
        <f aca="false">T85+1.3</f>
        <v>4.79</v>
      </c>
      <c r="V85" s="28" t="n">
        <v>13.71</v>
      </c>
      <c r="W85" s="22" t="n">
        <f aca="false">V85+1.3</f>
        <v>15.01</v>
      </c>
      <c r="X85" s="26" t="n">
        <v>0.86</v>
      </c>
      <c r="Y85" s="22" t="n">
        <f aca="false">X85+1.3</f>
        <v>2.16</v>
      </c>
      <c r="Z85" s="26" t="n">
        <v>1.04</v>
      </c>
      <c r="AA85" s="22" t="n">
        <f aca="false">Z85+1.3</f>
        <v>2.34</v>
      </c>
      <c r="AB85" s="26" t="n">
        <v>-1.7</v>
      </c>
      <c r="AC85" s="22" t="n">
        <f aca="false">AB85+1.3</f>
        <v>-0.4</v>
      </c>
      <c r="AD85" s="26" t="n">
        <v>10.71</v>
      </c>
      <c r="AE85" s="22" t="n">
        <f aca="false">AD85+1.3</f>
        <v>12.01</v>
      </c>
      <c r="AF85" s="26" t="n">
        <v>-1.9</v>
      </c>
      <c r="AG85" s="22" t="n">
        <f aca="false">AF85+1.3</f>
        <v>-0.6</v>
      </c>
      <c r="AH85" s="26" t="n">
        <v>8.63</v>
      </c>
      <c r="AI85" s="22" t="n">
        <f aca="false">AH85+1.3</f>
        <v>9.93</v>
      </c>
    </row>
    <row r="86" customFormat="false" ht="13.2" hidden="false" customHeight="false" outlineLevel="0" collapsed="false">
      <c r="A86" s="20" t="n">
        <v>43911</v>
      </c>
      <c r="B86" s="21" t="n">
        <v>-2.69</v>
      </c>
      <c r="C86" s="22" t="n">
        <f aca="false">B86+1.3</f>
        <v>-1.39</v>
      </c>
      <c r="D86" s="21" t="n">
        <v>-0.25</v>
      </c>
      <c r="E86" s="22" t="n">
        <f aca="false">D86+1.3</f>
        <v>1.05</v>
      </c>
      <c r="F86" s="21"/>
      <c r="G86" s="22"/>
      <c r="H86" s="21" t="n">
        <v>0.77</v>
      </c>
      <c r="I86" s="22" t="n">
        <f aca="false">H86+1.3</f>
        <v>2.07</v>
      </c>
      <c r="J86" s="23"/>
      <c r="K86" s="23"/>
      <c r="L86" s="21" t="n">
        <v>-2.42</v>
      </c>
      <c r="M86" s="22" t="n">
        <f aca="false">L86+1.3</f>
        <v>-1.12</v>
      </c>
      <c r="N86" s="21" t="n">
        <v>-2.16</v>
      </c>
      <c r="O86" s="22" t="n">
        <f aca="false">N86+1.3</f>
        <v>-0.86</v>
      </c>
      <c r="P86" s="21" t="n">
        <v>5.01</v>
      </c>
      <c r="Q86" s="22" t="n">
        <f aca="false">P86+1.3</f>
        <v>6.31</v>
      </c>
      <c r="R86" s="21" t="n">
        <v>4.39</v>
      </c>
      <c r="S86" s="22" t="n">
        <f aca="false">R86+1.3</f>
        <v>5.69</v>
      </c>
      <c r="T86" s="21" t="n">
        <v>3.49</v>
      </c>
      <c r="U86" s="22" t="n">
        <f aca="false">T86+1.3</f>
        <v>4.79</v>
      </c>
      <c r="V86" s="24" t="n">
        <v>13.7</v>
      </c>
      <c r="W86" s="22" t="n">
        <f aca="false">V86+1.3</f>
        <v>15</v>
      </c>
      <c r="X86" s="21" t="n">
        <v>0.85</v>
      </c>
      <c r="Y86" s="22" t="n">
        <f aca="false">X86+1.3</f>
        <v>2.15</v>
      </c>
      <c r="Z86" s="21" t="n">
        <v>1.03</v>
      </c>
      <c r="AA86" s="22" t="n">
        <f aca="false">Z86+1.3</f>
        <v>2.33</v>
      </c>
      <c r="AB86" s="21" t="n">
        <v>-1.72</v>
      </c>
      <c r="AC86" s="22" t="n">
        <f aca="false">AB86+1.3</f>
        <v>-0.42</v>
      </c>
      <c r="AD86" s="21" t="n">
        <v>10.7</v>
      </c>
      <c r="AE86" s="22" t="n">
        <f aca="false">AD86+1.3</f>
        <v>12</v>
      </c>
      <c r="AF86" s="21" t="n">
        <v>-1.91</v>
      </c>
      <c r="AG86" s="22" t="n">
        <f aca="false">AF86+1.3</f>
        <v>-0.61</v>
      </c>
      <c r="AH86" s="21" t="n">
        <v>8.62</v>
      </c>
      <c r="AI86" s="22" t="n">
        <f aca="false">AH86+1.3</f>
        <v>9.92</v>
      </c>
    </row>
    <row r="87" customFormat="false" ht="13.2" hidden="false" customHeight="false" outlineLevel="0" collapsed="false">
      <c r="A87" s="20" t="n">
        <v>43912</v>
      </c>
      <c r="B87" s="21" t="n">
        <v>-2.69</v>
      </c>
      <c r="C87" s="22" t="n">
        <f aca="false">B87+1.3</f>
        <v>-1.39</v>
      </c>
      <c r="D87" s="21" t="n">
        <v>-0.25</v>
      </c>
      <c r="E87" s="22" t="n">
        <f aca="false">D87+1.3</f>
        <v>1.05</v>
      </c>
      <c r="F87" s="21"/>
      <c r="G87" s="22"/>
      <c r="H87" s="21" t="n">
        <v>0.77</v>
      </c>
      <c r="I87" s="22" t="n">
        <f aca="false">H87+1.3</f>
        <v>2.07</v>
      </c>
      <c r="J87" s="23"/>
      <c r="K87" s="23"/>
      <c r="L87" s="21" t="n">
        <v>-2.37</v>
      </c>
      <c r="M87" s="22" t="n">
        <f aca="false">L87+1.3</f>
        <v>-1.07</v>
      </c>
      <c r="N87" s="21" t="n">
        <v>-2.12</v>
      </c>
      <c r="O87" s="22" t="n">
        <f aca="false">N87+1.3</f>
        <v>-0.82</v>
      </c>
      <c r="P87" s="21" t="n">
        <v>5.01</v>
      </c>
      <c r="Q87" s="22" t="n">
        <f aca="false">P87+1.3</f>
        <v>6.31</v>
      </c>
      <c r="R87" s="21" t="n">
        <v>4.4</v>
      </c>
      <c r="S87" s="22" t="n">
        <f aca="false">R87+1.3</f>
        <v>5.7</v>
      </c>
      <c r="T87" s="21" t="n">
        <v>3.49</v>
      </c>
      <c r="U87" s="22" t="n">
        <f aca="false">T87+1.3</f>
        <v>4.79</v>
      </c>
      <c r="V87" s="24" t="n">
        <v>13.7</v>
      </c>
      <c r="W87" s="22" t="n">
        <f aca="false">V87+1.3</f>
        <v>15</v>
      </c>
      <c r="X87" s="21" t="n">
        <v>0.84</v>
      </c>
      <c r="Y87" s="22" t="n">
        <f aca="false">X87+1.3</f>
        <v>2.14</v>
      </c>
      <c r="Z87" s="21" t="n">
        <v>1.04</v>
      </c>
      <c r="AA87" s="22" t="n">
        <f aca="false">Z87+1.3</f>
        <v>2.34</v>
      </c>
      <c r="AB87" s="21" t="n">
        <v>-1.69</v>
      </c>
      <c r="AC87" s="22" t="n">
        <f aca="false">AB87+1.3</f>
        <v>-0.39</v>
      </c>
      <c r="AD87" s="21" t="n">
        <v>10.72</v>
      </c>
      <c r="AE87" s="22" t="n">
        <f aca="false">AD87+1.3</f>
        <v>12.02</v>
      </c>
      <c r="AF87" s="21" t="n">
        <v>-1.9</v>
      </c>
      <c r="AG87" s="22" t="n">
        <f aca="false">AF87+1.3</f>
        <v>-0.6</v>
      </c>
      <c r="AH87" s="21" t="n">
        <v>8.62</v>
      </c>
      <c r="AI87" s="22" t="n">
        <f aca="false">AH87+1.3</f>
        <v>9.92</v>
      </c>
    </row>
    <row r="88" customFormat="false" ht="13.2" hidden="false" customHeight="false" outlineLevel="0" collapsed="false">
      <c r="A88" s="20" t="n">
        <v>43913</v>
      </c>
      <c r="B88" s="21" t="n">
        <v>-2.7</v>
      </c>
      <c r="C88" s="22" t="n">
        <f aca="false">B88+1.3</f>
        <v>-1.4</v>
      </c>
      <c r="D88" s="21" t="n">
        <v>-0.27</v>
      </c>
      <c r="E88" s="22" t="n">
        <f aca="false">D88+1.3</f>
        <v>1.03</v>
      </c>
      <c r="F88" s="21"/>
      <c r="G88" s="22"/>
      <c r="H88" s="21" t="n">
        <v>0.73</v>
      </c>
      <c r="I88" s="22" t="n">
        <f aca="false">H88+1.3</f>
        <v>2.03</v>
      </c>
      <c r="J88" s="23"/>
      <c r="K88" s="23"/>
      <c r="L88" s="21" t="n">
        <v>-2.38</v>
      </c>
      <c r="M88" s="22" t="n">
        <f aca="false">L88+1.3</f>
        <v>-1.08</v>
      </c>
      <c r="N88" s="21" t="n">
        <v>-2.12</v>
      </c>
      <c r="O88" s="22" t="n">
        <f aca="false">N88+1.3</f>
        <v>-0.82</v>
      </c>
      <c r="P88" s="21" t="n">
        <v>4.99</v>
      </c>
      <c r="Q88" s="22" t="n">
        <f aca="false">P88+1.3</f>
        <v>6.29</v>
      </c>
      <c r="R88" s="21" t="n">
        <v>4.38</v>
      </c>
      <c r="S88" s="22" t="n">
        <f aca="false">R88+1.3</f>
        <v>5.68</v>
      </c>
      <c r="T88" s="21" t="n">
        <v>3.48</v>
      </c>
      <c r="U88" s="22" t="n">
        <f aca="false">T88+1.3</f>
        <v>4.78</v>
      </c>
      <c r="V88" s="24" t="n">
        <v>13.69</v>
      </c>
      <c r="W88" s="22" t="n">
        <f aca="false">V88+1.3</f>
        <v>14.99</v>
      </c>
      <c r="X88" s="21" t="n">
        <v>0.82</v>
      </c>
      <c r="Y88" s="22" t="n">
        <f aca="false">X88+1.3</f>
        <v>2.12</v>
      </c>
      <c r="Z88" s="21" t="n">
        <v>1.04</v>
      </c>
      <c r="AA88" s="22" t="n">
        <f aca="false">Z88+1.3</f>
        <v>2.34</v>
      </c>
      <c r="AB88" s="21" t="n">
        <v>-1.7</v>
      </c>
      <c r="AC88" s="22" t="n">
        <f aca="false">AB88+1.3</f>
        <v>-0.4</v>
      </c>
      <c r="AD88" s="21" t="n">
        <v>10.71</v>
      </c>
      <c r="AE88" s="22" t="n">
        <f aca="false">AD88+1.3</f>
        <v>12.01</v>
      </c>
      <c r="AF88" s="21" t="n">
        <v>-1.89</v>
      </c>
      <c r="AG88" s="22" t="n">
        <f aca="false">AF88+1.3</f>
        <v>-0.59</v>
      </c>
      <c r="AH88" s="21" t="n">
        <v>8.62</v>
      </c>
      <c r="AI88" s="22" t="n">
        <f aca="false">AH88+1.3</f>
        <v>9.92</v>
      </c>
    </row>
    <row r="89" customFormat="false" ht="13.2" hidden="false" customHeight="false" outlineLevel="0" collapsed="false">
      <c r="A89" s="20" t="n">
        <v>43914</v>
      </c>
      <c r="B89" s="21" t="n">
        <v>-2.71</v>
      </c>
      <c r="C89" s="22" t="n">
        <f aca="false">B89+1.3</f>
        <v>-1.41</v>
      </c>
      <c r="D89" s="21" t="n">
        <v>-0.28</v>
      </c>
      <c r="E89" s="22" t="n">
        <f aca="false">D89+1.3</f>
        <v>1.02</v>
      </c>
      <c r="F89" s="21"/>
      <c r="G89" s="22"/>
      <c r="H89" s="21" t="n">
        <v>0.71</v>
      </c>
      <c r="I89" s="22" t="n">
        <f aca="false">H89+1.3</f>
        <v>2.01</v>
      </c>
      <c r="J89" s="23"/>
      <c r="K89" s="23"/>
      <c r="L89" s="21" t="n">
        <v>-2.44</v>
      </c>
      <c r="M89" s="22" t="n">
        <f aca="false">L89+1.3</f>
        <v>-1.14</v>
      </c>
      <c r="N89" s="21" t="n">
        <v>-2.17</v>
      </c>
      <c r="O89" s="22" t="n">
        <f aca="false">N89+1.3</f>
        <v>-0.87</v>
      </c>
      <c r="P89" s="21" t="n">
        <v>4.96</v>
      </c>
      <c r="Q89" s="22" t="n">
        <f aca="false">P89+1.3</f>
        <v>6.26</v>
      </c>
      <c r="R89" s="21" t="n">
        <v>4.33</v>
      </c>
      <c r="S89" s="22" t="n">
        <f aca="false">R89+1.3</f>
        <v>5.63</v>
      </c>
      <c r="T89" s="21" t="n">
        <v>3.47</v>
      </c>
      <c r="U89" s="22" t="n">
        <f aca="false">T89+1.3</f>
        <v>4.77</v>
      </c>
      <c r="V89" s="24" t="n">
        <v>13.67</v>
      </c>
      <c r="W89" s="22" t="n">
        <f aca="false">V89+1.3</f>
        <v>14.97</v>
      </c>
      <c r="X89" s="21" t="n">
        <v>0.8</v>
      </c>
      <c r="Y89" s="22" t="n">
        <f aca="false">X89+1.3</f>
        <v>2.1</v>
      </c>
      <c r="Z89" s="21" t="n">
        <v>1.03</v>
      </c>
      <c r="AA89" s="22" t="n">
        <f aca="false">Z89+1.3</f>
        <v>2.33</v>
      </c>
      <c r="AB89" s="21" t="n">
        <v>-1.75</v>
      </c>
      <c r="AC89" s="22" t="n">
        <f aca="false">AB89+1.3</f>
        <v>-0.45</v>
      </c>
      <c r="AD89" s="21" t="n">
        <v>10.67</v>
      </c>
      <c r="AE89" s="22" t="n">
        <f aca="false">AD89+1.3</f>
        <v>11.97</v>
      </c>
      <c r="AF89" s="21" t="n">
        <v>-1.91</v>
      </c>
      <c r="AG89" s="22" t="n">
        <f aca="false">AF89+1.3</f>
        <v>-0.61</v>
      </c>
      <c r="AH89" s="21" t="n">
        <v>8.61</v>
      </c>
      <c r="AI89" s="22" t="n">
        <f aca="false">AH89+1.3</f>
        <v>9.91</v>
      </c>
    </row>
    <row r="90" customFormat="false" ht="13.8" hidden="false" customHeight="false" outlineLevel="0" collapsed="false">
      <c r="A90" s="20" t="n">
        <v>43915</v>
      </c>
      <c r="B90" s="26" t="n">
        <v>-2.72</v>
      </c>
      <c r="C90" s="22" t="n">
        <f aca="false">B90+1.3</f>
        <v>-1.42</v>
      </c>
      <c r="D90" s="26" t="n">
        <v>-0.29</v>
      </c>
      <c r="E90" s="22" t="n">
        <f aca="false">D90+1.3</f>
        <v>1.01</v>
      </c>
      <c r="F90" s="26"/>
      <c r="G90" s="22"/>
      <c r="H90" s="26" t="n">
        <v>0.7</v>
      </c>
      <c r="I90" s="22" t="n">
        <f aca="false">H90+1.3</f>
        <v>2</v>
      </c>
      <c r="J90" s="27"/>
      <c r="K90" s="23"/>
      <c r="L90" s="26" t="n">
        <v>-2.48</v>
      </c>
      <c r="M90" s="22" t="n">
        <f aca="false">L90+1.3</f>
        <v>-1.18</v>
      </c>
      <c r="N90" s="26" t="n">
        <v>-2.19</v>
      </c>
      <c r="O90" s="22" t="n">
        <f aca="false">N90+1.3</f>
        <v>-0.89</v>
      </c>
      <c r="P90" s="26" t="n">
        <v>4.93</v>
      </c>
      <c r="Q90" s="22" t="n">
        <f aca="false">P90+1.3</f>
        <v>6.23</v>
      </c>
      <c r="R90" s="26" t="n">
        <v>4.31</v>
      </c>
      <c r="S90" s="22" t="n">
        <f aca="false">R90+1.3</f>
        <v>5.61</v>
      </c>
      <c r="T90" s="26" t="n">
        <v>3.46</v>
      </c>
      <c r="U90" s="22" t="n">
        <f aca="false">T90+1.3</f>
        <v>4.76</v>
      </c>
      <c r="V90" s="28" t="n">
        <v>13.66</v>
      </c>
      <c r="W90" s="22" t="n">
        <f aca="false">V90+1.3</f>
        <v>14.96</v>
      </c>
      <c r="X90" s="26" t="n">
        <v>0.78</v>
      </c>
      <c r="Y90" s="22" t="n">
        <f aca="false">X90+1.3</f>
        <v>2.08</v>
      </c>
      <c r="Z90" s="26" t="n">
        <v>1.02</v>
      </c>
      <c r="AA90" s="22" t="n">
        <f aca="false">Z90+1.3</f>
        <v>2.32</v>
      </c>
      <c r="AB90" s="26" t="n">
        <v>-1.77</v>
      </c>
      <c r="AC90" s="22" t="n">
        <f aca="false">AB90+1.3</f>
        <v>-0.47</v>
      </c>
      <c r="AD90" s="26" t="n">
        <v>10.66</v>
      </c>
      <c r="AE90" s="22" t="n">
        <f aca="false">AD90+1.3</f>
        <v>11.96</v>
      </c>
      <c r="AF90" s="26" t="n">
        <v>-1.93</v>
      </c>
      <c r="AG90" s="22" t="n">
        <f aca="false">AF90+1.3</f>
        <v>-0.63</v>
      </c>
      <c r="AH90" s="26" t="n">
        <v>8.6</v>
      </c>
      <c r="AI90" s="22" t="n">
        <f aca="false">AH90+1.3</f>
        <v>9.9</v>
      </c>
    </row>
    <row r="91" customFormat="false" ht="13.2" hidden="false" customHeight="false" outlineLevel="0" collapsed="false">
      <c r="A91" s="20" t="n">
        <v>43916</v>
      </c>
      <c r="B91" s="21" t="n">
        <v>-2.72</v>
      </c>
      <c r="C91" s="22" t="n">
        <f aca="false">B91+1.3</f>
        <v>-1.42</v>
      </c>
      <c r="D91" s="21" t="n">
        <v>-0.3</v>
      </c>
      <c r="E91" s="22" t="n">
        <f aca="false">D91+1.3</f>
        <v>1</v>
      </c>
      <c r="F91" s="21"/>
      <c r="G91" s="22"/>
      <c r="H91" s="21" t="n">
        <v>0.7</v>
      </c>
      <c r="I91" s="22" t="n">
        <f aca="false">H91+1.3</f>
        <v>2</v>
      </c>
      <c r="J91" s="23"/>
      <c r="K91" s="23"/>
      <c r="L91" s="21" t="n">
        <v>-2.47</v>
      </c>
      <c r="M91" s="22" t="n">
        <f aca="false">L91+1.3</f>
        <v>-1.17</v>
      </c>
      <c r="N91" s="21" t="n">
        <v>-2.18</v>
      </c>
      <c r="O91" s="22" t="n">
        <f aca="false">N91+1.3</f>
        <v>-0.88</v>
      </c>
      <c r="P91" s="21" t="n">
        <v>4.92</v>
      </c>
      <c r="Q91" s="22" t="n">
        <f aca="false">P91+1.3</f>
        <v>6.22</v>
      </c>
      <c r="R91" s="21" t="n">
        <v>4.31</v>
      </c>
      <c r="S91" s="22" t="n">
        <f aca="false">R91+1.3</f>
        <v>5.61</v>
      </c>
      <c r="T91" s="21" t="n">
        <v>3.46</v>
      </c>
      <c r="U91" s="22" t="n">
        <f aca="false">T91+1.3</f>
        <v>4.76</v>
      </c>
      <c r="V91" s="24" t="n">
        <v>13.66</v>
      </c>
      <c r="W91" s="22" t="n">
        <f aca="false">V91+1.3</f>
        <v>14.96</v>
      </c>
      <c r="X91" s="21" t="n">
        <v>0.78</v>
      </c>
      <c r="Y91" s="22" t="n">
        <f aca="false">X91+1.3</f>
        <v>2.08</v>
      </c>
      <c r="Z91" s="21" t="n">
        <v>1.02</v>
      </c>
      <c r="AA91" s="22" t="n">
        <f aca="false">Z91+1.3</f>
        <v>2.32</v>
      </c>
      <c r="AB91" s="21" t="n">
        <v>-1.76</v>
      </c>
      <c r="AC91" s="22" t="n">
        <f aca="false">AB91+1.3</f>
        <v>-0.46</v>
      </c>
      <c r="AD91" s="21" t="n">
        <v>10.66</v>
      </c>
      <c r="AE91" s="22" t="n">
        <f aca="false">AD91+1.3</f>
        <v>11.96</v>
      </c>
      <c r="AF91" s="21" t="n">
        <v>-1.93</v>
      </c>
      <c r="AG91" s="22" t="n">
        <f aca="false">AF91+1.3</f>
        <v>-0.63</v>
      </c>
      <c r="AH91" s="21" t="n">
        <v>8.59</v>
      </c>
      <c r="AI91" s="22" t="n">
        <f aca="false">AH91+1.3</f>
        <v>9.89</v>
      </c>
    </row>
    <row r="92" customFormat="false" ht="13.2" hidden="false" customHeight="false" outlineLevel="0" collapsed="false">
      <c r="A92" s="20" t="n">
        <v>43917</v>
      </c>
      <c r="B92" s="21" t="n">
        <v>-2.71</v>
      </c>
      <c r="C92" s="22" t="n">
        <f aca="false">B92+1.3</f>
        <v>-1.41</v>
      </c>
      <c r="D92" s="21" t="n">
        <v>-0.28</v>
      </c>
      <c r="E92" s="22" t="n">
        <f aca="false">D92+1.3</f>
        <v>1.02</v>
      </c>
      <c r="F92" s="21"/>
      <c r="G92" s="22"/>
      <c r="H92" s="21" t="n">
        <v>0.72</v>
      </c>
      <c r="I92" s="22" t="n">
        <f aca="false">H92+1.3</f>
        <v>2.02</v>
      </c>
      <c r="J92" s="23"/>
      <c r="K92" s="23"/>
      <c r="L92" s="21" t="n">
        <v>-2.43</v>
      </c>
      <c r="M92" s="22" t="n">
        <f aca="false">L92+1.3</f>
        <v>-1.13</v>
      </c>
      <c r="N92" s="21" t="n">
        <v>-2.13</v>
      </c>
      <c r="O92" s="22" t="n">
        <f aca="false">N92+1.3</f>
        <v>-0.83</v>
      </c>
      <c r="P92" s="21" t="n">
        <v>4.93</v>
      </c>
      <c r="Q92" s="22" t="n">
        <f aca="false">P92+1.3</f>
        <v>6.23</v>
      </c>
      <c r="R92" s="21" t="n">
        <v>4.36</v>
      </c>
      <c r="S92" s="22" t="n">
        <f aca="false">R92+1.3</f>
        <v>5.66</v>
      </c>
      <c r="T92" s="21" t="n">
        <v>3.46</v>
      </c>
      <c r="U92" s="22" t="n">
        <f aca="false">T92+1.3</f>
        <v>4.76</v>
      </c>
      <c r="V92" s="24" t="n">
        <v>13.69</v>
      </c>
      <c r="W92" s="22" t="n">
        <f aca="false">V92+1.3</f>
        <v>14.99</v>
      </c>
      <c r="X92" s="21" t="n">
        <v>0.79</v>
      </c>
      <c r="Y92" s="22" t="n">
        <f aca="false">X92+1.3</f>
        <v>2.09</v>
      </c>
      <c r="Z92" s="21" t="n">
        <v>1.03</v>
      </c>
      <c r="AA92" s="22" t="n">
        <f aca="false">Z92+1.3</f>
        <v>2.33</v>
      </c>
      <c r="AB92" s="21" t="n">
        <v>-1.71</v>
      </c>
      <c r="AC92" s="22" t="n">
        <f aca="false">AB92+1.3</f>
        <v>-0.41</v>
      </c>
      <c r="AD92" s="21" t="n">
        <v>10.7</v>
      </c>
      <c r="AE92" s="22" t="n">
        <f aca="false">AD92+1.3</f>
        <v>12</v>
      </c>
      <c r="AF92" s="21" t="n">
        <v>-1.92</v>
      </c>
      <c r="AG92" s="22" t="n">
        <f aca="false">AF92+1.3</f>
        <v>-0.62</v>
      </c>
      <c r="AH92" s="21" t="n">
        <v>8.59</v>
      </c>
      <c r="AI92" s="22" t="n">
        <f aca="false">AH92+1.3</f>
        <v>9.89</v>
      </c>
    </row>
    <row r="93" customFormat="false" ht="13.2" hidden="false" customHeight="false" outlineLevel="0" collapsed="false">
      <c r="A93" s="20" t="n">
        <v>43918</v>
      </c>
      <c r="B93" s="21" t="n">
        <v>-2.69</v>
      </c>
      <c r="C93" s="22" t="n">
        <f aca="false">B93+1.3</f>
        <v>-1.39</v>
      </c>
      <c r="D93" s="21" t="n">
        <v>-0.23</v>
      </c>
      <c r="E93" s="22" t="n">
        <f aca="false">D93+1.3</f>
        <v>1.07</v>
      </c>
      <c r="F93" s="21"/>
      <c r="G93" s="22"/>
      <c r="H93" s="21" t="n">
        <v>0.74</v>
      </c>
      <c r="I93" s="22" t="n">
        <f aca="false">H93+1.3</f>
        <v>2.04</v>
      </c>
      <c r="J93" s="23"/>
      <c r="K93" s="23"/>
      <c r="L93" s="21" t="n">
        <v>-2.42</v>
      </c>
      <c r="M93" s="22" t="n">
        <f aca="false">L93+1.3</f>
        <v>-1.12</v>
      </c>
      <c r="N93" s="21" t="n">
        <v>-2.11</v>
      </c>
      <c r="O93" s="22" t="n">
        <f aca="false">N93+1.3</f>
        <v>-0.81</v>
      </c>
      <c r="P93" s="21" t="n">
        <v>4.97</v>
      </c>
      <c r="Q93" s="22" t="n">
        <f aca="false">P93+1.3</f>
        <v>6.27</v>
      </c>
      <c r="R93" s="21" t="n">
        <v>4.38</v>
      </c>
      <c r="S93" s="22" t="n">
        <f aca="false">R93+1.3</f>
        <v>5.68</v>
      </c>
      <c r="T93" s="21" t="n">
        <v>3.46</v>
      </c>
      <c r="U93" s="22" t="n">
        <f aca="false">T93+1.3</f>
        <v>4.76</v>
      </c>
      <c r="V93" s="24" t="n">
        <v>13.74</v>
      </c>
      <c r="W93" s="22" t="n">
        <f aca="false">V93+1.3</f>
        <v>15.04</v>
      </c>
      <c r="X93" s="21" t="n">
        <v>0.86</v>
      </c>
      <c r="Y93" s="22" t="n">
        <f aca="false">X93+1.3</f>
        <v>2.16</v>
      </c>
      <c r="Z93" s="21" t="n">
        <v>1.04</v>
      </c>
      <c r="AA93" s="22" t="n">
        <f aca="false">Z93+1.3</f>
        <v>2.34</v>
      </c>
      <c r="AB93" s="21" t="n">
        <v>-1.7</v>
      </c>
      <c r="AC93" s="22" t="n">
        <f aca="false">AB93+1.3</f>
        <v>-0.4</v>
      </c>
      <c r="AD93" s="21" t="n">
        <v>10.7</v>
      </c>
      <c r="AE93" s="22" t="n">
        <f aca="false">AD93+1.3</f>
        <v>12</v>
      </c>
      <c r="AF93" s="21" t="n">
        <v>-1.89</v>
      </c>
      <c r="AG93" s="22" t="n">
        <f aca="false">AF93+1.3</f>
        <v>-0.59</v>
      </c>
      <c r="AH93" s="21" t="n">
        <v>8.6</v>
      </c>
      <c r="AI93" s="22" t="n">
        <f aca="false">AH93+1.3</f>
        <v>9.9</v>
      </c>
    </row>
    <row r="94" customFormat="false" ht="13.2" hidden="false" customHeight="false" outlineLevel="0" collapsed="false">
      <c r="A94" s="20" t="n">
        <v>43919</v>
      </c>
      <c r="B94" s="21" t="n">
        <v>-2.65</v>
      </c>
      <c r="C94" s="22" t="n">
        <f aca="false">B94+1.3</f>
        <v>-1.35</v>
      </c>
      <c r="D94" s="21" t="n">
        <v>-0.17</v>
      </c>
      <c r="E94" s="22" t="n">
        <f aca="false">D94+1.3</f>
        <v>1.13</v>
      </c>
      <c r="F94" s="21"/>
      <c r="G94" s="22"/>
      <c r="H94" s="21" t="n">
        <v>0.77</v>
      </c>
      <c r="I94" s="22" t="n">
        <f aca="false">H94+1.3</f>
        <v>2.07</v>
      </c>
      <c r="J94" s="23"/>
      <c r="K94" s="23"/>
      <c r="L94" s="21" t="n">
        <v>-2.43</v>
      </c>
      <c r="M94" s="22" t="n">
        <f aca="false">L94+1.3</f>
        <v>-1.13</v>
      </c>
      <c r="N94" s="21" t="n">
        <v>-2.12</v>
      </c>
      <c r="O94" s="22" t="n">
        <f aca="false">N94+1.3</f>
        <v>-0.82</v>
      </c>
      <c r="P94" s="21" t="n">
        <v>5</v>
      </c>
      <c r="Q94" s="22" t="n">
        <f aca="false">P94+1.3</f>
        <v>6.3</v>
      </c>
      <c r="R94" s="21" t="n">
        <v>4.37</v>
      </c>
      <c r="S94" s="22" t="n">
        <f aca="false">R94+1.3</f>
        <v>5.67</v>
      </c>
      <c r="T94" s="21" t="n">
        <v>3.47</v>
      </c>
      <c r="U94" s="22" t="n">
        <f aca="false">T94+1.3</f>
        <v>4.77</v>
      </c>
      <c r="V94" s="24" t="n">
        <v>13.81</v>
      </c>
      <c r="W94" s="22" t="n">
        <f aca="false">V94+1.3</f>
        <v>15.11</v>
      </c>
      <c r="X94" s="21" t="n">
        <v>0.92</v>
      </c>
      <c r="Y94" s="22" t="n">
        <f aca="false">X94+1.3</f>
        <v>2.22</v>
      </c>
      <c r="Z94" s="21" t="n">
        <v>1.04</v>
      </c>
      <c r="AA94" s="22" t="n">
        <f aca="false">Z94+1.3</f>
        <v>2.34</v>
      </c>
      <c r="AB94" s="21" t="n">
        <v>-1.72</v>
      </c>
      <c r="AC94" s="22" t="n">
        <f aca="false">AB94+1.3</f>
        <v>-0.42</v>
      </c>
      <c r="AD94" s="21" t="n">
        <v>10.7</v>
      </c>
      <c r="AE94" s="22" t="n">
        <f aca="false">AD94+1.3</f>
        <v>12</v>
      </c>
      <c r="AF94" s="21" t="n">
        <v>-1.89</v>
      </c>
      <c r="AG94" s="22" t="n">
        <f aca="false">AF94+1.3</f>
        <v>-0.59</v>
      </c>
      <c r="AH94" s="21" t="n">
        <v>8.61</v>
      </c>
      <c r="AI94" s="22" t="n">
        <f aca="false">AH94+1.3</f>
        <v>9.91</v>
      </c>
    </row>
    <row r="95" customFormat="false" ht="13.2" hidden="false" customHeight="false" outlineLevel="0" collapsed="false">
      <c r="A95" s="20" t="n">
        <v>43920</v>
      </c>
      <c r="B95" s="21" t="n">
        <v>-2.63</v>
      </c>
      <c r="C95" s="22" t="n">
        <f aca="false">B95+1.3</f>
        <v>-1.33</v>
      </c>
      <c r="D95" s="21" t="n">
        <v>-0.15</v>
      </c>
      <c r="E95" s="22" t="n">
        <f aca="false">D95+1.3</f>
        <v>1.15</v>
      </c>
      <c r="F95" s="21"/>
      <c r="G95" s="22"/>
      <c r="H95" s="21" t="n">
        <v>0.77</v>
      </c>
      <c r="I95" s="22" t="n">
        <f aca="false">H95+1.3</f>
        <v>2.07</v>
      </c>
      <c r="J95" s="23"/>
      <c r="K95" s="23"/>
      <c r="L95" s="21" t="n">
        <v>-2.43</v>
      </c>
      <c r="M95" s="22" t="n">
        <f aca="false">L95+1.3</f>
        <v>-1.13</v>
      </c>
      <c r="N95" s="21" t="n">
        <v>-2.13</v>
      </c>
      <c r="O95" s="22" t="n">
        <f aca="false">N95+1.3</f>
        <v>-0.83</v>
      </c>
      <c r="P95" s="21" t="n">
        <v>5.03</v>
      </c>
      <c r="Q95" s="22" t="n">
        <f aca="false">P95+1.3</f>
        <v>6.33</v>
      </c>
      <c r="R95" s="21" t="n">
        <v>4.37</v>
      </c>
      <c r="S95" s="22" t="n">
        <f aca="false">R95+1.3</f>
        <v>5.67</v>
      </c>
      <c r="T95" s="21" t="n">
        <v>3.49</v>
      </c>
      <c r="U95" s="22" t="n">
        <f aca="false">T95+1.3</f>
        <v>4.79</v>
      </c>
      <c r="V95" s="24" t="n">
        <v>13.81</v>
      </c>
      <c r="W95" s="22" t="n">
        <f aca="false">V95+1.3</f>
        <v>15.11</v>
      </c>
      <c r="X95" s="21" t="n">
        <v>0.93</v>
      </c>
      <c r="Y95" s="22" t="n">
        <f aca="false">X95+1.3</f>
        <v>2.23</v>
      </c>
      <c r="Z95" s="21" t="n">
        <v>1.03</v>
      </c>
      <c r="AA95" s="22" t="n">
        <f aca="false">Z95+1.3</f>
        <v>2.33</v>
      </c>
      <c r="AB95" s="21" t="n">
        <v>-1.73</v>
      </c>
      <c r="AC95" s="22" t="n">
        <f aca="false">AB95+1.3</f>
        <v>-0.43</v>
      </c>
      <c r="AD95" s="21" t="n">
        <v>10.7</v>
      </c>
      <c r="AE95" s="22" t="n">
        <f aca="false">AD95+1.3</f>
        <v>12</v>
      </c>
      <c r="AF95" s="21" t="n">
        <v>-1.9</v>
      </c>
      <c r="AG95" s="22" t="n">
        <f aca="false">AF95+1.3</f>
        <v>-0.6</v>
      </c>
      <c r="AH95" s="21" t="n">
        <v>8.62</v>
      </c>
      <c r="AI95" s="22" t="n">
        <f aca="false">AH95+1.3</f>
        <v>9.92</v>
      </c>
    </row>
    <row r="96" s="33" customFormat="true" ht="13.8" hidden="false" customHeight="false" outlineLevel="0" collapsed="false">
      <c r="A96" s="20" t="n">
        <v>43921</v>
      </c>
      <c r="B96" s="29" t="n">
        <v>-2.63</v>
      </c>
      <c r="C96" s="30" t="n">
        <f aca="false">B96+1.3</f>
        <v>-1.33</v>
      </c>
      <c r="D96" s="29" t="n">
        <v>-0.17</v>
      </c>
      <c r="E96" s="30" t="n">
        <f aca="false">D96+1.3</f>
        <v>1.13</v>
      </c>
      <c r="F96" s="29"/>
      <c r="G96" s="30"/>
      <c r="H96" s="29" t="n">
        <v>0.78</v>
      </c>
      <c r="I96" s="30" t="n">
        <f aca="false">H96+1.3</f>
        <v>2.08</v>
      </c>
      <c r="J96" s="31"/>
      <c r="K96" s="31"/>
      <c r="L96" s="29" t="n">
        <v>-2.41</v>
      </c>
      <c r="M96" s="30" t="n">
        <f aca="false">L96+1.3</f>
        <v>-1.11</v>
      </c>
      <c r="N96" s="29" t="n">
        <v>-2.1</v>
      </c>
      <c r="O96" s="30" t="n">
        <f aca="false">N96+1.3</f>
        <v>-0.8</v>
      </c>
      <c r="P96" s="29" t="n">
        <v>5.05</v>
      </c>
      <c r="Q96" s="30" t="n">
        <f aca="false">P96+1.3</f>
        <v>6.35</v>
      </c>
      <c r="R96" s="29" t="n">
        <v>4.4</v>
      </c>
      <c r="S96" s="30" t="n">
        <f aca="false">R96+1.3</f>
        <v>5.7</v>
      </c>
      <c r="T96" s="29" t="n">
        <v>3.51</v>
      </c>
      <c r="U96" s="30" t="n">
        <f aca="false">T96+1.3</f>
        <v>4.81</v>
      </c>
      <c r="V96" s="32" t="n">
        <v>13.79</v>
      </c>
      <c r="W96" s="30" t="n">
        <f aca="false">V96+1.3</f>
        <v>15.09</v>
      </c>
      <c r="X96" s="29" t="n">
        <v>0.93</v>
      </c>
      <c r="Y96" s="30" t="n">
        <f aca="false">X96+1.3</f>
        <v>2.23</v>
      </c>
      <c r="Z96" s="29" t="n">
        <v>1.03</v>
      </c>
      <c r="AA96" s="30" t="n">
        <f aca="false">Z96+1.3</f>
        <v>2.33</v>
      </c>
      <c r="AB96" s="29" t="n">
        <v>-1.71</v>
      </c>
      <c r="AC96" s="30" t="n">
        <f aca="false">AB96+1.3</f>
        <v>-0.41</v>
      </c>
      <c r="AD96" s="29" t="n">
        <v>10.74</v>
      </c>
      <c r="AE96" s="30" t="n">
        <f aca="false">AD96+1.3</f>
        <v>12.04</v>
      </c>
      <c r="AF96" s="29" t="n">
        <v>-1.9</v>
      </c>
      <c r="AG96" s="30" t="n">
        <f aca="false">AF96+1.3</f>
        <v>-0.6</v>
      </c>
      <c r="AH96" s="29" t="n">
        <v>8.63</v>
      </c>
      <c r="AI96" s="30" t="n">
        <f aca="false">AH96+1.3</f>
        <v>9.93</v>
      </c>
    </row>
    <row r="97" customFormat="false" ht="13.8" hidden="false" customHeight="false" outlineLevel="0" collapsed="false">
      <c r="A97" s="20" t="n">
        <v>43922</v>
      </c>
      <c r="B97" s="34" t="n">
        <v>-2.62</v>
      </c>
      <c r="C97" s="35" t="n">
        <f aca="false">B97+1.3</f>
        <v>-1.32</v>
      </c>
      <c r="D97" s="34" t="n">
        <v>-0.16</v>
      </c>
      <c r="E97" s="35" t="n">
        <f aca="false">D97+1.3</f>
        <v>1.14</v>
      </c>
      <c r="F97" s="34"/>
      <c r="G97" s="35"/>
      <c r="H97" s="34" t="n">
        <v>0.86</v>
      </c>
      <c r="I97" s="35" t="n">
        <f aca="false">H97+1.3</f>
        <v>2.16</v>
      </c>
      <c r="J97" s="36"/>
      <c r="K97" s="36"/>
      <c r="L97" s="34" t="n">
        <v>-2.32</v>
      </c>
      <c r="M97" s="35" t="n">
        <f aca="false">L97+1.3</f>
        <v>-1.02</v>
      </c>
      <c r="N97" s="34" t="n">
        <v>-2.01</v>
      </c>
      <c r="O97" s="35" t="n">
        <f aca="false">N97+1.3</f>
        <v>-0.71</v>
      </c>
      <c r="P97" s="34" t="n">
        <v>5.09</v>
      </c>
      <c r="Q97" s="35" t="n">
        <f aca="false">P97+1.3</f>
        <v>6.39</v>
      </c>
      <c r="R97" s="34" t="n">
        <v>4.48</v>
      </c>
      <c r="S97" s="35" t="n">
        <f aca="false">R97+1.3</f>
        <v>5.78</v>
      </c>
      <c r="T97" s="34" t="n">
        <v>3.53</v>
      </c>
      <c r="U97" s="35" t="n">
        <f aca="false">T97+1.3</f>
        <v>4.83</v>
      </c>
      <c r="V97" s="37" t="n">
        <v>13.83</v>
      </c>
      <c r="W97" s="35" t="n">
        <f aca="false">V97+1.3</f>
        <v>15.13</v>
      </c>
      <c r="X97" s="34" t="n">
        <v>0.95</v>
      </c>
      <c r="Y97" s="35" t="n">
        <f aca="false">X97+1.3</f>
        <v>2.25</v>
      </c>
      <c r="Z97" s="34" t="n">
        <v>1.04</v>
      </c>
      <c r="AA97" s="35" t="n">
        <f aca="false">Z97+1.3</f>
        <v>2.34</v>
      </c>
      <c r="AB97" s="34" t="n">
        <v>-1.61</v>
      </c>
      <c r="AC97" s="35" t="n">
        <f aca="false">AB97+1.3</f>
        <v>-0.31</v>
      </c>
      <c r="AD97" s="34" t="n">
        <v>10.8</v>
      </c>
      <c r="AE97" s="35" t="n">
        <f aca="false">AD97+1.3</f>
        <v>12.1</v>
      </c>
      <c r="AF97" s="34" t="n">
        <v>-1.86</v>
      </c>
      <c r="AG97" s="35" t="n">
        <f aca="false">AF97+1.3</f>
        <v>-0.56</v>
      </c>
      <c r="AH97" s="34" t="n">
        <v>8.66</v>
      </c>
      <c r="AI97" s="35" t="n">
        <f aca="false">AH97+1.3</f>
        <v>9.96</v>
      </c>
    </row>
    <row r="98" customFormat="false" ht="13.2" hidden="false" customHeight="false" outlineLevel="0" collapsed="false">
      <c r="A98" s="20" t="n">
        <v>43923</v>
      </c>
      <c r="B98" s="21" t="n">
        <v>-2.59</v>
      </c>
      <c r="C98" s="22" t="n">
        <f aca="false">B98+1.3</f>
        <v>-1.29</v>
      </c>
      <c r="D98" s="21" t="n">
        <v>-0.09</v>
      </c>
      <c r="E98" s="22" t="n">
        <f aca="false">D98+1.3</f>
        <v>1.21</v>
      </c>
      <c r="F98" s="21"/>
      <c r="G98" s="22"/>
      <c r="H98" s="21" t="n">
        <v>0.84</v>
      </c>
      <c r="I98" s="22" t="n">
        <f aca="false">H98+1.3</f>
        <v>2.14</v>
      </c>
      <c r="J98" s="23"/>
      <c r="K98" s="23"/>
      <c r="L98" s="21" t="n">
        <v>-2.41</v>
      </c>
      <c r="M98" s="22" t="n">
        <f aca="false">L98+1.3</f>
        <v>-1.11</v>
      </c>
      <c r="N98" s="21" t="n">
        <v>-2.08</v>
      </c>
      <c r="O98" s="22" t="n">
        <f aca="false">N98+1.3</f>
        <v>-0.78</v>
      </c>
      <c r="P98" s="21" t="n">
        <v>5.11</v>
      </c>
      <c r="Q98" s="22" t="n">
        <f aca="false">P98+1.3</f>
        <v>6.41</v>
      </c>
      <c r="R98" s="21" t="n">
        <v>4.42</v>
      </c>
      <c r="S98" s="22" t="n">
        <f aca="false">R98+1.3</f>
        <v>5.72</v>
      </c>
      <c r="T98" s="21" t="n">
        <v>3.52</v>
      </c>
      <c r="U98" s="22" t="n">
        <f aca="false">T98+1.3</f>
        <v>4.82</v>
      </c>
      <c r="V98" s="24" t="n">
        <v>13.88</v>
      </c>
      <c r="W98" s="22" t="n">
        <f aca="false">V98+1.3</f>
        <v>15.18</v>
      </c>
      <c r="X98" s="21" t="n">
        <v>0.99</v>
      </c>
      <c r="Y98" s="22" t="n">
        <f aca="false">X98+1.3</f>
        <v>2.29</v>
      </c>
      <c r="Z98" s="21" t="n">
        <v>1.04</v>
      </c>
      <c r="AA98" s="22" t="n">
        <f aca="false">Z98+1.3</f>
        <v>2.34</v>
      </c>
      <c r="AB98" s="21" t="n">
        <v>-1.68</v>
      </c>
      <c r="AC98" s="22" t="n">
        <f aca="false">AB98+1.3</f>
        <v>-0.38</v>
      </c>
      <c r="AD98" s="21" t="n">
        <v>10.73</v>
      </c>
      <c r="AE98" s="22" t="n">
        <f aca="false">AD98+1.3</f>
        <v>12.03</v>
      </c>
      <c r="AF98" s="21" t="n">
        <v>-1.83</v>
      </c>
      <c r="AG98" s="22" t="n">
        <f aca="false">AF98+1.3</f>
        <v>-0.53</v>
      </c>
      <c r="AH98" s="21" t="n">
        <v>8.68</v>
      </c>
      <c r="AI98" s="22" t="n">
        <f aca="false">AH98+1.3</f>
        <v>9.98</v>
      </c>
    </row>
    <row r="99" customFormat="false" ht="13.2" hidden="false" customHeight="false" outlineLevel="0" collapsed="false">
      <c r="A99" s="20" t="n">
        <v>43924</v>
      </c>
      <c r="B99" s="21" t="n">
        <v>-2.59</v>
      </c>
      <c r="C99" s="22" t="n">
        <f aca="false">B99+1.3</f>
        <v>-1.29</v>
      </c>
      <c r="D99" s="21" t="n">
        <v>-0.11</v>
      </c>
      <c r="E99" s="22" t="n">
        <f aca="false">D99+1.3</f>
        <v>1.19</v>
      </c>
      <c r="F99" s="21"/>
      <c r="G99" s="22"/>
      <c r="H99" s="21" t="n">
        <v>0.84</v>
      </c>
      <c r="I99" s="22" t="n">
        <f aca="false">H99+1.3</f>
        <v>2.14</v>
      </c>
      <c r="J99" s="23"/>
      <c r="K99" s="23"/>
      <c r="L99" s="21" t="n">
        <v>-2.44</v>
      </c>
      <c r="M99" s="22" t="n">
        <f aca="false">L99+1.3</f>
        <v>-1.14</v>
      </c>
      <c r="N99" s="21" t="n">
        <v>-2.13</v>
      </c>
      <c r="O99" s="22" t="n">
        <f aca="false">N99+1.3</f>
        <v>-0.83</v>
      </c>
      <c r="P99" s="21" t="n">
        <v>5.1</v>
      </c>
      <c r="Q99" s="22" t="n">
        <f aca="false">P99+1.3</f>
        <v>6.4</v>
      </c>
      <c r="R99" s="21" t="n">
        <v>4.4</v>
      </c>
      <c r="S99" s="22" t="n">
        <f aca="false">R99+1.3</f>
        <v>5.7</v>
      </c>
      <c r="T99" s="21" t="n">
        <v>3.55</v>
      </c>
      <c r="U99" s="22" t="n">
        <f aca="false">T99+1.3</f>
        <v>4.85</v>
      </c>
      <c r="V99" s="24" t="n">
        <v>13.86</v>
      </c>
      <c r="W99" s="22" t="n">
        <f aca="false">V99+1.3</f>
        <v>15.16</v>
      </c>
      <c r="X99" s="21" t="n">
        <v>0.97</v>
      </c>
      <c r="Y99" s="22" t="n">
        <f aca="false">X99+1.3</f>
        <v>2.27</v>
      </c>
      <c r="Z99" s="21" t="n">
        <v>1.03</v>
      </c>
      <c r="AA99" s="22" t="n">
        <f aca="false">Z99+1.3</f>
        <v>2.33</v>
      </c>
      <c r="AB99" s="21" t="n">
        <v>-1.73</v>
      </c>
      <c r="AC99" s="22" t="n">
        <f aca="false">AB99+1.3</f>
        <v>-0.43</v>
      </c>
      <c r="AD99" s="21" t="n">
        <v>10.73</v>
      </c>
      <c r="AE99" s="22" t="n">
        <f aca="false">AD99+1.3</f>
        <v>12.03</v>
      </c>
      <c r="AF99" s="21" t="n">
        <v>-1.87</v>
      </c>
      <c r="AG99" s="22" t="n">
        <f aca="false">AF99+1.3</f>
        <v>-0.57</v>
      </c>
      <c r="AH99" s="21" t="n">
        <v>8.68</v>
      </c>
      <c r="AI99" s="22" t="n">
        <f aca="false">AH99+1.3</f>
        <v>9.98</v>
      </c>
    </row>
    <row r="100" customFormat="false" ht="13.2" hidden="false" customHeight="false" outlineLevel="0" collapsed="false">
      <c r="A100" s="20" t="n">
        <v>43925</v>
      </c>
      <c r="B100" s="21" t="n">
        <v>-2.59</v>
      </c>
      <c r="C100" s="22" t="n">
        <f aca="false">B100+1.3</f>
        <v>-1.29</v>
      </c>
      <c r="D100" s="21" t="n">
        <v>-0.13</v>
      </c>
      <c r="E100" s="22" t="n">
        <f aca="false">D100+1.3</f>
        <v>1.17</v>
      </c>
      <c r="F100" s="21"/>
      <c r="G100" s="22"/>
      <c r="H100" s="21" t="n">
        <v>0.86</v>
      </c>
      <c r="I100" s="22" t="n">
        <f aca="false">H100+1.3</f>
        <v>2.16</v>
      </c>
      <c r="J100" s="23"/>
      <c r="K100" s="23"/>
      <c r="L100" s="21" t="n">
        <v>-2.39</v>
      </c>
      <c r="M100" s="22" t="n">
        <f aca="false">L100+1.3</f>
        <v>-1.09</v>
      </c>
      <c r="N100" s="21" t="n">
        <v>-2.08</v>
      </c>
      <c r="O100" s="22" t="n">
        <f aca="false">N100+1.3</f>
        <v>-0.78</v>
      </c>
      <c r="P100" s="21" t="n">
        <v>5.11</v>
      </c>
      <c r="Q100" s="22" t="n">
        <f aca="false">P100+1.3</f>
        <v>6.41</v>
      </c>
      <c r="R100" s="21" t="n">
        <v>4.45</v>
      </c>
      <c r="S100" s="22" t="n">
        <f aca="false">R100+1.3</f>
        <v>5.75</v>
      </c>
      <c r="T100" s="21" t="n">
        <v>3.57</v>
      </c>
      <c r="U100" s="22" t="n">
        <f aca="false">T100+1.3</f>
        <v>4.87</v>
      </c>
      <c r="V100" s="24" t="n">
        <v>13.84</v>
      </c>
      <c r="W100" s="22" t="n">
        <f aca="false">V100+1.3</f>
        <v>15.14</v>
      </c>
      <c r="X100" s="21" t="n">
        <v>0.97</v>
      </c>
      <c r="Y100" s="22" t="n">
        <f aca="false">X100+1.3</f>
        <v>2.27</v>
      </c>
      <c r="Z100" s="21" t="n">
        <v>1.03</v>
      </c>
      <c r="AA100" s="22" t="n">
        <f aca="false">Z100+1.3</f>
        <v>2.33</v>
      </c>
      <c r="AB100" s="21" t="n">
        <v>-1.68</v>
      </c>
      <c r="AC100" s="22" t="n">
        <f aca="false">AB100+1.3</f>
        <v>-0.38</v>
      </c>
      <c r="AD100" s="21" t="n">
        <v>10.78</v>
      </c>
      <c r="AE100" s="22" t="n">
        <f aca="false">AD100+1.3</f>
        <v>12.08</v>
      </c>
      <c r="AF100" s="21" t="n">
        <v>-1.87</v>
      </c>
      <c r="AG100" s="22" t="n">
        <f aca="false">AF100+1.3</f>
        <v>-0.57</v>
      </c>
      <c r="AH100" s="21" t="n">
        <v>8.69</v>
      </c>
      <c r="AI100" s="22" t="n">
        <f aca="false">AH100+1.3</f>
        <v>9.99</v>
      </c>
    </row>
    <row r="101" customFormat="false" ht="13.8" hidden="false" customHeight="false" outlineLevel="0" collapsed="false">
      <c r="A101" s="20" t="n">
        <v>43926</v>
      </c>
      <c r="B101" s="26" t="n">
        <v>-2.6</v>
      </c>
      <c r="C101" s="22" t="n">
        <f aca="false">B101+1.3</f>
        <v>-1.3</v>
      </c>
      <c r="D101" s="26" t="n">
        <v>-0.15</v>
      </c>
      <c r="E101" s="22" t="n">
        <f aca="false">D101+1.3</f>
        <v>1.15</v>
      </c>
      <c r="F101" s="26"/>
      <c r="G101" s="22"/>
      <c r="H101" s="26" t="n">
        <v>0.84</v>
      </c>
      <c r="I101" s="22" t="n">
        <f aca="false">H101+1.3</f>
        <v>2.14</v>
      </c>
      <c r="J101" s="27"/>
      <c r="K101" s="23"/>
      <c r="L101" s="26" t="n">
        <v>-2.38</v>
      </c>
      <c r="M101" s="22" t="n">
        <f aca="false">L101+1.3</f>
        <v>-1.08</v>
      </c>
      <c r="N101" s="26" t="n">
        <v>-2.07</v>
      </c>
      <c r="O101" s="22" t="n">
        <f aca="false">N101+1.3</f>
        <v>-0.77</v>
      </c>
      <c r="P101" s="26" t="n">
        <v>5.1</v>
      </c>
      <c r="Q101" s="22" t="n">
        <f aca="false">P101+1.3</f>
        <v>6.4</v>
      </c>
      <c r="R101" s="26" t="n">
        <v>4.43</v>
      </c>
      <c r="S101" s="22" t="n">
        <f aca="false">R101+1.3</f>
        <v>5.73</v>
      </c>
      <c r="T101" s="26" t="n">
        <v>3.57</v>
      </c>
      <c r="U101" s="22" t="n">
        <f aca="false">T101+1.3</f>
        <v>4.87</v>
      </c>
      <c r="V101" s="28" t="n">
        <v>13.82</v>
      </c>
      <c r="W101" s="22" t="n">
        <f aca="false">V101+1.3</f>
        <v>15.12</v>
      </c>
      <c r="X101" s="26" t="n">
        <v>0.96</v>
      </c>
      <c r="Y101" s="22" t="n">
        <f aca="false">X101+1.3</f>
        <v>2.26</v>
      </c>
      <c r="Z101" s="26" t="n">
        <v>1.03</v>
      </c>
      <c r="AA101" s="22" t="n">
        <f aca="false">Z101+1.3</f>
        <v>2.33</v>
      </c>
      <c r="AB101" s="26" t="n">
        <v>-1.69</v>
      </c>
      <c r="AC101" s="22" t="n">
        <f aca="false">AB101+1.3</f>
        <v>-0.39</v>
      </c>
      <c r="AD101" s="26" t="n">
        <v>10.77</v>
      </c>
      <c r="AE101" s="22" t="n">
        <f aca="false">AD101+1.3</f>
        <v>12.07</v>
      </c>
      <c r="AF101" s="26" t="n">
        <v>-1.87</v>
      </c>
      <c r="AG101" s="22" t="n">
        <f aca="false">AF101+1.3</f>
        <v>-0.57</v>
      </c>
      <c r="AH101" s="26" t="n">
        <v>8.69</v>
      </c>
      <c r="AI101" s="22" t="n">
        <f aca="false">AH101+1.3</f>
        <v>9.99</v>
      </c>
    </row>
    <row r="102" customFormat="false" ht="13.2" hidden="false" customHeight="false" outlineLevel="0" collapsed="false">
      <c r="A102" s="20" t="n">
        <v>43927</v>
      </c>
      <c r="B102" s="21" t="n">
        <v>-2.62</v>
      </c>
      <c r="C102" s="22" t="n">
        <f aca="false">B102+1.3</f>
        <v>-1.32</v>
      </c>
      <c r="D102" s="21" t="n">
        <v>-0.17</v>
      </c>
      <c r="E102" s="22" t="n">
        <f aca="false">D102+1.3</f>
        <v>1.13</v>
      </c>
      <c r="F102" s="21"/>
      <c r="G102" s="22"/>
      <c r="H102" s="21" t="n">
        <v>0.82</v>
      </c>
      <c r="I102" s="22" t="n">
        <f aca="false">H102+1.3</f>
        <v>2.12</v>
      </c>
      <c r="J102" s="23"/>
      <c r="K102" s="23"/>
      <c r="L102" s="21" t="n">
        <v>-2.38</v>
      </c>
      <c r="M102" s="22" t="n">
        <f aca="false">L102+1.3</f>
        <v>-1.08</v>
      </c>
      <c r="N102" s="21" t="n">
        <v>-2.08</v>
      </c>
      <c r="O102" s="22" t="n">
        <f aca="false">N102+1.3</f>
        <v>-0.78</v>
      </c>
      <c r="P102" s="21" t="n">
        <v>5.08</v>
      </c>
      <c r="Q102" s="22" t="n">
        <f aca="false">P102+1.3</f>
        <v>6.38</v>
      </c>
      <c r="R102" s="21" t="n">
        <v>4.42</v>
      </c>
      <c r="S102" s="22" t="n">
        <f aca="false">R102+1.3</f>
        <v>5.72</v>
      </c>
      <c r="T102" s="21" t="n">
        <v>3.59</v>
      </c>
      <c r="U102" s="22" t="n">
        <f aca="false">T102+1.3</f>
        <v>4.89</v>
      </c>
      <c r="V102" s="24" t="n">
        <v>13.79</v>
      </c>
      <c r="W102" s="22" t="n">
        <f aca="false">V102+1.3</f>
        <v>15.09</v>
      </c>
      <c r="X102" s="21" t="n">
        <v>0.94</v>
      </c>
      <c r="Y102" s="22" t="n">
        <f aca="false">X102+1.3</f>
        <v>2.24</v>
      </c>
      <c r="Z102" s="21" t="n">
        <v>1.03</v>
      </c>
      <c r="AA102" s="22" t="n">
        <f aca="false">Z102+1.3</f>
        <v>2.33</v>
      </c>
      <c r="AB102" s="21" t="n">
        <v>-1.7</v>
      </c>
      <c r="AC102" s="22" t="n">
        <f aca="false">AB102+1.3</f>
        <v>-0.4</v>
      </c>
      <c r="AD102" s="21" t="n">
        <v>10.76</v>
      </c>
      <c r="AE102" s="22" t="n">
        <f aca="false">AD102+1.3</f>
        <v>12.06</v>
      </c>
      <c r="AF102" s="21" t="n">
        <v>-1.89</v>
      </c>
      <c r="AG102" s="22" t="n">
        <f aca="false">AF102+1.3</f>
        <v>-0.59</v>
      </c>
      <c r="AH102" s="21" t="n">
        <v>8.68</v>
      </c>
      <c r="AI102" s="22" t="n">
        <f aca="false">AH102+1.3</f>
        <v>9.98</v>
      </c>
    </row>
    <row r="103" customFormat="false" ht="13.2" hidden="false" customHeight="false" outlineLevel="0" collapsed="false">
      <c r="A103" s="20" t="n">
        <v>43928</v>
      </c>
      <c r="B103" s="21" t="n">
        <v>-2.62</v>
      </c>
      <c r="C103" s="22" t="n">
        <f aca="false">B103+1.3</f>
        <v>-1.32</v>
      </c>
      <c r="D103" s="21" t="n">
        <v>-0.19</v>
      </c>
      <c r="E103" s="22" t="n">
        <f aca="false">D103+1.3</f>
        <v>1.11</v>
      </c>
      <c r="F103" s="21"/>
      <c r="G103" s="22"/>
      <c r="H103" s="21" t="n">
        <v>0.83</v>
      </c>
      <c r="I103" s="22" t="n">
        <f aca="false">H103+1.3</f>
        <v>2.13</v>
      </c>
      <c r="J103" s="23"/>
      <c r="K103" s="23"/>
      <c r="L103" s="21" t="n">
        <v>-2.35</v>
      </c>
      <c r="M103" s="22" t="n">
        <f aca="false">L103+1.3</f>
        <v>-1.05</v>
      </c>
      <c r="N103" s="21" t="n">
        <v>-2.05</v>
      </c>
      <c r="O103" s="22" t="n">
        <f aca="false">N103+1.3</f>
        <v>-0.75</v>
      </c>
      <c r="P103" s="21" t="n">
        <v>5.08</v>
      </c>
      <c r="Q103" s="22" t="n">
        <f aca="false">P103+1.3</f>
        <v>6.38</v>
      </c>
      <c r="R103" s="21" t="n">
        <v>4.45</v>
      </c>
      <c r="S103" s="22" t="n">
        <f aca="false">R103+1.3</f>
        <v>5.75</v>
      </c>
      <c r="T103" s="21" t="n">
        <v>3.6</v>
      </c>
      <c r="U103" s="22" t="n">
        <f aca="false">T103+1.3</f>
        <v>4.9</v>
      </c>
      <c r="V103" s="24" t="n">
        <v>13.78</v>
      </c>
      <c r="W103" s="22" t="n">
        <f aca="false">V103+1.3</f>
        <v>15.08</v>
      </c>
      <c r="X103" s="21" t="n">
        <v>0.93</v>
      </c>
      <c r="Y103" s="22" t="n">
        <f aca="false">X103+1.3</f>
        <v>2.23</v>
      </c>
      <c r="Z103" s="21" t="n">
        <v>1.03</v>
      </c>
      <c r="AA103" s="22" t="n">
        <f aca="false">Z103+1.3</f>
        <v>2.33</v>
      </c>
      <c r="AB103" s="21" t="n">
        <v>-1.68</v>
      </c>
      <c r="AC103" s="22" t="n">
        <f aca="false">AB103+1.3</f>
        <v>-0.38</v>
      </c>
      <c r="AD103" s="21" t="n">
        <v>10.78</v>
      </c>
      <c r="AE103" s="22" t="n">
        <f aca="false">AD103+1.3</f>
        <v>12.08</v>
      </c>
      <c r="AF103" s="21" t="n">
        <v>-1.88</v>
      </c>
      <c r="AG103" s="22" t="n">
        <f aca="false">AF103+1.3</f>
        <v>-0.58</v>
      </c>
      <c r="AH103" s="21" t="n">
        <v>8.68</v>
      </c>
      <c r="AI103" s="22" t="n">
        <f aca="false">AH103+1.3</f>
        <v>9.98</v>
      </c>
    </row>
    <row r="104" customFormat="false" ht="13.2" hidden="false" customHeight="false" outlineLevel="0" collapsed="false">
      <c r="A104" s="20" t="n">
        <v>43929</v>
      </c>
      <c r="B104" s="21" t="n">
        <v>-2.63</v>
      </c>
      <c r="C104" s="22" t="n">
        <f aca="false">B104+1.3</f>
        <v>-1.33</v>
      </c>
      <c r="D104" s="21" t="n">
        <v>-0.2</v>
      </c>
      <c r="E104" s="22" t="n">
        <f aca="false">D104+1.3</f>
        <v>1.1</v>
      </c>
      <c r="F104" s="21"/>
      <c r="G104" s="22"/>
      <c r="H104" s="21" t="n">
        <v>0.83</v>
      </c>
      <c r="I104" s="22" t="n">
        <f aca="false">H104+1.3</f>
        <v>2.13</v>
      </c>
      <c r="J104" s="23"/>
      <c r="K104" s="23"/>
      <c r="L104" s="21" t="n">
        <v>-2.35</v>
      </c>
      <c r="M104" s="22" t="n">
        <f aca="false">L104+1.3</f>
        <v>-1.05</v>
      </c>
      <c r="N104" s="21" t="n">
        <v>-2.05</v>
      </c>
      <c r="O104" s="22" t="n">
        <f aca="false">N104+1.3</f>
        <v>-0.75</v>
      </c>
      <c r="P104" s="21" t="n">
        <v>5.07</v>
      </c>
      <c r="Q104" s="22" t="n">
        <f aca="false">P104+1.3</f>
        <v>6.37</v>
      </c>
      <c r="R104" s="21" t="n">
        <v>4.44</v>
      </c>
      <c r="S104" s="22" t="n">
        <f aca="false">R104+1.3</f>
        <v>5.74</v>
      </c>
      <c r="T104" s="21" t="n">
        <v>3.6</v>
      </c>
      <c r="U104" s="22" t="n">
        <f aca="false">T104+1.3</f>
        <v>4.9</v>
      </c>
      <c r="V104" s="24" t="n">
        <v>13.77</v>
      </c>
      <c r="W104" s="22" t="n">
        <f aca="false">V104+1.3</f>
        <v>15.07</v>
      </c>
      <c r="X104" s="21" t="n">
        <v>0.92</v>
      </c>
      <c r="Y104" s="22" t="n">
        <f aca="false">X104+1.3</f>
        <v>2.22</v>
      </c>
      <c r="Z104" s="21" t="n">
        <v>1.03</v>
      </c>
      <c r="AA104" s="22" t="n">
        <f aca="false">Z104+1.3</f>
        <v>2.33</v>
      </c>
      <c r="AB104" s="21" t="n">
        <v>-1.67</v>
      </c>
      <c r="AC104" s="22" t="n">
        <f aca="false">AB104+1.3</f>
        <v>-0.37</v>
      </c>
      <c r="AD104" s="21" t="n">
        <v>10.77</v>
      </c>
      <c r="AE104" s="22" t="n">
        <f aca="false">AD104+1.3</f>
        <v>12.07</v>
      </c>
      <c r="AF104" s="21" t="n">
        <v>-1.87</v>
      </c>
      <c r="AG104" s="22" t="n">
        <f aca="false">AF104+1.3</f>
        <v>-0.57</v>
      </c>
      <c r="AH104" s="21" t="n">
        <v>8.69</v>
      </c>
      <c r="AI104" s="22" t="n">
        <f aca="false">AH104+1.3</f>
        <v>9.99</v>
      </c>
    </row>
    <row r="105" customFormat="false" ht="13.2" hidden="false" customHeight="false" outlineLevel="0" collapsed="false">
      <c r="A105" s="20" t="n">
        <v>43930</v>
      </c>
      <c r="B105" s="21" t="n">
        <v>-2.65</v>
      </c>
      <c r="C105" s="22" t="n">
        <f aca="false">B105+1.3</f>
        <v>-1.35</v>
      </c>
      <c r="D105" s="21" t="n">
        <v>-0.22</v>
      </c>
      <c r="E105" s="22" t="n">
        <f aca="false">D105+1.3</f>
        <v>1.08</v>
      </c>
      <c r="F105" s="21"/>
      <c r="G105" s="22"/>
      <c r="H105" s="21" t="n">
        <v>0.81</v>
      </c>
      <c r="I105" s="22" t="n">
        <f aca="false">H105+1.3</f>
        <v>2.11</v>
      </c>
      <c r="J105" s="23"/>
      <c r="K105" s="23"/>
      <c r="L105" s="21" t="n">
        <v>-2.39</v>
      </c>
      <c r="M105" s="22" t="n">
        <f aca="false">L105+1.3</f>
        <v>-1.09</v>
      </c>
      <c r="N105" s="21" t="n">
        <v>-2.08</v>
      </c>
      <c r="O105" s="22" t="n">
        <f aca="false">N105+1.3</f>
        <v>-0.78</v>
      </c>
      <c r="P105" s="21" t="n">
        <v>5.04</v>
      </c>
      <c r="Q105" s="22" t="n">
        <f aca="false">P105+1.3</f>
        <v>6.34</v>
      </c>
      <c r="R105" s="21" t="n">
        <v>4.39</v>
      </c>
      <c r="S105" s="22" t="n">
        <f aca="false">R105+1.3</f>
        <v>5.69</v>
      </c>
      <c r="T105" s="21" t="n">
        <v>3.59</v>
      </c>
      <c r="U105" s="22" t="n">
        <f aca="false">T105+1.3</f>
        <v>4.89</v>
      </c>
      <c r="V105" s="24" t="n">
        <v>13.74</v>
      </c>
      <c r="W105" s="22" t="n">
        <f aca="false">V105+1.3</f>
        <v>15.04</v>
      </c>
      <c r="X105" s="21" t="n">
        <v>0.89</v>
      </c>
      <c r="Y105" s="22" t="n">
        <f aca="false">X105+1.3</f>
        <v>2.19</v>
      </c>
      <c r="Z105" s="21" t="n">
        <v>1.03</v>
      </c>
      <c r="AA105" s="22" t="n">
        <f aca="false">Z105+1.3</f>
        <v>2.33</v>
      </c>
      <c r="AB105" s="21" t="n">
        <v>-1.71</v>
      </c>
      <c r="AC105" s="22" t="n">
        <f aca="false">AB105+1.3</f>
        <v>-0.41</v>
      </c>
      <c r="AD105" s="21" t="n">
        <v>10.74</v>
      </c>
      <c r="AE105" s="22" t="n">
        <f aca="false">AD105+1.3</f>
        <v>12.04</v>
      </c>
      <c r="AF105" s="21" t="n">
        <v>-1.89</v>
      </c>
      <c r="AG105" s="22" t="n">
        <f aca="false">AF105+1.3</f>
        <v>-0.59</v>
      </c>
      <c r="AH105" s="21" t="n">
        <v>8.68</v>
      </c>
      <c r="AI105" s="22" t="n">
        <f aca="false">AH105+1.3</f>
        <v>9.98</v>
      </c>
    </row>
    <row r="106" customFormat="false" ht="13.8" hidden="false" customHeight="false" outlineLevel="0" collapsed="false">
      <c r="A106" s="20" t="n">
        <v>43931</v>
      </c>
      <c r="B106" s="26" t="n">
        <v>-2.67</v>
      </c>
      <c r="C106" s="22" t="n">
        <f aca="false">B106+1.3</f>
        <v>-1.37</v>
      </c>
      <c r="D106" s="26" t="n">
        <v>-0.23</v>
      </c>
      <c r="E106" s="22" t="n">
        <f aca="false">D106+1.3</f>
        <v>1.07</v>
      </c>
      <c r="F106" s="26"/>
      <c r="G106" s="22"/>
      <c r="H106" s="26" t="n">
        <v>0.77</v>
      </c>
      <c r="I106" s="22" t="n">
        <f aca="false">H106+1.3</f>
        <v>2.07</v>
      </c>
      <c r="J106" s="27"/>
      <c r="K106" s="23"/>
      <c r="L106" s="26" t="n">
        <v>-2.41</v>
      </c>
      <c r="M106" s="22" t="n">
        <f aca="false">L106+1.3</f>
        <v>-1.11</v>
      </c>
      <c r="N106" s="26" t="n">
        <v>-2.11</v>
      </c>
      <c r="O106" s="22" t="n">
        <f aca="false">N106+1.3</f>
        <v>-0.81</v>
      </c>
      <c r="P106" s="26" t="n">
        <v>5.02</v>
      </c>
      <c r="Q106" s="22" t="n">
        <f aca="false">P106+1.3</f>
        <v>6.32</v>
      </c>
      <c r="R106" s="26" t="n">
        <v>4.36</v>
      </c>
      <c r="S106" s="22" t="n">
        <f aca="false">R106+1.3</f>
        <v>5.66</v>
      </c>
      <c r="T106" s="26" t="n">
        <v>3.58</v>
      </c>
      <c r="U106" s="22" t="n">
        <f aca="false">T106+1.3</f>
        <v>4.88</v>
      </c>
      <c r="V106" s="28" t="n">
        <v>13.72</v>
      </c>
      <c r="W106" s="22" t="n">
        <f aca="false">V106+1.3</f>
        <v>15.02</v>
      </c>
      <c r="X106" s="26" t="n">
        <v>0.88</v>
      </c>
      <c r="Y106" s="22" t="n">
        <f aca="false">X106+1.3</f>
        <v>2.18</v>
      </c>
      <c r="Z106" s="26" t="n">
        <v>1.03</v>
      </c>
      <c r="AA106" s="22" t="n">
        <f aca="false">Z106+1.3</f>
        <v>2.33</v>
      </c>
      <c r="AB106" s="26" t="n">
        <v>-1.74</v>
      </c>
      <c r="AC106" s="22" t="n">
        <f aca="false">AB106+1.3</f>
        <v>-0.44</v>
      </c>
      <c r="AD106" s="26" t="n">
        <v>10.72</v>
      </c>
      <c r="AE106" s="22" t="n">
        <f aca="false">AD106+1.3</f>
        <v>12.02</v>
      </c>
      <c r="AF106" s="26" t="n">
        <v>-1.9</v>
      </c>
      <c r="AG106" s="22" t="n">
        <f aca="false">AF106+1.3</f>
        <v>-0.6</v>
      </c>
      <c r="AH106" s="26" t="n">
        <v>8.67</v>
      </c>
      <c r="AI106" s="22" t="n">
        <f aca="false">AH106+1.3</f>
        <v>9.97</v>
      </c>
    </row>
    <row r="107" customFormat="false" ht="13.2" hidden="false" customHeight="false" outlineLevel="0" collapsed="false">
      <c r="A107" s="20" t="n">
        <v>43932</v>
      </c>
      <c r="B107" s="21" t="n">
        <v>-2.67</v>
      </c>
      <c r="C107" s="22" t="n">
        <f aca="false">B107+1.3</f>
        <v>-1.37</v>
      </c>
      <c r="D107" s="21" t="n">
        <v>-0.24</v>
      </c>
      <c r="E107" s="22" t="n">
        <f aca="false">D107+1.3</f>
        <v>1.06</v>
      </c>
      <c r="F107" s="21"/>
      <c r="G107" s="22"/>
      <c r="H107" s="21" t="n">
        <v>0.77</v>
      </c>
      <c r="I107" s="22" t="n">
        <f aca="false">H107+1.3</f>
        <v>2.07</v>
      </c>
      <c r="J107" s="23"/>
      <c r="K107" s="23"/>
      <c r="L107" s="21" t="n">
        <v>-2.39</v>
      </c>
      <c r="M107" s="22" t="n">
        <f aca="false">L107+1.3</f>
        <v>-1.09</v>
      </c>
      <c r="N107" s="21" t="n">
        <v>-2.1</v>
      </c>
      <c r="O107" s="22" t="n">
        <f aca="false">N107+1.3</f>
        <v>-0.8</v>
      </c>
      <c r="P107" s="21" t="n">
        <v>5</v>
      </c>
      <c r="Q107" s="22" t="n">
        <f aca="false">P107+1.3</f>
        <v>6.3</v>
      </c>
      <c r="R107" s="21" t="n">
        <v>4.38</v>
      </c>
      <c r="S107" s="22" t="n">
        <f aca="false">R107+1.3</f>
        <v>5.68</v>
      </c>
      <c r="T107" s="21" t="n">
        <v>3.59</v>
      </c>
      <c r="U107" s="22" t="n">
        <f aca="false">T107+1.3</f>
        <v>4.89</v>
      </c>
      <c r="V107" s="24" t="n">
        <v>13.73</v>
      </c>
      <c r="W107" s="22" t="n">
        <f aca="false">V107+1.3</f>
        <v>15.03</v>
      </c>
      <c r="X107" s="21" t="n">
        <v>0.87</v>
      </c>
      <c r="Y107" s="22" t="n">
        <f aca="false">X107+1.3</f>
        <v>2.17</v>
      </c>
      <c r="Z107" s="21" t="n">
        <v>1.04</v>
      </c>
      <c r="AA107" s="22" t="n">
        <f aca="false">Z107+1.3</f>
        <v>2.34</v>
      </c>
      <c r="AB107" s="21" t="n">
        <v>-1.73</v>
      </c>
      <c r="AC107" s="22" t="n">
        <f aca="false">AB107+1.3</f>
        <v>-0.43</v>
      </c>
      <c r="AD107" s="21" t="n">
        <v>10.74</v>
      </c>
      <c r="AE107" s="22" t="n">
        <f aca="false">AD107+1.3</f>
        <v>12.04</v>
      </c>
      <c r="AF107" s="21" t="n">
        <v>-1.92</v>
      </c>
      <c r="AG107" s="22" t="n">
        <f aca="false">AF107+1.3</f>
        <v>-0.62</v>
      </c>
      <c r="AH107" s="21" t="n">
        <v>8.66</v>
      </c>
      <c r="AI107" s="22" t="n">
        <f aca="false">AH107+1.3</f>
        <v>9.96</v>
      </c>
    </row>
    <row r="108" customFormat="false" ht="13.2" hidden="false" customHeight="false" outlineLevel="0" collapsed="false">
      <c r="A108" s="20" t="n">
        <v>43933</v>
      </c>
      <c r="B108" s="21" t="n">
        <v>-2.66</v>
      </c>
      <c r="C108" s="22" t="n">
        <f aca="false">B108+1.3</f>
        <v>-1.36</v>
      </c>
      <c r="D108" s="21" t="n">
        <v>-0.22</v>
      </c>
      <c r="E108" s="22" t="n">
        <f aca="false">D108+1.3</f>
        <v>1.08</v>
      </c>
      <c r="F108" s="21"/>
      <c r="G108" s="22"/>
      <c r="H108" s="21" t="n">
        <v>0.81</v>
      </c>
      <c r="I108" s="22" t="n">
        <f aca="false">H108+1.3</f>
        <v>2.11</v>
      </c>
      <c r="J108" s="23"/>
      <c r="K108" s="23"/>
      <c r="L108" s="21" t="n">
        <v>-2.28</v>
      </c>
      <c r="M108" s="22" t="n">
        <f aca="false">L108+1.3</f>
        <v>-0.98</v>
      </c>
      <c r="N108" s="21" t="n">
        <v>-2.02</v>
      </c>
      <c r="O108" s="22" t="n">
        <f aca="false">N108+1.3</f>
        <v>-0.72</v>
      </c>
      <c r="P108" s="21" t="n">
        <v>5.02</v>
      </c>
      <c r="Q108" s="22" t="n">
        <f aca="false">P108+1.3</f>
        <v>6.32</v>
      </c>
      <c r="R108" s="21" t="n">
        <v>4.44</v>
      </c>
      <c r="S108" s="22" t="n">
        <f aca="false">R108+1.3</f>
        <v>5.74</v>
      </c>
      <c r="T108" s="21" t="n">
        <v>3.6</v>
      </c>
      <c r="U108" s="22" t="n">
        <f aca="false">T108+1.3</f>
        <v>4.9</v>
      </c>
      <c r="V108" s="24" t="n">
        <v>13.76</v>
      </c>
      <c r="W108" s="22" t="n">
        <f aca="false">V108+1.3</f>
        <v>15.06</v>
      </c>
      <c r="X108" s="21" t="n">
        <v>0.89</v>
      </c>
      <c r="Y108" s="22" t="n">
        <f aca="false">X108+1.3</f>
        <v>2.19</v>
      </c>
      <c r="Z108" s="21" t="n">
        <v>1.05</v>
      </c>
      <c r="AA108" s="22" t="n">
        <f aca="false">Z108+1.3</f>
        <v>2.35</v>
      </c>
      <c r="AB108" s="21" t="n">
        <v>-1.65</v>
      </c>
      <c r="AC108" s="22" t="n">
        <f aca="false">AB108+1.3</f>
        <v>-0.35</v>
      </c>
      <c r="AD108" s="21" t="n">
        <v>10.81</v>
      </c>
      <c r="AE108" s="22" t="n">
        <f aca="false">AD108+1.3</f>
        <v>12.11</v>
      </c>
      <c r="AF108" s="21" t="n">
        <v>-1.89</v>
      </c>
      <c r="AG108" s="22" t="n">
        <f aca="false">AF108+1.3</f>
        <v>-0.59</v>
      </c>
      <c r="AH108" s="21" t="n">
        <v>8.67</v>
      </c>
      <c r="AI108" s="22" t="n">
        <f aca="false">AH108+1.3</f>
        <v>9.97</v>
      </c>
    </row>
    <row r="109" customFormat="false" ht="13.2" hidden="false" customHeight="false" outlineLevel="0" collapsed="false">
      <c r="A109" s="20" t="n">
        <v>43934</v>
      </c>
      <c r="B109" s="21" t="n">
        <v>-2.62</v>
      </c>
      <c r="C109" s="22" t="n">
        <f aca="false">B109+1.3</f>
        <v>-1.32</v>
      </c>
      <c r="D109" s="21" t="n">
        <v>-0.14</v>
      </c>
      <c r="E109" s="22" t="n">
        <f aca="false">D109+1.3</f>
        <v>1.16</v>
      </c>
      <c r="F109" s="21"/>
      <c r="G109" s="22"/>
      <c r="H109" s="21" t="n">
        <v>0.91</v>
      </c>
      <c r="I109" s="22" t="n">
        <f aca="false">H109+1.3</f>
        <v>2.21</v>
      </c>
      <c r="J109" s="23"/>
      <c r="K109" s="23"/>
      <c r="L109" s="21" t="n">
        <v>-2.14</v>
      </c>
      <c r="M109" s="22" t="n">
        <f aca="false">L109+1.3</f>
        <v>-0.84</v>
      </c>
      <c r="N109" s="21" t="n">
        <v>-1.88</v>
      </c>
      <c r="O109" s="22" t="n">
        <f aca="false">N109+1.3</f>
        <v>-0.58</v>
      </c>
      <c r="P109" s="21" t="n">
        <v>5.11</v>
      </c>
      <c r="Q109" s="22" t="n">
        <f aca="false">P109+1.3</f>
        <v>6.41</v>
      </c>
      <c r="R109" s="21" t="n">
        <v>4.57</v>
      </c>
      <c r="S109" s="22" t="n">
        <f aca="false">R109+1.3</f>
        <v>5.87</v>
      </c>
      <c r="T109" s="21" t="n">
        <v>3.61</v>
      </c>
      <c r="U109" s="22" t="n">
        <f aca="false">T109+1.3</f>
        <v>4.91</v>
      </c>
      <c r="V109" s="24" t="n">
        <v>13.85</v>
      </c>
      <c r="W109" s="22" t="n">
        <f aca="false">V109+1.3</f>
        <v>15.15</v>
      </c>
      <c r="X109" s="21" t="n">
        <v>0.99</v>
      </c>
      <c r="Y109" s="22" t="n">
        <f aca="false">X109+1.3</f>
        <v>2.29</v>
      </c>
      <c r="Z109" s="21" t="n">
        <v>1.08</v>
      </c>
      <c r="AA109" s="22" t="n">
        <f aca="false">Z109+1.3</f>
        <v>2.38</v>
      </c>
      <c r="AB109" s="21" t="n">
        <v>-1.51</v>
      </c>
      <c r="AC109" s="22" t="n">
        <f aca="false">AB109+1.3</f>
        <v>-0.21</v>
      </c>
      <c r="AD109" s="21" t="n">
        <v>10.88</v>
      </c>
      <c r="AE109" s="22" t="n">
        <f aca="false">AD109+1.3</f>
        <v>12.18</v>
      </c>
      <c r="AF109" s="21" t="n">
        <v>-1.82</v>
      </c>
      <c r="AG109" s="22" t="n">
        <f aca="false">AF109+1.3</f>
        <v>-0.52</v>
      </c>
      <c r="AH109" s="21" t="n">
        <v>8.72</v>
      </c>
      <c r="AI109" s="22" t="n">
        <f aca="false">AH109+1.3</f>
        <v>10.02</v>
      </c>
    </row>
    <row r="110" customFormat="false" ht="13.2" hidden="false" customHeight="false" outlineLevel="0" collapsed="false">
      <c r="A110" s="20" t="n">
        <v>43935</v>
      </c>
      <c r="B110" s="21" t="n">
        <v>-2.64</v>
      </c>
      <c r="C110" s="22" t="n">
        <f aca="false">B110+1.3</f>
        <v>-1.34</v>
      </c>
      <c r="D110" s="21" t="n">
        <v>-0.14</v>
      </c>
      <c r="E110" s="22" t="n">
        <f aca="false">D110+1.3</f>
        <v>1.16</v>
      </c>
      <c r="F110" s="21"/>
      <c r="G110" s="22"/>
      <c r="H110" s="21" t="n">
        <v>0.85</v>
      </c>
      <c r="I110" s="22" t="n">
        <f aca="false">H110+1.3</f>
        <v>2.15</v>
      </c>
      <c r="J110" s="23"/>
      <c r="K110" s="23"/>
      <c r="L110" s="21" t="n">
        <v>-2.31</v>
      </c>
      <c r="M110" s="22" t="n">
        <f aca="false">L110+1.3</f>
        <v>-1.01</v>
      </c>
      <c r="N110" s="21" t="n">
        <v>-1.99</v>
      </c>
      <c r="O110" s="22" t="n">
        <f aca="false">N110+1.3</f>
        <v>-0.69</v>
      </c>
      <c r="P110" s="21" t="n">
        <v>5.09</v>
      </c>
      <c r="Q110" s="22" t="n">
        <f aca="false">P110+1.3</f>
        <v>6.39</v>
      </c>
      <c r="R110" s="21" t="n">
        <v>4.43</v>
      </c>
      <c r="S110" s="22" t="n">
        <f aca="false">R110+1.3</f>
        <v>5.73</v>
      </c>
      <c r="T110" s="21" t="n">
        <v>3.59</v>
      </c>
      <c r="U110" s="22" t="n">
        <f aca="false">T110+1.3</f>
        <v>4.89</v>
      </c>
      <c r="V110" s="24" t="n">
        <v>13.83</v>
      </c>
      <c r="W110" s="22" t="n">
        <f aca="false">V110+1.3</f>
        <v>15.13</v>
      </c>
      <c r="X110" s="21" t="n">
        <v>0.99</v>
      </c>
      <c r="Y110" s="22" t="n">
        <f aca="false">X110+1.3</f>
        <v>2.29</v>
      </c>
      <c r="Z110" s="21" t="n">
        <v>1.07</v>
      </c>
      <c r="AA110" s="22" t="n">
        <f aca="false">Z110+1.3</f>
        <v>2.37</v>
      </c>
      <c r="AB110" s="21" t="n">
        <v>-1.67</v>
      </c>
      <c r="AC110" s="22" t="n">
        <f aca="false">AB110+1.3</f>
        <v>-0.37</v>
      </c>
      <c r="AD110" s="21" t="n">
        <v>10.75</v>
      </c>
      <c r="AE110" s="22" t="n">
        <f aca="false">AD110+1.3</f>
        <v>12.05</v>
      </c>
      <c r="AF110" s="21" t="n">
        <v>-1.84</v>
      </c>
      <c r="AG110" s="22" t="n">
        <f aca="false">AF110+1.3</f>
        <v>-0.54</v>
      </c>
      <c r="AH110" s="21" t="n">
        <v>8.72</v>
      </c>
      <c r="AI110" s="22" t="n">
        <f aca="false">AH110+1.3</f>
        <v>10.02</v>
      </c>
    </row>
    <row r="111" customFormat="false" ht="13.8" hidden="false" customHeight="false" outlineLevel="0" collapsed="false">
      <c r="A111" s="20" t="n">
        <v>43936</v>
      </c>
      <c r="B111" s="26" t="n">
        <v>-2.63</v>
      </c>
      <c r="C111" s="22" t="n">
        <f aca="false">B111+1.3</f>
        <v>-1.33</v>
      </c>
      <c r="D111" s="26" t="n">
        <v>-0.15</v>
      </c>
      <c r="E111" s="22" t="n">
        <f aca="false">D111+1.3</f>
        <v>1.15</v>
      </c>
      <c r="F111" s="26"/>
      <c r="G111" s="22"/>
      <c r="H111" s="26" t="n">
        <v>0.86</v>
      </c>
      <c r="I111" s="22" t="n">
        <f aca="false">H111+1.3</f>
        <v>2.16</v>
      </c>
      <c r="J111" s="27"/>
      <c r="K111" s="23"/>
      <c r="L111" s="26" t="n">
        <v>-2.34</v>
      </c>
      <c r="M111" s="22" t="n">
        <f aca="false">L111+1.3</f>
        <v>-1.04</v>
      </c>
      <c r="N111" s="26" t="n">
        <v>-2.02</v>
      </c>
      <c r="O111" s="22" t="n">
        <f aca="false">N111+1.3</f>
        <v>-0.72</v>
      </c>
      <c r="P111" s="26" t="n">
        <v>5.08</v>
      </c>
      <c r="Q111" s="22" t="n">
        <f aca="false">P111+1.3</f>
        <v>6.38</v>
      </c>
      <c r="R111" s="26" t="n">
        <v>4.42</v>
      </c>
      <c r="S111" s="22" t="n">
        <f aca="false">R111+1.3</f>
        <v>5.72</v>
      </c>
      <c r="T111" s="26" t="n">
        <v>3.62</v>
      </c>
      <c r="U111" s="22" t="n">
        <f aca="false">T111+1.3</f>
        <v>4.92</v>
      </c>
      <c r="V111" s="28" t="n">
        <v>13.82</v>
      </c>
      <c r="W111" s="22" t="n">
        <f aca="false">V111+1.3</f>
        <v>15.12</v>
      </c>
      <c r="X111" s="26" t="n">
        <v>0.98</v>
      </c>
      <c r="Y111" s="22" t="n">
        <f aca="false">X111+1.3</f>
        <v>2.28</v>
      </c>
      <c r="Z111" s="26" t="n">
        <v>1.07</v>
      </c>
      <c r="AA111" s="22" t="n">
        <f aca="false">Z111+1.3</f>
        <v>2.37</v>
      </c>
      <c r="AB111" s="26" t="n">
        <v>-1.7</v>
      </c>
      <c r="AC111" s="22" t="n">
        <f aca="false">AB111+1.3</f>
        <v>-0.4</v>
      </c>
      <c r="AD111" s="26" t="n">
        <v>10.76</v>
      </c>
      <c r="AE111" s="22" t="n">
        <f aca="false">AD111+1.3</f>
        <v>12.06</v>
      </c>
      <c r="AF111" s="26" t="n">
        <v>-1.88</v>
      </c>
      <c r="AG111" s="22" t="n">
        <f aca="false">AF111+1.3</f>
        <v>-0.58</v>
      </c>
      <c r="AH111" s="26" t="n">
        <v>8.71</v>
      </c>
      <c r="AI111" s="22" t="n">
        <f aca="false">AH111+1.3</f>
        <v>10.01</v>
      </c>
    </row>
    <row r="112" customFormat="false" ht="13.2" hidden="false" customHeight="false" outlineLevel="0" collapsed="false">
      <c r="A112" s="20" t="n">
        <v>43937</v>
      </c>
      <c r="B112" s="21" t="n">
        <v>-2.64</v>
      </c>
      <c r="C112" s="22" t="n">
        <f aca="false">B112+1.3</f>
        <v>-1.34</v>
      </c>
      <c r="D112" s="21" t="n">
        <v>-0.17</v>
      </c>
      <c r="E112" s="22" t="n">
        <f aca="false">D112+1.3</f>
        <v>1.13</v>
      </c>
      <c r="F112" s="21"/>
      <c r="G112" s="22"/>
      <c r="H112" s="21" t="n">
        <v>0.84</v>
      </c>
      <c r="I112" s="22" t="n">
        <f aca="false">H112+1.3</f>
        <v>2.14</v>
      </c>
      <c r="J112" s="23"/>
      <c r="K112" s="23"/>
      <c r="L112" s="21" t="n">
        <v>-2.35</v>
      </c>
      <c r="M112" s="22" t="n">
        <f aca="false">L112+1.3</f>
        <v>-1.05</v>
      </c>
      <c r="N112" s="21" t="n">
        <v>-2.03</v>
      </c>
      <c r="O112" s="22" t="n">
        <f aca="false">N112+1.3</f>
        <v>-0.73</v>
      </c>
      <c r="P112" s="21" t="n">
        <v>5.07</v>
      </c>
      <c r="Q112" s="22" t="n">
        <f aca="false">P112+1.3</f>
        <v>6.37</v>
      </c>
      <c r="R112" s="21" t="n">
        <v>4.4</v>
      </c>
      <c r="S112" s="22" t="n">
        <f aca="false">R112+1.3</f>
        <v>5.7</v>
      </c>
      <c r="T112" s="21" t="n">
        <v>3.63</v>
      </c>
      <c r="U112" s="22" t="n">
        <f aca="false">T112+1.3</f>
        <v>4.93</v>
      </c>
      <c r="V112" s="24" t="n">
        <v>13.79</v>
      </c>
      <c r="W112" s="22" t="n">
        <f aca="false">V112+1.3</f>
        <v>15.09</v>
      </c>
      <c r="X112" s="21" t="n">
        <v>0.97</v>
      </c>
      <c r="Y112" s="22" t="n">
        <f aca="false">X112+1.3</f>
        <v>2.27</v>
      </c>
      <c r="Z112" s="21" t="n">
        <v>1.07</v>
      </c>
      <c r="AA112" s="22" t="n">
        <f aca="false">Z112+1.3</f>
        <v>2.37</v>
      </c>
      <c r="AB112" s="21" t="n">
        <v>-1.72</v>
      </c>
      <c r="AC112" s="22" t="n">
        <f aca="false">AB112+1.3</f>
        <v>-0.42</v>
      </c>
      <c r="AD112" s="21" t="n">
        <v>10.76</v>
      </c>
      <c r="AE112" s="22" t="n">
        <f aca="false">AD112+1.3</f>
        <v>12.06</v>
      </c>
      <c r="AF112" s="21" t="n">
        <v>-1.9</v>
      </c>
      <c r="AG112" s="22" t="n">
        <f aca="false">AF112+1.3</f>
        <v>-0.6</v>
      </c>
      <c r="AH112" s="21" t="n">
        <v>8.7</v>
      </c>
      <c r="AI112" s="22" t="n">
        <f aca="false">AH112+1.3</f>
        <v>10</v>
      </c>
    </row>
    <row r="113" customFormat="false" ht="13.2" hidden="false" customHeight="false" outlineLevel="0" collapsed="false">
      <c r="A113" s="20" t="n">
        <v>43938</v>
      </c>
      <c r="B113" s="21" t="n">
        <v>-2.65</v>
      </c>
      <c r="C113" s="22" t="n">
        <f aca="false">B113+1.3</f>
        <v>-1.35</v>
      </c>
      <c r="D113" s="21" t="n">
        <v>-0.2</v>
      </c>
      <c r="E113" s="22" t="n">
        <f aca="false">D113+1.3</f>
        <v>1.1</v>
      </c>
      <c r="F113" s="21"/>
      <c r="G113" s="22"/>
      <c r="H113" s="21" t="n">
        <v>0.81</v>
      </c>
      <c r="I113" s="22" t="n">
        <f aca="false">H113+1.3</f>
        <v>2.11</v>
      </c>
      <c r="J113" s="23"/>
      <c r="K113" s="23"/>
      <c r="L113" s="21" t="n">
        <v>-2.38</v>
      </c>
      <c r="M113" s="22" t="n">
        <f aca="false">L113+1.3</f>
        <v>-1.08</v>
      </c>
      <c r="N113" s="21" t="n">
        <v>-2.07</v>
      </c>
      <c r="O113" s="22" t="n">
        <f aca="false">N113+1.3</f>
        <v>-0.77</v>
      </c>
      <c r="P113" s="21" t="n">
        <v>5.05</v>
      </c>
      <c r="Q113" s="22" t="n">
        <f aca="false">P113+1.3</f>
        <v>6.35</v>
      </c>
      <c r="R113" s="21" t="n">
        <v>4.39</v>
      </c>
      <c r="S113" s="22" t="n">
        <f aca="false">R113+1.3</f>
        <v>5.69</v>
      </c>
      <c r="T113" s="21" t="n">
        <v>3.64</v>
      </c>
      <c r="U113" s="22" t="n">
        <f aca="false">T113+1.3</f>
        <v>4.94</v>
      </c>
      <c r="V113" s="24" t="n">
        <v>13.77</v>
      </c>
      <c r="W113" s="22" t="n">
        <f aca="false">V113+1.3</f>
        <v>15.07</v>
      </c>
      <c r="X113" s="21" t="n">
        <v>0.95</v>
      </c>
      <c r="Y113" s="22" t="n">
        <f aca="false">X113+1.3</f>
        <v>2.25</v>
      </c>
      <c r="Z113" s="21" t="n">
        <v>1.07</v>
      </c>
      <c r="AA113" s="22" t="n">
        <f aca="false">Z113+1.3</f>
        <v>2.37</v>
      </c>
      <c r="AB113" s="21" t="n">
        <v>-1.75</v>
      </c>
      <c r="AC113" s="22" t="n">
        <f aca="false">AB113+1.3</f>
        <v>-0.45</v>
      </c>
      <c r="AD113" s="21" t="n">
        <v>10.76</v>
      </c>
      <c r="AE113" s="22" t="n">
        <f aca="false">AD113+1.3</f>
        <v>12.06</v>
      </c>
      <c r="AF113" s="21" t="n">
        <v>-1.93</v>
      </c>
      <c r="AG113" s="22" t="n">
        <f aca="false">AF113+1.3</f>
        <v>-0.63</v>
      </c>
      <c r="AH113" s="21" t="n">
        <v>8.69</v>
      </c>
      <c r="AI113" s="22" t="n">
        <f aca="false">AH113+1.3</f>
        <v>9.99</v>
      </c>
    </row>
    <row r="114" customFormat="false" ht="13.2" hidden="false" customHeight="false" outlineLevel="0" collapsed="false">
      <c r="A114" s="20" t="n">
        <v>43939</v>
      </c>
      <c r="B114" s="21" t="n">
        <v>-2.63</v>
      </c>
      <c r="C114" s="22" t="n">
        <f aca="false">B114+1.3</f>
        <v>-1.33</v>
      </c>
      <c r="D114" s="21" t="n">
        <v>-0.15</v>
      </c>
      <c r="E114" s="22" t="n">
        <f aca="false">D114+1.3</f>
        <v>1.15</v>
      </c>
      <c r="F114" s="21"/>
      <c r="G114" s="22"/>
      <c r="H114" s="21" t="n">
        <v>0.91</v>
      </c>
      <c r="I114" s="22" t="n">
        <f aca="false">H114+1.3</f>
        <v>2.21</v>
      </c>
      <c r="J114" s="23"/>
      <c r="K114" s="23"/>
      <c r="L114" s="21" t="n">
        <v>-2.29</v>
      </c>
      <c r="M114" s="22" t="n">
        <f aca="false">L114+1.3</f>
        <v>-0.99</v>
      </c>
      <c r="N114" s="21" t="n">
        <v>-2</v>
      </c>
      <c r="O114" s="22" t="n">
        <f aca="false">N114+1.3</f>
        <v>-0.7</v>
      </c>
      <c r="P114" s="21" t="n">
        <v>5.08</v>
      </c>
      <c r="Q114" s="22" t="n">
        <f aca="false">P114+1.3</f>
        <v>6.38</v>
      </c>
      <c r="R114" s="21" t="n">
        <v>4.47</v>
      </c>
      <c r="S114" s="22" t="n">
        <f aca="false">R114+1.3</f>
        <v>5.77</v>
      </c>
      <c r="T114" s="21" t="n">
        <v>3.67</v>
      </c>
      <c r="U114" s="22" t="n">
        <f aca="false">T114+1.3</f>
        <v>4.97</v>
      </c>
      <c r="V114" s="24" t="n">
        <v>13.84</v>
      </c>
      <c r="W114" s="22" t="n">
        <f aca="false">V114+1.3</f>
        <v>15.14</v>
      </c>
      <c r="X114" s="21" t="n">
        <v>0.99</v>
      </c>
      <c r="Y114" s="22" t="n">
        <f aca="false">X114+1.3</f>
        <v>2.29</v>
      </c>
      <c r="Z114" s="21" t="n">
        <v>1.09</v>
      </c>
      <c r="AA114" s="22" t="n">
        <f aca="false">Z114+1.3</f>
        <v>2.39</v>
      </c>
      <c r="AB114" s="21" t="n">
        <v>-1.67</v>
      </c>
      <c r="AC114" s="22" t="n">
        <f aca="false">AB114+1.3</f>
        <v>-0.37</v>
      </c>
      <c r="AD114" s="21" t="n">
        <v>10.82</v>
      </c>
      <c r="AE114" s="22" t="n">
        <f aca="false">AD114+1.3</f>
        <v>12.12</v>
      </c>
      <c r="AF114" s="21" t="n">
        <v>-1.9</v>
      </c>
      <c r="AG114" s="22" t="n">
        <f aca="false">AF114+1.3</f>
        <v>-0.6</v>
      </c>
      <c r="AH114" s="21" t="n">
        <v>8.7</v>
      </c>
      <c r="AI114" s="22" t="n">
        <f aca="false">AH114+1.3</f>
        <v>10</v>
      </c>
    </row>
    <row r="115" customFormat="false" ht="13.2" hidden="false" customHeight="false" outlineLevel="0" collapsed="false">
      <c r="A115" s="20" t="n">
        <v>43940</v>
      </c>
      <c r="B115" s="21" t="n">
        <v>-2.62</v>
      </c>
      <c r="C115" s="22" t="n">
        <f aca="false">B115+1.3</f>
        <v>-1.32</v>
      </c>
      <c r="D115" s="21" t="n">
        <v>-0.13</v>
      </c>
      <c r="E115" s="22" t="n">
        <f aca="false">D115+1.3</f>
        <v>1.17</v>
      </c>
      <c r="F115" s="21"/>
      <c r="G115" s="22"/>
      <c r="H115" s="21" t="n">
        <v>0.89</v>
      </c>
      <c r="I115" s="22" t="n">
        <f aca="false">H115+1.3</f>
        <v>2.19</v>
      </c>
      <c r="J115" s="23"/>
      <c r="K115" s="23"/>
      <c r="L115" s="21" t="n">
        <v>-2.3</v>
      </c>
      <c r="M115" s="22" t="n">
        <f aca="false">L115+1.3</f>
        <v>-1</v>
      </c>
      <c r="N115" s="21" t="n">
        <v>-2.02</v>
      </c>
      <c r="O115" s="22" t="n">
        <f aca="false">N115+1.3</f>
        <v>-0.72</v>
      </c>
      <c r="P115" s="21" t="n">
        <v>5.09</v>
      </c>
      <c r="Q115" s="22" t="n">
        <f aca="false">P115+1.3</f>
        <v>6.39</v>
      </c>
      <c r="R115" s="21" t="n">
        <v>4.44</v>
      </c>
      <c r="S115" s="22" t="n">
        <f aca="false">R115+1.3</f>
        <v>5.74</v>
      </c>
      <c r="T115" s="21" t="n">
        <v>3.68</v>
      </c>
      <c r="U115" s="22" t="n">
        <f aca="false">T115+1.3</f>
        <v>4.98</v>
      </c>
      <c r="V115" s="24" t="n">
        <v>13.83</v>
      </c>
      <c r="W115" s="22" t="n">
        <f aca="false">V115+1.3</f>
        <v>15.13</v>
      </c>
      <c r="X115" s="21" t="n">
        <v>1.01</v>
      </c>
      <c r="Y115" s="22" t="n">
        <f aca="false">X115+1.3</f>
        <v>2.31</v>
      </c>
      <c r="Z115" s="21" t="n">
        <v>1.09</v>
      </c>
      <c r="AA115" s="22" t="n">
        <f aca="false">Z115+1.3</f>
        <v>2.39</v>
      </c>
      <c r="AB115" s="21" t="n">
        <v>-1.71</v>
      </c>
      <c r="AC115" s="22" t="n">
        <f aca="false">AB115+1.3</f>
        <v>-0.41</v>
      </c>
      <c r="AD115" s="21" t="n">
        <v>10.79</v>
      </c>
      <c r="AE115" s="22" t="n">
        <f aca="false">AD115+1.3</f>
        <v>12.09</v>
      </c>
      <c r="AF115" s="21" t="n">
        <v>-1.9</v>
      </c>
      <c r="AG115" s="22" t="n">
        <f aca="false">AF115+1.3</f>
        <v>-0.6</v>
      </c>
      <c r="AH115" s="21" t="n">
        <v>8.7</v>
      </c>
      <c r="AI115" s="22" t="n">
        <f aca="false">AH115+1.3</f>
        <v>10</v>
      </c>
    </row>
    <row r="116" customFormat="false" ht="13.8" hidden="false" customHeight="false" outlineLevel="0" collapsed="false">
      <c r="A116" s="20" t="n">
        <v>43941</v>
      </c>
      <c r="B116" s="26" t="n">
        <v>-2.59</v>
      </c>
      <c r="C116" s="22" t="n">
        <f aca="false">B116+1.3</f>
        <v>-1.29</v>
      </c>
      <c r="D116" s="26" t="n">
        <v>-0.1</v>
      </c>
      <c r="E116" s="22" t="n">
        <f aca="false">D116+1.3</f>
        <v>1.2</v>
      </c>
      <c r="F116" s="26"/>
      <c r="G116" s="22"/>
      <c r="H116" s="26" t="n">
        <v>0.93</v>
      </c>
      <c r="I116" s="22" t="n">
        <f aca="false">H116+1.3</f>
        <v>2.23</v>
      </c>
      <c r="J116" s="27"/>
      <c r="K116" s="23"/>
      <c r="L116" s="26" t="n">
        <v>-2.22</v>
      </c>
      <c r="M116" s="22" t="n">
        <f aca="false">L116+1.3</f>
        <v>-0.92</v>
      </c>
      <c r="N116" s="26" t="n">
        <v>-1.96</v>
      </c>
      <c r="O116" s="22" t="n">
        <f aca="false">N116+1.3</f>
        <v>-0.66</v>
      </c>
      <c r="P116" s="26" t="n">
        <v>5.12</v>
      </c>
      <c r="Q116" s="22" t="n">
        <f aca="false">P116+1.3</f>
        <v>6.42</v>
      </c>
      <c r="R116" s="26" t="n">
        <v>4.51</v>
      </c>
      <c r="S116" s="22" t="n">
        <f aca="false">R116+1.3</f>
        <v>5.81</v>
      </c>
      <c r="T116" s="26" t="n">
        <v>3.71</v>
      </c>
      <c r="U116" s="22" t="n">
        <f aca="false">T116+1.3</f>
        <v>5.01</v>
      </c>
      <c r="V116" s="28" t="n">
        <v>13.87</v>
      </c>
      <c r="W116" s="22" t="n">
        <f aca="false">V116+1.3</f>
        <v>15.17</v>
      </c>
      <c r="X116" s="26" t="n">
        <v>1.05</v>
      </c>
      <c r="Y116" s="22" t="n">
        <f aca="false">X116+1.3</f>
        <v>2.35</v>
      </c>
      <c r="Z116" s="26" t="n">
        <v>1.11</v>
      </c>
      <c r="AA116" s="22" t="n">
        <f aca="false">Z116+1.3</f>
        <v>2.41</v>
      </c>
      <c r="AB116" s="26" t="n">
        <v>-1.65</v>
      </c>
      <c r="AC116" s="22" t="n">
        <f aca="false">AB116+1.3</f>
        <v>-0.35</v>
      </c>
      <c r="AD116" s="26" t="n">
        <v>10.85</v>
      </c>
      <c r="AE116" s="22" t="n">
        <f aca="false">AD116+1.3</f>
        <v>12.15</v>
      </c>
      <c r="AF116" s="26" t="n">
        <v>-1.87</v>
      </c>
      <c r="AG116" s="22" t="n">
        <f aca="false">AF116+1.3</f>
        <v>-0.57</v>
      </c>
      <c r="AH116" s="26" t="n">
        <v>8.72</v>
      </c>
      <c r="AI116" s="22" t="n">
        <f aca="false">AH116+1.3</f>
        <v>10.02</v>
      </c>
    </row>
    <row r="117" customFormat="false" ht="13.2" hidden="false" customHeight="false" outlineLevel="0" collapsed="false">
      <c r="A117" s="20" t="n">
        <v>43942</v>
      </c>
      <c r="B117" s="21" t="n">
        <v>-2.58</v>
      </c>
      <c r="C117" s="22" t="n">
        <f aca="false">B117+1.3</f>
        <v>-1.28</v>
      </c>
      <c r="D117" s="21" t="n">
        <v>-0.1</v>
      </c>
      <c r="E117" s="22" t="n">
        <f aca="false">D117+1.3</f>
        <v>1.2</v>
      </c>
      <c r="F117" s="21"/>
      <c r="G117" s="22"/>
      <c r="H117" s="21" t="n">
        <v>0.92</v>
      </c>
      <c r="I117" s="22" t="n">
        <f aca="false">H117+1.3</f>
        <v>2.22</v>
      </c>
      <c r="J117" s="23"/>
      <c r="K117" s="23"/>
      <c r="L117" s="21" t="n">
        <v>-2.26</v>
      </c>
      <c r="M117" s="22" t="n">
        <f aca="false">L117+1.3</f>
        <v>-0.96</v>
      </c>
      <c r="N117" s="21" t="n">
        <v>-1.97</v>
      </c>
      <c r="O117" s="22" t="n">
        <f aca="false">N117+1.3</f>
        <v>-0.67</v>
      </c>
      <c r="P117" s="21" t="n">
        <v>5.14</v>
      </c>
      <c r="Q117" s="22" t="n">
        <f aca="false">P117+1.3</f>
        <v>6.44</v>
      </c>
      <c r="R117" s="21" t="n">
        <v>4.5</v>
      </c>
      <c r="S117" s="22" t="n">
        <f aca="false">R117+1.3</f>
        <v>5.8</v>
      </c>
      <c r="T117" s="21" t="n">
        <v>3.73</v>
      </c>
      <c r="U117" s="22" t="n">
        <f aca="false">T117+1.3</f>
        <v>5.03</v>
      </c>
      <c r="V117" s="24" t="n">
        <v>13.87</v>
      </c>
      <c r="W117" s="22" t="n">
        <f aca="false">V117+1.3</f>
        <v>15.17</v>
      </c>
      <c r="X117" s="21" t="n">
        <v>1.06</v>
      </c>
      <c r="Y117" s="22" t="n">
        <f aca="false">X117+1.3</f>
        <v>2.36</v>
      </c>
      <c r="Z117" s="21" t="n">
        <v>1.11</v>
      </c>
      <c r="AA117" s="22" t="n">
        <f aca="false">Z117+1.3</f>
        <v>2.41</v>
      </c>
      <c r="AB117" s="21" t="n">
        <v>-1.68</v>
      </c>
      <c r="AC117" s="22" t="n">
        <f aca="false">AB117+1.3</f>
        <v>-0.38</v>
      </c>
      <c r="AD117" s="21" t="n">
        <v>10.83</v>
      </c>
      <c r="AE117" s="22" t="n">
        <f aca="false">AD117+1.3</f>
        <v>12.13</v>
      </c>
      <c r="AF117" s="21" t="n">
        <v>-1.87</v>
      </c>
      <c r="AG117" s="22" t="n">
        <f aca="false">AF117+1.3</f>
        <v>-0.57</v>
      </c>
      <c r="AH117" s="21" t="n">
        <v>8.73</v>
      </c>
      <c r="AI117" s="22" t="n">
        <f aca="false">AH117+1.3</f>
        <v>10.03</v>
      </c>
    </row>
    <row r="118" customFormat="false" ht="13.2" hidden="false" customHeight="false" outlineLevel="0" collapsed="false">
      <c r="A118" s="20" t="n">
        <v>43943</v>
      </c>
      <c r="B118" s="21" t="n">
        <v>-2.58</v>
      </c>
      <c r="C118" s="22" t="n">
        <f aca="false">B118+1.3</f>
        <v>-1.28</v>
      </c>
      <c r="D118" s="21" t="n">
        <v>-0.11</v>
      </c>
      <c r="E118" s="22" t="n">
        <f aca="false">D118+1.3</f>
        <v>1.19</v>
      </c>
      <c r="F118" s="21"/>
      <c r="G118" s="22"/>
      <c r="H118" s="21" t="n">
        <v>0.9</v>
      </c>
      <c r="I118" s="22" t="n">
        <f aca="false">H118+1.3</f>
        <v>2.2</v>
      </c>
      <c r="J118" s="23"/>
      <c r="K118" s="23"/>
      <c r="L118" s="21" t="n">
        <v>-2.27</v>
      </c>
      <c r="M118" s="22" t="n">
        <f aca="false">L118+1.3</f>
        <v>-0.97</v>
      </c>
      <c r="N118" s="21" t="n">
        <v>-1.97</v>
      </c>
      <c r="O118" s="22" t="n">
        <f aca="false">N118+1.3</f>
        <v>-0.67</v>
      </c>
      <c r="P118" s="21" t="n">
        <v>5.14</v>
      </c>
      <c r="Q118" s="22" t="n">
        <f aca="false">P118+1.3</f>
        <v>6.44</v>
      </c>
      <c r="R118" s="21" t="n">
        <v>4.49</v>
      </c>
      <c r="S118" s="22" t="n">
        <f aca="false">R118+1.3</f>
        <v>5.79</v>
      </c>
      <c r="T118" s="21" t="n">
        <v>3.75</v>
      </c>
      <c r="U118" s="22" t="n">
        <f aca="false">T118+1.3</f>
        <v>5.05</v>
      </c>
      <c r="V118" s="24" t="n">
        <v>13.86</v>
      </c>
      <c r="W118" s="22" t="n">
        <f aca="false">V118+1.3</f>
        <v>15.16</v>
      </c>
      <c r="X118" s="21" t="n">
        <v>1.04</v>
      </c>
      <c r="Y118" s="22" t="n">
        <f aca="false">X118+1.3</f>
        <v>2.34</v>
      </c>
      <c r="Z118" s="21" t="n">
        <v>1.11</v>
      </c>
      <c r="AA118" s="22" t="n">
        <f aca="false">Z118+1.3</f>
        <v>2.41</v>
      </c>
      <c r="AB118" s="21" t="n">
        <v>-1.68</v>
      </c>
      <c r="AC118" s="22" t="n">
        <f aca="false">AB118+1.3</f>
        <v>-0.38</v>
      </c>
      <c r="AD118" s="21" t="n">
        <v>10.83</v>
      </c>
      <c r="AE118" s="22" t="n">
        <f aca="false">AD118+1.3</f>
        <v>12.13</v>
      </c>
      <c r="AF118" s="21" t="n">
        <v>-1.88</v>
      </c>
      <c r="AG118" s="22" t="n">
        <f aca="false">AF118+1.3</f>
        <v>-0.58</v>
      </c>
      <c r="AH118" s="21" t="n">
        <v>8.74</v>
      </c>
      <c r="AI118" s="22" t="n">
        <f aca="false">AH118+1.3</f>
        <v>10.04</v>
      </c>
    </row>
    <row r="119" customFormat="false" ht="13.2" hidden="false" customHeight="false" outlineLevel="0" collapsed="false">
      <c r="A119" s="20" t="n">
        <v>43944</v>
      </c>
      <c r="B119" s="21" t="n">
        <v>-2.59</v>
      </c>
      <c r="C119" s="22" t="n">
        <f aca="false">B119+1.3</f>
        <v>-1.29</v>
      </c>
      <c r="D119" s="21" t="n">
        <v>-0.14</v>
      </c>
      <c r="E119" s="22" t="n">
        <f aca="false">D119+1.3</f>
        <v>1.16</v>
      </c>
      <c r="F119" s="21"/>
      <c r="G119" s="22"/>
      <c r="H119" s="21" t="n">
        <v>0.88</v>
      </c>
      <c r="I119" s="22" t="n">
        <f aca="false">H119+1.3</f>
        <v>2.18</v>
      </c>
      <c r="J119" s="23"/>
      <c r="K119" s="23"/>
      <c r="L119" s="21" t="n">
        <v>-2.29</v>
      </c>
      <c r="M119" s="22" t="n">
        <f aca="false">L119+1.3</f>
        <v>-0.99</v>
      </c>
      <c r="N119" s="21" t="n">
        <v>-1.98</v>
      </c>
      <c r="O119" s="22" t="n">
        <f aca="false">N119+1.3</f>
        <v>-0.68</v>
      </c>
      <c r="P119" s="21" t="n">
        <v>5.13</v>
      </c>
      <c r="Q119" s="22" t="n">
        <f aca="false">P119+1.3</f>
        <v>6.43</v>
      </c>
      <c r="R119" s="21" t="n">
        <v>4.47</v>
      </c>
      <c r="S119" s="22" t="n">
        <f aca="false">R119+1.3</f>
        <v>5.77</v>
      </c>
      <c r="T119" s="21" t="n">
        <v>3.77</v>
      </c>
      <c r="U119" s="22" t="n">
        <f aca="false">T119+1.3</f>
        <v>5.07</v>
      </c>
      <c r="V119" s="24" t="n">
        <v>13.83</v>
      </c>
      <c r="W119" s="22" t="n">
        <f aca="false">V119+1.3</f>
        <v>15.13</v>
      </c>
      <c r="X119" s="21" t="n">
        <v>1.02</v>
      </c>
      <c r="Y119" s="22" t="n">
        <f aca="false">X119+1.3</f>
        <v>2.32</v>
      </c>
      <c r="Z119" s="21" t="n">
        <v>1.11</v>
      </c>
      <c r="AA119" s="22" t="n">
        <f aca="false">Z119+1.3</f>
        <v>2.41</v>
      </c>
      <c r="AB119" s="21" t="n">
        <v>-1.7</v>
      </c>
      <c r="AC119" s="22" t="n">
        <f aca="false">AB119+1.3</f>
        <v>-0.4</v>
      </c>
      <c r="AD119" s="21" t="n">
        <v>10.82</v>
      </c>
      <c r="AE119" s="22" t="n">
        <f aca="false">AD119+1.3</f>
        <v>12.12</v>
      </c>
      <c r="AF119" s="21" t="n">
        <v>-1.88</v>
      </c>
      <c r="AG119" s="22" t="n">
        <f aca="false">AF119+1.3</f>
        <v>-0.58</v>
      </c>
      <c r="AH119" s="21" t="n">
        <v>8.74</v>
      </c>
      <c r="AI119" s="22" t="n">
        <f aca="false">AH119+1.3</f>
        <v>10.04</v>
      </c>
    </row>
    <row r="120" customFormat="false" ht="13.2" hidden="false" customHeight="false" outlineLevel="0" collapsed="false">
      <c r="A120" s="20" t="n">
        <v>43945</v>
      </c>
      <c r="B120" s="21" t="n">
        <v>-2.6</v>
      </c>
      <c r="C120" s="22" t="n">
        <f aca="false">B120+1.3</f>
        <v>-1.3</v>
      </c>
      <c r="D120" s="21" t="n">
        <v>-0.16</v>
      </c>
      <c r="E120" s="22" t="n">
        <f aca="false">D120+1.3</f>
        <v>1.14</v>
      </c>
      <c r="F120" s="21"/>
      <c r="G120" s="22"/>
      <c r="H120" s="21" t="n">
        <v>0.86</v>
      </c>
      <c r="I120" s="22" t="n">
        <f aca="false">H120+1.3</f>
        <v>2.16</v>
      </c>
      <c r="J120" s="23"/>
      <c r="K120" s="23"/>
      <c r="L120" s="21" t="n">
        <v>-2.31</v>
      </c>
      <c r="M120" s="22" t="n">
        <f aca="false">L120+1.3</f>
        <v>-1.01</v>
      </c>
      <c r="N120" s="21" t="n">
        <v>-1.99</v>
      </c>
      <c r="O120" s="22" t="n">
        <f aca="false">N120+1.3</f>
        <v>-0.69</v>
      </c>
      <c r="P120" s="21" t="n">
        <v>5.11</v>
      </c>
      <c r="Q120" s="22" t="n">
        <f aca="false">P120+1.3</f>
        <v>6.41</v>
      </c>
      <c r="R120" s="21" t="n">
        <v>4.45</v>
      </c>
      <c r="S120" s="22" t="n">
        <f aca="false">R120+1.3</f>
        <v>5.75</v>
      </c>
      <c r="T120" s="21" t="n">
        <v>3.78</v>
      </c>
      <c r="U120" s="22" t="n">
        <f aca="false">T120+1.3</f>
        <v>5.08</v>
      </c>
      <c r="V120" s="24" t="n">
        <v>13.81</v>
      </c>
      <c r="W120" s="22" t="n">
        <f aca="false">V120+1.3</f>
        <v>15.11</v>
      </c>
      <c r="X120" s="21" t="n">
        <v>1</v>
      </c>
      <c r="Y120" s="22" t="n">
        <f aca="false">X120+1.3</f>
        <v>2.3</v>
      </c>
      <c r="Z120" s="21" t="n">
        <v>1.11</v>
      </c>
      <c r="AA120" s="22" t="n">
        <f aca="false">Z120+1.3</f>
        <v>2.41</v>
      </c>
      <c r="AB120" s="21" t="n">
        <v>-1.72</v>
      </c>
      <c r="AC120" s="22" t="n">
        <f aca="false">AB120+1.3</f>
        <v>-0.42</v>
      </c>
      <c r="AD120" s="21" t="n">
        <v>10.81</v>
      </c>
      <c r="AE120" s="22" t="n">
        <f aca="false">AD120+1.3</f>
        <v>12.11</v>
      </c>
      <c r="AF120" s="21" t="n">
        <v>-1.89</v>
      </c>
      <c r="AG120" s="22" t="n">
        <f aca="false">AF120+1.3</f>
        <v>-0.59</v>
      </c>
      <c r="AH120" s="21" t="n">
        <v>8.73</v>
      </c>
      <c r="AI120" s="22" t="n">
        <f aca="false">AH120+1.3</f>
        <v>10.03</v>
      </c>
    </row>
    <row r="121" customFormat="false" ht="13.8" hidden="false" customHeight="false" outlineLevel="0" collapsed="false">
      <c r="A121" s="20" t="n">
        <v>43946</v>
      </c>
      <c r="B121" s="26" t="n">
        <v>-2.62</v>
      </c>
      <c r="C121" s="22" t="n">
        <f aca="false">B121+1.3</f>
        <v>-1.32</v>
      </c>
      <c r="D121" s="26" t="n">
        <v>-0.18</v>
      </c>
      <c r="E121" s="22" t="n">
        <f aca="false">D121+1.3</f>
        <v>1.12</v>
      </c>
      <c r="F121" s="26"/>
      <c r="G121" s="22"/>
      <c r="H121" s="26" t="n">
        <v>0.84</v>
      </c>
      <c r="I121" s="22" t="n">
        <f aca="false">H121+1.3</f>
        <v>2.14</v>
      </c>
      <c r="J121" s="27"/>
      <c r="K121" s="23"/>
      <c r="L121" s="26" t="n">
        <v>-2.33</v>
      </c>
      <c r="M121" s="22" t="n">
        <f aca="false">L121+1.3</f>
        <v>-1.03</v>
      </c>
      <c r="N121" s="26" t="n">
        <v>-2</v>
      </c>
      <c r="O121" s="22" t="n">
        <f aca="false">N121+1.3</f>
        <v>-0.7</v>
      </c>
      <c r="P121" s="26" t="n">
        <v>5.08</v>
      </c>
      <c r="Q121" s="22" t="n">
        <f aca="false">P121+1.3</f>
        <v>6.38</v>
      </c>
      <c r="R121" s="26" t="n">
        <v>4.43</v>
      </c>
      <c r="S121" s="22" t="n">
        <f aca="false">R121+1.3</f>
        <v>5.73</v>
      </c>
      <c r="T121" s="26" t="n">
        <v>3.79</v>
      </c>
      <c r="U121" s="22" t="n">
        <f aca="false">T121+1.3</f>
        <v>5.09</v>
      </c>
      <c r="V121" s="28" t="n">
        <v>13.79</v>
      </c>
      <c r="W121" s="22" t="n">
        <f aca="false">V121+1.3</f>
        <v>15.09</v>
      </c>
      <c r="X121" s="26" t="n">
        <v>0.98</v>
      </c>
      <c r="Y121" s="22" t="n">
        <f aca="false">X121+1.3</f>
        <v>2.28</v>
      </c>
      <c r="Z121" s="26" t="n">
        <v>1.11</v>
      </c>
      <c r="AA121" s="22" t="n">
        <f aca="false">Z121+1.3</f>
        <v>2.41</v>
      </c>
      <c r="AB121" s="26" t="n">
        <v>-1.74</v>
      </c>
      <c r="AC121" s="22" t="n">
        <f aca="false">AB121+1.3</f>
        <v>-0.44</v>
      </c>
      <c r="AD121" s="26" t="n">
        <v>10.8</v>
      </c>
      <c r="AE121" s="22" t="n">
        <f aca="false">AD121+1.3</f>
        <v>12.1</v>
      </c>
      <c r="AF121" s="26" t="n">
        <v>-1.9</v>
      </c>
      <c r="AG121" s="22" t="n">
        <f aca="false">AF121+1.3</f>
        <v>-0.6</v>
      </c>
      <c r="AH121" s="26" t="n">
        <v>8.72</v>
      </c>
      <c r="AI121" s="22" t="n">
        <f aca="false">AH121+1.3</f>
        <v>10.02</v>
      </c>
    </row>
    <row r="122" customFormat="false" ht="13.2" hidden="false" customHeight="false" outlineLevel="0" collapsed="false">
      <c r="A122" s="20" t="n">
        <v>43947</v>
      </c>
      <c r="B122" s="21" t="n">
        <v>-2.63</v>
      </c>
      <c r="C122" s="22" t="n">
        <f aca="false">B122+1.3</f>
        <v>-1.33</v>
      </c>
      <c r="D122" s="21" t="n">
        <v>-0.19</v>
      </c>
      <c r="E122" s="22" t="n">
        <f aca="false">D122+1.3</f>
        <v>1.11</v>
      </c>
      <c r="F122" s="21"/>
      <c r="G122" s="22"/>
      <c r="H122" s="21" t="n">
        <v>0.84</v>
      </c>
      <c r="I122" s="22" t="n">
        <f aca="false">H122+1.3</f>
        <v>2.14</v>
      </c>
      <c r="J122" s="23"/>
      <c r="K122" s="23"/>
      <c r="L122" s="21" t="n">
        <v>-2.28</v>
      </c>
      <c r="M122" s="22" t="n">
        <f aca="false">L122+1.3</f>
        <v>-0.98</v>
      </c>
      <c r="N122" s="21" t="n">
        <v>-1.98</v>
      </c>
      <c r="O122" s="22" t="n">
        <f aca="false">N122+1.3</f>
        <v>-0.68</v>
      </c>
      <c r="P122" s="21" t="n">
        <v>5.07</v>
      </c>
      <c r="Q122" s="22" t="n">
        <f aca="false">P122+1.3</f>
        <v>6.37</v>
      </c>
      <c r="R122" s="21" t="n">
        <v>4.43</v>
      </c>
      <c r="S122" s="22" t="n">
        <f aca="false">R122+1.3</f>
        <v>5.73</v>
      </c>
      <c r="T122" s="21" t="n">
        <v>3.8</v>
      </c>
      <c r="U122" s="22" t="n">
        <f aca="false">T122+1.3</f>
        <v>5.1</v>
      </c>
      <c r="V122" s="24" t="n">
        <v>13.77</v>
      </c>
      <c r="W122" s="22" t="n">
        <f aca="false">V122+1.3</f>
        <v>15.07</v>
      </c>
      <c r="X122" s="21" t="n">
        <v>0.97</v>
      </c>
      <c r="Y122" s="22" t="n">
        <f aca="false">X122+1.3</f>
        <v>2.27</v>
      </c>
      <c r="Z122" s="21" t="n">
        <v>1.11</v>
      </c>
      <c r="AA122" s="22" t="n">
        <f aca="false">Z122+1.3</f>
        <v>2.41</v>
      </c>
      <c r="AB122" s="21" t="n">
        <v>-1.72</v>
      </c>
      <c r="AC122" s="22" t="n">
        <f aca="false">AB122+1.3</f>
        <v>-0.42</v>
      </c>
      <c r="AD122" s="21" t="n">
        <v>10.81</v>
      </c>
      <c r="AE122" s="22" t="n">
        <f aca="false">AD122+1.3</f>
        <v>12.11</v>
      </c>
      <c r="AF122" s="21" t="n">
        <v>-1.91</v>
      </c>
      <c r="AG122" s="22" t="n">
        <f aca="false">AF122+1.3</f>
        <v>-0.61</v>
      </c>
      <c r="AH122" s="21" t="n">
        <v>8.72</v>
      </c>
      <c r="AI122" s="22" t="n">
        <f aca="false">AH122+1.3</f>
        <v>10.02</v>
      </c>
    </row>
    <row r="123" customFormat="false" ht="13.2" hidden="false" customHeight="false" outlineLevel="0" collapsed="false">
      <c r="A123" s="20" t="n">
        <v>43948</v>
      </c>
      <c r="B123" s="21" t="n">
        <v>-2.64</v>
      </c>
      <c r="C123" s="22" t="n">
        <f aca="false">B123+1.3</f>
        <v>-1.34</v>
      </c>
      <c r="D123" s="21" t="n">
        <v>-0.2</v>
      </c>
      <c r="E123" s="22" t="n">
        <f aca="false">D123+1.3</f>
        <v>1.1</v>
      </c>
      <c r="F123" s="21"/>
      <c r="G123" s="22"/>
      <c r="H123" s="21" t="n">
        <v>0.8</v>
      </c>
      <c r="I123" s="22" t="n">
        <f aca="false">H123+1.3</f>
        <v>2.1</v>
      </c>
      <c r="J123" s="23"/>
      <c r="K123" s="23"/>
      <c r="L123" s="21" t="n">
        <v>-2.28</v>
      </c>
      <c r="M123" s="22" t="n">
        <f aca="false">L123+1.3</f>
        <v>-0.98</v>
      </c>
      <c r="N123" s="21" t="n">
        <v>-1.98</v>
      </c>
      <c r="O123" s="22" t="n">
        <f aca="false">N123+1.3</f>
        <v>-0.68</v>
      </c>
      <c r="P123" s="21" t="n">
        <v>5.05</v>
      </c>
      <c r="Q123" s="22" t="n">
        <f aca="false">P123+1.3</f>
        <v>6.35</v>
      </c>
      <c r="R123" s="21" t="n">
        <v>4.41</v>
      </c>
      <c r="S123" s="22" t="n">
        <f aca="false">R123+1.3</f>
        <v>5.71</v>
      </c>
      <c r="T123" s="21" t="n">
        <v>3.81</v>
      </c>
      <c r="U123" s="22" t="n">
        <f aca="false">T123+1.3</f>
        <v>5.11</v>
      </c>
      <c r="V123" s="24" t="n">
        <v>13.75</v>
      </c>
      <c r="W123" s="22" t="n">
        <f aca="false">V123+1.3</f>
        <v>15.05</v>
      </c>
      <c r="X123" s="21" t="n">
        <v>0.95</v>
      </c>
      <c r="Y123" s="22" t="n">
        <f aca="false">X123+1.3</f>
        <v>2.25</v>
      </c>
      <c r="Z123" s="21" t="n">
        <v>1.1</v>
      </c>
      <c r="AA123" s="22" t="n">
        <f aca="false">Z123+1.3</f>
        <v>2.4</v>
      </c>
      <c r="AB123" s="21" t="n">
        <v>-1.73</v>
      </c>
      <c r="AC123" s="22" t="n">
        <f aca="false">AB123+1.3</f>
        <v>-0.43</v>
      </c>
      <c r="AD123" s="21" t="n">
        <v>10.8</v>
      </c>
      <c r="AE123" s="22" t="n">
        <f aca="false">AD123+1.3</f>
        <v>12.1</v>
      </c>
      <c r="AF123" s="21" t="n">
        <v>-1.89</v>
      </c>
      <c r="AG123" s="22" t="n">
        <f aca="false">AF123+1.3</f>
        <v>-0.59</v>
      </c>
      <c r="AH123" s="21" t="n">
        <v>8.71</v>
      </c>
      <c r="AI123" s="22" t="n">
        <f aca="false">AH123+1.3</f>
        <v>10.01</v>
      </c>
    </row>
    <row r="124" customFormat="false" ht="13.2" hidden="false" customHeight="false" outlineLevel="0" collapsed="false">
      <c r="A124" s="20" t="n">
        <v>43949</v>
      </c>
      <c r="B124" s="21" t="n">
        <v>-2.66</v>
      </c>
      <c r="C124" s="22" t="n">
        <f aca="false">B124+1.3</f>
        <v>-1.36</v>
      </c>
      <c r="D124" s="21" t="n">
        <v>-0.22</v>
      </c>
      <c r="E124" s="22" t="n">
        <f aca="false">D124+1.3</f>
        <v>1.08</v>
      </c>
      <c r="F124" s="21"/>
      <c r="G124" s="22"/>
      <c r="H124" s="21" t="n">
        <v>0.78</v>
      </c>
      <c r="I124" s="22" t="n">
        <f aca="false">H124+1.3</f>
        <v>2.08</v>
      </c>
      <c r="J124" s="23"/>
      <c r="K124" s="23"/>
      <c r="L124" s="21" t="n">
        <v>-2.3</v>
      </c>
      <c r="M124" s="22" t="n">
        <f aca="false">L124+1.3</f>
        <v>-1</v>
      </c>
      <c r="N124" s="21" t="n">
        <v>-1.99</v>
      </c>
      <c r="O124" s="22" t="n">
        <f aca="false">N124+1.3</f>
        <v>-0.69</v>
      </c>
      <c r="P124" s="21" t="n">
        <v>5.03</v>
      </c>
      <c r="Q124" s="22" t="n">
        <f aca="false">P124+1.3</f>
        <v>6.33</v>
      </c>
      <c r="R124" s="21" t="n">
        <v>4.4</v>
      </c>
      <c r="S124" s="22" t="n">
        <f aca="false">R124+1.3</f>
        <v>5.7</v>
      </c>
      <c r="T124" s="21" t="n">
        <v>3.81</v>
      </c>
      <c r="U124" s="22" t="n">
        <f aca="false">T124+1.3</f>
        <v>5.11</v>
      </c>
      <c r="V124" s="24" t="n">
        <v>13.75</v>
      </c>
      <c r="W124" s="22" t="n">
        <f aca="false">V124+1.3</f>
        <v>15.05</v>
      </c>
      <c r="X124" s="21" t="n">
        <v>0.93</v>
      </c>
      <c r="Y124" s="22" t="n">
        <f aca="false">X124+1.3</f>
        <v>2.23</v>
      </c>
      <c r="Z124" s="39" t="n">
        <v>1.1</v>
      </c>
      <c r="AA124" s="22" t="n">
        <f aca="false">Z124+1.3</f>
        <v>2.4</v>
      </c>
      <c r="AB124" s="21" t="n">
        <v>-1.74</v>
      </c>
      <c r="AC124" s="22" t="n">
        <f aca="false">AB124+1.3</f>
        <v>-0.44</v>
      </c>
      <c r="AD124" s="21" t="n">
        <v>10.79</v>
      </c>
      <c r="AE124" s="22" t="n">
        <f aca="false">AD124+1.3</f>
        <v>12.09</v>
      </c>
      <c r="AF124" s="21" t="n">
        <v>-1.9</v>
      </c>
      <c r="AG124" s="22" t="n">
        <f aca="false">AF124+1.3</f>
        <v>-0.6</v>
      </c>
      <c r="AH124" s="21" t="n">
        <v>8.71</v>
      </c>
      <c r="AI124" s="22" t="n">
        <f aca="false">AH124+1.3</f>
        <v>10.01</v>
      </c>
    </row>
    <row r="125" customFormat="false" ht="13.2" hidden="false" customHeight="false" outlineLevel="0" collapsed="false">
      <c r="A125" s="20" t="n">
        <v>43950</v>
      </c>
      <c r="B125" s="21" t="n">
        <v>-2.67</v>
      </c>
      <c r="C125" s="22" t="n">
        <f aca="false">B125+1.3</f>
        <v>-1.37</v>
      </c>
      <c r="D125" s="21" t="n">
        <v>-0.23</v>
      </c>
      <c r="E125" s="22" t="n">
        <f aca="false">D125+1.3</f>
        <v>1.07</v>
      </c>
      <c r="F125" s="21"/>
      <c r="G125" s="22"/>
      <c r="H125" s="21" t="n">
        <v>0.77</v>
      </c>
      <c r="I125" s="22" t="n">
        <f aca="false">H125+1.3</f>
        <v>2.07</v>
      </c>
      <c r="J125" s="23"/>
      <c r="K125" s="23"/>
      <c r="L125" s="21" t="n">
        <v>-2.32</v>
      </c>
      <c r="M125" s="22" t="n">
        <f aca="false">L125+1.3</f>
        <v>-1.02</v>
      </c>
      <c r="N125" s="21" t="n">
        <v>-2</v>
      </c>
      <c r="O125" s="22" t="n">
        <f aca="false">N125+1.3</f>
        <v>-0.7</v>
      </c>
      <c r="P125" s="21" t="n">
        <v>5.01</v>
      </c>
      <c r="Q125" s="22" t="n">
        <f aca="false">P125+1.3</f>
        <v>6.31</v>
      </c>
      <c r="R125" s="21" t="n">
        <v>4.38</v>
      </c>
      <c r="S125" s="22" t="n">
        <f aca="false">R125+1.3</f>
        <v>5.68</v>
      </c>
      <c r="T125" s="21" t="n">
        <v>3.81</v>
      </c>
      <c r="U125" s="22" t="n">
        <f aca="false">T125+1.3</f>
        <v>5.11</v>
      </c>
      <c r="V125" s="24" t="n">
        <v>13.74</v>
      </c>
      <c r="W125" s="22" t="n">
        <f aca="false">V125+1.3</f>
        <v>15.04</v>
      </c>
      <c r="X125" s="21" t="n">
        <v>0.92</v>
      </c>
      <c r="Y125" s="22" t="n">
        <f aca="false">X125+1.3</f>
        <v>2.22</v>
      </c>
      <c r="Z125" s="21" t="n">
        <v>1.1</v>
      </c>
      <c r="AA125" s="22" t="n">
        <f aca="false">Z125+1.3</f>
        <v>2.4</v>
      </c>
      <c r="AB125" s="21" t="n">
        <v>-1.75</v>
      </c>
      <c r="AC125" s="22" t="n">
        <f aca="false">AB125+1.3</f>
        <v>-0.45</v>
      </c>
      <c r="AD125" s="21" t="n">
        <v>10.79</v>
      </c>
      <c r="AE125" s="22" t="n">
        <f aca="false">AD125+1.3</f>
        <v>12.09</v>
      </c>
      <c r="AF125" s="21" t="n">
        <v>-1.92</v>
      </c>
      <c r="AG125" s="22" t="n">
        <f aca="false">AF125+1.3</f>
        <v>-0.62</v>
      </c>
      <c r="AH125" s="21" t="n">
        <v>8.71</v>
      </c>
      <c r="AI125" s="22" t="n">
        <f aca="false">AH125+1.3</f>
        <v>10.01</v>
      </c>
    </row>
    <row r="126" s="33" customFormat="true" ht="13.8" hidden="false" customHeight="false" outlineLevel="0" collapsed="false">
      <c r="A126" s="20" t="n">
        <v>43951</v>
      </c>
      <c r="B126" s="29" t="n">
        <v>-2.67</v>
      </c>
      <c r="C126" s="30" t="n">
        <f aca="false">B126+1.3</f>
        <v>-1.37</v>
      </c>
      <c r="D126" s="29" t="n">
        <v>-0.23</v>
      </c>
      <c r="E126" s="30" t="n">
        <f aca="false">D126+1.3</f>
        <v>1.07</v>
      </c>
      <c r="F126" s="29"/>
      <c r="G126" s="30"/>
      <c r="H126" s="29" t="n">
        <v>0.77</v>
      </c>
      <c r="I126" s="30" t="n">
        <f aca="false">H126+1.3</f>
        <v>2.07</v>
      </c>
      <c r="J126" s="31"/>
      <c r="K126" s="31"/>
      <c r="L126" s="29" t="n">
        <v>-2.31</v>
      </c>
      <c r="M126" s="30" t="n">
        <f aca="false">L126+1.3</f>
        <v>-1.01</v>
      </c>
      <c r="N126" s="29" t="n">
        <v>-1.99</v>
      </c>
      <c r="O126" s="30" t="n">
        <f aca="false">N126+1.3</f>
        <v>-0.69</v>
      </c>
      <c r="P126" s="29" t="n">
        <v>5</v>
      </c>
      <c r="Q126" s="30" t="n">
        <f aca="false">P126+1.3</f>
        <v>6.3</v>
      </c>
      <c r="R126" s="29" t="n">
        <v>4.38</v>
      </c>
      <c r="S126" s="30" t="n">
        <f aca="false">R126+1.3</f>
        <v>5.68</v>
      </c>
      <c r="T126" s="29" t="n">
        <v>3.81</v>
      </c>
      <c r="U126" s="30" t="n">
        <f aca="false">T126+1.3</f>
        <v>5.11</v>
      </c>
      <c r="V126" s="32" t="n">
        <v>13.73</v>
      </c>
      <c r="W126" s="30" t="n">
        <f aca="false">V126+1.3</f>
        <v>15.03</v>
      </c>
      <c r="X126" s="29" t="n">
        <v>0.91</v>
      </c>
      <c r="Y126" s="30" t="n">
        <f aca="false">X126+1.3</f>
        <v>2.21</v>
      </c>
      <c r="Z126" s="29" t="n">
        <v>1.1</v>
      </c>
      <c r="AA126" s="30" t="n">
        <f aca="false">Z126+1.3</f>
        <v>2.4</v>
      </c>
      <c r="AB126" s="29" t="n">
        <v>-1.73</v>
      </c>
      <c r="AC126" s="30" t="n">
        <f aca="false">AB126+1.3</f>
        <v>-0.43</v>
      </c>
      <c r="AD126" s="29" t="n">
        <v>10.8</v>
      </c>
      <c r="AE126" s="30" t="n">
        <f aca="false">AD126+1.3</f>
        <v>12.1</v>
      </c>
      <c r="AF126" s="29" t="n">
        <v>-1.91</v>
      </c>
      <c r="AG126" s="30" t="n">
        <f aca="false">AF126+1.3</f>
        <v>-0.61</v>
      </c>
      <c r="AH126" s="29" t="n">
        <v>8.7</v>
      </c>
      <c r="AI126" s="30" t="n">
        <f aca="false">AH126+1.3</f>
        <v>10</v>
      </c>
    </row>
    <row r="127" customFormat="false" ht="13.8" hidden="false" customHeight="false" outlineLevel="0" collapsed="false">
      <c r="A127" s="20" t="n">
        <v>43952</v>
      </c>
      <c r="B127" s="34" t="n">
        <v>-2.68</v>
      </c>
      <c r="C127" s="35" t="n">
        <f aca="false">B127+1.3</f>
        <v>-1.38</v>
      </c>
      <c r="D127" s="34" t="n">
        <v>-0.24</v>
      </c>
      <c r="E127" s="35" t="n">
        <f aca="false">D127+1.3</f>
        <v>1.06</v>
      </c>
      <c r="F127" s="34"/>
      <c r="G127" s="35"/>
      <c r="H127" s="34" t="n">
        <v>0.77</v>
      </c>
      <c r="I127" s="35" t="n">
        <f aca="false">H127+1.3</f>
        <v>2.07</v>
      </c>
      <c r="J127" s="36"/>
      <c r="K127" s="36"/>
      <c r="L127" s="34" t="n">
        <v>-2.28</v>
      </c>
      <c r="M127" s="35" t="n">
        <f aca="false">L127+1.3</f>
        <v>-0.98</v>
      </c>
      <c r="N127" s="34" t="n">
        <v>-1.98</v>
      </c>
      <c r="O127" s="35" t="n">
        <f aca="false">N127+1.3</f>
        <v>-0.68</v>
      </c>
      <c r="P127" s="34" t="n">
        <v>5</v>
      </c>
      <c r="Q127" s="35" t="n">
        <f aca="false">P127+1.3</f>
        <v>6.3</v>
      </c>
      <c r="R127" s="34" t="n">
        <v>4.4</v>
      </c>
      <c r="S127" s="35" t="n">
        <f aca="false">R127+1.3</f>
        <v>5.7</v>
      </c>
      <c r="T127" s="34" t="n">
        <v>3.81</v>
      </c>
      <c r="U127" s="35" t="n">
        <f aca="false">T127+1.3</f>
        <v>5.11</v>
      </c>
      <c r="V127" s="37" t="n">
        <v>13.72</v>
      </c>
      <c r="W127" s="35" t="n">
        <f aca="false">V127+1.3</f>
        <v>15.02</v>
      </c>
      <c r="X127" s="34" t="n">
        <v>0.9</v>
      </c>
      <c r="Y127" s="35" t="n">
        <f aca="false">X127+1.3</f>
        <v>2.2</v>
      </c>
      <c r="Z127" s="34" t="n">
        <v>1.09</v>
      </c>
      <c r="AA127" s="35" t="n">
        <f aca="false">Z127+1.3</f>
        <v>2.39</v>
      </c>
      <c r="AB127" s="34" t="n">
        <v>-1.71</v>
      </c>
      <c r="AC127" s="35" t="n">
        <f aca="false">AB127+1.3</f>
        <v>-0.41</v>
      </c>
      <c r="AD127" s="34" t="n">
        <v>10.81</v>
      </c>
      <c r="AE127" s="35" t="n">
        <f aca="false">AD127+1.3</f>
        <v>12.11</v>
      </c>
      <c r="AF127" s="34" t="n">
        <v>-1.91</v>
      </c>
      <c r="AG127" s="35" t="n">
        <f aca="false">AF127+1.3</f>
        <v>-0.61</v>
      </c>
      <c r="AH127" s="34" t="n">
        <v>8.7</v>
      </c>
      <c r="AI127" s="35" t="n">
        <f aca="false">AH127+1.3</f>
        <v>10</v>
      </c>
    </row>
    <row r="128" customFormat="false" ht="13.2" hidden="false" customHeight="false" outlineLevel="0" collapsed="false">
      <c r="A128" s="20" t="n">
        <v>43953</v>
      </c>
      <c r="B128" s="21" t="n">
        <v>-2.69</v>
      </c>
      <c r="C128" s="22" t="n">
        <f aca="false">B128+1.3</f>
        <v>-1.39</v>
      </c>
      <c r="D128" s="21" t="n">
        <v>-0.25</v>
      </c>
      <c r="E128" s="22" t="n">
        <f aca="false">D128+1.3</f>
        <v>1.05</v>
      </c>
      <c r="F128" s="21"/>
      <c r="G128" s="22"/>
      <c r="H128" s="21" t="n">
        <v>0.76</v>
      </c>
      <c r="I128" s="22" t="n">
        <f aca="false">H128+1.3</f>
        <v>2.06</v>
      </c>
      <c r="J128" s="23"/>
      <c r="K128" s="23"/>
      <c r="L128" s="21" t="n">
        <v>-2.24</v>
      </c>
      <c r="M128" s="22" t="n">
        <f aca="false">L128+1.3</f>
        <v>-0.94</v>
      </c>
      <c r="N128" s="21" t="n">
        <v>-1.96</v>
      </c>
      <c r="O128" s="22" t="n">
        <f aca="false">N128+1.3</f>
        <v>-0.66</v>
      </c>
      <c r="P128" s="21" t="n">
        <v>4.99</v>
      </c>
      <c r="Q128" s="22" t="n">
        <f aca="false">P128+1.3</f>
        <v>6.29</v>
      </c>
      <c r="R128" s="21" t="n">
        <v>4.4</v>
      </c>
      <c r="S128" s="22" t="n">
        <f aca="false">R128+1.3</f>
        <v>5.7</v>
      </c>
      <c r="T128" s="21" t="n">
        <v>3.8</v>
      </c>
      <c r="U128" s="22" t="n">
        <f aca="false">T128+1.3</f>
        <v>5.1</v>
      </c>
      <c r="V128" s="24" t="n">
        <v>13.72</v>
      </c>
      <c r="W128" s="22" t="n">
        <f aca="false">V128+1.3</f>
        <v>15.02</v>
      </c>
      <c r="X128" s="21" t="n">
        <v>0.9</v>
      </c>
      <c r="Y128" s="22" t="n">
        <f aca="false">X128+1.3</f>
        <v>2.2</v>
      </c>
      <c r="Z128" s="21" t="n">
        <v>1.09</v>
      </c>
      <c r="AA128" s="22" t="n">
        <f aca="false">Z128+1.3</f>
        <v>2.39</v>
      </c>
      <c r="AB128" s="21" t="n">
        <v>-1.69</v>
      </c>
      <c r="AC128" s="22" t="n">
        <f aca="false">AB128+1.3</f>
        <v>-0.39</v>
      </c>
      <c r="AD128" s="21" t="n">
        <v>10.81</v>
      </c>
      <c r="AE128" s="22" t="n">
        <f aca="false">AD128+1.3</f>
        <v>12.11</v>
      </c>
      <c r="AF128" s="21" t="n">
        <v>-1.91</v>
      </c>
      <c r="AG128" s="22" t="n">
        <f aca="false">AF128+1.3</f>
        <v>-0.61</v>
      </c>
      <c r="AH128" s="21" t="n">
        <v>8.7</v>
      </c>
      <c r="AI128" s="22" t="n">
        <f aca="false">AH128+1.3</f>
        <v>10</v>
      </c>
    </row>
    <row r="129" customFormat="false" ht="13.2" hidden="false" customHeight="false" outlineLevel="0" collapsed="false">
      <c r="A129" s="20" t="n">
        <v>43954</v>
      </c>
      <c r="B129" s="21" t="n">
        <v>-2.69</v>
      </c>
      <c r="C129" s="22" t="n">
        <f aca="false">B129+1.3</f>
        <v>-1.39</v>
      </c>
      <c r="D129" s="21" t="n">
        <v>-0.26</v>
      </c>
      <c r="E129" s="22" t="n">
        <f aca="false">D129+1.3</f>
        <v>1.04</v>
      </c>
      <c r="F129" s="21"/>
      <c r="G129" s="22"/>
      <c r="H129" s="21" t="n">
        <v>0.77</v>
      </c>
      <c r="I129" s="22" t="n">
        <f aca="false">H129+1.3</f>
        <v>2.07</v>
      </c>
      <c r="J129" s="23"/>
      <c r="K129" s="23"/>
      <c r="L129" s="21" t="n">
        <v>-2.21</v>
      </c>
      <c r="M129" s="22" t="n">
        <f aca="false">L129+1.3</f>
        <v>-0.91</v>
      </c>
      <c r="N129" s="21" t="n">
        <v>-1.91</v>
      </c>
      <c r="O129" s="22" t="n">
        <f aca="false">N129+1.3</f>
        <v>-0.61</v>
      </c>
      <c r="P129" s="21" t="n">
        <v>4.99</v>
      </c>
      <c r="Q129" s="22" t="n">
        <f aca="false">P129+1.3</f>
        <v>6.29</v>
      </c>
      <c r="R129" s="21" t="n">
        <v>4.4</v>
      </c>
      <c r="S129" s="22" t="n">
        <f aca="false">R129+1.3</f>
        <v>5.7</v>
      </c>
      <c r="T129" s="21" t="n">
        <v>3.79</v>
      </c>
      <c r="U129" s="22" t="n">
        <f aca="false">T129+1.3</f>
        <v>5.09</v>
      </c>
      <c r="V129" s="24" t="n">
        <v>13.71</v>
      </c>
      <c r="W129" s="22" t="n">
        <f aca="false">V129+1.3</f>
        <v>15.01</v>
      </c>
      <c r="X129" s="21" t="n">
        <v>0.89</v>
      </c>
      <c r="Y129" s="22" t="n">
        <f aca="false">X129+1.3</f>
        <v>2.19</v>
      </c>
      <c r="Z129" s="21" t="n">
        <v>1.09</v>
      </c>
      <c r="AA129" s="22" t="n">
        <f aca="false">Z129+1.3</f>
        <v>2.39</v>
      </c>
      <c r="AB129" s="21" t="n">
        <v>-1.68</v>
      </c>
      <c r="AC129" s="22" t="n">
        <f aca="false">AB129+1.3</f>
        <v>-0.38</v>
      </c>
      <c r="AD129" s="21" t="n">
        <v>10.81</v>
      </c>
      <c r="AE129" s="22" t="n">
        <f aca="false">AD129+1.3</f>
        <v>12.11</v>
      </c>
      <c r="AF129" s="21" t="n">
        <v>-1.9</v>
      </c>
      <c r="AG129" s="22" t="n">
        <f aca="false">AF129+1.3</f>
        <v>-0.6</v>
      </c>
      <c r="AH129" s="21" t="n">
        <v>8.7</v>
      </c>
      <c r="AI129" s="22" t="n">
        <f aca="false">AH129+1.3</f>
        <v>10</v>
      </c>
    </row>
    <row r="130" customFormat="false" ht="13.2" hidden="false" customHeight="false" outlineLevel="0" collapsed="false">
      <c r="A130" s="20" t="n">
        <v>43955</v>
      </c>
      <c r="B130" s="21" t="n">
        <v>-2.69</v>
      </c>
      <c r="C130" s="22" t="n">
        <f aca="false">B130+1.3</f>
        <v>-1.39</v>
      </c>
      <c r="D130" s="21" t="n">
        <v>-0.26</v>
      </c>
      <c r="E130" s="22" t="n">
        <f aca="false">D130+1.3</f>
        <v>1.04</v>
      </c>
      <c r="F130" s="21"/>
      <c r="G130" s="22"/>
      <c r="H130" s="21" t="n">
        <v>0.78</v>
      </c>
      <c r="I130" s="22" t="n">
        <f aca="false">H130+1.3</f>
        <v>2.08</v>
      </c>
      <c r="J130" s="23"/>
      <c r="K130" s="23"/>
      <c r="L130" s="21" t="n">
        <v>-2.16</v>
      </c>
      <c r="M130" s="22" t="n">
        <f aca="false">L130+1.3</f>
        <v>-0.86</v>
      </c>
      <c r="N130" s="21" t="n">
        <v>-1.84</v>
      </c>
      <c r="O130" s="22" t="n">
        <f aca="false">N130+1.3</f>
        <v>-0.54</v>
      </c>
      <c r="P130" s="21" t="n">
        <v>4.99</v>
      </c>
      <c r="Q130" s="22" t="n">
        <f aca="false">P130+1.3</f>
        <v>6.29</v>
      </c>
      <c r="R130" s="21" t="n">
        <v>4.42</v>
      </c>
      <c r="S130" s="22" t="n">
        <f aca="false">R130+1.3</f>
        <v>5.72</v>
      </c>
      <c r="T130" s="21" t="n">
        <v>3.78</v>
      </c>
      <c r="U130" s="22" t="n">
        <f aca="false">T130+1.3</f>
        <v>5.08</v>
      </c>
      <c r="V130" s="24" t="n">
        <v>13.72</v>
      </c>
      <c r="W130" s="22" t="n">
        <f aca="false">V130+1.3</f>
        <v>15.02</v>
      </c>
      <c r="X130" s="21" t="n">
        <v>0.89</v>
      </c>
      <c r="Y130" s="22" t="n">
        <f aca="false">X130+1.3</f>
        <v>2.19</v>
      </c>
      <c r="Z130" s="21" t="n">
        <v>1.09</v>
      </c>
      <c r="AA130" s="22" t="n">
        <f aca="false">Z130+1.3</f>
        <v>2.39</v>
      </c>
      <c r="AB130" s="21" t="n">
        <v>-1.63</v>
      </c>
      <c r="AC130" s="22" t="n">
        <f aca="false">AB130+1.3</f>
        <v>-0.33</v>
      </c>
      <c r="AD130" s="21" t="n">
        <v>10.83</v>
      </c>
      <c r="AE130" s="22" t="n">
        <f aca="false">AD130+1.3</f>
        <v>12.13</v>
      </c>
      <c r="AF130" s="21" t="n">
        <v>-1.87</v>
      </c>
      <c r="AG130" s="22" t="n">
        <f aca="false">AF130+1.3</f>
        <v>-0.57</v>
      </c>
      <c r="AH130" s="21" t="n">
        <v>8.7</v>
      </c>
      <c r="AI130" s="22" t="n">
        <f aca="false">AH130+1.3</f>
        <v>10</v>
      </c>
    </row>
    <row r="131" customFormat="false" ht="13.8" hidden="false" customHeight="false" outlineLevel="0" collapsed="false">
      <c r="A131" s="20" t="n">
        <v>43956</v>
      </c>
      <c r="B131" s="26" t="n">
        <v>-2.71</v>
      </c>
      <c r="C131" s="22" t="n">
        <f aca="false">B131+1.3</f>
        <v>-1.41</v>
      </c>
      <c r="D131" s="26" t="n">
        <v>-0.27</v>
      </c>
      <c r="E131" s="22" t="n">
        <f aca="false">D131+1.3</f>
        <v>1.03</v>
      </c>
      <c r="F131" s="26"/>
      <c r="G131" s="22"/>
      <c r="H131" s="26" t="n">
        <v>0.77</v>
      </c>
      <c r="I131" s="22" t="n">
        <f aca="false">H131+1.3</f>
        <v>2.07</v>
      </c>
      <c r="J131" s="27"/>
      <c r="K131" s="23"/>
      <c r="L131" s="26" t="n">
        <v>-2.17</v>
      </c>
      <c r="M131" s="22" t="n">
        <f aca="false">L131+1.3</f>
        <v>-0.87</v>
      </c>
      <c r="N131" s="26" t="n">
        <v>-1.83</v>
      </c>
      <c r="O131" s="22" t="n">
        <f aca="false">N131+1.3</f>
        <v>-0.53</v>
      </c>
      <c r="P131" s="26" t="n">
        <v>4.98</v>
      </c>
      <c r="Q131" s="22" t="n">
        <f aca="false">P131+1.3</f>
        <v>6.28</v>
      </c>
      <c r="R131" s="26" t="n">
        <v>4.39</v>
      </c>
      <c r="S131" s="22" t="n">
        <f aca="false">R131+1.3</f>
        <v>5.69</v>
      </c>
      <c r="T131" s="26" t="n">
        <v>3.76</v>
      </c>
      <c r="U131" s="22" t="n">
        <f aca="false">T131+1.3</f>
        <v>5.06</v>
      </c>
      <c r="V131" s="28" t="n">
        <v>13.71</v>
      </c>
      <c r="W131" s="22" t="n">
        <f aca="false">V131+1.3</f>
        <v>15.01</v>
      </c>
      <c r="X131" s="26" t="n">
        <v>0.88</v>
      </c>
      <c r="Y131" s="22" t="n">
        <f aca="false">X131+1.3</f>
        <v>2.18</v>
      </c>
      <c r="Z131" s="26" t="n">
        <v>1.08</v>
      </c>
      <c r="AA131" s="22" t="n">
        <f aca="false">Z131+1.3</f>
        <v>2.38</v>
      </c>
      <c r="AB131" s="26" t="n">
        <v>-1.65</v>
      </c>
      <c r="AC131" s="22" t="n">
        <f aca="false">AB131+1.3</f>
        <v>-0.35</v>
      </c>
      <c r="AD131" s="26" t="n">
        <v>10.8</v>
      </c>
      <c r="AE131" s="22" t="n">
        <f aca="false">AD131+1.3</f>
        <v>12.1</v>
      </c>
      <c r="AF131" s="26" t="n">
        <v>-1.86</v>
      </c>
      <c r="AG131" s="22" t="n">
        <f aca="false">AF131+1.3</f>
        <v>-0.56</v>
      </c>
      <c r="AH131" s="26" t="n">
        <v>8.7</v>
      </c>
      <c r="AI131" s="22" t="n">
        <f aca="false">AH131+1.3</f>
        <v>10</v>
      </c>
    </row>
    <row r="132" customFormat="false" ht="13.2" hidden="false" customHeight="false" outlineLevel="0" collapsed="false">
      <c r="A132" s="20" t="n">
        <v>43957</v>
      </c>
      <c r="B132" s="21" t="n">
        <v>-2.71</v>
      </c>
      <c r="C132" s="22" t="n">
        <f aca="false">B132+1.3</f>
        <v>-1.41</v>
      </c>
      <c r="D132" s="21" t="n">
        <v>-0.28</v>
      </c>
      <c r="E132" s="22" t="n">
        <f aca="false">D132+1.3</f>
        <v>1.02</v>
      </c>
      <c r="F132" s="21"/>
      <c r="G132" s="22"/>
      <c r="H132" s="21" t="n">
        <v>0.76</v>
      </c>
      <c r="I132" s="22" t="n">
        <f aca="false">H132+1.3</f>
        <v>2.06</v>
      </c>
      <c r="J132" s="23"/>
      <c r="K132" s="23"/>
      <c r="L132" s="21" t="n">
        <v>-2.17</v>
      </c>
      <c r="M132" s="22" t="n">
        <f aca="false">L132+1.3</f>
        <v>-0.87</v>
      </c>
      <c r="N132" s="21" t="n">
        <v>-1.81</v>
      </c>
      <c r="O132" s="22" t="n">
        <f aca="false">N132+1.3</f>
        <v>-0.51</v>
      </c>
      <c r="P132" s="21" t="n">
        <v>4.96</v>
      </c>
      <c r="Q132" s="22" t="n">
        <f aca="false">P132+1.3</f>
        <v>6.26</v>
      </c>
      <c r="R132" s="21" t="n">
        <v>4.37</v>
      </c>
      <c r="S132" s="22" t="n">
        <f aca="false">R132+1.3</f>
        <v>5.67</v>
      </c>
      <c r="T132" s="21" t="n">
        <v>3.74</v>
      </c>
      <c r="U132" s="22" t="n">
        <f aca="false">T132+1.3</f>
        <v>5.04</v>
      </c>
      <c r="V132" s="24" t="n">
        <v>13.71</v>
      </c>
      <c r="W132" s="22" t="n">
        <f aca="false">V132+1.3</f>
        <v>15.01</v>
      </c>
      <c r="X132" s="21" t="n">
        <v>0.87</v>
      </c>
      <c r="Y132" s="22" t="n">
        <f aca="false">X132+1.3</f>
        <v>2.17</v>
      </c>
      <c r="Z132" s="21" t="n">
        <v>1.08</v>
      </c>
      <c r="AA132" s="22" t="n">
        <f aca="false">Z132+1.3</f>
        <v>2.38</v>
      </c>
      <c r="AB132" s="21" t="n">
        <v>-1.66</v>
      </c>
      <c r="AC132" s="22" t="n">
        <f aca="false">AB132+1.3</f>
        <v>-0.36</v>
      </c>
      <c r="AD132" s="21" t="n">
        <v>10.79</v>
      </c>
      <c r="AE132" s="22" t="n">
        <f aca="false">AD132+1.3</f>
        <v>12.09</v>
      </c>
      <c r="AF132" s="21" t="n">
        <v>-1.86</v>
      </c>
      <c r="AG132" s="22" t="n">
        <f aca="false">AF132+1.3</f>
        <v>-0.56</v>
      </c>
      <c r="AH132" s="21" t="n">
        <v>8.7</v>
      </c>
      <c r="AI132" s="22" t="n">
        <f aca="false">AH132+1.3</f>
        <v>10</v>
      </c>
    </row>
    <row r="133" customFormat="false" ht="13.2" hidden="false" customHeight="false" outlineLevel="0" collapsed="false">
      <c r="A133" s="20" t="n">
        <v>43958</v>
      </c>
      <c r="B133" s="21" t="n">
        <v>-2.73</v>
      </c>
      <c r="C133" s="22" t="n">
        <f aca="false">B133+1.3</f>
        <v>-1.43</v>
      </c>
      <c r="D133" s="21" t="n">
        <v>-0.29</v>
      </c>
      <c r="E133" s="22" t="n">
        <f aca="false">D133+1.3</f>
        <v>1.01</v>
      </c>
      <c r="F133" s="21"/>
      <c r="G133" s="22"/>
      <c r="H133" s="21" t="n">
        <v>0.71</v>
      </c>
      <c r="I133" s="22" t="n">
        <f aca="false">H133+1.3</f>
        <v>2.01</v>
      </c>
      <c r="J133" s="23"/>
      <c r="K133" s="23"/>
      <c r="L133" s="21" t="n">
        <v>-2.21</v>
      </c>
      <c r="M133" s="22" t="n">
        <f aca="false">L133+1.3</f>
        <v>-0.91</v>
      </c>
      <c r="N133" s="21" t="n">
        <v>-1.82</v>
      </c>
      <c r="O133" s="22" t="n">
        <f aca="false">N133+1.3</f>
        <v>-0.52</v>
      </c>
      <c r="P133" s="21" t="n">
        <v>4.93</v>
      </c>
      <c r="Q133" s="22" t="n">
        <f aca="false">P133+1.3</f>
        <v>6.23</v>
      </c>
      <c r="R133" s="21" t="n">
        <v>4.33</v>
      </c>
      <c r="S133" s="22" t="n">
        <f aca="false">R133+1.3</f>
        <v>5.63</v>
      </c>
      <c r="T133" s="21" t="n">
        <v>3.73</v>
      </c>
      <c r="U133" s="22" t="n">
        <f aca="false">T133+1.3</f>
        <v>5.03</v>
      </c>
      <c r="V133" s="24" t="n">
        <v>13.7</v>
      </c>
      <c r="W133" s="22" t="n">
        <f aca="false">V133+1.3</f>
        <v>15</v>
      </c>
      <c r="X133" s="21" t="n">
        <v>0.85</v>
      </c>
      <c r="Y133" s="22" t="n">
        <f aca="false">X133+1.3</f>
        <v>2.15</v>
      </c>
      <c r="Z133" s="21" t="n">
        <v>1.08</v>
      </c>
      <c r="AA133" s="22" t="n">
        <f aca="false">Z133+1.3</f>
        <v>2.38</v>
      </c>
      <c r="AB133" s="21" t="n">
        <v>-1.7</v>
      </c>
      <c r="AC133" s="22" t="n">
        <f aca="false">AB133+1.3</f>
        <v>-0.4</v>
      </c>
      <c r="AD133" s="21" t="n">
        <v>10.76</v>
      </c>
      <c r="AE133" s="22" t="n">
        <f aca="false">AD133+1.3</f>
        <v>12.06</v>
      </c>
      <c r="AF133" s="21" t="n">
        <v>-1.86</v>
      </c>
      <c r="AG133" s="22" t="n">
        <f aca="false">AF133+1.3</f>
        <v>-0.56</v>
      </c>
      <c r="AH133" s="21" t="n">
        <v>8.69</v>
      </c>
      <c r="AI133" s="22" t="n">
        <f aca="false">AH133+1.3</f>
        <v>9.99</v>
      </c>
    </row>
    <row r="134" customFormat="false" ht="13.2" hidden="false" customHeight="false" outlineLevel="0" collapsed="false">
      <c r="A134" s="20" t="n">
        <v>43959</v>
      </c>
      <c r="B134" s="21" t="n">
        <v>-2.73</v>
      </c>
      <c r="C134" s="22" t="n">
        <f aca="false">B134+1.3</f>
        <v>-1.43</v>
      </c>
      <c r="D134" s="21" t="n">
        <v>-0.29</v>
      </c>
      <c r="E134" s="22" t="n">
        <f aca="false">D134+1.3</f>
        <v>1.01</v>
      </c>
      <c r="F134" s="21"/>
      <c r="G134" s="22"/>
      <c r="H134" s="21" t="n">
        <v>0.7</v>
      </c>
      <c r="I134" s="22" t="n">
        <f aca="false">H134+1.3</f>
        <v>2</v>
      </c>
      <c r="J134" s="23"/>
      <c r="K134" s="23"/>
      <c r="L134" s="21" t="n">
        <v>-2.25</v>
      </c>
      <c r="M134" s="22" t="n">
        <f aca="false">L134+1.3</f>
        <v>-0.95</v>
      </c>
      <c r="N134" s="21" t="n">
        <v>-1.84</v>
      </c>
      <c r="O134" s="22" t="n">
        <f aca="false">N134+1.3</f>
        <v>-0.54</v>
      </c>
      <c r="P134" s="21" t="n">
        <v>4.9</v>
      </c>
      <c r="Q134" s="22" t="n">
        <f aca="false">P134+1.3</f>
        <v>6.2</v>
      </c>
      <c r="R134" s="21" t="n">
        <v>4.3</v>
      </c>
      <c r="S134" s="22" t="n">
        <f aca="false">R134+1.3</f>
        <v>5.6</v>
      </c>
      <c r="T134" s="21" t="n">
        <v>3.71</v>
      </c>
      <c r="U134" s="22" t="n">
        <f aca="false">T134+1.3</f>
        <v>5.01</v>
      </c>
      <c r="V134" s="24" t="n">
        <v>13.69</v>
      </c>
      <c r="W134" s="22" t="n">
        <f aca="false">V134+1.3</f>
        <v>14.99</v>
      </c>
      <c r="X134" s="21" t="n">
        <v>0.84</v>
      </c>
      <c r="Y134" s="22" t="n">
        <f aca="false">X134+1.3</f>
        <v>2.14</v>
      </c>
      <c r="Z134" s="21" t="n">
        <v>1.07</v>
      </c>
      <c r="AA134" s="22" t="n">
        <f aca="false">Z134+1.3</f>
        <v>2.37</v>
      </c>
      <c r="AB134" s="21" t="n">
        <v>-1.73</v>
      </c>
      <c r="AC134" s="22" t="n">
        <f aca="false">AB134+1.3</f>
        <v>-0.43</v>
      </c>
      <c r="AD134" s="21" t="n">
        <v>10.74</v>
      </c>
      <c r="AE134" s="22" t="n">
        <f aca="false">AD134+1.3</f>
        <v>12.04</v>
      </c>
      <c r="AF134" s="21" t="n">
        <v>-1.89</v>
      </c>
      <c r="AG134" s="22" t="n">
        <f aca="false">AF134+1.3</f>
        <v>-0.59</v>
      </c>
      <c r="AH134" s="21" t="n">
        <v>8.68</v>
      </c>
      <c r="AI134" s="22" t="n">
        <f aca="false">AH134+1.3</f>
        <v>9.98</v>
      </c>
    </row>
    <row r="135" customFormat="false" ht="13.2" hidden="false" customHeight="false" outlineLevel="0" collapsed="false">
      <c r="A135" s="20" t="n">
        <v>43960</v>
      </c>
      <c r="B135" s="21" t="n">
        <v>-2.73</v>
      </c>
      <c r="C135" s="22" t="n">
        <f aca="false">B135+1.3</f>
        <v>-1.43</v>
      </c>
      <c r="D135" s="21" t="n">
        <v>-0.29</v>
      </c>
      <c r="E135" s="22" t="n">
        <f aca="false">D135+1.3</f>
        <v>1.01</v>
      </c>
      <c r="F135" s="21"/>
      <c r="G135" s="22"/>
      <c r="H135" s="21" t="n">
        <v>0.72</v>
      </c>
      <c r="I135" s="22" t="n">
        <f aca="false">H135+1.3</f>
        <v>2.02</v>
      </c>
      <c r="J135" s="23"/>
      <c r="K135" s="23"/>
      <c r="L135" s="21" t="n">
        <v>-2.23</v>
      </c>
      <c r="M135" s="22" t="n">
        <f aca="false">L135+1.3</f>
        <v>-0.93</v>
      </c>
      <c r="N135" s="21" t="n">
        <v>-1.81</v>
      </c>
      <c r="O135" s="22" t="n">
        <f aca="false">N135+1.3</f>
        <v>-0.51</v>
      </c>
      <c r="P135" s="21" t="n">
        <v>4.9</v>
      </c>
      <c r="Q135" s="22" t="n">
        <f aca="false">P135+1.3</f>
        <v>6.2</v>
      </c>
      <c r="R135" s="21" t="n">
        <v>4.33</v>
      </c>
      <c r="S135" s="22" t="n">
        <f aca="false">R135+1.3</f>
        <v>5.63</v>
      </c>
      <c r="T135" s="21" t="n">
        <v>3.71</v>
      </c>
      <c r="U135" s="22" t="n">
        <f aca="false">T135+1.3</f>
        <v>5.01</v>
      </c>
      <c r="V135" s="24" t="n">
        <v>13.7</v>
      </c>
      <c r="W135" s="22" t="n">
        <f aca="false">V135+1.3</f>
        <v>15</v>
      </c>
      <c r="X135" s="21" t="n">
        <v>0.84</v>
      </c>
      <c r="Y135" s="22" t="n">
        <f aca="false">X135+1.3</f>
        <v>2.14</v>
      </c>
      <c r="Z135" s="21" t="n">
        <v>1.06</v>
      </c>
      <c r="AA135" s="22" t="n">
        <f aca="false">Z135+1.3</f>
        <v>2.36</v>
      </c>
      <c r="AB135" s="21" t="n">
        <v>-1.7</v>
      </c>
      <c r="AC135" s="22" t="n">
        <f aca="false">AB135+1.3</f>
        <v>-0.4</v>
      </c>
      <c r="AD135" s="21" t="n">
        <v>10.77</v>
      </c>
      <c r="AE135" s="22" t="n">
        <f aca="false">AD135+1.3</f>
        <v>12.07</v>
      </c>
      <c r="AF135" s="21" t="n">
        <v>-1.9</v>
      </c>
      <c r="AG135" s="22" t="n">
        <f aca="false">AF135+1.3</f>
        <v>-0.6</v>
      </c>
      <c r="AH135" s="21" t="n">
        <v>8.68</v>
      </c>
      <c r="AI135" s="22" t="n">
        <f aca="false">AH135+1.3</f>
        <v>9.98</v>
      </c>
    </row>
    <row r="136" customFormat="false" ht="13.8" hidden="false" customHeight="false" outlineLevel="0" collapsed="false">
      <c r="A136" s="20" t="n">
        <v>43961</v>
      </c>
      <c r="B136" s="26" t="n">
        <v>-2.73</v>
      </c>
      <c r="C136" s="22" t="n">
        <f aca="false">B136+1.3</f>
        <v>-1.43</v>
      </c>
      <c r="D136" s="26" t="n">
        <v>-0.29</v>
      </c>
      <c r="E136" s="22" t="n">
        <f aca="false">D136+1.3</f>
        <v>1.01</v>
      </c>
      <c r="F136" s="26"/>
      <c r="G136" s="22"/>
      <c r="H136" s="26" t="n">
        <v>0.76</v>
      </c>
      <c r="I136" s="22" t="n">
        <f aca="false">H136+1.3</f>
        <v>2.06</v>
      </c>
      <c r="J136" s="27"/>
      <c r="K136" s="23"/>
      <c r="L136" s="26" t="n">
        <v>-2.15</v>
      </c>
      <c r="M136" s="22" t="n">
        <f aca="false">L136+1.3</f>
        <v>-0.85</v>
      </c>
      <c r="N136" s="26" t="n">
        <v>-1.71</v>
      </c>
      <c r="O136" s="22" t="n">
        <f aca="false">N136+1.3</f>
        <v>-0.41</v>
      </c>
      <c r="P136" s="26" t="n">
        <v>4.92</v>
      </c>
      <c r="Q136" s="22" t="n">
        <f aca="false">P136+1.3</f>
        <v>6.22</v>
      </c>
      <c r="R136" s="26" t="n">
        <v>4.39</v>
      </c>
      <c r="S136" s="22" t="n">
        <f aca="false">R136+1.3</f>
        <v>5.69</v>
      </c>
      <c r="T136" s="26" t="n">
        <v>3.71</v>
      </c>
      <c r="U136" s="22" t="n">
        <f aca="false">T136+1.3</f>
        <v>5.01</v>
      </c>
      <c r="V136" s="28" t="n">
        <v>13.72</v>
      </c>
      <c r="W136" s="22" t="n">
        <f aca="false">V136+1.3</f>
        <v>15.02</v>
      </c>
      <c r="X136" s="26" t="n">
        <v>0.84</v>
      </c>
      <c r="Y136" s="22" t="n">
        <f aca="false">X136+1.3</f>
        <v>2.14</v>
      </c>
      <c r="Z136" s="26" t="n">
        <v>1.07</v>
      </c>
      <c r="AA136" s="22" t="n">
        <f aca="false">Z136+1.3</f>
        <v>2.37</v>
      </c>
      <c r="AB136" s="26" t="n">
        <v>-1.61</v>
      </c>
      <c r="AC136" s="22" t="n">
        <f aca="false">AB136+1.3</f>
        <v>-0.31</v>
      </c>
      <c r="AD136" s="26" t="n">
        <v>10.82</v>
      </c>
      <c r="AE136" s="22" t="n">
        <f aca="false">AD136+1.3</f>
        <v>12.12</v>
      </c>
      <c r="AF136" s="26" t="n">
        <v>-1.87</v>
      </c>
      <c r="AG136" s="22" t="n">
        <f aca="false">AF136+1.3</f>
        <v>-0.57</v>
      </c>
      <c r="AH136" s="26" t="n">
        <v>8.68</v>
      </c>
      <c r="AI136" s="22" t="n">
        <f aca="false">AH136+1.3</f>
        <v>9.98</v>
      </c>
    </row>
    <row r="137" customFormat="false" ht="13.2" hidden="false" customHeight="false" outlineLevel="0" collapsed="false">
      <c r="A137" s="20" t="n">
        <v>43962</v>
      </c>
      <c r="B137" s="21" t="n">
        <v>-2.73</v>
      </c>
      <c r="C137" s="22" t="n">
        <f aca="false">B137+1.3</f>
        <v>-1.43</v>
      </c>
      <c r="D137" s="21" t="n">
        <v>-0.28</v>
      </c>
      <c r="E137" s="22" t="n">
        <f aca="false">D137+1.3</f>
        <v>1.02</v>
      </c>
      <c r="F137" s="21"/>
      <c r="G137" s="22"/>
      <c r="H137" s="21" t="n">
        <v>0.75</v>
      </c>
      <c r="I137" s="22" t="n">
        <f aca="false">H137+1.3</f>
        <v>2.05</v>
      </c>
      <c r="J137" s="23"/>
      <c r="K137" s="23"/>
      <c r="L137" s="21" t="n">
        <v>-2.14</v>
      </c>
      <c r="M137" s="22" t="n">
        <f aca="false">L137+1.3</f>
        <v>-0.84</v>
      </c>
      <c r="N137" s="21" t="n">
        <v>-1.69</v>
      </c>
      <c r="O137" s="22" t="n">
        <f aca="false">N137+1.3</f>
        <v>-0.39</v>
      </c>
      <c r="P137" s="21" t="n">
        <v>4.94</v>
      </c>
      <c r="Q137" s="22" t="n">
        <f aca="false">P137+1.3</f>
        <v>6.24</v>
      </c>
      <c r="R137" s="21" t="n">
        <v>4.38</v>
      </c>
      <c r="S137" s="22" t="n">
        <f aca="false">R137+1.3</f>
        <v>5.68</v>
      </c>
      <c r="T137" s="21" t="n">
        <v>3.69</v>
      </c>
      <c r="U137" s="22" t="n">
        <f aca="false">T137+1.3</f>
        <v>4.99</v>
      </c>
      <c r="V137" s="24" t="n">
        <v>13.74</v>
      </c>
      <c r="W137" s="22" t="n">
        <f aca="false">V137+1.3</f>
        <v>15.04</v>
      </c>
      <c r="X137" s="21" t="n">
        <v>0.84</v>
      </c>
      <c r="Y137" s="22" t="n">
        <f aca="false">X137+1.3</f>
        <v>2.14</v>
      </c>
      <c r="Z137" s="21" t="n">
        <v>1.07</v>
      </c>
      <c r="AA137" s="22" t="n">
        <f aca="false">Z137+1.3</f>
        <v>2.37</v>
      </c>
      <c r="AB137" s="21" t="n">
        <v>-1.61</v>
      </c>
      <c r="AC137" s="22" t="n">
        <f aca="false">AB137+1.3</f>
        <v>-0.31</v>
      </c>
      <c r="AD137" s="21" t="n">
        <v>10.8</v>
      </c>
      <c r="AE137" s="22" t="n">
        <f aca="false">AD137+1.3</f>
        <v>12.1</v>
      </c>
      <c r="AF137" s="21" t="n">
        <v>-1.83</v>
      </c>
      <c r="AG137" s="22" t="n">
        <f aca="false">AF137+1.3</f>
        <v>-0.53</v>
      </c>
      <c r="AH137" s="21" t="n">
        <v>8.69</v>
      </c>
      <c r="AI137" s="22" t="n">
        <f aca="false">AH137+1.3</f>
        <v>9.99</v>
      </c>
    </row>
    <row r="138" customFormat="false" ht="13.2" hidden="false" customHeight="false" outlineLevel="0" collapsed="false">
      <c r="A138" s="20" t="n">
        <v>43963</v>
      </c>
      <c r="B138" s="21" t="n">
        <v>-2.74</v>
      </c>
      <c r="C138" s="22" t="n">
        <f aca="false">B138+1.3</f>
        <v>-1.44</v>
      </c>
      <c r="D138" s="21" t="n">
        <v>-0.27</v>
      </c>
      <c r="E138" s="22" t="n">
        <f aca="false">D138+1.3</f>
        <v>1.03</v>
      </c>
      <c r="F138" s="21"/>
      <c r="G138" s="22"/>
      <c r="H138" s="21" t="n">
        <v>0.75</v>
      </c>
      <c r="I138" s="22" t="n">
        <f aca="false">H138+1.3</f>
        <v>2.05</v>
      </c>
      <c r="J138" s="23"/>
      <c r="K138" s="23"/>
      <c r="L138" s="21" t="n">
        <v>-2.15</v>
      </c>
      <c r="M138" s="22" t="n">
        <f aca="false">L138+1.3</f>
        <v>-0.85</v>
      </c>
      <c r="N138" s="21" t="n">
        <v>-1.68</v>
      </c>
      <c r="O138" s="22" t="n">
        <f aca="false">N138+1.3</f>
        <v>-0.38</v>
      </c>
      <c r="P138" s="21" t="n">
        <v>4.94</v>
      </c>
      <c r="Q138" s="22" t="n">
        <f aca="false">P138+1.3</f>
        <v>6.24</v>
      </c>
      <c r="R138" s="21" t="n">
        <v>4.37</v>
      </c>
      <c r="S138" s="22" t="n">
        <f aca="false">R138+1.3</f>
        <v>5.67</v>
      </c>
      <c r="T138" s="21" t="n">
        <v>3.68</v>
      </c>
      <c r="U138" s="22" t="n">
        <f aca="false">T138+1.3</f>
        <v>4.98</v>
      </c>
      <c r="V138" s="24" t="n">
        <v>13.73</v>
      </c>
      <c r="W138" s="22" t="n">
        <f aca="false">V138+1.3</f>
        <v>15.03</v>
      </c>
      <c r="X138" s="21" t="n">
        <v>0.84</v>
      </c>
      <c r="Y138" s="22" t="n">
        <f aca="false">X138+1.3</f>
        <v>2.14</v>
      </c>
      <c r="Z138" s="21" t="n">
        <v>1.07</v>
      </c>
      <c r="AA138" s="22" t="n">
        <f aca="false">Z138+1.3</f>
        <v>2.37</v>
      </c>
      <c r="AB138" s="21" t="n">
        <v>-1.61</v>
      </c>
      <c r="AC138" s="22" t="n">
        <f aca="false">AB138+1.3</f>
        <v>-0.31</v>
      </c>
      <c r="AD138" s="21" t="n">
        <v>10.79</v>
      </c>
      <c r="AE138" s="22" t="n">
        <f aca="false">AD138+1.3</f>
        <v>12.09</v>
      </c>
      <c r="AF138" s="21" t="n">
        <v>-1.82</v>
      </c>
      <c r="AG138" s="22" t="n">
        <f aca="false">AF138+1.3</f>
        <v>-0.52</v>
      </c>
      <c r="AH138" s="21" t="n">
        <v>8.7</v>
      </c>
      <c r="AI138" s="22" t="n">
        <f aca="false">AH138+1.3</f>
        <v>10</v>
      </c>
    </row>
    <row r="139" customFormat="false" ht="13.2" hidden="false" customHeight="false" outlineLevel="0" collapsed="false">
      <c r="A139" s="20" t="n">
        <v>43964</v>
      </c>
      <c r="B139" s="21" t="n">
        <v>-2.75</v>
      </c>
      <c r="C139" s="22" t="n">
        <f aca="false">B139+1.3</f>
        <v>-1.45</v>
      </c>
      <c r="D139" s="21" t="n">
        <v>-0.29</v>
      </c>
      <c r="E139" s="22" t="n">
        <f aca="false">D139+1.3</f>
        <v>1.01</v>
      </c>
      <c r="F139" s="21"/>
      <c r="G139" s="22"/>
      <c r="H139" s="21" t="n">
        <v>0.72</v>
      </c>
      <c r="I139" s="22" t="n">
        <f aca="false">H139+1.3</f>
        <v>2.02</v>
      </c>
      <c r="J139" s="23"/>
      <c r="K139" s="23"/>
      <c r="L139" s="21" t="n">
        <v>-2.2</v>
      </c>
      <c r="M139" s="22" t="n">
        <f aca="false">L139+1.3</f>
        <v>-0.9</v>
      </c>
      <c r="N139" s="21" t="n">
        <v>-1.73</v>
      </c>
      <c r="O139" s="22" t="n">
        <f aca="false">N139+1.3</f>
        <v>-0.43</v>
      </c>
      <c r="P139" s="21" t="n">
        <v>4.91</v>
      </c>
      <c r="Q139" s="22" t="n">
        <f aca="false">P139+1.3</f>
        <v>6.21</v>
      </c>
      <c r="R139" s="21" t="n">
        <v>4.33</v>
      </c>
      <c r="S139" s="22" t="n">
        <f aca="false">R139+1.3</f>
        <v>5.63</v>
      </c>
      <c r="T139" s="21" t="n">
        <v>3.66</v>
      </c>
      <c r="U139" s="22" t="n">
        <f aca="false">T139+1.3</f>
        <v>4.96</v>
      </c>
      <c r="V139" s="24" t="n">
        <v>13.71</v>
      </c>
      <c r="W139" s="22" t="n">
        <f aca="false">V139+1.3</f>
        <v>15.01</v>
      </c>
      <c r="X139" s="21" t="n">
        <v>0.83</v>
      </c>
      <c r="Y139" s="22" t="n">
        <f aca="false">X139+1.3</f>
        <v>2.13</v>
      </c>
      <c r="Z139" s="21" t="n">
        <v>1.06</v>
      </c>
      <c r="AA139" s="22" t="n">
        <f aca="false">Z139+1.3</f>
        <v>2.36</v>
      </c>
      <c r="AB139" s="21" t="n">
        <v>-1.66</v>
      </c>
      <c r="AC139" s="22" t="n">
        <f aca="false">AB139+1.3</f>
        <v>-0.36</v>
      </c>
      <c r="AD139" s="21" t="n">
        <v>10.75</v>
      </c>
      <c r="AE139" s="22" t="n">
        <f aca="false">AD139+1.3</f>
        <v>12.05</v>
      </c>
      <c r="AF139" s="21" t="n">
        <v>-1.84</v>
      </c>
      <c r="AG139" s="22" t="n">
        <f aca="false">AF139+1.3</f>
        <v>-0.54</v>
      </c>
      <c r="AH139" s="21" t="n">
        <v>8.71</v>
      </c>
      <c r="AI139" s="22" t="n">
        <f aca="false">AH139+1.3</f>
        <v>10.01</v>
      </c>
    </row>
    <row r="140" customFormat="false" ht="13.2" hidden="false" customHeight="false" outlineLevel="0" collapsed="false">
      <c r="A140" s="20" t="n">
        <v>43965</v>
      </c>
      <c r="B140" s="21" t="n">
        <v>-2.76</v>
      </c>
      <c r="C140" s="22" t="n">
        <f aca="false">B140+1.3</f>
        <v>-1.46</v>
      </c>
      <c r="D140" s="21" t="n">
        <v>-0.29</v>
      </c>
      <c r="E140" s="22" t="n">
        <f aca="false">D140+1.3</f>
        <v>1.01</v>
      </c>
      <c r="F140" s="21"/>
      <c r="G140" s="22"/>
      <c r="H140" s="21" t="n">
        <v>0.68</v>
      </c>
      <c r="I140" s="22" t="n">
        <f aca="false">H140+1.3</f>
        <v>1.98</v>
      </c>
      <c r="J140" s="23"/>
      <c r="K140" s="23"/>
      <c r="L140" s="21" t="n">
        <v>-2.26</v>
      </c>
      <c r="M140" s="22" t="n">
        <f aca="false">L140+1.3</f>
        <v>-0.96</v>
      </c>
      <c r="N140" s="21" t="n">
        <v>-1.8</v>
      </c>
      <c r="O140" s="22" t="n">
        <f aca="false">N140+1.3</f>
        <v>-0.5</v>
      </c>
      <c r="P140" s="21" t="n">
        <v>4.87</v>
      </c>
      <c r="Q140" s="22" t="n">
        <f aca="false">P140+1.3</f>
        <v>6.17</v>
      </c>
      <c r="R140" s="21" t="n">
        <v>4.27</v>
      </c>
      <c r="S140" s="22" t="n">
        <f aca="false">R140+1.3</f>
        <v>5.57</v>
      </c>
      <c r="T140" s="21" t="n">
        <v>3.64</v>
      </c>
      <c r="U140" s="22" t="n">
        <f aca="false">T140+1.3</f>
        <v>4.94</v>
      </c>
      <c r="V140" s="24" t="n">
        <v>13.69</v>
      </c>
      <c r="W140" s="22" t="n">
        <f aca="false">V140+1.3</f>
        <v>14.99</v>
      </c>
      <c r="X140" s="21" t="n">
        <v>0.81</v>
      </c>
      <c r="Y140" s="22" t="n">
        <f aca="false">X140+1.3</f>
        <v>2.11</v>
      </c>
      <c r="Z140" s="21" t="n">
        <v>1.05</v>
      </c>
      <c r="AA140" s="22" t="n">
        <f aca="false">Z140+1.3</f>
        <v>2.35</v>
      </c>
      <c r="AB140" s="21" t="n">
        <v>-1.72</v>
      </c>
      <c r="AC140" s="22" t="n">
        <f aca="false">AB140+1.3</f>
        <v>-0.42</v>
      </c>
      <c r="AD140" s="21" t="n">
        <v>10.71</v>
      </c>
      <c r="AE140" s="22" t="n">
        <f aca="false">AD140+1.3</f>
        <v>12.01</v>
      </c>
      <c r="AF140" s="21" t="n">
        <v>-1.88</v>
      </c>
      <c r="AG140" s="22" t="n">
        <f aca="false">AF140+1.3</f>
        <v>-0.58</v>
      </c>
      <c r="AH140" s="21" t="n">
        <v>8.69</v>
      </c>
      <c r="AI140" s="22" t="n">
        <f aca="false">AH140+1.3</f>
        <v>9.99</v>
      </c>
    </row>
    <row r="141" customFormat="false" ht="13.8" hidden="false" customHeight="false" outlineLevel="0" collapsed="false">
      <c r="A141" s="20" t="n">
        <v>43966</v>
      </c>
      <c r="B141" s="26" t="n">
        <v>-2.76</v>
      </c>
      <c r="C141" s="22" t="n">
        <f aca="false">B141+1.3</f>
        <v>-1.46</v>
      </c>
      <c r="D141" s="26" t="n">
        <v>-0.3</v>
      </c>
      <c r="E141" s="22" t="n">
        <f aca="false">D141+1.3</f>
        <v>1</v>
      </c>
      <c r="F141" s="26"/>
      <c r="G141" s="22"/>
      <c r="H141" s="26" t="n">
        <v>0.68</v>
      </c>
      <c r="I141" s="22" t="n">
        <f aca="false">H141+1.3</f>
        <v>1.98</v>
      </c>
      <c r="J141" s="27"/>
      <c r="K141" s="23"/>
      <c r="L141" s="26" t="n">
        <v>-2.25</v>
      </c>
      <c r="M141" s="22" t="n">
        <f aca="false">L141+1.3</f>
        <v>-0.95</v>
      </c>
      <c r="N141" s="26" t="n">
        <v>-1.8</v>
      </c>
      <c r="O141" s="22" t="n">
        <f aca="false">N141+1.3</f>
        <v>-0.5</v>
      </c>
      <c r="P141" s="26" t="n">
        <v>4.86</v>
      </c>
      <c r="Q141" s="22" t="n">
        <f aca="false">P141+1.3</f>
        <v>6.16</v>
      </c>
      <c r="R141" s="26" t="n">
        <v>4.29</v>
      </c>
      <c r="S141" s="22" t="n">
        <f aca="false">R141+1.3</f>
        <v>5.59</v>
      </c>
      <c r="T141" s="26" t="n">
        <v>3.64</v>
      </c>
      <c r="U141" s="22" t="n">
        <f aca="false">T141+1.3</f>
        <v>4.94</v>
      </c>
      <c r="V141" s="28" t="n">
        <v>13.68</v>
      </c>
      <c r="W141" s="22" t="n">
        <f aca="false">V141+1.3</f>
        <v>14.98</v>
      </c>
      <c r="X141" s="26" t="n">
        <v>0.81</v>
      </c>
      <c r="Y141" s="22" t="n">
        <f aca="false">X141+1.3</f>
        <v>2.11</v>
      </c>
      <c r="Z141" s="26" t="n">
        <v>1.05</v>
      </c>
      <c r="AA141" s="22" t="n">
        <f aca="false">Z141+1.3</f>
        <v>2.35</v>
      </c>
      <c r="AB141" s="26" t="n">
        <v>-1.72</v>
      </c>
      <c r="AC141" s="22" t="n">
        <f aca="false">AB141+1.3</f>
        <v>-0.42</v>
      </c>
      <c r="AD141" s="26" t="n">
        <v>10.73</v>
      </c>
      <c r="AE141" s="22" t="n">
        <f aca="false">AD141+1.3</f>
        <v>12.03</v>
      </c>
      <c r="AF141" s="26" t="n">
        <v>-1.88</v>
      </c>
      <c r="AG141" s="22" t="n">
        <f aca="false">AF141+1.3</f>
        <v>-0.58</v>
      </c>
      <c r="AH141" s="26" t="n">
        <v>8.68</v>
      </c>
      <c r="AI141" s="22" t="n">
        <f aca="false">AH141+1.3</f>
        <v>9.98</v>
      </c>
    </row>
    <row r="142" customFormat="false" ht="13.2" hidden="false" customHeight="false" outlineLevel="0" collapsed="false">
      <c r="A142" s="20" t="n">
        <v>43967</v>
      </c>
      <c r="B142" s="21" t="n">
        <v>-2.74</v>
      </c>
      <c r="C142" s="22" t="n">
        <f aca="false">B142+1.3</f>
        <v>-1.44</v>
      </c>
      <c r="D142" s="21" t="n">
        <v>-0.25</v>
      </c>
      <c r="E142" s="22" t="n">
        <f aca="false">D142+1.3</f>
        <v>1.05</v>
      </c>
      <c r="F142" s="21"/>
      <c r="G142" s="22"/>
      <c r="H142" s="21" t="n">
        <v>0.73</v>
      </c>
      <c r="I142" s="22" t="n">
        <f aca="false">H142+1.3</f>
        <v>2.03</v>
      </c>
      <c r="J142" s="23"/>
      <c r="K142" s="23"/>
      <c r="L142" s="21" t="n">
        <v>-2.18</v>
      </c>
      <c r="M142" s="22" t="n">
        <f aca="false">L142+1.3</f>
        <v>-0.88</v>
      </c>
      <c r="N142" s="21" t="n">
        <v>-1.74</v>
      </c>
      <c r="O142" s="22" t="n">
        <f aca="false">N142+1.3</f>
        <v>-0.44</v>
      </c>
      <c r="P142" s="21" t="n">
        <v>4.9</v>
      </c>
      <c r="Q142" s="22" t="n">
        <f aca="false">P142+1.3</f>
        <v>6.2</v>
      </c>
      <c r="R142" s="21" t="n">
        <v>4.35</v>
      </c>
      <c r="S142" s="22" t="n">
        <f aca="false">R142+1.3</f>
        <v>5.65</v>
      </c>
      <c r="T142" s="21" t="n">
        <v>3.64</v>
      </c>
      <c r="U142" s="22" t="n">
        <f aca="false">T142+1.3</f>
        <v>4.94</v>
      </c>
      <c r="V142" s="24" t="n">
        <v>13.74</v>
      </c>
      <c r="W142" s="22" t="n">
        <f aca="false">V142+1.3</f>
        <v>15.04</v>
      </c>
      <c r="X142" s="21" t="n">
        <v>0.86</v>
      </c>
      <c r="Y142" s="22" t="n">
        <f aca="false">X142+1.3</f>
        <v>2.16</v>
      </c>
      <c r="Z142" s="21" t="n">
        <v>1.05</v>
      </c>
      <c r="AA142" s="22" t="n">
        <f aca="false">Z142+1.3</f>
        <v>2.35</v>
      </c>
      <c r="AB142" s="21" t="n">
        <v>-1.65</v>
      </c>
      <c r="AC142" s="22" t="n">
        <f aca="false">AB142+1.3</f>
        <v>-0.35</v>
      </c>
      <c r="AD142" s="21" t="n">
        <v>10.78</v>
      </c>
      <c r="AE142" s="22" t="n">
        <f aca="false">AD142+1.3</f>
        <v>12.08</v>
      </c>
      <c r="AF142" s="21" t="n">
        <v>-1.87</v>
      </c>
      <c r="AG142" s="22" t="n">
        <f aca="false">AF142+1.3</f>
        <v>-0.57</v>
      </c>
      <c r="AH142" s="21" t="n">
        <v>8.68</v>
      </c>
      <c r="AI142" s="22" t="n">
        <f aca="false">AH142+1.3</f>
        <v>9.98</v>
      </c>
    </row>
    <row r="143" customFormat="false" ht="13.2" hidden="false" customHeight="false" outlineLevel="0" collapsed="false">
      <c r="A143" s="20" t="n">
        <v>43968</v>
      </c>
      <c r="B143" s="21" t="n">
        <v>-2.72</v>
      </c>
      <c r="C143" s="22" t="n">
        <f aca="false">B143+1.3</f>
        <v>-1.42</v>
      </c>
      <c r="D143" s="21" t="n">
        <v>-0.21</v>
      </c>
      <c r="E143" s="22" t="n">
        <f aca="false">D143+1.3</f>
        <v>1.09</v>
      </c>
      <c r="F143" s="21"/>
      <c r="G143" s="22"/>
      <c r="H143" s="21" t="n">
        <v>0.77</v>
      </c>
      <c r="I143" s="22" t="n">
        <f aca="false">H143+1.3</f>
        <v>2.07</v>
      </c>
      <c r="J143" s="23"/>
      <c r="K143" s="23"/>
      <c r="L143" s="21" t="n">
        <v>-2.13</v>
      </c>
      <c r="M143" s="22" t="n">
        <f aca="false">L143+1.3</f>
        <v>-0.83</v>
      </c>
      <c r="N143" s="21" t="n">
        <v>-1.68</v>
      </c>
      <c r="O143" s="22" t="n">
        <f aca="false">N143+1.3</f>
        <v>-0.38</v>
      </c>
      <c r="P143" s="21" t="n">
        <v>4.97</v>
      </c>
      <c r="Q143" s="22" t="n">
        <f aca="false">P143+1.3</f>
        <v>6.27</v>
      </c>
      <c r="R143" s="21" t="n">
        <v>4.39</v>
      </c>
      <c r="S143" s="22" t="n">
        <f aca="false">R143+1.3</f>
        <v>5.69</v>
      </c>
      <c r="T143" s="21" t="n">
        <v>3.65</v>
      </c>
      <c r="U143" s="22" t="n">
        <f aca="false">T143+1.3</f>
        <v>4.95</v>
      </c>
      <c r="V143" s="24" t="n">
        <v>13.77</v>
      </c>
      <c r="W143" s="22" t="n">
        <f aca="false">V143+1.3</f>
        <v>15.07</v>
      </c>
      <c r="X143" s="21" t="n">
        <v>0.92</v>
      </c>
      <c r="Y143" s="22" t="n">
        <f aca="false">X143+1.3</f>
        <v>2.22</v>
      </c>
      <c r="Z143" s="21" t="n">
        <v>1.07</v>
      </c>
      <c r="AA143" s="22" t="n">
        <f aca="false">Z143+1.3</f>
        <v>2.37</v>
      </c>
      <c r="AB143" s="21" t="n">
        <v>-1.62</v>
      </c>
      <c r="AC143" s="22" t="n">
        <f aca="false">AB143+1.3</f>
        <v>-0.32</v>
      </c>
      <c r="AD143" s="21" t="n">
        <v>10.8</v>
      </c>
      <c r="AE143" s="22" t="n">
        <f aca="false">AD143+1.3</f>
        <v>12.1</v>
      </c>
      <c r="AF143" s="21" t="n">
        <v>-1.85</v>
      </c>
      <c r="AG143" s="22" t="n">
        <f aca="false">AF143+1.3</f>
        <v>-0.55</v>
      </c>
      <c r="AH143" s="21" t="n">
        <v>8.69</v>
      </c>
      <c r="AI143" s="22" t="n">
        <f aca="false">AH143+1.3</f>
        <v>9.99</v>
      </c>
    </row>
    <row r="144" customFormat="false" ht="13.2" hidden="false" customHeight="false" outlineLevel="0" collapsed="false">
      <c r="A144" s="20" t="n">
        <v>43969</v>
      </c>
      <c r="B144" s="21" t="n">
        <v>-2.73</v>
      </c>
      <c r="C144" s="22" t="n">
        <f aca="false">B144+1.3</f>
        <v>-1.43</v>
      </c>
      <c r="D144" s="21" t="n">
        <v>-0.21</v>
      </c>
      <c r="E144" s="22" t="n">
        <f aca="false">D144+1.3</f>
        <v>1.09</v>
      </c>
      <c r="F144" s="21"/>
      <c r="G144" s="22"/>
      <c r="H144" s="21" t="n">
        <v>0.79</v>
      </c>
      <c r="I144" s="22" t="n">
        <f aca="false">H144+1.3</f>
        <v>2.09</v>
      </c>
      <c r="J144" s="23"/>
      <c r="K144" s="23"/>
      <c r="L144" s="21" t="n">
        <v>-2.12</v>
      </c>
      <c r="M144" s="22" t="n">
        <f aca="false">L144+1.3</f>
        <v>-0.82</v>
      </c>
      <c r="N144" s="21" t="n">
        <v>-1.65</v>
      </c>
      <c r="O144" s="22" t="n">
        <f aca="false">N144+1.3</f>
        <v>-0.35</v>
      </c>
      <c r="P144" s="21" t="n">
        <v>4.99</v>
      </c>
      <c r="Q144" s="22" t="n">
        <f aca="false">P144+1.3</f>
        <v>6.29</v>
      </c>
      <c r="R144" s="21" t="n">
        <v>4.4</v>
      </c>
      <c r="S144" s="22" t="n">
        <f aca="false">R144+1.3</f>
        <v>5.7</v>
      </c>
      <c r="T144" s="21" t="n">
        <v>3.65</v>
      </c>
      <c r="U144" s="22" t="n">
        <f aca="false">T144+1.3</f>
        <v>4.95</v>
      </c>
      <c r="V144" s="24" t="n">
        <v>13.76</v>
      </c>
      <c r="W144" s="22" t="n">
        <f aca="false">V144+1.3</f>
        <v>15.06</v>
      </c>
      <c r="X144" s="21" t="n">
        <v>0.91</v>
      </c>
      <c r="Y144" s="22" t="n">
        <f aca="false">X144+1.3</f>
        <v>2.21</v>
      </c>
      <c r="Z144" s="21" t="n">
        <v>1.06</v>
      </c>
      <c r="AA144" s="22" t="n">
        <f aca="false">Z144+1.3</f>
        <v>2.36</v>
      </c>
      <c r="AB144" s="21" t="n">
        <v>-1.61</v>
      </c>
      <c r="AC144" s="22" t="n">
        <f aca="false">AB144+1.3</f>
        <v>-0.31</v>
      </c>
      <c r="AD144" s="21" t="n">
        <v>10.8</v>
      </c>
      <c r="AE144" s="22" t="n">
        <f aca="false">AD144+1.3</f>
        <v>12.1</v>
      </c>
      <c r="AF144" s="21" t="n">
        <v>-1.83</v>
      </c>
      <c r="AG144" s="22" t="n">
        <f aca="false">AF144+1.3</f>
        <v>-0.53</v>
      </c>
      <c r="AH144" s="21" t="n">
        <v>8.71</v>
      </c>
      <c r="AI144" s="22" t="n">
        <f aca="false">AH144+1.3</f>
        <v>10.01</v>
      </c>
    </row>
    <row r="145" customFormat="false" ht="13.2" hidden="false" customHeight="false" outlineLevel="0" collapsed="false">
      <c r="A145" s="20" t="n">
        <v>43970</v>
      </c>
      <c r="B145" s="21" t="n">
        <v>-2.66</v>
      </c>
      <c r="C145" s="22" t="n">
        <f aca="false">B145+1.3</f>
        <v>-1.36</v>
      </c>
      <c r="D145" s="21" t="n">
        <v>-0.05</v>
      </c>
      <c r="E145" s="22" t="n">
        <f aca="false">D145+1.3</f>
        <v>1.25</v>
      </c>
      <c r="F145" s="21"/>
      <c r="G145" s="22"/>
      <c r="H145" s="21" t="n">
        <v>0.94</v>
      </c>
      <c r="I145" s="22" t="n">
        <f aca="false">H145+1.3</f>
        <v>2.24</v>
      </c>
      <c r="J145" s="23"/>
      <c r="K145" s="23"/>
      <c r="L145" s="21" t="n">
        <v>-2.07</v>
      </c>
      <c r="M145" s="22" t="n">
        <f aca="false">L145+1.3</f>
        <v>-0.77</v>
      </c>
      <c r="N145" s="21" t="n">
        <v>-1.59</v>
      </c>
      <c r="O145" s="22" t="n">
        <f aca="false">N145+1.3</f>
        <v>-0.29</v>
      </c>
      <c r="P145" s="21" t="n">
        <v>5.08</v>
      </c>
      <c r="Q145" s="22" t="n">
        <f aca="false">P145+1.3</f>
        <v>6.38</v>
      </c>
      <c r="R145" s="21" t="n">
        <v>4.48</v>
      </c>
      <c r="S145" s="22" t="n">
        <f aca="false">R145+1.3</f>
        <v>5.78</v>
      </c>
      <c r="T145" s="21" t="n">
        <v>3.7</v>
      </c>
      <c r="U145" s="22" t="n">
        <f aca="false">T145+1.3</f>
        <v>5</v>
      </c>
      <c r="V145" s="24" t="n">
        <v>13.92</v>
      </c>
      <c r="W145" s="22" t="n">
        <f aca="false">V145+1.3</f>
        <v>15.22</v>
      </c>
      <c r="X145" s="21" t="n">
        <v>1.03</v>
      </c>
      <c r="Y145" s="22" t="n">
        <f aca="false">X145+1.3</f>
        <v>2.33</v>
      </c>
      <c r="Z145" s="21" t="n">
        <v>0.97</v>
      </c>
      <c r="AA145" s="22" t="n">
        <f aca="false">Z145+1.3</f>
        <v>2.27</v>
      </c>
      <c r="AB145" s="21" t="n">
        <v>-1.55</v>
      </c>
      <c r="AC145" s="22" t="n">
        <f aca="false">AB145+1.3</f>
        <v>-0.25</v>
      </c>
      <c r="AD145" s="21" t="n">
        <v>10.84</v>
      </c>
      <c r="AE145" s="22" t="n">
        <f aca="false">AD145+1.3</f>
        <v>12.14</v>
      </c>
      <c r="AF145" s="21" t="n">
        <v>-1.78</v>
      </c>
      <c r="AG145" s="22" t="n">
        <f aca="false">AF145+1.3</f>
        <v>-0.48</v>
      </c>
      <c r="AH145" s="21" t="n">
        <v>8.76</v>
      </c>
      <c r="AI145" s="22" t="n">
        <f aca="false">AH145+1.3</f>
        <v>10.06</v>
      </c>
    </row>
    <row r="146" customFormat="false" ht="13.8" hidden="false" customHeight="false" outlineLevel="0" collapsed="false">
      <c r="A146" s="20" t="n">
        <v>43971</v>
      </c>
      <c r="B146" s="26" t="n">
        <v>-2.66</v>
      </c>
      <c r="C146" s="22" t="n">
        <f aca="false">B146+1.3</f>
        <v>-1.36</v>
      </c>
      <c r="D146" s="26" t="n">
        <v>-0.08</v>
      </c>
      <c r="E146" s="22" t="n">
        <f aca="false">D146+1.3</f>
        <v>1.22</v>
      </c>
      <c r="F146" s="26"/>
      <c r="G146" s="22"/>
      <c r="H146" s="26" t="n">
        <v>0.91</v>
      </c>
      <c r="I146" s="22" t="n">
        <f aca="false">H146+1.3</f>
        <v>2.21</v>
      </c>
      <c r="J146" s="27"/>
      <c r="K146" s="23"/>
      <c r="L146" s="26" t="n">
        <v>-2.15</v>
      </c>
      <c r="M146" s="22" t="n">
        <f aca="false">L146+1.3</f>
        <v>-0.85</v>
      </c>
      <c r="N146" s="26" t="n">
        <v>-1.65</v>
      </c>
      <c r="O146" s="22" t="n">
        <f aca="false">N146+1.3</f>
        <v>-0.35</v>
      </c>
      <c r="P146" s="26" t="n">
        <v>5.09</v>
      </c>
      <c r="Q146" s="22" t="n">
        <f aca="false">P146+1.3</f>
        <v>6.39</v>
      </c>
      <c r="R146" s="26" t="n">
        <v>4.43</v>
      </c>
      <c r="S146" s="22" t="n">
        <f aca="false">R146+1.3</f>
        <v>5.73</v>
      </c>
      <c r="T146" s="26" t="n">
        <v>3.72</v>
      </c>
      <c r="U146" s="22" t="n">
        <f aca="false">T146+1.3</f>
        <v>5.02</v>
      </c>
      <c r="V146" s="40" t="n">
        <v>13.84</v>
      </c>
      <c r="W146" s="22" t="n">
        <f aca="false">V146+1.3</f>
        <v>15.14</v>
      </c>
      <c r="X146" s="26" t="n">
        <v>1.02</v>
      </c>
      <c r="Y146" s="22" t="n">
        <f aca="false">X146+1.3</f>
        <v>2.32</v>
      </c>
      <c r="Z146" s="26" t="n">
        <v>1.03</v>
      </c>
      <c r="AA146" s="22" t="n">
        <f aca="false">Z146+1.3</f>
        <v>2.33</v>
      </c>
      <c r="AB146" s="26" t="n">
        <v>-1.63</v>
      </c>
      <c r="AC146" s="22" t="n">
        <f aca="false">AB146+1.3</f>
        <v>-0.33</v>
      </c>
      <c r="AD146" s="26" t="n">
        <v>10.8</v>
      </c>
      <c r="AE146" s="22" t="n">
        <f aca="false">AD146+1.3</f>
        <v>12.1</v>
      </c>
      <c r="AF146" s="26" t="n">
        <v>-1.82</v>
      </c>
      <c r="AG146" s="22" t="n">
        <f aca="false">AF146+1.3</f>
        <v>-0.52</v>
      </c>
      <c r="AH146" s="41" t="n">
        <v>8.78</v>
      </c>
      <c r="AI146" s="22" t="n">
        <f aca="false">AH146+1.3</f>
        <v>10.08</v>
      </c>
    </row>
    <row r="147" customFormat="false" ht="13.2" hidden="false" customHeight="false" outlineLevel="0" collapsed="false">
      <c r="A147" s="20" t="n">
        <v>43972</v>
      </c>
      <c r="B147" s="21" t="n">
        <v>-2.67</v>
      </c>
      <c r="C147" s="22" t="n">
        <f aca="false">B147+1.3</f>
        <v>-1.37</v>
      </c>
      <c r="D147" s="21" t="n">
        <v>-0.11</v>
      </c>
      <c r="E147" s="22" t="n">
        <f aca="false">D147+1.3</f>
        <v>1.19</v>
      </c>
      <c r="F147" s="21"/>
      <c r="G147" s="22"/>
      <c r="H147" s="21" t="n">
        <v>0.88</v>
      </c>
      <c r="I147" s="22" t="n">
        <f aca="false">H147+1.3</f>
        <v>2.18</v>
      </c>
      <c r="J147" s="23"/>
      <c r="K147" s="23"/>
      <c r="L147" s="21" t="n">
        <v>-2.21</v>
      </c>
      <c r="M147" s="22" t="n">
        <f aca="false">L147+1.3</f>
        <v>-0.91</v>
      </c>
      <c r="N147" s="21" t="n">
        <v>-1.71</v>
      </c>
      <c r="O147" s="22" t="n">
        <f aca="false">N147+1.3</f>
        <v>-0.41</v>
      </c>
      <c r="P147" s="21" t="n">
        <v>5.08</v>
      </c>
      <c r="Q147" s="22" t="n">
        <f aca="false">P147+1.3</f>
        <v>6.38</v>
      </c>
      <c r="R147" s="21" t="n">
        <v>4.39</v>
      </c>
      <c r="S147" s="22" t="n">
        <f aca="false">R147+1.3</f>
        <v>5.69</v>
      </c>
      <c r="T147" s="21" t="n">
        <v>3.73</v>
      </c>
      <c r="U147" s="22" t="n">
        <f aca="false">T147+1.3</f>
        <v>5.03</v>
      </c>
      <c r="V147" s="24" t="n">
        <v>13.79</v>
      </c>
      <c r="W147" s="22" t="n">
        <f aca="false">V147+1.3</f>
        <v>15.09</v>
      </c>
      <c r="X147" s="21" t="n">
        <v>1</v>
      </c>
      <c r="Y147" s="22" t="n">
        <f aca="false">X147+1.3</f>
        <v>2.3</v>
      </c>
      <c r="Z147" s="21" t="n">
        <v>1.04</v>
      </c>
      <c r="AA147" s="22" t="n">
        <f aca="false">Z147+1.3</f>
        <v>2.34</v>
      </c>
      <c r="AB147" s="21" t="n">
        <v>-1.7</v>
      </c>
      <c r="AC147" s="22" t="n">
        <f aca="false">AB147+1.3</f>
        <v>-0.4</v>
      </c>
      <c r="AD147" s="21" t="n">
        <v>10.78</v>
      </c>
      <c r="AE147" s="22" t="n">
        <f aca="false">AD147+1.3</f>
        <v>12.08</v>
      </c>
      <c r="AF147" s="21" t="n">
        <v>-1.85</v>
      </c>
      <c r="AG147" s="22" t="n">
        <f aca="false">AF147+1.3</f>
        <v>-0.55</v>
      </c>
      <c r="AH147" s="21" t="n">
        <v>8.78</v>
      </c>
      <c r="AI147" s="22" t="n">
        <f aca="false">AH147+1.3</f>
        <v>10.08</v>
      </c>
    </row>
    <row r="148" customFormat="false" ht="13.2" hidden="false" customHeight="false" outlineLevel="0" collapsed="false">
      <c r="A148" s="20" t="n">
        <v>43973</v>
      </c>
      <c r="B148" s="21" t="n">
        <v>-2.67</v>
      </c>
      <c r="C148" s="22" t="n">
        <f aca="false">B148+1.3</f>
        <v>-1.37</v>
      </c>
      <c r="D148" s="21" t="n">
        <v>-0.14</v>
      </c>
      <c r="E148" s="22" t="n">
        <f aca="false">D148+1.3</f>
        <v>1.16</v>
      </c>
      <c r="F148" s="21"/>
      <c r="G148" s="22"/>
      <c r="H148" s="21" t="n">
        <v>0.86</v>
      </c>
      <c r="I148" s="22" t="n">
        <f aca="false">H148+1.3</f>
        <v>2.16</v>
      </c>
      <c r="J148" s="23"/>
      <c r="K148" s="23"/>
      <c r="L148" s="21" t="n">
        <v>-2.22</v>
      </c>
      <c r="M148" s="22" t="n">
        <f aca="false">L148+1.3</f>
        <v>-0.92</v>
      </c>
      <c r="N148" s="21" t="n">
        <v>-1.73</v>
      </c>
      <c r="O148" s="22" t="n">
        <f aca="false">N148+1.3</f>
        <v>-0.43</v>
      </c>
      <c r="P148" s="21" t="n">
        <v>5.06</v>
      </c>
      <c r="Q148" s="22" t="n">
        <f aca="false">P148+1.3</f>
        <v>6.36</v>
      </c>
      <c r="R148" s="21" t="n">
        <v>4.39</v>
      </c>
      <c r="S148" s="22" t="n">
        <f aca="false">R148+1.3</f>
        <v>5.69</v>
      </c>
      <c r="T148" s="21" t="n">
        <v>3.75</v>
      </c>
      <c r="U148" s="22" t="n">
        <f aca="false">T148+1.3</f>
        <v>5.05</v>
      </c>
      <c r="V148" s="24" t="n">
        <v>13.78</v>
      </c>
      <c r="W148" s="22" t="n">
        <f aca="false">V148+1.3</f>
        <v>15.08</v>
      </c>
      <c r="X148" s="21" t="n">
        <v>0.99</v>
      </c>
      <c r="Y148" s="22" t="n">
        <f aca="false">X148+1.3</f>
        <v>2.29</v>
      </c>
      <c r="Z148" s="21" t="n">
        <v>1.04</v>
      </c>
      <c r="AA148" s="22" t="n">
        <f aca="false">Z148+1.3</f>
        <v>2.34</v>
      </c>
      <c r="AB148" s="21" t="n">
        <v>-1.71</v>
      </c>
      <c r="AC148" s="22" t="n">
        <f aca="false">AB148+1.3</f>
        <v>-0.41</v>
      </c>
      <c r="AD148" s="21" t="n">
        <v>10.79</v>
      </c>
      <c r="AE148" s="22" t="n">
        <f aca="false">AD148+1.3</f>
        <v>12.09</v>
      </c>
      <c r="AF148" s="21" t="n">
        <v>-1.87</v>
      </c>
      <c r="AG148" s="22" t="n">
        <f aca="false">AF148+1.3</f>
        <v>-0.57</v>
      </c>
      <c r="AH148" s="21" t="n">
        <v>8.78</v>
      </c>
      <c r="AI148" s="22" t="n">
        <f aca="false">AH148+1.3</f>
        <v>10.08</v>
      </c>
    </row>
    <row r="149" customFormat="false" ht="13.2" hidden="false" customHeight="false" outlineLevel="0" collapsed="false">
      <c r="A149" s="20" t="n">
        <v>43974</v>
      </c>
      <c r="B149" s="21" t="n">
        <v>-2.67</v>
      </c>
      <c r="C149" s="22" t="n">
        <f aca="false">B149+1.3</f>
        <v>-1.37</v>
      </c>
      <c r="D149" s="21" t="n">
        <v>-0.16</v>
      </c>
      <c r="E149" s="22" t="n">
        <f aca="false">D149+1.3</f>
        <v>1.14</v>
      </c>
      <c r="F149" s="21"/>
      <c r="G149" s="22"/>
      <c r="H149" s="21" t="n">
        <v>0.88</v>
      </c>
      <c r="I149" s="22" t="n">
        <f aca="false">H149+1.3</f>
        <v>2.18</v>
      </c>
      <c r="J149" s="23"/>
      <c r="K149" s="23"/>
      <c r="L149" s="21" t="n">
        <v>-2.19</v>
      </c>
      <c r="M149" s="22" t="n">
        <f aca="false">L149+1.3</f>
        <v>-0.89</v>
      </c>
      <c r="N149" s="21" t="n">
        <v>-1.73</v>
      </c>
      <c r="O149" s="22" t="n">
        <f aca="false">N149+1.3</f>
        <v>-0.43</v>
      </c>
      <c r="P149" s="21" t="n">
        <v>5.06</v>
      </c>
      <c r="Q149" s="22" t="n">
        <f aca="false">P149+1.3</f>
        <v>6.36</v>
      </c>
      <c r="R149" s="21" t="n">
        <v>4.41</v>
      </c>
      <c r="S149" s="22" t="n">
        <f aca="false">R149+1.3</f>
        <v>5.71</v>
      </c>
      <c r="T149" s="21" t="n">
        <v>3.77</v>
      </c>
      <c r="U149" s="22" t="n">
        <f aca="false">T149+1.3</f>
        <v>5.07</v>
      </c>
      <c r="V149" s="24" t="n">
        <v>13.77</v>
      </c>
      <c r="W149" s="22" t="n">
        <f aca="false">V149+1.3</f>
        <v>15.07</v>
      </c>
      <c r="X149" s="21" t="n">
        <v>0.98</v>
      </c>
      <c r="Y149" s="22" t="n">
        <f aca="false">X149+1.3</f>
        <v>2.28</v>
      </c>
      <c r="Z149" s="21" t="n">
        <v>1.04</v>
      </c>
      <c r="AA149" s="22" t="n">
        <f aca="false">Z149+1.3</f>
        <v>2.34</v>
      </c>
      <c r="AB149" s="21" t="n">
        <v>-1.69</v>
      </c>
      <c r="AC149" s="22" t="n">
        <f aca="false">AB149+1.3</f>
        <v>-0.39</v>
      </c>
      <c r="AD149" s="21" t="n">
        <v>10.82</v>
      </c>
      <c r="AE149" s="22" t="n">
        <f aca="false">AD149+1.3</f>
        <v>12.12</v>
      </c>
      <c r="AF149" s="21" t="n">
        <v>-1.88</v>
      </c>
      <c r="AG149" s="22" t="n">
        <f aca="false">AF149+1.3</f>
        <v>-0.58</v>
      </c>
      <c r="AH149" s="21" t="n">
        <v>8.78</v>
      </c>
      <c r="AI149" s="22" t="n">
        <f aca="false">AH149+1.3</f>
        <v>10.08</v>
      </c>
    </row>
    <row r="150" customFormat="false" ht="13.2" hidden="false" customHeight="false" outlineLevel="0" collapsed="false">
      <c r="A150" s="20" t="n">
        <v>43975</v>
      </c>
      <c r="B150" s="21" t="n">
        <v>-2.68</v>
      </c>
      <c r="C150" s="22" t="n">
        <f aca="false">B150+1.3</f>
        <v>-1.38</v>
      </c>
      <c r="D150" s="21" t="n">
        <v>-0.18</v>
      </c>
      <c r="E150" s="22" t="n">
        <f aca="false">D150+1.3</f>
        <v>1.12</v>
      </c>
      <c r="F150" s="21"/>
      <c r="G150" s="22"/>
      <c r="H150" s="21" t="n">
        <v>0.9</v>
      </c>
      <c r="I150" s="22" t="n">
        <f aca="false">H150+1.3</f>
        <v>2.2</v>
      </c>
      <c r="J150" s="23"/>
      <c r="K150" s="23"/>
      <c r="L150" s="21" t="n">
        <v>-2.17</v>
      </c>
      <c r="M150" s="22" t="n">
        <f aca="false">L150+1.3</f>
        <v>-0.87</v>
      </c>
      <c r="N150" s="21" t="n">
        <v>-1.73</v>
      </c>
      <c r="O150" s="22" t="n">
        <f aca="false">N150+1.3</f>
        <v>-0.43</v>
      </c>
      <c r="P150" s="21" t="n">
        <v>5.06</v>
      </c>
      <c r="Q150" s="22" t="n">
        <f aca="false">P150+1.3</f>
        <v>6.36</v>
      </c>
      <c r="R150" s="21" t="n">
        <v>4.41</v>
      </c>
      <c r="S150" s="22" t="n">
        <f aca="false">R150+1.3</f>
        <v>5.71</v>
      </c>
      <c r="T150" s="21" t="n">
        <v>3.79</v>
      </c>
      <c r="U150" s="22" t="n">
        <f aca="false">T150+1.3</f>
        <v>5.09</v>
      </c>
      <c r="V150" s="24" t="n">
        <v>13.76</v>
      </c>
      <c r="W150" s="22" t="n">
        <f aca="false">V150+1.3</f>
        <v>15.06</v>
      </c>
      <c r="X150" s="21" t="n">
        <v>0.97</v>
      </c>
      <c r="Y150" s="22" t="n">
        <f aca="false">X150+1.3</f>
        <v>2.27</v>
      </c>
      <c r="Z150" s="21" t="n">
        <v>1.03</v>
      </c>
      <c r="AA150" s="22" t="n">
        <f aca="false">Z150+1.3</f>
        <v>2.33</v>
      </c>
      <c r="AB150" s="21" t="n">
        <v>-1.69</v>
      </c>
      <c r="AC150" s="22" t="n">
        <f aca="false">AB150+1.3</f>
        <v>-0.39</v>
      </c>
      <c r="AD150" s="21" t="n">
        <v>10.82</v>
      </c>
      <c r="AE150" s="22" t="n">
        <f aca="false">AD150+1.3</f>
        <v>12.12</v>
      </c>
      <c r="AF150" s="21" t="n">
        <v>-1.88</v>
      </c>
      <c r="AG150" s="22" t="n">
        <f aca="false">AF150+1.3</f>
        <v>-0.58</v>
      </c>
      <c r="AH150" s="21" t="n">
        <v>8.78</v>
      </c>
      <c r="AI150" s="22" t="n">
        <f aca="false">AH150+1.3</f>
        <v>10.08</v>
      </c>
    </row>
    <row r="151" customFormat="false" ht="13.8" hidden="false" customHeight="false" outlineLevel="0" collapsed="false">
      <c r="A151" s="20" t="n">
        <v>43976</v>
      </c>
      <c r="B151" s="26" t="n">
        <v>-2.69</v>
      </c>
      <c r="C151" s="22" t="n">
        <f aca="false">B151+1.3</f>
        <v>-1.39</v>
      </c>
      <c r="D151" s="26" t="n">
        <v>-0.2</v>
      </c>
      <c r="E151" s="22" t="n">
        <f aca="false">D151+1.3</f>
        <v>1.1</v>
      </c>
      <c r="F151" s="26"/>
      <c r="G151" s="22"/>
      <c r="H151" s="26" t="n">
        <v>0.89</v>
      </c>
      <c r="I151" s="22" t="n">
        <f aca="false">H151+1.3</f>
        <v>2.19</v>
      </c>
      <c r="J151" s="27"/>
      <c r="K151" s="23"/>
      <c r="L151" s="26" t="n">
        <v>-2.15</v>
      </c>
      <c r="M151" s="22" t="n">
        <f aca="false">L151+1.3</f>
        <v>-0.85</v>
      </c>
      <c r="N151" s="26" t="n">
        <v>-1.72</v>
      </c>
      <c r="O151" s="22" t="n">
        <f aca="false">N151+1.3</f>
        <v>-0.42</v>
      </c>
      <c r="P151" s="26" t="n">
        <v>5.05</v>
      </c>
      <c r="Q151" s="22" t="n">
        <f aca="false">P151+1.3</f>
        <v>6.35</v>
      </c>
      <c r="R151" s="26" t="n">
        <v>4.41</v>
      </c>
      <c r="S151" s="22" t="n">
        <f aca="false">R151+1.3</f>
        <v>5.71</v>
      </c>
      <c r="T151" s="26" t="n">
        <v>3.8</v>
      </c>
      <c r="U151" s="22" t="n">
        <f aca="false">T151+1.3</f>
        <v>5.1</v>
      </c>
      <c r="V151" s="28" t="n">
        <v>13.75</v>
      </c>
      <c r="W151" s="22" t="n">
        <f aca="false">V151+1.3</f>
        <v>15.05</v>
      </c>
      <c r="X151" s="26" t="n">
        <v>0.95</v>
      </c>
      <c r="Y151" s="22" t="n">
        <f aca="false">X151+1.3</f>
        <v>2.25</v>
      </c>
      <c r="Z151" s="26" t="n">
        <v>1.03</v>
      </c>
      <c r="AA151" s="22" t="n">
        <f aca="false">Z151+1.3</f>
        <v>2.33</v>
      </c>
      <c r="AB151" s="26" t="n">
        <v>-1.68</v>
      </c>
      <c r="AC151" s="22" t="n">
        <f aca="false">AB151+1.3</f>
        <v>-0.38</v>
      </c>
      <c r="AD151" s="26" t="n">
        <v>10.82</v>
      </c>
      <c r="AE151" s="22" t="n">
        <f aca="false">AD151+1.3</f>
        <v>12.12</v>
      </c>
      <c r="AF151" s="26" t="n">
        <v>-1.87</v>
      </c>
      <c r="AG151" s="22" t="n">
        <f aca="false">AF151+1.3</f>
        <v>-0.57</v>
      </c>
      <c r="AH151" s="26" t="n">
        <v>8.78</v>
      </c>
      <c r="AI151" s="22" t="n">
        <f aca="false">AH151+1.3</f>
        <v>10.08</v>
      </c>
    </row>
    <row r="152" customFormat="false" ht="13.2" hidden="false" customHeight="false" outlineLevel="0" collapsed="false">
      <c r="A152" s="20" t="n">
        <v>43977</v>
      </c>
      <c r="B152" s="21" t="n">
        <v>-2.7</v>
      </c>
      <c r="C152" s="22" t="n">
        <f aca="false">B152+1.3</f>
        <v>-1.4</v>
      </c>
      <c r="D152" s="21" t="n">
        <v>-0.21</v>
      </c>
      <c r="E152" s="22" t="n">
        <f aca="false">D152+1.3</f>
        <v>1.09</v>
      </c>
      <c r="F152" s="21"/>
      <c r="G152" s="22"/>
      <c r="H152" s="21" t="n">
        <v>0.87</v>
      </c>
      <c r="I152" s="22" t="n">
        <f aca="false">H152+1.3</f>
        <v>2.17</v>
      </c>
      <c r="J152" s="23"/>
      <c r="K152" s="23"/>
      <c r="L152" s="21" t="n">
        <v>-2.14</v>
      </c>
      <c r="M152" s="22" t="n">
        <f aca="false">L152+1.3</f>
        <v>-0.84</v>
      </c>
      <c r="N152" s="21" t="n">
        <v>-1.71</v>
      </c>
      <c r="O152" s="22" t="n">
        <f aca="false">N152+1.3</f>
        <v>-0.41</v>
      </c>
      <c r="P152" s="21" t="n">
        <v>5.05</v>
      </c>
      <c r="Q152" s="22" t="n">
        <f aca="false">P152+1.3</f>
        <v>6.35</v>
      </c>
      <c r="R152" s="21" t="n">
        <v>4.43</v>
      </c>
      <c r="S152" s="22" t="n">
        <f aca="false">R152+1.3</f>
        <v>5.73</v>
      </c>
      <c r="T152" s="21" t="n">
        <v>3.82</v>
      </c>
      <c r="U152" s="22" t="n">
        <f aca="false">T152+1.3</f>
        <v>5.12</v>
      </c>
      <c r="V152" s="24" t="n">
        <v>13.74</v>
      </c>
      <c r="W152" s="22" t="n">
        <f aca="false">V152+1.3</f>
        <v>15.04</v>
      </c>
      <c r="X152" s="21" t="n">
        <v>0.95</v>
      </c>
      <c r="Y152" s="22" t="n">
        <f aca="false">X152+1.3</f>
        <v>2.25</v>
      </c>
      <c r="Z152" s="21" t="n">
        <v>1.03</v>
      </c>
      <c r="AA152" s="22" t="n">
        <f aca="false">Z152+1.3</f>
        <v>2.33</v>
      </c>
      <c r="AB152" s="21" t="n">
        <v>-1.67</v>
      </c>
      <c r="AC152" s="22" t="n">
        <f aca="false">AB152+1.3</f>
        <v>-0.37</v>
      </c>
      <c r="AD152" s="21" t="n">
        <v>10.82</v>
      </c>
      <c r="AE152" s="22" t="n">
        <f aca="false">AD152+1.3</f>
        <v>12.12</v>
      </c>
      <c r="AF152" s="21" t="n">
        <v>-1.86</v>
      </c>
      <c r="AG152" s="22" t="n">
        <f aca="false">AF152+1.3</f>
        <v>-0.56</v>
      </c>
      <c r="AH152" s="21" t="n">
        <v>8.78</v>
      </c>
      <c r="AI152" s="22" t="n">
        <f aca="false">AH152+1.3</f>
        <v>10.08</v>
      </c>
    </row>
    <row r="153" customFormat="false" ht="13.2" hidden="false" customHeight="false" outlineLevel="0" collapsed="false">
      <c r="A153" s="20" t="n">
        <v>43978</v>
      </c>
      <c r="B153" s="21" t="n">
        <v>-2.69</v>
      </c>
      <c r="C153" s="22" t="n">
        <f aca="false">B153+1.3</f>
        <v>-1.39</v>
      </c>
      <c r="D153" s="21" t="n">
        <v>-0.19</v>
      </c>
      <c r="E153" s="22" t="n">
        <f aca="false">D153+1.3</f>
        <v>1.11</v>
      </c>
      <c r="F153" s="21"/>
      <c r="G153" s="22"/>
      <c r="H153" s="21" t="n">
        <v>0.88</v>
      </c>
      <c r="I153" s="22" t="n">
        <f aca="false">H153+1.3</f>
        <v>2.18</v>
      </c>
      <c r="J153" s="23"/>
      <c r="K153" s="23"/>
      <c r="L153" s="21" t="n">
        <v>-2.13</v>
      </c>
      <c r="M153" s="22" t="n">
        <f aca="false">L153+1.3</f>
        <v>-0.83</v>
      </c>
      <c r="N153" s="21" t="n">
        <v>-1.69</v>
      </c>
      <c r="O153" s="22" t="n">
        <f aca="false">N153+1.3</f>
        <v>-0.39</v>
      </c>
      <c r="P153" s="21" t="n">
        <v>5.05</v>
      </c>
      <c r="Q153" s="22" t="n">
        <f aca="false">P153+1.3</f>
        <v>6.35</v>
      </c>
      <c r="R153" s="21" t="n">
        <v>4.45</v>
      </c>
      <c r="S153" s="22" t="n">
        <f aca="false">R153+1.3</f>
        <v>5.75</v>
      </c>
      <c r="T153" s="21" t="n">
        <v>3.83</v>
      </c>
      <c r="U153" s="22" t="n">
        <f aca="false">T153+1.3</f>
        <v>5.13</v>
      </c>
      <c r="V153" s="24" t="n">
        <v>13.76</v>
      </c>
      <c r="W153" s="22" t="n">
        <f aca="false">V153+1.3</f>
        <v>15.06</v>
      </c>
      <c r="X153" s="21" t="n">
        <v>0.96</v>
      </c>
      <c r="Y153" s="22" t="n">
        <f aca="false">X153+1.3</f>
        <v>2.26</v>
      </c>
      <c r="Z153" s="21" t="n">
        <v>1.03</v>
      </c>
      <c r="AA153" s="22" t="n">
        <f aca="false">Z153+1.3</f>
        <v>2.33</v>
      </c>
      <c r="AB153" s="21" t="n">
        <v>-1.66</v>
      </c>
      <c r="AC153" s="22" t="n">
        <f aca="false">AB153+1.3</f>
        <v>-0.36</v>
      </c>
      <c r="AD153" s="21" t="n">
        <v>10.83</v>
      </c>
      <c r="AE153" s="22" t="n">
        <f aca="false">AD153+1.3</f>
        <v>12.13</v>
      </c>
      <c r="AF153" s="21" t="n">
        <v>-1.85</v>
      </c>
      <c r="AG153" s="22" t="n">
        <f aca="false">AF153+1.3</f>
        <v>-0.55</v>
      </c>
      <c r="AH153" s="21" t="n">
        <v>8.77</v>
      </c>
      <c r="AI153" s="22" t="n">
        <f aca="false">AH153+1.3</f>
        <v>10.07</v>
      </c>
    </row>
    <row r="154" customFormat="false" ht="13.2" hidden="false" customHeight="false" outlineLevel="0" collapsed="false">
      <c r="A154" s="20" t="n">
        <v>43979</v>
      </c>
      <c r="B154" s="21" t="n">
        <v>-2.69</v>
      </c>
      <c r="C154" s="22" t="n">
        <f aca="false">B154+1.3</f>
        <v>-1.39</v>
      </c>
      <c r="D154" s="21" t="n">
        <v>-0.2</v>
      </c>
      <c r="E154" s="22" t="n">
        <f aca="false">D154+1.3</f>
        <v>1.1</v>
      </c>
      <c r="F154" s="21"/>
      <c r="G154" s="22"/>
      <c r="H154" s="21" t="n">
        <v>0.86</v>
      </c>
      <c r="I154" s="22" t="n">
        <f aca="false">H154+1.3</f>
        <v>2.16</v>
      </c>
      <c r="J154" s="23"/>
      <c r="K154" s="23"/>
      <c r="L154" s="21" t="n">
        <v>-2.15</v>
      </c>
      <c r="M154" s="22" t="n">
        <f aca="false">L154+1.3</f>
        <v>-0.85</v>
      </c>
      <c r="N154" s="21" t="n">
        <v>-1.72</v>
      </c>
      <c r="O154" s="22" t="n">
        <f aca="false">N154+1.3</f>
        <v>-0.42</v>
      </c>
      <c r="P154" s="21" t="n">
        <v>5.05</v>
      </c>
      <c r="Q154" s="22" t="n">
        <f aca="false">P154+1.3</f>
        <v>6.35</v>
      </c>
      <c r="R154" s="21" t="n">
        <v>4.44</v>
      </c>
      <c r="S154" s="22" t="n">
        <f aca="false">R154+1.3</f>
        <v>5.74</v>
      </c>
      <c r="T154" s="21" t="n">
        <v>3.84</v>
      </c>
      <c r="U154" s="22" t="n">
        <f aca="false">T154+1.3</f>
        <v>5.14</v>
      </c>
      <c r="V154" s="24" t="n">
        <v>13.75</v>
      </c>
      <c r="W154" s="22" t="n">
        <f aca="false">V154+1.3</f>
        <v>15.05</v>
      </c>
      <c r="X154" s="21" t="n">
        <v>0.94</v>
      </c>
      <c r="Y154" s="22" t="n">
        <f aca="false">X154+1.3</f>
        <v>2.24</v>
      </c>
      <c r="Z154" s="21" t="n">
        <v>1.02</v>
      </c>
      <c r="AA154" s="22" t="n">
        <f aca="false">Z154+1.3</f>
        <v>2.32</v>
      </c>
      <c r="AB154" s="21" t="n">
        <v>-1.69</v>
      </c>
      <c r="AC154" s="22" t="n">
        <f aca="false">AB154+1.3</f>
        <v>-0.39</v>
      </c>
      <c r="AD154" s="21" t="n">
        <v>10.81</v>
      </c>
      <c r="AE154" s="22" t="n">
        <f aca="false">AD154+1.3</f>
        <v>12.11</v>
      </c>
      <c r="AF154" s="21" t="n">
        <v>-1.85</v>
      </c>
      <c r="AG154" s="22" t="n">
        <f aca="false">AF154+1.3</f>
        <v>-0.55</v>
      </c>
      <c r="AH154" s="21" t="n">
        <v>8.76</v>
      </c>
      <c r="AI154" s="22" t="n">
        <f aca="false">AH154+1.3</f>
        <v>10.06</v>
      </c>
    </row>
    <row r="155" customFormat="false" ht="13.2" hidden="false" customHeight="false" outlineLevel="0" collapsed="false">
      <c r="A155" s="20" t="n">
        <v>43980</v>
      </c>
      <c r="B155" s="21" t="n">
        <v>-2.71</v>
      </c>
      <c r="C155" s="22" t="n">
        <f aca="false">B155+1.3</f>
        <v>-1.41</v>
      </c>
      <c r="D155" s="21" t="n">
        <v>-0.21</v>
      </c>
      <c r="E155" s="22" t="n">
        <f aca="false">D155+1.3</f>
        <v>1.09</v>
      </c>
      <c r="F155" s="21"/>
      <c r="G155" s="22"/>
      <c r="H155" s="21" t="n">
        <v>0.83</v>
      </c>
      <c r="I155" s="22" t="n">
        <f aca="false">H155+1.3</f>
        <v>2.13</v>
      </c>
      <c r="J155" s="23"/>
      <c r="K155" s="23"/>
      <c r="L155" s="21" t="n">
        <v>-2.19</v>
      </c>
      <c r="M155" s="22" t="n">
        <f aca="false">L155+1.3</f>
        <v>-0.89</v>
      </c>
      <c r="N155" s="21" t="n">
        <v>-1.77</v>
      </c>
      <c r="O155" s="22" t="n">
        <f aca="false">N155+1.3</f>
        <v>-0.47</v>
      </c>
      <c r="P155" s="21" t="n">
        <v>5.03</v>
      </c>
      <c r="Q155" s="22" t="n">
        <f aca="false">P155+1.3</f>
        <v>6.33</v>
      </c>
      <c r="R155" s="21" t="n">
        <v>4.39</v>
      </c>
      <c r="S155" s="22" t="n">
        <f aca="false">R155+1.3</f>
        <v>5.69</v>
      </c>
      <c r="T155" s="21" t="n">
        <v>3.84</v>
      </c>
      <c r="U155" s="22" t="n">
        <f aca="false">T155+1.3</f>
        <v>5.14</v>
      </c>
      <c r="V155" s="24" t="n">
        <v>13.72</v>
      </c>
      <c r="W155" s="22" t="n">
        <f aca="false">V155+1.3</f>
        <v>15.02</v>
      </c>
      <c r="X155" s="21" t="n">
        <v>0.92</v>
      </c>
      <c r="Y155" s="22" t="n">
        <f aca="false">X155+1.3</f>
        <v>2.22</v>
      </c>
      <c r="Z155" s="21" t="n">
        <v>1.02</v>
      </c>
      <c r="AA155" s="22" t="n">
        <f aca="false">Z155+1.3</f>
        <v>2.32</v>
      </c>
      <c r="AB155" s="21" t="n">
        <v>-1.74</v>
      </c>
      <c r="AC155" s="22" t="n">
        <f aca="false">AB155+1.3</f>
        <v>-0.44</v>
      </c>
      <c r="AD155" s="21" t="n">
        <v>10.78</v>
      </c>
      <c r="AE155" s="22" t="n">
        <f aca="false">AD155+1.3</f>
        <v>12.08</v>
      </c>
      <c r="AF155" s="21" t="n">
        <v>-1.88</v>
      </c>
      <c r="AG155" s="22" t="n">
        <f aca="false">AF155+1.3</f>
        <v>-0.58</v>
      </c>
      <c r="AH155" s="21" t="n">
        <v>8.74</v>
      </c>
      <c r="AI155" s="22" t="n">
        <f aca="false">AH155+1.3</f>
        <v>10.04</v>
      </c>
    </row>
    <row r="156" customFormat="false" ht="13.2" hidden="false" customHeight="false" outlineLevel="0" collapsed="false">
      <c r="A156" s="20" t="n">
        <v>43981</v>
      </c>
      <c r="B156" s="21" t="n">
        <v>-2.72</v>
      </c>
      <c r="C156" s="22" t="n">
        <f aca="false">B156+1.3</f>
        <v>-1.42</v>
      </c>
      <c r="D156" s="21" t="n">
        <v>-0.23</v>
      </c>
      <c r="E156" s="22" t="n">
        <f aca="false">D156+1.3</f>
        <v>1.07</v>
      </c>
      <c r="F156" s="21"/>
      <c r="G156" s="22"/>
      <c r="H156" s="21" t="n">
        <v>0.83</v>
      </c>
      <c r="I156" s="22" t="n">
        <f aca="false">H156+1.3</f>
        <v>2.13</v>
      </c>
      <c r="J156" s="23"/>
      <c r="K156" s="23"/>
      <c r="L156" s="21" t="n">
        <v>-2.23</v>
      </c>
      <c r="M156" s="22" t="n">
        <f aca="false">L156+1.3</f>
        <v>-0.93</v>
      </c>
      <c r="N156" s="21" t="n">
        <v>-1.82</v>
      </c>
      <c r="O156" s="22" t="n">
        <f aca="false">N156+1.3</f>
        <v>-0.52</v>
      </c>
      <c r="P156" s="21" t="n">
        <v>5</v>
      </c>
      <c r="Q156" s="22" t="n">
        <f aca="false">P156+1.3</f>
        <v>6.3</v>
      </c>
      <c r="R156" s="21" t="n">
        <v>4.36</v>
      </c>
      <c r="S156" s="22" t="n">
        <f aca="false">R156+1.3</f>
        <v>5.66</v>
      </c>
      <c r="T156" s="21" t="n">
        <v>3.85</v>
      </c>
      <c r="U156" s="22" t="n">
        <f aca="false">T156+1.3</f>
        <v>5.15</v>
      </c>
      <c r="V156" s="24" t="n">
        <v>13.7</v>
      </c>
      <c r="W156" s="22" t="n">
        <f aca="false">V156+1.3</f>
        <v>15</v>
      </c>
      <c r="X156" s="21" t="n">
        <v>0.91</v>
      </c>
      <c r="Y156" s="22" t="n">
        <f aca="false">X156+1.3</f>
        <v>2.21</v>
      </c>
      <c r="Z156" s="21" t="n">
        <v>1</v>
      </c>
      <c r="AA156" s="22" t="n">
        <f aca="false">Z156+1.3</f>
        <v>2.3</v>
      </c>
      <c r="AB156" s="21" t="n">
        <v>-1.8</v>
      </c>
      <c r="AC156" s="22" t="n">
        <f aca="false">AB156+1.3</f>
        <v>-0.5</v>
      </c>
      <c r="AD156" s="21" t="n">
        <v>10.76</v>
      </c>
      <c r="AE156" s="22" t="n">
        <f aca="false">AD156+1.3</f>
        <v>12.06</v>
      </c>
      <c r="AF156" s="21" t="n">
        <v>-1.9</v>
      </c>
      <c r="AG156" s="22" t="n">
        <f aca="false">AF156+1.3</f>
        <v>-0.6</v>
      </c>
      <c r="AH156" s="21" t="n">
        <v>8.71</v>
      </c>
      <c r="AI156" s="22" t="n">
        <f aca="false">AH156+1.3</f>
        <v>10.01</v>
      </c>
    </row>
    <row r="157" s="33" customFormat="true" ht="13.8" hidden="false" customHeight="false" outlineLevel="0" collapsed="false">
      <c r="A157" s="20" t="n">
        <v>43982</v>
      </c>
      <c r="B157" s="29" t="n">
        <v>-2.72</v>
      </c>
      <c r="C157" s="30" t="n">
        <f aca="false">B157+1.3</f>
        <v>-1.42</v>
      </c>
      <c r="D157" s="29" t="n">
        <v>-0.23</v>
      </c>
      <c r="E157" s="30" t="n">
        <f aca="false">D157+1.3</f>
        <v>1.07</v>
      </c>
      <c r="F157" s="29"/>
      <c r="G157" s="30"/>
      <c r="H157" s="29" t="n">
        <v>0.84</v>
      </c>
      <c r="I157" s="30" t="n">
        <f aca="false">H157+1.3</f>
        <v>2.14</v>
      </c>
      <c r="J157" s="31"/>
      <c r="K157" s="31"/>
      <c r="L157" s="29" t="n">
        <v>-2.19</v>
      </c>
      <c r="M157" s="30" t="n">
        <f aca="false">L157+1.3</f>
        <v>-0.89</v>
      </c>
      <c r="N157" s="29" t="n">
        <v>-1.82</v>
      </c>
      <c r="O157" s="30" t="n">
        <f aca="false">N157+1.3</f>
        <v>-0.52</v>
      </c>
      <c r="P157" s="29" t="n">
        <v>5</v>
      </c>
      <c r="Q157" s="30" t="n">
        <f aca="false">P157+1.3</f>
        <v>6.3</v>
      </c>
      <c r="R157" s="29" t="n">
        <v>4.37</v>
      </c>
      <c r="S157" s="30" t="n">
        <f aca="false">R157+1.3</f>
        <v>5.67</v>
      </c>
      <c r="T157" s="29" t="n">
        <v>3.87</v>
      </c>
      <c r="U157" s="30" t="n">
        <f aca="false">T157+1.3</f>
        <v>5.17</v>
      </c>
      <c r="V157" s="32" t="n">
        <v>13.72</v>
      </c>
      <c r="W157" s="30" t="n">
        <f aca="false">V157+1.3</f>
        <v>15.02</v>
      </c>
      <c r="X157" s="29" t="n">
        <v>0.91</v>
      </c>
      <c r="Y157" s="30" t="n">
        <f aca="false">X157+1.3</f>
        <v>2.21</v>
      </c>
      <c r="Z157" s="29" t="n">
        <v>0.99</v>
      </c>
      <c r="AA157" s="30" t="n">
        <f aca="false">Z157+1.3</f>
        <v>2.29</v>
      </c>
      <c r="AB157" s="29" t="n">
        <v>-1.78</v>
      </c>
      <c r="AC157" s="30" t="n">
        <f aca="false">AB157+1.3</f>
        <v>-0.48</v>
      </c>
      <c r="AD157" s="29" t="n">
        <v>10.78</v>
      </c>
      <c r="AE157" s="30" t="n">
        <f aca="false">AD157+1.3</f>
        <v>12.08</v>
      </c>
      <c r="AF157" s="29" t="n">
        <v>-1.91</v>
      </c>
      <c r="AG157" s="30" t="n">
        <f aca="false">AF157+1.3</f>
        <v>-0.61</v>
      </c>
      <c r="AH157" s="29" t="n">
        <v>8.7</v>
      </c>
      <c r="AI157" s="30" t="n">
        <f aca="false">AH157+1.3</f>
        <v>10</v>
      </c>
    </row>
    <row r="158" customFormat="false" ht="13.8" hidden="false" customHeight="false" outlineLevel="0" collapsed="false">
      <c r="A158" s="20" t="n">
        <v>43983</v>
      </c>
      <c r="B158" s="34" t="n">
        <v>-2.71</v>
      </c>
      <c r="C158" s="35" t="n">
        <f aca="false">B158+1.3</f>
        <v>-1.41</v>
      </c>
      <c r="D158" s="34" t="n">
        <v>-0.22</v>
      </c>
      <c r="E158" s="35" t="n">
        <f aca="false">D158+1.3</f>
        <v>1.08</v>
      </c>
      <c r="F158" s="34"/>
      <c r="G158" s="35"/>
      <c r="H158" s="34" t="n">
        <v>0.86</v>
      </c>
      <c r="I158" s="35" t="n">
        <f aca="false">H158+1.3</f>
        <v>2.16</v>
      </c>
      <c r="J158" s="36"/>
      <c r="K158" s="36"/>
      <c r="L158" s="34" t="n">
        <v>-2.13</v>
      </c>
      <c r="M158" s="35" t="n">
        <f aca="false">L158+1.3</f>
        <v>-0.83</v>
      </c>
      <c r="N158" s="34" t="n">
        <v>-1.76</v>
      </c>
      <c r="O158" s="35" t="n">
        <f aca="false">N158+1.3</f>
        <v>-0.46</v>
      </c>
      <c r="P158" s="34" t="n">
        <v>5.01</v>
      </c>
      <c r="Q158" s="35" t="n">
        <f aca="false">P158+1.3</f>
        <v>6.31</v>
      </c>
      <c r="R158" s="34" t="n">
        <v>4.42</v>
      </c>
      <c r="S158" s="35" t="n">
        <f aca="false">R158+1.3</f>
        <v>5.72</v>
      </c>
      <c r="T158" s="34" t="n">
        <v>3.88</v>
      </c>
      <c r="U158" s="35" t="n">
        <f aca="false">T158+1.3</f>
        <v>5.18</v>
      </c>
      <c r="V158" s="37" t="n">
        <v>13.73</v>
      </c>
      <c r="W158" s="35" t="n">
        <f aca="false">V158+1.3</f>
        <v>15.03</v>
      </c>
      <c r="X158" s="34" t="n">
        <v>0.92</v>
      </c>
      <c r="Y158" s="35" t="n">
        <f aca="false">X158+1.3</f>
        <v>2.22</v>
      </c>
      <c r="Z158" s="34" t="n">
        <v>1</v>
      </c>
      <c r="AA158" s="35" t="n">
        <f aca="false">Z158+1.3</f>
        <v>2.3</v>
      </c>
      <c r="AB158" s="34" t="n">
        <v>-1.73</v>
      </c>
      <c r="AC158" s="35" t="n">
        <f aca="false">AB158+1.3</f>
        <v>-0.43</v>
      </c>
      <c r="AD158" s="34" t="n">
        <v>10.82</v>
      </c>
      <c r="AE158" s="35" t="n">
        <f aca="false">AD158+1.3</f>
        <v>12.12</v>
      </c>
      <c r="AF158" s="34" t="n">
        <v>-1.91</v>
      </c>
      <c r="AG158" s="35" t="n">
        <f aca="false">AF158+1.3</f>
        <v>-0.61</v>
      </c>
      <c r="AH158" s="34" t="n">
        <v>8.7</v>
      </c>
      <c r="AI158" s="35" t="n">
        <f aca="false">AH158+1.3</f>
        <v>10</v>
      </c>
    </row>
    <row r="159" customFormat="false" ht="13.2" hidden="false" customHeight="false" outlineLevel="0" collapsed="false">
      <c r="A159" s="20" t="n">
        <v>43984</v>
      </c>
      <c r="B159" s="21" t="n">
        <v>-2.72</v>
      </c>
      <c r="C159" s="22" t="n">
        <f aca="false">B159+1.3</f>
        <v>-1.42</v>
      </c>
      <c r="D159" s="21" t="n">
        <v>-0.23</v>
      </c>
      <c r="E159" s="22" t="n">
        <f aca="false">D159+1.3</f>
        <v>1.07</v>
      </c>
      <c r="F159" s="21"/>
      <c r="G159" s="22"/>
      <c r="H159" s="21" t="n">
        <v>0.86</v>
      </c>
      <c r="I159" s="22" t="n">
        <f aca="false">H159+1.3</f>
        <v>2.16</v>
      </c>
      <c r="J159" s="23"/>
      <c r="K159" s="23"/>
      <c r="L159" s="21" t="n">
        <v>-2.13</v>
      </c>
      <c r="M159" s="22" t="n">
        <f aca="false">L159+1.3</f>
        <v>-0.83</v>
      </c>
      <c r="N159" s="21" t="n">
        <v>-1.75</v>
      </c>
      <c r="O159" s="22" t="n">
        <f aca="false">N159+1.3</f>
        <v>-0.45</v>
      </c>
      <c r="P159" s="21" t="n">
        <v>5.01</v>
      </c>
      <c r="Q159" s="22" t="n">
        <f aca="false">P159+1.3</f>
        <v>6.31</v>
      </c>
      <c r="R159" s="21" t="n">
        <v>4.43</v>
      </c>
      <c r="S159" s="22" t="n">
        <f aca="false">R159+1.3</f>
        <v>5.73</v>
      </c>
      <c r="T159" s="21" t="n">
        <v>3.89</v>
      </c>
      <c r="U159" s="22" t="n">
        <f aca="false">T159+1.3</f>
        <v>5.19</v>
      </c>
      <c r="V159" s="24" t="n">
        <v>13.73</v>
      </c>
      <c r="W159" s="22" t="n">
        <f aca="false">V159+1.3</f>
        <v>15.03</v>
      </c>
      <c r="X159" s="21" t="n">
        <v>0.91</v>
      </c>
      <c r="Y159" s="22" t="n">
        <f aca="false">X159+1.3</f>
        <v>2.21</v>
      </c>
      <c r="Z159" s="21" t="n">
        <v>1</v>
      </c>
      <c r="AA159" s="22" t="n">
        <f aca="false">Z159+1.3</f>
        <v>2.3</v>
      </c>
      <c r="AB159" s="21" t="n">
        <v>-1.72</v>
      </c>
      <c r="AC159" s="22" t="n">
        <f aca="false">AB159+1.3</f>
        <v>-0.42</v>
      </c>
      <c r="AD159" s="21" t="n">
        <v>10.81</v>
      </c>
      <c r="AE159" s="22" t="n">
        <f aca="false">AD159+1.3</f>
        <v>12.11</v>
      </c>
      <c r="AF159" s="21" t="n">
        <v>-1.9</v>
      </c>
      <c r="AG159" s="22" t="n">
        <f aca="false">AF159+1.3</f>
        <v>-0.6</v>
      </c>
      <c r="AH159" s="21" t="n">
        <v>8.69</v>
      </c>
      <c r="AI159" s="22" t="n">
        <f aca="false">AH159+1.3</f>
        <v>9.99</v>
      </c>
    </row>
    <row r="160" customFormat="false" ht="13.2" hidden="false" customHeight="false" outlineLevel="0" collapsed="false">
      <c r="A160" s="20" t="n">
        <v>43985</v>
      </c>
      <c r="B160" s="21" t="n">
        <v>-2.72</v>
      </c>
      <c r="C160" s="22" t="n">
        <f aca="false">B160+1.3</f>
        <v>-1.42</v>
      </c>
      <c r="D160" s="21" t="n">
        <v>-0.24</v>
      </c>
      <c r="E160" s="22" t="n">
        <f aca="false">D160+1.3</f>
        <v>1.06</v>
      </c>
      <c r="F160" s="21"/>
      <c r="G160" s="22"/>
      <c r="H160" s="21" t="n">
        <v>0.85</v>
      </c>
      <c r="I160" s="22" t="n">
        <f aca="false">H160+1.3</f>
        <v>2.15</v>
      </c>
      <c r="J160" s="23"/>
      <c r="K160" s="23"/>
      <c r="L160" s="21" t="n">
        <v>-2.12</v>
      </c>
      <c r="M160" s="22" t="n">
        <f aca="false">L160+1.3</f>
        <v>-0.82</v>
      </c>
      <c r="N160" s="21" t="n">
        <v>-1.75</v>
      </c>
      <c r="O160" s="22" t="n">
        <f aca="false">N160+1.3</f>
        <v>-0.45</v>
      </c>
      <c r="P160" s="21" t="n">
        <v>5.02</v>
      </c>
      <c r="Q160" s="22" t="n">
        <f aca="false">P160+1.3</f>
        <v>6.32</v>
      </c>
      <c r="R160" s="21" t="n">
        <v>4.43</v>
      </c>
      <c r="S160" s="22" t="n">
        <f aca="false">R160+1.3</f>
        <v>5.73</v>
      </c>
      <c r="T160" s="21" t="n">
        <v>3.9</v>
      </c>
      <c r="U160" s="22" t="n">
        <f aca="false">T160+1.3</f>
        <v>5.2</v>
      </c>
      <c r="V160" s="24" t="n">
        <v>13.72</v>
      </c>
      <c r="W160" s="22" t="n">
        <f aca="false">V160+1.3</f>
        <v>15.02</v>
      </c>
      <c r="X160" s="21" t="n">
        <v>0.9</v>
      </c>
      <c r="Y160" s="22" t="n">
        <f aca="false">X160+1.3</f>
        <v>2.2</v>
      </c>
      <c r="Z160" s="21" t="n">
        <v>0.99</v>
      </c>
      <c r="AA160" s="22" t="n">
        <f aca="false">Z160+1.3</f>
        <v>2.29</v>
      </c>
      <c r="AB160" s="21" t="n">
        <v>-1.71</v>
      </c>
      <c r="AC160" s="22" t="n">
        <f aca="false">AB160+1.3</f>
        <v>-0.41</v>
      </c>
      <c r="AD160" s="21" t="n">
        <v>10.8</v>
      </c>
      <c r="AE160" s="22" t="n">
        <f aca="false">AD160+1.3</f>
        <v>12.1</v>
      </c>
      <c r="AF160" s="21" t="n">
        <v>-1.89</v>
      </c>
      <c r="AG160" s="22" t="n">
        <f aca="false">AF160+1.3</f>
        <v>-0.59</v>
      </c>
      <c r="AH160" s="21" t="n">
        <v>8.67</v>
      </c>
      <c r="AI160" s="22" t="n">
        <f aca="false">AH160+1.3</f>
        <v>9.97</v>
      </c>
    </row>
    <row r="161" customFormat="false" ht="13.2" hidden="false" customHeight="false" outlineLevel="0" collapsed="false">
      <c r="A161" s="20" t="n">
        <v>43986</v>
      </c>
      <c r="B161" s="21" t="n">
        <v>-2.73</v>
      </c>
      <c r="C161" s="22" t="n">
        <f aca="false">B161+1.3</f>
        <v>-1.43</v>
      </c>
      <c r="D161" s="21" t="n">
        <v>-0.25</v>
      </c>
      <c r="E161" s="22" t="n">
        <f aca="false">D161+1.3</f>
        <v>1.05</v>
      </c>
      <c r="F161" s="21"/>
      <c r="G161" s="22"/>
      <c r="H161" s="21" t="n">
        <v>0.85</v>
      </c>
      <c r="I161" s="22" t="n">
        <f aca="false">H161+1.3</f>
        <v>2.15</v>
      </c>
      <c r="J161" s="23"/>
      <c r="K161" s="23"/>
      <c r="L161" s="21" t="n">
        <v>-2.12</v>
      </c>
      <c r="M161" s="22" t="n">
        <f aca="false">L161+1.3</f>
        <v>-0.82</v>
      </c>
      <c r="N161" s="21" t="n">
        <v>-1.76</v>
      </c>
      <c r="O161" s="22" t="n">
        <f aca="false">N161+1.3</f>
        <v>-0.46</v>
      </c>
      <c r="P161" s="21" t="n">
        <v>5.01</v>
      </c>
      <c r="Q161" s="22" t="n">
        <f aca="false">P161+1.3</f>
        <v>6.31</v>
      </c>
      <c r="R161" s="21" t="n">
        <v>4.42</v>
      </c>
      <c r="S161" s="22" t="n">
        <f aca="false">R161+1.3</f>
        <v>5.72</v>
      </c>
      <c r="T161" s="21" t="n">
        <v>3.91</v>
      </c>
      <c r="U161" s="22" t="n">
        <f aca="false">T161+1.3</f>
        <v>5.21</v>
      </c>
      <c r="V161" s="24" t="n">
        <v>13.71</v>
      </c>
      <c r="W161" s="22" t="n">
        <f aca="false">V161+1.3</f>
        <v>15.01</v>
      </c>
      <c r="X161" s="21" t="n">
        <v>0.9</v>
      </c>
      <c r="Y161" s="22" t="n">
        <f aca="false">X161+1.3</f>
        <v>2.2</v>
      </c>
      <c r="Z161" s="21" t="n">
        <v>0.99</v>
      </c>
      <c r="AA161" s="22" t="n">
        <f aca="false">Z161+1.3</f>
        <v>2.29</v>
      </c>
      <c r="AB161" s="21" t="n">
        <v>-1.71</v>
      </c>
      <c r="AC161" s="22" t="n">
        <f aca="false">AB161+1.3</f>
        <v>-0.41</v>
      </c>
      <c r="AD161" s="21" t="n">
        <v>10.79</v>
      </c>
      <c r="AE161" s="22" t="n">
        <f aca="false">AD161+1.3</f>
        <v>12.09</v>
      </c>
      <c r="AF161" s="21" t="n">
        <v>-1.89</v>
      </c>
      <c r="AG161" s="22" t="n">
        <f aca="false">AF161+1.3</f>
        <v>-0.59</v>
      </c>
      <c r="AH161" s="21" t="n">
        <v>8.65</v>
      </c>
      <c r="AI161" s="22" t="n">
        <f aca="false">AH161+1.3</f>
        <v>9.95</v>
      </c>
    </row>
    <row r="162" customFormat="false" ht="13.8" hidden="false" customHeight="false" outlineLevel="0" collapsed="false">
      <c r="A162" s="20" t="n">
        <v>43987</v>
      </c>
      <c r="B162" s="26" t="n">
        <v>-2.74</v>
      </c>
      <c r="C162" s="22" t="n">
        <f aca="false">B162+1.3</f>
        <v>-1.44</v>
      </c>
      <c r="D162" s="26" t="n">
        <v>-0.26</v>
      </c>
      <c r="E162" s="22" t="n">
        <f aca="false">D162+1.3</f>
        <v>1.04</v>
      </c>
      <c r="F162" s="26"/>
      <c r="G162" s="22"/>
      <c r="H162" s="26" t="n">
        <v>0.84</v>
      </c>
      <c r="I162" s="22" t="n">
        <f aca="false">H162+1.3</f>
        <v>2.14</v>
      </c>
      <c r="J162" s="27"/>
      <c r="K162" s="23"/>
      <c r="L162" s="26" t="n">
        <v>-2.13</v>
      </c>
      <c r="M162" s="22" t="n">
        <f aca="false">L162+1.3</f>
        <v>-0.83</v>
      </c>
      <c r="N162" s="26" t="n">
        <v>-1.8</v>
      </c>
      <c r="O162" s="22" t="n">
        <f aca="false">N162+1.3</f>
        <v>-0.5</v>
      </c>
      <c r="P162" s="26" t="n">
        <v>5</v>
      </c>
      <c r="Q162" s="22" t="n">
        <f aca="false">P162+1.3</f>
        <v>6.3</v>
      </c>
      <c r="R162" s="26" t="n">
        <v>4.4</v>
      </c>
      <c r="S162" s="22" t="n">
        <f aca="false">R162+1.3</f>
        <v>5.7</v>
      </c>
      <c r="T162" s="26" t="n">
        <v>3.91</v>
      </c>
      <c r="U162" s="22" t="n">
        <f aca="false">T162+1.3</f>
        <v>5.21</v>
      </c>
      <c r="V162" s="28" t="n">
        <v>13.69</v>
      </c>
      <c r="W162" s="22" t="n">
        <f aca="false">V162+1.3</f>
        <v>14.99</v>
      </c>
      <c r="X162" s="26" t="n">
        <v>0.88</v>
      </c>
      <c r="Y162" s="22" t="n">
        <f aca="false">X162+1.3</f>
        <v>2.18</v>
      </c>
      <c r="Z162" s="26" t="n">
        <v>0.98</v>
      </c>
      <c r="AA162" s="22" t="n">
        <f aca="false">Z162+1.3</f>
        <v>2.28</v>
      </c>
      <c r="AB162" s="26" t="n">
        <v>-1.73</v>
      </c>
      <c r="AC162" s="22" t="n">
        <f aca="false">AB162+1.3</f>
        <v>-0.43</v>
      </c>
      <c r="AD162" s="26" t="n">
        <v>10.77</v>
      </c>
      <c r="AE162" s="22" t="n">
        <f aca="false">AD162+1.3</f>
        <v>12.07</v>
      </c>
      <c r="AF162" s="26" t="n">
        <v>-1.9</v>
      </c>
      <c r="AG162" s="22" t="n">
        <f aca="false">AF162+1.3</f>
        <v>-0.6</v>
      </c>
      <c r="AH162" s="26" t="n">
        <v>8.62</v>
      </c>
      <c r="AI162" s="22" t="n">
        <f aca="false">AH162+1.3</f>
        <v>9.92</v>
      </c>
    </row>
    <row r="163" customFormat="false" ht="13.2" hidden="false" customHeight="false" outlineLevel="0" collapsed="false">
      <c r="A163" s="20" t="n">
        <v>43988</v>
      </c>
      <c r="B163" s="21" t="n">
        <v>-2.74</v>
      </c>
      <c r="C163" s="22" t="n">
        <f aca="false">B163+1.3</f>
        <v>-1.44</v>
      </c>
      <c r="D163" s="21" t="n">
        <v>-0.27</v>
      </c>
      <c r="E163" s="22" t="n">
        <f aca="false">D163+1.3</f>
        <v>1.03</v>
      </c>
      <c r="F163" s="21"/>
      <c r="G163" s="22"/>
      <c r="H163" s="21" t="n">
        <v>0.84</v>
      </c>
      <c r="I163" s="22" t="n">
        <f aca="false">H163+1.3</f>
        <v>2.14</v>
      </c>
      <c r="J163" s="23"/>
      <c r="K163" s="23"/>
      <c r="L163" s="21" t="n">
        <v>-2.13</v>
      </c>
      <c r="M163" s="22" t="n">
        <f aca="false">L163+1.3</f>
        <v>-0.83</v>
      </c>
      <c r="N163" s="21" t="n">
        <v>-1.82</v>
      </c>
      <c r="O163" s="22" t="n">
        <f aca="false">N163+1.3</f>
        <v>-0.52</v>
      </c>
      <c r="P163" s="21" t="n">
        <v>4.99</v>
      </c>
      <c r="Q163" s="22" t="n">
        <f aca="false">P163+1.3</f>
        <v>6.29</v>
      </c>
      <c r="R163" s="21" t="n">
        <v>4.39</v>
      </c>
      <c r="S163" s="22" t="n">
        <f aca="false">R163+1.3</f>
        <v>5.69</v>
      </c>
      <c r="T163" s="21" t="n">
        <v>3.91</v>
      </c>
      <c r="U163" s="22" t="n">
        <f aca="false">T163+1.3</f>
        <v>5.21</v>
      </c>
      <c r="V163" s="24" t="n">
        <v>13.68</v>
      </c>
      <c r="W163" s="22" t="n">
        <f aca="false">V163+1.3</f>
        <v>14.98</v>
      </c>
      <c r="X163" s="21" t="n">
        <v>0.87</v>
      </c>
      <c r="Y163" s="22" t="n">
        <f aca="false">X163+1.3</f>
        <v>2.17</v>
      </c>
      <c r="Z163" s="21" t="n">
        <v>0.98</v>
      </c>
      <c r="AA163" s="22" t="n">
        <f aca="false">Z163+1.3</f>
        <v>2.28</v>
      </c>
      <c r="AB163" s="21" t="n">
        <v>-1.76</v>
      </c>
      <c r="AC163" s="22" t="n">
        <f aca="false">AB163+1.3</f>
        <v>-0.46</v>
      </c>
      <c r="AD163" s="21" t="n">
        <v>10.75</v>
      </c>
      <c r="AE163" s="22" t="n">
        <f aca="false">AD163+1.3</f>
        <v>12.05</v>
      </c>
      <c r="AF163" s="21" t="n">
        <v>-1.91</v>
      </c>
      <c r="AG163" s="22" t="n">
        <f aca="false">AF163+1.3</f>
        <v>-0.61</v>
      </c>
      <c r="AH163" s="21" t="n">
        <v>8.59</v>
      </c>
      <c r="AI163" s="22" t="n">
        <f aca="false">AH163+1.3</f>
        <v>9.89</v>
      </c>
    </row>
    <row r="164" customFormat="false" ht="13.2" hidden="false" customHeight="false" outlineLevel="0" collapsed="false">
      <c r="A164" s="20" t="n">
        <v>43989</v>
      </c>
      <c r="B164" s="21" t="n">
        <v>-2.75</v>
      </c>
      <c r="C164" s="22" t="n">
        <f aca="false">B164+1.3</f>
        <v>-1.45</v>
      </c>
      <c r="D164" s="21" t="n">
        <v>-0.28</v>
      </c>
      <c r="E164" s="22" t="n">
        <f aca="false">D164+1.3</f>
        <v>1.02</v>
      </c>
      <c r="F164" s="21"/>
      <c r="G164" s="22"/>
      <c r="H164" s="21" t="n">
        <v>0.83</v>
      </c>
      <c r="I164" s="22" t="n">
        <f aca="false">H164+1.3</f>
        <v>2.13</v>
      </c>
      <c r="J164" s="23"/>
      <c r="K164" s="23"/>
      <c r="L164" s="21" t="n">
        <v>-2.14</v>
      </c>
      <c r="M164" s="22" t="n">
        <f aca="false">L164+1.3</f>
        <v>-0.84</v>
      </c>
      <c r="N164" s="21" t="n">
        <v>-1.86</v>
      </c>
      <c r="O164" s="22" t="n">
        <f aca="false">N164+1.3</f>
        <v>-0.56</v>
      </c>
      <c r="P164" s="21" t="n">
        <v>4.97</v>
      </c>
      <c r="Q164" s="22" t="n">
        <f aca="false">P164+1.3</f>
        <v>6.27</v>
      </c>
      <c r="R164" s="21" t="n">
        <v>4.37</v>
      </c>
      <c r="S164" s="22" t="n">
        <f aca="false">R164+1.3</f>
        <v>5.67</v>
      </c>
      <c r="T164" s="21" t="n">
        <v>3.91</v>
      </c>
      <c r="U164" s="22" t="n">
        <f aca="false">T164+1.3</f>
        <v>5.21</v>
      </c>
      <c r="V164" s="24" t="n">
        <v>13.67</v>
      </c>
      <c r="W164" s="22" t="n">
        <f aca="false">V164+1.3</f>
        <v>14.97</v>
      </c>
      <c r="X164" s="21" t="n">
        <v>0.86</v>
      </c>
      <c r="Y164" s="22" t="n">
        <f aca="false">X164+1.3</f>
        <v>2.16</v>
      </c>
      <c r="Z164" s="21" t="n">
        <v>0.97</v>
      </c>
      <c r="AA164" s="22" t="n">
        <f aca="false">Z164+1.3</f>
        <v>2.27</v>
      </c>
      <c r="AB164" s="21" t="n">
        <v>-1.78</v>
      </c>
      <c r="AC164" s="22" t="n">
        <f aca="false">AB164+1.3</f>
        <v>-0.48</v>
      </c>
      <c r="AD164" s="21" t="n">
        <v>10.73</v>
      </c>
      <c r="AE164" s="22" t="n">
        <f aca="false">AD164+1.3</f>
        <v>12.03</v>
      </c>
      <c r="AF164" s="21" t="n">
        <v>-1.92</v>
      </c>
      <c r="AG164" s="22" t="n">
        <f aca="false">AF164+1.3</f>
        <v>-0.62</v>
      </c>
      <c r="AH164" s="21" t="n">
        <v>8.57</v>
      </c>
      <c r="AI164" s="22" t="n">
        <f aca="false">AH164+1.3</f>
        <v>9.87</v>
      </c>
    </row>
    <row r="165" customFormat="false" ht="13.2" hidden="false" customHeight="false" outlineLevel="0" collapsed="false">
      <c r="A165" s="20" t="n">
        <v>43990</v>
      </c>
      <c r="B165" s="21" t="n">
        <v>-2.76</v>
      </c>
      <c r="C165" s="22" t="n">
        <f aca="false">B165+1.3</f>
        <v>-1.46</v>
      </c>
      <c r="D165" s="21" t="n">
        <v>-0.28</v>
      </c>
      <c r="E165" s="22" t="n">
        <f aca="false">D165+1.3</f>
        <v>1.02</v>
      </c>
      <c r="F165" s="21"/>
      <c r="G165" s="22"/>
      <c r="H165" s="21" t="n">
        <v>0.81</v>
      </c>
      <c r="I165" s="22" t="n">
        <f aca="false">H165+1.3</f>
        <v>2.11</v>
      </c>
      <c r="J165" s="23"/>
      <c r="K165" s="23"/>
      <c r="L165" s="21" t="n">
        <v>-2.18</v>
      </c>
      <c r="M165" s="22" t="n">
        <f aca="false">L165+1.3</f>
        <v>-0.88</v>
      </c>
      <c r="N165" s="21" t="n">
        <v>-1.94</v>
      </c>
      <c r="O165" s="22" t="n">
        <f aca="false">N165+1.3</f>
        <v>-0.64</v>
      </c>
      <c r="P165" s="21" t="n">
        <v>4.93</v>
      </c>
      <c r="Q165" s="22" t="n">
        <f aca="false">P165+1.3</f>
        <v>6.23</v>
      </c>
      <c r="R165" s="21" t="n">
        <v>4.32</v>
      </c>
      <c r="S165" s="22" t="n">
        <f aca="false">R165+1.3</f>
        <v>5.62</v>
      </c>
      <c r="T165" s="21" t="n">
        <v>3.9</v>
      </c>
      <c r="U165" s="22" t="n">
        <f aca="false">T165+1.3</f>
        <v>5.2</v>
      </c>
      <c r="V165" s="24" t="n">
        <v>13.66</v>
      </c>
      <c r="W165" s="22" t="n">
        <f aca="false">V165+1.3</f>
        <v>14.96</v>
      </c>
      <c r="X165" s="21" t="n">
        <v>0.85</v>
      </c>
      <c r="Y165" s="22" t="n">
        <f aca="false">X165+1.3</f>
        <v>2.15</v>
      </c>
      <c r="Z165" s="21" t="n">
        <v>0.96</v>
      </c>
      <c r="AA165" s="22" t="n">
        <f aca="false">Z165+1.3</f>
        <v>2.26</v>
      </c>
      <c r="AB165" s="21" t="n">
        <v>-1.84</v>
      </c>
      <c r="AC165" s="22" t="n">
        <f aca="false">AB165+1.3</f>
        <v>-0.54</v>
      </c>
      <c r="AD165" s="21" t="n">
        <v>10.7</v>
      </c>
      <c r="AE165" s="22" t="n">
        <f aca="false">AD165+1.3</f>
        <v>12</v>
      </c>
      <c r="AF165" s="21" t="n">
        <v>-1.94</v>
      </c>
      <c r="AG165" s="22" t="n">
        <f aca="false">AF165+1.3</f>
        <v>-0.64</v>
      </c>
      <c r="AH165" s="21" t="n">
        <v>8.54</v>
      </c>
      <c r="AI165" s="22" t="n">
        <f aca="false">AH165+1.3</f>
        <v>9.84</v>
      </c>
    </row>
    <row r="166" customFormat="false" ht="13.2" hidden="false" customHeight="false" outlineLevel="0" collapsed="false">
      <c r="A166" s="20" t="n">
        <v>43991</v>
      </c>
      <c r="B166" s="21" t="n">
        <v>-2.76</v>
      </c>
      <c r="C166" s="22" t="n">
        <f aca="false">B166+1.3</f>
        <v>-1.46</v>
      </c>
      <c r="D166" s="21" t="n">
        <v>-0.29</v>
      </c>
      <c r="E166" s="22" t="n">
        <f aca="false">D166+1.3</f>
        <v>1.01</v>
      </c>
      <c r="F166" s="21"/>
      <c r="G166" s="22"/>
      <c r="H166" s="21" t="n">
        <v>0.79</v>
      </c>
      <c r="I166" s="22" t="n">
        <f aca="false">H166+1.3</f>
        <v>2.09</v>
      </c>
      <c r="J166" s="23"/>
      <c r="K166" s="23"/>
      <c r="L166" s="21" t="n">
        <v>-2.22</v>
      </c>
      <c r="M166" s="22" t="n">
        <f aca="false">L166+1.3</f>
        <v>-0.92</v>
      </c>
      <c r="N166" s="21" t="n">
        <v>-1.99</v>
      </c>
      <c r="O166" s="22" t="n">
        <f aca="false">N166+1.3</f>
        <v>-0.69</v>
      </c>
      <c r="P166" s="21" t="n">
        <v>4.91</v>
      </c>
      <c r="Q166" s="22" t="n">
        <f aca="false">P166+1.3</f>
        <v>6.21</v>
      </c>
      <c r="R166" s="21" t="n">
        <v>4.3</v>
      </c>
      <c r="S166" s="22" t="n">
        <f aca="false">R166+1.3</f>
        <v>5.6</v>
      </c>
      <c r="T166" s="21" t="n">
        <v>3.89</v>
      </c>
      <c r="U166" s="22" t="n">
        <f aca="false">T166+1.3</f>
        <v>5.19</v>
      </c>
      <c r="V166" s="24" t="n">
        <v>13.65</v>
      </c>
      <c r="W166" s="22" t="n">
        <f aca="false">V166+1.3</f>
        <v>14.95</v>
      </c>
      <c r="X166" s="21" t="n">
        <v>0.84</v>
      </c>
      <c r="Y166" s="22" t="n">
        <f aca="false">X166+1.3</f>
        <v>2.14</v>
      </c>
      <c r="Z166" s="21" t="n">
        <v>0.96</v>
      </c>
      <c r="AA166" s="22" t="n">
        <f aca="false">Z166+1.3</f>
        <v>2.26</v>
      </c>
      <c r="AB166" s="21" t="n">
        <v>-1.86</v>
      </c>
      <c r="AC166" s="22" t="n">
        <f aca="false">AB166+1.3</f>
        <v>-0.56</v>
      </c>
      <c r="AD166" s="21" t="n">
        <v>10.68</v>
      </c>
      <c r="AE166" s="22" t="n">
        <f aca="false">AD166+1.3</f>
        <v>11.98</v>
      </c>
      <c r="AF166" s="21" t="n">
        <v>-1.96</v>
      </c>
      <c r="AG166" s="22" t="n">
        <f aca="false">AF166+1.3</f>
        <v>-0.66</v>
      </c>
      <c r="AH166" s="21" t="n">
        <v>8.51</v>
      </c>
      <c r="AI166" s="22" t="n">
        <f aca="false">AH166+1.3</f>
        <v>9.81</v>
      </c>
    </row>
    <row r="167" customFormat="false" ht="13.8" hidden="false" customHeight="false" outlineLevel="0" collapsed="false">
      <c r="A167" s="20" t="n">
        <v>43992</v>
      </c>
      <c r="B167" s="26" t="n">
        <v>-2.76</v>
      </c>
      <c r="C167" s="22" t="n">
        <f aca="false">B167+1.3</f>
        <v>-1.46</v>
      </c>
      <c r="D167" s="26" t="n">
        <v>-0.29</v>
      </c>
      <c r="E167" s="22" t="n">
        <f aca="false">D167+1.3</f>
        <v>1.01</v>
      </c>
      <c r="F167" s="26"/>
      <c r="G167" s="22"/>
      <c r="H167" s="26" t="n">
        <v>0.79</v>
      </c>
      <c r="I167" s="22" t="n">
        <f aca="false">H167+1.3</f>
        <v>2.09</v>
      </c>
      <c r="J167" s="27"/>
      <c r="K167" s="23"/>
      <c r="L167" s="26" t="n">
        <v>-2.19</v>
      </c>
      <c r="M167" s="22" t="n">
        <f aca="false">L167+1.3</f>
        <v>-0.89</v>
      </c>
      <c r="N167" s="26" t="n">
        <v>-2</v>
      </c>
      <c r="O167" s="22" t="n">
        <f aca="false">N167+1.3</f>
        <v>-0.7</v>
      </c>
      <c r="P167" s="26" t="n">
        <v>4.91</v>
      </c>
      <c r="Q167" s="22" t="n">
        <f aca="false">P167+1.3</f>
        <v>6.21</v>
      </c>
      <c r="R167" s="26" t="n">
        <v>4.33</v>
      </c>
      <c r="S167" s="22" t="n">
        <f aca="false">R167+1.3</f>
        <v>5.63</v>
      </c>
      <c r="T167" s="26" t="n">
        <v>3.9</v>
      </c>
      <c r="U167" s="22" t="n">
        <f aca="false">T167+1.3</f>
        <v>5.2</v>
      </c>
      <c r="V167" s="28" t="n">
        <v>13.65</v>
      </c>
      <c r="W167" s="22" t="n">
        <f aca="false">V167+1.3</f>
        <v>14.95</v>
      </c>
      <c r="X167" s="26" t="n">
        <v>0.84</v>
      </c>
      <c r="Y167" s="22" t="n">
        <f aca="false">X167+1.3</f>
        <v>2.14</v>
      </c>
      <c r="Z167" s="26" t="n">
        <v>0.96</v>
      </c>
      <c r="AA167" s="22" t="n">
        <f aca="false">Z167+1.3</f>
        <v>2.26</v>
      </c>
      <c r="AB167" s="26" t="n">
        <v>-1.84</v>
      </c>
      <c r="AC167" s="22" t="n">
        <f aca="false">AB167+1.3</f>
        <v>-0.54</v>
      </c>
      <c r="AD167" s="26" t="n">
        <v>10.71</v>
      </c>
      <c r="AE167" s="22" t="n">
        <f aca="false">AD167+1.3</f>
        <v>12.01</v>
      </c>
      <c r="AF167" s="26" t="n">
        <v>-1.97</v>
      </c>
      <c r="AG167" s="22" t="n">
        <f aca="false">AF167+1.3</f>
        <v>-0.67</v>
      </c>
      <c r="AH167" s="26" t="n">
        <v>8.5</v>
      </c>
      <c r="AI167" s="22" t="n">
        <f aca="false">AH167+1.3</f>
        <v>9.8</v>
      </c>
    </row>
    <row r="168" customFormat="false" ht="13.2" hidden="false" customHeight="false" outlineLevel="0" collapsed="false">
      <c r="A168" s="20" t="n">
        <v>43993</v>
      </c>
      <c r="B168" s="21" t="n">
        <v>-2.74</v>
      </c>
      <c r="C168" s="22" t="n">
        <f aca="false">B168+1.3</f>
        <v>-1.44</v>
      </c>
      <c r="D168" s="21" t="n">
        <v>-0.26</v>
      </c>
      <c r="E168" s="22" t="n">
        <f aca="false">D168+1.3</f>
        <v>1.04</v>
      </c>
      <c r="F168" s="21"/>
      <c r="G168" s="22"/>
      <c r="H168" s="21" t="n">
        <v>0.84</v>
      </c>
      <c r="I168" s="22" t="n">
        <f aca="false">H168+1.3</f>
        <v>2.14</v>
      </c>
      <c r="J168" s="23"/>
      <c r="K168" s="23"/>
      <c r="L168" s="21" t="n">
        <v>-2.14</v>
      </c>
      <c r="M168" s="22" t="n">
        <f aca="false">L168+1.3</f>
        <v>-0.84</v>
      </c>
      <c r="N168" s="21" t="n">
        <v>-1.97</v>
      </c>
      <c r="O168" s="22" t="n">
        <f aca="false">N168+1.3</f>
        <v>-0.67</v>
      </c>
      <c r="P168" s="21" t="n">
        <v>4.95</v>
      </c>
      <c r="Q168" s="22" t="n">
        <f aca="false">P168+1.3</f>
        <v>6.25</v>
      </c>
      <c r="R168" s="21" t="n">
        <v>4.38</v>
      </c>
      <c r="S168" s="22" t="n">
        <f aca="false">R168+1.3</f>
        <v>5.68</v>
      </c>
      <c r="T168" s="21" t="n">
        <v>3.9</v>
      </c>
      <c r="U168" s="22" t="n">
        <f aca="false">T168+1.3</f>
        <v>5.2</v>
      </c>
      <c r="V168" s="38"/>
      <c r="W168" s="22"/>
      <c r="X168" s="21" t="n">
        <v>0.85</v>
      </c>
      <c r="Y168" s="22" t="n">
        <f aca="false">X168+1.3</f>
        <v>2.15</v>
      </c>
      <c r="Z168" s="21" t="n">
        <v>0.96</v>
      </c>
      <c r="AA168" s="22" t="n">
        <f aca="false">Z168+1.3</f>
        <v>2.26</v>
      </c>
      <c r="AB168" s="21" t="n">
        <v>-1.78</v>
      </c>
      <c r="AC168" s="22" t="n">
        <f aca="false">AB168+1.3</f>
        <v>-0.48</v>
      </c>
      <c r="AD168" s="21" t="n">
        <v>10.75</v>
      </c>
      <c r="AE168" s="22" t="n">
        <f aca="false">AD168+1.3</f>
        <v>12.05</v>
      </c>
      <c r="AF168" s="21" t="n">
        <v>-1.95</v>
      </c>
      <c r="AG168" s="22" t="n">
        <f aca="false">AF168+1.3</f>
        <v>-0.65</v>
      </c>
      <c r="AH168" s="21" t="n">
        <v>8.49</v>
      </c>
      <c r="AI168" s="22" t="n">
        <f aca="false">AH168+1.3</f>
        <v>9.79</v>
      </c>
    </row>
    <row r="169" customFormat="false" ht="13.2" hidden="false" customHeight="false" outlineLevel="0" collapsed="false">
      <c r="A169" s="20" t="n">
        <v>43994</v>
      </c>
      <c r="B169" s="21" t="n">
        <v>-2.73</v>
      </c>
      <c r="C169" s="22" t="n">
        <f aca="false">B169+1.3</f>
        <v>-1.43</v>
      </c>
      <c r="D169" s="21" t="n">
        <v>-0.22</v>
      </c>
      <c r="E169" s="22" t="n">
        <f aca="false">D169+1.3</f>
        <v>1.08</v>
      </c>
      <c r="F169" s="21"/>
      <c r="G169" s="22"/>
      <c r="H169" s="21" t="n">
        <v>0.86</v>
      </c>
      <c r="I169" s="22" t="n">
        <f aca="false">H169+1.3</f>
        <v>2.16</v>
      </c>
      <c r="J169" s="23"/>
      <c r="K169" s="23"/>
      <c r="L169" s="21" t="n">
        <v>-2.14</v>
      </c>
      <c r="M169" s="22" t="n">
        <f aca="false">L169+1.3</f>
        <v>-0.84</v>
      </c>
      <c r="N169" s="21" t="n">
        <v>-1.97</v>
      </c>
      <c r="O169" s="22" t="n">
        <f aca="false">N169+1.3</f>
        <v>-0.67</v>
      </c>
      <c r="P169" s="21" t="n">
        <v>4.98</v>
      </c>
      <c r="Q169" s="22" t="n">
        <f aca="false">P169+1.3</f>
        <v>6.28</v>
      </c>
      <c r="R169" s="21" t="n">
        <v>4.4</v>
      </c>
      <c r="S169" s="22" t="n">
        <f aca="false">R169+1.3</f>
        <v>5.7</v>
      </c>
      <c r="T169" s="21" t="n">
        <v>3.9</v>
      </c>
      <c r="U169" s="22" t="n">
        <f aca="false">T169+1.3</f>
        <v>5.2</v>
      </c>
      <c r="V169" s="24"/>
      <c r="W169" s="22"/>
      <c r="X169" s="21" t="n">
        <v>0.91</v>
      </c>
      <c r="Y169" s="22" t="n">
        <f aca="false">X169+1.3</f>
        <v>2.21</v>
      </c>
      <c r="Z169" s="21" t="n">
        <v>0.97</v>
      </c>
      <c r="AA169" s="22" t="n">
        <f aca="false">Z169+1.3</f>
        <v>2.27</v>
      </c>
      <c r="AB169" s="21" t="n">
        <v>-1.78</v>
      </c>
      <c r="AC169" s="22" t="n">
        <f aca="false">AB169+1.3</f>
        <v>-0.48</v>
      </c>
      <c r="AD169" s="21" t="n">
        <v>10.75</v>
      </c>
      <c r="AE169" s="22" t="n">
        <f aca="false">AD169+1.3</f>
        <v>12.05</v>
      </c>
      <c r="AF169" s="21" t="n">
        <v>-1.93</v>
      </c>
      <c r="AG169" s="22" t="n">
        <f aca="false">AF169+1.3</f>
        <v>-0.63</v>
      </c>
      <c r="AH169" s="21" t="n">
        <v>8.49</v>
      </c>
      <c r="AI169" s="22" t="n">
        <f aca="false">AH169+1.3</f>
        <v>9.79</v>
      </c>
    </row>
    <row r="170" customFormat="false" ht="13.2" hidden="false" customHeight="false" outlineLevel="0" collapsed="false">
      <c r="A170" s="20" t="n">
        <v>43995</v>
      </c>
      <c r="B170" s="21" t="n">
        <v>-2.72</v>
      </c>
      <c r="C170" s="22" t="n">
        <f aca="false">B170+1.3</f>
        <v>-1.42</v>
      </c>
      <c r="D170" s="21" t="n">
        <v>-0.21</v>
      </c>
      <c r="E170" s="22" t="n">
        <f aca="false">D170+1.3</f>
        <v>1.09</v>
      </c>
      <c r="F170" s="21"/>
      <c r="G170" s="22"/>
      <c r="H170" s="21" t="n">
        <v>0.88</v>
      </c>
      <c r="I170" s="22" t="n">
        <f aca="false">H170+1.3</f>
        <v>2.18</v>
      </c>
      <c r="J170" s="23"/>
      <c r="K170" s="23"/>
      <c r="L170" s="21" t="n">
        <v>-2.12</v>
      </c>
      <c r="M170" s="22" t="n">
        <f aca="false">L170+1.3</f>
        <v>-0.82</v>
      </c>
      <c r="N170" s="21" t="n">
        <v>-1.99</v>
      </c>
      <c r="O170" s="22" t="n">
        <f aca="false">N170+1.3</f>
        <v>-0.69</v>
      </c>
      <c r="P170" s="21" t="n">
        <v>5.02</v>
      </c>
      <c r="Q170" s="22" t="n">
        <f aca="false">P170+1.3</f>
        <v>6.32</v>
      </c>
      <c r="R170" s="21" t="n">
        <v>4.41</v>
      </c>
      <c r="S170" s="22" t="n">
        <f aca="false">R170+1.3</f>
        <v>5.71</v>
      </c>
      <c r="T170" s="21" t="n">
        <v>3.91</v>
      </c>
      <c r="U170" s="22" t="n">
        <f aca="false">T170+1.3</f>
        <v>5.21</v>
      </c>
      <c r="V170" s="24"/>
      <c r="W170" s="22"/>
      <c r="X170" s="21" t="n">
        <v>0.93</v>
      </c>
      <c r="Y170" s="22" t="n">
        <f aca="false">X170+1.3</f>
        <v>2.23</v>
      </c>
      <c r="Z170" s="21" t="n">
        <v>0.97</v>
      </c>
      <c r="AA170" s="22" t="n">
        <f aca="false">Z170+1.3</f>
        <v>2.27</v>
      </c>
      <c r="AB170" s="21" t="n">
        <v>-1.78</v>
      </c>
      <c r="AC170" s="22" t="n">
        <f aca="false">AB170+1.3</f>
        <v>-0.48</v>
      </c>
      <c r="AD170" s="21" t="n">
        <v>10.76</v>
      </c>
      <c r="AE170" s="22" t="n">
        <f aca="false">AD170+1.3</f>
        <v>12.06</v>
      </c>
      <c r="AF170" s="21" t="n">
        <v>-1.92</v>
      </c>
      <c r="AG170" s="22" t="n">
        <f aca="false">AF170+1.3</f>
        <v>-0.62</v>
      </c>
      <c r="AH170" s="21" t="n">
        <v>8.49</v>
      </c>
      <c r="AI170" s="22" t="n">
        <f aca="false">AH170+1.3</f>
        <v>9.79</v>
      </c>
    </row>
    <row r="171" customFormat="false" ht="13.2" hidden="false" customHeight="false" outlineLevel="0" collapsed="false">
      <c r="A171" s="20" t="n">
        <v>43996</v>
      </c>
      <c r="B171" s="21" t="n">
        <v>-2.67</v>
      </c>
      <c r="C171" s="22" t="n">
        <f aca="false">B171+1.3</f>
        <v>-1.37</v>
      </c>
      <c r="D171" s="21" t="n">
        <v>-0.16</v>
      </c>
      <c r="E171" s="22" t="n">
        <f aca="false">D171+1.3</f>
        <v>1.14</v>
      </c>
      <c r="F171" s="21"/>
      <c r="G171" s="22"/>
      <c r="H171" s="21" t="n">
        <v>0.92</v>
      </c>
      <c r="I171" s="22" t="n">
        <f aca="false">H171+1.3</f>
        <v>2.22</v>
      </c>
      <c r="J171" s="23"/>
      <c r="K171" s="23"/>
      <c r="L171" s="21" t="n">
        <v>-2.11</v>
      </c>
      <c r="M171" s="22" t="n">
        <f aca="false">L171+1.3</f>
        <v>-0.81</v>
      </c>
      <c r="N171" s="21" t="n">
        <v>-2</v>
      </c>
      <c r="O171" s="22" t="n">
        <f aca="false">N171+1.3</f>
        <v>-0.7</v>
      </c>
      <c r="P171" s="21" t="n">
        <v>5.15</v>
      </c>
      <c r="Q171" s="22" t="n">
        <f aca="false">P171+1.3</f>
        <v>6.45</v>
      </c>
      <c r="R171" s="21" t="n">
        <v>4.43</v>
      </c>
      <c r="S171" s="22" t="n">
        <f aca="false">R171+1.3</f>
        <v>5.73</v>
      </c>
      <c r="T171" s="21" t="n">
        <v>4</v>
      </c>
      <c r="U171" s="22" t="n">
        <f aca="false">T171+1.3</f>
        <v>5.3</v>
      </c>
      <c r="V171" s="24"/>
      <c r="W171" s="22"/>
      <c r="X171" s="21" t="n">
        <v>1.04</v>
      </c>
      <c r="Y171" s="22" t="n">
        <f aca="false">X171+1.3</f>
        <v>2.34</v>
      </c>
      <c r="Z171" s="21" t="n">
        <v>0.98</v>
      </c>
      <c r="AA171" s="22" t="n">
        <f aca="false">Z171+1.3</f>
        <v>2.28</v>
      </c>
      <c r="AB171" s="21" t="n">
        <v>-1.76</v>
      </c>
      <c r="AC171" s="22" t="n">
        <f aca="false">AB171+1.3</f>
        <v>-0.46</v>
      </c>
      <c r="AD171" s="21" t="n">
        <v>10.78</v>
      </c>
      <c r="AE171" s="22" t="n">
        <f aca="false">AD171+1.3</f>
        <v>12.08</v>
      </c>
      <c r="AF171" s="21" t="n">
        <v>-1.89</v>
      </c>
      <c r="AG171" s="22" t="n">
        <f aca="false">AF171+1.3</f>
        <v>-0.59</v>
      </c>
      <c r="AH171" s="21" t="n">
        <v>8.49</v>
      </c>
      <c r="AI171" s="22" t="n">
        <f aca="false">AH171+1.3</f>
        <v>9.79</v>
      </c>
    </row>
    <row r="172" customFormat="false" ht="13.8" hidden="false" customHeight="false" outlineLevel="0" collapsed="false">
      <c r="A172" s="20" t="n">
        <v>43997</v>
      </c>
      <c r="B172" s="26" t="n">
        <v>-2.65</v>
      </c>
      <c r="C172" s="22" t="n">
        <f aca="false">B172+1.3</f>
        <v>-1.35</v>
      </c>
      <c r="D172" s="26" t="n">
        <v>-0.15</v>
      </c>
      <c r="E172" s="22" t="n">
        <f aca="false">D172+1.3</f>
        <v>1.15</v>
      </c>
      <c r="F172" s="26"/>
      <c r="G172" s="22"/>
      <c r="H172" s="26" t="n">
        <v>0.93</v>
      </c>
      <c r="I172" s="22" t="n">
        <f aca="false">H172+1.3</f>
        <v>2.23</v>
      </c>
      <c r="J172" s="27"/>
      <c r="K172" s="23"/>
      <c r="L172" s="26" t="n">
        <v>-2.09</v>
      </c>
      <c r="M172" s="22" t="n">
        <f aca="false">L172+1.3</f>
        <v>-0.79</v>
      </c>
      <c r="N172" s="26" t="n">
        <v>-1.99</v>
      </c>
      <c r="O172" s="22" t="n">
        <f aca="false">N172+1.3</f>
        <v>-0.69</v>
      </c>
      <c r="P172" s="26" t="n">
        <v>5.21</v>
      </c>
      <c r="Q172" s="22" t="n">
        <f aca="false">P172+1.3</f>
        <v>6.51</v>
      </c>
      <c r="R172" s="26" t="n">
        <v>4.46</v>
      </c>
      <c r="S172" s="22" t="n">
        <f aca="false">R172+1.3</f>
        <v>5.76</v>
      </c>
      <c r="T172" s="26" t="n">
        <v>4.06</v>
      </c>
      <c r="U172" s="22" t="n">
        <f aca="false">T172+1.3</f>
        <v>5.36</v>
      </c>
      <c r="V172" s="28"/>
      <c r="W172" s="22"/>
      <c r="X172" s="26" t="n">
        <v>1.06</v>
      </c>
      <c r="Y172" s="22" t="n">
        <f aca="false">X172+1.3</f>
        <v>2.36</v>
      </c>
      <c r="Z172" s="26" t="n">
        <v>0.98</v>
      </c>
      <c r="AA172" s="22" t="n">
        <f aca="false">Z172+1.3</f>
        <v>2.28</v>
      </c>
      <c r="AB172" s="26" t="n">
        <v>-1.74</v>
      </c>
      <c r="AC172" s="22" t="n">
        <f aca="false">AB172+1.3</f>
        <v>-0.44</v>
      </c>
      <c r="AD172" s="26" t="n">
        <v>10.79</v>
      </c>
      <c r="AE172" s="22" t="n">
        <f aca="false">AD172+1.3</f>
        <v>12.09</v>
      </c>
      <c r="AF172" s="26" t="n">
        <v>-1.88</v>
      </c>
      <c r="AG172" s="22" t="n">
        <f aca="false">AF172+1.3</f>
        <v>-0.58</v>
      </c>
      <c r="AH172" s="26" t="n">
        <v>8.49</v>
      </c>
      <c r="AI172" s="22" t="n">
        <f aca="false">AH172+1.3</f>
        <v>9.79</v>
      </c>
    </row>
    <row r="173" customFormat="false" ht="13.2" hidden="false" customHeight="false" outlineLevel="0" collapsed="false">
      <c r="A173" s="20" t="n">
        <v>43998</v>
      </c>
      <c r="B173" s="21" t="n">
        <v>-2.66</v>
      </c>
      <c r="C173" s="22" t="n">
        <f aca="false">B173+1.3</f>
        <v>-1.36</v>
      </c>
      <c r="D173" s="21" t="n">
        <v>-0.16</v>
      </c>
      <c r="E173" s="22" t="n">
        <f aca="false">D173+1.3</f>
        <v>1.14</v>
      </c>
      <c r="F173" s="21"/>
      <c r="G173" s="22"/>
      <c r="H173" s="21" t="n">
        <v>0.93</v>
      </c>
      <c r="I173" s="22" t="n">
        <f aca="false">H173+1.3</f>
        <v>2.23</v>
      </c>
      <c r="J173" s="23"/>
      <c r="K173" s="23"/>
      <c r="L173" s="21" t="n">
        <v>-2.11</v>
      </c>
      <c r="M173" s="22" t="n">
        <f aca="false">L173+1.3</f>
        <v>-0.81</v>
      </c>
      <c r="N173" s="21" t="n">
        <v>-2.01</v>
      </c>
      <c r="O173" s="22" t="n">
        <f aca="false">N173+1.3</f>
        <v>-0.71</v>
      </c>
      <c r="P173" s="21" t="n">
        <v>5.22</v>
      </c>
      <c r="Q173" s="22" t="n">
        <f aca="false">P173+1.3</f>
        <v>6.52</v>
      </c>
      <c r="R173" s="21" t="n">
        <v>4.46</v>
      </c>
      <c r="S173" s="22" t="n">
        <f aca="false">R173+1.3</f>
        <v>5.76</v>
      </c>
      <c r="T173" s="21" t="n">
        <v>4.09</v>
      </c>
      <c r="U173" s="22" t="n">
        <f aca="false">T173+1.3</f>
        <v>5.39</v>
      </c>
      <c r="V173" s="24"/>
      <c r="W173" s="22"/>
      <c r="X173" s="21" t="n">
        <v>1.04</v>
      </c>
      <c r="Y173" s="22" t="n">
        <f aca="false">X173+1.3</f>
        <v>2.34</v>
      </c>
      <c r="Z173" s="21" t="n">
        <v>0.97</v>
      </c>
      <c r="AA173" s="22" t="n">
        <f aca="false">Z173+1.3</f>
        <v>2.27</v>
      </c>
      <c r="AB173" s="21" t="n">
        <v>-1.75</v>
      </c>
      <c r="AC173" s="22" t="n">
        <f aca="false">AB173+1.3</f>
        <v>-0.45</v>
      </c>
      <c r="AD173" s="21" t="n">
        <v>10.79</v>
      </c>
      <c r="AE173" s="22" t="n">
        <f aca="false">AD173+1.3</f>
        <v>12.09</v>
      </c>
      <c r="AF173" s="21" t="n">
        <v>-1.9</v>
      </c>
      <c r="AG173" s="22" t="n">
        <f aca="false">AF173+1.3</f>
        <v>-0.6</v>
      </c>
      <c r="AH173" s="21" t="n">
        <v>8.49</v>
      </c>
      <c r="AI173" s="22" t="n">
        <f aca="false">AH173+1.3</f>
        <v>9.79</v>
      </c>
    </row>
    <row r="174" customFormat="false" ht="13.2" hidden="false" customHeight="false" outlineLevel="0" collapsed="false">
      <c r="A174" s="20" t="n">
        <v>43999</v>
      </c>
      <c r="B174" s="21" t="n">
        <v>-2.67</v>
      </c>
      <c r="C174" s="22" t="n">
        <f aca="false">B174+1.3</f>
        <v>-1.37</v>
      </c>
      <c r="D174" s="21" t="n">
        <v>-0.18</v>
      </c>
      <c r="E174" s="22" t="n">
        <f aca="false">D174+1.3</f>
        <v>1.12</v>
      </c>
      <c r="F174" s="21"/>
      <c r="G174" s="22"/>
      <c r="H174" s="21" t="n">
        <v>0.92</v>
      </c>
      <c r="I174" s="22" t="n">
        <f aca="false">H174+1.3</f>
        <v>2.22</v>
      </c>
      <c r="J174" s="23"/>
      <c r="K174" s="23"/>
      <c r="L174" s="21" t="n">
        <v>-2.14</v>
      </c>
      <c r="M174" s="22" t="n">
        <f aca="false">L174+1.3</f>
        <v>-0.84</v>
      </c>
      <c r="N174" s="21" t="n">
        <v>-2.04</v>
      </c>
      <c r="O174" s="22" t="n">
        <f aca="false">N174+1.3</f>
        <v>-0.74</v>
      </c>
      <c r="P174" s="21" t="n">
        <v>5.19</v>
      </c>
      <c r="Q174" s="22" t="n">
        <f aca="false">P174+1.3</f>
        <v>6.49</v>
      </c>
      <c r="R174" s="21" t="n">
        <v>4.45</v>
      </c>
      <c r="S174" s="22" t="n">
        <f aca="false">R174+1.3</f>
        <v>5.75</v>
      </c>
      <c r="T174" s="21" t="n">
        <v>4.13</v>
      </c>
      <c r="U174" s="22" t="n">
        <f aca="false">T174+1.3</f>
        <v>5.43</v>
      </c>
      <c r="V174" s="24"/>
      <c r="W174" s="22"/>
      <c r="X174" s="21" t="n">
        <v>1.01</v>
      </c>
      <c r="Y174" s="22" t="n">
        <f aca="false">X174+1.3</f>
        <v>2.31</v>
      </c>
      <c r="Z174" s="21" t="n">
        <v>0.96</v>
      </c>
      <c r="AA174" s="22" t="n">
        <f aca="false">Z174+1.3</f>
        <v>2.26</v>
      </c>
      <c r="AB174" s="21" t="n">
        <v>-1.78</v>
      </c>
      <c r="AC174" s="22" t="n">
        <f aca="false">AB174+1.3</f>
        <v>-0.48</v>
      </c>
      <c r="AD174" s="21" t="n">
        <v>10.77</v>
      </c>
      <c r="AE174" s="22" t="n">
        <f aca="false">AD174+1.3</f>
        <v>12.07</v>
      </c>
      <c r="AF174" s="21" t="n">
        <v>-1.92</v>
      </c>
      <c r="AG174" s="22" t="n">
        <f aca="false">AF174+1.3</f>
        <v>-0.62</v>
      </c>
      <c r="AH174" s="21" t="n">
        <v>8.49</v>
      </c>
      <c r="AI174" s="22" t="n">
        <f aca="false">AH174+1.3</f>
        <v>9.79</v>
      </c>
    </row>
    <row r="175" customFormat="false" ht="13.2" hidden="false" customHeight="false" outlineLevel="0" collapsed="false">
      <c r="A175" s="20" t="n">
        <v>44000</v>
      </c>
      <c r="B175" s="21" t="n">
        <v>-2.66</v>
      </c>
      <c r="C175" s="22" t="n">
        <f aca="false">B175+1.3</f>
        <v>-1.36</v>
      </c>
      <c r="D175" s="21" t="n">
        <v>-0.17</v>
      </c>
      <c r="E175" s="22" t="n">
        <f aca="false">D175+1.3</f>
        <v>1.13</v>
      </c>
      <c r="F175" s="21"/>
      <c r="G175" s="22"/>
      <c r="H175" s="21" t="n">
        <v>0.95</v>
      </c>
      <c r="I175" s="22" t="n">
        <f aca="false">H175+1.3</f>
        <v>2.25</v>
      </c>
      <c r="J175" s="23"/>
      <c r="K175" s="23"/>
      <c r="L175" s="21" t="n">
        <v>-2.14</v>
      </c>
      <c r="M175" s="22" t="n">
        <f aca="false">L175+1.3</f>
        <v>-0.84</v>
      </c>
      <c r="N175" s="21" t="n">
        <v>-2.06</v>
      </c>
      <c r="O175" s="22" t="n">
        <f aca="false">N175+1.3</f>
        <v>-0.76</v>
      </c>
      <c r="P175" s="21" t="n">
        <v>5.18</v>
      </c>
      <c r="Q175" s="22" t="n">
        <f aca="false">P175+1.3</f>
        <v>6.48</v>
      </c>
      <c r="R175" s="21" t="n">
        <v>4.44</v>
      </c>
      <c r="S175" s="22" t="n">
        <f aca="false">R175+1.3</f>
        <v>5.74</v>
      </c>
      <c r="T175" s="21" t="n">
        <v>4.17</v>
      </c>
      <c r="U175" s="22" t="n">
        <f aca="false">T175+1.3</f>
        <v>5.47</v>
      </c>
      <c r="V175" s="24"/>
      <c r="W175" s="22"/>
      <c r="X175" s="21" t="n">
        <v>1.02</v>
      </c>
      <c r="Y175" s="22" t="n">
        <f aca="false">X175+1.3</f>
        <v>2.32</v>
      </c>
      <c r="Z175" s="21" t="n">
        <v>0.96</v>
      </c>
      <c r="AA175" s="22" t="n">
        <f aca="false">Z175+1.3</f>
        <v>2.26</v>
      </c>
      <c r="AB175" s="21" t="n">
        <v>-1.77</v>
      </c>
      <c r="AC175" s="22" t="n">
        <f aca="false">AB175+1.3</f>
        <v>-0.47</v>
      </c>
      <c r="AD175" s="21" t="n">
        <v>10.78</v>
      </c>
      <c r="AE175" s="22" t="n">
        <f aca="false">AD175+1.3</f>
        <v>12.08</v>
      </c>
      <c r="AF175" s="21" t="n">
        <v>-1.94</v>
      </c>
      <c r="AG175" s="22" t="n">
        <f aca="false">AF175+1.3</f>
        <v>-0.64</v>
      </c>
      <c r="AH175" s="21" t="n">
        <v>8.48</v>
      </c>
      <c r="AI175" s="22" t="n">
        <f aca="false">AH175+1.3</f>
        <v>9.78</v>
      </c>
    </row>
    <row r="176" customFormat="false" ht="13.2" hidden="false" customHeight="false" outlineLevel="0" collapsed="false">
      <c r="A176" s="20" t="n">
        <v>44001</v>
      </c>
      <c r="B176" s="21" t="n">
        <v>-2.52</v>
      </c>
      <c r="C176" s="22" t="n">
        <f aca="false">B176+1.3</f>
        <v>-1.22</v>
      </c>
      <c r="D176" s="21" t="n">
        <v>0.03</v>
      </c>
      <c r="E176" s="22" t="n">
        <f aca="false">D176+1.3</f>
        <v>1.33</v>
      </c>
      <c r="F176" s="21"/>
      <c r="G176" s="22"/>
      <c r="H176" s="21" t="n">
        <v>1.12</v>
      </c>
      <c r="I176" s="22" t="n">
        <f aca="false">H176+1.3</f>
        <v>2.42</v>
      </c>
      <c r="J176" s="23"/>
      <c r="K176" s="23"/>
      <c r="L176" s="21" t="n">
        <v>-2.09</v>
      </c>
      <c r="M176" s="22" t="n">
        <f aca="false">L176+1.3</f>
        <v>-0.79</v>
      </c>
      <c r="N176" s="21" t="n">
        <v>-2.04</v>
      </c>
      <c r="O176" s="22" t="n">
        <f aca="false">N176+1.3</f>
        <v>-0.74</v>
      </c>
      <c r="P176" s="21" t="n">
        <v>5.31</v>
      </c>
      <c r="Q176" s="22" t="n">
        <f aca="false">P176+1.3</f>
        <v>6.61</v>
      </c>
      <c r="R176" s="21" t="n">
        <v>4.53</v>
      </c>
      <c r="S176" s="22" t="n">
        <f aca="false">R176+1.3</f>
        <v>5.83</v>
      </c>
      <c r="T176" s="21" t="n">
        <v>4.3</v>
      </c>
      <c r="U176" s="22" t="n">
        <f aca="false">T176+1.3</f>
        <v>5.6</v>
      </c>
      <c r="V176" s="38"/>
      <c r="W176" s="22"/>
      <c r="X176" s="21" t="n">
        <v>1.17</v>
      </c>
      <c r="Y176" s="22" t="n">
        <f aca="false">X176+1.3</f>
        <v>2.47</v>
      </c>
      <c r="Z176" s="21" t="n">
        <v>0.98</v>
      </c>
      <c r="AA176" s="22" t="n">
        <f aca="false">Z176+1.3</f>
        <v>2.28</v>
      </c>
      <c r="AB176" s="21" t="n">
        <v>-1.71</v>
      </c>
      <c r="AC176" s="22" t="n">
        <f aca="false">AB176+1.3</f>
        <v>-0.41</v>
      </c>
      <c r="AD176" s="21" t="n">
        <v>10.83</v>
      </c>
      <c r="AE176" s="22" t="n">
        <f aca="false">AD176+1.3</f>
        <v>12.13</v>
      </c>
      <c r="AF176" s="21" t="n">
        <v>-1.79</v>
      </c>
      <c r="AG176" s="22" t="n">
        <f aca="false">AF176+1.3</f>
        <v>-0.49</v>
      </c>
      <c r="AH176" s="21" t="n">
        <v>8.48</v>
      </c>
      <c r="AI176" s="22" t="n">
        <f aca="false">AH176+1.3</f>
        <v>9.78</v>
      </c>
    </row>
    <row r="177" customFormat="false" ht="13.8" hidden="false" customHeight="false" outlineLevel="0" collapsed="false">
      <c r="A177" s="20" t="n">
        <v>44002</v>
      </c>
      <c r="B177" s="26" t="n">
        <v>-2.5</v>
      </c>
      <c r="C177" s="22" t="n">
        <f aca="false">B177+1.3</f>
        <v>-1.2</v>
      </c>
      <c r="D177" s="26" t="n">
        <v>0.04</v>
      </c>
      <c r="E177" s="22" t="n">
        <f aca="false">D177+1.3</f>
        <v>1.34</v>
      </c>
      <c r="F177" s="26"/>
      <c r="G177" s="22"/>
      <c r="H177" s="26" t="n">
        <v>1.09</v>
      </c>
      <c r="I177" s="22" t="n">
        <f aca="false">H177+1.3</f>
        <v>2.39</v>
      </c>
      <c r="J177" s="27"/>
      <c r="K177" s="23"/>
      <c r="L177" s="26" t="n">
        <v>-2.15</v>
      </c>
      <c r="M177" s="22" t="n">
        <f aca="false">L177+1.3</f>
        <v>-0.85</v>
      </c>
      <c r="N177" s="26" t="n">
        <v>-2.12</v>
      </c>
      <c r="O177" s="22" t="n">
        <f aca="false">N177+1.3</f>
        <v>-0.82</v>
      </c>
      <c r="P177" s="26" t="n">
        <v>5.34</v>
      </c>
      <c r="Q177" s="22" t="n">
        <f aca="false">P177+1.3</f>
        <v>6.64</v>
      </c>
      <c r="R177" s="26" t="n">
        <v>4.49</v>
      </c>
      <c r="S177" s="22" t="n">
        <f aca="false">R177+1.3</f>
        <v>5.79</v>
      </c>
      <c r="T177" s="26" t="n">
        <v>4.4</v>
      </c>
      <c r="U177" s="22" t="n">
        <f aca="false">T177+1.3</f>
        <v>5.7</v>
      </c>
      <c r="V177" s="28"/>
      <c r="W177" s="22"/>
      <c r="X177" s="26" t="n">
        <v>1.16</v>
      </c>
      <c r="Y177" s="22" t="n">
        <f aca="false">X177+1.3</f>
        <v>2.46</v>
      </c>
      <c r="Z177" s="26" t="n">
        <v>0.97</v>
      </c>
      <c r="AA177" s="22" t="n">
        <f aca="false">Z177+1.3</f>
        <v>2.27</v>
      </c>
      <c r="AB177" s="26" t="n">
        <v>-1.79</v>
      </c>
      <c r="AC177" s="22" t="n">
        <f aca="false">AB177+1.3</f>
        <v>-0.49</v>
      </c>
      <c r="AD177" s="26" t="n">
        <v>10.81</v>
      </c>
      <c r="AE177" s="22" t="n">
        <f aca="false">AD177+1.3</f>
        <v>12.11</v>
      </c>
      <c r="AF177" s="26" t="n">
        <v>-1.93</v>
      </c>
      <c r="AG177" s="22" t="n">
        <f aca="false">AF177+1.3</f>
        <v>-0.63</v>
      </c>
      <c r="AH177" s="26" t="n">
        <v>8.53</v>
      </c>
      <c r="AI177" s="22" t="n">
        <f aca="false">AH177+1.3</f>
        <v>9.83</v>
      </c>
    </row>
    <row r="178" customFormat="false" ht="13.2" hidden="false" customHeight="false" outlineLevel="0" collapsed="false">
      <c r="A178" s="20" t="n">
        <v>44003</v>
      </c>
      <c r="B178" s="21" t="n">
        <v>-2.51</v>
      </c>
      <c r="C178" s="22" t="n">
        <f aca="false">B178+1.3</f>
        <v>-1.21</v>
      </c>
      <c r="D178" s="21" t="n">
        <v>-0.01</v>
      </c>
      <c r="E178" s="22" t="n">
        <f aca="false">D178+1.3</f>
        <v>1.29</v>
      </c>
      <c r="F178" s="21"/>
      <c r="G178" s="22"/>
      <c r="H178" s="21" t="n">
        <v>1.07</v>
      </c>
      <c r="I178" s="22" t="n">
        <f aca="false">H178+1.3</f>
        <v>2.37</v>
      </c>
      <c r="J178" s="23"/>
      <c r="K178" s="23"/>
      <c r="L178" s="21" t="n">
        <v>-2.13</v>
      </c>
      <c r="M178" s="22" t="n">
        <f aca="false">L178+1.3</f>
        <v>-0.83</v>
      </c>
      <c r="N178" s="21" t="n">
        <v>-2.13</v>
      </c>
      <c r="O178" s="22" t="n">
        <f aca="false">N178+1.3</f>
        <v>-0.83</v>
      </c>
      <c r="P178" s="21" t="n">
        <v>5.31</v>
      </c>
      <c r="Q178" s="22" t="n">
        <f aca="false">P178+1.3</f>
        <v>6.61</v>
      </c>
      <c r="R178" s="21" t="n">
        <v>4.5</v>
      </c>
      <c r="S178" s="22" t="n">
        <f aca="false">R178+1.3</f>
        <v>5.8</v>
      </c>
      <c r="T178" s="21" t="n">
        <v>4.48</v>
      </c>
      <c r="U178" s="22" t="n">
        <f aca="false">T178+1.3</f>
        <v>5.78</v>
      </c>
      <c r="V178" s="24"/>
      <c r="W178" s="22"/>
      <c r="X178" s="21" t="n">
        <v>1.13</v>
      </c>
      <c r="Y178" s="22" t="n">
        <f aca="false">X178+1.3</f>
        <v>2.43</v>
      </c>
      <c r="Z178" s="21" t="n">
        <v>0.96</v>
      </c>
      <c r="AA178" s="22" t="n">
        <f aca="false">Z178+1.3</f>
        <v>2.26</v>
      </c>
      <c r="AB178" s="21" t="n">
        <v>-1.79</v>
      </c>
      <c r="AC178" s="22" t="n">
        <f aca="false">AB178+1.3</f>
        <v>-0.49</v>
      </c>
      <c r="AD178" s="21" t="n">
        <v>10.86</v>
      </c>
      <c r="AE178" s="22" t="n">
        <f aca="false">AD178+1.3</f>
        <v>12.16</v>
      </c>
      <c r="AF178" s="21" t="n">
        <v>-1.96</v>
      </c>
      <c r="AG178" s="22" t="n">
        <f aca="false">AF178+1.3</f>
        <v>-0.66</v>
      </c>
      <c r="AH178" s="21" t="n">
        <v>8.55</v>
      </c>
      <c r="AI178" s="22" t="n">
        <f aca="false">AH178+1.3</f>
        <v>9.85</v>
      </c>
    </row>
    <row r="179" customFormat="false" ht="13.2" hidden="false" customHeight="false" outlineLevel="0" collapsed="false">
      <c r="A179" s="20" t="n">
        <v>44004</v>
      </c>
      <c r="B179" s="21" t="n">
        <v>-2.53</v>
      </c>
      <c r="C179" s="22" t="n">
        <f aca="false">B179+1.3</f>
        <v>-1.23</v>
      </c>
      <c r="D179" s="21" t="n">
        <v>-0.06</v>
      </c>
      <c r="E179" s="22" t="n">
        <f aca="false">D179+1.3</f>
        <v>1.24</v>
      </c>
      <c r="F179" s="21"/>
      <c r="G179" s="22"/>
      <c r="H179" s="21" t="n">
        <v>1.06</v>
      </c>
      <c r="I179" s="22" t="n">
        <f aca="false">H179+1.3</f>
        <v>2.36</v>
      </c>
      <c r="J179" s="23"/>
      <c r="K179" s="23"/>
      <c r="L179" s="21" t="n">
        <v>-2.12</v>
      </c>
      <c r="M179" s="22" t="n">
        <f aca="false">L179+1.3</f>
        <v>-0.82</v>
      </c>
      <c r="N179" s="21" t="n">
        <v>-2.12</v>
      </c>
      <c r="O179" s="22" t="n">
        <f aca="false">N179+1.3</f>
        <v>-0.82</v>
      </c>
      <c r="P179" s="21" t="n">
        <v>5.28</v>
      </c>
      <c r="Q179" s="22" t="n">
        <f aca="false">P179+1.3</f>
        <v>6.58</v>
      </c>
      <c r="R179" s="21" t="n">
        <v>4.51</v>
      </c>
      <c r="S179" s="22" t="n">
        <f aca="false">R179+1.3</f>
        <v>5.81</v>
      </c>
      <c r="T179" s="21" t="n">
        <v>4.53</v>
      </c>
      <c r="U179" s="22" t="n">
        <f aca="false">T179+1.3</f>
        <v>5.83</v>
      </c>
      <c r="V179" s="24" t="n">
        <v>13.84</v>
      </c>
      <c r="W179" s="22" t="n">
        <f aca="false">V179+1.3</f>
        <v>15.14</v>
      </c>
      <c r="X179" s="21" t="n">
        <v>1.1</v>
      </c>
      <c r="Y179" s="22" t="n">
        <f aca="false">X179+1.3</f>
        <v>2.4</v>
      </c>
      <c r="Z179" s="21" t="n">
        <v>0.96</v>
      </c>
      <c r="AA179" s="22" t="n">
        <f aca="false">Z179+1.3</f>
        <v>2.26</v>
      </c>
      <c r="AB179" s="21" t="n">
        <v>-1.77</v>
      </c>
      <c r="AC179" s="22" t="n">
        <f aca="false">AB179+1.3</f>
        <v>-0.47</v>
      </c>
      <c r="AD179" s="21" t="n">
        <v>10.87</v>
      </c>
      <c r="AE179" s="22" t="n">
        <f aca="false">AD179+1.3</f>
        <v>12.17</v>
      </c>
      <c r="AF179" s="21" t="n">
        <v>-1.94</v>
      </c>
      <c r="AG179" s="22" t="n">
        <f aca="false">AF179+1.3</f>
        <v>-0.64</v>
      </c>
      <c r="AH179" s="21" t="n">
        <v>8.55</v>
      </c>
      <c r="AI179" s="22" t="n">
        <f aca="false">AH179+1.3</f>
        <v>9.85</v>
      </c>
    </row>
    <row r="180" customFormat="false" ht="13.2" hidden="false" customHeight="false" outlineLevel="0" collapsed="false">
      <c r="A180" s="20" t="n">
        <v>44005</v>
      </c>
      <c r="B180" s="21" t="n">
        <v>-2.54</v>
      </c>
      <c r="C180" s="22" t="n">
        <f aca="false">B180+1.3</f>
        <v>-1.24</v>
      </c>
      <c r="D180" s="21" t="n">
        <v>-0.09</v>
      </c>
      <c r="E180" s="22" t="n">
        <f aca="false">D180+1.3</f>
        <v>1.21</v>
      </c>
      <c r="F180" s="21"/>
      <c r="G180" s="22"/>
      <c r="H180" s="21" t="n">
        <v>1.02</v>
      </c>
      <c r="I180" s="22" t="n">
        <f aca="false">H180+1.3</f>
        <v>2.32</v>
      </c>
      <c r="J180" s="23"/>
      <c r="K180" s="23"/>
      <c r="L180" s="21" t="n">
        <v>-2.15</v>
      </c>
      <c r="M180" s="22" t="n">
        <f aca="false">L180+1.3</f>
        <v>-0.85</v>
      </c>
      <c r="N180" s="21" t="n">
        <v>-2.16</v>
      </c>
      <c r="O180" s="22" t="n">
        <f aca="false">N180+1.3</f>
        <v>-0.86</v>
      </c>
      <c r="P180" s="21" t="n">
        <v>5.25</v>
      </c>
      <c r="Q180" s="22" t="n">
        <f aca="false">P180+1.3</f>
        <v>6.55</v>
      </c>
      <c r="R180" s="21" t="n">
        <v>4.49</v>
      </c>
      <c r="S180" s="22" t="n">
        <f aca="false">R180+1.3</f>
        <v>5.79</v>
      </c>
      <c r="T180" s="21" t="n">
        <v>4.56</v>
      </c>
      <c r="U180" s="22" t="n">
        <f aca="false">T180+1.3</f>
        <v>5.86</v>
      </c>
      <c r="V180" s="24" t="n">
        <v>13.81</v>
      </c>
      <c r="W180" s="22" t="n">
        <f aca="false">V180+1.3</f>
        <v>15.11</v>
      </c>
      <c r="X180" s="21" t="n">
        <v>1.07</v>
      </c>
      <c r="Y180" s="22" t="n">
        <f aca="false">X180+1.3</f>
        <v>2.37</v>
      </c>
      <c r="Z180" s="21" t="n">
        <v>0.96</v>
      </c>
      <c r="AA180" s="22" t="n">
        <f aca="false">Z180+1.3</f>
        <v>2.26</v>
      </c>
      <c r="AB180" s="21" t="n">
        <v>-1.78</v>
      </c>
      <c r="AC180" s="22" t="n">
        <f aca="false">AB180+1.3</f>
        <v>-0.48</v>
      </c>
      <c r="AD180" s="21" t="n">
        <v>10.86</v>
      </c>
      <c r="AE180" s="22" t="n">
        <f aca="false">AD180+1.3</f>
        <v>12.16</v>
      </c>
      <c r="AF180" s="21" t="n">
        <v>-1.94</v>
      </c>
      <c r="AG180" s="22" t="n">
        <f aca="false">AF180+1.3</f>
        <v>-0.64</v>
      </c>
      <c r="AH180" s="21" t="n">
        <v>8.55</v>
      </c>
      <c r="AI180" s="22" t="n">
        <f aca="false">AH180+1.3</f>
        <v>9.85</v>
      </c>
    </row>
    <row r="181" customFormat="false" ht="13.2" hidden="false" customHeight="false" outlineLevel="0" collapsed="false">
      <c r="A181" s="20" t="n">
        <v>44006</v>
      </c>
      <c r="B181" s="21" t="n">
        <v>-2.56</v>
      </c>
      <c r="C181" s="22" t="n">
        <f aca="false">B181+1.3</f>
        <v>-1.26</v>
      </c>
      <c r="D181" s="21" t="n">
        <v>-0.12</v>
      </c>
      <c r="E181" s="22" t="n">
        <f aca="false">D181+1.3</f>
        <v>1.18</v>
      </c>
      <c r="F181" s="21"/>
      <c r="G181" s="22"/>
      <c r="H181" s="21" t="n">
        <v>1</v>
      </c>
      <c r="I181" s="22" t="n">
        <f aca="false">H181+1.3</f>
        <v>2.3</v>
      </c>
      <c r="J181" s="23"/>
      <c r="K181" s="23"/>
      <c r="L181" s="21" t="n">
        <v>-2.16</v>
      </c>
      <c r="M181" s="22" t="n">
        <f aca="false">L181+1.3</f>
        <v>-0.86</v>
      </c>
      <c r="N181" s="21" t="n">
        <v>-2.19</v>
      </c>
      <c r="O181" s="22" t="n">
        <f aca="false">N181+1.3</f>
        <v>-0.89</v>
      </c>
      <c r="P181" s="21" t="n">
        <v>5.22</v>
      </c>
      <c r="Q181" s="22" t="n">
        <f aca="false">P181+1.3</f>
        <v>6.52</v>
      </c>
      <c r="R181" s="21" t="n">
        <v>4.49</v>
      </c>
      <c r="S181" s="22" t="n">
        <f aca="false">R181+1.3</f>
        <v>5.79</v>
      </c>
      <c r="T181" s="21" t="n">
        <v>4.59</v>
      </c>
      <c r="U181" s="22" t="n">
        <f aca="false">T181+1.3</f>
        <v>5.89</v>
      </c>
      <c r="V181" s="24" t="n">
        <v>13.8</v>
      </c>
      <c r="W181" s="22" t="n">
        <f aca="false">V181+1.3</f>
        <v>15.1</v>
      </c>
      <c r="X181" s="21" t="n">
        <v>1.05</v>
      </c>
      <c r="Y181" s="22" t="n">
        <f aca="false">X181+1.3</f>
        <v>2.35</v>
      </c>
      <c r="Z181" s="21" t="n">
        <v>0.95</v>
      </c>
      <c r="AA181" s="22" t="n">
        <f aca="false">Z181+1.3</f>
        <v>2.25</v>
      </c>
      <c r="AB181" s="21" t="n">
        <v>-1.8</v>
      </c>
      <c r="AC181" s="22" t="n">
        <f aca="false">AB181+1.3</f>
        <v>-0.5</v>
      </c>
      <c r="AD181" s="21" t="n">
        <v>10.86</v>
      </c>
      <c r="AE181" s="22" t="n">
        <f aca="false">AD181+1.3</f>
        <v>12.16</v>
      </c>
      <c r="AF181" s="21" t="n">
        <v>-1.94</v>
      </c>
      <c r="AG181" s="22" t="n">
        <f aca="false">AF181+1.3</f>
        <v>-0.64</v>
      </c>
      <c r="AH181" s="21" t="n">
        <v>8.54</v>
      </c>
      <c r="AI181" s="22" t="n">
        <f aca="false">AH181+1.3</f>
        <v>9.84</v>
      </c>
    </row>
    <row r="182" customFormat="false" ht="13.8" hidden="false" customHeight="false" outlineLevel="0" collapsed="false">
      <c r="A182" s="20" t="n">
        <v>44007</v>
      </c>
      <c r="B182" s="26" t="n">
        <v>-2.57</v>
      </c>
      <c r="C182" s="22" t="n">
        <f aca="false">B182+1.3</f>
        <v>-1.27</v>
      </c>
      <c r="D182" s="26" t="n">
        <v>-0.13</v>
      </c>
      <c r="E182" s="22" t="n">
        <f aca="false">D182+1.3</f>
        <v>1.17</v>
      </c>
      <c r="F182" s="26"/>
      <c r="G182" s="22"/>
      <c r="H182" s="26" t="n">
        <v>0.99</v>
      </c>
      <c r="I182" s="22" t="n">
        <f aca="false">H182+1.3</f>
        <v>2.29</v>
      </c>
      <c r="J182" s="27"/>
      <c r="K182" s="23"/>
      <c r="L182" s="26" t="n">
        <v>-2.15</v>
      </c>
      <c r="M182" s="22" t="n">
        <f aca="false">L182+1.3</f>
        <v>-0.85</v>
      </c>
      <c r="N182" s="26" t="n">
        <v>-2.2</v>
      </c>
      <c r="O182" s="22" t="n">
        <f aca="false">N182+1.3</f>
        <v>-0.9</v>
      </c>
      <c r="P182" s="26" t="n">
        <v>5.2</v>
      </c>
      <c r="Q182" s="22" t="n">
        <f aca="false">P182+1.3</f>
        <v>6.5</v>
      </c>
      <c r="R182" s="26" t="n">
        <v>4.5</v>
      </c>
      <c r="S182" s="22" t="n">
        <f aca="false">R182+1.3</f>
        <v>5.8</v>
      </c>
      <c r="T182" s="26" t="n">
        <v>4.61</v>
      </c>
      <c r="U182" s="22" t="n">
        <f aca="false">T182+1.3</f>
        <v>5.91</v>
      </c>
      <c r="V182" s="28" t="n">
        <v>13.78</v>
      </c>
      <c r="W182" s="22" t="n">
        <f aca="false">V182+1.3</f>
        <v>15.08</v>
      </c>
      <c r="X182" s="26" t="n">
        <v>1.04</v>
      </c>
      <c r="Y182" s="22" t="n">
        <f aca="false">X182+1.3</f>
        <v>2.34</v>
      </c>
      <c r="Z182" s="26" t="n">
        <v>0.94</v>
      </c>
      <c r="AA182" s="22" t="n">
        <f aca="false">Z182+1.3</f>
        <v>2.24</v>
      </c>
      <c r="AB182" s="26" t="n">
        <v>-1.78</v>
      </c>
      <c r="AC182" s="22" t="n">
        <f aca="false">AB182+1.3</f>
        <v>-0.48</v>
      </c>
      <c r="AD182" s="26" t="n">
        <v>10.87</v>
      </c>
      <c r="AE182" s="22" t="n">
        <f aca="false">AD182+1.3</f>
        <v>12.17</v>
      </c>
      <c r="AF182" s="26" t="n">
        <v>-1.94</v>
      </c>
      <c r="AG182" s="22" t="n">
        <f aca="false">AF182+1.3</f>
        <v>-0.64</v>
      </c>
      <c r="AH182" s="26" t="n">
        <v>8.54</v>
      </c>
      <c r="AI182" s="22" t="n">
        <f aca="false">AH182+1.3</f>
        <v>9.84</v>
      </c>
    </row>
    <row r="183" customFormat="false" ht="13.2" hidden="false" customHeight="false" outlineLevel="0" collapsed="false">
      <c r="A183" s="20" t="n">
        <v>44008</v>
      </c>
      <c r="B183" s="21" t="n">
        <v>-2.58</v>
      </c>
      <c r="C183" s="22" t="n">
        <f aca="false">B183+1.3</f>
        <v>-1.28</v>
      </c>
      <c r="D183" s="21" t="n">
        <v>-0.15</v>
      </c>
      <c r="E183" s="22" t="n">
        <f aca="false">D183+1.3</f>
        <v>1.15</v>
      </c>
      <c r="F183" s="21"/>
      <c r="G183" s="22"/>
      <c r="H183" s="21" t="n">
        <v>0.98</v>
      </c>
      <c r="I183" s="22" t="n">
        <f aca="false">H183+1.3</f>
        <v>2.28</v>
      </c>
      <c r="J183" s="23"/>
      <c r="K183" s="23"/>
      <c r="L183" s="21" t="n">
        <v>-2.14</v>
      </c>
      <c r="M183" s="22" t="n">
        <f aca="false">L183+1.3</f>
        <v>-0.84</v>
      </c>
      <c r="N183" s="21" t="n">
        <v>-2.2</v>
      </c>
      <c r="O183" s="22" t="n">
        <f aca="false">N183+1.3</f>
        <v>-0.9</v>
      </c>
      <c r="P183" s="21" t="n">
        <v>5.19</v>
      </c>
      <c r="Q183" s="22" t="n">
        <f aca="false">P183+1.3</f>
        <v>6.49</v>
      </c>
      <c r="R183" s="21" t="n">
        <v>4.5</v>
      </c>
      <c r="S183" s="22" t="n">
        <f aca="false">R183+1.3</f>
        <v>5.8</v>
      </c>
      <c r="T183" s="21" t="n">
        <v>4.61</v>
      </c>
      <c r="U183" s="22" t="n">
        <f aca="false">T183+1.3</f>
        <v>5.91</v>
      </c>
      <c r="V183" s="24" t="n">
        <v>13.77</v>
      </c>
      <c r="W183" s="22" t="n">
        <f aca="false">V183+1.3</f>
        <v>15.07</v>
      </c>
      <c r="X183" s="21" t="n">
        <v>1.03</v>
      </c>
      <c r="Y183" s="22" t="n">
        <f aca="false">X183+1.3</f>
        <v>2.33</v>
      </c>
      <c r="Z183" s="21" t="n">
        <v>0.94</v>
      </c>
      <c r="AA183" s="22" t="n">
        <f aca="false">Z183+1.3</f>
        <v>2.24</v>
      </c>
      <c r="AB183" s="21" t="n">
        <v>-1.77</v>
      </c>
      <c r="AC183" s="22" t="n">
        <f aca="false">AB183+1.3</f>
        <v>-0.47</v>
      </c>
      <c r="AD183" s="21" t="n">
        <v>10.87</v>
      </c>
      <c r="AE183" s="22" t="n">
        <f aca="false">AD183+1.3</f>
        <v>12.17</v>
      </c>
      <c r="AF183" s="21" t="n">
        <v>-1.93</v>
      </c>
      <c r="AG183" s="22" t="n">
        <f aca="false">AF183+1.3</f>
        <v>-0.63</v>
      </c>
      <c r="AH183" s="21" t="n">
        <v>8.53</v>
      </c>
      <c r="AI183" s="22" t="n">
        <f aca="false">AH183+1.3</f>
        <v>9.83</v>
      </c>
    </row>
    <row r="184" customFormat="false" ht="13.2" hidden="false" customHeight="false" outlineLevel="0" collapsed="false">
      <c r="A184" s="20" t="n">
        <v>44009</v>
      </c>
      <c r="B184" s="21" t="n">
        <v>-2.59</v>
      </c>
      <c r="C184" s="22" t="n">
        <f aca="false">B184+1.3</f>
        <v>-1.29</v>
      </c>
      <c r="D184" s="21" t="n">
        <v>-0.16</v>
      </c>
      <c r="E184" s="22" t="n">
        <f aca="false">D184+1.3</f>
        <v>1.14</v>
      </c>
      <c r="F184" s="21"/>
      <c r="G184" s="22"/>
      <c r="H184" s="21" t="n">
        <v>0.97</v>
      </c>
      <c r="I184" s="22" t="n">
        <f aca="false">H184+1.3</f>
        <v>2.27</v>
      </c>
      <c r="J184" s="23"/>
      <c r="K184" s="23"/>
      <c r="L184" s="21" t="n">
        <v>-2.13</v>
      </c>
      <c r="M184" s="22" t="n">
        <f aca="false">L184+1.3</f>
        <v>-0.83</v>
      </c>
      <c r="N184" s="21" t="n">
        <v>-2.23</v>
      </c>
      <c r="O184" s="22" t="n">
        <f aca="false">N184+1.3</f>
        <v>-0.93</v>
      </c>
      <c r="P184" s="21" t="n">
        <v>5.17</v>
      </c>
      <c r="Q184" s="22" t="n">
        <f aca="false">P184+1.3</f>
        <v>6.47</v>
      </c>
      <c r="R184" s="21" t="n">
        <v>4.49</v>
      </c>
      <c r="S184" s="22" t="n">
        <f aca="false">R184+1.3</f>
        <v>5.79</v>
      </c>
      <c r="T184" s="21" t="n">
        <v>4.61</v>
      </c>
      <c r="U184" s="22" t="n">
        <f aca="false">T184+1.3</f>
        <v>5.91</v>
      </c>
      <c r="V184" s="24" t="n">
        <v>13.75</v>
      </c>
      <c r="W184" s="22" t="n">
        <f aca="false">V184+1.3</f>
        <v>15.05</v>
      </c>
      <c r="X184" s="21" t="n">
        <v>1.01</v>
      </c>
      <c r="Y184" s="22" t="n">
        <f aca="false">X184+1.3</f>
        <v>2.31</v>
      </c>
      <c r="Z184" s="21" t="n">
        <v>0.94</v>
      </c>
      <c r="AA184" s="22" t="n">
        <f aca="false">Z184+1.3</f>
        <v>2.24</v>
      </c>
      <c r="AB184" s="21" t="n">
        <v>-1.78</v>
      </c>
      <c r="AC184" s="22" t="n">
        <f aca="false">AB184+1.3</f>
        <v>-0.48</v>
      </c>
      <c r="AD184" s="21" t="n">
        <v>10.85</v>
      </c>
      <c r="AE184" s="22" t="n">
        <f aca="false">AD184+1.3</f>
        <v>12.15</v>
      </c>
      <c r="AF184" s="21" t="n">
        <v>-1.93</v>
      </c>
      <c r="AG184" s="22" t="n">
        <f aca="false">AF184+1.3</f>
        <v>-0.63</v>
      </c>
      <c r="AH184" s="21" t="n">
        <v>8.52</v>
      </c>
      <c r="AI184" s="22" t="n">
        <f aca="false">AH184+1.3</f>
        <v>9.82</v>
      </c>
    </row>
    <row r="185" customFormat="false" ht="13.2" hidden="false" customHeight="false" outlineLevel="0" collapsed="false">
      <c r="A185" s="20" t="n">
        <v>44010</v>
      </c>
      <c r="B185" s="21" t="n">
        <v>-2.59</v>
      </c>
      <c r="C185" s="22" t="n">
        <f aca="false">B185+1.3</f>
        <v>-1.29</v>
      </c>
      <c r="D185" s="21" t="n">
        <v>-0.16</v>
      </c>
      <c r="E185" s="22" t="n">
        <f aca="false">D185+1.3</f>
        <v>1.14</v>
      </c>
      <c r="F185" s="21"/>
      <c r="G185" s="22"/>
      <c r="H185" s="21" t="n">
        <v>0.98</v>
      </c>
      <c r="I185" s="22" t="n">
        <f aca="false">H185+1.3</f>
        <v>2.28</v>
      </c>
      <c r="J185" s="23"/>
      <c r="K185" s="23"/>
      <c r="L185" s="21" t="n">
        <v>-2.09</v>
      </c>
      <c r="M185" s="22" t="n">
        <f aca="false">L185+1.3</f>
        <v>-0.79</v>
      </c>
      <c r="N185" s="21" t="n">
        <v>-2.2</v>
      </c>
      <c r="O185" s="22" t="n">
        <f aca="false">N185+1.3</f>
        <v>-0.9</v>
      </c>
      <c r="P185" s="21" t="n">
        <v>5.16</v>
      </c>
      <c r="Q185" s="22" t="n">
        <f aca="false">P185+1.3</f>
        <v>6.46</v>
      </c>
      <c r="R185" s="21" t="n">
        <v>4.51</v>
      </c>
      <c r="S185" s="22" t="n">
        <f aca="false">R185+1.3</f>
        <v>5.81</v>
      </c>
      <c r="T185" s="21" t="n">
        <v>4.61</v>
      </c>
      <c r="U185" s="22" t="n">
        <f aca="false">T185+1.3</f>
        <v>5.91</v>
      </c>
      <c r="V185" s="24" t="n">
        <v>13.77</v>
      </c>
      <c r="W185" s="22" t="n">
        <f aca="false">V185+1.3</f>
        <v>15.07</v>
      </c>
      <c r="X185" s="21" t="n">
        <v>1.02</v>
      </c>
      <c r="Y185" s="22" t="n">
        <f aca="false">X185+1.3</f>
        <v>2.32</v>
      </c>
      <c r="Z185" s="21" t="n">
        <v>0.94</v>
      </c>
      <c r="AA185" s="22" t="n">
        <f aca="false">Z185+1.3</f>
        <v>2.24</v>
      </c>
      <c r="AB185" s="21" t="n">
        <v>-1.74</v>
      </c>
      <c r="AC185" s="22" t="n">
        <f aca="false">AB185+1.3</f>
        <v>-0.44</v>
      </c>
      <c r="AD185" s="21" t="n">
        <v>10.88</v>
      </c>
      <c r="AE185" s="22" t="n">
        <f aca="false">AD185+1.3</f>
        <v>12.18</v>
      </c>
      <c r="AF185" s="21" t="n">
        <v>-1.92</v>
      </c>
      <c r="AG185" s="22" t="n">
        <f aca="false">AF185+1.3</f>
        <v>-0.62</v>
      </c>
      <c r="AH185" s="21" t="n">
        <v>8.52</v>
      </c>
      <c r="AI185" s="22" t="n">
        <f aca="false">AH185+1.3</f>
        <v>9.82</v>
      </c>
    </row>
    <row r="186" customFormat="false" ht="13.2" hidden="false" customHeight="false" outlineLevel="0" collapsed="false">
      <c r="A186" s="20" t="n">
        <v>44011</v>
      </c>
      <c r="B186" s="21" t="n">
        <v>-2.6</v>
      </c>
      <c r="C186" s="22" t="n">
        <f aca="false">B186+1.3</f>
        <v>-1.3</v>
      </c>
      <c r="D186" s="21" t="n">
        <v>-0.17</v>
      </c>
      <c r="E186" s="22" t="n">
        <f aca="false">D186+1.3</f>
        <v>1.13</v>
      </c>
      <c r="F186" s="21"/>
      <c r="G186" s="22"/>
      <c r="H186" s="21" t="n">
        <v>0.94</v>
      </c>
      <c r="I186" s="22" t="n">
        <f aca="false">H186+1.3</f>
        <v>2.24</v>
      </c>
      <c r="J186" s="23"/>
      <c r="K186" s="23"/>
      <c r="L186" s="21" t="n">
        <v>-2.13</v>
      </c>
      <c r="M186" s="22" t="n">
        <f aca="false">L186+1.3</f>
        <v>-0.83</v>
      </c>
      <c r="N186" s="21" t="n">
        <v>-2.24</v>
      </c>
      <c r="O186" s="22" t="n">
        <f aca="false">N186+1.3</f>
        <v>-0.94</v>
      </c>
      <c r="P186" s="21" t="n">
        <v>5.14</v>
      </c>
      <c r="Q186" s="22" t="n">
        <f aca="false">P186+1.3</f>
        <v>6.44</v>
      </c>
      <c r="R186" s="21" t="n">
        <v>4.47</v>
      </c>
      <c r="S186" s="22" t="n">
        <f aca="false">R186+1.3</f>
        <v>5.77</v>
      </c>
      <c r="T186" s="21" t="n">
        <v>4.59</v>
      </c>
      <c r="U186" s="22" t="n">
        <f aca="false">T186+1.3</f>
        <v>5.89</v>
      </c>
      <c r="V186" s="24" t="n">
        <v>13.75</v>
      </c>
      <c r="W186" s="22" t="n">
        <f aca="false">V186+1.3</f>
        <v>15.05</v>
      </c>
      <c r="X186" s="21" t="n">
        <v>1.01</v>
      </c>
      <c r="Y186" s="22" t="n">
        <f aca="false">X186+1.3</f>
        <v>2.31</v>
      </c>
      <c r="Z186" s="21" t="n">
        <v>0.94</v>
      </c>
      <c r="AA186" s="22" t="n">
        <f aca="false">Z186+1.3</f>
        <v>2.24</v>
      </c>
      <c r="AB186" s="21" t="n">
        <v>-1.78</v>
      </c>
      <c r="AC186" s="22" t="n">
        <f aca="false">AB186+1.3</f>
        <v>-0.48</v>
      </c>
      <c r="AD186" s="21" t="n">
        <v>10.84</v>
      </c>
      <c r="AE186" s="22" t="n">
        <f aca="false">AD186+1.3</f>
        <v>12.14</v>
      </c>
      <c r="AF186" s="21" t="n">
        <v>-1.91</v>
      </c>
      <c r="AG186" s="22" t="n">
        <f aca="false">AF186+1.3</f>
        <v>-0.61</v>
      </c>
      <c r="AH186" s="21" t="n">
        <v>8.52</v>
      </c>
      <c r="AI186" s="22" t="n">
        <f aca="false">AH186+1.3</f>
        <v>9.82</v>
      </c>
    </row>
    <row r="187" s="33" customFormat="true" ht="13.8" hidden="false" customHeight="false" outlineLevel="0" collapsed="false">
      <c r="A187" s="20" t="n">
        <v>44012</v>
      </c>
      <c r="B187" s="29" t="n">
        <v>-2.59</v>
      </c>
      <c r="C187" s="30" t="n">
        <f aca="false">B187+1.3</f>
        <v>-1.29</v>
      </c>
      <c r="D187" s="29" t="n">
        <v>-0.15</v>
      </c>
      <c r="E187" s="30" t="n">
        <f aca="false">D187+1.3</f>
        <v>1.15</v>
      </c>
      <c r="F187" s="29"/>
      <c r="G187" s="30"/>
      <c r="H187" s="29" t="n">
        <v>1</v>
      </c>
      <c r="I187" s="30" t="n">
        <f aca="false">H187+1.3</f>
        <v>2.3</v>
      </c>
      <c r="J187" s="31"/>
      <c r="K187" s="31"/>
      <c r="L187" s="29" t="n">
        <v>-2.1</v>
      </c>
      <c r="M187" s="30" t="n">
        <f aca="false">L187+1.3</f>
        <v>-0.8</v>
      </c>
      <c r="N187" s="29" t="n">
        <v>-2.22</v>
      </c>
      <c r="O187" s="30" t="n">
        <f aca="false">N187+1.3</f>
        <v>-0.92</v>
      </c>
      <c r="P187" s="29" t="n">
        <v>5.17</v>
      </c>
      <c r="Q187" s="30" t="n">
        <f aca="false">P187+1.3</f>
        <v>6.47</v>
      </c>
      <c r="R187" s="29" t="n">
        <v>4.51</v>
      </c>
      <c r="S187" s="30" t="n">
        <f aca="false">R187+1.3</f>
        <v>5.81</v>
      </c>
      <c r="T187" s="29" t="n">
        <v>4.6</v>
      </c>
      <c r="U187" s="30" t="n">
        <f aca="false">T187+1.3</f>
        <v>5.9</v>
      </c>
      <c r="V187" s="32" t="n">
        <v>13.81</v>
      </c>
      <c r="W187" s="30" t="n">
        <f aca="false">V187+1.3</f>
        <v>15.11</v>
      </c>
      <c r="X187" s="29" t="n">
        <v>1.04</v>
      </c>
      <c r="Y187" s="30" t="n">
        <f aca="false">X187+1.3</f>
        <v>2.34</v>
      </c>
      <c r="Z187" s="29" t="n">
        <v>0.94</v>
      </c>
      <c r="AA187" s="30" t="n">
        <f aca="false">Z187+1.3</f>
        <v>2.24</v>
      </c>
      <c r="AB187" s="29" t="n">
        <v>-1.73</v>
      </c>
      <c r="AC187" s="30" t="n">
        <f aca="false">AB187+1.3</f>
        <v>-0.43</v>
      </c>
      <c r="AD187" s="29" t="n">
        <v>10.87</v>
      </c>
      <c r="AE187" s="30" t="n">
        <f aca="false">AD187+1.3</f>
        <v>12.17</v>
      </c>
      <c r="AF187" s="29" t="n">
        <v>-1.89</v>
      </c>
      <c r="AG187" s="30" t="n">
        <f aca="false">AF187+1.3</f>
        <v>-0.59</v>
      </c>
      <c r="AH187" s="29" t="n">
        <v>8.53</v>
      </c>
      <c r="AI187" s="30" t="n">
        <f aca="false">AH187+1.3</f>
        <v>9.83</v>
      </c>
    </row>
    <row r="188" customFormat="false" ht="13.8" hidden="false" customHeight="false" outlineLevel="0" collapsed="false">
      <c r="A188" s="20" t="n">
        <v>44013</v>
      </c>
      <c r="B188" s="34" t="n">
        <v>-2.53</v>
      </c>
      <c r="C188" s="35" t="n">
        <f aca="false">B188+1.3</f>
        <v>-1.23</v>
      </c>
      <c r="D188" s="34" t="n">
        <v>-0.08</v>
      </c>
      <c r="E188" s="35" t="n">
        <f aca="false">D188+1.3</f>
        <v>1.22</v>
      </c>
      <c r="F188" s="34"/>
      <c r="G188" s="35"/>
      <c r="H188" s="34" t="n">
        <v>1.01</v>
      </c>
      <c r="I188" s="35" t="n">
        <f aca="false">H188+1.3</f>
        <v>2.31</v>
      </c>
      <c r="J188" s="36"/>
      <c r="K188" s="36"/>
      <c r="L188" s="34" t="n">
        <v>-2.12</v>
      </c>
      <c r="M188" s="35" t="n">
        <f aca="false">L188+1.3</f>
        <v>-0.82</v>
      </c>
      <c r="N188" s="34" t="n">
        <v>-2.22</v>
      </c>
      <c r="O188" s="35" t="n">
        <f aca="false">N188+1.3</f>
        <v>-0.92</v>
      </c>
      <c r="P188" s="34" t="n">
        <v>5.23</v>
      </c>
      <c r="Q188" s="35" t="n">
        <f aca="false">P188+1.3</f>
        <v>6.53</v>
      </c>
      <c r="R188" s="34" t="n">
        <v>4.52</v>
      </c>
      <c r="S188" s="35" t="n">
        <f aca="false">R188+1.3</f>
        <v>5.82</v>
      </c>
      <c r="T188" s="34" t="n">
        <v>4.67</v>
      </c>
      <c r="U188" s="35" t="n">
        <f aca="false">T188+1.3</f>
        <v>5.97</v>
      </c>
      <c r="V188" s="37" t="n">
        <v>13.87</v>
      </c>
      <c r="W188" s="35" t="n">
        <f aca="false">V188+1.3</f>
        <v>15.17</v>
      </c>
      <c r="X188" s="34" t="n">
        <v>1.11</v>
      </c>
      <c r="Y188" s="35" t="n">
        <f aca="false">X188+1.3</f>
        <v>2.41</v>
      </c>
      <c r="Z188" s="34" t="n">
        <v>0.95</v>
      </c>
      <c r="AA188" s="35" t="n">
        <f aca="false">Z188+1.3</f>
        <v>2.25</v>
      </c>
      <c r="AB188" s="34" t="n">
        <v>-1.73</v>
      </c>
      <c r="AC188" s="35" t="n">
        <f aca="false">AB188+1.3</f>
        <v>-0.43</v>
      </c>
      <c r="AD188" s="34" t="n">
        <v>10.87</v>
      </c>
      <c r="AE188" s="35" t="n">
        <f aca="false">AD188+1.3</f>
        <v>12.17</v>
      </c>
      <c r="AF188" s="34" t="n">
        <v>-1.88</v>
      </c>
      <c r="AG188" s="35" t="n">
        <f aca="false">AF188+1.3</f>
        <v>-0.58</v>
      </c>
      <c r="AH188" s="34" t="n">
        <v>8.53</v>
      </c>
      <c r="AI188" s="35" t="n">
        <f aca="false">AH188+1.3</f>
        <v>9.83</v>
      </c>
    </row>
    <row r="189" customFormat="false" ht="13.2" hidden="false" customHeight="false" outlineLevel="0" collapsed="false">
      <c r="A189" s="20" t="n">
        <v>44014</v>
      </c>
      <c r="B189" s="21" t="n">
        <v>-2.53</v>
      </c>
      <c r="C189" s="22" t="n">
        <f aca="false">B189+1.3</f>
        <v>-1.23</v>
      </c>
      <c r="D189" s="21" t="n">
        <v>-0.1</v>
      </c>
      <c r="E189" s="22" t="n">
        <f aca="false">D189+1.3</f>
        <v>1.2</v>
      </c>
      <c r="F189" s="21"/>
      <c r="G189" s="22"/>
      <c r="H189" s="21" t="n">
        <v>0.97</v>
      </c>
      <c r="I189" s="22" t="n">
        <f aca="false">H189+1.3</f>
        <v>2.27</v>
      </c>
      <c r="J189" s="23"/>
      <c r="K189" s="23"/>
      <c r="L189" s="21" t="n">
        <v>-2.19</v>
      </c>
      <c r="M189" s="22" t="n">
        <f aca="false">L189+1.3</f>
        <v>-0.89</v>
      </c>
      <c r="N189" s="21" t="n">
        <v>-2.3</v>
      </c>
      <c r="O189" s="22" t="n">
        <f aca="false">N189+1.3</f>
        <v>-1</v>
      </c>
      <c r="P189" s="21" t="n">
        <v>5.23</v>
      </c>
      <c r="Q189" s="22" t="n">
        <f aca="false">P189+1.3</f>
        <v>6.53</v>
      </c>
      <c r="R189" s="21" t="n">
        <v>4.46</v>
      </c>
      <c r="S189" s="22" t="n">
        <f aca="false">R189+1.3</f>
        <v>5.76</v>
      </c>
      <c r="T189" s="21" t="n">
        <v>4.69</v>
      </c>
      <c r="U189" s="22" t="n">
        <f aca="false">T189+1.3</f>
        <v>5.99</v>
      </c>
      <c r="V189" s="24" t="n">
        <v>13.82</v>
      </c>
      <c r="W189" s="22" t="n">
        <f aca="false">V189+1.3</f>
        <v>15.12</v>
      </c>
      <c r="X189" s="21" t="n">
        <v>1.08</v>
      </c>
      <c r="Y189" s="22" t="n">
        <f aca="false">X189+1.3</f>
        <v>2.38</v>
      </c>
      <c r="Z189" s="21" t="n">
        <v>0.94</v>
      </c>
      <c r="AA189" s="22" t="n">
        <f aca="false">Z189+1.3</f>
        <v>2.24</v>
      </c>
      <c r="AB189" s="21" t="n">
        <v>-1.8</v>
      </c>
      <c r="AC189" s="22" t="n">
        <f aca="false">AB189+1.3</f>
        <v>-0.5</v>
      </c>
      <c r="AD189" s="21" t="n">
        <v>10.83</v>
      </c>
      <c r="AE189" s="22" t="n">
        <f aca="false">AD189+1.3</f>
        <v>12.13</v>
      </c>
      <c r="AF189" s="21" t="n">
        <v>-1.92</v>
      </c>
      <c r="AG189" s="22" t="n">
        <f aca="false">AF189+1.3</f>
        <v>-0.62</v>
      </c>
      <c r="AH189" s="21" t="n">
        <v>8.53</v>
      </c>
      <c r="AI189" s="22" t="n">
        <f aca="false">AH189+1.3</f>
        <v>9.83</v>
      </c>
    </row>
    <row r="190" customFormat="false" ht="13.2" hidden="false" customHeight="false" outlineLevel="0" collapsed="false">
      <c r="A190" s="20" t="n">
        <v>44015</v>
      </c>
      <c r="B190" s="21" t="n">
        <v>-2.54</v>
      </c>
      <c r="C190" s="22" t="n">
        <f aca="false">B190+1.3</f>
        <v>-1.24</v>
      </c>
      <c r="D190" s="21" t="n">
        <v>-0.12</v>
      </c>
      <c r="E190" s="22" t="n">
        <f aca="false">D190+1.3</f>
        <v>1.18</v>
      </c>
      <c r="F190" s="21"/>
      <c r="G190" s="22"/>
      <c r="H190" s="21" t="n">
        <v>0.96</v>
      </c>
      <c r="I190" s="22" t="n">
        <f aca="false">H190+1.3</f>
        <v>2.26</v>
      </c>
      <c r="J190" s="23"/>
      <c r="K190" s="23"/>
      <c r="L190" s="21" t="n">
        <v>-2.2</v>
      </c>
      <c r="M190" s="22" t="n">
        <f aca="false">L190+1.3</f>
        <v>-0.9</v>
      </c>
      <c r="N190" s="21" t="n">
        <v>-2.34</v>
      </c>
      <c r="O190" s="22" t="n">
        <f aca="false">N190+1.3</f>
        <v>-1.04</v>
      </c>
      <c r="P190" s="21" t="n">
        <v>5.21</v>
      </c>
      <c r="Q190" s="22" t="n">
        <f aca="false">P190+1.3</f>
        <v>6.51</v>
      </c>
      <c r="R190" s="21" t="n">
        <v>4.46</v>
      </c>
      <c r="S190" s="22" t="n">
        <f aca="false">R190+1.3</f>
        <v>5.76</v>
      </c>
      <c r="T190" s="21" t="n">
        <v>4.71</v>
      </c>
      <c r="U190" s="22" t="n">
        <f aca="false">T190+1.3</f>
        <v>6.01</v>
      </c>
      <c r="V190" s="24" t="n">
        <v>13.81</v>
      </c>
      <c r="W190" s="22" t="n">
        <f aca="false">V190+1.3</f>
        <v>15.11</v>
      </c>
      <c r="X190" s="21" t="n">
        <v>1.07</v>
      </c>
      <c r="Y190" s="22" t="n">
        <f aca="false">X190+1.3</f>
        <v>2.37</v>
      </c>
      <c r="Z190" s="21" t="n">
        <v>0.94</v>
      </c>
      <c r="AA190" s="22" t="n">
        <f aca="false">Z190+1.3</f>
        <v>2.24</v>
      </c>
      <c r="AB190" s="21" t="n">
        <v>-1.81</v>
      </c>
      <c r="AC190" s="22" t="n">
        <f aca="false">AB190+1.3</f>
        <v>-0.51</v>
      </c>
      <c r="AD190" s="21" t="n">
        <v>10.84</v>
      </c>
      <c r="AE190" s="22" t="n">
        <f aca="false">AD190+1.3</f>
        <v>12.14</v>
      </c>
      <c r="AF190" s="21" t="n">
        <v>-1.93</v>
      </c>
      <c r="AG190" s="22" t="n">
        <f aca="false">AF190+1.3</f>
        <v>-0.63</v>
      </c>
      <c r="AH190" s="21" t="n">
        <v>8.51</v>
      </c>
      <c r="AI190" s="22" t="n">
        <f aca="false">AH190+1.3</f>
        <v>9.81</v>
      </c>
    </row>
    <row r="191" customFormat="false" ht="13.2" hidden="false" customHeight="false" outlineLevel="0" collapsed="false">
      <c r="A191" s="20" t="n">
        <v>44016</v>
      </c>
      <c r="B191" s="21" t="n">
        <v>-2.42</v>
      </c>
      <c r="C191" s="22" t="n">
        <f aca="false">B191+1.3</f>
        <v>-1.12</v>
      </c>
      <c r="D191" s="21" t="n">
        <v>-0.03</v>
      </c>
      <c r="E191" s="22" t="n">
        <f aca="false">D191+1.3</f>
        <v>1.27</v>
      </c>
      <c r="F191" s="21"/>
      <c r="G191" s="22"/>
      <c r="H191" s="21" t="n">
        <v>1.14</v>
      </c>
      <c r="I191" s="22" t="n">
        <f aca="false">H191+1.3</f>
        <v>2.44</v>
      </c>
      <c r="J191" s="23"/>
      <c r="K191" s="23"/>
      <c r="L191" s="21" t="n">
        <v>-2.11</v>
      </c>
      <c r="M191" s="22" t="n">
        <f aca="false">L191+1.3</f>
        <v>-0.81</v>
      </c>
      <c r="N191" s="21" t="n">
        <v>-2.29</v>
      </c>
      <c r="O191" s="22" t="n">
        <f aca="false">N191+1.3</f>
        <v>-0.99</v>
      </c>
      <c r="P191" s="21" t="n">
        <v>5.36</v>
      </c>
      <c r="Q191" s="22" t="n">
        <f aca="false">P191+1.3</f>
        <v>6.66</v>
      </c>
      <c r="R191" s="21" t="n">
        <v>4.57</v>
      </c>
      <c r="S191" s="22" t="n">
        <f aca="false">R191+1.3</f>
        <v>5.87</v>
      </c>
      <c r="T191" s="21" t="n">
        <v>4.85</v>
      </c>
      <c r="U191" s="22" t="n">
        <f aca="false">T191+1.3</f>
        <v>6.15</v>
      </c>
      <c r="V191" s="24" t="n">
        <v>14.01</v>
      </c>
      <c r="W191" s="22" t="n">
        <f aca="false">V191+1.3</f>
        <v>15.31</v>
      </c>
      <c r="X191" s="21" t="n">
        <v>1.2</v>
      </c>
      <c r="Y191" s="22" t="n">
        <f aca="false">X191+1.3</f>
        <v>2.5</v>
      </c>
      <c r="Z191" s="21" t="n">
        <v>0.95</v>
      </c>
      <c r="AA191" s="22" t="n">
        <f aca="false">Z191+1.3</f>
        <v>2.25</v>
      </c>
      <c r="AB191" s="21" t="n">
        <v>-1.73</v>
      </c>
      <c r="AC191" s="22" t="n">
        <f aca="false">AB191+1.3</f>
        <v>-0.43</v>
      </c>
      <c r="AD191" s="21" t="n">
        <v>10.9</v>
      </c>
      <c r="AE191" s="22" t="n">
        <f aca="false">AD191+1.3</f>
        <v>12.2</v>
      </c>
      <c r="AF191" s="21" t="n">
        <v>-1.87</v>
      </c>
      <c r="AG191" s="22" t="n">
        <f aca="false">AF191+1.3</f>
        <v>-0.57</v>
      </c>
      <c r="AH191" s="21" t="n">
        <v>8.53</v>
      </c>
      <c r="AI191" s="22" t="n">
        <f aca="false">AH191+1.3</f>
        <v>9.83</v>
      </c>
    </row>
    <row r="192" customFormat="false" ht="13.8" hidden="false" customHeight="false" outlineLevel="0" collapsed="false">
      <c r="A192" s="20" t="n">
        <v>44017</v>
      </c>
      <c r="B192" s="26" t="n">
        <v>-2.42</v>
      </c>
      <c r="C192" s="22" t="n">
        <f aca="false">B192+1.3</f>
        <v>-1.12</v>
      </c>
      <c r="D192" s="26"/>
      <c r="E192" s="22"/>
      <c r="F192" s="26"/>
      <c r="G192" s="22"/>
      <c r="H192" s="26" t="n">
        <v>1.12</v>
      </c>
      <c r="I192" s="22" t="n">
        <f aca="false">H192+1.3</f>
        <v>2.42</v>
      </c>
      <c r="J192" s="27"/>
      <c r="K192" s="23"/>
      <c r="L192" s="26" t="n">
        <v>-2.11</v>
      </c>
      <c r="M192" s="22" t="n">
        <f aca="false">L192+1.3</f>
        <v>-0.81</v>
      </c>
      <c r="N192" s="26" t="n">
        <v>-2.28</v>
      </c>
      <c r="O192" s="22" t="n">
        <f aca="false">N192+1.3</f>
        <v>-0.98</v>
      </c>
      <c r="P192" s="26" t="n">
        <v>5.4</v>
      </c>
      <c r="Q192" s="22" t="n">
        <f aca="false">P192+1.3</f>
        <v>6.7</v>
      </c>
      <c r="R192" s="26" t="n">
        <v>4.57</v>
      </c>
      <c r="S192" s="22" t="n">
        <f aca="false">R192+1.3</f>
        <v>5.87</v>
      </c>
      <c r="T192" s="26" t="n">
        <v>4.93</v>
      </c>
      <c r="U192" s="22" t="n">
        <f aca="false">T192+1.3</f>
        <v>6.23</v>
      </c>
      <c r="V192" s="28" t="n">
        <v>13.98</v>
      </c>
      <c r="W192" s="22" t="n">
        <f aca="false">V192+1.3</f>
        <v>15.28</v>
      </c>
      <c r="X192" s="26" t="n">
        <v>1.2</v>
      </c>
      <c r="Y192" s="22" t="n">
        <f aca="false">X192+1.3</f>
        <v>2.5</v>
      </c>
      <c r="Z192" s="26" t="n">
        <v>0.95</v>
      </c>
      <c r="AA192" s="22" t="n">
        <f aca="false">Z192+1.3</f>
        <v>2.25</v>
      </c>
      <c r="AB192" s="26" t="n">
        <v>-1.74</v>
      </c>
      <c r="AC192" s="22" t="n">
        <f aca="false">AB192+1.3</f>
        <v>-0.44</v>
      </c>
      <c r="AD192" s="26" t="n">
        <v>10.92</v>
      </c>
      <c r="AE192" s="22" t="n">
        <f aca="false">AD192+1.3</f>
        <v>12.22</v>
      </c>
      <c r="AF192" s="26" t="n">
        <v>-1.9</v>
      </c>
      <c r="AG192" s="22" t="n">
        <f aca="false">AF192+1.3</f>
        <v>-0.6</v>
      </c>
      <c r="AH192" s="26" t="n">
        <v>8.55</v>
      </c>
      <c r="AI192" s="22" t="n">
        <f aca="false">AH192+1.3</f>
        <v>9.85</v>
      </c>
    </row>
    <row r="193" customFormat="false" ht="13.2" hidden="false" customHeight="false" outlineLevel="0" collapsed="false">
      <c r="A193" s="20" t="n">
        <v>44018</v>
      </c>
      <c r="B193" s="21" t="n">
        <v>-2.41</v>
      </c>
      <c r="C193" s="22" t="n">
        <f aca="false">B193+1.3</f>
        <v>-1.11</v>
      </c>
      <c r="D193" s="21"/>
      <c r="E193" s="22"/>
      <c r="F193" s="21"/>
      <c r="G193" s="22"/>
      <c r="H193" s="21" t="n">
        <v>1.23</v>
      </c>
      <c r="I193" s="22" t="n">
        <f aca="false">H193+1.3</f>
        <v>2.53</v>
      </c>
      <c r="J193" s="23"/>
      <c r="K193" s="23"/>
      <c r="L193" s="21" t="n">
        <v>-2.1</v>
      </c>
      <c r="M193" s="22" t="n">
        <f aca="false">L193+1.3</f>
        <v>-0.8</v>
      </c>
      <c r="N193" s="21" t="n">
        <v>-2.28</v>
      </c>
      <c r="O193" s="22" t="n">
        <f aca="false">N193+1.3</f>
        <v>-0.98</v>
      </c>
      <c r="P193" s="21" t="n">
        <v>5.41</v>
      </c>
      <c r="Q193" s="22" t="n">
        <f aca="false">P193+1.3</f>
        <v>6.71</v>
      </c>
      <c r="R193" s="21" t="n">
        <v>4.6</v>
      </c>
      <c r="S193" s="22" t="n">
        <f aca="false">R193+1.3</f>
        <v>5.9</v>
      </c>
      <c r="T193" s="21" t="n">
        <v>4.99</v>
      </c>
      <c r="U193" s="22" t="n">
        <f aca="false">T193+1.3</f>
        <v>6.29</v>
      </c>
      <c r="V193" s="24" t="n">
        <v>14.05</v>
      </c>
      <c r="W193" s="22" t="n">
        <f aca="false">V193+1.3</f>
        <v>15.35</v>
      </c>
      <c r="X193" s="21" t="n">
        <v>1.22</v>
      </c>
      <c r="Y193" s="22" t="n">
        <f aca="false">X193+1.3</f>
        <v>2.52</v>
      </c>
      <c r="Z193" s="21" t="n">
        <v>0.95</v>
      </c>
      <c r="AA193" s="22" t="n">
        <f aca="false">Z193+1.3</f>
        <v>2.25</v>
      </c>
      <c r="AB193" s="21" t="n">
        <v>-1.73</v>
      </c>
      <c r="AC193" s="22" t="n">
        <f aca="false">AB193+1.3</f>
        <v>-0.43</v>
      </c>
      <c r="AD193" s="21" t="n">
        <v>10.94</v>
      </c>
      <c r="AE193" s="22" t="n">
        <f aca="false">AD193+1.3</f>
        <v>12.24</v>
      </c>
      <c r="AF193" s="21" t="n">
        <v>-1.87</v>
      </c>
      <c r="AG193" s="22" t="n">
        <f aca="false">AF193+1.3</f>
        <v>-0.57</v>
      </c>
      <c r="AH193" s="21" t="n">
        <v>8.59</v>
      </c>
      <c r="AI193" s="22" t="n">
        <f aca="false">AH193+1.3</f>
        <v>9.89</v>
      </c>
    </row>
    <row r="194" customFormat="false" ht="13.2" hidden="false" customHeight="false" outlineLevel="0" collapsed="false">
      <c r="A194" s="20" t="n">
        <v>44019</v>
      </c>
      <c r="B194" s="21" t="n">
        <v>-2.37</v>
      </c>
      <c r="C194" s="22" t="n">
        <f aca="false">B194+1.3</f>
        <v>-1.07</v>
      </c>
      <c r="D194" s="21"/>
      <c r="E194" s="22"/>
      <c r="F194" s="21"/>
      <c r="G194" s="22"/>
      <c r="H194" s="21" t="n">
        <v>1.23</v>
      </c>
      <c r="I194" s="22" t="n">
        <f aca="false">H194+1.3</f>
        <v>2.53</v>
      </c>
      <c r="J194" s="23"/>
      <c r="K194" s="23"/>
      <c r="L194" s="21" t="n">
        <v>-2.11</v>
      </c>
      <c r="M194" s="22" t="n">
        <f aca="false">L194+1.3</f>
        <v>-0.81</v>
      </c>
      <c r="N194" s="21" t="n">
        <v>-2.28</v>
      </c>
      <c r="O194" s="22" t="n">
        <f aca="false">N194+1.3</f>
        <v>-0.98</v>
      </c>
      <c r="P194" s="21" t="n">
        <v>5.47</v>
      </c>
      <c r="Q194" s="22" t="n">
        <f aca="false">P194+1.3</f>
        <v>6.77</v>
      </c>
      <c r="R194" s="21" t="n">
        <v>4.62</v>
      </c>
      <c r="S194" s="22" t="n">
        <f aca="false">R194+1.3</f>
        <v>5.92</v>
      </c>
      <c r="T194" s="21" t="n">
        <v>5.11</v>
      </c>
      <c r="U194" s="22" t="n">
        <f aca="false">T194+1.3</f>
        <v>6.41</v>
      </c>
      <c r="V194" s="24" t="n">
        <v>14.08</v>
      </c>
      <c r="W194" s="22" t="n">
        <f aca="false">V194+1.3</f>
        <v>15.38</v>
      </c>
      <c r="X194" s="21" t="n">
        <v>1.25</v>
      </c>
      <c r="Y194" s="22" t="n">
        <f aca="false">X194+1.3</f>
        <v>2.55</v>
      </c>
      <c r="Z194" s="21" t="n">
        <v>0.96</v>
      </c>
      <c r="AA194" s="22" t="n">
        <f aca="false">Z194+1.3</f>
        <v>2.26</v>
      </c>
      <c r="AB194" s="21" t="n">
        <v>-1.71</v>
      </c>
      <c r="AC194" s="22" t="n">
        <f aca="false">AB194+1.3</f>
        <v>-0.41</v>
      </c>
      <c r="AD194" s="21" t="n">
        <v>10.97</v>
      </c>
      <c r="AE194" s="22" t="n">
        <f aca="false">AD194+1.3</f>
        <v>12.27</v>
      </c>
      <c r="AF194" s="21" t="n">
        <v>-1.8</v>
      </c>
      <c r="AG194" s="22" t="n">
        <f aca="false">AF194+1.3</f>
        <v>-0.5</v>
      </c>
      <c r="AH194" s="21" t="n">
        <v>8.62</v>
      </c>
      <c r="AI194" s="22" t="n">
        <f aca="false">AH194+1.3</f>
        <v>9.92</v>
      </c>
    </row>
    <row r="195" customFormat="false" ht="13.2" hidden="false" customHeight="false" outlineLevel="0" collapsed="false">
      <c r="A195" s="20" t="n">
        <v>44020</v>
      </c>
      <c r="B195" s="21" t="n">
        <v>-2.31</v>
      </c>
      <c r="C195" s="22" t="n">
        <f aca="false">B195+1.3</f>
        <v>-1.01</v>
      </c>
      <c r="D195" s="21"/>
      <c r="E195" s="22"/>
      <c r="F195" s="21"/>
      <c r="G195" s="22"/>
      <c r="H195" s="21" t="n">
        <v>1.31</v>
      </c>
      <c r="I195" s="22" t="n">
        <f aca="false">H195+1.3</f>
        <v>2.61</v>
      </c>
      <c r="J195" s="23"/>
      <c r="K195" s="23"/>
      <c r="L195" s="21" t="n">
        <v>-2.1</v>
      </c>
      <c r="M195" s="22" t="n">
        <f aca="false">L195+1.3</f>
        <v>-0.8</v>
      </c>
      <c r="N195" s="21" t="n">
        <v>-2.27</v>
      </c>
      <c r="O195" s="22" t="n">
        <f aca="false">N195+1.3</f>
        <v>-0.97</v>
      </c>
      <c r="P195" s="21" t="n">
        <v>5.56</v>
      </c>
      <c r="Q195" s="22" t="n">
        <f aca="false">P195+1.3</f>
        <v>6.86</v>
      </c>
      <c r="R195" s="21" t="n">
        <v>4.66</v>
      </c>
      <c r="S195" s="22" t="n">
        <f aca="false">R195+1.3</f>
        <v>5.96</v>
      </c>
      <c r="T195" s="21" t="n">
        <v>5.36</v>
      </c>
      <c r="U195" s="22" t="n">
        <f aca="false">T195+1.3</f>
        <v>6.66</v>
      </c>
      <c r="V195" s="24" t="n">
        <v>14.16</v>
      </c>
      <c r="W195" s="22" t="n">
        <f aca="false">V195+1.3</f>
        <v>15.46</v>
      </c>
      <c r="X195" s="21" t="n">
        <v>1.29</v>
      </c>
      <c r="Y195" s="22" t="n">
        <f aca="false">X195+1.3</f>
        <v>2.59</v>
      </c>
      <c r="Z195" s="21" t="n">
        <v>0.97</v>
      </c>
      <c r="AA195" s="22" t="n">
        <f aca="false">Z195+1.3</f>
        <v>2.27</v>
      </c>
      <c r="AB195" s="21" t="n">
        <v>-1.67</v>
      </c>
      <c r="AC195" s="22" t="n">
        <f aca="false">AB195+1.3</f>
        <v>-0.37</v>
      </c>
      <c r="AD195" s="21" t="n">
        <v>11.01</v>
      </c>
      <c r="AE195" s="22" t="n">
        <f aca="false">AD195+1.3</f>
        <v>12.31</v>
      </c>
      <c r="AF195" s="21" t="n">
        <v>-1.71</v>
      </c>
      <c r="AG195" s="22" t="n">
        <f aca="false">AF195+1.3</f>
        <v>-0.41</v>
      </c>
      <c r="AH195" s="21" t="n">
        <v>8.67</v>
      </c>
      <c r="AI195" s="22" t="n">
        <f aca="false">AH195+1.3</f>
        <v>9.97</v>
      </c>
    </row>
    <row r="196" customFormat="false" ht="13.2" hidden="false" customHeight="false" outlineLevel="0" collapsed="false">
      <c r="A196" s="20" t="n">
        <v>44021</v>
      </c>
      <c r="B196" s="21" t="n">
        <v>-2.32</v>
      </c>
      <c r="C196" s="22" t="n">
        <f aca="false">B196+1.3</f>
        <v>-1.02</v>
      </c>
      <c r="D196" s="21"/>
      <c r="E196" s="22"/>
      <c r="F196" s="21"/>
      <c r="G196" s="22"/>
      <c r="H196" s="21" t="n">
        <v>1.27</v>
      </c>
      <c r="I196" s="22" t="n">
        <f aca="false">H196+1.3</f>
        <v>2.57</v>
      </c>
      <c r="J196" s="23"/>
      <c r="K196" s="23"/>
      <c r="L196" s="21" t="n">
        <v>-2.13</v>
      </c>
      <c r="M196" s="22" t="n">
        <f aca="false">L196+1.3</f>
        <v>-0.83</v>
      </c>
      <c r="N196" s="21" t="n">
        <v>-2.29</v>
      </c>
      <c r="O196" s="22" t="n">
        <f aca="false">N196+1.3</f>
        <v>-0.99</v>
      </c>
      <c r="P196" s="21" t="n">
        <v>5.59</v>
      </c>
      <c r="Q196" s="22" t="n">
        <f aca="false">P196+1.3</f>
        <v>6.89</v>
      </c>
      <c r="R196" s="21" t="n">
        <v>4.64</v>
      </c>
      <c r="S196" s="22" t="n">
        <f aca="false">R196+1.3</f>
        <v>5.94</v>
      </c>
      <c r="T196" s="21" t="n">
        <v>5.77</v>
      </c>
      <c r="U196" s="22" t="n">
        <f aca="false">T196+1.3</f>
        <v>7.07</v>
      </c>
      <c r="V196" s="24" t="n">
        <v>14.11</v>
      </c>
      <c r="W196" s="22" t="n">
        <f aca="false">V196+1.3</f>
        <v>15.41</v>
      </c>
      <c r="X196" s="21" t="n">
        <v>1.26</v>
      </c>
      <c r="Y196" s="22" t="n">
        <f aca="false">X196+1.3</f>
        <v>2.56</v>
      </c>
      <c r="Z196" s="21" t="n">
        <v>0.96</v>
      </c>
      <c r="AA196" s="22" t="n">
        <f aca="false">Z196+1.3</f>
        <v>2.26</v>
      </c>
      <c r="AB196" s="21" t="n">
        <v>-1.69</v>
      </c>
      <c r="AC196" s="22" t="n">
        <f aca="false">AB196+1.3</f>
        <v>-0.39</v>
      </c>
      <c r="AD196" s="21" t="n">
        <v>11.03</v>
      </c>
      <c r="AE196" s="22" t="n">
        <f aca="false">AD196+1.3</f>
        <v>12.33</v>
      </c>
      <c r="AF196" s="21" t="n">
        <v>-1.81</v>
      </c>
      <c r="AG196" s="22" t="n">
        <f aca="false">AF196+1.3</f>
        <v>-0.51</v>
      </c>
      <c r="AH196" s="21" t="n">
        <v>8.72</v>
      </c>
      <c r="AI196" s="22" t="n">
        <f aca="false">AH196+1.3</f>
        <v>10.02</v>
      </c>
    </row>
    <row r="197" customFormat="false" ht="13.8" hidden="false" customHeight="false" outlineLevel="0" collapsed="false">
      <c r="A197" s="20" t="n">
        <v>44022</v>
      </c>
      <c r="B197" s="26" t="n">
        <v>-2.35</v>
      </c>
      <c r="C197" s="22" t="n">
        <f aca="false">B197+1.3</f>
        <v>-1.05</v>
      </c>
      <c r="D197" s="26"/>
      <c r="E197" s="22"/>
      <c r="F197" s="26"/>
      <c r="G197" s="22"/>
      <c r="H197" s="26" t="n">
        <v>1.25</v>
      </c>
      <c r="I197" s="22" t="n">
        <f aca="false">H197+1.3</f>
        <v>2.55</v>
      </c>
      <c r="J197" s="27"/>
      <c r="K197" s="23"/>
      <c r="L197" s="26" t="n">
        <v>-2.14</v>
      </c>
      <c r="M197" s="22" t="n">
        <f aca="false">L197+1.3</f>
        <v>-0.84</v>
      </c>
      <c r="N197" s="26" t="n">
        <v>-2.32</v>
      </c>
      <c r="O197" s="22" t="n">
        <f aca="false">N197+1.3</f>
        <v>-1.02</v>
      </c>
      <c r="P197" s="26" t="n">
        <v>5.55</v>
      </c>
      <c r="Q197" s="22" t="n">
        <f aca="false">P197+1.3</f>
        <v>6.85</v>
      </c>
      <c r="R197" s="26" t="n">
        <v>4.63</v>
      </c>
      <c r="S197" s="22" t="n">
        <f aca="false">R197+1.3</f>
        <v>5.93</v>
      </c>
      <c r="T197" s="26" t="n">
        <v>5.93</v>
      </c>
      <c r="U197" s="22" t="n">
        <f aca="false">T197+1.3</f>
        <v>7.23</v>
      </c>
      <c r="V197" s="28" t="n">
        <v>14.08</v>
      </c>
      <c r="W197" s="22" t="n">
        <f aca="false">V197+1.3</f>
        <v>15.38</v>
      </c>
      <c r="X197" s="26" t="n">
        <v>1.22</v>
      </c>
      <c r="Y197" s="22" t="n">
        <f aca="false">X197+1.3</f>
        <v>2.52</v>
      </c>
      <c r="Z197" s="26" t="n">
        <v>0.96</v>
      </c>
      <c r="AA197" s="22" t="n">
        <f aca="false">Z197+1.3</f>
        <v>2.26</v>
      </c>
      <c r="AB197" s="26" t="n">
        <v>-1.69</v>
      </c>
      <c r="AC197" s="22" t="n">
        <f aca="false">AB197+1.3</f>
        <v>-0.39</v>
      </c>
      <c r="AD197" s="26" t="n">
        <v>11.06</v>
      </c>
      <c r="AE197" s="22" t="n">
        <f aca="false">AD197+1.3</f>
        <v>12.36</v>
      </c>
      <c r="AF197" s="26" t="n">
        <v>-1.85</v>
      </c>
      <c r="AG197" s="22" t="n">
        <f aca="false">AF197+1.3</f>
        <v>-0.55</v>
      </c>
      <c r="AH197" s="26" t="n">
        <v>8.72</v>
      </c>
      <c r="AI197" s="22" t="n">
        <f aca="false">AH197+1.3</f>
        <v>10.02</v>
      </c>
    </row>
    <row r="198" customFormat="false" ht="13.2" hidden="false" customHeight="false" outlineLevel="0" collapsed="false">
      <c r="A198" s="20" t="n">
        <v>44023</v>
      </c>
      <c r="B198" s="21" t="n">
        <v>-2.33</v>
      </c>
      <c r="C198" s="22" t="n">
        <f aca="false">B198+1.3</f>
        <v>-1.03</v>
      </c>
      <c r="D198" s="21"/>
      <c r="E198" s="22"/>
      <c r="F198" s="21"/>
      <c r="G198" s="22"/>
      <c r="H198" s="21" t="n">
        <v>1.29</v>
      </c>
      <c r="I198" s="22" t="n">
        <f aca="false">H198+1.3</f>
        <v>2.59</v>
      </c>
      <c r="J198" s="23"/>
      <c r="K198" s="23"/>
      <c r="L198" s="21" t="n">
        <v>-2.11</v>
      </c>
      <c r="M198" s="22" t="n">
        <f aca="false">L198+1.3</f>
        <v>-0.81</v>
      </c>
      <c r="N198" s="21" t="n">
        <v>-2.32</v>
      </c>
      <c r="O198" s="22" t="n">
        <f aca="false">N198+1.3</f>
        <v>-1.02</v>
      </c>
      <c r="P198" s="21" t="n">
        <v>5.56</v>
      </c>
      <c r="Q198" s="22" t="n">
        <f aca="false">P198+1.3</f>
        <v>6.86</v>
      </c>
      <c r="R198" s="21" t="n">
        <v>4.66</v>
      </c>
      <c r="S198" s="22" t="n">
        <f aca="false">R198+1.3</f>
        <v>5.96</v>
      </c>
      <c r="T198" s="21" t="n">
        <v>6.13</v>
      </c>
      <c r="U198" s="22" t="n">
        <f aca="false">T198+1.3</f>
        <v>7.43</v>
      </c>
      <c r="V198" s="24" t="n">
        <v>14.1</v>
      </c>
      <c r="W198" s="22" t="n">
        <f aca="false">V198+1.3</f>
        <v>15.4</v>
      </c>
      <c r="X198" s="21" t="n">
        <v>1.25</v>
      </c>
      <c r="Y198" s="22" t="n">
        <f aca="false">X198+1.3</f>
        <v>2.55</v>
      </c>
      <c r="Z198" s="21" t="n">
        <v>0.97</v>
      </c>
      <c r="AA198" s="22" t="n">
        <f aca="false">Z198+1.3</f>
        <v>2.27</v>
      </c>
      <c r="AB198" s="21" t="n">
        <v>-1.65</v>
      </c>
      <c r="AC198" s="22" t="n">
        <f aca="false">AB198+1.3</f>
        <v>-0.35</v>
      </c>
      <c r="AD198" s="21" t="n">
        <v>11.09</v>
      </c>
      <c r="AE198" s="22" t="n">
        <f aca="false">AD198+1.3</f>
        <v>12.39</v>
      </c>
      <c r="AF198" s="21" t="n">
        <v>-1.81</v>
      </c>
      <c r="AG198" s="22" t="n">
        <f aca="false">AF198+1.3</f>
        <v>-0.51</v>
      </c>
      <c r="AH198" s="21" t="n">
        <v>8.73</v>
      </c>
      <c r="AI198" s="22" t="n">
        <f aca="false">AH198+1.3</f>
        <v>10.03</v>
      </c>
    </row>
    <row r="199" customFormat="false" ht="13.2" hidden="false" customHeight="false" outlineLevel="0" collapsed="false">
      <c r="A199" s="20" t="n">
        <v>44024</v>
      </c>
      <c r="B199" s="21" t="n">
        <v>-2.34</v>
      </c>
      <c r="C199" s="22" t="n">
        <f aca="false">B199+1.3</f>
        <v>-1.04</v>
      </c>
      <c r="D199" s="21"/>
      <c r="E199" s="22"/>
      <c r="F199" s="21"/>
      <c r="G199" s="22"/>
      <c r="H199" s="21" t="n">
        <v>1.25</v>
      </c>
      <c r="I199" s="22" t="n">
        <f aca="false">H199+1.3</f>
        <v>2.55</v>
      </c>
      <c r="J199" s="23"/>
      <c r="K199" s="23"/>
      <c r="L199" s="21" t="n">
        <v>-2.11</v>
      </c>
      <c r="M199" s="22" t="n">
        <f aca="false">L199+1.3</f>
        <v>-0.81</v>
      </c>
      <c r="N199" s="21" t="n">
        <v>-2.31</v>
      </c>
      <c r="O199" s="22" t="n">
        <f aca="false">N199+1.3</f>
        <v>-1.01</v>
      </c>
      <c r="P199" s="21" t="n">
        <v>5.55</v>
      </c>
      <c r="Q199" s="22" t="n">
        <f aca="false">P199+1.3</f>
        <v>6.85</v>
      </c>
      <c r="R199" s="21" t="n">
        <v>4.64</v>
      </c>
      <c r="S199" s="22" t="n">
        <f aca="false">R199+1.3</f>
        <v>5.94</v>
      </c>
      <c r="T199" s="21" t="n">
        <v>6.19</v>
      </c>
      <c r="U199" s="22" t="n">
        <f aca="false">T199+1.3</f>
        <v>7.49</v>
      </c>
      <c r="V199" s="24" t="n">
        <v>14.05</v>
      </c>
      <c r="W199" s="22" t="n">
        <f aca="false">V199+1.3</f>
        <v>15.35</v>
      </c>
      <c r="X199" s="21" t="n">
        <v>1.23</v>
      </c>
      <c r="Y199" s="22" t="n">
        <f aca="false">X199+1.3</f>
        <v>2.53</v>
      </c>
      <c r="Z199" s="21" t="n">
        <v>0.97</v>
      </c>
      <c r="AA199" s="22" t="n">
        <f aca="false">Z199+1.3</f>
        <v>2.27</v>
      </c>
      <c r="AB199" s="21" t="n">
        <v>-1.66</v>
      </c>
      <c r="AC199" s="22" t="n">
        <f aca="false">AB199+1.3</f>
        <v>-0.36</v>
      </c>
      <c r="AD199" s="21" t="n">
        <v>11.09</v>
      </c>
      <c r="AE199" s="22" t="n">
        <f aca="false">AD199+1.3</f>
        <v>12.39</v>
      </c>
      <c r="AF199" s="21" t="n">
        <v>-1.83</v>
      </c>
      <c r="AG199" s="22" t="n">
        <f aca="false">AF199+1.3</f>
        <v>-0.53</v>
      </c>
      <c r="AH199" s="21" t="n">
        <v>8.73</v>
      </c>
      <c r="AI199" s="22" t="n">
        <f aca="false">AH199+1.3</f>
        <v>10.03</v>
      </c>
    </row>
    <row r="200" customFormat="false" ht="13.2" hidden="false" customHeight="false" outlineLevel="0" collapsed="false">
      <c r="A200" s="20" t="n">
        <v>44025</v>
      </c>
      <c r="B200" s="21" t="n">
        <v>-2.37</v>
      </c>
      <c r="C200" s="22" t="n">
        <f aca="false">B200+1.3</f>
        <v>-1.07</v>
      </c>
      <c r="D200" s="21"/>
      <c r="E200" s="22"/>
      <c r="F200" s="21"/>
      <c r="G200" s="22"/>
      <c r="H200" s="21" t="n">
        <v>1.22</v>
      </c>
      <c r="I200" s="22" t="n">
        <f aca="false">H200+1.3</f>
        <v>2.52</v>
      </c>
      <c r="J200" s="23"/>
      <c r="K200" s="23"/>
      <c r="L200" s="21" t="n">
        <v>-2.1</v>
      </c>
      <c r="M200" s="22" t="n">
        <f aca="false">L200+1.3</f>
        <v>-0.8</v>
      </c>
      <c r="N200" s="21" t="n">
        <v>-2.31</v>
      </c>
      <c r="O200" s="22" t="n">
        <f aca="false">N200+1.3</f>
        <v>-1.01</v>
      </c>
      <c r="P200" s="21" t="n">
        <v>5.49</v>
      </c>
      <c r="Q200" s="22" t="n">
        <f aca="false">P200+1.3</f>
        <v>6.79</v>
      </c>
      <c r="R200" s="21" t="n">
        <v>4.62</v>
      </c>
      <c r="S200" s="22" t="n">
        <f aca="false">R200+1.3</f>
        <v>5.92</v>
      </c>
      <c r="T200" s="21" t="n">
        <v>6.1</v>
      </c>
      <c r="U200" s="22" t="n">
        <f aca="false">T200+1.3</f>
        <v>7.4</v>
      </c>
      <c r="V200" s="24" t="n">
        <v>14.03</v>
      </c>
      <c r="W200" s="22" t="n">
        <f aca="false">V200+1.3</f>
        <v>15.33</v>
      </c>
      <c r="X200" s="21" t="n">
        <v>1.2</v>
      </c>
      <c r="Y200" s="22" t="n">
        <f aca="false">X200+1.3</f>
        <v>2.5</v>
      </c>
      <c r="Z200" s="21" t="n">
        <v>0.96</v>
      </c>
      <c r="AA200" s="22" t="n">
        <f aca="false">Z200+1.3</f>
        <v>2.26</v>
      </c>
      <c r="AB200" s="21" t="n">
        <v>-1.65</v>
      </c>
      <c r="AC200" s="22" t="n">
        <f aca="false">AB200+1.3</f>
        <v>-0.35</v>
      </c>
      <c r="AD200" s="21" t="n">
        <v>11.1</v>
      </c>
      <c r="AE200" s="22" t="n">
        <f aca="false">AD200+1.3</f>
        <v>12.4</v>
      </c>
      <c r="AF200" s="21" t="n">
        <v>-1.83</v>
      </c>
      <c r="AG200" s="22" t="n">
        <f aca="false">AF200+1.3</f>
        <v>-0.53</v>
      </c>
      <c r="AH200" s="21" t="n">
        <v>8.72</v>
      </c>
      <c r="AI200" s="22" t="n">
        <f aca="false">AH200+1.3</f>
        <v>10.02</v>
      </c>
    </row>
    <row r="201" customFormat="false" ht="13.2" hidden="false" customHeight="false" outlineLevel="0" collapsed="false">
      <c r="A201" s="20" t="n">
        <v>44026</v>
      </c>
      <c r="B201" s="21" t="n">
        <v>-2.32</v>
      </c>
      <c r="C201" s="22" t="n">
        <f aca="false">B201+1.3</f>
        <v>-1.02</v>
      </c>
      <c r="D201" s="21"/>
      <c r="E201" s="22"/>
      <c r="F201" s="21"/>
      <c r="G201" s="22"/>
      <c r="H201" s="21" t="n">
        <v>1.35</v>
      </c>
      <c r="I201" s="22" t="n">
        <f aca="false">H201+1.3</f>
        <v>2.65</v>
      </c>
      <c r="J201" s="23"/>
      <c r="K201" s="23"/>
      <c r="L201" s="21" t="n">
        <v>-2.04</v>
      </c>
      <c r="M201" s="22" t="n">
        <f aca="false">L201+1.3</f>
        <v>-0.74</v>
      </c>
      <c r="N201" s="21" t="n">
        <v>-2.25</v>
      </c>
      <c r="O201" s="22" t="n">
        <f aca="false">N201+1.3</f>
        <v>-0.95</v>
      </c>
      <c r="P201" s="21" t="n">
        <v>5.53</v>
      </c>
      <c r="Q201" s="22" t="n">
        <f aca="false">P201+1.3</f>
        <v>6.83</v>
      </c>
      <c r="R201" s="21" t="n">
        <v>4.71</v>
      </c>
      <c r="S201" s="22" t="n">
        <f aca="false">R201+1.3</f>
        <v>6.01</v>
      </c>
      <c r="T201" s="21" t="n">
        <v>6.22</v>
      </c>
      <c r="U201" s="22" t="n">
        <f aca="false">T201+1.3</f>
        <v>7.52</v>
      </c>
      <c r="V201" s="24" t="n">
        <v>14.18</v>
      </c>
      <c r="W201" s="22" t="n">
        <f aca="false">V201+1.3</f>
        <v>15.48</v>
      </c>
      <c r="X201" s="21" t="n">
        <v>1.27</v>
      </c>
      <c r="Y201" s="22" t="n">
        <f aca="false">X201+1.3</f>
        <v>2.57</v>
      </c>
      <c r="Z201" s="21" t="n">
        <v>0.98</v>
      </c>
      <c r="AA201" s="22" t="n">
        <f aca="false">Z201+1.3</f>
        <v>2.28</v>
      </c>
      <c r="AB201" s="21" t="n">
        <v>-1.56</v>
      </c>
      <c r="AC201" s="22" t="n">
        <f aca="false">AB201+1.3</f>
        <v>-0.26</v>
      </c>
      <c r="AD201" s="21" t="n">
        <v>11.15</v>
      </c>
      <c r="AE201" s="22" t="n">
        <f aca="false">AD201+1.3</f>
        <v>12.45</v>
      </c>
      <c r="AF201" s="21" t="n">
        <v>-1.76</v>
      </c>
      <c r="AG201" s="22" t="n">
        <f aca="false">AF201+1.3</f>
        <v>-0.46</v>
      </c>
      <c r="AH201" s="21" t="n">
        <v>8.74</v>
      </c>
      <c r="AI201" s="22" t="n">
        <f aca="false">AH201+1.3</f>
        <v>10.04</v>
      </c>
    </row>
    <row r="202" customFormat="false" ht="13.8" hidden="false" customHeight="false" outlineLevel="0" collapsed="false">
      <c r="A202" s="20" t="n">
        <v>44027</v>
      </c>
      <c r="B202" s="26" t="n">
        <v>-2.31</v>
      </c>
      <c r="C202" s="22" t="n">
        <f aca="false">B202+1.3</f>
        <v>-1.01</v>
      </c>
      <c r="D202" s="26"/>
      <c r="E202" s="22"/>
      <c r="F202" s="26"/>
      <c r="G202" s="22"/>
      <c r="H202" s="26" t="n">
        <v>1.34</v>
      </c>
      <c r="I202" s="22" t="n">
        <f aca="false">H202+1.3</f>
        <v>2.64</v>
      </c>
      <c r="J202" s="27"/>
      <c r="K202" s="23"/>
      <c r="L202" s="26" t="n">
        <v>-2.06</v>
      </c>
      <c r="M202" s="22" t="n">
        <f aca="false">L202+1.3</f>
        <v>-0.76</v>
      </c>
      <c r="N202" s="26" t="n">
        <v>-2.25</v>
      </c>
      <c r="O202" s="22" t="n">
        <f aca="false">N202+1.3</f>
        <v>-0.95</v>
      </c>
      <c r="P202" s="26" t="n">
        <v>5.57</v>
      </c>
      <c r="Q202" s="22" t="n">
        <f aca="false">P202+1.3</f>
        <v>6.87</v>
      </c>
      <c r="R202" s="26" t="n">
        <v>4.71</v>
      </c>
      <c r="S202" s="22" t="n">
        <f aca="false">R202+1.3</f>
        <v>6.01</v>
      </c>
      <c r="T202" s="26" t="n">
        <v>6.27</v>
      </c>
      <c r="U202" s="22" t="n">
        <f aca="false">T202+1.3</f>
        <v>7.57</v>
      </c>
      <c r="V202" s="28" t="n">
        <v>14.16</v>
      </c>
      <c r="W202" s="22" t="n">
        <f aca="false">V202+1.3</f>
        <v>15.46</v>
      </c>
      <c r="X202" s="26" t="n">
        <v>1.27</v>
      </c>
      <c r="Y202" s="22" t="n">
        <f aca="false">X202+1.3</f>
        <v>2.57</v>
      </c>
      <c r="Z202" s="26" t="n">
        <v>0.99</v>
      </c>
      <c r="AA202" s="22" t="n">
        <f aca="false">Z202+1.3</f>
        <v>2.29</v>
      </c>
      <c r="AB202" s="26" t="n">
        <v>-1.55</v>
      </c>
      <c r="AC202" s="22" t="n">
        <f aca="false">AB202+1.3</f>
        <v>-0.25</v>
      </c>
      <c r="AD202" s="26" t="n">
        <v>11.16</v>
      </c>
      <c r="AE202" s="22" t="n">
        <f aca="false">AD202+1.3</f>
        <v>12.46</v>
      </c>
      <c r="AF202" s="26" t="n">
        <v>-1.73</v>
      </c>
      <c r="AG202" s="22" t="n">
        <f aca="false">AF202+1.3</f>
        <v>-0.43</v>
      </c>
      <c r="AH202" s="26" t="n">
        <v>8.77</v>
      </c>
      <c r="AI202" s="22" t="n">
        <f aca="false">AH202+1.3</f>
        <v>10.07</v>
      </c>
    </row>
    <row r="203" customFormat="false" ht="13.2" hidden="false" customHeight="false" outlineLevel="0" collapsed="false">
      <c r="A203" s="20" t="n">
        <v>44028</v>
      </c>
      <c r="B203" s="21" t="n">
        <v>-2.35</v>
      </c>
      <c r="C203" s="22" t="n">
        <f aca="false">B203+1.3</f>
        <v>-1.05</v>
      </c>
      <c r="D203" s="21"/>
      <c r="E203" s="22"/>
      <c r="F203" s="21"/>
      <c r="G203" s="22"/>
      <c r="H203" s="21" t="n">
        <v>1.29</v>
      </c>
      <c r="I203" s="22" t="n">
        <f aca="false">H203+1.3</f>
        <v>2.59</v>
      </c>
      <c r="J203" s="23"/>
      <c r="K203" s="23"/>
      <c r="L203" s="21" t="n">
        <v>-2.09</v>
      </c>
      <c r="M203" s="22" t="n">
        <f aca="false">L203+1.3</f>
        <v>-0.79</v>
      </c>
      <c r="N203" s="21" t="n">
        <v>-2.27</v>
      </c>
      <c r="O203" s="22" t="n">
        <f aca="false">N203+1.3</f>
        <v>-0.97</v>
      </c>
      <c r="P203" s="21" t="n">
        <v>5.51</v>
      </c>
      <c r="Q203" s="22" t="n">
        <f aca="false">P203+1.3</f>
        <v>6.81</v>
      </c>
      <c r="R203" s="21" t="n">
        <v>4.67</v>
      </c>
      <c r="S203" s="22" t="n">
        <f aca="false">R203+1.3</f>
        <v>5.97</v>
      </c>
      <c r="T203" s="21" t="n">
        <v>6.17</v>
      </c>
      <c r="U203" s="22" t="n">
        <f aca="false">T203+1.3</f>
        <v>7.47</v>
      </c>
      <c r="V203" s="24" t="n">
        <v>14.05</v>
      </c>
      <c r="W203" s="22" t="n">
        <f aca="false">V203+1.3</f>
        <v>15.35</v>
      </c>
      <c r="X203" s="21" t="n">
        <v>1.23</v>
      </c>
      <c r="Y203" s="22" t="n">
        <f aca="false">X203+1.3</f>
        <v>2.53</v>
      </c>
      <c r="Z203" s="21" t="n">
        <v>0.98</v>
      </c>
      <c r="AA203" s="22" t="n">
        <f aca="false">Z203+1.3</f>
        <v>2.28</v>
      </c>
      <c r="AB203" s="21" t="n">
        <v>-1.58</v>
      </c>
      <c r="AC203" s="22" t="n">
        <f aca="false">AB203+1.3</f>
        <v>-0.28</v>
      </c>
      <c r="AD203" s="21" t="n">
        <v>11.14</v>
      </c>
      <c r="AE203" s="22" t="n">
        <f aca="false">AD203+1.3</f>
        <v>12.44</v>
      </c>
      <c r="AF203" s="21" t="n">
        <v>-1.75</v>
      </c>
      <c r="AG203" s="22" t="n">
        <f aca="false">AF203+1.3</f>
        <v>-0.45</v>
      </c>
      <c r="AH203" s="21" t="n">
        <v>8.77</v>
      </c>
      <c r="AI203" s="22" t="n">
        <f aca="false">AH203+1.3</f>
        <v>10.07</v>
      </c>
    </row>
    <row r="204" customFormat="false" ht="13.2" hidden="false" customHeight="false" outlineLevel="0" collapsed="false">
      <c r="A204" s="20" t="n">
        <v>44029</v>
      </c>
      <c r="B204" s="21" t="n">
        <v>-2.37</v>
      </c>
      <c r="C204" s="22" t="n">
        <f aca="false">B204+1.3</f>
        <v>-1.07</v>
      </c>
      <c r="D204" s="21" t="n">
        <v>0.06</v>
      </c>
      <c r="E204" s="22" t="n">
        <f aca="false">D204+1.3</f>
        <v>1.36</v>
      </c>
      <c r="F204" s="21"/>
      <c r="G204" s="22"/>
      <c r="H204" s="21" t="n">
        <v>1.25</v>
      </c>
      <c r="I204" s="22" t="n">
        <f aca="false">H204+1.3</f>
        <v>2.55</v>
      </c>
      <c r="J204" s="23"/>
      <c r="K204" s="23"/>
      <c r="L204" s="21" t="n">
        <v>-2.11</v>
      </c>
      <c r="M204" s="22" t="n">
        <f aca="false">L204+1.3</f>
        <v>-0.81</v>
      </c>
      <c r="N204" s="21" t="n">
        <v>-2.3</v>
      </c>
      <c r="O204" s="22" t="n">
        <f aca="false">N204+1.3</f>
        <v>-1</v>
      </c>
      <c r="P204" s="21" t="n">
        <v>5.46</v>
      </c>
      <c r="Q204" s="22" t="n">
        <f aca="false">P204+1.3</f>
        <v>6.76</v>
      </c>
      <c r="R204" s="21" t="n">
        <v>4.65</v>
      </c>
      <c r="S204" s="22" t="n">
        <f aca="false">R204+1.3</f>
        <v>5.95</v>
      </c>
      <c r="T204" s="21" t="n">
        <v>6.06</v>
      </c>
      <c r="U204" s="22" t="n">
        <f aca="false">T204+1.3</f>
        <v>7.36</v>
      </c>
      <c r="V204" s="38" t="n">
        <v>13.99</v>
      </c>
      <c r="W204" s="22" t="n">
        <f aca="false">V204+1.3</f>
        <v>15.29</v>
      </c>
      <c r="X204" s="21" t="n">
        <v>1.19</v>
      </c>
      <c r="Y204" s="22" t="n">
        <f aca="false">X204+1.3</f>
        <v>2.49</v>
      </c>
      <c r="Z204" s="21" t="n">
        <v>0.97</v>
      </c>
      <c r="AA204" s="22" t="n">
        <f aca="false">Z204+1.3</f>
        <v>2.27</v>
      </c>
      <c r="AB204" s="21" t="n">
        <v>-1.59</v>
      </c>
      <c r="AC204" s="22" t="n">
        <f aca="false">AB204+1.3</f>
        <v>-0.29</v>
      </c>
      <c r="AD204" s="21" t="n">
        <v>11.14</v>
      </c>
      <c r="AE204" s="22" t="n">
        <f aca="false">AD204+1.3</f>
        <v>12.44</v>
      </c>
      <c r="AF204" s="21" t="n">
        <v>-1.76</v>
      </c>
      <c r="AG204" s="22" t="n">
        <f aca="false">AF204+1.3</f>
        <v>-0.46</v>
      </c>
      <c r="AH204" s="21" t="n">
        <v>8.77</v>
      </c>
      <c r="AI204" s="22" t="n">
        <f aca="false">AH204+1.3</f>
        <v>10.07</v>
      </c>
    </row>
    <row r="205" customFormat="false" ht="13.2" hidden="false" customHeight="false" outlineLevel="0" collapsed="false">
      <c r="A205" s="20" t="n">
        <v>44030</v>
      </c>
      <c r="B205" s="21" t="n">
        <v>-2.39</v>
      </c>
      <c r="C205" s="22" t="n">
        <f aca="false">B205+1.3</f>
        <v>-1.09</v>
      </c>
      <c r="D205" s="21" t="n">
        <v>0.04</v>
      </c>
      <c r="E205" s="22" t="n">
        <f aca="false">D205+1.3</f>
        <v>1.34</v>
      </c>
      <c r="F205" s="21"/>
      <c r="G205" s="22"/>
      <c r="H205" s="21" t="n">
        <v>1.22</v>
      </c>
      <c r="I205" s="22" t="n">
        <f aca="false">H205+1.3</f>
        <v>2.52</v>
      </c>
      <c r="J205" s="23"/>
      <c r="K205" s="23"/>
      <c r="L205" s="21" t="n">
        <v>-2.11</v>
      </c>
      <c r="M205" s="22" t="n">
        <f aca="false">L205+1.3</f>
        <v>-0.81</v>
      </c>
      <c r="N205" s="21" t="n">
        <v>-2.31</v>
      </c>
      <c r="O205" s="22" t="n">
        <f aca="false">N205+1.3</f>
        <v>-1.01</v>
      </c>
      <c r="P205" s="21" t="n">
        <v>5.41</v>
      </c>
      <c r="Q205" s="22" t="n">
        <f aca="false">P205+1.3</f>
        <v>6.71</v>
      </c>
      <c r="R205" s="21" t="n">
        <v>4.64</v>
      </c>
      <c r="S205" s="22" t="n">
        <f aca="false">R205+1.3</f>
        <v>5.94</v>
      </c>
      <c r="T205" s="21" t="n">
        <v>5.98</v>
      </c>
      <c r="U205" s="22" t="n">
        <f aca="false">T205+1.3</f>
        <v>7.28</v>
      </c>
      <c r="V205" s="24" t="n">
        <v>13.97</v>
      </c>
      <c r="W205" s="22" t="n">
        <f aca="false">V205+1.3</f>
        <v>15.27</v>
      </c>
      <c r="X205" s="21" t="n">
        <v>1.17</v>
      </c>
      <c r="Y205" s="22" t="n">
        <f aca="false">X205+1.3</f>
        <v>2.47</v>
      </c>
      <c r="Z205" s="21" t="n">
        <v>0.97</v>
      </c>
      <c r="AA205" s="22" t="n">
        <f aca="false">Z205+1.3</f>
        <v>2.27</v>
      </c>
      <c r="AB205" s="21" t="n">
        <v>-1.59</v>
      </c>
      <c r="AC205" s="22" t="n">
        <f aca="false">AB205+1.3</f>
        <v>-0.29</v>
      </c>
      <c r="AD205" s="21" t="n">
        <v>11.13</v>
      </c>
      <c r="AE205" s="22" t="n">
        <f aca="false">AD205+1.3</f>
        <v>12.43</v>
      </c>
      <c r="AF205" s="21" t="n">
        <v>-1.75</v>
      </c>
      <c r="AG205" s="22" t="n">
        <f aca="false">AF205+1.3</f>
        <v>-0.45</v>
      </c>
      <c r="AH205" s="21" t="n">
        <v>8.76</v>
      </c>
      <c r="AI205" s="22" t="n">
        <f aca="false">AH205+1.3</f>
        <v>10.06</v>
      </c>
    </row>
    <row r="206" customFormat="false" ht="13.2" hidden="false" customHeight="false" outlineLevel="0" collapsed="false">
      <c r="A206" s="20" t="n">
        <v>44031</v>
      </c>
      <c r="B206" s="21" t="n">
        <v>-2.41</v>
      </c>
      <c r="C206" s="22" t="n">
        <f aca="false">B206+1.3</f>
        <v>-1.11</v>
      </c>
      <c r="D206" s="21" t="n">
        <v>0</v>
      </c>
      <c r="E206" s="22" t="n">
        <f aca="false">D206+1.3</f>
        <v>1.3</v>
      </c>
      <c r="F206" s="21"/>
      <c r="G206" s="22"/>
      <c r="H206" s="21" t="n">
        <v>1.19</v>
      </c>
      <c r="I206" s="22" t="n">
        <f aca="false">H206+1.3</f>
        <v>2.49</v>
      </c>
      <c r="J206" s="23"/>
      <c r="K206" s="23"/>
      <c r="L206" s="21" t="n">
        <v>-2.11</v>
      </c>
      <c r="M206" s="22" t="n">
        <f aca="false">L206+1.3</f>
        <v>-0.81</v>
      </c>
      <c r="N206" s="21" t="n">
        <v>-2.32</v>
      </c>
      <c r="O206" s="22" t="n">
        <f aca="false">N206+1.3</f>
        <v>-1.02</v>
      </c>
      <c r="P206" s="21" t="n">
        <v>5.37</v>
      </c>
      <c r="Q206" s="22" t="n">
        <f aca="false">P206+1.3</f>
        <v>6.67</v>
      </c>
      <c r="R206" s="21" t="n">
        <v>4.62</v>
      </c>
      <c r="S206" s="22" t="n">
        <f aca="false">R206+1.3</f>
        <v>5.92</v>
      </c>
      <c r="T206" s="21" t="n">
        <v>5.9</v>
      </c>
      <c r="U206" s="22" t="n">
        <f aca="false">T206+1.3</f>
        <v>7.2</v>
      </c>
      <c r="V206" s="38" t="n">
        <v>13.93</v>
      </c>
      <c r="W206" s="22" t="n">
        <f aca="false">V206+1.3</f>
        <v>15.23</v>
      </c>
      <c r="X206" s="21" t="n">
        <v>1.15</v>
      </c>
      <c r="Y206" s="22" t="n">
        <f aca="false">X206+1.3</f>
        <v>2.45</v>
      </c>
      <c r="Z206" s="21" t="n">
        <v>0.98</v>
      </c>
      <c r="AA206" s="22" t="n">
        <f aca="false">Z206+1.3</f>
        <v>2.28</v>
      </c>
      <c r="AB206" s="21" t="n">
        <v>-1.59</v>
      </c>
      <c r="AC206" s="22" t="n">
        <f aca="false">AB206+1.3</f>
        <v>-0.29</v>
      </c>
      <c r="AD206" s="21" t="n">
        <v>11.12</v>
      </c>
      <c r="AE206" s="22" t="n">
        <f aca="false">AD206+1.3</f>
        <v>12.42</v>
      </c>
      <c r="AF206" s="21" t="n">
        <v>-1.76</v>
      </c>
      <c r="AG206" s="22" t="n">
        <f aca="false">AF206+1.3</f>
        <v>-0.46</v>
      </c>
      <c r="AH206" s="21" t="n">
        <v>8.75</v>
      </c>
      <c r="AI206" s="22" t="n">
        <f aca="false">AH206+1.3</f>
        <v>10.05</v>
      </c>
    </row>
    <row r="207" customFormat="false" ht="13.8" hidden="false" customHeight="false" outlineLevel="0" collapsed="false">
      <c r="A207" s="20" t="n">
        <v>44032</v>
      </c>
      <c r="B207" s="26" t="n">
        <v>-2.43</v>
      </c>
      <c r="C207" s="22" t="n">
        <f aca="false">B207+1.3</f>
        <v>-1.13</v>
      </c>
      <c r="D207" s="26" t="n">
        <v>-0.02</v>
      </c>
      <c r="E207" s="22" t="n">
        <f aca="false">D207+1.3</f>
        <v>1.28</v>
      </c>
      <c r="F207" s="26" t="n">
        <v>0.07</v>
      </c>
      <c r="G207" s="22" t="n">
        <f aca="false">F207+1.3</f>
        <v>1.37</v>
      </c>
      <c r="H207" s="26" t="n">
        <v>1.15</v>
      </c>
      <c r="I207" s="22" t="n">
        <f aca="false">H207+1.3</f>
        <v>2.45</v>
      </c>
      <c r="J207" s="27"/>
      <c r="K207" s="23"/>
      <c r="L207" s="26" t="n">
        <v>-2.1</v>
      </c>
      <c r="M207" s="22" t="n">
        <f aca="false">L207+1.3</f>
        <v>-0.8</v>
      </c>
      <c r="N207" s="26" t="n">
        <v>-2.32</v>
      </c>
      <c r="O207" s="22" t="n">
        <f aca="false">N207+1.3</f>
        <v>-1.02</v>
      </c>
      <c r="P207" s="26" t="n">
        <v>5.34</v>
      </c>
      <c r="Q207" s="22" t="n">
        <f aca="false">P207+1.3</f>
        <v>6.64</v>
      </c>
      <c r="R207" s="26" t="n">
        <v>4.61</v>
      </c>
      <c r="S207" s="22" t="n">
        <f aca="false">R207+1.3</f>
        <v>5.91</v>
      </c>
      <c r="T207" s="26" t="n">
        <v>5.84</v>
      </c>
      <c r="U207" s="22" t="n">
        <f aca="false">T207+1.3</f>
        <v>7.14</v>
      </c>
      <c r="V207" s="28" t="n">
        <v>13.9</v>
      </c>
      <c r="W207" s="22" t="n">
        <f aca="false">V207+1.3</f>
        <v>15.2</v>
      </c>
      <c r="X207" s="26" t="n">
        <v>1.12</v>
      </c>
      <c r="Y207" s="22" t="n">
        <f aca="false">X207+1.3</f>
        <v>2.42</v>
      </c>
      <c r="Z207" s="26" t="n">
        <v>0.97</v>
      </c>
      <c r="AA207" s="22" t="n">
        <f aca="false">Z207+1.3</f>
        <v>2.27</v>
      </c>
      <c r="AB207" s="26" t="n">
        <v>-1.58</v>
      </c>
      <c r="AC207" s="22" t="n">
        <f aca="false">AB207+1.3</f>
        <v>-0.28</v>
      </c>
      <c r="AD207" s="26" t="n">
        <v>11.12</v>
      </c>
      <c r="AE207" s="22" t="n">
        <f aca="false">AD207+1.3</f>
        <v>12.42</v>
      </c>
      <c r="AF207" s="26" t="n">
        <v>-1.75</v>
      </c>
      <c r="AG207" s="22" t="n">
        <f aca="false">AF207+1.3</f>
        <v>-0.45</v>
      </c>
      <c r="AH207" s="26" t="n">
        <v>8.75</v>
      </c>
      <c r="AI207" s="22" t="n">
        <f aca="false">AH207+1.3</f>
        <v>10.05</v>
      </c>
    </row>
    <row r="208" customFormat="false" ht="13.2" hidden="false" customHeight="false" outlineLevel="0" collapsed="false">
      <c r="A208" s="20" t="n">
        <v>44033</v>
      </c>
      <c r="B208" s="21" t="n">
        <v>-2.44</v>
      </c>
      <c r="C208" s="22" t="n">
        <f aca="false">B208+1.3</f>
        <v>-1.14</v>
      </c>
      <c r="D208" s="21" t="n">
        <v>-0.04</v>
      </c>
      <c r="E208" s="22" t="n">
        <f aca="false">D208+1.3</f>
        <v>1.26</v>
      </c>
      <c r="F208" s="21" t="n">
        <v>0.06</v>
      </c>
      <c r="G208" s="22" t="n">
        <f aca="false">F208+1.3</f>
        <v>1.36</v>
      </c>
      <c r="H208" s="21" t="n">
        <v>1.12</v>
      </c>
      <c r="I208" s="22" t="n">
        <f aca="false">H208+1.3</f>
        <v>2.42</v>
      </c>
      <c r="J208" s="23"/>
      <c r="K208" s="23"/>
      <c r="L208" s="21" t="n">
        <v>-2.11</v>
      </c>
      <c r="M208" s="22" t="n">
        <f aca="false">L208+1.3</f>
        <v>-0.81</v>
      </c>
      <c r="N208" s="21" t="n">
        <v>-2.32</v>
      </c>
      <c r="O208" s="22" t="n">
        <f aca="false">N208+1.3</f>
        <v>-1.02</v>
      </c>
      <c r="P208" s="21" t="n">
        <v>5.31</v>
      </c>
      <c r="Q208" s="22" t="n">
        <f aca="false">P208+1.3</f>
        <v>6.61</v>
      </c>
      <c r="R208" s="21" t="n">
        <v>4.59</v>
      </c>
      <c r="S208" s="22" t="n">
        <f aca="false">R208+1.3</f>
        <v>5.89</v>
      </c>
      <c r="T208" s="21" t="n">
        <v>5.78</v>
      </c>
      <c r="U208" s="22" t="n">
        <f aca="false">T208+1.3</f>
        <v>7.08</v>
      </c>
      <c r="V208" s="24" t="n">
        <v>13.88</v>
      </c>
      <c r="W208" s="22" t="n">
        <f aca="false">V208+1.3</f>
        <v>15.18</v>
      </c>
      <c r="X208" s="21" t="n">
        <v>1.1</v>
      </c>
      <c r="Y208" s="22" t="n">
        <f aca="false">X208+1.3</f>
        <v>2.4</v>
      </c>
      <c r="Z208" s="21" t="n">
        <v>0.97</v>
      </c>
      <c r="AA208" s="22" t="n">
        <f aca="false">Z208+1.3</f>
        <v>2.27</v>
      </c>
      <c r="AB208" s="21" t="n">
        <v>-1.57</v>
      </c>
      <c r="AC208" s="22" t="n">
        <f aca="false">AB208+1.3</f>
        <v>-0.27</v>
      </c>
      <c r="AD208" s="21" t="n">
        <v>11.11</v>
      </c>
      <c r="AE208" s="22" t="n">
        <f aca="false">AD208+1.3</f>
        <v>12.41</v>
      </c>
      <c r="AF208" s="21" t="n">
        <v>-1.75</v>
      </c>
      <c r="AG208" s="22" t="n">
        <f aca="false">AF208+1.3</f>
        <v>-0.45</v>
      </c>
      <c r="AH208" s="21" t="n">
        <v>8.75</v>
      </c>
      <c r="AI208" s="22" t="n">
        <f aca="false">AH208+1.3</f>
        <v>10.05</v>
      </c>
    </row>
    <row r="209" customFormat="false" ht="13.2" hidden="false" customHeight="false" outlineLevel="0" collapsed="false">
      <c r="A209" s="20" t="n">
        <v>44034</v>
      </c>
      <c r="B209" s="21" t="n">
        <v>-2.46</v>
      </c>
      <c r="C209" s="22" t="n">
        <f aca="false">B209+1.3</f>
        <v>-1.16</v>
      </c>
      <c r="D209" s="21" t="n">
        <v>-0.06</v>
      </c>
      <c r="E209" s="22" t="n">
        <f aca="false">D209+1.3</f>
        <v>1.24</v>
      </c>
      <c r="F209" s="21" t="n">
        <v>0.05</v>
      </c>
      <c r="G209" s="22" t="n">
        <f aca="false">F209+1.3</f>
        <v>1.35</v>
      </c>
      <c r="H209" s="21" t="n">
        <v>1.09</v>
      </c>
      <c r="I209" s="22" t="n">
        <f aca="false">H209+1.3</f>
        <v>2.39</v>
      </c>
      <c r="J209" s="23"/>
      <c r="K209" s="23"/>
      <c r="L209" s="21" t="n">
        <v>-2.11</v>
      </c>
      <c r="M209" s="22" t="n">
        <f aca="false">L209+1.3</f>
        <v>-0.81</v>
      </c>
      <c r="N209" s="21" t="n">
        <v>-2.32</v>
      </c>
      <c r="O209" s="22" t="n">
        <f aca="false">N209+1.3</f>
        <v>-1.02</v>
      </c>
      <c r="P209" s="21" t="n">
        <v>5.29</v>
      </c>
      <c r="Q209" s="22" t="n">
        <f aca="false">P209+1.3</f>
        <v>6.59</v>
      </c>
      <c r="R209" s="21" t="n">
        <v>4.59</v>
      </c>
      <c r="S209" s="22" t="n">
        <f aca="false">R209+1.3</f>
        <v>5.89</v>
      </c>
      <c r="T209" s="21" t="n">
        <v>5.73</v>
      </c>
      <c r="U209" s="22" t="n">
        <f aca="false">T209+1.3</f>
        <v>7.03</v>
      </c>
      <c r="V209" s="24" t="n">
        <v>13.87</v>
      </c>
      <c r="W209" s="22" t="n">
        <f aca="false">V209+1.3</f>
        <v>15.17</v>
      </c>
      <c r="X209" s="21" t="n">
        <v>1.09</v>
      </c>
      <c r="Y209" s="22" t="n">
        <f aca="false">X209+1.3</f>
        <v>2.39</v>
      </c>
      <c r="Z209" s="21" t="n">
        <v>0.97</v>
      </c>
      <c r="AA209" s="22" t="n">
        <f aca="false">Z209+1.3</f>
        <v>2.27</v>
      </c>
      <c r="AB209" s="21" t="n">
        <v>-1.55</v>
      </c>
      <c r="AC209" s="22" t="n">
        <f aca="false">AB209+1.3</f>
        <v>-0.25</v>
      </c>
      <c r="AD209" s="21" t="n">
        <v>11.1</v>
      </c>
      <c r="AE209" s="22" t="n">
        <f aca="false">AD209+1.3</f>
        <v>12.4</v>
      </c>
      <c r="AF209" s="21" t="n">
        <v>-1.73</v>
      </c>
      <c r="AG209" s="22" t="n">
        <f aca="false">AF209+1.3</f>
        <v>-0.43</v>
      </c>
      <c r="AH209" s="21" t="n">
        <v>8.74</v>
      </c>
      <c r="AI209" s="22" t="n">
        <f aca="false">AH209+1.3</f>
        <v>10.04</v>
      </c>
    </row>
    <row r="210" customFormat="false" ht="13.2" hidden="false" customHeight="false" outlineLevel="0" collapsed="false">
      <c r="A210" s="20" t="n">
        <v>44035</v>
      </c>
      <c r="B210" s="21" t="n">
        <v>-2.47</v>
      </c>
      <c r="C210" s="22" t="n">
        <f aca="false">B210+1.3</f>
        <v>-1.17</v>
      </c>
      <c r="D210" s="21" t="n">
        <v>-0.07</v>
      </c>
      <c r="E210" s="22" t="n">
        <f aca="false">D210+1.3</f>
        <v>1.23</v>
      </c>
      <c r="F210" s="21" t="n">
        <v>0.04</v>
      </c>
      <c r="G210" s="22" t="n">
        <f aca="false">F210+1.3</f>
        <v>1.34</v>
      </c>
      <c r="H210" s="21" t="n">
        <v>1.08</v>
      </c>
      <c r="I210" s="22" t="n">
        <f aca="false">H210+1.3</f>
        <v>2.38</v>
      </c>
      <c r="J210" s="23"/>
      <c r="K210" s="23"/>
      <c r="L210" s="21" t="n">
        <v>-2.11</v>
      </c>
      <c r="M210" s="22" t="n">
        <f aca="false">L210+1.3</f>
        <v>-0.81</v>
      </c>
      <c r="N210" s="21" t="n">
        <v>-2.32</v>
      </c>
      <c r="O210" s="22" t="n">
        <f aca="false">N210+1.3</f>
        <v>-1.02</v>
      </c>
      <c r="P210" s="21" t="n">
        <v>5.26</v>
      </c>
      <c r="Q210" s="22" t="n">
        <f aca="false">P210+1.3</f>
        <v>6.56</v>
      </c>
      <c r="R210" s="21" t="n">
        <v>4.57</v>
      </c>
      <c r="S210" s="22" t="n">
        <f aca="false">R210+1.3</f>
        <v>5.87</v>
      </c>
      <c r="T210" s="21" t="n">
        <v>5.69</v>
      </c>
      <c r="U210" s="22" t="n">
        <f aca="false">T210+1.3</f>
        <v>6.99</v>
      </c>
      <c r="V210" s="38" t="n">
        <v>13.85</v>
      </c>
      <c r="W210" s="22" t="n">
        <f aca="false">V210+1.3</f>
        <v>15.15</v>
      </c>
      <c r="X210" s="21" t="n">
        <v>1.07</v>
      </c>
      <c r="Y210" s="22" t="n">
        <f aca="false">X210+1.3</f>
        <v>2.37</v>
      </c>
      <c r="Z210" s="21" t="n">
        <v>0.96</v>
      </c>
      <c r="AA210" s="22" t="n">
        <f aca="false">Z210+1.3</f>
        <v>2.26</v>
      </c>
      <c r="AB210" s="21" t="n">
        <v>-1.54</v>
      </c>
      <c r="AC210" s="22" t="n">
        <f aca="false">AB210+1.3</f>
        <v>-0.24</v>
      </c>
      <c r="AD210" s="21" t="n">
        <v>11.09</v>
      </c>
      <c r="AE210" s="22" t="n">
        <f aca="false">AD210+1.3</f>
        <v>12.39</v>
      </c>
      <c r="AF210" s="21" t="n">
        <v>-1.72</v>
      </c>
      <c r="AG210" s="22" t="n">
        <f aca="false">AF210+1.3</f>
        <v>-0.42</v>
      </c>
      <c r="AH210" s="21" t="n">
        <v>8.74</v>
      </c>
      <c r="AI210" s="22" t="n">
        <f aca="false">AH210+1.3</f>
        <v>10.04</v>
      </c>
    </row>
    <row r="211" customFormat="false" ht="13.2" hidden="false" customHeight="false" outlineLevel="0" collapsed="false">
      <c r="A211" s="20" t="n">
        <v>44036</v>
      </c>
      <c r="B211" s="21" t="n">
        <v>-2.48</v>
      </c>
      <c r="C211" s="22" t="n">
        <f aca="false">B211+1.3</f>
        <v>-1.18</v>
      </c>
      <c r="D211" s="21" t="n">
        <v>-0.09</v>
      </c>
      <c r="E211" s="22" t="n">
        <f aca="false">D211+1.3</f>
        <v>1.21</v>
      </c>
      <c r="F211" s="21" t="n">
        <v>0.03</v>
      </c>
      <c r="G211" s="22" t="n">
        <f aca="false">F211+1.3</f>
        <v>1.33</v>
      </c>
      <c r="H211" s="21" t="n">
        <v>1.08</v>
      </c>
      <c r="I211" s="22" t="n">
        <f aca="false">H211+1.3</f>
        <v>2.38</v>
      </c>
      <c r="J211" s="23"/>
      <c r="K211" s="23"/>
      <c r="L211" s="21" t="n">
        <v>-2.08</v>
      </c>
      <c r="M211" s="22" t="n">
        <f aca="false">L211+1.3</f>
        <v>-0.78</v>
      </c>
      <c r="N211" s="21" t="n">
        <v>-2.3</v>
      </c>
      <c r="O211" s="22" t="n">
        <f aca="false">N211+1.3</f>
        <v>-1</v>
      </c>
      <c r="P211" s="21" t="n">
        <v>5.25</v>
      </c>
      <c r="Q211" s="22" t="n">
        <f aca="false">P211+1.3</f>
        <v>6.55</v>
      </c>
      <c r="R211" s="21" t="n">
        <v>4.57</v>
      </c>
      <c r="S211" s="22" t="n">
        <f aca="false">R211+1.3</f>
        <v>5.87</v>
      </c>
      <c r="T211" s="21" t="n">
        <v>5.65</v>
      </c>
      <c r="U211" s="22" t="n">
        <f aca="false">T211+1.3</f>
        <v>6.95</v>
      </c>
      <c r="V211" s="38" t="n">
        <v>13.84</v>
      </c>
      <c r="W211" s="22" t="n">
        <f aca="false">V211+1.3</f>
        <v>15.14</v>
      </c>
      <c r="X211" s="21" t="n">
        <v>1.06</v>
      </c>
      <c r="Y211" s="22" t="n">
        <f aca="false">X211+1.3</f>
        <v>2.36</v>
      </c>
      <c r="Z211" s="21" t="n">
        <v>0.97</v>
      </c>
      <c r="AA211" s="22" t="n">
        <f aca="false">Z211+1.3</f>
        <v>2.27</v>
      </c>
      <c r="AB211" s="21" t="n">
        <v>-1.53</v>
      </c>
      <c r="AC211" s="22" t="n">
        <f aca="false">AB211+1.3</f>
        <v>-0.23</v>
      </c>
      <c r="AD211" s="21" t="n">
        <v>11.09</v>
      </c>
      <c r="AE211" s="22" t="n">
        <f aca="false">AD211+1.3</f>
        <v>12.39</v>
      </c>
      <c r="AF211" s="21" t="n">
        <v>-1.72</v>
      </c>
      <c r="AG211" s="22" t="n">
        <f aca="false">AF211+1.3</f>
        <v>-0.42</v>
      </c>
      <c r="AH211" s="21" t="n">
        <v>8.73</v>
      </c>
      <c r="AI211" s="22" t="n">
        <f aca="false">AH211+1.3</f>
        <v>10.03</v>
      </c>
    </row>
    <row r="212" customFormat="false" ht="13.8" hidden="false" customHeight="false" outlineLevel="0" collapsed="false">
      <c r="A212" s="20" t="n">
        <v>44037</v>
      </c>
      <c r="B212" s="26" t="n">
        <v>-2.41</v>
      </c>
      <c r="C212" s="22" t="n">
        <f aca="false">B212+1.3</f>
        <v>-1.11</v>
      </c>
      <c r="D212" s="26" t="n">
        <v>0.01</v>
      </c>
      <c r="E212" s="22" t="n">
        <f aca="false">D212+1.3</f>
        <v>1.31</v>
      </c>
      <c r="F212" s="26" t="n">
        <v>0.09</v>
      </c>
      <c r="G212" s="22" t="n">
        <f aca="false">F212+1.3</f>
        <v>1.39</v>
      </c>
      <c r="H212" s="26" t="n">
        <v>1.28</v>
      </c>
      <c r="I212" s="22" t="n">
        <f aca="false">H212+1.3</f>
        <v>2.58</v>
      </c>
      <c r="J212" s="27"/>
      <c r="K212" s="23"/>
      <c r="L212" s="26" t="n">
        <v>-2.07</v>
      </c>
      <c r="M212" s="22" t="n">
        <f aca="false">L212+1.3</f>
        <v>-0.77</v>
      </c>
      <c r="N212" s="26" t="n">
        <v>-2.28</v>
      </c>
      <c r="O212" s="22" t="n">
        <f aca="false">N212+1.3</f>
        <v>-0.98</v>
      </c>
      <c r="P212" s="26" t="n">
        <v>5.31</v>
      </c>
      <c r="Q212" s="22" t="n">
        <f aca="false">P212+1.3</f>
        <v>6.61</v>
      </c>
      <c r="R212" s="26" t="n">
        <v>4.62</v>
      </c>
      <c r="S212" s="22" t="n">
        <f aca="false">R212+1.3</f>
        <v>5.92</v>
      </c>
      <c r="T212" s="26" t="n">
        <v>5.73</v>
      </c>
      <c r="U212" s="22" t="n">
        <f aca="false">T212+1.3</f>
        <v>7.03</v>
      </c>
      <c r="V212" s="28" t="n">
        <v>14.14</v>
      </c>
      <c r="W212" s="22" t="n">
        <f aca="false">V212+1.3</f>
        <v>15.44</v>
      </c>
      <c r="X212" s="26" t="n">
        <v>1.15</v>
      </c>
      <c r="Y212" s="22" t="n">
        <f aca="false">X212+1.3</f>
        <v>2.45</v>
      </c>
      <c r="Z212" s="26" t="n">
        <v>0.99</v>
      </c>
      <c r="AA212" s="22" t="n">
        <f aca="false">Z212+1.3</f>
        <v>2.29</v>
      </c>
      <c r="AB212" s="26" t="n">
        <v>-1.51</v>
      </c>
      <c r="AC212" s="22" t="n">
        <f aca="false">AB212+1.3</f>
        <v>-0.21</v>
      </c>
      <c r="AD212" s="26" t="n">
        <v>11.11</v>
      </c>
      <c r="AE212" s="22" t="n">
        <f aca="false">AD212+1.3</f>
        <v>12.41</v>
      </c>
      <c r="AF212" s="26" t="n">
        <v>-1.69</v>
      </c>
      <c r="AG212" s="22" t="n">
        <f aca="false">AF212+1.3</f>
        <v>-0.39</v>
      </c>
      <c r="AH212" s="26" t="n">
        <v>8.75</v>
      </c>
      <c r="AI212" s="22" t="n">
        <f aca="false">AH212+1.3</f>
        <v>10.05</v>
      </c>
    </row>
    <row r="213" customFormat="false" ht="13.2" hidden="false" customHeight="false" outlineLevel="0" collapsed="false">
      <c r="A213" s="20" t="n">
        <v>44038</v>
      </c>
      <c r="B213" s="21" t="n">
        <v>-2.38</v>
      </c>
      <c r="C213" s="22" t="n">
        <f aca="false">B213+1.3</f>
        <v>-1.08</v>
      </c>
      <c r="D213" s="21" t="n">
        <v>0.03</v>
      </c>
      <c r="E213" s="22" t="n">
        <f aca="false">D213+1.3</f>
        <v>1.33</v>
      </c>
      <c r="F213" s="21" t="n">
        <v>0.11</v>
      </c>
      <c r="G213" s="22" t="n">
        <f aca="false">F213+1.3</f>
        <v>1.41</v>
      </c>
      <c r="H213" s="21" t="n">
        <v>1.29</v>
      </c>
      <c r="I213" s="22" t="n">
        <f aca="false">H213+1.3</f>
        <v>2.59</v>
      </c>
      <c r="J213" s="23"/>
      <c r="K213" s="23"/>
      <c r="L213" s="21" t="n">
        <v>-2.08</v>
      </c>
      <c r="M213" s="22" t="n">
        <f aca="false">L213+1.3</f>
        <v>-0.78</v>
      </c>
      <c r="N213" s="21" t="n">
        <v>-2.27</v>
      </c>
      <c r="O213" s="22" t="n">
        <f aca="false">N213+1.3</f>
        <v>-0.97</v>
      </c>
      <c r="P213" s="21" t="n">
        <v>5.35</v>
      </c>
      <c r="Q213" s="22" t="n">
        <f aca="false">P213+1.3</f>
        <v>6.65</v>
      </c>
      <c r="R213" s="21" t="n">
        <v>4.63</v>
      </c>
      <c r="S213" s="22" t="n">
        <f aca="false">R213+1.3</f>
        <v>5.93</v>
      </c>
      <c r="T213" s="21" t="n">
        <v>5.81</v>
      </c>
      <c r="U213" s="22" t="n">
        <f aca="false">T213+1.3</f>
        <v>7.11</v>
      </c>
      <c r="V213" s="24" t="n">
        <v>14.19</v>
      </c>
      <c r="W213" s="22" t="n">
        <f aca="false">V213+1.3</f>
        <v>15.49</v>
      </c>
      <c r="X213" s="21" t="n">
        <v>1.19</v>
      </c>
      <c r="Y213" s="22" t="n">
        <f aca="false">X213+1.3</f>
        <v>2.49</v>
      </c>
      <c r="Z213" s="21" t="n">
        <v>0.99</v>
      </c>
      <c r="AA213" s="22" t="n">
        <f aca="false">Z213+1.3</f>
        <v>2.29</v>
      </c>
      <c r="AB213" s="21" t="n">
        <v>-1.53</v>
      </c>
      <c r="AC213" s="22" t="n">
        <f aca="false">AB213+1.3</f>
        <v>-0.23</v>
      </c>
      <c r="AD213" s="21" t="n">
        <v>11.14</v>
      </c>
      <c r="AE213" s="22" t="n">
        <f aca="false">AD213+1.3</f>
        <v>12.44</v>
      </c>
      <c r="AF213" s="21" t="n">
        <v>-1.69</v>
      </c>
      <c r="AG213" s="22" t="n">
        <f aca="false">AF213+1.3</f>
        <v>-0.39</v>
      </c>
      <c r="AH213" s="21" t="n">
        <v>8.79</v>
      </c>
      <c r="AI213" s="22" t="n">
        <f aca="false">AH213+1.3</f>
        <v>10.09</v>
      </c>
    </row>
    <row r="214" customFormat="false" ht="13.2" hidden="false" customHeight="false" outlineLevel="0" collapsed="false">
      <c r="A214" s="20" t="n">
        <v>44039</v>
      </c>
      <c r="B214" s="21" t="n">
        <v>-2.37</v>
      </c>
      <c r="C214" s="22" t="n">
        <f aca="false">B214+1.3</f>
        <v>-1.07</v>
      </c>
      <c r="D214" s="21" t="n">
        <v>0.03</v>
      </c>
      <c r="E214" s="22" t="n">
        <f aca="false">D214+1.3</f>
        <v>1.33</v>
      </c>
      <c r="F214" s="21" t="n">
        <v>0.11</v>
      </c>
      <c r="G214" s="22" t="n">
        <f aca="false">F214+1.3</f>
        <v>1.41</v>
      </c>
      <c r="H214" s="21" t="n">
        <v>1.27</v>
      </c>
      <c r="I214" s="22" t="n">
        <f aca="false">H214+1.3</f>
        <v>2.57</v>
      </c>
      <c r="J214" s="23"/>
      <c r="K214" s="23"/>
      <c r="L214" s="21" t="n">
        <v>-2.08</v>
      </c>
      <c r="M214" s="22" t="n">
        <f aca="false">L214+1.3</f>
        <v>-0.78</v>
      </c>
      <c r="N214" s="21" t="n">
        <v>-2.27</v>
      </c>
      <c r="O214" s="22" t="n">
        <f aca="false">N214+1.3</f>
        <v>-0.97</v>
      </c>
      <c r="P214" s="21" t="n">
        <v>5.36</v>
      </c>
      <c r="Q214" s="22" t="n">
        <f aca="false">P214+1.3</f>
        <v>6.66</v>
      </c>
      <c r="R214" s="21" t="n">
        <v>4.63</v>
      </c>
      <c r="S214" s="22" t="n">
        <f aca="false">R214+1.3</f>
        <v>5.93</v>
      </c>
      <c r="T214" s="21" t="n">
        <v>5.84</v>
      </c>
      <c r="U214" s="22" t="n">
        <f aca="false">T214+1.3</f>
        <v>7.14</v>
      </c>
      <c r="V214" s="24" t="n">
        <v>14.16</v>
      </c>
      <c r="W214" s="22" t="n">
        <f aca="false">V214+1.3</f>
        <v>15.46</v>
      </c>
      <c r="X214" s="21" t="n">
        <v>1.2</v>
      </c>
      <c r="Y214" s="22" t="n">
        <f aca="false">X214+1.3</f>
        <v>2.5</v>
      </c>
      <c r="Z214" s="21" t="n">
        <v>0.99</v>
      </c>
      <c r="AA214" s="22" t="n">
        <f aca="false">Z214+1.3</f>
        <v>2.29</v>
      </c>
      <c r="AB214" s="21" t="n">
        <v>-1.52</v>
      </c>
      <c r="AC214" s="22" t="n">
        <f aca="false">AB214+1.3</f>
        <v>-0.22</v>
      </c>
      <c r="AD214" s="21" t="n">
        <v>11.18</v>
      </c>
      <c r="AE214" s="22" t="n">
        <f aca="false">AD214+1.3</f>
        <v>12.48</v>
      </c>
      <c r="AF214" s="21" t="n">
        <v>-1.68</v>
      </c>
      <c r="AG214" s="22" t="n">
        <f aca="false">AF214+1.3</f>
        <v>-0.38</v>
      </c>
      <c r="AH214" s="21" t="n">
        <v>8.82</v>
      </c>
      <c r="AI214" s="22" t="n">
        <f aca="false">AH214+1.3</f>
        <v>10.12</v>
      </c>
    </row>
    <row r="215" customFormat="false" ht="13.2" hidden="false" customHeight="false" outlineLevel="0" collapsed="false">
      <c r="A215" s="20" t="n">
        <v>44040</v>
      </c>
      <c r="B215" s="21" t="n">
        <v>-2.39</v>
      </c>
      <c r="C215" s="22" t="n">
        <f aca="false">B215+1.3</f>
        <v>-1.09</v>
      </c>
      <c r="D215" s="21" t="n">
        <v>0.03</v>
      </c>
      <c r="E215" s="22" t="n">
        <f aca="false">D215+1.3</f>
        <v>1.33</v>
      </c>
      <c r="F215" s="21" t="n">
        <v>0.09</v>
      </c>
      <c r="G215" s="22" t="n">
        <f aca="false">F215+1.3</f>
        <v>1.39</v>
      </c>
      <c r="H215" s="21" t="n">
        <v>1.24</v>
      </c>
      <c r="I215" s="22" t="n">
        <f aca="false">H215+1.3</f>
        <v>2.54</v>
      </c>
      <c r="J215" s="23"/>
      <c r="K215" s="23"/>
      <c r="L215" s="21" t="n">
        <v>-2.09</v>
      </c>
      <c r="M215" s="22" t="n">
        <f aca="false">L215+1.3</f>
        <v>-0.79</v>
      </c>
      <c r="N215" s="21" t="n">
        <v>-2.26</v>
      </c>
      <c r="O215" s="22" t="n">
        <f aca="false">N215+1.3</f>
        <v>-0.96</v>
      </c>
      <c r="P215" s="21" t="n">
        <v>5.36</v>
      </c>
      <c r="Q215" s="22" t="n">
        <f aca="false">P215+1.3</f>
        <v>6.66</v>
      </c>
      <c r="R215" s="21" t="n">
        <v>4.63</v>
      </c>
      <c r="S215" s="22" t="n">
        <f aca="false">R215+1.3</f>
        <v>5.93</v>
      </c>
      <c r="T215" s="21" t="n">
        <v>5.8</v>
      </c>
      <c r="U215" s="22" t="n">
        <f aca="false">T215+1.3</f>
        <v>7.1</v>
      </c>
      <c r="V215" s="24" t="n">
        <v>14.07</v>
      </c>
      <c r="W215" s="22" t="n">
        <f aca="false">V215+1.3</f>
        <v>15.37</v>
      </c>
      <c r="X215" s="21" t="n">
        <v>1.17</v>
      </c>
      <c r="Y215" s="22" t="n">
        <f aca="false">X215+1.3</f>
        <v>2.47</v>
      </c>
      <c r="Z215" s="21" t="n">
        <v>0.99</v>
      </c>
      <c r="AA215" s="22" t="n">
        <f aca="false">Z215+1.3</f>
        <v>2.29</v>
      </c>
      <c r="AB215" s="21" t="n">
        <v>-1.51</v>
      </c>
      <c r="AC215" s="22" t="n">
        <f aca="false">AB215+1.3</f>
        <v>-0.21</v>
      </c>
      <c r="AD215" s="21" t="n">
        <v>11.2</v>
      </c>
      <c r="AE215" s="22" t="n">
        <f aca="false">AD215+1.3</f>
        <v>12.5</v>
      </c>
      <c r="AF215" s="21" t="n">
        <v>-1.7</v>
      </c>
      <c r="AG215" s="22" t="n">
        <f aca="false">AF215+1.3</f>
        <v>-0.4</v>
      </c>
      <c r="AH215" s="21" t="n">
        <v>8.83</v>
      </c>
      <c r="AI215" s="22" t="n">
        <f aca="false">AH215+1.3</f>
        <v>10.13</v>
      </c>
    </row>
    <row r="216" customFormat="false" ht="13.2" hidden="false" customHeight="false" outlineLevel="0" collapsed="false">
      <c r="A216" s="20" t="n">
        <v>44041</v>
      </c>
      <c r="B216" s="21" t="n">
        <v>-2.41</v>
      </c>
      <c r="C216" s="22" t="n">
        <f aca="false">B216+1.3</f>
        <v>-1.11</v>
      </c>
      <c r="D216" s="21" t="n">
        <v>0.03</v>
      </c>
      <c r="E216" s="22" t="n">
        <f aca="false">D216+1.3</f>
        <v>1.33</v>
      </c>
      <c r="F216" s="21" t="n">
        <v>0.06</v>
      </c>
      <c r="G216" s="22" t="n">
        <f aca="false">F216+1.3</f>
        <v>1.36</v>
      </c>
      <c r="H216" s="21" t="n">
        <v>1.18</v>
      </c>
      <c r="I216" s="22" t="n">
        <f aca="false">H216+1.3</f>
        <v>2.48</v>
      </c>
      <c r="J216" s="23"/>
      <c r="K216" s="23"/>
      <c r="L216" s="21" t="n">
        <v>-2.11</v>
      </c>
      <c r="M216" s="22" t="n">
        <f aca="false">L216+1.3</f>
        <v>-0.81</v>
      </c>
      <c r="N216" s="21" t="n">
        <v>-2.27</v>
      </c>
      <c r="O216" s="22" t="n">
        <f aca="false">N216+1.3</f>
        <v>-0.97</v>
      </c>
      <c r="P216" s="21" t="n">
        <v>5.33</v>
      </c>
      <c r="Q216" s="22" t="n">
        <f aca="false">P216+1.3</f>
        <v>6.63</v>
      </c>
      <c r="R216" s="21" t="n">
        <v>4.63</v>
      </c>
      <c r="S216" s="22" t="n">
        <f aca="false">R216+1.3</f>
        <v>5.93</v>
      </c>
      <c r="T216" s="21" t="n">
        <v>5.72</v>
      </c>
      <c r="U216" s="22" t="n">
        <f aca="false">T216+1.3</f>
        <v>7.02</v>
      </c>
      <c r="V216" s="24" t="n">
        <v>14.02</v>
      </c>
      <c r="W216" s="22" t="n">
        <f aca="false">V216+1.3</f>
        <v>15.32</v>
      </c>
      <c r="X216" s="21" t="n">
        <v>1.14</v>
      </c>
      <c r="Y216" s="22" t="n">
        <f aca="false">X216+1.3</f>
        <v>2.44</v>
      </c>
      <c r="Z216" s="21" t="n">
        <v>0.99</v>
      </c>
      <c r="AA216" s="22" t="n">
        <f aca="false">Z216+1.3</f>
        <v>2.29</v>
      </c>
      <c r="AB216" s="21" t="n">
        <v>-1.51</v>
      </c>
      <c r="AC216" s="22" t="n">
        <f aca="false">AB216+1.3</f>
        <v>-0.21</v>
      </c>
      <c r="AD216" s="21" t="n">
        <v>11.19</v>
      </c>
      <c r="AE216" s="22" t="n">
        <f aca="false">AD216+1.3</f>
        <v>12.49</v>
      </c>
      <c r="AF216" s="21" t="n">
        <v>-1.7</v>
      </c>
      <c r="AG216" s="22" t="n">
        <f aca="false">AF216+1.3</f>
        <v>-0.4</v>
      </c>
      <c r="AH216" s="21" t="n">
        <v>8.83</v>
      </c>
      <c r="AI216" s="22" t="n">
        <f aca="false">AH216+1.3</f>
        <v>10.13</v>
      </c>
    </row>
    <row r="217" customFormat="false" ht="13.2" hidden="false" customHeight="false" outlineLevel="0" collapsed="false">
      <c r="A217" s="20" t="n">
        <v>44042</v>
      </c>
      <c r="B217" s="21" t="n">
        <v>-2.43</v>
      </c>
      <c r="C217" s="22" t="n">
        <f aca="false">B217+1.3</f>
        <v>-1.13</v>
      </c>
      <c r="D217" s="21" t="n">
        <v>0.02</v>
      </c>
      <c r="E217" s="22" t="n">
        <f aca="false">D217+1.3</f>
        <v>1.32</v>
      </c>
      <c r="F217" s="21" t="n">
        <v>0.04</v>
      </c>
      <c r="G217" s="22" t="n">
        <f aca="false">F217+1.3</f>
        <v>1.34</v>
      </c>
      <c r="H217" s="21" t="n">
        <v>1.14</v>
      </c>
      <c r="I217" s="22" t="n">
        <f aca="false">H217+1.3</f>
        <v>2.44</v>
      </c>
      <c r="J217" s="23"/>
      <c r="K217" s="23"/>
      <c r="L217" s="21" t="n">
        <v>-2.12</v>
      </c>
      <c r="M217" s="22" t="n">
        <f aca="false">L217+1.3</f>
        <v>-0.82</v>
      </c>
      <c r="N217" s="21" t="n">
        <v>-2.29</v>
      </c>
      <c r="O217" s="22" t="n">
        <f aca="false">N217+1.3</f>
        <v>-0.99</v>
      </c>
      <c r="P217" s="21" t="n">
        <v>5.31</v>
      </c>
      <c r="Q217" s="22" t="n">
        <f aca="false">P217+1.3</f>
        <v>6.61</v>
      </c>
      <c r="R217" s="21" t="n">
        <v>4.6</v>
      </c>
      <c r="S217" s="22" t="n">
        <f aca="false">R217+1.3</f>
        <v>5.9</v>
      </c>
      <c r="T217" s="21" t="n">
        <v>5.67</v>
      </c>
      <c r="U217" s="22" t="n">
        <f aca="false">T217+1.3</f>
        <v>6.97</v>
      </c>
      <c r="V217" s="24" t="n">
        <v>13.96</v>
      </c>
      <c r="W217" s="22" t="n">
        <f aca="false">V217+1.3</f>
        <v>15.26</v>
      </c>
      <c r="X217" s="21" t="n">
        <v>1.12</v>
      </c>
      <c r="Y217" s="22" t="n">
        <f aca="false">X217+1.3</f>
        <v>2.42</v>
      </c>
      <c r="Z217" s="21" t="n">
        <v>0.98</v>
      </c>
      <c r="AA217" s="22" t="n">
        <f aca="false">Z217+1.3</f>
        <v>2.28</v>
      </c>
      <c r="AB217" s="21" t="n">
        <v>-1.51</v>
      </c>
      <c r="AC217" s="22" t="n">
        <f aca="false">AB217+1.3</f>
        <v>-0.21</v>
      </c>
      <c r="AD217" s="21" t="n">
        <v>11.18</v>
      </c>
      <c r="AE217" s="22" t="n">
        <f aca="false">AD217+1.3</f>
        <v>12.48</v>
      </c>
      <c r="AF217" s="21" t="n">
        <v>-1.68</v>
      </c>
      <c r="AG217" s="22" t="n">
        <f aca="false">AF217+1.3</f>
        <v>-0.38</v>
      </c>
      <c r="AH217" s="21" t="n">
        <v>8.82</v>
      </c>
      <c r="AI217" s="22" t="n">
        <f aca="false">AH217+1.3</f>
        <v>10.12</v>
      </c>
    </row>
    <row r="218" s="33" customFormat="true" ht="13.8" hidden="false" customHeight="false" outlineLevel="0" collapsed="false">
      <c r="A218" s="20" t="n">
        <v>44043</v>
      </c>
      <c r="B218" s="29" t="n">
        <v>-2.44</v>
      </c>
      <c r="C218" s="30" t="n">
        <f aca="false">B218+1.3</f>
        <v>-1.14</v>
      </c>
      <c r="D218" s="29" t="n">
        <v>0</v>
      </c>
      <c r="E218" s="30" t="n">
        <f aca="false">D218+1.3</f>
        <v>1.3</v>
      </c>
      <c r="F218" s="29" t="n">
        <v>0.04</v>
      </c>
      <c r="G218" s="30" t="n">
        <f aca="false">F218+1.3</f>
        <v>1.34</v>
      </c>
      <c r="H218" s="29" t="n">
        <v>1.15</v>
      </c>
      <c r="I218" s="30" t="n">
        <f aca="false">H218+1.3</f>
        <v>2.45</v>
      </c>
      <c r="J218" s="31"/>
      <c r="K218" s="31"/>
      <c r="L218" s="29" t="n">
        <v>-2.11</v>
      </c>
      <c r="M218" s="30" t="n">
        <f aca="false">L218+1.3</f>
        <v>-0.81</v>
      </c>
      <c r="N218" s="29" t="n">
        <v>-2.3</v>
      </c>
      <c r="O218" s="30" t="n">
        <f aca="false">N218+1.3</f>
        <v>-1</v>
      </c>
      <c r="P218" s="29" t="n">
        <v>5.31</v>
      </c>
      <c r="Q218" s="30" t="n">
        <f aca="false">P218+1.3</f>
        <v>6.61</v>
      </c>
      <c r="R218" s="29" t="n">
        <v>4.61</v>
      </c>
      <c r="S218" s="30" t="n">
        <f aca="false">R218+1.3</f>
        <v>5.91</v>
      </c>
      <c r="T218" s="29" t="n">
        <v>5.68</v>
      </c>
      <c r="U218" s="30" t="n">
        <f aca="false">T218+1.3</f>
        <v>6.98</v>
      </c>
      <c r="V218" s="32" t="n">
        <v>13.93</v>
      </c>
      <c r="W218" s="30" t="n">
        <f aca="false">V218+1.3</f>
        <v>15.23</v>
      </c>
      <c r="X218" s="29" t="n">
        <v>1.11</v>
      </c>
      <c r="Y218" s="30" t="n">
        <f aca="false">X218+1.3</f>
        <v>2.41</v>
      </c>
      <c r="Z218" s="29" t="n">
        <v>0.99</v>
      </c>
      <c r="AA218" s="30" t="n">
        <f aca="false">Z218+1.3</f>
        <v>2.29</v>
      </c>
      <c r="AB218" s="29" t="n">
        <v>-1.5</v>
      </c>
      <c r="AC218" s="30" t="n">
        <f aca="false">AB218+1.3</f>
        <v>-0.2</v>
      </c>
      <c r="AD218" s="29" t="n">
        <v>11.18</v>
      </c>
      <c r="AE218" s="30" t="n">
        <f aca="false">AD218+1.3</f>
        <v>12.48</v>
      </c>
      <c r="AF218" s="29" t="n">
        <v>-1.69</v>
      </c>
      <c r="AG218" s="30" t="n">
        <f aca="false">AF218+1.3</f>
        <v>-0.39</v>
      </c>
      <c r="AH218" s="29" t="n">
        <v>8.81</v>
      </c>
      <c r="AI218" s="30" t="n">
        <f aca="false">AH218+1.3</f>
        <v>10.11</v>
      </c>
    </row>
    <row r="219" customFormat="false" ht="13.8" hidden="false" customHeight="false" outlineLevel="0" collapsed="false">
      <c r="A219" s="20" t="n">
        <v>44044</v>
      </c>
      <c r="B219" s="34" t="n">
        <v>-2.45</v>
      </c>
      <c r="C219" s="35" t="n">
        <f aca="false">B219+1.3</f>
        <v>-1.15</v>
      </c>
      <c r="D219" s="34" t="n">
        <v>-0.03</v>
      </c>
      <c r="E219" s="35" t="n">
        <f aca="false">D219+1.3</f>
        <v>1.27</v>
      </c>
      <c r="F219" s="34" t="n">
        <v>0.03</v>
      </c>
      <c r="G219" s="35" t="n">
        <f aca="false">F219+1.3</f>
        <v>1.33</v>
      </c>
      <c r="H219" s="34" t="n">
        <v>1.18</v>
      </c>
      <c r="I219" s="35" t="n">
        <f aca="false">H219+1.3</f>
        <v>2.48</v>
      </c>
      <c r="J219" s="36"/>
      <c r="K219" s="36"/>
      <c r="L219" s="34" t="n">
        <v>-2.09</v>
      </c>
      <c r="M219" s="35" t="n">
        <f aca="false">L219+1.3</f>
        <v>-0.79</v>
      </c>
      <c r="N219" s="34" t="n">
        <v>-2.3</v>
      </c>
      <c r="O219" s="35" t="n">
        <f aca="false">N219+1.3</f>
        <v>-1</v>
      </c>
      <c r="P219" s="34" t="n">
        <v>5.3</v>
      </c>
      <c r="Q219" s="35" t="n">
        <f aca="false">P219+1.3</f>
        <v>6.6</v>
      </c>
      <c r="R219" s="34" t="n">
        <v>4.62</v>
      </c>
      <c r="S219" s="35" t="n">
        <f aca="false">R219+1.3</f>
        <v>5.92</v>
      </c>
      <c r="T219" s="34" t="n">
        <v>5.64</v>
      </c>
      <c r="U219" s="35" t="n">
        <f aca="false">T219+1.3</f>
        <v>6.94</v>
      </c>
      <c r="V219" s="37" t="n">
        <v>13.9</v>
      </c>
      <c r="W219" s="35" t="n">
        <f aca="false">V219+1.3</f>
        <v>15.2</v>
      </c>
      <c r="X219" s="34" t="n">
        <v>1.09</v>
      </c>
      <c r="Y219" s="35" t="n">
        <f aca="false">X219+1.3</f>
        <v>2.39</v>
      </c>
      <c r="Z219" s="34" t="n">
        <v>0.99</v>
      </c>
      <c r="AA219" s="35" t="n">
        <f aca="false">Z219+1.3</f>
        <v>2.29</v>
      </c>
      <c r="AB219" s="34" t="n">
        <v>-1.49</v>
      </c>
      <c r="AC219" s="35" t="n">
        <f aca="false">AB219+1.3</f>
        <v>-0.19</v>
      </c>
      <c r="AD219" s="34" t="n">
        <v>11.18</v>
      </c>
      <c r="AE219" s="35" t="n">
        <f aca="false">AD219+1.3</f>
        <v>12.48</v>
      </c>
      <c r="AF219" s="34" t="n">
        <v>-1.69</v>
      </c>
      <c r="AG219" s="35" t="n">
        <f aca="false">AF219+1.3</f>
        <v>-0.39</v>
      </c>
      <c r="AH219" s="34" t="n">
        <v>8.8</v>
      </c>
      <c r="AI219" s="35" t="n">
        <f aca="false">AH219+1.3</f>
        <v>10.1</v>
      </c>
    </row>
    <row r="220" customFormat="false" ht="13.2" hidden="false" customHeight="false" outlineLevel="0" collapsed="false">
      <c r="A220" s="20" t="n">
        <v>44045</v>
      </c>
      <c r="B220" s="21" t="n">
        <v>-2.46</v>
      </c>
      <c r="C220" s="22" t="n">
        <f aca="false">B220+1.3</f>
        <v>-1.16</v>
      </c>
      <c r="D220" s="21" t="n">
        <v>-0.05</v>
      </c>
      <c r="E220" s="22" t="n">
        <f aca="false">D220+1.3</f>
        <v>1.25</v>
      </c>
      <c r="F220" s="21" t="n">
        <v>0.02</v>
      </c>
      <c r="G220" s="22" t="n">
        <f aca="false">F220+1.3</f>
        <v>1.32</v>
      </c>
      <c r="H220" s="21" t="n">
        <v>1.16</v>
      </c>
      <c r="I220" s="22" t="n">
        <f aca="false">H220+1.3</f>
        <v>2.46</v>
      </c>
      <c r="J220" s="23"/>
      <c r="K220" s="23"/>
      <c r="L220" s="21" t="n">
        <v>-2.08</v>
      </c>
      <c r="M220" s="22" t="n">
        <f aca="false">L220+1.3</f>
        <v>-0.78</v>
      </c>
      <c r="N220" s="21" t="n">
        <v>-2.29</v>
      </c>
      <c r="O220" s="22" t="n">
        <f aca="false">N220+1.3</f>
        <v>-0.99</v>
      </c>
      <c r="P220" s="21" t="n">
        <v>5.29</v>
      </c>
      <c r="Q220" s="22" t="n">
        <f aca="false">P220+1.3</f>
        <v>6.59</v>
      </c>
      <c r="R220" s="21" t="n">
        <v>4.61</v>
      </c>
      <c r="S220" s="22" t="n">
        <f aca="false">R220+1.3</f>
        <v>5.91</v>
      </c>
      <c r="T220" s="21" t="n">
        <v>5.59</v>
      </c>
      <c r="U220" s="22" t="n">
        <f aca="false">T220+1.3</f>
        <v>6.89</v>
      </c>
      <c r="V220" s="24" t="n">
        <v>13.87</v>
      </c>
      <c r="W220" s="22" t="n">
        <f aca="false">V220+1.3</f>
        <v>15.17</v>
      </c>
      <c r="X220" s="21" t="n">
        <v>1.08</v>
      </c>
      <c r="Y220" s="22" t="n">
        <f aca="false">X220+1.3</f>
        <v>2.38</v>
      </c>
      <c r="Z220" s="21" t="n">
        <v>0.99</v>
      </c>
      <c r="AA220" s="22" t="n">
        <f aca="false">Z220+1.3</f>
        <v>2.29</v>
      </c>
      <c r="AB220" s="21" t="n">
        <v>-1.49</v>
      </c>
      <c r="AC220" s="22" t="n">
        <f aca="false">AB220+1.3</f>
        <v>-0.19</v>
      </c>
      <c r="AD220" s="21" t="n">
        <v>11.17</v>
      </c>
      <c r="AE220" s="22" t="n">
        <f aca="false">AD220+1.3</f>
        <v>12.47</v>
      </c>
      <c r="AF220" s="21" t="n">
        <v>-1.68</v>
      </c>
      <c r="AG220" s="22" t="n">
        <f aca="false">AF220+1.3</f>
        <v>-0.38</v>
      </c>
      <c r="AH220" s="21" t="n">
        <v>8.79</v>
      </c>
      <c r="AI220" s="22" t="n">
        <f aca="false">AH220+1.3</f>
        <v>10.09</v>
      </c>
    </row>
    <row r="221" customFormat="false" ht="13.2" hidden="false" customHeight="false" outlineLevel="0" collapsed="false">
      <c r="A221" s="20" t="n">
        <v>44046</v>
      </c>
      <c r="B221" s="21" t="n">
        <v>-2.48</v>
      </c>
      <c r="C221" s="22" t="n">
        <f aca="false">B221+1.3</f>
        <v>-1.18</v>
      </c>
      <c r="D221" s="21" t="n">
        <v>-0.07</v>
      </c>
      <c r="E221" s="22" t="n">
        <f aca="false">D221+1.3</f>
        <v>1.23</v>
      </c>
      <c r="F221" s="21" t="n">
        <v>0.01</v>
      </c>
      <c r="G221" s="22" t="n">
        <f aca="false">F221+1.3</f>
        <v>1.31</v>
      </c>
      <c r="H221" s="21" t="n">
        <v>1.12</v>
      </c>
      <c r="I221" s="22" t="n">
        <f aca="false">H221+1.3</f>
        <v>2.42</v>
      </c>
      <c r="J221" s="23"/>
      <c r="K221" s="23"/>
      <c r="L221" s="21" t="n">
        <v>-2.08</v>
      </c>
      <c r="M221" s="22" t="n">
        <f aca="false">L221+1.3</f>
        <v>-0.78</v>
      </c>
      <c r="N221" s="21" t="n">
        <v>-2.28</v>
      </c>
      <c r="O221" s="22" t="n">
        <f aca="false">N221+1.3</f>
        <v>-0.98</v>
      </c>
      <c r="P221" s="21" t="n">
        <v>5.27</v>
      </c>
      <c r="Q221" s="22" t="n">
        <f aca="false">P221+1.3</f>
        <v>6.57</v>
      </c>
      <c r="R221" s="21" t="n">
        <v>4.59</v>
      </c>
      <c r="S221" s="22" t="n">
        <f aca="false">R221+1.3</f>
        <v>5.89</v>
      </c>
      <c r="T221" s="21" t="n">
        <v>5.53</v>
      </c>
      <c r="U221" s="22" t="n">
        <f aca="false">T221+1.3</f>
        <v>6.83</v>
      </c>
      <c r="V221" s="24" t="n">
        <v>13.84</v>
      </c>
      <c r="W221" s="22" t="n">
        <f aca="false">V221+1.3</f>
        <v>15.14</v>
      </c>
      <c r="X221" s="21" t="n">
        <v>1.06</v>
      </c>
      <c r="Y221" s="22" t="n">
        <f aca="false">X221+1.3</f>
        <v>2.36</v>
      </c>
      <c r="Z221" s="21" t="n">
        <v>0.98</v>
      </c>
      <c r="AA221" s="22" t="n">
        <f aca="false">Z221+1.3</f>
        <v>2.28</v>
      </c>
      <c r="AB221" s="21" t="n">
        <v>-1.49</v>
      </c>
      <c r="AC221" s="22" t="n">
        <f aca="false">AB221+1.3</f>
        <v>-0.19</v>
      </c>
      <c r="AD221" s="21" t="n">
        <v>11.15</v>
      </c>
      <c r="AE221" s="22" t="n">
        <f aca="false">AD221+1.3</f>
        <v>12.45</v>
      </c>
      <c r="AF221" s="21" t="n">
        <v>-1.67</v>
      </c>
      <c r="AG221" s="22" t="n">
        <f aca="false">AF221+1.3</f>
        <v>-0.37</v>
      </c>
      <c r="AH221" s="21" t="n">
        <v>8.79</v>
      </c>
      <c r="AI221" s="22" t="n">
        <f aca="false">AH221+1.3</f>
        <v>10.09</v>
      </c>
    </row>
    <row r="222" customFormat="false" ht="13.2" hidden="false" customHeight="false" outlineLevel="0" collapsed="false">
      <c r="A222" s="20" t="n">
        <v>44047</v>
      </c>
      <c r="B222" s="21" t="n">
        <v>-2.49</v>
      </c>
      <c r="C222" s="22" t="n">
        <f aca="false">B222+1.3</f>
        <v>-1.19</v>
      </c>
      <c r="D222" s="21" t="n">
        <v>-0.09</v>
      </c>
      <c r="E222" s="22" t="n">
        <f aca="false">D222+1.3</f>
        <v>1.21</v>
      </c>
      <c r="F222" s="21" t="n">
        <v>0</v>
      </c>
      <c r="G222" s="22" t="n">
        <f aca="false">F222+1.3</f>
        <v>1.3</v>
      </c>
      <c r="H222" s="21" t="n">
        <v>1.08</v>
      </c>
      <c r="I222" s="22" t="n">
        <f aca="false">H222+1.3</f>
        <v>2.38</v>
      </c>
      <c r="J222" s="23"/>
      <c r="K222" s="23"/>
      <c r="L222" s="21" t="n">
        <v>-2.11</v>
      </c>
      <c r="M222" s="22" t="n">
        <f aca="false">L222+1.3</f>
        <v>-0.81</v>
      </c>
      <c r="N222" s="21" t="n">
        <v>-2.28</v>
      </c>
      <c r="O222" s="22" t="n">
        <f aca="false">N222+1.3</f>
        <v>-0.98</v>
      </c>
      <c r="P222" s="21" t="n">
        <v>5.24</v>
      </c>
      <c r="Q222" s="22" t="n">
        <f aca="false">P222+1.3</f>
        <v>6.54</v>
      </c>
      <c r="R222" s="21" t="n">
        <v>4.57</v>
      </c>
      <c r="S222" s="22" t="n">
        <f aca="false">R222+1.3</f>
        <v>5.87</v>
      </c>
      <c r="T222" s="21" t="n">
        <v>5.46</v>
      </c>
      <c r="U222" s="22" t="n">
        <f aca="false">T222+1.3</f>
        <v>6.76</v>
      </c>
      <c r="V222" s="24" t="n">
        <v>13.81</v>
      </c>
      <c r="W222" s="22" t="n">
        <f aca="false">V222+1.3</f>
        <v>15.11</v>
      </c>
      <c r="X222" s="21" t="n">
        <v>1.04</v>
      </c>
      <c r="Y222" s="22" t="n">
        <f aca="false">X222+1.3</f>
        <v>2.34</v>
      </c>
      <c r="Z222" s="21" t="n">
        <v>0.98</v>
      </c>
      <c r="AA222" s="22" t="n">
        <f aca="false">Z222+1.3</f>
        <v>2.28</v>
      </c>
      <c r="AB222" s="21" t="n">
        <v>-1.51</v>
      </c>
      <c r="AC222" s="22" t="n">
        <f aca="false">AB222+1.3</f>
        <v>-0.21</v>
      </c>
      <c r="AD222" s="21" t="n">
        <v>11.12</v>
      </c>
      <c r="AE222" s="22" t="n">
        <f aca="false">AD222+1.3</f>
        <v>12.42</v>
      </c>
      <c r="AF222" s="21" t="n">
        <v>-1.68</v>
      </c>
      <c r="AG222" s="22" t="n">
        <f aca="false">AF222+1.3</f>
        <v>-0.38</v>
      </c>
      <c r="AH222" s="21" t="n">
        <v>8.78</v>
      </c>
      <c r="AI222" s="22" t="n">
        <f aca="false">AH222+1.3</f>
        <v>10.08</v>
      </c>
    </row>
    <row r="223" customFormat="false" ht="13.8" hidden="false" customHeight="false" outlineLevel="0" collapsed="false">
      <c r="A223" s="20" t="n">
        <v>44048</v>
      </c>
      <c r="B223" s="26" t="n">
        <v>-2.5</v>
      </c>
      <c r="C223" s="22" t="n">
        <f aca="false">B223+1.3</f>
        <v>-1.2</v>
      </c>
      <c r="D223" s="26" t="n">
        <v>-0.11</v>
      </c>
      <c r="E223" s="22" t="n">
        <f aca="false">D223+1.3</f>
        <v>1.19</v>
      </c>
      <c r="F223" s="26" t="n">
        <v>-0.01</v>
      </c>
      <c r="G223" s="22" t="n">
        <f aca="false">F223+1.3</f>
        <v>1.29</v>
      </c>
      <c r="H223" s="26" t="n">
        <v>1.04</v>
      </c>
      <c r="I223" s="22" t="n">
        <f aca="false">H223+1.3</f>
        <v>2.34</v>
      </c>
      <c r="J223" s="27"/>
      <c r="K223" s="23"/>
      <c r="L223" s="26" t="n">
        <v>-2.13</v>
      </c>
      <c r="M223" s="22" t="n">
        <f aca="false">L223+1.3</f>
        <v>-0.83</v>
      </c>
      <c r="N223" s="26" t="n">
        <v>-2.3</v>
      </c>
      <c r="O223" s="22" t="n">
        <f aca="false">N223+1.3</f>
        <v>-1</v>
      </c>
      <c r="P223" s="26" t="n">
        <v>5.22</v>
      </c>
      <c r="Q223" s="22" t="n">
        <f aca="false">P223+1.3</f>
        <v>6.52</v>
      </c>
      <c r="R223" s="26" t="n">
        <v>4.55</v>
      </c>
      <c r="S223" s="22" t="n">
        <f aca="false">R223+1.3</f>
        <v>5.85</v>
      </c>
      <c r="T223" s="26" t="n">
        <v>5.4</v>
      </c>
      <c r="U223" s="22" t="n">
        <f aca="false">T223+1.3</f>
        <v>6.7</v>
      </c>
      <c r="V223" s="28" t="n">
        <v>13.79</v>
      </c>
      <c r="W223" s="22" t="n">
        <f aca="false">V223+1.3</f>
        <v>15.09</v>
      </c>
      <c r="X223" s="26" t="n">
        <v>1.03</v>
      </c>
      <c r="Y223" s="22" t="n">
        <f aca="false">X223+1.3</f>
        <v>2.33</v>
      </c>
      <c r="Z223" s="26" t="n">
        <v>0.98</v>
      </c>
      <c r="AA223" s="22" t="n">
        <f aca="false">Z223+1.3</f>
        <v>2.28</v>
      </c>
      <c r="AB223" s="26" t="n">
        <v>-1.52</v>
      </c>
      <c r="AC223" s="22" t="n">
        <f aca="false">AB223+1.3</f>
        <v>-0.22</v>
      </c>
      <c r="AD223" s="26" t="n">
        <v>11.1</v>
      </c>
      <c r="AE223" s="22" t="n">
        <f aca="false">AD223+1.3</f>
        <v>12.4</v>
      </c>
      <c r="AF223" s="26" t="n">
        <v>-1.68</v>
      </c>
      <c r="AG223" s="22" t="n">
        <f aca="false">AF223+1.3</f>
        <v>-0.38</v>
      </c>
      <c r="AH223" s="26" t="n">
        <v>8.76</v>
      </c>
      <c r="AI223" s="22" t="n">
        <f aca="false">AH223+1.3</f>
        <v>10.06</v>
      </c>
    </row>
    <row r="224" customFormat="false" ht="13.2" hidden="false" customHeight="false" outlineLevel="0" collapsed="false">
      <c r="A224" s="20" t="n">
        <v>44049</v>
      </c>
      <c r="B224" s="21" t="n">
        <v>-2.51</v>
      </c>
      <c r="C224" s="22" t="n">
        <f aca="false">B224+1.3</f>
        <v>-1.21</v>
      </c>
      <c r="D224" s="39" t="n">
        <v>-0.12</v>
      </c>
      <c r="E224" s="22" t="n">
        <f aca="false">D224+1.3</f>
        <v>1.18</v>
      </c>
      <c r="F224" s="21" t="n">
        <v>-0.01</v>
      </c>
      <c r="G224" s="22" t="n">
        <f aca="false">F224+1.3</f>
        <v>1.29</v>
      </c>
      <c r="H224" s="21" t="n">
        <v>1.02</v>
      </c>
      <c r="I224" s="22" t="n">
        <f aca="false">H224+1.3</f>
        <v>2.32</v>
      </c>
      <c r="J224" s="23"/>
      <c r="K224" s="23"/>
      <c r="L224" s="21" t="n">
        <v>-2.12</v>
      </c>
      <c r="M224" s="22" t="n">
        <f aca="false">L224+1.3</f>
        <v>-0.82</v>
      </c>
      <c r="N224" s="21" t="n">
        <v>-2.32</v>
      </c>
      <c r="O224" s="22" t="n">
        <f aca="false">N224+1.3</f>
        <v>-1.02</v>
      </c>
      <c r="P224" s="21" t="n">
        <v>5.21</v>
      </c>
      <c r="Q224" s="22" t="n">
        <f aca="false">P224+1.3</f>
        <v>6.51</v>
      </c>
      <c r="R224" s="21" t="n">
        <v>4.55</v>
      </c>
      <c r="S224" s="22" t="n">
        <f aca="false">R224+1.3</f>
        <v>5.85</v>
      </c>
      <c r="T224" s="21" t="n">
        <v>5.35</v>
      </c>
      <c r="U224" s="22" t="n">
        <f aca="false">T224+1.3</f>
        <v>6.65</v>
      </c>
      <c r="V224" s="24" t="n">
        <v>13.78</v>
      </c>
      <c r="W224" s="22" t="n">
        <f aca="false">V224+1.3</f>
        <v>15.08</v>
      </c>
      <c r="X224" s="21" t="n">
        <v>1.02</v>
      </c>
      <c r="Y224" s="22" t="n">
        <f aca="false">X224+1.3</f>
        <v>2.32</v>
      </c>
      <c r="Z224" s="21" t="n">
        <v>0.98</v>
      </c>
      <c r="AA224" s="22" t="n">
        <f aca="false">Z224+1.3</f>
        <v>2.28</v>
      </c>
      <c r="AB224" s="21" t="n">
        <v>-1.51</v>
      </c>
      <c r="AC224" s="22" t="n">
        <f aca="false">AB224+1.3</f>
        <v>-0.21</v>
      </c>
      <c r="AD224" s="21" t="n">
        <v>11.1</v>
      </c>
      <c r="AE224" s="22" t="n">
        <f aca="false">AD224+1.3</f>
        <v>12.4</v>
      </c>
      <c r="AF224" s="21" t="n">
        <v>-1.68</v>
      </c>
      <c r="AG224" s="22" t="n">
        <f aca="false">AF224+1.3</f>
        <v>-0.38</v>
      </c>
      <c r="AH224" s="21" t="n">
        <v>8.75</v>
      </c>
      <c r="AI224" s="22" t="n">
        <f aca="false">AH224+1.3</f>
        <v>10.05</v>
      </c>
    </row>
    <row r="225" customFormat="false" ht="13.2" hidden="false" customHeight="false" outlineLevel="0" collapsed="false">
      <c r="A225" s="20" t="n">
        <v>44050</v>
      </c>
      <c r="B225" s="21" t="n">
        <v>-2.52</v>
      </c>
      <c r="C225" s="22" t="n">
        <f aca="false">B225+1.3</f>
        <v>-1.22</v>
      </c>
      <c r="D225" s="21" t="n">
        <v>-0.13</v>
      </c>
      <c r="E225" s="22" t="n">
        <f aca="false">D225+1.3</f>
        <v>1.17</v>
      </c>
      <c r="F225" s="21" t="n">
        <v>-0.02</v>
      </c>
      <c r="G225" s="22" t="n">
        <f aca="false">F225+1.3</f>
        <v>1.28</v>
      </c>
      <c r="H225" s="21" t="n">
        <v>1.01</v>
      </c>
      <c r="I225" s="22" t="n">
        <f aca="false">H225+1.3</f>
        <v>2.31</v>
      </c>
      <c r="J225" s="42"/>
      <c r="K225" s="23"/>
      <c r="L225" s="21" t="n">
        <v>-2.1</v>
      </c>
      <c r="M225" s="22" t="n">
        <f aca="false">L225+1.3</f>
        <v>-0.8</v>
      </c>
      <c r="N225" s="21" t="n">
        <v>-2.31</v>
      </c>
      <c r="O225" s="22" t="n">
        <f aca="false">N225+1.3</f>
        <v>-1.01</v>
      </c>
      <c r="P225" s="21" t="n">
        <v>5.21</v>
      </c>
      <c r="Q225" s="22" t="n">
        <f aca="false">P225+1.3</f>
        <v>6.51</v>
      </c>
      <c r="R225" s="21" t="n">
        <v>4.56</v>
      </c>
      <c r="S225" s="22" t="n">
        <f aca="false">R225+1.3</f>
        <v>5.86</v>
      </c>
      <c r="T225" s="21" t="n">
        <v>5.29</v>
      </c>
      <c r="U225" s="22" t="n">
        <f aca="false">T225+1.3</f>
        <v>6.59</v>
      </c>
      <c r="V225" s="24" t="n">
        <v>13.76</v>
      </c>
      <c r="W225" s="22" t="n">
        <f aca="false">V225+1.3</f>
        <v>15.06</v>
      </c>
      <c r="X225" s="21" t="n">
        <v>1</v>
      </c>
      <c r="Y225" s="22" t="n">
        <f aca="false">X225+1.3</f>
        <v>2.3</v>
      </c>
      <c r="Z225" s="21" t="n">
        <v>0.98</v>
      </c>
      <c r="AA225" s="22" t="n">
        <f aca="false">Z225+1.3</f>
        <v>2.28</v>
      </c>
      <c r="AB225" s="21" t="n">
        <v>-1.49</v>
      </c>
      <c r="AC225" s="22" t="n">
        <f aca="false">AB225+1.3</f>
        <v>-0.19</v>
      </c>
      <c r="AD225" s="21" t="n">
        <v>11.1</v>
      </c>
      <c r="AE225" s="22" t="n">
        <f aca="false">AD225+1.3</f>
        <v>12.4</v>
      </c>
      <c r="AF225" s="21" t="n">
        <v>-1.67</v>
      </c>
      <c r="AG225" s="22" t="n">
        <f aca="false">AF225+1.3</f>
        <v>-0.37</v>
      </c>
      <c r="AH225" s="21" t="n">
        <v>8.74</v>
      </c>
      <c r="AI225" s="22" t="n">
        <f aca="false">AH225+1.3</f>
        <v>10.04</v>
      </c>
    </row>
    <row r="226" customFormat="false" ht="13.2" hidden="false" customHeight="false" outlineLevel="0" collapsed="false">
      <c r="A226" s="20" t="n">
        <v>44051</v>
      </c>
      <c r="B226" s="21" t="n">
        <v>-2.53</v>
      </c>
      <c r="C226" s="22" t="n">
        <f aca="false">B226+1.3</f>
        <v>-1.23</v>
      </c>
      <c r="D226" s="21" t="n">
        <v>-0.14</v>
      </c>
      <c r="E226" s="22" t="n">
        <f aca="false">D226+1.3</f>
        <v>1.16</v>
      </c>
      <c r="F226" s="21" t="n">
        <v>-0.02</v>
      </c>
      <c r="G226" s="22" t="n">
        <f aca="false">F226+1.3</f>
        <v>1.28</v>
      </c>
      <c r="H226" s="21" t="n">
        <v>1</v>
      </c>
      <c r="I226" s="22" t="n">
        <f aca="false">H226+1.3</f>
        <v>2.3</v>
      </c>
      <c r="J226" s="23"/>
      <c r="K226" s="23"/>
      <c r="L226" s="21" t="n">
        <v>-2.08</v>
      </c>
      <c r="M226" s="22" t="n">
        <f aca="false">L226+1.3</f>
        <v>-0.78</v>
      </c>
      <c r="N226" s="21" t="n">
        <v>-2.32</v>
      </c>
      <c r="O226" s="22" t="n">
        <f aca="false">N226+1.3</f>
        <v>-1.02</v>
      </c>
      <c r="P226" s="21" t="n">
        <v>5.2</v>
      </c>
      <c r="Q226" s="22" t="n">
        <f aca="false">P226+1.3</f>
        <v>6.5</v>
      </c>
      <c r="R226" s="21" t="n">
        <v>4.55</v>
      </c>
      <c r="S226" s="22" t="n">
        <f aca="false">R226+1.3</f>
        <v>5.85</v>
      </c>
      <c r="T226" s="21" t="n">
        <v>5.23</v>
      </c>
      <c r="U226" s="22" t="n">
        <f aca="false">T226+1.3</f>
        <v>6.53</v>
      </c>
      <c r="V226" s="24" t="n">
        <v>13.76</v>
      </c>
      <c r="W226" s="22" t="n">
        <f aca="false">V226+1.3</f>
        <v>15.06</v>
      </c>
      <c r="X226" s="21" t="n">
        <v>1</v>
      </c>
      <c r="Y226" s="22" t="n">
        <f aca="false">X226+1.3</f>
        <v>2.3</v>
      </c>
      <c r="Z226" s="21" t="n">
        <v>0.98</v>
      </c>
      <c r="AA226" s="22" t="n">
        <f aca="false">Z226+1.3</f>
        <v>2.28</v>
      </c>
      <c r="AB226" s="21" t="n">
        <v>-1.49</v>
      </c>
      <c r="AC226" s="22" t="n">
        <f aca="false">AB226+1.3</f>
        <v>-0.19</v>
      </c>
      <c r="AD226" s="21" t="n">
        <v>11.09</v>
      </c>
      <c r="AE226" s="22" t="n">
        <f aca="false">AD226+1.3</f>
        <v>12.39</v>
      </c>
      <c r="AF226" s="21" t="n">
        <v>-1.67</v>
      </c>
      <c r="AG226" s="22" t="n">
        <f aca="false">AF226+1.3</f>
        <v>-0.37</v>
      </c>
      <c r="AH226" s="21" t="n">
        <v>8.73</v>
      </c>
      <c r="AI226" s="22" t="n">
        <f aca="false">AH226+1.3</f>
        <v>10.03</v>
      </c>
    </row>
    <row r="227" customFormat="false" ht="13.2" hidden="false" customHeight="false" outlineLevel="0" collapsed="false">
      <c r="A227" s="20" t="n">
        <v>44052</v>
      </c>
      <c r="B227" s="21" t="n">
        <v>-2.54</v>
      </c>
      <c r="C227" s="22" t="n">
        <f aca="false">B227+1.3</f>
        <v>-1.24</v>
      </c>
      <c r="D227" s="21" t="n">
        <v>-0.15</v>
      </c>
      <c r="E227" s="22" t="n">
        <f aca="false">D227+1.3</f>
        <v>1.15</v>
      </c>
      <c r="F227" s="21" t="n">
        <v>-0.03</v>
      </c>
      <c r="G227" s="22" t="n">
        <f aca="false">F227+1.3</f>
        <v>1.27</v>
      </c>
      <c r="H227" s="21" t="n">
        <v>1</v>
      </c>
      <c r="I227" s="22" t="n">
        <f aca="false">H227+1.3</f>
        <v>2.3</v>
      </c>
      <c r="J227" s="23"/>
      <c r="K227" s="23"/>
      <c r="L227" s="21" t="n">
        <v>-2.07</v>
      </c>
      <c r="M227" s="22" t="n">
        <f aca="false">L227+1.3</f>
        <v>-0.77</v>
      </c>
      <c r="N227" s="21" t="n">
        <v>-2.34</v>
      </c>
      <c r="O227" s="22" t="n">
        <f aca="false">N227+1.3</f>
        <v>-1.04</v>
      </c>
      <c r="P227" s="21" t="n">
        <v>5.18</v>
      </c>
      <c r="Q227" s="22" t="n">
        <f aca="false">P227+1.3</f>
        <v>6.48</v>
      </c>
      <c r="R227" s="21" t="n">
        <v>4.52</v>
      </c>
      <c r="S227" s="22" t="n">
        <f aca="false">R227+1.3</f>
        <v>5.82</v>
      </c>
      <c r="T227" s="21" t="n">
        <v>5.18</v>
      </c>
      <c r="U227" s="22" t="n">
        <f aca="false">T227+1.3</f>
        <v>6.48</v>
      </c>
      <c r="V227" s="24" t="n">
        <v>13.74</v>
      </c>
      <c r="W227" s="22" t="n">
        <f aca="false">V227+1.3</f>
        <v>15.04</v>
      </c>
      <c r="X227" s="21" t="n">
        <v>1.01</v>
      </c>
      <c r="Y227" s="22" t="n">
        <f aca="false">X227+1.3</f>
        <v>2.31</v>
      </c>
      <c r="Z227" s="21" t="n">
        <v>0.98</v>
      </c>
      <c r="AA227" s="22" t="n">
        <f aca="false">Z227+1.3</f>
        <v>2.28</v>
      </c>
      <c r="AB227" s="21" t="n">
        <v>-1.51</v>
      </c>
      <c r="AC227" s="22" t="n">
        <f aca="false">AB227+1.3</f>
        <v>-0.21</v>
      </c>
      <c r="AD227" s="21" t="n">
        <v>11.06</v>
      </c>
      <c r="AE227" s="22" t="n">
        <f aca="false">AD227+1.3</f>
        <v>12.36</v>
      </c>
      <c r="AF227" s="21" t="n">
        <v>-1.66</v>
      </c>
      <c r="AG227" s="22" t="n">
        <f aca="false">AF227+1.3</f>
        <v>-0.36</v>
      </c>
      <c r="AH227" s="21" t="n">
        <v>8.7</v>
      </c>
      <c r="AI227" s="22" t="n">
        <f aca="false">AH227+1.3</f>
        <v>10</v>
      </c>
    </row>
    <row r="228" customFormat="false" ht="13.8" hidden="false" customHeight="false" outlineLevel="0" collapsed="false">
      <c r="A228" s="20" t="n">
        <v>44053</v>
      </c>
      <c r="B228" s="26" t="n">
        <v>-2.55</v>
      </c>
      <c r="C228" s="22" t="n">
        <f aca="false">B228+1.3</f>
        <v>-1.25</v>
      </c>
      <c r="D228" s="26" t="n">
        <v>-0.16</v>
      </c>
      <c r="E228" s="22" t="n">
        <f aca="false">D228+1.3</f>
        <v>1.14</v>
      </c>
      <c r="F228" s="26" t="n">
        <v>-0.03</v>
      </c>
      <c r="G228" s="22" t="n">
        <f aca="false">F228+1.3</f>
        <v>1.27</v>
      </c>
      <c r="H228" s="26" t="n">
        <v>0.99</v>
      </c>
      <c r="I228" s="22" t="n">
        <f aca="false">H228+1.3</f>
        <v>2.29</v>
      </c>
      <c r="J228" s="27"/>
      <c r="K228" s="23"/>
      <c r="L228" s="26" t="n">
        <v>-2.07</v>
      </c>
      <c r="M228" s="22" t="n">
        <f aca="false">L228+1.3</f>
        <v>-0.77</v>
      </c>
      <c r="N228" s="26" t="n">
        <v>-2.35</v>
      </c>
      <c r="O228" s="22" t="n">
        <f aca="false">N228+1.3</f>
        <v>-1.05</v>
      </c>
      <c r="P228" s="26" t="n">
        <v>5.15</v>
      </c>
      <c r="Q228" s="22" t="n">
        <f aca="false">P228+1.3</f>
        <v>6.45</v>
      </c>
      <c r="R228" s="26" t="n">
        <v>4.5</v>
      </c>
      <c r="S228" s="22" t="n">
        <f aca="false">R228+1.3</f>
        <v>5.8</v>
      </c>
      <c r="T228" s="26" t="n">
        <v>5.13</v>
      </c>
      <c r="U228" s="22" t="n">
        <f aca="false">T228+1.3</f>
        <v>6.43</v>
      </c>
      <c r="V228" s="28" t="n">
        <v>13.72</v>
      </c>
      <c r="W228" s="22" t="n">
        <f aca="false">V228+1.3</f>
        <v>15.02</v>
      </c>
      <c r="X228" s="26" t="n">
        <v>1.03</v>
      </c>
      <c r="Y228" s="22" t="n">
        <f aca="false">X228+1.3</f>
        <v>2.33</v>
      </c>
      <c r="Z228" s="26" t="n">
        <v>0.97</v>
      </c>
      <c r="AA228" s="22" t="n">
        <f aca="false">Z228+1.3</f>
        <v>2.27</v>
      </c>
      <c r="AB228" s="26" t="n">
        <v>-1.53</v>
      </c>
      <c r="AC228" s="22" t="n">
        <f aca="false">AB228+1.3</f>
        <v>-0.23</v>
      </c>
      <c r="AD228" s="26" t="n">
        <v>11.04</v>
      </c>
      <c r="AE228" s="22" t="n">
        <f aca="false">AD228+1.3</f>
        <v>12.34</v>
      </c>
      <c r="AF228" s="26" t="n">
        <v>-1.68</v>
      </c>
      <c r="AG228" s="22" t="n">
        <f aca="false">AF228+1.3</f>
        <v>-0.38</v>
      </c>
      <c r="AH228" s="26" t="n">
        <v>8.67</v>
      </c>
      <c r="AI228" s="22" t="n">
        <f aca="false">AH228+1.3</f>
        <v>9.97</v>
      </c>
    </row>
    <row r="229" customFormat="false" ht="13.2" hidden="false" customHeight="false" outlineLevel="0" collapsed="false">
      <c r="A229" s="20" t="n">
        <v>44054</v>
      </c>
      <c r="B229" s="21" t="n">
        <v>-2.56</v>
      </c>
      <c r="C229" s="22" t="n">
        <f aca="false">B229+1.3</f>
        <v>-1.26</v>
      </c>
      <c r="D229" s="21" t="n">
        <v>-0.17</v>
      </c>
      <c r="E229" s="22" t="n">
        <f aca="false">D229+1.3</f>
        <v>1.13</v>
      </c>
      <c r="F229" s="21" t="n">
        <v>-0.04</v>
      </c>
      <c r="G229" s="22" t="n">
        <f aca="false">F229+1.3</f>
        <v>1.26</v>
      </c>
      <c r="H229" s="21" t="n">
        <v>0.98</v>
      </c>
      <c r="I229" s="22" t="n">
        <f aca="false">H229+1.3</f>
        <v>2.28</v>
      </c>
      <c r="J229" s="23"/>
      <c r="K229" s="23"/>
      <c r="L229" s="21" t="n">
        <v>-2.07</v>
      </c>
      <c r="M229" s="22" t="n">
        <f aca="false">L229+1.3</f>
        <v>-0.77</v>
      </c>
      <c r="N229" s="21" t="n">
        <v>-2.36</v>
      </c>
      <c r="O229" s="22" t="n">
        <f aca="false">N229+1.3</f>
        <v>-1.06</v>
      </c>
      <c r="P229" s="21" t="n">
        <v>5.14</v>
      </c>
      <c r="Q229" s="22" t="n">
        <f aca="false">P229+1.3</f>
        <v>6.44</v>
      </c>
      <c r="R229" s="21" t="n">
        <v>4.48</v>
      </c>
      <c r="S229" s="22" t="n">
        <f aca="false">R229+1.3</f>
        <v>5.78</v>
      </c>
      <c r="T229" s="21" t="n">
        <v>5.09</v>
      </c>
      <c r="U229" s="22" t="n">
        <f aca="false">T229+1.3</f>
        <v>6.39</v>
      </c>
      <c r="V229" s="24" t="n">
        <v>13.71</v>
      </c>
      <c r="W229" s="22" t="n">
        <f aca="false">V229+1.3</f>
        <v>15.01</v>
      </c>
      <c r="X229" s="21" t="n">
        <v>1.04</v>
      </c>
      <c r="Y229" s="22" t="n">
        <f aca="false">X229+1.3</f>
        <v>2.34</v>
      </c>
      <c r="Z229" s="21" t="n">
        <v>0.97</v>
      </c>
      <c r="AA229" s="22" t="n">
        <f aca="false">Z229+1.3</f>
        <v>2.27</v>
      </c>
      <c r="AB229" s="21" t="n">
        <v>-1.56</v>
      </c>
      <c r="AC229" s="22" t="n">
        <f aca="false">AB229+1.3</f>
        <v>-0.26</v>
      </c>
      <c r="AD229" s="21" t="n">
        <v>11.01</v>
      </c>
      <c r="AE229" s="22" t="n">
        <f aca="false">AD229+1.3</f>
        <v>12.31</v>
      </c>
      <c r="AF229" s="21" t="n">
        <v>-1.68</v>
      </c>
      <c r="AG229" s="22" t="n">
        <f aca="false">AF229+1.3</f>
        <v>-0.38</v>
      </c>
      <c r="AH229" s="21" t="n">
        <v>8.65</v>
      </c>
      <c r="AI229" s="22" t="n">
        <f aca="false">AH229+1.3</f>
        <v>9.95</v>
      </c>
    </row>
    <row r="230" customFormat="false" ht="13.2" hidden="false" customHeight="false" outlineLevel="0" collapsed="false">
      <c r="A230" s="20" t="n">
        <v>44055</v>
      </c>
      <c r="B230" s="21" t="n">
        <v>-2.57</v>
      </c>
      <c r="C230" s="22" t="n">
        <f aca="false">B230+1.3</f>
        <v>-1.27</v>
      </c>
      <c r="D230" s="21" t="n">
        <v>-0.17</v>
      </c>
      <c r="E230" s="22" t="n">
        <f aca="false">D230+1.3</f>
        <v>1.13</v>
      </c>
      <c r="F230" s="21" t="n">
        <v>-0.04</v>
      </c>
      <c r="G230" s="22" t="n">
        <f aca="false">F230+1.3</f>
        <v>1.26</v>
      </c>
      <c r="H230" s="21" t="n">
        <v>0.96</v>
      </c>
      <c r="I230" s="22" t="n">
        <f aca="false">H230+1.3</f>
        <v>2.26</v>
      </c>
      <c r="J230" s="23"/>
      <c r="K230" s="23"/>
      <c r="L230" s="21" t="n">
        <v>-2.07</v>
      </c>
      <c r="M230" s="22" t="n">
        <f aca="false">L230+1.3</f>
        <v>-0.77</v>
      </c>
      <c r="N230" s="21" t="n">
        <v>-2.37</v>
      </c>
      <c r="O230" s="22" t="n">
        <f aca="false">N230+1.3</f>
        <v>-1.07</v>
      </c>
      <c r="P230" s="21" t="n">
        <v>5.13</v>
      </c>
      <c r="Q230" s="22" t="n">
        <f aca="false">P230+1.3</f>
        <v>6.43</v>
      </c>
      <c r="R230" s="21" t="n">
        <v>4.47</v>
      </c>
      <c r="S230" s="22" t="n">
        <f aca="false">R230+1.3</f>
        <v>5.77</v>
      </c>
      <c r="T230" s="21" t="n">
        <v>5.06</v>
      </c>
      <c r="U230" s="22" t="n">
        <f aca="false">T230+1.3</f>
        <v>6.36</v>
      </c>
      <c r="V230" s="24" t="n">
        <v>13.7</v>
      </c>
      <c r="W230" s="22" t="n">
        <f aca="false">V230+1.3</f>
        <v>15</v>
      </c>
      <c r="X230" s="21" t="n">
        <v>1.05</v>
      </c>
      <c r="Y230" s="22" t="n">
        <f aca="false">X230+1.3</f>
        <v>2.35</v>
      </c>
      <c r="Z230" s="21" t="n">
        <v>0.97</v>
      </c>
      <c r="AA230" s="22" t="n">
        <f aca="false">Z230+1.3</f>
        <v>2.27</v>
      </c>
      <c r="AB230" s="21" t="n">
        <v>-1.57</v>
      </c>
      <c r="AC230" s="22" t="n">
        <f aca="false">AB230+1.3</f>
        <v>-0.27</v>
      </c>
      <c r="AD230" s="21" t="n">
        <v>11</v>
      </c>
      <c r="AE230" s="22" t="n">
        <f aca="false">AD230+1.3</f>
        <v>12.3</v>
      </c>
      <c r="AF230" s="21" t="n">
        <v>-1.69</v>
      </c>
      <c r="AG230" s="22" t="n">
        <f aca="false">AF230+1.3</f>
        <v>-0.39</v>
      </c>
      <c r="AH230" s="21" t="n">
        <v>8.63</v>
      </c>
      <c r="AI230" s="22" t="n">
        <f aca="false">AH230+1.3</f>
        <v>9.93</v>
      </c>
    </row>
    <row r="231" customFormat="false" ht="13.2" hidden="false" customHeight="false" outlineLevel="0" collapsed="false">
      <c r="A231" s="20" t="n">
        <v>44056</v>
      </c>
      <c r="B231" s="21" t="n">
        <v>-2.58</v>
      </c>
      <c r="C231" s="22" t="n">
        <f aca="false">B231+1.3</f>
        <v>-1.28</v>
      </c>
      <c r="D231" s="21" t="n">
        <v>-0.18</v>
      </c>
      <c r="E231" s="22" t="n">
        <f aca="false">D231+1.3</f>
        <v>1.12</v>
      </c>
      <c r="F231" s="21" t="n">
        <v>-0.05</v>
      </c>
      <c r="G231" s="22" t="n">
        <f aca="false">F231+1.3</f>
        <v>1.25</v>
      </c>
      <c r="H231" s="21" t="n">
        <v>0.97</v>
      </c>
      <c r="I231" s="22" t="n">
        <f aca="false">H231+1.3</f>
        <v>2.27</v>
      </c>
      <c r="J231" s="23"/>
      <c r="K231" s="23"/>
      <c r="L231" s="21" t="n">
        <v>-2.04</v>
      </c>
      <c r="M231" s="22" t="n">
        <f aca="false">L231+1.3</f>
        <v>-0.74</v>
      </c>
      <c r="N231" s="21" t="n">
        <v>-2.36</v>
      </c>
      <c r="O231" s="22" t="n">
        <f aca="false">N231+1.3</f>
        <v>-1.06</v>
      </c>
      <c r="P231" s="21" t="n">
        <v>5.12</v>
      </c>
      <c r="Q231" s="22" t="n">
        <f aca="false">P231+1.3</f>
        <v>6.42</v>
      </c>
      <c r="R231" s="21" t="n">
        <v>4.48</v>
      </c>
      <c r="S231" s="22" t="n">
        <f aca="false">R231+1.3</f>
        <v>5.78</v>
      </c>
      <c r="T231" s="21" t="n">
        <v>5.03</v>
      </c>
      <c r="U231" s="22" t="n">
        <f aca="false">T231+1.3</f>
        <v>6.33</v>
      </c>
      <c r="V231" s="24" t="n">
        <v>13.69</v>
      </c>
      <c r="W231" s="22" t="n">
        <f aca="false">V231+1.3</f>
        <v>14.99</v>
      </c>
      <c r="X231" s="21" t="n">
        <v>1.06</v>
      </c>
      <c r="Y231" s="22" t="n">
        <f aca="false">X231+1.3</f>
        <v>2.36</v>
      </c>
      <c r="Z231" s="21" t="n">
        <v>0.97</v>
      </c>
      <c r="AA231" s="22" t="n">
        <f aca="false">Z231+1.3</f>
        <v>2.27</v>
      </c>
      <c r="AB231" s="21" t="n">
        <v>-1.56</v>
      </c>
      <c r="AC231" s="22" t="n">
        <f aca="false">AB231+1.3</f>
        <v>-0.26</v>
      </c>
      <c r="AD231" s="21" t="n">
        <v>11</v>
      </c>
      <c r="AE231" s="22" t="n">
        <f aca="false">AD231+1.3</f>
        <v>12.3</v>
      </c>
      <c r="AF231" s="21" t="n">
        <v>-1.69</v>
      </c>
      <c r="AG231" s="22" t="n">
        <f aca="false">AF231+1.3</f>
        <v>-0.39</v>
      </c>
      <c r="AH231" s="21" t="n">
        <v>8.61</v>
      </c>
      <c r="AI231" s="22" t="n">
        <f aca="false">AH231+1.3</f>
        <v>9.91</v>
      </c>
    </row>
    <row r="232" customFormat="false" ht="13.2" hidden="false" customHeight="false" outlineLevel="0" collapsed="false">
      <c r="A232" s="20" t="n">
        <v>44057</v>
      </c>
      <c r="B232" s="21" t="n">
        <v>-2.58</v>
      </c>
      <c r="C232" s="22" t="n">
        <f aca="false">B232+1.3</f>
        <v>-1.28</v>
      </c>
      <c r="D232" s="21" t="n">
        <v>-0.19</v>
      </c>
      <c r="E232" s="22" t="n">
        <f aca="false">D232+1.3</f>
        <v>1.11</v>
      </c>
      <c r="F232" s="21" t="n">
        <v>-0.05</v>
      </c>
      <c r="G232" s="22" t="n">
        <f aca="false">F232+1.3</f>
        <v>1.25</v>
      </c>
      <c r="H232" s="21" t="n">
        <v>0.98</v>
      </c>
      <c r="I232" s="22" t="n">
        <f aca="false">H232+1.3</f>
        <v>2.28</v>
      </c>
      <c r="J232" s="23"/>
      <c r="K232" s="23"/>
      <c r="L232" s="21" t="n">
        <v>-2.01</v>
      </c>
      <c r="M232" s="22" t="n">
        <f aca="false">L232+1.3</f>
        <v>-0.71</v>
      </c>
      <c r="N232" s="21" t="n">
        <v>-2.34</v>
      </c>
      <c r="O232" s="22" t="n">
        <f aca="false">N232+1.3</f>
        <v>-1.04</v>
      </c>
      <c r="P232" s="21" t="n">
        <v>5.12</v>
      </c>
      <c r="Q232" s="22" t="n">
        <f aca="false">P232+1.3</f>
        <v>6.42</v>
      </c>
      <c r="R232" s="21" t="n">
        <v>4.48</v>
      </c>
      <c r="S232" s="22" t="n">
        <f aca="false">R232+1.3</f>
        <v>5.78</v>
      </c>
      <c r="T232" s="21" t="n">
        <v>5</v>
      </c>
      <c r="U232" s="22" t="n">
        <f aca="false">T232+1.3</f>
        <v>6.3</v>
      </c>
      <c r="V232" s="24" t="n">
        <v>13.69</v>
      </c>
      <c r="W232" s="22" t="n">
        <f aca="false">V232+1.3</f>
        <v>14.99</v>
      </c>
      <c r="X232" s="21" t="n">
        <v>1.07</v>
      </c>
      <c r="Y232" s="22" t="n">
        <f aca="false">X232+1.3</f>
        <v>2.37</v>
      </c>
      <c r="Z232" s="21" t="n">
        <v>0.97</v>
      </c>
      <c r="AA232" s="22" t="n">
        <f aca="false">Z232+1.3</f>
        <v>2.27</v>
      </c>
      <c r="AB232" s="21" t="n">
        <v>-1.53</v>
      </c>
      <c r="AC232" s="22" t="n">
        <f aca="false">AB232+1.3</f>
        <v>-0.23</v>
      </c>
      <c r="AD232" s="21" t="n">
        <v>11</v>
      </c>
      <c r="AE232" s="22" t="n">
        <f aca="false">AD232+1.3</f>
        <v>12.3</v>
      </c>
      <c r="AF232" s="21" t="n">
        <v>-1.68</v>
      </c>
      <c r="AG232" s="22" t="n">
        <f aca="false">AF232+1.3</f>
        <v>-0.38</v>
      </c>
      <c r="AH232" s="21" t="n">
        <v>8.6</v>
      </c>
      <c r="AI232" s="22" t="n">
        <f aca="false">AH232+1.3</f>
        <v>9.9</v>
      </c>
    </row>
    <row r="233" customFormat="false" ht="13.8" hidden="false" customHeight="false" outlineLevel="0" collapsed="false">
      <c r="A233" s="20" t="n">
        <v>44058</v>
      </c>
      <c r="B233" s="26" t="n">
        <v>-2.59</v>
      </c>
      <c r="C233" s="22" t="n">
        <f aca="false">B233+1.3</f>
        <v>-1.29</v>
      </c>
      <c r="D233" s="26" t="n">
        <v>-0.2</v>
      </c>
      <c r="E233" s="22" t="n">
        <f aca="false">D233+1.3</f>
        <v>1.1</v>
      </c>
      <c r="F233" s="26" t="n">
        <v>-0.05</v>
      </c>
      <c r="G233" s="22" t="n">
        <f aca="false">F233+1.3</f>
        <v>1.25</v>
      </c>
      <c r="H233" s="26" t="n">
        <v>0.98</v>
      </c>
      <c r="I233" s="22" t="n">
        <f aca="false">H233+1.3</f>
        <v>2.28</v>
      </c>
      <c r="J233" s="27"/>
      <c r="K233" s="23"/>
      <c r="L233" s="26" t="n">
        <v>-2.01</v>
      </c>
      <c r="M233" s="22" t="n">
        <f aca="false">L233+1.3</f>
        <v>-0.71</v>
      </c>
      <c r="N233" s="26" t="n">
        <v>-2.33</v>
      </c>
      <c r="O233" s="22" t="n">
        <f aca="false">N233+1.3</f>
        <v>-1.03</v>
      </c>
      <c r="P233" s="26" t="n">
        <v>5.12</v>
      </c>
      <c r="Q233" s="22" t="n">
        <f aca="false">P233+1.3</f>
        <v>6.42</v>
      </c>
      <c r="R233" s="26" t="n">
        <v>4.47</v>
      </c>
      <c r="S233" s="22" t="n">
        <f aca="false">R233+1.3</f>
        <v>5.77</v>
      </c>
      <c r="T233" s="26" t="n">
        <v>4.96</v>
      </c>
      <c r="U233" s="22" t="n">
        <f aca="false">T233+1.3</f>
        <v>6.26</v>
      </c>
      <c r="V233" s="28" t="n">
        <v>13.69</v>
      </c>
      <c r="W233" s="22" t="n">
        <f aca="false">V233+1.3</f>
        <v>14.99</v>
      </c>
      <c r="X233" s="26" t="n">
        <v>1.08</v>
      </c>
      <c r="Y233" s="22" t="n">
        <f aca="false">X233+1.3</f>
        <v>2.38</v>
      </c>
      <c r="Z233" s="26" t="n">
        <v>0.97</v>
      </c>
      <c r="AA233" s="22" t="n">
        <f aca="false">Z233+1.3</f>
        <v>2.27</v>
      </c>
      <c r="AB233" s="26" t="n">
        <v>-1.53</v>
      </c>
      <c r="AC233" s="22" t="n">
        <f aca="false">AB233+1.3</f>
        <v>-0.23</v>
      </c>
      <c r="AD233" s="26" t="n">
        <v>11</v>
      </c>
      <c r="AE233" s="22" t="n">
        <f aca="false">AD233+1.3</f>
        <v>12.3</v>
      </c>
      <c r="AF233" s="26" t="n">
        <v>-1.68</v>
      </c>
      <c r="AG233" s="22" t="n">
        <f aca="false">AF233+1.3</f>
        <v>-0.38</v>
      </c>
      <c r="AH233" s="26" t="n">
        <v>8.58</v>
      </c>
      <c r="AI233" s="22" t="n">
        <f aca="false">AH233+1.3</f>
        <v>9.88</v>
      </c>
    </row>
    <row r="234" customFormat="false" ht="13.2" hidden="false" customHeight="false" outlineLevel="0" collapsed="false">
      <c r="A234" s="20" t="n">
        <v>44059</v>
      </c>
      <c r="B234" s="21" t="n">
        <v>-2.6</v>
      </c>
      <c r="C234" s="22" t="n">
        <f aca="false">B234+1.3</f>
        <v>-1.3</v>
      </c>
      <c r="D234" s="21" t="n">
        <v>-0.2</v>
      </c>
      <c r="E234" s="22" t="n">
        <f aca="false">D234+1.3</f>
        <v>1.1</v>
      </c>
      <c r="F234" s="21" t="n">
        <v>-0.06</v>
      </c>
      <c r="G234" s="22" t="n">
        <f aca="false">F234+1.3</f>
        <v>1.24</v>
      </c>
      <c r="H234" s="21" t="n">
        <v>0.98</v>
      </c>
      <c r="I234" s="22" t="n">
        <f aca="false">H234+1.3</f>
        <v>2.28</v>
      </c>
      <c r="J234" s="23"/>
      <c r="K234" s="23"/>
      <c r="L234" s="21" t="n">
        <v>-2.02</v>
      </c>
      <c r="M234" s="22" t="n">
        <f aca="false">L234+1.3</f>
        <v>-0.72</v>
      </c>
      <c r="N234" s="21" t="n">
        <v>-2.34</v>
      </c>
      <c r="O234" s="22" t="n">
        <f aca="false">N234+1.3</f>
        <v>-1.04</v>
      </c>
      <c r="P234" s="21" t="n">
        <v>5.1</v>
      </c>
      <c r="Q234" s="22" t="n">
        <f aca="false">P234+1.3</f>
        <v>6.4</v>
      </c>
      <c r="R234" s="21" t="n">
        <v>4.45</v>
      </c>
      <c r="S234" s="22" t="n">
        <f aca="false">R234+1.3</f>
        <v>5.75</v>
      </c>
      <c r="T234" s="21" t="n">
        <v>4.93</v>
      </c>
      <c r="U234" s="22" t="n">
        <f aca="false">T234+1.3</f>
        <v>6.23</v>
      </c>
      <c r="V234" s="24" t="n">
        <v>13.68</v>
      </c>
      <c r="W234" s="22" t="n">
        <f aca="false">V234+1.3</f>
        <v>14.98</v>
      </c>
      <c r="X234" s="21" t="n">
        <v>1.09</v>
      </c>
      <c r="Y234" s="22" t="n">
        <f aca="false">X234+1.3</f>
        <v>2.39</v>
      </c>
      <c r="Z234" s="21" t="n">
        <v>0.97</v>
      </c>
      <c r="AA234" s="22" t="n">
        <f aca="false">Z234+1.3</f>
        <v>2.27</v>
      </c>
      <c r="AB234" s="21" t="n">
        <v>-1.55</v>
      </c>
      <c r="AC234" s="22" t="n">
        <f aca="false">AB234+1.3</f>
        <v>-0.25</v>
      </c>
      <c r="AD234" s="21" t="n">
        <v>10.97</v>
      </c>
      <c r="AE234" s="22" t="n">
        <f aca="false">AD234+1.3</f>
        <v>12.27</v>
      </c>
      <c r="AF234" s="21" t="n">
        <v>-1.68</v>
      </c>
      <c r="AG234" s="22" t="n">
        <f aca="false">AF234+1.3</f>
        <v>-0.38</v>
      </c>
      <c r="AH234" s="21" t="n">
        <v>8.56</v>
      </c>
      <c r="AI234" s="22" t="n">
        <f aca="false">AH234+1.3</f>
        <v>9.86</v>
      </c>
    </row>
    <row r="235" customFormat="false" ht="13.2" hidden="false" customHeight="false" outlineLevel="0" collapsed="false">
      <c r="A235" s="20" t="n">
        <v>44060</v>
      </c>
      <c r="B235" s="21" t="n">
        <v>-2.62</v>
      </c>
      <c r="C235" s="22" t="n">
        <f aca="false">B235+1.3</f>
        <v>-1.32</v>
      </c>
      <c r="D235" s="21" t="n">
        <v>-0.21</v>
      </c>
      <c r="E235" s="22" t="n">
        <f aca="false">D235+1.3</f>
        <v>1.09</v>
      </c>
      <c r="F235" s="21" t="n">
        <v>-0.07</v>
      </c>
      <c r="G235" s="22" t="n">
        <f aca="false">F235+1.3</f>
        <v>1.23</v>
      </c>
      <c r="H235" s="21" t="n">
        <v>0.96</v>
      </c>
      <c r="I235" s="22" t="n">
        <f aca="false">H235+1.3</f>
        <v>2.26</v>
      </c>
      <c r="J235" s="23"/>
      <c r="K235" s="23"/>
      <c r="L235" s="21" t="n">
        <v>-2.03</v>
      </c>
      <c r="M235" s="22" t="n">
        <f aca="false">L235+1.3</f>
        <v>-0.73</v>
      </c>
      <c r="N235" s="21" t="n">
        <v>-2.37</v>
      </c>
      <c r="O235" s="22" t="n">
        <f aca="false">N235+1.3</f>
        <v>-1.07</v>
      </c>
      <c r="P235" s="21" t="n">
        <v>5.09</v>
      </c>
      <c r="Q235" s="22" t="n">
        <f aca="false">P235+1.3</f>
        <v>6.39</v>
      </c>
      <c r="R235" s="21" t="n">
        <v>4.43</v>
      </c>
      <c r="S235" s="22" t="n">
        <f aca="false">R235+1.3</f>
        <v>5.73</v>
      </c>
      <c r="T235" s="21" t="n">
        <v>4.89</v>
      </c>
      <c r="U235" s="22" t="n">
        <f aca="false">T235+1.3</f>
        <v>6.19</v>
      </c>
      <c r="V235" s="24" t="n">
        <v>13.67</v>
      </c>
      <c r="W235" s="22" t="n">
        <f aca="false">V235+1.3</f>
        <v>14.97</v>
      </c>
      <c r="X235" s="21" t="n">
        <v>1.11</v>
      </c>
      <c r="Y235" s="22" t="n">
        <f aca="false">X235+1.3</f>
        <v>2.41</v>
      </c>
      <c r="Z235" s="21" t="n">
        <v>0.96</v>
      </c>
      <c r="AA235" s="22" t="n">
        <f aca="false">Z235+1.3</f>
        <v>2.26</v>
      </c>
      <c r="AB235" s="21" t="n">
        <v>-1.58</v>
      </c>
      <c r="AC235" s="22" t="n">
        <f aca="false">AB235+1.3</f>
        <v>-0.28</v>
      </c>
      <c r="AD235" s="21" t="n">
        <v>10.95</v>
      </c>
      <c r="AE235" s="22" t="n">
        <f aca="false">AD235+1.3</f>
        <v>12.25</v>
      </c>
      <c r="AF235" s="21" t="n">
        <v>-1.69</v>
      </c>
      <c r="AG235" s="22" t="n">
        <f aca="false">AF235+1.3</f>
        <v>-0.39</v>
      </c>
      <c r="AH235" s="21" t="n">
        <v>8.54</v>
      </c>
      <c r="AI235" s="22" t="n">
        <f aca="false">AH235+1.3</f>
        <v>9.84</v>
      </c>
    </row>
    <row r="236" customFormat="false" ht="13.2" hidden="false" customHeight="false" outlineLevel="0" collapsed="false">
      <c r="A236" s="20" t="n">
        <v>44061</v>
      </c>
      <c r="B236" s="21" t="n">
        <v>-2.62</v>
      </c>
      <c r="C236" s="22" t="n">
        <f aca="false">B236+1.3</f>
        <v>-1.32</v>
      </c>
      <c r="D236" s="21" t="n">
        <v>-0.21</v>
      </c>
      <c r="E236" s="22" t="n">
        <f aca="false">D236+1.3</f>
        <v>1.09</v>
      </c>
      <c r="F236" s="21" t="n">
        <v>-0.07</v>
      </c>
      <c r="G236" s="22" t="n">
        <f aca="false">F236+1.3</f>
        <v>1.23</v>
      </c>
      <c r="H236" s="21" t="n">
        <v>0.94</v>
      </c>
      <c r="I236" s="22" t="n">
        <f aca="false">H236+1.3</f>
        <v>2.24</v>
      </c>
      <c r="J236" s="23"/>
      <c r="K236" s="23"/>
      <c r="L236" s="21" t="n">
        <v>-2.05</v>
      </c>
      <c r="M236" s="22" t="n">
        <f aca="false">L236+1.3</f>
        <v>-0.75</v>
      </c>
      <c r="N236" s="21" t="n">
        <v>-2.4</v>
      </c>
      <c r="O236" s="22" t="n">
        <f aca="false">N236+1.3</f>
        <v>-1.1</v>
      </c>
      <c r="P236" s="21" t="n">
        <v>5.08</v>
      </c>
      <c r="Q236" s="22" t="n">
        <f aca="false">P236+1.3</f>
        <v>6.38</v>
      </c>
      <c r="R236" s="21" t="n">
        <v>4.43</v>
      </c>
      <c r="S236" s="22" t="n">
        <f aca="false">R236+1.3</f>
        <v>5.73</v>
      </c>
      <c r="T236" s="21" t="n">
        <v>4.86</v>
      </c>
      <c r="U236" s="22" t="n">
        <f aca="false">T236+1.3</f>
        <v>6.16</v>
      </c>
      <c r="V236" s="24" t="n">
        <v>13.67</v>
      </c>
      <c r="W236" s="22" t="n">
        <f aca="false">V236+1.3</f>
        <v>14.97</v>
      </c>
      <c r="X236" s="21" t="n">
        <v>1.11</v>
      </c>
      <c r="Y236" s="22" t="n">
        <f aca="false">X236+1.3</f>
        <v>2.41</v>
      </c>
      <c r="Z236" s="21" t="n">
        <v>0.96</v>
      </c>
      <c r="AA236" s="22" t="n">
        <f aca="false">Z236+1.3</f>
        <v>2.26</v>
      </c>
      <c r="AB236" s="21" t="n">
        <v>-1.59</v>
      </c>
      <c r="AC236" s="22" t="n">
        <f aca="false">AB236+1.3</f>
        <v>-0.29</v>
      </c>
      <c r="AD236" s="21" t="n">
        <v>10.94</v>
      </c>
      <c r="AE236" s="22" t="n">
        <f aca="false">AD236+1.3</f>
        <v>12.24</v>
      </c>
      <c r="AF236" s="21" t="n">
        <v>-1.7</v>
      </c>
      <c r="AG236" s="22" t="n">
        <f aca="false">AF236+1.3</f>
        <v>-0.4</v>
      </c>
      <c r="AH236" s="21" t="n">
        <v>8.52</v>
      </c>
      <c r="AI236" s="22" t="n">
        <f aca="false">AH236+1.3</f>
        <v>9.82</v>
      </c>
    </row>
    <row r="237" customFormat="false" ht="13.2" hidden="false" customHeight="false" outlineLevel="0" collapsed="false">
      <c r="A237" s="20" t="n">
        <v>44062</v>
      </c>
      <c r="B237" s="21" t="n">
        <v>-2.63</v>
      </c>
      <c r="C237" s="22" t="n">
        <f aca="false">B237+1.3</f>
        <v>-1.33</v>
      </c>
      <c r="D237" s="21" t="n">
        <v>-0.22</v>
      </c>
      <c r="E237" s="22" t="n">
        <f aca="false">D237+1.3</f>
        <v>1.08</v>
      </c>
      <c r="F237" s="21" t="n">
        <v>-0.07</v>
      </c>
      <c r="G237" s="22" t="n">
        <f aca="false">F237+1.3</f>
        <v>1.23</v>
      </c>
      <c r="H237" s="21" t="n">
        <v>0.93</v>
      </c>
      <c r="I237" s="22" t="n">
        <f aca="false">H237+1.3</f>
        <v>2.23</v>
      </c>
      <c r="J237" s="23"/>
      <c r="K237" s="23"/>
      <c r="L237" s="21" t="n">
        <v>-2.07</v>
      </c>
      <c r="M237" s="22" t="n">
        <f aca="false">L237+1.3</f>
        <v>-0.77</v>
      </c>
      <c r="N237" s="21" t="n">
        <v>-2.44</v>
      </c>
      <c r="O237" s="22" t="n">
        <f aca="false">N237+1.3</f>
        <v>-1.14</v>
      </c>
      <c r="P237" s="21" t="n">
        <v>5.08</v>
      </c>
      <c r="Q237" s="22" t="n">
        <f aca="false">P237+1.3</f>
        <v>6.38</v>
      </c>
      <c r="R237" s="21" t="n">
        <v>4.43</v>
      </c>
      <c r="S237" s="22" t="n">
        <f aca="false">R237+1.3</f>
        <v>5.73</v>
      </c>
      <c r="T237" s="21" t="n">
        <v>4.82</v>
      </c>
      <c r="U237" s="22" t="n">
        <f aca="false">T237+1.3</f>
        <v>6.12</v>
      </c>
      <c r="V237" s="24" t="n">
        <v>13.66</v>
      </c>
      <c r="W237" s="22" t="n">
        <f aca="false">V237+1.3</f>
        <v>14.96</v>
      </c>
      <c r="X237" s="21" t="n">
        <v>1.12</v>
      </c>
      <c r="Y237" s="22" t="n">
        <f aca="false">X237+1.3</f>
        <v>2.42</v>
      </c>
      <c r="Z237" s="21" t="n">
        <v>0.81</v>
      </c>
      <c r="AA237" s="22" t="n">
        <f aca="false">Z237+1.3</f>
        <v>2.11</v>
      </c>
      <c r="AB237" s="21" t="n">
        <v>-1.6</v>
      </c>
      <c r="AC237" s="22" t="n">
        <f aca="false">AB237+1.3</f>
        <v>-0.3</v>
      </c>
      <c r="AD237" s="21" t="n">
        <v>10.92</v>
      </c>
      <c r="AE237" s="22" t="n">
        <f aca="false">AD237+1.3</f>
        <v>12.22</v>
      </c>
      <c r="AF237" s="21" t="n">
        <v>-1.7</v>
      </c>
      <c r="AG237" s="22" t="n">
        <f aca="false">AF237+1.3</f>
        <v>-0.4</v>
      </c>
      <c r="AH237" s="21" t="n">
        <v>8.49</v>
      </c>
      <c r="AI237" s="22" t="n">
        <f aca="false">AH237+1.3</f>
        <v>9.79</v>
      </c>
    </row>
    <row r="238" customFormat="false" ht="13.8" hidden="false" customHeight="false" outlineLevel="0" collapsed="false">
      <c r="A238" s="20" t="n">
        <v>44063</v>
      </c>
      <c r="B238" s="26" t="n">
        <v>-2.64</v>
      </c>
      <c r="C238" s="22" t="n">
        <f aca="false">B238+1.3</f>
        <v>-1.34</v>
      </c>
      <c r="D238" s="26" t="n">
        <v>-0.22</v>
      </c>
      <c r="E238" s="22" t="n">
        <f aca="false">D238+1.3</f>
        <v>1.08</v>
      </c>
      <c r="F238" s="26" t="n">
        <v>-0.07</v>
      </c>
      <c r="G238" s="22" t="n">
        <f aca="false">F238+1.3</f>
        <v>1.23</v>
      </c>
      <c r="H238" s="26" t="n">
        <v>0.92</v>
      </c>
      <c r="I238" s="22" t="n">
        <f aca="false">H238+1.3</f>
        <v>2.22</v>
      </c>
      <c r="J238" s="27"/>
      <c r="K238" s="23"/>
      <c r="L238" s="26" t="n">
        <v>-2.09</v>
      </c>
      <c r="M238" s="22" t="n">
        <f aca="false">L238+1.3</f>
        <v>-0.79</v>
      </c>
      <c r="N238" s="26" t="n">
        <v>-2.5</v>
      </c>
      <c r="O238" s="22" t="n">
        <f aca="false">N238+1.3</f>
        <v>-1.2</v>
      </c>
      <c r="P238" s="26" t="n">
        <v>5.07</v>
      </c>
      <c r="Q238" s="22" t="n">
        <f aca="false">P238+1.3</f>
        <v>6.37</v>
      </c>
      <c r="R238" s="26" t="n">
        <v>4.41</v>
      </c>
      <c r="S238" s="22" t="n">
        <f aca="false">R238+1.3</f>
        <v>5.71</v>
      </c>
      <c r="T238" s="26" t="n">
        <v>4.79</v>
      </c>
      <c r="U238" s="22" t="n">
        <f aca="false">T238+1.3</f>
        <v>6.09</v>
      </c>
      <c r="V238" s="28" t="n">
        <v>13.65</v>
      </c>
      <c r="W238" s="22" t="n">
        <f aca="false">V238+1.3</f>
        <v>14.95</v>
      </c>
      <c r="X238" s="26" t="n">
        <v>1.12</v>
      </c>
      <c r="Y238" s="22" t="n">
        <f aca="false">X238+1.3</f>
        <v>2.42</v>
      </c>
      <c r="Z238" s="26" t="n">
        <v>0.93</v>
      </c>
      <c r="AA238" s="22" t="n">
        <f aca="false">Z238+1.3</f>
        <v>2.23</v>
      </c>
      <c r="AB238" s="26" t="n">
        <v>-1.62</v>
      </c>
      <c r="AC238" s="22" t="n">
        <f aca="false">AB238+1.3</f>
        <v>-0.32</v>
      </c>
      <c r="AD238" s="26" t="n">
        <v>10.9</v>
      </c>
      <c r="AE238" s="22" t="n">
        <f aca="false">AD238+1.3</f>
        <v>12.2</v>
      </c>
      <c r="AF238" s="26" t="n">
        <v>-1.72</v>
      </c>
      <c r="AG238" s="22" t="n">
        <f aca="false">AF238+1.3</f>
        <v>-0.42</v>
      </c>
      <c r="AH238" s="26" t="n">
        <v>8.46</v>
      </c>
      <c r="AI238" s="22" t="n">
        <f aca="false">AH238+1.3</f>
        <v>9.76</v>
      </c>
    </row>
    <row r="239" customFormat="false" ht="13.2" hidden="false" customHeight="false" outlineLevel="0" collapsed="false">
      <c r="A239" s="20" t="n">
        <v>44064</v>
      </c>
      <c r="B239" s="21" t="n">
        <v>-2.65</v>
      </c>
      <c r="C239" s="22" t="n">
        <f aca="false">B239+1.3</f>
        <v>-1.35</v>
      </c>
      <c r="D239" s="21" t="n">
        <v>-0.23</v>
      </c>
      <c r="E239" s="22" t="n">
        <f aca="false">D239+1.3</f>
        <v>1.07</v>
      </c>
      <c r="F239" s="21" t="n">
        <v>-0.08</v>
      </c>
      <c r="G239" s="22" t="n">
        <f aca="false">F239+1.3</f>
        <v>1.22</v>
      </c>
      <c r="H239" s="21" t="n">
        <v>0.91</v>
      </c>
      <c r="I239" s="22" t="n">
        <f aca="false">H239+1.3</f>
        <v>2.21</v>
      </c>
      <c r="J239" s="23"/>
      <c r="K239" s="23"/>
      <c r="L239" s="21" t="n">
        <v>-2.12</v>
      </c>
      <c r="M239" s="22" t="n">
        <f aca="false">L239+1.3</f>
        <v>-0.82</v>
      </c>
      <c r="N239" s="21" t="n">
        <v>-2.56</v>
      </c>
      <c r="O239" s="22" t="n">
        <f aca="false">N239+1.3</f>
        <v>-1.26</v>
      </c>
      <c r="P239" s="21" t="n">
        <v>5.06</v>
      </c>
      <c r="Q239" s="22" t="n">
        <f aca="false">P239+1.3</f>
        <v>6.36</v>
      </c>
      <c r="R239" s="21" t="n">
        <v>4.4</v>
      </c>
      <c r="S239" s="22" t="n">
        <f aca="false">R239+1.3</f>
        <v>5.7</v>
      </c>
      <c r="T239" s="21" t="n">
        <v>4.75</v>
      </c>
      <c r="U239" s="22" t="n">
        <f aca="false">T239+1.3</f>
        <v>6.05</v>
      </c>
      <c r="V239" s="38" t="n">
        <v>13.63</v>
      </c>
      <c r="W239" s="22" t="n">
        <f aca="false">V239+1.3</f>
        <v>14.93</v>
      </c>
      <c r="X239" s="21" t="n">
        <v>1.12</v>
      </c>
      <c r="Y239" s="22" t="n">
        <f aca="false">X239+1.3</f>
        <v>2.42</v>
      </c>
      <c r="Z239" s="21" t="n">
        <v>0.94</v>
      </c>
      <c r="AA239" s="22" t="n">
        <f aca="false">Z239+1.3</f>
        <v>2.24</v>
      </c>
      <c r="AB239" s="21" t="n">
        <v>-1.64</v>
      </c>
      <c r="AC239" s="22" t="n">
        <f aca="false">AB239+1.3</f>
        <v>-0.34</v>
      </c>
      <c r="AD239" s="21" t="n">
        <v>10.88</v>
      </c>
      <c r="AE239" s="22" t="n">
        <f aca="false">AD239+1.3</f>
        <v>12.18</v>
      </c>
      <c r="AF239" s="21" t="n">
        <v>-1.74</v>
      </c>
      <c r="AG239" s="22" t="n">
        <f aca="false">AF239+1.3</f>
        <v>-0.44</v>
      </c>
      <c r="AH239" s="39" t="n">
        <v>8.42</v>
      </c>
      <c r="AI239" s="22" t="n">
        <f aca="false">AH239+1.3</f>
        <v>9.72</v>
      </c>
    </row>
    <row r="240" customFormat="false" ht="13.2" hidden="false" customHeight="false" outlineLevel="0" collapsed="false">
      <c r="A240" s="20" t="n">
        <v>44065</v>
      </c>
      <c r="B240" s="21" t="n">
        <v>-2.66</v>
      </c>
      <c r="C240" s="22" t="n">
        <f aca="false">B240+1.3</f>
        <v>-1.36</v>
      </c>
      <c r="D240" s="21" t="n">
        <v>-0.23</v>
      </c>
      <c r="E240" s="22" t="n">
        <f aca="false">D240+1.3</f>
        <v>1.07</v>
      </c>
      <c r="F240" s="21" t="n">
        <v>-0.08</v>
      </c>
      <c r="G240" s="22" t="n">
        <f aca="false">F240+1.3</f>
        <v>1.22</v>
      </c>
      <c r="H240" s="21" t="n">
        <v>0.91</v>
      </c>
      <c r="I240" s="22" t="n">
        <f aca="false">H240+1.3</f>
        <v>2.21</v>
      </c>
      <c r="J240" s="23"/>
      <c r="K240" s="23"/>
      <c r="L240" s="21" t="n">
        <v>-2.1</v>
      </c>
      <c r="M240" s="22" t="n">
        <f aca="false">L240+1.3</f>
        <v>-0.8</v>
      </c>
      <c r="N240" s="21" t="n">
        <v>-2.59</v>
      </c>
      <c r="O240" s="22" t="n">
        <f aca="false">N240+1.3</f>
        <v>-1.29</v>
      </c>
      <c r="P240" s="21" t="n">
        <v>5.05</v>
      </c>
      <c r="Q240" s="22" t="n">
        <f aca="false">P240+1.3</f>
        <v>6.35</v>
      </c>
      <c r="R240" s="21" t="n">
        <v>4.41</v>
      </c>
      <c r="S240" s="22" t="n">
        <f aca="false">R240+1.3</f>
        <v>5.71</v>
      </c>
      <c r="T240" s="21" t="n">
        <v>4.73</v>
      </c>
      <c r="U240" s="22" t="n">
        <f aca="false">T240+1.3</f>
        <v>6.03</v>
      </c>
      <c r="V240" s="24" t="n">
        <v>13.66</v>
      </c>
      <c r="W240" s="22" t="n">
        <f aca="false">V240+1.3</f>
        <v>14.96</v>
      </c>
      <c r="X240" s="21" t="n">
        <v>1.1</v>
      </c>
      <c r="Y240" s="22" t="n">
        <f aca="false">X240+1.3</f>
        <v>2.4</v>
      </c>
      <c r="Z240" s="21" t="n">
        <v>0.94</v>
      </c>
      <c r="AA240" s="22" t="n">
        <f aca="false">Z240+1.3</f>
        <v>2.24</v>
      </c>
      <c r="AB240" s="21" t="n">
        <v>-1.64</v>
      </c>
      <c r="AC240" s="22" t="n">
        <f aca="false">AB240+1.3</f>
        <v>-0.34</v>
      </c>
      <c r="AD240" s="21" t="n">
        <v>10.88</v>
      </c>
      <c r="AE240" s="22" t="n">
        <f aca="false">AD240+1.3</f>
        <v>12.18</v>
      </c>
      <c r="AF240" s="21" t="n">
        <v>-1.74</v>
      </c>
      <c r="AG240" s="22" t="n">
        <f aca="false">AF240+1.3</f>
        <v>-0.44</v>
      </c>
      <c r="AH240" s="21" t="n">
        <v>8.41</v>
      </c>
      <c r="AI240" s="22" t="n">
        <f aca="false">AH240+1.3</f>
        <v>9.71</v>
      </c>
    </row>
    <row r="241" customFormat="false" ht="13.2" hidden="false" customHeight="false" outlineLevel="0" collapsed="false">
      <c r="A241" s="20" t="n">
        <v>44066</v>
      </c>
      <c r="B241" s="21" t="n">
        <v>-2.66</v>
      </c>
      <c r="C241" s="22" t="n">
        <f aca="false">B241+1.3</f>
        <v>-1.36</v>
      </c>
      <c r="D241" s="21" t="n">
        <v>-0.21</v>
      </c>
      <c r="E241" s="22" t="n">
        <f aca="false">D241+1.3</f>
        <v>1.09</v>
      </c>
      <c r="F241" s="21" t="n">
        <v>-0.08</v>
      </c>
      <c r="G241" s="22" t="n">
        <f aca="false">F241+1.3</f>
        <v>1.22</v>
      </c>
      <c r="H241" s="21" t="n">
        <v>0.92</v>
      </c>
      <c r="I241" s="22" t="n">
        <f aca="false">H241+1.3</f>
        <v>2.22</v>
      </c>
      <c r="J241" s="23"/>
      <c r="K241" s="23"/>
      <c r="L241" s="21" t="n">
        <v>-2.06</v>
      </c>
      <c r="M241" s="22" t="n">
        <f aca="false">L241+1.3</f>
        <v>-0.76</v>
      </c>
      <c r="N241" s="21" t="n">
        <v>-2.59</v>
      </c>
      <c r="O241" s="22" t="n">
        <f aca="false">N241+1.3</f>
        <v>-1.29</v>
      </c>
      <c r="P241" s="21" t="n">
        <v>5.06</v>
      </c>
      <c r="Q241" s="22" t="n">
        <f aca="false">P241+1.3</f>
        <v>6.36</v>
      </c>
      <c r="R241" s="21" t="n">
        <v>4.42</v>
      </c>
      <c r="S241" s="22" t="n">
        <f aca="false">R241+1.3</f>
        <v>5.72</v>
      </c>
      <c r="T241" s="21" t="n">
        <v>4.73</v>
      </c>
      <c r="U241" s="22" t="n">
        <f aca="false">T241+1.3</f>
        <v>6.03</v>
      </c>
      <c r="V241" s="24" t="n">
        <v>13.71</v>
      </c>
      <c r="W241" s="22" t="n">
        <f aca="false">V241+1.3</f>
        <v>15.01</v>
      </c>
      <c r="X241" s="21" t="n">
        <v>1.09</v>
      </c>
      <c r="Y241" s="22" t="n">
        <f aca="false">X241+1.3</f>
        <v>2.39</v>
      </c>
      <c r="Z241" s="21" t="n">
        <v>0.94</v>
      </c>
      <c r="AA241" s="22" t="n">
        <f aca="false">Z241+1.3</f>
        <v>2.24</v>
      </c>
      <c r="AB241" s="21" t="n">
        <v>-1.63</v>
      </c>
      <c r="AC241" s="22" t="n">
        <f aca="false">AB241+1.3</f>
        <v>-0.33</v>
      </c>
      <c r="AD241" s="21" t="n">
        <v>10.9</v>
      </c>
      <c r="AE241" s="22" t="n">
        <f aca="false">AD241+1.3</f>
        <v>12.2</v>
      </c>
      <c r="AF241" s="21" t="n">
        <v>-1.74</v>
      </c>
      <c r="AG241" s="22" t="n">
        <f aca="false">AF241+1.3</f>
        <v>-0.44</v>
      </c>
      <c r="AH241" s="21" t="n">
        <v>8.41</v>
      </c>
      <c r="AI241" s="22" t="n">
        <f aca="false">AH241+1.3</f>
        <v>9.71</v>
      </c>
    </row>
    <row r="242" customFormat="false" ht="13.2" hidden="false" customHeight="false" outlineLevel="0" collapsed="false">
      <c r="A242" s="20" t="n">
        <v>44067</v>
      </c>
      <c r="B242" s="21" t="n">
        <v>-2.67</v>
      </c>
      <c r="C242" s="22" t="n">
        <f aca="false">B242+1.3</f>
        <v>-1.37</v>
      </c>
      <c r="D242" s="21" t="n">
        <v>-0.22</v>
      </c>
      <c r="E242" s="22" t="n">
        <f aca="false">D242+1.3</f>
        <v>1.08</v>
      </c>
      <c r="F242" s="21" t="n">
        <v>-0.08</v>
      </c>
      <c r="G242" s="22" t="n">
        <f aca="false">F242+1.3</f>
        <v>1.22</v>
      </c>
      <c r="H242" s="21" t="n">
        <v>0.92</v>
      </c>
      <c r="I242" s="22" t="n">
        <f aca="false">H242+1.3</f>
        <v>2.22</v>
      </c>
      <c r="J242" s="23"/>
      <c r="K242" s="23"/>
      <c r="L242" s="21" t="n">
        <v>-2.05</v>
      </c>
      <c r="M242" s="22" t="n">
        <f aca="false">L242+1.3</f>
        <v>-0.75</v>
      </c>
      <c r="N242" s="21" t="n">
        <v>-2.61</v>
      </c>
      <c r="O242" s="22" t="n">
        <f aca="false">N242+1.3</f>
        <v>-1.31</v>
      </c>
      <c r="P242" s="21" t="n">
        <v>5.07</v>
      </c>
      <c r="Q242" s="22" t="n">
        <f aca="false">P242+1.3</f>
        <v>6.37</v>
      </c>
      <c r="R242" s="21" t="n">
        <v>4.41</v>
      </c>
      <c r="S242" s="22" t="n">
        <f aca="false">R242+1.3</f>
        <v>5.71</v>
      </c>
      <c r="T242" s="21" t="n">
        <v>4.71</v>
      </c>
      <c r="U242" s="22" t="n">
        <f aca="false">T242+1.3</f>
        <v>6.01</v>
      </c>
      <c r="V242" s="24" t="n">
        <v>13.69</v>
      </c>
      <c r="W242" s="22" t="n">
        <f aca="false">V242+1.3</f>
        <v>14.99</v>
      </c>
      <c r="X242" s="21" t="n">
        <v>1.1</v>
      </c>
      <c r="Y242" s="22" t="n">
        <f aca="false">X242+1.3</f>
        <v>2.4</v>
      </c>
      <c r="Z242" s="21" t="n">
        <v>0.94</v>
      </c>
      <c r="AA242" s="22" t="n">
        <f aca="false">Z242+1.3</f>
        <v>2.24</v>
      </c>
      <c r="AB242" s="21" t="n">
        <v>-1.63</v>
      </c>
      <c r="AC242" s="22" t="n">
        <f aca="false">AB242+1.3</f>
        <v>-0.33</v>
      </c>
      <c r="AD242" s="21" t="n">
        <v>10.89</v>
      </c>
      <c r="AE242" s="22" t="n">
        <f aca="false">AD242+1.3</f>
        <v>12.19</v>
      </c>
      <c r="AF242" s="21" t="n">
        <v>-1.75</v>
      </c>
      <c r="AG242" s="22" t="n">
        <f aca="false">AF242+1.3</f>
        <v>-0.45</v>
      </c>
      <c r="AH242" s="21" t="n">
        <v>8.39</v>
      </c>
      <c r="AI242" s="22" t="n">
        <f aca="false">AH242+1.3</f>
        <v>9.69</v>
      </c>
    </row>
    <row r="243" customFormat="false" ht="13.8" hidden="false" customHeight="false" outlineLevel="0" collapsed="false">
      <c r="A243" s="20" t="n">
        <v>44068</v>
      </c>
      <c r="B243" s="26" t="n">
        <v>-2.68</v>
      </c>
      <c r="C243" s="22" t="n">
        <f aca="false">B243+1.3</f>
        <v>-1.38</v>
      </c>
      <c r="D243" s="26" t="n">
        <v>-0.24</v>
      </c>
      <c r="E243" s="22" t="n">
        <f aca="false">D243+1.3</f>
        <v>1.06</v>
      </c>
      <c r="F243" s="26" t="n">
        <v>-0.08</v>
      </c>
      <c r="G243" s="22" t="n">
        <f aca="false">F243+1.3</f>
        <v>1.22</v>
      </c>
      <c r="H243" s="26" t="n">
        <v>0.9</v>
      </c>
      <c r="I243" s="22" t="n">
        <f aca="false">H243+1.3</f>
        <v>2.2</v>
      </c>
      <c r="J243" s="27"/>
      <c r="K243" s="23"/>
      <c r="L243" s="26" t="n">
        <v>-2.09</v>
      </c>
      <c r="M243" s="22" t="n">
        <f aca="false">L243+1.3</f>
        <v>-0.79</v>
      </c>
      <c r="N243" s="26" t="n">
        <v>-2.66</v>
      </c>
      <c r="O243" s="22" t="n">
        <f aca="false">N243+1.3</f>
        <v>-1.36</v>
      </c>
      <c r="P243" s="26" t="n">
        <v>5.06</v>
      </c>
      <c r="Q243" s="22" t="n">
        <f aca="false">P243+1.3</f>
        <v>6.36</v>
      </c>
      <c r="R243" s="26" t="n">
        <v>4.38</v>
      </c>
      <c r="S243" s="22" t="n">
        <f aca="false">R243+1.3</f>
        <v>5.68</v>
      </c>
      <c r="T243" s="26" t="n">
        <v>4.68</v>
      </c>
      <c r="U243" s="22" t="n">
        <f aca="false">T243+1.3</f>
        <v>5.98</v>
      </c>
      <c r="V243" s="28" t="n">
        <v>13.67</v>
      </c>
      <c r="W243" s="22" t="n">
        <f aca="false">V243+1.3</f>
        <v>14.97</v>
      </c>
      <c r="X243" s="26" t="n">
        <v>1.11</v>
      </c>
      <c r="Y243" s="22" t="n">
        <f aca="false">X243+1.3</f>
        <v>2.41</v>
      </c>
      <c r="Z243" s="26" t="n">
        <v>0.93</v>
      </c>
      <c r="AA243" s="22" t="n">
        <f aca="false">Z243+1.3</f>
        <v>2.23</v>
      </c>
      <c r="AB243" s="26" t="n">
        <v>-1.65</v>
      </c>
      <c r="AC243" s="22" t="n">
        <f aca="false">AB243+1.3</f>
        <v>-0.35</v>
      </c>
      <c r="AD243" s="26" t="n">
        <v>10.86</v>
      </c>
      <c r="AE243" s="22" t="n">
        <f aca="false">AD243+1.3</f>
        <v>12.16</v>
      </c>
      <c r="AF243" s="26" t="n">
        <v>-1.76</v>
      </c>
      <c r="AG243" s="22" t="n">
        <f aca="false">AF243+1.3</f>
        <v>-0.46</v>
      </c>
      <c r="AH243" s="26" t="n">
        <v>8.37</v>
      </c>
      <c r="AI243" s="22" t="n">
        <f aca="false">AH243+1.3</f>
        <v>9.67</v>
      </c>
    </row>
    <row r="244" customFormat="false" ht="13.2" hidden="false" customHeight="false" outlineLevel="0" collapsed="false">
      <c r="A244" s="20" t="n">
        <v>44069</v>
      </c>
      <c r="B244" s="21" t="n">
        <v>-2.69</v>
      </c>
      <c r="C244" s="22" t="n">
        <f aca="false">B244+1.3</f>
        <v>-1.39</v>
      </c>
      <c r="D244" s="21" t="n">
        <v>-0.24</v>
      </c>
      <c r="E244" s="22" t="n">
        <f aca="false">D244+1.3</f>
        <v>1.06</v>
      </c>
      <c r="F244" s="21" t="n">
        <v>-0.09</v>
      </c>
      <c r="G244" s="22" t="n">
        <f aca="false">F244+1.3</f>
        <v>1.21</v>
      </c>
      <c r="H244" s="21" t="n">
        <v>0.89</v>
      </c>
      <c r="I244" s="22" t="n">
        <f aca="false">H244+1.3</f>
        <v>2.19</v>
      </c>
      <c r="J244" s="23"/>
      <c r="K244" s="23"/>
      <c r="L244" s="21" t="n">
        <v>-2.11</v>
      </c>
      <c r="M244" s="22" t="n">
        <f aca="false">L244+1.3</f>
        <v>-0.81</v>
      </c>
      <c r="N244" s="21" t="n">
        <v>-2.71</v>
      </c>
      <c r="O244" s="22" t="n">
        <f aca="false">N244+1.3</f>
        <v>-1.41</v>
      </c>
      <c r="P244" s="21" t="n">
        <v>5.05</v>
      </c>
      <c r="Q244" s="22" t="n">
        <f aca="false">P244+1.3</f>
        <v>6.35</v>
      </c>
      <c r="R244" s="21" t="n">
        <v>4.38</v>
      </c>
      <c r="S244" s="22" t="n">
        <f aca="false">R244+1.3</f>
        <v>5.68</v>
      </c>
      <c r="T244" s="21" t="n">
        <v>4.66</v>
      </c>
      <c r="U244" s="22" t="n">
        <f aca="false">T244+1.3</f>
        <v>5.96</v>
      </c>
      <c r="V244" s="24" t="n">
        <v>13.67</v>
      </c>
      <c r="W244" s="22" t="n">
        <f aca="false">V244+1.3</f>
        <v>14.97</v>
      </c>
      <c r="X244" s="21" t="n">
        <v>1.12</v>
      </c>
      <c r="Y244" s="22" t="n">
        <f aca="false">X244+1.3</f>
        <v>2.42</v>
      </c>
      <c r="Z244" s="21" t="n">
        <v>0.93</v>
      </c>
      <c r="AA244" s="22" t="n">
        <f aca="false">Z244+1.3</f>
        <v>2.23</v>
      </c>
      <c r="AB244" s="21" t="n">
        <v>-1.68</v>
      </c>
      <c r="AC244" s="22" t="n">
        <f aca="false">AB244+1.3</f>
        <v>-0.38</v>
      </c>
      <c r="AD244" s="21" t="n">
        <v>10.83</v>
      </c>
      <c r="AE244" s="22" t="n">
        <f aca="false">AD244+1.3</f>
        <v>12.13</v>
      </c>
      <c r="AF244" s="21" t="n">
        <v>-1.77</v>
      </c>
      <c r="AG244" s="22" t="n">
        <f aca="false">AF244+1.3</f>
        <v>-0.47</v>
      </c>
      <c r="AH244" s="21" t="n">
        <v>8.34</v>
      </c>
      <c r="AI244" s="22" t="n">
        <f aca="false">AH244+1.3</f>
        <v>9.64</v>
      </c>
    </row>
    <row r="245" customFormat="false" ht="13.2" hidden="false" customHeight="false" outlineLevel="0" collapsed="false">
      <c r="A245" s="20" t="n">
        <v>44070</v>
      </c>
      <c r="B245" s="21" t="n">
        <v>-2.69</v>
      </c>
      <c r="C245" s="22" t="n">
        <f aca="false">B245+1.3</f>
        <v>-1.39</v>
      </c>
      <c r="D245" s="21" t="n">
        <v>-0.25</v>
      </c>
      <c r="E245" s="22" t="n">
        <f aca="false">D245+1.3</f>
        <v>1.05</v>
      </c>
      <c r="F245" s="21" t="n">
        <v>-0.08</v>
      </c>
      <c r="G245" s="22" t="n">
        <f aca="false">F245+1.3</f>
        <v>1.22</v>
      </c>
      <c r="H245" s="21" t="n">
        <v>0.9</v>
      </c>
      <c r="I245" s="22" t="n">
        <f aca="false">H245+1.3</f>
        <v>2.2</v>
      </c>
      <c r="J245" s="23"/>
      <c r="K245" s="23"/>
      <c r="L245" s="21" t="n">
        <v>-2.13</v>
      </c>
      <c r="M245" s="22" t="n">
        <f aca="false">L245+1.3</f>
        <v>-0.83</v>
      </c>
      <c r="N245" s="21" t="n">
        <v>-2.76</v>
      </c>
      <c r="O245" s="22" t="n">
        <f aca="false">N245+1.3</f>
        <v>-1.46</v>
      </c>
      <c r="P245" s="21" t="n">
        <v>5.04</v>
      </c>
      <c r="Q245" s="22" t="n">
        <f aca="false">P245+1.3</f>
        <v>6.34</v>
      </c>
      <c r="R245" s="21" t="n">
        <v>4.38</v>
      </c>
      <c r="S245" s="22" t="n">
        <f aca="false">R245+1.3</f>
        <v>5.68</v>
      </c>
      <c r="T245" s="21" t="n">
        <v>4.64</v>
      </c>
      <c r="U245" s="22" t="n">
        <f aca="false">T245+1.3</f>
        <v>5.94</v>
      </c>
      <c r="V245" s="24" t="n">
        <v>13.66</v>
      </c>
      <c r="W245" s="22" t="n">
        <f aca="false">V245+1.3</f>
        <v>14.96</v>
      </c>
      <c r="X245" s="21" t="n">
        <v>1.05</v>
      </c>
      <c r="Y245" s="22" t="n">
        <f aca="false">X245+1.3</f>
        <v>2.35</v>
      </c>
      <c r="Z245" s="21" t="n">
        <v>0.93</v>
      </c>
      <c r="AA245" s="22" t="n">
        <f aca="false">Z245+1.3</f>
        <v>2.23</v>
      </c>
      <c r="AB245" s="21" t="n">
        <v>-1.68</v>
      </c>
      <c r="AC245" s="22" t="n">
        <f aca="false">AB245+1.3</f>
        <v>-0.38</v>
      </c>
      <c r="AD245" s="21" t="n">
        <v>10.82</v>
      </c>
      <c r="AE245" s="22" t="n">
        <f aca="false">AD245+1.3</f>
        <v>12.12</v>
      </c>
      <c r="AF245" s="21" t="n">
        <v>-1.78</v>
      </c>
      <c r="AG245" s="22" t="n">
        <f aca="false">AF245+1.3</f>
        <v>-0.48</v>
      </c>
      <c r="AH245" s="21" t="n">
        <v>8.32</v>
      </c>
      <c r="AI245" s="22" t="n">
        <f aca="false">AH245+1.3</f>
        <v>9.62</v>
      </c>
    </row>
    <row r="246" customFormat="false" ht="13.2" hidden="false" customHeight="false" outlineLevel="0" collapsed="false">
      <c r="A246" s="20" t="n">
        <v>44071</v>
      </c>
      <c r="B246" s="21" t="n">
        <v>-2.68</v>
      </c>
      <c r="C246" s="22" t="n">
        <f aca="false">B246+1.3</f>
        <v>-1.38</v>
      </c>
      <c r="D246" s="21" t="n">
        <v>-0.25</v>
      </c>
      <c r="E246" s="22" t="n">
        <f aca="false">D246+1.3</f>
        <v>1.05</v>
      </c>
      <c r="F246" s="21" t="n">
        <v>-0.07</v>
      </c>
      <c r="G246" s="22" t="n">
        <f aca="false">F246+1.3</f>
        <v>1.23</v>
      </c>
      <c r="H246" s="21" t="n">
        <v>0.91</v>
      </c>
      <c r="I246" s="22" t="n">
        <f aca="false">H246+1.3</f>
        <v>2.21</v>
      </c>
      <c r="J246" s="23"/>
      <c r="K246" s="23"/>
      <c r="L246" s="21" t="n">
        <v>-2.14</v>
      </c>
      <c r="M246" s="22" t="n">
        <f aca="false">L246+1.3</f>
        <v>-0.84</v>
      </c>
      <c r="N246" s="21" t="n">
        <v>-2.81</v>
      </c>
      <c r="O246" s="22" t="n">
        <f aca="false">N246+1.3</f>
        <v>-1.51</v>
      </c>
      <c r="P246" s="21" t="n">
        <v>5.05</v>
      </c>
      <c r="Q246" s="22" t="n">
        <f aca="false">P246+1.3</f>
        <v>6.35</v>
      </c>
      <c r="R246" s="21" t="n">
        <v>4.41</v>
      </c>
      <c r="S246" s="22" t="n">
        <f aca="false">R246+1.3</f>
        <v>5.71</v>
      </c>
      <c r="T246" s="21" t="n">
        <v>4.62</v>
      </c>
      <c r="U246" s="22" t="n">
        <f aca="false">T246+1.3</f>
        <v>5.92</v>
      </c>
      <c r="V246" s="24" t="n">
        <v>13.65</v>
      </c>
      <c r="W246" s="22" t="n">
        <f aca="false">V246+1.3</f>
        <v>14.95</v>
      </c>
      <c r="X246" s="21" t="n">
        <v>0.89</v>
      </c>
      <c r="Y246" s="22" t="n">
        <f aca="false">X246+1.3</f>
        <v>2.19</v>
      </c>
      <c r="Z246" s="21" t="n">
        <v>0.93</v>
      </c>
      <c r="AA246" s="22" t="n">
        <f aca="false">Z246+1.3</f>
        <v>2.23</v>
      </c>
      <c r="AB246" s="21" t="n">
        <v>-1.69</v>
      </c>
      <c r="AC246" s="22" t="n">
        <f aca="false">AB246+1.3</f>
        <v>-0.39</v>
      </c>
      <c r="AD246" s="21" t="n">
        <v>10.82</v>
      </c>
      <c r="AE246" s="22" t="n">
        <f aca="false">AD246+1.3</f>
        <v>12.12</v>
      </c>
      <c r="AF246" s="21" t="n">
        <v>-1.79</v>
      </c>
      <c r="AG246" s="22" t="n">
        <f aca="false">AF246+1.3</f>
        <v>-0.49</v>
      </c>
      <c r="AH246" s="21" t="n">
        <v>8.31</v>
      </c>
      <c r="AI246" s="22" t="n">
        <f aca="false">AH246+1.3</f>
        <v>9.61</v>
      </c>
    </row>
    <row r="247" customFormat="false" ht="13.2" hidden="false" customHeight="false" outlineLevel="0" collapsed="false">
      <c r="A247" s="20" t="n">
        <v>44072</v>
      </c>
      <c r="B247" s="21" t="n">
        <v>-2.69</v>
      </c>
      <c r="C247" s="22" t="n">
        <f aca="false">B247+1.3</f>
        <v>-1.39</v>
      </c>
      <c r="D247" s="21" t="n">
        <v>-0.26</v>
      </c>
      <c r="E247" s="22" t="n">
        <f aca="false">D247+1.3</f>
        <v>1.04</v>
      </c>
      <c r="F247" s="21" t="n">
        <v>-0.07</v>
      </c>
      <c r="G247" s="22" t="n">
        <f aca="false">F247+1.3</f>
        <v>1.23</v>
      </c>
      <c r="H247" s="21" t="n">
        <v>0.91</v>
      </c>
      <c r="I247" s="22" t="n">
        <f aca="false">H247+1.3</f>
        <v>2.21</v>
      </c>
      <c r="J247" s="23"/>
      <c r="K247" s="23"/>
      <c r="L247" s="21" t="n">
        <v>-2.15</v>
      </c>
      <c r="M247" s="22" t="n">
        <f aca="false">L247+1.3</f>
        <v>-0.85</v>
      </c>
      <c r="N247" s="21" t="n">
        <v>-2.85</v>
      </c>
      <c r="O247" s="22" t="n">
        <f aca="false">N247+1.3</f>
        <v>-1.55</v>
      </c>
      <c r="P247" s="21" t="n">
        <v>5.05</v>
      </c>
      <c r="Q247" s="22" t="n">
        <f aca="false">P247+1.3</f>
        <v>6.35</v>
      </c>
      <c r="R247" s="21" t="n">
        <v>4.42</v>
      </c>
      <c r="S247" s="22" t="n">
        <f aca="false">R247+1.3</f>
        <v>5.72</v>
      </c>
      <c r="T247" s="21" t="n">
        <v>4.6</v>
      </c>
      <c r="U247" s="22" t="n">
        <f aca="false">T247+1.3</f>
        <v>5.9</v>
      </c>
      <c r="V247" s="24" t="n">
        <v>13.65</v>
      </c>
      <c r="W247" s="22" t="n">
        <f aca="false">V247+1.3</f>
        <v>14.95</v>
      </c>
      <c r="X247" s="21" t="n">
        <v>0.89</v>
      </c>
      <c r="Y247" s="22" t="n">
        <f aca="false">X247+1.3</f>
        <v>2.19</v>
      </c>
      <c r="Z247" s="39" t="n">
        <v>0.93</v>
      </c>
      <c r="AA247" s="22" t="n">
        <f aca="false">Z247+1.3</f>
        <v>2.23</v>
      </c>
      <c r="AB247" s="21" t="n">
        <v>-1.7</v>
      </c>
      <c r="AC247" s="22" t="n">
        <f aca="false">AB247+1.3</f>
        <v>-0.4</v>
      </c>
      <c r="AD247" s="21" t="n">
        <v>10.82</v>
      </c>
      <c r="AE247" s="22" t="n">
        <f aca="false">AD247+1.3</f>
        <v>12.12</v>
      </c>
      <c r="AF247" s="21" t="n">
        <v>-1.8</v>
      </c>
      <c r="AG247" s="22" t="n">
        <f aca="false">AF247+1.3</f>
        <v>-0.5</v>
      </c>
      <c r="AH247" s="21" t="n">
        <v>8.3</v>
      </c>
      <c r="AI247" s="22" t="n">
        <f aca="false">AH247+1.3</f>
        <v>9.6</v>
      </c>
    </row>
    <row r="248" customFormat="false" ht="13.2" hidden="false" customHeight="false" outlineLevel="0" collapsed="false">
      <c r="A248" s="20" t="n">
        <v>44073</v>
      </c>
      <c r="B248" s="21" t="n">
        <v>-2.68</v>
      </c>
      <c r="C248" s="22" t="n">
        <f aca="false">B248+1.3</f>
        <v>-1.38</v>
      </c>
      <c r="D248" s="21" t="n">
        <v>-0.27</v>
      </c>
      <c r="E248" s="22" t="n">
        <f aca="false">D248+1.3</f>
        <v>1.03</v>
      </c>
      <c r="F248" s="21" t="n">
        <v>-0.07</v>
      </c>
      <c r="G248" s="22" t="n">
        <f aca="false">F248+1.3</f>
        <v>1.23</v>
      </c>
      <c r="H248" s="21" t="n">
        <v>0.91</v>
      </c>
      <c r="I248" s="22" t="n">
        <f aca="false">H248+1.3</f>
        <v>2.21</v>
      </c>
      <c r="J248" s="23"/>
      <c r="K248" s="23"/>
      <c r="L248" s="21" t="n">
        <v>-2.12</v>
      </c>
      <c r="M248" s="22" t="n">
        <f aca="false">L248+1.3</f>
        <v>-0.82</v>
      </c>
      <c r="N248" s="21" t="n">
        <v>-2.87</v>
      </c>
      <c r="O248" s="22" t="n">
        <f aca="false">N248+1.3</f>
        <v>-1.57</v>
      </c>
      <c r="P248" s="21" t="n">
        <v>5.05</v>
      </c>
      <c r="Q248" s="22" t="n">
        <f aca="false">P248+1.3</f>
        <v>6.35</v>
      </c>
      <c r="R248" s="21" t="n">
        <v>4.42</v>
      </c>
      <c r="S248" s="22" t="n">
        <f aca="false">R248+1.3</f>
        <v>5.72</v>
      </c>
      <c r="T248" s="21" t="n">
        <v>4.64</v>
      </c>
      <c r="U248" s="22" t="n">
        <f aca="false">T248+1.3</f>
        <v>5.94</v>
      </c>
      <c r="V248" s="24" t="n">
        <v>13.67</v>
      </c>
      <c r="W248" s="22" t="n">
        <f aca="false">V248+1.3</f>
        <v>14.97</v>
      </c>
      <c r="X248" s="21" t="n">
        <v>0.89</v>
      </c>
      <c r="Y248" s="22" t="n">
        <f aca="false">X248+1.3</f>
        <v>2.19</v>
      </c>
      <c r="Z248" s="39" t="n">
        <v>0.93</v>
      </c>
      <c r="AA248" s="22" t="n">
        <f aca="false">Z248+1.3</f>
        <v>2.23</v>
      </c>
      <c r="AB248" s="21" t="n">
        <v>-1.71</v>
      </c>
      <c r="AC248" s="22" t="n">
        <f aca="false">AB248+1.3</f>
        <v>-0.41</v>
      </c>
      <c r="AD248" s="21" t="n">
        <v>10.83</v>
      </c>
      <c r="AE248" s="22" t="n">
        <f aca="false">AD248+1.3</f>
        <v>12.13</v>
      </c>
      <c r="AF248" s="21" t="n">
        <v>-1.81</v>
      </c>
      <c r="AG248" s="22" t="n">
        <f aca="false">AF248+1.3</f>
        <v>-0.51</v>
      </c>
      <c r="AH248" s="21" t="n">
        <v>8.29</v>
      </c>
      <c r="AI248" s="22" t="n">
        <f aca="false">AH248+1.3</f>
        <v>9.59</v>
      </c>
    </row>
    <row r="249" s="33" customFormat="true" ht="13.8" hidden="false" customHeight="false" outlineLevel="0" collapsed="false">
      <c r="A249" s="20" t="n">
        <v>44074</v>
      </c>
      <c r="B249" s="29" t="n">
        <v>-2.64</v>
      </c>
      <c r="C249" s="30" t="n">
        <f aca="false">B249+1.3</f>
        <v>-1.34</v>
      </c>
      <c r="D249" s="29" t="n">
        <v>-0.28</v>
      </c>
      <c r="E249" s="30" t="n">
        <f aca="false">D249+1.3</f>
        <v>1.02</v>
      </c>
      <c r="F249" s="29" t="n">
        <v>-0.08</v>
      </c>
      <c r="G249" s="30" t="n">
        <f aca="false">F249+1.3</f>
        <v>1.22</v>
      </c>
      <c r="H249" s="29" t="n">
        <v>0.89</v>
      </c>
      <c r="I249" s="30" t="n">
        <f aca="false">H249+1.3</f>
        <v>2.19</v>
      </c>
      <c r="J249" s="31"/>
      <c r="K249" s="31"/>
      <c r="L249" s="29" t="n">
        <v>-2.12</v>
      </c>
      <c r="M249" s="30" t="n">
        <f aca="false">L249+1.3</f>
        <v>-0.82</v>
      </c>
      <c r="N249" s="29" t="n">
        <v>-2.89</v>
      </c>
      <c r="O249" s="30" t="n">
        <f aca="false">N249+1.3</f>
        <v>-1.59</v>
      </c>
      <c r="P249" s="29" t="n">
        <v>5.05</v>
      </c>
      <c r="Q249" s="30" t="n">
        <f aca="false">P249+1.3</f>
        <v>6.35</v>
      </c>
      <c r="R249" s="29" t="n">
        <v>4.41</v>
      </c>
      <c r="S249" s="30" t="n">
        <f aca="false">R249+1.3</f>
        <v>5.71</v>
      </c>
      <c r="T249" s="29" t="n">
        <v>4.64</v>
      </c>
      <c r="U249" s="30" t="n">
        <f aca="false">T249+1.3</f>
        <v>5.94</v>
      </c>
      <c r="V249" s="32" t="n">
        <v>13.68</v>
      </c>
      <c r="W249" s="30" t="n">
        <f aca="false">V249+1.3</f>
        <v>14.98</v>
      </c>
      <c r="X249" s="29" t="n">
        <v>0.87</v>
      </c>
      <c r="Y249" s="30" t="n">
        <f aca="false">X249+1.3</f>
        <v>2.17</v>
      </c>
      <c r="Z249" s="29" t="n">
        <v>0.92</v>
      </c>
      <c r="AA249" s="30" t="n">
        <f aca="false">Z249+1.3</f>
        <v>2.22</v>
      </c>
      <c r="AB249" s="29" t="n">
        <v>-1.71</v>
      </c>
      <c r="AC249" s="30" t="n">
        <f aca="false">AB249+1.3</f>
        <v>-0.41</v>
      </c>
      <c r="AD249" s="29" t="n">
        <v>10.82</v>
      </c>
      <c r="AE249" s="30" t="n">
        <f aca="false">AD249+1.3</f>
        <v>12.12</v>
      </c>
      <c r="AF249" s="29" t="n">
        <v>-1.81</v>
      </c>
      <c r="AG249" s="30" t="n">
        <f aca="false">AF249+1.3</f>
        <v>-0.51</v>
      </c>
      <c r="AH249" s="29" t="n">
        <v>8.27</v>
      </c>
      <c r="AI249" s="30" t="n">
        <f aca="false">AH249+1.3</f>
        <v>9.57</v>
      </c>
    </row>
    <row r="250" customFormat="false" ht="13.8" hidden="false" customHeight="false" outlineLevel="0" collapsed="false">
      <c r="A250" s="20" t="n">
        <v>44075</v>
      </c>
      <c r="B250" s="34" t="n">
        <v>-2.64</v>
      </c>
      <c r="C250" s="35" t="n">
        <f aca="false">B250+1.3</f>
        <v>-1.34</v>
      </c>
      <c r="D250" s="34" t="n">
        <v>-0.29</v>
      </c>
      <c r="E250" s="35" t="n">
        <f aca="false">D250+1.3</f>
        <v>1.01</v>
      </c>
      <c r="F250" s="34" t="n">
        <v>-0.08</v>
      </c>
      <c r="G250" s="35" t="n">
        <f aca="false">F250+1.3</f>
        <v>1.22</v>
      </c>
      <c r="H250" s="34" t="n">
        <v>0.89</v>
      </c>
      <c r="I250" s="35" t="n">
        <f aca="false">H250+1.3</f>
        <v>2.19</v>
      </c>
      <c r="J250" s="36"/>
      <c r="K250" s="36"/>
      <c r="L250" s="34" t="n">
        <v>-2.13</v>
      </c>
      <c r="M250" s="35" t="n">
        <f aca="false">L250+1.3</f>
        <v>-0.83</v>
      </c>
      <c r="N250" s="34" t="n">
        <v>-2.92</v>
      </c>
      <c r="O250" s="35" t="n">
        <f aca="false">N250+1.3</f>
        <v>-1.62</v>
      </c>
      <c r="P250" s="34" t="n">
        <v>5.04</v>
      </c>
      <c r="Q250" s="35" t="n">
        <f aca="false">P250+1.3</f>
        <v>6.34</v>
      </c>
      <c r="R250" s="34" t="n">
        <v>4.4</v>
      </c>
      <c r="S250" s="35" t="n">
        <f aca="false">R250+1.3</f>
        <v>5.7</v>
      </c>
      <c r="T250" s="34" t="n">
        <v>4.61</v>
      </c>
      <c r="U250" s="35" t="n">
        <f aca="false">T250+1.3</f>
        <v>5.91</v>
      </c>
      <c r="V250" s="37" t="n">
        <v>13.85</v>
      </c>
      <c r="W250" s="35" t="n">
        <f aca="false">V250+1.3</f>
        <v>15.15</v>
      </c>
      <c r="X250" s="34" t="n">
        <v>0.86</v>
      </c>
      <c r="Y250" s="35" t="n">
        <f aca="false">X250+1.3</f>
        <v>2.16</v>
      </c>
      <c r="Z250" s="34" t="n">
        <v>0.92</v>
      </c>
      <c r="AA250" s="35" t="n">
        <f aca="false">Z250+1.3</f>
        <v>2.22</v>
      </c>
      <c r="AB250" s="34" t="n">
        <v>-1.72</v>
      </c>
      <c r="AC250" s="35" t="n">
        <f aca="false">AB250+1.3</f>
        <v>-0.42</v>
      </c>
      <c r="AD250" s="34" t="n">
        <v>10.8</v>
      </c>
      <c r="AE250" s="35" t="n">
        <f aca="false">AD250+1.3</f>
        <v>12.1</v>
      </c>
      <c r="AF250" s="34" t="n">
        <v>-1.82</v>
      </c>
      <c r="AG250" s="35" t="n">
        <f aca="false">AF250+1.3</f>
        <v>-0.52</v>
      </c>
      <c r="AH250" s="34" t="n">
        <v>8.25</v>
      </c>
      <c r="AI250" s="35" t="n">
        <f aca="false">AH250+1.3</f>
        <v>9.55</v>
      </c>
    </row>
    <row r="251" customFormat="false" ht="13.2" hidden="false" customHeight="false" outlineLevel="0" collapsed="false">
      <c r="A251" s="20" t="n">
        <v>44076</v>
      </c>
      <c r="B251" s="21" t="n">
        <v>-2.62</v>
      </c>
      <c r="C251" s="22" t="n">
        <f aca="false">B251+1.3</f>
        <v>-1.32</v>
      </c>
      <c r="D251" s="21" t="n">
        <v>-0.28</v>
      </c>
      <c r="E251" s="22" t="n">
        <f aca="false">D251+1.3</f>
        <v>1.02</v>
      </c>
      <c r="F251" s="21" t="n">
        <v>-0.09</v>
      </c>
      <c r="G251" s="22" t="n">
        <f aca="false">F251+1.3</f>
        <v>1.21</v>
      </c>
      <c r="H251" s="21" t="n">
        <v>0.92</v>
      </c>
      <c r="I251" s="22" t="n">
        <f aca="false">H251+1.3</f>
        <v>2.22</v>
      </c>
      <c r="J251" s="23"/>
      <c r="K251" s="23"/>
      <c r="L251" s="21" t="n">
        <v>-2.14</v>
      </c>
      <c r="M251" s="22" t="n">
        <f aca="false">L251+1.3</f>
        <v>-0.84</v>
      </c>
      <c r="N251" s="21" t="n">
        <v>-2.95</v>
      </c>
      <c r="O251" s="22" t="n">
        <f aca="false">N251+1.3</f>
        <v>-1.65</v>
      </c>
      <c r="P251" s="21" t="n">
        <v>5.03</v>
      </c>
      <c r="Q251" s="22" t="n">
        <f aca="false">P251+1.3</f>
        <v>6.33</v>
      </c>
      <c r="R251" s="21" t="n">
        <v>4.41</v>
      </c>
      <c r="S251" s="22" t="n">
        <f aca="false">R251+1.3</f>
        <v>5.71</v>
      </c>
      <c r="T251" s="21" t="n">
        <v>4.6</v>
      </c>
      <c r="U251" s="22" t="n">
        <f aca="false">T251+1.3</f>
        <v>5.9</v>
      </c>
      <c r="V251" s="24" t="n">
        <v>13.91</v>
      </c>
      <c r="W251" s="22" t="n">
        <f aca="false">V251+1.3</f>
        <v>15.21</v>
      </c>
      <c r="X251" s="21" t="n">
        <v>0.86</v>
      </c>
      <c r="Y251" s="22" t="n">
        <f aca="false">X251+1.3</f>
        <v>2.16</v>
      </c>
      <c r="Z251" s="21" t="n">
        <v>0.91</v>
      </c>
      <c r="AA251" s="22" t="n">
        <f aca="false">Z251+1.3</f>
        <v>2.21</v>
      </c>
      <c r="AB251" s="21" t="n">
        <v>-1.71</v>
      </c>
      <c r="AC251" s="22" t="n">
        <f aca="false">AB251+1.3</f>
        <v>-0.41</v>
      </c>
      <c r="AD251" s="21" t="n">
        <v>10.8</v>
      </c>
      <c r="AE251" s="22" t="n">
        <f aca="false">AD251+1.3</f>
        <v>12.1</v>
      </c>
      <c r="AF251" s="21" t="n">
        <v>-1.82</v>
      </c>
      <c r="AG251" s="22" t="n">
        <f aca="false">AF251+1.3</f>
        <v>-0.52</v>
      </c>
      <c r="AH251" s="21" t="n">
        <v>8.23</v>
      </c>
      <c r="AI251" s="22" t="n">
        <f aca="false">AH251+1.3</f>
        <v>9.53</v>
      </c>
    </row>
    <row r="252" customFormat="false" ht="13.2" hidden="false" customHeight="false" outlineLevel="0" collapsed="false">
      <c r="A252" s="20" t="n">
        <v>44077</v>
      </c>
      <c r="B252" s="21" t="n">
        <v>-2.62</v>
      </c>
      <c r="C252" s="22" t="n">
        <f aca="false">B252+1.3</f>
        <v>-1.32</v>
      </c>
      <c r="D252" s="21" t="n">
        <v>-0.27</v>
      </c>
      <c r="E252" s="22" t="n">
        <f aca="false">D252+1.3</f>
        <v>1.03</v>
      </c>
      <c r="F252" s="21" t="n">
        <v>-0.09</v>
      </c>
      <c r="G252" s="22" t="n">
        <f aca="false">F252+1.3</f>
        <v>1.21</v>
      </c>
      <c r="H252" s="21" t="n">
        <v>0.94</v>
      </c>
      <c r="I252" s="22" t="n">
        <f aca="false">H252+1.3</f>
        <v>2.24</v>
      </c>
      <c r="J252" s="23"/>
      <c r="K252" s="23"/>
      <c r="L252" s="21" t="n">
        <v>-2.14</v>
      </c>
      <c r="M252" s="22" t="n">
        <f aca="false">L252+1.3</f>
        <v>-0.84</v>
      </c>
      <c r="N252" s="21" t="n">
        <v>-2.98</v>
      </c>
      <c r="O252" s="22" t="n">
        <f aca="false">N252+1.3</f>
        <v>-1.68</v>
      </c>
      <c r="P252" s="21" t="n">
        <v>5.03</v>
      </c>
      <c r="Q252" s="22" t="n">
        <f aca="false">P252+1.3</f>
        <v>6.33</v>
      </c>
      <c r="R252" s="21" t="n">
        <v>4.4</v>
      </c>
      <c r="S252" s="22" t="n">
        <f aca="false">R252+1.3</f>
        <v>5.7</v>
      </c>
      <c r="T252" s="21" t="n">
        <v>4.57</v>
      </c>
      <c r="U252" s="22" t="n">
        <f aca="false">T252+1.3</f>
        <v>5.87</v>
      </c>
      <c r="V252" s="24" t="n">
        <v>13.86</v>
      </c>
      <c r="W252" s="22" t="n">
        <f aca="false">V252+1.3</f>
        <v>15.16</v>
      </c>
      <c r="X252" s="21" t="n">
        <v>0.85</v>
      </c>
      <c r="Y252" s="22" t="n">
        <f aca="false">X252+1.3</f>
        <v>2.15</v>
      </c>
      <c r="Z252" s="39" t="n">
        <v>0.91</v>
      </c>
      <c r="AA252" s="22" t="n">
        <f aca="false">Z252+1.3</f>
        <v>2.21</v>
      </c>
      <c r="AB252" s="21" t="n">
        <v>-1.72</v>
      </c>
      <c r="AC252" s="22" t="n">
        <f aca="false">AB252+1.3</f>
        <v>-0.42</v>
      </c>
      <c r="AD252" s="21" t="n">
        <v>10.79</v>
      </c>
      <c r="AE252" s="22" t="n">
        <f aca="false">AD252+1.3</f>
        <v>12.09</v>
      </c>
      <c r="AF252" s="21" t="n">
        <v>-1.81</v>
      </c>
      <c r="AG252" s="22" t="n">
        <f aca="false">AF252+1.3</f>
        <v>-0.51</v>
      </c>
      <c r="AH252" s="21" t="n">
        <v>8.22</v>
      </c>
      <c r="AI252" s="22" t="n">
        <f aca="false">AH252+1.3</f>
        <v>9.52</v>
      </c>
    </row>
    <row r="253" customFormat="false" ht="13.2" hidden="false" customHeight="false" outlineLevel="0" collapsed="false">
      <c r="A253" s="20" t="n">
        <v>44078</v>
      </c>
      <c r="B253" s="21" t="n">
        <v>-2.63</v>
      </c>
      <c r="C253" s="22" t="n">
        <f aca="false">B253+1.3</f>
        <v>-1.33</v>
      </c>
      <c r="D253" s="21" t="n">
        <v>-0.27</v>
      </c>
      <c r="E253" s="22" t="n">
        <f aca="false">D253+1.3</f>
        <v>1.03</v>
      </c>
      <c r="F253" s="21" t="n">
        <v>-0.09</v>
      </c>
      <c r="G253" s="22" t="n">
        <f aca="false">F253+1.3</f>
        <v>1.21</v>
      </c>
      <c r="H253" s="21" t="n">
        <v>0.92</v>
      </c>
      <c r="I253" s="22" t="n">
        <f aca="false">H253+1.3</f>
        <v>2.22</v>
      </c>
      <c r="J253" s="23"/>
      <c r="K253" s="23"/>
      <c r="L253" s="21" t="n">
        <v>-2.19</v>
      </c>
      <c r="M253" s="22" t="n">
        <f aca="false">L253+1.3</f>
        <v>-0.89</v>
      </c>
      <c r="N253" s="21" t="n">
        <v>-3.05</v>
      </c>
      <c r="O253" s="22" t="n">
        <f aca="false">N253+1.3</f>
        <v>-1.75</v>
      </c>
      <c r="P253" s="21" t="n">
        <v>5.01</v>
      </c>
      <c r="Q253" s="22" t="n">
        <f aca="false">P253+1.3</f>
        <v>6.31</v>
      </c>
      <c r="R253" s="21" t="n">
        <v>4.37</v>
      </c>
      <c r="S253" s="22" t="n">
        <f aca="false">R253+1.3</f>
        <v>5.67</v>
      </c>
      <c r="T253" s="21" t="n">
        <v>4.54</v>
      </c>
      <c r="U253" s="22" t="n">
        <f aca="false">T253+1.3</f>
        <v>5.84</v>
      </c>
      <c r="V253" s="24" t="n">
        <v>13.82</v>
      </c>
      <c r="W253" s="22" t="n">
        <f aca="false">V253+1.3</f>
        <v>15.12</v>
      </c>
      <c r="X253" s="21" t="n">
        <v>0.84</v>
      </c>
      <c r="Y253" s="22" t="n">
        <f aca="false">X253+1.3</f>
        <v>2.14</v>
      </c>
      <c r="Z253" s="39" t="n">
        <v>0.91</v>
      </c>
      <c r="AA253" s="22" t="n">
        <f aca="false">Z253+1.3</f>
        <v>2.21</v>
      </c>
      <c r="AB253" s="21" t="n">
        <v>-1.77</v>
      </c>
      <c r="AC253" s="22" t="n">
        <f aca="false">AB253+1.3</f>
        <v>-0.47</v>
      </c>
      <c r="AD253" s="21" t="n">
        <v>10.76</v>
      </c>
      <c r="AE253" s="22" t="n">
        <f aca="false">AD253+1.3</f>
        <v>12.06</v>
      </c>
      <c r="AF253" s="21" t="n">
        <v>-1.84</v>
      </c>
      <c r="AG253" s="22" t="n">
        <f aca="false">AF253+1.3</f>
        <v>-0.54</v>
      </c>
      <c r="AH253" s="21" t="n">
        <v>8.19</v>
      </c>
      <c r="AI253" s="22" t="n">
        <f aca="false">AH253+1.3</f>
        <v>9.49</v>
      </c>
    </row>
    <row r="254" customFormat="false" ht="13.8" hidden="false" customHeight="false" outlineLevel="0" collapsed="false">
      <c r="A254" s="20" t="n">
        <v>44079</v>
      </c>
      <c r="B254" s="26" t="n">
        <v>-2.63</v>
      </c>
      <c r="C254" s="22" t="n">
        <f aca="false">B254+1.3</f>
        <v>-1.33</v>
      </c>
      <c r="D254" s="26" t="n">
        <v>-0.26</v>
      </c>
      <c r="E254" s="22" t="n">
        <f aca="false">D254+1.3</f>
        <v>1.04</v>
      </c>
      <c r="F254" s="26" t="n">
        <v>-0.09</v>
      </c>
      <c r="G254" s="22" t="n">
        <f aca="false">F254+1.3</f>
        <v>1.21</v>
      </c>
      <c r="H254" s="26" t="n">
        <v>0.93</v>
      </c>
      <c r="I254" s="22" t="n">
        <f aca="false">H254+1.3</f>
        <v>2.23</v>
      </c>
      <c r="J254" s="27"/>
      <c r="K254" s="23"/>
      <c r="L254" s="26" t="n">
        <v>-2.16</v>
      </c>
      <c r="M254" s="22" t="n">
        <f aca="false">L254+1.3</f>
        <v>-0.86</v>
      </c>
      <c r="N254" s="26" t="n">
        <v>-3.05</v>
      </c>
      <c r="O254" s="22" t="n">
        <f aca="false">N254+1.3</f>
        <v>-1.75</v>
      </c>
      <c r="P254" s="26" t="n">
        <v>5.01</v>
      </c>
      <c r="Q254" s="22" t="n">
        <f aca="false">P254+1.3</f>
        <v>6.31</v>
      </c>
      <c r="R254" s="26" t="n">
        <v>4.39</v>
      </c>
      <c r="S254" s="22" t="n">
        <f aca="false">R254+1.3</f>
        <v>5.69</v>
      </c>
      <c r="T254" s="26" t="n">
        <v>4.53</v>
      </c>
      <c r="U254" s="22" t="n">
        <f aca="false">T254+1.3</f>
        <v>5.83</v>
      </c>
      <c r="V254" s="28" t="n">
        <v>13.83</v>
      </c>
      <c r="W254" s="22" t="n">
        <f aca="false">V254+1.3</f>
        <v>15.13</v>
      </c>
      <c r="X254" s="26" t="n">
        <v>0.85</v>
      </c>
      <c r="Y254" s="22" t="n">
        <f aca="false">X254+1.3</f>
        <v>2.15</v>
      </c>
      <c r="Z254" s="41" t="n">
        <v>0.91</v>
      </c>
      <c r="AA254" s="22" t="n">
        <f aca="false">Z254+1.3</f>
        <v>2.21</v>
      </c>
      <c r="AB254" s="26" t="n">
        <v>-1.76</v>
      </c>
      <c r="AC254" s="22" t="n">
        <f aca="false">AB254+1.3</f>
        <v>-0.46</v>
      </c>
      <c r="AD254" s="26" t="n">
        <v>10.78</v>
      </c>
      <c r="AE254" s="22" t="n">
        <f aca="false">AD254+1.3</f>
        <v>12.08</v>
      </c>
      <c r="AF254" s="26" t="n">
        <v>-1.85</v>
      </c>
      <c r="AG254" s="22" t="n">
        <f aca="false">AF254+1.3</f>
        <v>-0.55</v>
      </c>
      <c r="AH254" s="26" t="n">
        <v>8.17</v>
      </c>
      <c r="AI254" s="22" t="n">
        <f aca="false">AH254+1.3</f>
        <v>9.47</v>
      </c>
    </row>
    <row r="255" customFormat="false" ht="13.2" hidden="false" customHeight="false" outlineLevel="0" collapsed="false">
      <c r="A255" s="20" t="n">
        <v>44080</v>
      </c>
      <c r="B255" s="21" t="n">
        <v>-2.63</v>
      </c>
      <c r="C255" s="22" t="n">
        <f aca="false">B255+1.3</f>
        <v>-1.33</v>
      </c>
      <c r="D255" s="21" t="n">
        <v>-0.22</v>
      </c>
      <c r="E255" s="22" t="n">
        <f aca="false">D255+1.3</f>
        <v>1.08</v>
      </c>
      <c r="F255" s="21" t="n">
        <v>-0.09</v>
      </c>
      <c r="G255" s="22" t="n">
        <f aca="false">F255+1.3</f>
        <v>1.21</v>
      </c>
      <c r="H255" s="21" t="n">
        <v>0.94</v>
      </c>
      <c r="I255" s="22" t="n">
        <f aca="false">H255+1.3</f>
        <v>2.24</v>
      </c>
      <c r="J255" s="23"/>
      <c r="K255" s="23"/>
      <c r="L255" s="21" t="n">
        <v>-2.12</v>
      </c>
      <c r="M255" s="22" t="n">
        <f aca="false">L255+1.3</f>
        <v>-0.82</v>
      </c>
      <c r="N255" s="21" t="n">
        <v>-3.03</v>
      </c>
      <c r="O255" s="22" t="n">
        <f aca="false">N255+1.3</f>
        <v>-1.73</v>
      </c>
      <c r="P255" s="21" t="n">
        <v>5.02</v>
      </c>
      <c r="Q255" s="22" t="n">
        <f aca="false">P255+1.3</f>
        <v>6.32</v>
      </c>
      <c r="R255" s="21" t="n">
        <v>4.4</v>
      </c>
      <c r="S255" s="22" t="n">
        <f aca="false">R255+1.3</f>
        <v>5.7</v>
      </c>
      <c r="T255" s="21" t="n">
        <v>4.51</v>
      </c>
      <c r="U255" s="22" t="n">
        <f aca="false">T255+1.3</f>
        <v>5.81</v>
      </c>
      <c r="V255" s="24" t="n">
        <v>13.89</v>
      </c>
      <c r="W255" s="22" t="n">
        <f aca="false">V255+1.3</f>
        <v>15.19</v>
      </c>
      <c r="X255" s="21" t="n">
        <v>0.85</v>
      </c>
      <c r="Y255" s="22" t="n">
        <f aca="false">X255+1.3</f>
        <v>2.15</v>
      </c>
      <c r="Z255" s="21" t="n">
        <v>0.91</v>
      </c>
      <c r="AA255" s="22" t="n">
        <f aca="false">Z255+1.3</f>
        <v>2.21</v>
      </c>
      <c r="AB255" s="21" t="n">
        <v>-1.73</v>
      </c>
      <c r="AC255" s="22" t="n">
        <f aca="false">AB255+1.3</f>
        <v>-0.43</v>
      </c>
      <c r="AD255" s="21" t="n">
        <v>10.8</v>
      </c>
      <c r="AE255" s="22" t="n">
        <f aca="false">AD255+1.3</f>
        <v>12.1</v>
      </c>
      <c r="AF255" s="21" t="n">
        <v>-1.85</v>
      </c>
      <c r="AG255" s="22" t="n">
        <f aca="false">AF255+1.3</f>
        <v>-0.55</v>
      </c>
      <c r="AH255" s="21" t="n">
        <v>8.17</v>
      </c>
      <c r="AI255" s="22" t="n">
        <f aca="false">AH255+1.3</f>
        <v>9.47</v>
      </c>
    </row>
    <row r="256" customFormat="false" ht="13.2" hidden="false" customHeight="false" outlineLevel="0" collapsed="false">
      <c r="A256" s="20" t="n">
        <v>44081</v>
      </c>
      <c r="B256" s="21" t="n">
        <v>-2.62</v>
      </c>
      <c r="C256" s="22" t="n">
        <f aca="false">B256+1.3</f>
        <v>-1.32</v>
      </c>
      <c r="D256" s="21" t="n">
        <v>-0.18</v>
      </c>
      <c r="E256" s="22" t="n">
        <f aca="false">D256+1.3</f>
        <v>1.12</v>
      </c>
      <c r="F256" s="21" t="n">
        <v>-0.08</v>
      </c>
      <c r="G256" s="22" t="n">
        <f aca="false">F256+1.3</f>
        <v>1.22</v>
      </c>
      <c r="H256" s="21" t="n">
        <v>1</v>
      </c>
      <c r="I256" s="22" t="n">
        <f aca="false">H256+1.3</f>
        <v>2.3</v>
      </c>
      <c r="J256" s="23"/>
      <c r="K256" s="23"/>
      <c r="L256" s="21" t="n">
        <v>-2.11</v>
      </c>
      <c r="M256" s="22" t="n">
        <f aca="false">L256+1.3</f>
        <v>-0.81</v>
      </c>
      <c r="N256" s="21" t="n">
        <v>-3.03</v>
      </c>
      <c r="O256" s="22" t="n">
        <f aca="false">N256+1.3</f>
        <v>-1.73</v>
      </c>
      <c r="P256" s="21" t="n">
        <v>5.04</v>
      </c>
      <c r="Q256" s="22" t="n">
        <f aca="false">P256+1.3</f>
        <v>6.34</v>
      </c>
      <c r="R256" s="21" t="n">
        <v>4.42</v>
      </c>
      <c r="S256" s="22" t="n">
        <f aca="false">R256+1.3</f>
        <v>5.72</v>
      </c>
      <c r="T256" s="21" t="n">
        <v>4.52</v>
      </c>
      <c r="U256" s="22" t="n">
        <f aca="false">T256+1.3</f>
        <v>5.82</v>
      </c>
      <c r="V256" s="24" t="n">
        <v>13.93</v>
      </c>
      <c r="W256" s="22" t="n">
        <f aca="false">V256+1.3</f>
        <v>15.23</v>
      </c>
      <c r="X256" s="21" t="n">
        <v>0.88</v>
      </c>
      <c r="Y256" s="22" t="n">
        <f aca="false">X256+1.3</f>
        <v>2.18</v>
      </c>
      <c r="Z256" s="21" t="n">
        <v>0.91</v>
      </c>
      <c r="AA256" s="22" t="n">
        <f aca="false">Z256+1.3</f>
        <v>2.21</v>
      </c>
      <c r="AB256" s="21" t="n">
        <v>-1.72</v>
      </c>
      <c r="AC256" s="22" t="n">
        <f aca="false">AB256+1.3</f>
        <v>-0.42</v>
      </c>
      <c r="AD256" s="21" t="n">
        <v>10.8</v>
      </c>
      <c r="AE256" s="22" t="n">
        <f aca="false">AD256+1.3</f>
        <v>12.1</v>
      </c>
      <c r="AF256" s="21" t="n">
        <v>-1.83</v>
      </c>
      <c r="AG256" s="22" t="n">
        <f aca="false">AF256+1.3</f>
        <v>-0.53</v>
      </c>
      <c r="AH256" s="21" t="n">
        <v>8.17</v>
      </c>
      <c r="AI256" s="22" t="n">
        <f aca="false">AH256+1.3</f>
        <v>9.47</v>
      </c>
    </row>
    <row r="257" customFormat="false" ht="13.2" hidden="false" customHeight="false" outlineLevel="0" collapsed="false">
      <c r="A257" s="20" t="n">
        <v>44082</v>
      </c>
      <c r="B257" s="21" t="n">
        <v>-2.63</v>
      </c>
      <c r="C257" s="22" t="n">
        <f aca="false">B257+1.3</f>
        <v>-1.33</v>
      </c>
      <c r="D257" s="21" t="n">
        <v>-0.2</v>
      </c>
      <c r="E257" s="22" t="n">
        <f aca="false">D257+1.3</f>
        <v>1.1</v>
      </c>
      <c r="F257" s="21" t="n">
        <v>-0.08</v>
      </c>
      <c r="G257" s="22" t="n">
        <f aca="false">F257+1.3</f>
        <v>1.22</v>
      </c>
      <c r="H257" s="21" t="n">
        <v>0.94</v>
      </c>
      <c r="I257" s="22" t="n">
        <f aca="false">H257+1.3</f>
        <v>2.24</v>
      </c>
      <c r="J257" s="23"/>
      <c r="K257" s="23"/>
      <c r="L257" s="21" t="n">
        <v>-2.19</v>
      </c>
      <c r="M257" s="22" t="n">
        <f aca="false">L257+1.3</f>
        <v>-0.89</v>
      </c>
      <c r="N257" s="21" t="n">
        <v>-3.1</v>
      </c>
      <c r="O257" s="22" t="n">
        <f aca="false">N257+1.3</f>
        <v>-1.8</v>
      </c>
      <c r="P257" s="21" t="n">
        <v>5.03</v>
      </c>
      <c r="Q257" s="22" t="n">
        <f aca="false">P257+1.3</f>
        <v>6.33</v>
      </c>
      <c r="R257" s="21" t="n">
        <v>4.38</v>
      </c>
      <c r="S257" s="22" t="n">
        <f aca="false">R257+1.3</f>
        <v>5.68</v>
      </c>
      <c r="T257" s="21" t="n">
        <v>4.52</v>
      </c>
      <c r="U257" s="22" t="n">
        <f aca="false">T257+1.3</f>
        <v>5.82</v>
      </c>
      <c r="V257" s="24" t="n">
        <v>13.89</v>
      </c>
      <c r="W257" s="22" t="n">
        <f aca="false">V257+1.3</f>
        <v>15.19</v>
      </c>
      <c r="X257" s="21" t="n">
        <v>0.88</v>
      </c>
      <c r="Y257" s="22" t="n">
        <f aca="false">X257+1.3</f>
        <v>2.18</v>
      </c>
      <c r="Z257" s="21" t="n">
        <v>0.91</v>
      </c>
      <c r="AA257" s="22" t="n">
        <f aca="false">Z257+1.3</f>
        <v>2.21</v>
      </c>
      <c r="AB257" s="21" t="n">
        <v>-1.79</v>
      </c>
      <c r="AC257" s="22" t="n">
        <f aca="false">AB257+1.3</f>
        <v>-0.49</v>
      </c>
      <c r="AD257" s="21" t="n">
        <v>10.76</v>
      </c>
      <c r="AE257" s="22" t="n">
        <f aca="false">AD257+1.3</f>
        <v>12.06</v>
      </c>
      <c r="AF257" s="21" t="n">
        <v>-1.86</v>
      </c>
      <c r="AG257" s="22" t="n">
        <f aca="false">AF257+1.3</f>
        <v>-0.56</v>
      </c>
      <c r="AH257" s="21" t="n">
        <v>8.17</v>
      </c>
      <c r="AI257" s="22" t="n">
        <f aca="false">AH257+1.3</f>
        <v>9.47</v>
      </c>
    </row>
    <row r="258" customFormat="false" ht="13.2" hidden="false" customHeight="false" outlineLevel="0" collapsed="false">
      <c r="A258" s="20" t="n">
        <v>44083</v>
      </c>
      <c r="B258" s="21" t="n">
        <v>-2.63</v>
      </c>
      <c r="C258" s="22" t="n">
        <f aca="false">B258+1.3</f>
        <v>-1.33</v>
      </c>
      <c r="D258" s="21" t="n">
        <v>-0.21</v>
      </c>
      <c r="E258" s="22" t="n">
        <f aca="false">D258+1.3</f>
        <v>1.09</v>
      </c>
      <c r="F258" s="21" t="n">
        <v>-0.08</v>
      </c>
      <c r="G258" s="22" t="n">
        <f aca="false">F258+1.3</f>
        <v>1.22</v>
      </c>
      <c r="H258" s="21" t="n">
        <v>0.9</v>
      </c>
      <c r="I258" s="22" t="n">
        <f aca="false">H258+1.3</f>
        <v>2.2</v>
      </c>
      <c r="J258" s="23"/>
      <c r="K258" s="23"/>
      <c r="L258" s="21" t="n">
        <v>-2.19</v>
      </c>
      <c r="M258" s="22" t="n">
        <f aca="false">L258+1.3</f>
        <v>-0.89</v>
      </c>
      <c r="N258" s="21" t="n">
        <v>-3.12</v>
      </c>
      <c r="O258" s="22" t="n">
        <f aca="false">N258+1.3</f>
        <v>-1.82</v>
      </c>
      <c r="P258" s="21" t="n">
        <v>5.03</v>
      </c>
      <c r="Q258" s="22" t="n">
        <f aca="false">P258+1.3</f>
        <v>6.33</v>
      </c>
      <c r="R258" s="21" t="n">
        <v>4.38</v>
      </c>
      <c r="S258" s="22" t="n">
        <f aca="false">R258+1.3</f>
        <v>5.68</v>
      </c>
      <c r="T258" s="21" t="n">
        <v>4.53</v>
      </c>
      <c r="U258" s="22" t="n">
        <f aca="false">T258+1.3</f>
        <v>5.83</v>
      </c>
      <c r="V258" s="24" t="n">
        <v>13.87</v>
      </c>
      <c r="W258" s="22" t="n">
        <f aca="false">V258+1.3</f>
        <v>15.17</v>
      </c>
      <c r="X258" s="21" t="n">
        <v>0.87</v>
      </c>
      <c r="Y258" s="22" t="n">
        <f aca="false">X258+1.3</f>
        <v>2.17</v>
      </c>
      <c r="Z258" s="21" t="n">
        <v>0.9</v>
      </c>
      <c r="AA258" s="22" t="n">
        <f aca="false">Z258+1.3</f>
        <v>2.2</v>
      </c>
      <c r="AB258" s="21" t="n">
        <v>-1.79</v>
      </c>
      <c r="AC258" s="22" t="n">
        <f aca="false">AB258+1.3</f>
        <v>-0.49</v>
      </c>
      <c r="AD258" s="21" t="n">
        <v>10.77</v>
      </c>
      <c r="AE258" s="22" t="n">
        <f aca="false">AD258+1.3</f>
        <v>12.07</v>
      </c>
      <c r="AF258" s="21" t="n">
        <v>-1.87</v>
      </c>
      <c r="AG258" s="22" t="n">
        <f aca="false">AF258+1.3</f>
        <v>-0.57</v>
      </c>
      <c r="AH258" s="21" t="n">
        <v>8.17</v>
      </c>
      <c r="AI258" s="22" t="n">
        <f aca="false">AH258+1.3</f>
        <v>9.47</v>
      </c>
    </row>
    <row r="259" customFormat="false" ht="13.8" hidden="false" customHeight="false" outlineLevel="0" collapsed="false">
      <c r="A259" s="20" t="n">
        <v>44084</v>
      </c>
      <c r="B259" s="26" t="n">
        <v>-2.63</v>
      </c>
      <c r="C259" s="22" t="n">
        <f aca="false">B259+1.3</f>
        <v>-1.33</v>
      </c>
      <c r="D259" s="26" t="n">
        <v>-0.21</v>
      </c>
      <c r="E259" s="22" t="n">
        <f aca="false">D259+1.3</f>
        <v>1.09</v>
      </c>
      <c r="F259" s="26" t="n">
        <v>-0.09</v>
      </c>
      <c r="G259" s="22" t="n">
        <f aca="false">F259+1.3</f>
        <v>1.21</v>
      </c>
      <c r="H259" s="26" t="n">
        <v>0.9</v>
      </c>
      <c r="I259" s="22" t="n">
        <f aca="false">H259+1.3</f>
        <v>2.2</v>
      </c>
      <c r="J259" s="27"/>
      <c r="K259" s="23"/>
      <c r="L259" s="26" t="n">
        <v>-2.18</v>
      </c>
      <c r="M259" s="22" t="n">
        <f aca="false">L259+1.3</f>
        <v>-0.88</v>
      </c>
      <c r="N259" s="26" t="n">
        <v>-3.12</v>
      </c>
      <c r="O259" s="22" t="n">
        <f aca="false">N259+1.3</f>
        <v>-1.82</v>
      </c>
      <c r="P259" s="26" t="n">
        <v>5.04</v>
      </c>
      <c r="Q259" s="22" t="n">
        <f aca="false">P259+1.3</f>
        <v>6.34</v>
      </c>
      <c r="R259" s="26" t="n">
        <v>4.4</v>
      </c>
      <c r="S259" s="22" t="n">
        <f aca="false">R259+1.3</f>
        <v>5.7</v>
      </c>
      <c r="T259" s="26" t="n">
        <v>4.52</v>
      </c>
      <c r="U259" s="22" t="n">
        <f aca="false">T259+1.3</f>
        <v>5.82</v>
      </c>
      <c r="V259" s="28" t="n">
        <v>13.87</v>
      </c>
      <c r="W259" s="22" t="n">
        <f aca="false">V259+1.3</f>
        <v>15.17</v>
      </c>
      <c r="X259" s="26" t="n">
        <v>0.87</v>
      </c>
      <c r="Y259" s="22" t="n">
        <f aca="false">X259+1.3</f>
        <v>2.17</v>
      </c>
      <c r="Z259" s="26" t="n">
        <v>0.91</v>
      </c>
      <c r="AA259" s="22" t="n">
        <f aca="false">Z259+1.3</f>
        <v>2.21</v>
      </c>
      <c r="AB259" s="26" t="n">
        <v>-1.77</v>
      </c>
      <c r="AC259" s="22" t="n">
        <f aca="false">AB259+1.3</f>
        <v>-0.47</v>
      </c>
      <c r="AD259" s="26" t="n">
        <v>10.78</v>
      </c>
      <c r="AE259" s="22" t="n">
        <f aca="false">AD259+1.3</f>
        <v>12.08</v>
      </c>
      <c r="AF259" s="26" t="n">
        <v>-1.87</v>
      </c>
      <c r="AG259" s="22" t="n">
        <f aca="false">AF259+1.3</f>
        <v>-0.57</v>
      </c>
      <c r="AH259" s="26" t="n">
        <v>8.17</v>
      </c>
      <c r="AI259" s="22" t="n">
        <f aca="false">AH259+1.3</f>
        <v>9.47</v>
      </c>
    </row>
    <row r="260" customFormat="false" ht="13.2" hidden="false" customHeight="false" outlineLevel="0" collapsed="false">
      <c r="A260" s="20" t="n">
        <v>44085</v>
      </c>
      <c r="B260" s="21" t="n">
        <v>-2.64</v>
      </c>
      <c r="C260" s="22" t="n">
        <f aca="false">B260+1.3</f>
        <v>-1.34</v>
      </c>
      <c r="D260" s="21" t="n">
        <v>-0.22</v>
      </c>
      <c r="E260" s="22" t="n">
        <f aca="false">D260+1.3</f>
        <v>1.08</v>
      </c>
      <c r="F260" s="21" t="n">
        <v>-0.09</v>
      </c>
      <c r="G260" s="22" t="n">
        <f aca="false">F260+1.3</f>
        <v>1.21</v>
      </c>
      <c r="H260" s="21" t="n">
        <v>0.89</v>
      </c>
      <c r="I260" s="22" t="n">
        <f aca="false">H260+1.3</f>
        <v>2.19</v>
      </c>
      <c r="J260" s="23"/>
      <c r="K260" s="23"/>
      <c r="L260" s="21" t="n">
        <v>-2.2</v>
      </c>
      <c r="M260" s="22" t="n">
        <f aca="false">L260+1.3</f>
        <v>-0.9</v>
      </c>
      <c r="N260" s="21" t="n">
        <v>-3.15</v>
      </c>
      <c r="O260" s="22" t="n">
        <f aca="false">N260+1.3</f>
        <v>-1.85</v>
      </c>
      <c r="P260" s="21" t="n">
        <v>5.04</v>
      </c>
      <c r="Q260" s="22" t="n">
        <f aca="false">P260+1.3</f>
        <v>6.34</v>
      </c>
      <c r="R260" s="21" t="n">
        <v>4.39</v>
      </c>
      <c r="S260" s="22" t="n">
        <f aca="false">R260+1.3</f>
        <v>5.69</v>
      </c>
      <c r="T260" s="21" t="n">
        <v>4.5</v>
      </c>
      <c r="U260" s="22" t="n">
        <f aca="false">T260+1.3</f>
        <v>5.8</v>
      </c>
      <c r="V260" s="24" t="n">
        <v>13.86</v>
      </c>
      <c r="W260" s="22" t="n">
        <f aca="false">V260+1.3</f>
        <v>15.16</v>
      </c>
      <c r="X260" s="21" t="n">
        <v>0.86</v>
      </c>
      <c r="Y260" s="22" t="n">
        <f aca="false">X260+1.3</f>
        <v>2.16</v>
      </c>
      <c r="Z260" s="39" t="n">
        <v>0.9</v>
      </c>
      <c r="AA260" s="22" t="n">
        <f aca="false">Z260+1.3</f>
        <v>2.2</v>
      </c>
      <c r="AB260" s="21" t="n">
        <v>-1.79</v>
      </c>
      <c r="AC260" s="22" t="n">
        <f aca="false">AB260+1.3</f>
        <v>-0.49</v>
      </c>
      <c r="AD260" s="21" t="n">
        <v>10.76</v>
      </c>
      <c r="AE260" s="22" t="n">
        <f aca="false">AD260+1.3</f>
        <v>12.06</v>
      </c>
      <c r="AF260" s="21" t="n">
        <v>-1.88</v>
      </c>
      <c r="AG260" s="22" t="n">
        <f aca="false">AF260+1.3</f>
        <v>-0.58</v>
      </c>
      <c r="AH260" s="21" t="n">
        <v>8.16</v>
      </c>
      <c r="AI260" s="22" t="n">
        <f aca="false">AH260+1.3</f>
        <v>9.46</v>
      </c>
    </row>
    <row r="261" customFormat="false" ht="13.2" hidden="false" customHeight="false" outlineLevel="0" collapsed="false">
      <c r="A261" s="20" t="n">
        <v>44086</v>
      </c>
      <c r="B261" s="21" t="n">
        <v>-2.65</v>
      </c>
      <c r="C261" s="22" t="n">
        <f aca="false">B261+1.3</f>
        <v>-1.35</v>
      </c>
      <c r="D261" s="21" t="n">
        <v>-0.24</v>
      </c>
      <c r="E261" s="22" t="n">
        <f aca="false">D261+1.3</f>
        <v>1.06</v>
      </c>
      <c r="F261" s="21" t="n">
        <v>-0.1</v>
      </c>
      <c r="G261" s="22" t="n">
        <f aca="false">F261+1.3</f>
        <v>1.2</v>
      </c>
      <c r="H261" s="21" t="n">
        <v>0.89</v>
      </c>
      <c r="I261" s="22" t="n">
        <f aca="false">H261+1.3</f>
        <v>2.19</v>
      </c>
      <c r="J261" s="23"/>
      <c r="K261" s="23"/>
      <c r="L261" s="21" t="n">
        <v>-2.18</v>
      </c>
      <c r="M261" s="22" t="n">
        <f aca="false">L261+1.3</f>
        <v>-0.88</v>
      </c>
      <c r="N261" s="21" t="n">
        <v>-3.17</v>
      </c>
      <c r="O261" s="22" t="n">
        <f aca="false">N261+1.3</f>
        <v>-1.87</v>
      </c>
      <c r="P261" s="21" t="n">
        <v>5.03</v>
      </c>
      <c r="Q261" s="22" t="n">
        <f aca="false">P261+1.3</f>
        <v>6.33</v>
      </c>
      <c r="R261" s="21" t="n">
        <v>4.4</v>
      </c>
      <c r="S261" s="22" t="n">
        <f aca="false">R261+1.3</f>
        <v>5.7</v>
      </c>
      <c r="T261" s="21" t="n">
        <v>4.57</v>
      </c>
      <c r="U261" s="22" t="n">
        <f aca="false">T261+1.3</f>
        <v>5.87</v>
      </c>
      <c r="V261" s="24" t="n">
        <v>13.84</v>
      </c>
      <c r="W261" s="22" t="n">
        <f aca="false">V261+1.3</f>
        <v>15.14</v>
      </c>
      <c r="X261" s="21" t="n">
        <v>0.86</v>
      </c>
      <c r="Y261" s="22" t="n">
        <f aca="false">X261+1.3</f>
        <v>2.16</v>
      </c>
      <c r="Z261" s="39" t="n">
        <v>0.9</v>
      </c>
      <c r="AA261" s="22" t="n">
        <f aca="false">Z261+1.3</f>
        <v>2.2</v>
      </c>
      <c r="AB261" s="21" t="n">
        <v>-1.77</v>
      </c>
      <c r="AC261" s="22" t="n">
        <f aca="false">AB261+1.3</f>
        <v>-0.47</v>
      </c>
      <c r="AD261" s="21" t="n">
        <v>10.77</v>
      </c>
      <c r="AE261" s="22" t="n">
        <f aca="false">AD261+1.3</f>
        <v>12.07</v>
      </c>
      <c r="AF261" s="21" t="n">
        <v>-1.89</v>
      </c>
      <c r="AG261" s="22" t="n">
        <f aca="false">AF261+1.3</f>
        <v>-0.59</v>
      </c>
      <c r="AH261" s="21" t="n">
        <v>8.15</v>
      </c>
      <c r="AI261" s="22" t="n">
        <f aca="false">AH261+1.3</f>
        <v>9.45</v>
      </c>
    </row>
    <row r="262" customFormat="false" ht="13.2" hidden="false" customHeight="false" outlineLevel="0" collapsed="false">
      <c r="A262" s="20" t="n">
        <v>44087</v>
      </c>
      <c r="B262" s="21" t="n">
        <v>-2.66</v>
      </c>
      <c r="C262" s="22" t="n">
        <f aca="false">B262+1.3</f>
        <v>-1.36</v>
      </c>
      <c r="D262" s="21" t="n">
        <v>-0.24</v>
      </c>
      <c r="E262" s="22" t="n">
        <f aca="false">D262+1.3</f>
        <v>1.06</v>
      </c>
      <c r="F262" s="21" t="n">
        <v>-0.1</v>
      </c>
      <c r="G262" s="22" t="n">
        <f aca="false">F262+1.3</f>
        <v>1.2</v>
      </c>
      <c r="H262" s="21" t="n">
        <v>0.89</v>
      </c>
      <c r="I262" s="22" t="n">
        <f aca="false">H262+1.3</f>
        <v>2.19</v>
      </c>
      <c r="J262" s="23"/>
      <c r="K262" s="23"/>
      <c r="L262" s="21" t="n">
        <v>-2.17</v>
      </c>
      <c r="M262" s="22" t="n">
        <f aca="false">L262+1.3</f>
        <v>-0.87</v>
      </c>
      <c r="N262" s="21" t="n">
        <v>-3.17</v>
      </c>
      <c r="O262" s="22" t="n">
        <f aca="false">N262+1.3</f>
        <v>-1.87</v>
      </c>
      <c r="P262" s="21" t="n">
        <v>5.03</v>
      </c>
      <c r="Q262" s="22" t="n">
        <f aca="false">P262+1.3</f>
        <v>6.33</v>
      </c>
      <c r="R262" s="21" t="n">
        <v>4.4</v>
      </c>
      <c r="S262" s="22" t="n">
        <f aca="false">R262+1.3</f>
        <v>5.7</v>
      </c>
      <c r="T262" s="21" t="n">
        <v>4.57</v>
      </c>
      <c r="U262" s="22" t="n">
        <f aca="false">T262+1.3</f>
        <v>5.87</v>
      </c>
      <c r="V262" s="24" t="n">
        <v>13.83</v>
      </c>
      <c r="W262" s="22" t="n">
        <f aca="false">V262+1.3</f>
        <v>15.13</v>
      </c>
      <c r="X262" s="21" t="n">
        <v>0.86</v>
      </c>
      <c r="Y262" s="22" t="n">
        <f aca="false">X262+1.3</f>
        <v>2.16</v>
      </c>
      <c r="Z262" s="21" t="n">
        <v>0.9</v>
      </c>
      <c r="AA262" s="22" t="n">
        <f aca="false">Z262+1.3</f>
        <v>2.2</v>
      </c>
      <c r="AB262" s="21" t="n">
        <v>-1.77</v>
      </c>
      <c r="AC262" s="22" t="n">
        <f aca="false">AB262+1.3</f>
        <v>-0.47</v>
      </c>
      <c r="AD262" s="21" t="n">
        <v>10.77</v>
      </c>
      <c r="AE262" s="22" t="n">
        <f aca="false">AD262+1.3</f>
        <v>12.07</v>
      </c>
      <c r="AF262" s="21" t="n">
        <v>-1.88</v>
      </c>
      <c r="AG262" s="22" t="n">
        <f aca="false">AF262+1.3</f>
        <v>-0.58</v>
      </c>
      <c r="AH262" s="21" t="n">
        <v>8.15</v>
      </c>
      <c r="AI262" s="22" t="n">
        <f aca="false">AH262+1.3</f>
        <v>9.45</v>
      </c>
    </row>
    <row r="263" customFormat="false" ht="13.2" hidden="false" customHeight="false" outlineLevel="0" collapsed="false">
      <c r="A263" s="20" t="n">
        <v>44088</v>
      </c>
      <c r="B263" s="21" t="n">
        <v>-2.67</v>
      </c>
      <c r="C263" s="22" t="n">
        <f aca="false">B263+1.3</f>
        <v>-1.37</v>
      </c>
      <c r="D263" s="21" t="n">
        <v>-0.25</v>
      </c>
      <c r="E263" s="22" t="n">
        <f aca="false">D263+1.3</f>
        <v>1.05</v>
      </c>
      <c r="F263" s="21" t="n">
        <v>-0.1</v>
      </c>
      <c r="G263" s="22" t="n">
        <f aca="false">F263+1.3</f>
        <v>1.2</v>
      </c>
      <c r="H263" s="21" t="n">
        <v>0.86</v>
      </c>
      <c r="I263" s="22" t="n">
        <f aca="false">H263+1.3</f>
        <v>2.16</v>
      </c>
      <c r="J263" s="23"/>
      <c r="K263" s="23"/>
      <c r="L263" s="21" t="n">
        <v>-2.18</v>
      </c>
      <c r="M263" s="22" t="n">
        <f aca="false">L263+1.3</f>
        <v>-0.88</v>
      </c>
      <c r="N263" s="21" t="n">
        <v>-3.19</v>
      </c>
      <c r="O263" s="22" t="n">
        <f aca="false">N263+1.3</f>
        <v>-1.89</v>
      </c>
      <c r="P263" s="21" t="n">
        <v>5.02</v>
      </c>
      <c r="Q263" s="22" t="n">
        <f aca="false">P263+1.3</f>
        <v>6.32</v>
      </c>
      <c r="R263" s="21" t="n">
        <v>4.39</v>
      </c>
      <c r="S263" s="22" t="n">
        <f aca="false">R263+1.3</f>
        <v>5.69</v>
      </c>
      <c r="T263" s="21" t="n">
        <v>4.55</v>
      </c>
      <c r="U263" s="22" t="n">
        <f aca="false">T263+1.3</f>
        <v>5.85</v>
      </c>
      <c r="V263" s="24" t="n">
        <v>13.82</v>
      </c>
      <c r="W263" s="22" t="n">
        <f aca="false">V263+1.3</f>
        <v>15.12</v>
      </c>
      <c r="X263" s="21" t="n">
        <v>0.85</v>
      </c>
      <c r="Y263" s="22" t="n">
        <f aca="false">X263+1.3</f>
        <v>2.15</v>
      </c>
      <c r="Z263" s="39" t="n">
        <v>0.9</v>
      </c>
      <c r="AA263" s="22" t="n">
        <f aca="false">Z263+1.3</f>
        <v>2.2</v>
      </c>
      <c r="AB263" s="21" t="n">
        <v>-1.78</v>
      </c>
      <c r="AC263" s="22" t="n">
        <f aca="false">AB263+1.3</f>
        <v>-0.48</v>
      </c>
      <c r="AD263" s="21" t="n">
        <v>10.75</v>
      </c>
      <c r="AE263" s="22" t="n">
        <f aca="false">AD263+1.3</f>
        <v>12.05</v>
      </c>
      <c r="AF263" s="21" t="n">
        <v>-1.89</v>
      </c>
      <c r="AG263" s="22" t="n">
        <f aca="false">AF263+1.3</f>
        <v>-0.59</v>
      </c>
      <c r="AH263" s="21" t="n">
        <v>8.15</v>
      </c>
      <c r="AI263" s="22" t="n">
        <f aca="false">AH263+1.3</f>
        <v>9.45</v>
      </c>
    </row>
    <row r="264" customFormat="false" ht="13.8" hidden="false" customHeight="false" outlineLevel="0" collapsed="false">
      <c r="A264" s="20" t="n">
        <v>44089</v>
      </c>
      <c r="B264" s="26" t="n">
        <v>-2.68</v>
      </c>
      <c r="C264" s="22" t="n">
        <f aca="false">B264+1.3</f>
        <v>-1.38</v>
      </c>
      <c r="D264" s="26" t="n">
        <v>-0.26</v>
      </c>
      <c r="E264" s="22" t="n">
        <f aca="false">D264+1.3</f>
        <v>1.04</v>
      </c>
      <c r="F264" s="26" t="n">
        <v>-0.1</v>
      </c>
      <c r="G264" s="22" t="n">
        <f aca="false">F264+1.3</f>
        <v>1.2</v>
      </c>
      <c r="H264" s="26" t="n">
        <v>0.85</v>
      </c>
      <c r="I264" s="22" t="n">
        <f aca="false">H264+1.3</f>
        <v>2.15</v>
      </c>
      <c r="J264" s="27"/>
      <c r="K264" s="23"/>
      <c r="L264" s="26" t="n">
        <v>-2.18</v>
      </c>
      <c r="M264" s="22" t="n">
        <f aca="false">L264+1.3</f>
        <v>-0.88</v>
      </c>
      <c r="N264" s="26" t="n">
        <v>-3.22</v>
      </c>
      <c r="O264" s="22" t="n">
        <f aca="false">N264+1.3</f>
        <v>-1.92</v>
      </c>
      <c r="P264" s="26" t="n">
        <v>5.01</v>
      </c>
      <c r="Q264" s="22" t="n">
        <f aca="false">P264+1.3</f>
        <v>6.31</v>
      </c>
      <c r="R264" s="26" t="n">
        <v>4.38</v>
      </c>
      <c r="S264" s="22" t="n">
        <f aca="false">R264+1.3</f>
        <v>5.68</v>
      </c>
      <c r="T264" s="26" t="n">
        <v>4.52</v>
      </c>
      <c r="U264" s="22" t="n">
        <f aca="false">T264+1.3</f>
        <v>5.82</v>
      </c>
      <c r="V264" s="28" t="n">
        <v>13.8</v>
      </c>
      <c r="W264" s="22" t="n">
        <f aca="false">V264+1.3</f>
        <v>15.1</v>
      </c>
      <c r="X264" s="26" t="n">
        <v>0.84</v>
      </c>
      <c r="Y264" s="22" t="n">
        <f aca="false">X264+1.3</f>
        <v>2.14</v>
      </c>
      <c r="Z264" s="26" t="n">
        <v>0.9</v>
      </c>
      <c r="AA264" s="22" t="n">
        <f aca="false">Z264+1.3</f>
        <v>2.2</v>
      </c>
      <c r="AB264" s="26" t="n">
        <v>-1.8</v>
      </c>
      <c r="AC264" s="22" t="n">
        <f aca="false">AB264+1.3</f>
        <v>-0.5</v>
      </c>
      <c r="AD264" s="26" t="n">
        <v>10.74</v>
      </c>
      <c r="AE264" s="22" t="n">
        <f aca="false">AD264+1.3</f>
        <v>12.04</v>
      </c>
      <c r="AF264" s="26" t="n">
        <v>-1.89</v>
      </c>
      <c r="AG264" s="22" t="n">
        <f aca="false">AF264+1.3</f>
        <v>-0.59</v>
      </c>
      <c r="AH264" s="26" t="n">
        <v>8.15</v>
      </c>
      <c r="AI264" s="22" t="n">
        <f aca="false">AH264+1.3</f>
        <v>9.45</v>
      </c>
    </row>
    <row r="265" customFormat="false" ht="13.2" hidden="false" customHeight="false" outlineLevel="0" collapsed="false">
      <c r="A265" s="20" t="n">
        <v>44090</v>
      </c>
      <c r="B265" s="21" t="n">
        <v>-2.68</v>
      </c>
      <c r="C265" s="22" t="n">
        <f aca="false">B265+1.3</f>
        <v>-1.38</v>
      </c>
      <c r="D265" s="21" t="n">
        <v>-0.28</v>
      </c>
      <c r="E265" s="22" t="n">
        <f aca="false">D265+1.3</f>
        <v>1.02</v>
      </c>
      <c r="F265" s="21" t="n">
        <v>-0.1</v>
      </c>
      <c r="G265" s="22" t="n">
        <f aca="false">F265+1.3</f>
        <v>1.2</v>
      </c>
      <c r="H265" s="21" t="n">
        <v>0.86</v>
      </c>
      <c r="I265" s="22" t="n">
        <f aca="false">H265+1.3</f>
        <v>2.16</v>
      </c>
      <c r="J265" s="23"/>
      <c r="K265" s="23"/>
      <c r="L265" s="21" t="n">
        <v>-2.2</v>
      </c>
      <c r="M265" s="22" t="n">
        <f aca="false">L265+1.3</f>
        <v>-0.9</v>
      </c>
      <c r="N265" s="21" t="n">
        <v>-3.24</v>
      </c>
      <c r="O265" s="22" t="n">
        <f aca="false">N265+1.3</f>
        <v>-1.94</v>
      </c>
      <c r="P265" s="21" t="n">
        <v>5</v>
      </c>
      <c r="Q265" s="22" t="n">
        <f aca="false">P265+1.3</f>
        <v>6.3</v>
      </c>
      <c r="R265" s="21" t="n">
        <v>4.38</v>
      </c>
      <c r="S265" s="22" t="n">
        <f aca="false">R265+1.3</f>
        <v>5.68</v>
      </c>
      <c r="T265" s="21" t="n">
        <v>4.51</v>
      </c>
      <c r="U265" s="22" t="n">
        <f aca="false">T265+1.3</f>
        <v>5.81</v>
      </c>
      <c r="V265" s="24" t="n">
        <v>13.78</v>
      </c>
      <c r="W265" s="22" t="n">
        <f aca="false">V265+1.3</f>
        <v>15.08</v>
      </c>
      <c r="X265" s="21" t="n">
        <v>0.83</v>
      </c>
      <c r="Y265" s="22" t="n">
        <f aca="false">X265+1.3</f>
        <v>2.13</v>
      </c>
      <c r="Z265" s="21" t="n">
        <v>0.9</v>
      </c>
      <c r="AA265" s="22" t="n">
        <f aca="false">Z265+1.3</f>
        <v>2.2</v>
      </c>
      <c r="AB265" s="21" t="n">
        <v>-1.79</v>
      </c>
      <c r="AC265" s="22" t="n">
        <f aca="false">AB265+1.3</f>
        <v>-0.49</v>
      </c>
      <c r="AD265" s="21" t="n">
        <v>10.74</v>
      </c>
      <c r="AE265" s="22" t="n">
        <f aca="false">AD265+1.3</f>
        <v>12.04</v>
      </c>
      <c r="AF265" s="21" t="n">
        <v>-1.9</v>
      </c>
      <c r="AG265" s="22" t="n">
        <f aca="false">AF265+1.3</f>
        <v>-0.6</v>
      </c>
      <c r="AH265" s="21" t="n">
        <v>8.16</v>
      </c>
      <c r="AI265" s="22" t="n">
        <f aca="false">AH265+1.3</f>
        <v>9.46</v>
      </c>
    </row>
    <row r="266" customFormat="false" ht="13.2" hidden="false" customHeight="false" outlineLevel="0" collapsed="false">
      <c r="A266" s="20" t="n">
        <v>44091</v>
      </c>
      <c r="B266" s="21" t="n">
        <v>-2.69</v>
      </c>
      <c r="C266" s="22" t="n">
        <f aca="false">B266+1.3</f>
        <v>-1.39</v>
      </c>
      <c r="D266" s="21" t="n">
        <v>-0.29</v>
      </c>
      <c r="E266" s="22" t="n">
        <f aca="false">D266+1.3</f>
        <v>1.01</v>
      </c>
      <c r="F266" s="21" t="n">
        <v>-0.11</v>
      </c>
      <c r="G266" s="22" t="n">
        <f aca="false">F266+1.3</f>
        <v>1.19</v>
      </c>
      <c r="H266" s="21" t="n">
        <v>0.87</v>
      </c>
      <c r="I266" s="22" t="n">
        <f aca="false">H266+1.3</f>
        <v>2.17</v>
      </c>
      <c r="J266" s="23"/>
      <c r="K266" s="23"/>
      <c r="L266" s="21" t="n">
        <v>-2.2</v>
      </c>
      <c r="M266" s="22" t="n">
        <f aca="false">L266+1.3</f>
        <v>-0.9</v>
      </c>
      <c r="N266" s="21" t="n">
        <v>-3.24</v>
      </c>
      <c r="O266" s="22" t="n">
        <f aca="false">N266+1.3</f>
        <v>-1.94</v>
      </c>
      <c r="P266" s="21" t="n">
        <v>5</v>
      </c>
      <c r="Q266" s="22" t="n">
        <f aca="false">P266+1.3</f>
        <v>6.3</v>
      </c>
      <c r="R266" s="21" t="n">
        <v>4.39</v>
      </c>
      <c r="S266" s="22" t="n">
        <f aca="false">R266+1.3</f>
        <v>5.69</v>
      </c>
      <c r="T266" s="21" t="n">
        <v>4.48</v>
      </c>
      <c r="U266" s="22" t="n">
        <f aca="false">T266+1.3</f>
        <v>5.78</v>
      </c>
      <c r="V266" s="24" t="n">
        <v>13.76</v>
      </c>
      <c r="W266" s="22" t="n">
        <f aca="false">V266+1.3</f>
        <v>15.06</v>
      </c>
      <c r="X266" s="21" t="n">
        <v>0.82</v>
      </c>
      <c r="Y266" s="22" t="n">
        <f aca="false">X266+1.3</f>
        <v>2.12</v>
      </c>
      <c r="Z266" s="21" t="n">
        <v>0.89</v>
      </c>
      <c r="AA266" s="22" t="n">
        <f aca="false">Z266+1.3</f>
        <v>2.19</v>
      </c>
      <c r="AB266" s="21" t="n">
        <v>-1.78</v>
      </c>
      <c r="AC266" s="22" t="n">
        <f aca="false">AB266+1.3</f>
        <v>-0.48</v>
      </c>
      <c r="AD266" s="21" t="n">
        <v>10.75</v>
      </c>
      <c r="AE266" s="22" t="n">
        <f aca="false">AD266+1.3</f>
        <v>12.05</v>
      </c>
      <c r="AF266" s="21" t="n">
        <v>-1.9</v>
      </c>
      <c r="AG266" s="22" t="n">
        <f aca="false">AF266+1.3</f>
        <v>-0.6</v>
      </c>
      <c r="AH266" s="21" t="n">
        <v>8.15</v>
      </c>
      <c r="AI266" s="22" t="n">
        <f aca="false">AH266+1.3</f>
        <v>9.45</v>
      </c>
    </row>
    <row r="267" customFormat="false" ht="13.2" hidden="false" customHeight="false" outlineLevel="0" collapsed="false">
      <c r="A267" s="20" t="n">
        <v>44092</v>
      </c>
      <c r="B267" s="21" t="n">
        <v>-2.69</v>
      </c>
      <c r="C267" s="22" t="n">
        <f aca="false">B267+1.3</f>
        <v>-1.39</v>
      </c>
      <c r="D267" s="21" t="n">
        <v>-0.3</v>
      </c>
      <c r="E267" s="22" t="n">
        <f aca="false">D267+1.3</f>
        <v>1</v>
      </c>
      <c r="F267" s="21" t="n">
        <v>-0.11</v>
      </c>
      <c r="G267" s="22" t="n">
        <f aca="false">F267+1.3</f>
        <v>1.19</v>
      </c>
      <c r="H267" s="21" t="n">
        <v>0.88</v>
      </c>
      <c r="I267" s="22" t="n">
        <f aca="false">H267+1.3</f>
        <v>2.18</v>
      </c>
      <c r="J267" s="23"/>
      <c r="K267" s="23"/>
      <c r="L267" s="21" t="n">
        <v>-2.21</v>
      </c>
      <c r="M267" s="22" t="n">
        <f aca="false">L267+1.3</f>
        <v>-0.91</v>
      </c>
      <c r="N267" s="21" t="n">
        <v>-3.25</v>
      </c>
      <c r="O267" s="22" t="n">
        <f aca="false">N267+1.3</f>
        <v>-1.95</v>
      </c>
      <c r="P267" s="21" t="n">
        <v>5</v>
      </c>
      <c r="Q267" s="22" t="n">
        <f aca="false">P267+1.3</f>
        <v>6.3</v>
      </c>
      <c r="R267" s="21" t="n">
        <v>4.38</v>
      </c>
      <c r="S267" s="22" t="n">
        <f aca="false">R267+1.3</f>
        <v>5.68</v>
      </c>
      <c r="T267" s="21" t="n">
        <v>4.46</v>
      </c>
      <c r="U267" s="22" t="n">
        <f aca="false">T267+1.3</f>
        <v>5.76</v>
      </c>
      <c r="V267" s="24" t="n">
        <v>13.75</v>
      </c>
      <c r="W267" s="22" t="n">
        <f aca="false">V267+1.3</f>
        <v>15.05</v>
      </c>
      <c r="X267" s="21" t="n">
        <v>0.81</v>
      </c>
      <c r="Y267" s="22" t="n">
        <f aca="false">X267+1.3</f>
        <v>2.11</v>
      </c>
      <c r="Z267" s="21" t="n">
        <v>0.89</v>
      </c>
      <c r="AA267" s="22" t="n">
        <f aca="false">Z267+1.3</f>
        <v>2.19</v>
      </c>
      <c r="AB267" s="21" t="n">
        <v>-1.77</v>
      </c>
      <c r="AC267" s="22" t="n">
        <f aca="false">AB267+1.3</f>
        <v>-0.47</v>
      </c>
      <c r="AD267" s="21" t="n">
        <v>10.74</v>
      </c>
      <c r="AE267" s="22" t="n">
        <f aca="false">AD267+1.3</f>
        <v>12.04</v>
      </c>
      <c r="AF267" s="21" t="n">
        <v>-1.89</v>
      </c>
      <c r="AG267" s="22" t="n">
        <f aca="false">AF267+1.3</f>
        <v>-0.59</v>
      </c>
      <c r="AH267" s="21" t="n">
        <v>8.15</v>
      </c>
      <c r="AI267" s="22" t="n">
        <f aca="false">AH267+1.3</f>
        <v>9.45</v>
      </c>
    </row>
    <row r="268" customFormat="false" ht="13.2" hidden="false" customHeight="false" outlineLevel="0" collapsed="false">
      <c r="A268" s="20" t="n">
        <v>44093</v>
      </c>
      <c r="B268" s="21" t="n">
        <v>-2.7</v>
      </c>
      <c r="C268" s="22" t="n">
        <f aca="false">B268+1.3</f>
        <v>-1.4</v>
      </c>
      <c r="D268" s="21" t="n">
        <v>-0.3</v>
      </c>
      <c r="E268" s="22" t="n">
        <f aca="false">D268+1.3</f>
        <v>1</v>
      </c>
      <c r="F268" s="21" t="n">
        <v>-0.12</v>
      </c>
      <c r="G268" s="22" t="n">
        <f aca="false">F268+1.3</f>
        <v>1.18</v>
      </c>
      <c r="H268" s="21" t="n">
        <v>0.84</v>
      </c>
      <c r="I268" s="22" t="n">
        <f aca="false">H268+1.3</f>
        <v>2.14</v>
      </c>
      <c r="J268" s="23"/>
      <c r="K268" s="23"/>
      <c r="L268" s="21" t="n">
        <v>-2.25</v>
      </c>
      <c r="M268" s="22" t="n">
        <f aca="false">L268+1.3</f>
        <v>-0.95</v>
      </c>
      <c r="N268" s="21" t="n">
        <v>-3.3</v>
      </c>
      <c r="O268" s="22" t="n">
        <f aca="false">N268+1.3</f>
        <v>-2</v>
      </c>
      <c r="P268" s="21" t="n">
        <v>4.98</v>
      </c>
      <c r="Q268" s="22" t="n">
        <f aca="false">P268+1.3</f>
        <v>6.28</v>
      </c>
      <c r="R268" s="21" t="n">
        <v>4.35</v>
      </c>
      <c r="S268" s="22" t="n">
        <f aca="false">R268+1.3</f>
        <v>5.65</v>
      </c>
      <c r="T268" s="21" t="n">
        <v>4.45</v>
      </c>
      <c r="U268" s="22" t="n">
        <f aca="false">T268+1.3</f>
        <v>5.75</v>
      </c>
      <c r="V268" s="24" t="n">
        <v>13.74</v>
      </c>
      <c r="W268" s="22" t="n">
        <f aca="false">V268+1.3</f>
        <v>15.04</v>
      </c>
      <c r="X268" s="21" t="n">
        <v>0.79</v>
      </c>
      <c r="Y268" s="22" t="n">
        <f aca="false">X268+1.3</f>
        <v>2.09</v>
      </c>
      <c r="Z268" s="21" t="n">
        <v>0.89</v>
      </c>
      <c r="AA268" s="22" t="n">
        <f aca="false">Z268+1.3</f>
        <v>2.19</v>
      </c>
      <c r="AB268" s="21" t="n">
        <v>-1.81</v>
      </c>
      <c r="AC268" s="22" t="n">
        <f aca="false">AB268+1.3</f>
        <v>-0.51</v>
      </c>
      <c r="AD268" s="21" t="n">
        <v>10.71</v>
      </c>
      <c r="AE268" s="22" t="n">
        <f aca="false">AD268+1.3</f>
        <v>12.01</v>
      </c>
      <c r="AF268" s="21" t="n">
        <v>-1.91</v>
      </c>
      <c r="AG268" s="22" t="n">
        <f aca="false">AF268+1.3</f>
        <v>-0.61</v>
      </c>
      <c r="AH268" s="21" t="n">
        <v>8.15</v>
      </c>
      <c r="AI268" s="22" t="n">
        <f aca="false">AH268+1.3</f>
        <v>9.45</v>
      </c>
    </row>
    <row r="269" customFormat="false" ht="13.8" hidden="false" customHeight="false" outlineLevel="0" collapsed="false">
      <c r="A269" s="20" t="n">
        <v>44094</v>
      </c>
      <c r="B269" s="26" t="n">
        <v>-2.71</v>
      </c>
      <c r="C269" s="22" t="n">
        <f aca="false">B269+1.3</f>
        <v>-1.41</v>
      </c>
      <c r="D269" s="26" t="n">
        <v>-0.3</v>
      </c>
      <c r="E269" s="22" t="n">
        <f aca="false">D269+1.3</f>
        <v>1</v>
      </c>
      <c r="F269" s="26" t="n">
        <v>-0.12</v>
      </c>
      <c r="G269" s="22" t="n">
        <f aca="false">F269+1.3</f>
        <v>1.18</v>
      </c>
      <c r="H269" s="26" t="n">
        <v>0.85</v>
      </c>
      <c r="I269" s="22" t="n">
        <f aca="false">H269+1.3</f>
        <v>2.15</v>
      </c>
      <c r="J269" s="27"/>
      <c r="K269" s="23"/>
      <c r="L269" s="26" t="n">
        <v>-2.27</v>
      </c>
      <c r="M269" s="22" t="n">
        <f aca="false">L269+1.3</f>
        <v>-0.97</v>
      </c>
      <c r="N269" s="26" t="n">
        <v>-3.3</v>
      </c>
      <c r="O269" s="22" t="n">
        <f aca="false">N269+1.3</f>
        <v>-2</v>
      </c>
      <c r="P269" s="26" t="n">
        <v>4.96</v>
      </c>
      <c r="Q269" s="22" t="n">
        <f aca="false">P269+1.3</f>
        <v>6.26</v>
      </c>
      <c r="R269" s="26" t="n">
        <v>4.34</v>
      </c>
      <c r="S269" s="22" t="n">
        <f aca="false">R269+1.3</f>
        <v>5.64</v>
      </c>
      <c r="T269" s="26" t="n">
        <v>4.44</v>
      </c>
      <c r="U269" s="22" t="n">
        <f aca="false">T269+1.3</f>
        <v>5.74</v>
      </c>
      <c r="V269" s="28" t="n">
        <v>13.73</v>
      </c>
      <c r="W269" s="22" t="n">
        <f aca="false">V269+1.3</f>
        <v>15.03</v>
      </c>
      <c r="X269" s="26" t="n">
        <v>0.78</v>
      </c>
      <c r="Y269" s="22" t="n">
        <f aca="false">X269+1.3</f>
        <v>2.08</v>
      </c>
      <c r="Z269" s="26" t="n">
        <v>0.89</v>
      </c>
      <c r="AA269" s="22" t="n">
        <f aca="false">Z269+1.3</f>
        <v>2.19</v>
      </c>
      <c r="AB269" s="26" t="n">
        <v>-1.82</v>
      </c>
      <c r="AC269" s="22" t="n">
        <f aca="false">AB269+1.3</f>
        <v>-0.52</v>
      </c>
      <c r="AD269" s="26" t="n">
        <v>10.72</v>
      </c>
      <c r="AE269" s="22" t="n">
        <f aca="false">AD269+1.3</f>
        <v>12.02</v>
      </c>
      <c r="AF269" s="26" t="n">
        <v>-1.92</v>
      </c>
      <c r="AG269" s="22" t="n">
        <f aca="false">AF269+1.3</f>
        <v>-0.62</v>
      </c>
      <c r="AH269" s="26" t="n">
        <v>8.15</v>
      </c>
      <c r="AI269" s="22" t="n">
        <f aca="false">AH269+1.3</f>
        <v>9.45</v>
      </c>
    </row>
    <row r="270" customFormat="false" ht="13.2" hidden="false" customHeight="false" outlineLevel="0" collapsed="false">
      <c r="A270" s="20" t="n">
        <v>44095</v>
      </c>
      <c r="B270" s="21" t="n">
        <v>-2.71</v>
      </c>
      <c r="C270" s="22" t="n">
        <f aca="false">B270+1.3</f>
        <v>-1.41</v>
      </c>
      <c r="D270" s="21" t="n">
        <v>-0.31</v>
      </c>
      <c r="E270" s="22" t="n">
        <f aca="false">D270+1.3</f>
        <v>0.99</v>
      </c>
      <c r="F270" s="21" t="n">
        <v>-0.12</v>
      </c>
      <c r="G270" s="22" t="n">
        <f aca="false">F270+1.3</f>
        <v>1.18</v>
      </c>
      <c r="H270" s="21" t="n">
        <v>0.84</v>
      </c>
      <c r="I270" s="22" t="n">
        <f aca="false">H270+1.3</f>
        <v>2.14</v>
      </c>
      <c r="J270" s="23"/>
      <c r="K270" s="23"/>
      <c r="L270" s="21" t="n">
        <v>-2.29</v>
      </c>
      <c r="M270" s="22" t="n">
        <f aca="false">L270+1.3</f>
        <v>-0.99</v>
      </c>
      <c r="N270" s="21" t="n">
        <v>-3.3</v>
      </c>
      <c r="O270" s="22" t="n">
        <f aca="false">N270+1.3</f>
        <v>-2</v>
      </c>
      <c r="P270" s="21" t="n">
        <v>4.95</v>
      </c>
      <c r="Q270" s="22" t="n">
        <f aca="false">P270+1.3</f>
        <v>6.25</v>
      </c>
      <c r="R270" s="21" t="n">
        <v>4.34</v>
      </c>
      <c r="S270" s="22" t="n">
        <f aca="false">R270+1.3</f>
        <v>5.64</v>
      </c>
      <c r="T270" s="21" t="n">
        <v>4.42</v>
      </c>
      <c r="U270" s="22" t="n">
        <f aca="false">T270+1.3</f>
        <v>5.72</v>
      </c>
      <c r="V270" s="24" t="n">
        <v>13.73</v>
      </c>
      <c r="W270" s="22" t="n">
        <f aca="false">V270+1.3</f>
        <v>15.03</v>
      </c>
      <c r="X270" s="21" t="n">
        <v>0.77</v>
      </c>
      <c r="Y270" s="22" t="n">
        <f aca="false">X270+1.3</f>
        <v>2.07</v>
      </c>
      <c r="Z270" s="21" t="n">
        <v>0.88</v>
      </c>
      <c r="AA270" s="22" t="n">
        <f aca="false">Z270+1.3</f>
        <v>2.18</v>
      </c>
      <c r="AB270" s="21" t="n">
        <v>-1.82</v>
      </c>
      <c r="AC270" s="22" t="n">
        <f aca="false">AB270+1.3</f>
        <v>-0.52</v>
      </c>
      <c r="AD270" s="21" t="n">
        <v>10.72</v>
      </c>
      <c r="AE270" s="22" t="n">
        <f aca="false">AD270+1.3</f>
        <v>12.02</v>
      </c>
      <c r="AF270" s="21" t="n">
        <v>-1.92</v>
      </c>
      <c r="AG270" s="22" t="n">
        <f aca="false">AF270+1.3</f>
        <v>-0.62</v>
      </c>
      <c r="AH270" s="21" t="n">
        <v>8.15</v>
      </c>
      <c r="AI270" s="22" t="n">
        <f aca="false">AH270+1.3</f>
        <v>9.45</v>
      </c>
    </row>
    <row r="271" customFormat="false" ht="13.2" hidden="false" customHeight="false" outlineLevel="0" collapsed="false">
      <c r="A271" s="20" t="n">
        <v>44096</v>
      </c>
      <c r="B271" s="21" t="n">
        <v>-2.72</v>
      </c>
      <c r="C271" s="22" t="n">
        <f aca="false">B271+1.3</f>
        <v>-1.42</v>
      </c>
      <c r="D271" s="21" t="n">
        <v>-0.31</v>
      </c>
      <c r="E271" s="22" t="n">
        <f aca="false">D271+1.3</f>
        <v>0.99</v>
      </c>
      <c r="F271" s="21" t="n">
        <v>-0.13</v>
      </c>
      <c r="G271" s="22" t="n">
        <f aca="false">F271+1.3</f>
        <v>1.17</v>
      </c>
      <c r="H271" s="21" t="n">
        <v>0.83</v>
      </c>
      <c r="I271" s="22" t="n">
        <f aca="false">H271+1.3</f>
        <v>2.13</v>
      </c>
      <c r="J271" s="23"/>
      <c r="K271" s="23"/>
      <c r="L271" s="21" t="n">
        <v>-2.28</v>
      </c>
      <c r="M271" s="22" t="n">
        <f aca="false">L271+1.3</f>
        <v>-0.98</v>
      </c>
      <c r="N271" s="21" t="n">
        <v>-3.3</v>
      </c>
      <c r="O271" s="22" t="n">
        <f aca="false">N271+1.3</f>
        <v>-2</v>
      </c>
      <c r="P271" s="21" t="n">
        <v>4.94</v>
      </c>
      <c r="Q271" s="22" t="n">
        <f aca="false">P271+1.3</f>
        <v>6.24</v>
      </c>
      <c r="R271" s="21" t="n">
        <v>4.33</v>
      </c>
      <c r="S271" s="22" t="n">
        <f aca="false">R271+1.3</f>
        <v>5.63</v>
      </c>
      <c r="T271" s="21" t="n">
        <v>4.4</v>
      </c>
      <c r="U271" s="22" t="n">
        <f aca="false">T271+1.3</f>
        <v>5.7</v>
      </c>
      <c r="V271" s="24" t="n">
        <v>13.72</v>
      </c>
      <c r="W271" s="22" t="n">
        <f aca="false">V271+1.3</f>
        <v>15.02</v>
      </c>
      <c r="X271" s="21" t="n">
        <v>0.76</v>
      </c>
      <c r="Y271" s="22" t="n">
        <f aca="false">X271+1.3</f>
        <v>2.06</v>
      </c>
      <c r="Z271" s="21" t="n">
        <v>0.88</v>
      </c>
      <c r="AA271" s="22" t="n">
        <f aca="false">Z271+1.3</f>
        <v>2.18</v>
      </c>
      <c r="AB271" s="21" t="n">
        <v>-1.82</v>
      </c>
      <c r="AC271" s="22" t="n">
        <f aca="false">AB271+1.3</f>
        <v>-0.52</v>
      </c>
      <c r="AD271" s="21" t="n">
        <v>10.71</v>
      </c>
      <c r="AE271" s="22" t="n">
        <f aca="false">AD271+1.3</f>
        <v>12.01</v>
      </c>
      <c r="AF271" s="21" t="n">
        <v>-1.92</v>
      </c>
      <c r="AG271" s="22" t="n">
        <f aca="false">AF271+1.3</f>
        <v>-0.62</v>
      </c>
      <c r="AH271" s="21" t="n">
        <v>8.15</v>
      </c>
      <c r="AI271" s="22" t="n">
        <f aca="false">AH271+1.3</f>
        <v>9.45</v>
      </c>
    </row>
    <row r="272" customFormat="false" ht="13.2" hidden="false" customHeight="false" outlineLevel="0" collapsed="false">
      <c r="A272" s="20" t="n">
        <v>44097</v>
      </c>
      <c r="B272" s="21" t="n">
        <v>-2.72</v>
      </c>
      <c r="C272" s="22" t="n">
        <f aca="false">B272+1.3</f>
        <v>-1.42</v>
      </c>
      <c r="D272" s="21" t="n">
        <v>-0.31</v>
      </c>
      <c r="E272" s="22" t="n">
        <f aca="false">D272+1.3</f>
        <v>0.99</v>
      </c>
      <c r="F272" s="21" t="n">
        <v>-0.13</v>
      </c>
      <c r="G272" s="22" t="n">
        <f aca="false">F272+1.3</f>
        <v>1.17</v>
      </c>
      <c r="H272" s="21" t="n">
        <v>0.84</v>
      </c>
      <c r="I272" s="22" t="n">
        <f aca="false">H272+1.3</f>
        <v>2.14</v>
      </c>
      <c r="J272" s="23"/>
      <c r="K272" s="23"/>
      <c r="L272" s="21" t="n">
        <v>-2.24</v>
      </c>
      <c r="M272" s="22" t="n">
        <f aca="false">L272+1.3</f>
        <v>-0.94</v>
      </c>
      <c r="N272" s="21" t="n">
        <v>-3.29</v>
      </c>
      <c r="O272" s="22" t="n">
        <f aca="false">N272+1.3</f>
        <v>-1.99</v>
      </c>
      <c r="P272" s="21" t="n">
        <v>4.94</v>
      </c>
      <c r="Q272" s="22" t="n">
        <f aca="false">P272+1.3</f>
        <v>6.24</v>
      </c>
      <c r="R272" s="21" t="n">
        <v>4.35</v>
      </c>
      <c r="S272" s="22" t="n">
        <f aca="false">R272+1.3</f>
        <v>5.65</v>
      </c>
      <c r="T272" s="21" t="n">
        <v>4.38</v>
      </c>
      <c r="U272" s="22" t="n">
        <f aca="false">T272+1.3</f>
        <v>5.68</v>
      </c>
      <c r="V272" s="24" t="n">
        <v>13.73</v>
      </c>
      <c r="W272" s="22" t="n">
        <f aca="false">V272+1.3</f>
        <v>15.03</v>
      </c>
      <c r="X272" s="21" t="n">
        <v>0.75</v>
      </c>
      <c r="Y272" s="22" t="n">
        <f aca="false">X272+1.3</f>
        <v>2.05</v>
      </c>
      <c r="Z272" s="21" t="n">
        <v>0.88</v>
      </c>
      <c r="AA272" s="22" t="n">
        <f aca="false">Z272+1.3</f>
        <v>2.18</v>
      </c>
      <c r="AB272" s="21" t="n">
        <v>-1.79</v>
      </c>
      <c r="AC272" s="22" t="n">
        <f aca="false">AB272+1.3</f>
        <v>-0.49</v>
      </c>
      <c r="AD272" s="21" t="n">
        <v>10.72</v>
      </c>
      <c r="AE272" s="22" t="n">
        <f aca="false">AD272+1.3</f>
        <v>12.02</v>
      </c>
      <c r="AF272" s="21" t="n">
        <v>-1.92</v>
      </c>
      <c r="AG272" s="22" t="n">
        <f aca="false">AF272+1.3</f>
        <v>-0.62</v>
      </c>
      <c r="AH272" s="21" t="n">
        <v>8.15</v>
      </c>
      <c r="AI272" s="22" t="n">
        <f aca="false">AH272+1.3</f>
        <v>9.45</v>
      </c>
    </row>
    <row r="273" customFormat="false" ht="13.2" hidden="false" customHeight="false" outlineLevel="0" collapsed="false">
      <c r="A273" s="20" t="n">
        <v>44098</v>
      </c>
      <c r="B273" s="21" t="n">
        <v>-2.73</v>
      </c>
      <c r="C273" s="22" t="n">
        <f aca="false">B273+1.3</f>
        <v>-1.43</v>
      </c>
      <c r="D273" s="21" t="n">
        <v>-0.31</v>
      </c>
      <c r="E273" s="22" t="n">
        <f aca="false">D273+1.3</f>
        <v>0.99</v>
      </c>
      <c r="F273" s="21" t="n">
        <v>-0.13</v>
      </c>
      <c r="G273" s="22" t="n">
        <f aca="false">F273+1.3</f>
        <v>1.17</v>
      </c>
      <c r="H273" s="21" t="n">
        <v>0.84</v>
      </c>
      <c r="I273" s="22" t="n">
        <f aca="false">H273+1.3</f>
        <v>2.14</v>
      </c>
      <c r="J273" s="23"/>
      <c r="K273" s="23"/>
      <c r="L273" s="21" t="n">
        <v>-2.23</v>
      </c>
      <c r="M273" s="22" t="n">
        <f aca="false">L273+1.3</f>
        <v>-0.93</v>
      </c>
      <c r="N273" s="21" t="n">
        <v>-3.31</v>
      </c>
      <c r="O273" s="22" t="n">
        <f aca="false">N273+1.3</f>
        <v>-2.01</v>
      </c>
      <c r="P273" s="21" t="n">
        <v>4.94</v>
      </c>
      <c r="Q273" s="22" t="n">
        <f aca="false">P273+1.3</f>
        <v>6.24</v>
      </c>
      <c r="R273" s="21" t="n">
        <v>4.35</v>
      </c>
      <c r="S273" s="22" t="n">
        <f aca="false">R273+1.3</f>
        <v>5.65</v>
      </c>
      <c r="T273" s="21" t="n">
        <v>4.35</v>
      </c>
      <c r="U273" s="22" t="n">
        <f aca="false">T273+1.3</f>
        <v>5.65</v>
      </c>
      <c r="V273" s="24" t="n">
        <v>13.72</v>
      </c>
      <c r="W273" s="22" t="n">
        <f aca="false">V273+1.3</f>
        <v>15.02</v>
      </c>
      <c r="X273" s="21" t="n">
        <v>0.73</v>
      </c>
      <c r="Y273" s="22" t="n">
        <f aca="false">X273+1.3</f>
        <v>2.03</v>
      </c>
      <c r="Z273" s="21" t="n">
        <v>0.88</v>
      </c>
      <c r="AA273" s="22" t="n">
        <f aca="false">Z273+1.3</f>
        <v>2.18</v>
      </c>
      <c r="AB273" s="21" t="n">
        <v>-1.78</v>
      </c>
      <c r="AC273" s="22" t="n">
        <f aca="false">AB273+1.3</f>
        <v>-0.48</v>
      </c>
      <c r="AD273" s="21" t="n">
        <v>10.71</v>
      </c>
      <c r="AE273" s="22" t="n">
        <f aca="false">AD273+1.3</f>
        <v>12.01</v>
      </c>
      <c r="AF273" s="21" t="n">
        <v>-1.91</v>
      </c>
      <c r="AG273" s="22" t="n">
        <f aca="false">AF273+1.3</f>
        <v>-0.61</v>
      </c>
      <c r="AH273" s="21" t="n">
        <v>8.15</v>
      </c>
      <c r="AI273" s="22" t="n">
        <f aca="false">AH273+1.3</f>
        <v>9.45</v>
      </c>
    </row>
    <row r="274" customFormat="false" ht="13.8" hidden="false" customHeight="false" outlineLevel="0" collapsed="false">
      <c r="A274" s="20" t="n">
        <v>44099</v>
      </c>
      <c r="B274" s="26" t="n">
        <v>-2.67</v>
      </c>
      <c r="C274" s="22" t="n">
        <f aca="false">B274+1.3</f>
        <v>-1.37</v>
      </c>
      <c r="D274" s="26" t="n">
        <v>-0.19</v>
      </c>
      <c r="E274" s="22" t="n">
        <f aca="false">D274+1.3</f>
        <v>1.11</v>
      </c>
      <c r="F274" s="26" t="n">
        <v>-0.08</v>
      </c>
      <c r="G274" s="22" t="n">
        <f aca="false">F274+1.3</f>
        <v>1.22</v>
      </c>
      <c r="H274" s="26" t="n">
        <v>0.96</v>
      </c>
      <c r="I274" s="22" t="n">
        <f aca="false">H274+1.3</f>
        <v>2.26</v>
      </c>
      <c r="J274" s="27"/>
      <c r="K274" s="23"/>
      <c r="L274" s="26" t="n">
        <v>-2.19</v>
      </c>
      <c r="M274" s="22" t="n">
        <f aca="false">L274+1.3</f>
        <v>-0.89</v>
      </c>
      <c r="N274" s="26" t="n">
        <v>-3.28</v>
      </c>
      <c r="O274" s="22" t="n">
        <f aca="false">N274+1.3</f>
        <v>-1.98</v>
      </c>
      <c r="P274" s="26" t="n">
        <v>4.99</v>
      </c>
      <c r="Q274" s="22" t="n">
        <f aca="false">P274+1.3</f>
        <v>6.29</v>
      </c>
      <c r="R274" s="26" t="n">
        <v>4.4</v>
      </c>
      <c r="S274" s="22" t="n">
        <f aca="false">R274+1.3</f>
        <v>5.7</v>
      </c>
      <c r="T274" s="26" t="n">
        <v>4.35</v>
      </c>
      <c r="U274" s="22" t="n">
        <f aca="false">T274+1.3</f>
        <v>5.65</v>
      </c>
      <c r="V274" s="28" t="n">
        <v>13.85</v>
      </c>
      <c r="W274" s="22" t="n">
        <f aca="false">V274+1.3</f>
        <v>15.15</v>
      </c>
      <c r="X274" s="26" t="n">
        <v>0.85</v>
      </c>
      <c r="Y274" s="22" t="n">
        <f aca="false">X274+1.3</f>
        <v>2.15</v>
      </c>
      <c r="Z274" s="26" t="n">
        <v>0.9</v>
      </c>
      <c r="AA274" s="22" t="n">
        <f aca="false">Z274+1.3</f>
        <v>2.2</v>
      </c>
      <c r="AB274" s="26" t="n">
        <v>-1.73</v>
      </c>
      <c r="AC274" s="22" t="n">
        <f aca="false">AB274+1.3</f>
        <v>-0.43</v>
      </c>
      <c r="AD274" s="26" t="n">
        <v>10.74</v>
      </c>
      <c r="AE274" s="22" t="n">
        <f aca="false">AD274+1.3</f>
        <v>12.04</v>
      </c>
      <c r="AF274" s="26" t="n">
        <v>-1.87</v>
      </c>
      <c r="AG274" s="22" t="n">
        <f aca="false">AF274+1.3</f>
        <v>-0.57</v>
      </c>
      <c r="AH274" s="26" t="n">
        <v>8.18</v>
      </c>
      <c r="AI274" s="22" t="n">
        <f aca="false">AH274+1.3</f>
        <v>9.48</v>
      </c>
    </row>
    <row r="275" customFormat="false" ht="13.2" hidden="false" customHeight="false" outlineLevel="0" collapsed="false">
      <c r="A275" s="20" t="n">
        <v>44100</v>
      </c>
      <c r="B275" s="21" t="n">
        <v>-2.62</v>
      </c>
      <c r="C275" s="22" t="n">
        <f aca="false">B275+1.3</f>
        <v>-1.32</v>
      </c>
      <c r="D275" s="21" t="n">
        <v>-0.1</v>
      </c>
      <c r="E275" s="22" t="n">
        <f aca="false">D275+1.3</f>
        <v>1.2</v>
      </c>
      <c r="F275" s="21" t="n">
        <v>-0.05</v>
      </c>
      <c r="G275" s="22" t="n">
        <f aca="false">F275+1.3</f>
        <v>1.25</v>
      </c>
      <c r="H275" s="21" t="n">
        <v>0.99</v>
      </c>
      <c r="I275" s="22" t="n">
        <f aca="false">H275+1.3</f>
        <v>2.29</v>
      </c>
      <c r="J275" s="23"/>
      <c r="K275" s="23"/>
      <c r="L275" s="21" t="n">
        <v>-2.22</v>
      </c>
      <c r="M275" s="22" t="n">
        <f aca="false">L275+1.3</f>
        <v>-0.92</v>
      </c>
      <c r="N275" s="21" t="n">
        <v>-3.31</v>
      </c>
      <c r="O275" s="22" t="n">
        <f aca="false">N275+1.3</f>
        <v>-2.01</v>
      </c>
      <c r="P275" s="21" t="n">
        <v>5.04</v>
      </c>
      <c r="Q275" s="22" t="n">
        <f aca="false">P275+1.3</f>
        <v>6.34</v>
      </c>
      <c r="R275" s="21" t="n">
        <v>4.42</v>
      </c>
      <c r="S275" s="22" t="n">
        <f aca="false">R275+1.3</f>
        <v>5.72</v>
      </c>
      <c r="T275" s="21" t="n">
        <v>4.4</v>
      </c>
      <c r="U275" s="22" t="n">
        <f aca="false">T275+1.3</f>
        <v>5.7</v>
      </c>
      <c r="V275" s="24" t="n">
        <v>13.88</v>
      </c>
      <c r="W275" s="22" t="n">
        <f aca="false">V275+1.3</f>
        <v>15.18</v>
      </c>
      <c r="X275" s="21" t="n">
        <v>0.94</v>
      </c>
      <c r="Y275" s="22" t="n">
        <f aca="false">X275+1.3</f>
        <v>2.24</v>
      </c>
      <c r="Z275" s="21" t="n">
        <v>0.91</v>
      </c>
      <c r="AA275" s="22" t="n">
        <f aca="false">Z275+1.3</f>
        <v>2.21</v>
      </c>
      <c r="AB275" s="21" t="n">
        <v>-1.75</v>
      </c>
      <c r="AC275" s="22" t="n">
        <f aca="false">AB275+1.3</f>
        <v>-0.45</v>
      </c>
      <c r="AD275" s="21" t="n">
        <v>10.74</v>
      </c>
      <c r="AE275" s="22" t="n">
        <f aca="false">AD275+1.3</f>
        <v>12.04</v>
      </c>
      <c r="AF275" s="21" t="n">
        <v>-1.88</v>
      </c>
      <c r="AG275" s="22" t="n">
        <f aca="false">AF275+1.3</f>
        <v>-0.58</v>
      </c>
      <c r="AH275" s="21" t="n">
        <v>8.2</v>
      </c>
      <c r="AI275" s="22" t="n">
        <f aca="false">AH275+1.3</f>
        <v>9.5</v>
      </c>
    </row>
    <row r="276" customFormat="false" ht="13.2" hidden="false" customHeight="false" outlineLevel="0" collapsed="false">
      <c r="A276" s="20" t="n">
        <v>44101</v>
      </c>
      <c r="B276" s="21" t="n">
        <v>-2.62</v>
      </c>
      <c r="C276" s="22" t="n">
        <f aca="false">B276+1.3</f>
        <v>-1.32</v>
      </c>
      <c r="D276" s="21" t="n">
        <v>-0.14</v>
      </c>
      <c r="E276" s="22" t="n">
        <f aca="false">D276+1.3</f>
        <v>1.16</v>
      </c>
      <c r="F276" s="21" t="n">
        <v>-0.05</v>
      </c>
      <c r="G276" s="22" t="n">
        <f aca="false">F276+1.3</f>
        <v>1.25</v>
      </c>
      <c r="H276" s="21" t="n">
        <v>0.97</v>
      </c>
      <c r="I276" s="22" t="n">
        <f aca="false">H276+1.3</f>
        <v>2.27</v>
      </c>
      <c r="J276" s="23"/>
      <c r="K276" s="23"/>
      <c r="L276" s="21" t="n">
        <v>-2.25</v>
      </c>
      <c r="M276" s="22" t="n">
        <f aca="false">L276+1.3</f>
        <v>-0.95</v>
      </c>
      <c r="N276" s="21" t="n">
        <v>-3.33</v>
      </c>
      <c r="O276" s="22" t="n">
        <f aca="false">N276+1.3</f>
        <v>-2.03</v>
      </c>
      <c r="P276" s="21" t="n">
        <v>5.05</v>
      </c>
      <c r="Q276" s="22" t="n">
        <f aca="false">P276+1.3</f>
        <v>6.35</v>
      </c>
      <c r="R276" s="21" t="n">
        <v>4.41</v>
      </c>
      <c r="S276" s="22" t="n">
        <f aca="false">R276+1.3</f>
        <v>5.71</v>
      </c>
      <c r="T276" s="21" t="n">
        <v>4.41</v>
      </c>
      <c r="U276" s="22" t="n">
        <f aca="false">T276+1.3</f>
        <v>5.71</v>
      </c>
      <c r="V276" s="24" t="n">
        <v>13.83</v>
      </c>
      <c r="W276" s="22" t="n">
        <f aca="false">V276+1.3</f>
        <v>15.13</v>
      </c>
      <c r="X276" s="21" t="n">
        <v>0.94</v>
      </c>
      <c r="Y276" s="22" t="n">
        <f aca="false">X276+1.3</f>
        <v>2.24</v>
      </c>
      <c r="Z276" s="39" t="n">
        <v>0.9</v>
      </c>
      <c r="AA276" s="22" t="n">
        <f aca="false">Z276+1.3</f>
        <v>2.2</v>
      </c>
      <c r="AB276" s="21" t="n">
        <v>-1.78</v>
      </c>
      <c r="AC276" s="22" t="n">
        <f aca="false">AB276+1.3</f>
        <v>-0.48</v>
      </c>
      <c r="AD276" s="21" t="n">
        <v>10.74</v>
      </c>
      <c r="AE276" s="22" t="n">
        <f aca="false">AD276+1.3</f>
        <v>12.04</v>
      </c>
      <c r="AF276" s="21" t="n">
        <v>-1.89</v>
      </c>
      <c r="AG276" s="22" t="n">
        <f aca="false">AF276+1.3</f>
        <v>-0.59</v>
      </c>
      <c r="AH276" s="21" t="n">
        <v>8.21</v>
      </c>
      <c r="AI276" s="22" t="n">
        <f aca="false">AH276+1.3</f>
        <v>9.51</v>
      </c>
    </row>
    <row r="277" customFormat="false" ht="13.2" hidden="false" customHeight="false" outlineLevel="0" collapsed="false">
      <c r="A277" s="20" t="n">
        <v>44102</v>
      </c>
      <c r="B277" s="21" t="n">
        <v>-2.62</v>
      </c>
      <c r="C277" s="22" t="n">
        <f aca="false">B277+1.3</f>
        <v>-1.32</v>
      </c>
      <c r="D277" s="21" t="n">
        <v>-0.16</v>
      </c>
      <c r="E277" s="22" t="n">
        <f aca="false">D277+1.3</f>
        <v>1.14</v>
      </c>
      <c r="F277" s="21" t="n">
        <v>-0.06</v>
      </c>
      <c r="G277" s="22" t="n">
        <f aca="false">F277+1.3</f>
        <v>1.24</v>
      </c>
      <c r="H277" s="21" t="n">
        <v>0.96</v>
      </c>
      <c r="I277" s="22" t="n">
        <f aca="false">H277+1.3</f>
        <v>2.26</v>
      </c>
      <c r="J277" s="23"/>
      <c r="K277" s="23"/>
      <c r="L277" s="21" t="n">
        <v>-2.24</v>
      </c>
      <c r="M277" s="22" t="n">
        <f aca="false">L277+1.3</f>
        <v>-0.94</v>
      </c>
      <c r="N277" s="21" t="n">
        <v>-3.32</v>
      </c>
      <c r="O277" s="22" t="n">
        <f aca="false">N277+1.3</f>
        <v>-2.02</v>
      </c>
      <c r="P277" s="21" t="n">
        <v>5.05</v>
      </c>
      <c r="Q277" s="22" t="n">
        <f aca="false">P277+1.3</f>
        <v>6.35</v>
      </c>
      <c r="R277" s="21" t="n">
        <v>4.41</v>
      </c>
      <c r="S277" s="22" t="n">
        <f aca="false">R277+1.3</f>
        <v>5.71</v>
      </c>
      <c r="T277" s="21" t="n">
        <v>4.4</v>
      </c>
      <c r="U277" s="22" t="n">
        <f aca="false">T277+1.3</f>
        <v>5.7</v>
      </c>
      <c r="V277" s="24" t="n">
        <v>13.8</v>
      </c>
      <c r="W277" s="22" t="n">
        <f aca="false">V277+1.3</f>
        <v>15.1</v>
      </c>
      <c r="X277" s="21" t="n">
        <v>0.92</v>
      </c>
      <c r="Y277" s="22" t="n">
        <f aca="false">X277+1.3</f>
        <v>2.22</v>
      </c>
      <c r="Z277" s="39" t="n">
        <v>0.9</v>
      </c>
      <c r="AA277" s="22" t="n">
        <f aca="false">Z277+1.3</f>
        <v>2.2</v>
      </c>
      <c r="AB277" s="21" t="n">
        <v>-1.78</v>
      </c>
      <c r="AC277" s="22" t="n">
        <f aca="false">AB277+1.3</f>
        <v>-0.48</v>
      </c>
      <c r="AD277" s="21" t="n">
        <v>10.74</v>
      </c>
      <c r="AE277" s="22" t="n">
        <f aca="false">AD277+1.3</f>
        <v>12.04</v>
      </c>
      <c r="AF277" s="21" t="n">
        <v>-1.91</v>
      </c>
      <c r="AG277" s="22" t="n">
        <f aca="false">AF277+1.3</f>
        <v>-0.61</v>
      </c>
      <c r="AH277" s="21" t="n">
        <v>8.21</v>
      </c>
      <c r="AI277" s="22" t="n">
        <f aca="false">AH277+1.3</f>
        <v>9.51</v>
      </c>
    </row>
    <row r="278" customFormat="false" ht="13.2" hidden="false" customHeight="false" outlineLevel="0" collapsed="false">
      <c r="A278" s="20" t="n">
        <v>44103</v>
      </c>
      <c r="B278" s="21" t="n">
        <v>-2.63</v>
      </c>
      <c r="C278" s="22" t="n">
        <f aca="false">B278+1.3</f>
        <v>-1.33</v>
      </c>
      <c r="D278" s="21" t="n">
        <v>-0.17</v>
      </c>
      <c r="E278" s="22" t="n">
        <f aca="false">D278+1.3</f>
        <v>1.13</v>
      </c>
      <c r="F278" s="21" t="n">
        <v>-0.06</v>
      </c>
      <c r="G278" s="22" t="n">
        <f aca="false">F278+1.3</f>
        <v>1.24</v>
      </c>
      <c r="H278" s="21" t="n">
        <v>0.96</v>
      </c>
      <c r="I278" s="22" t="n">
        <f aca="false">H278+1.3</f>
        <v>2.26</v>
      </c>
      <c r="J278" s="23"/>
      <c r="K278" s="23"/>
      <c r="L278" s="21" t="n">
        <v>-2.22</v>
      </c>
      <c r="M278" s="22" t="n">
        <f aca="false">L278+1.3</f>
        <v>-0.92</v>
      </c>
      <c r="N278" s="21" t="n">
        <v>-3.28</v>
      </c>
      <c r="O278" s="22" t="n">
        <f aca="false">N278+1.3</f>
        <v>-1.98</v>
      </c>
      <c r="P278" s="21" t="n">
        <v>5.06</v>
      </c>
      <c r="Q278" s="22" t="n">
        <f aca="false">P278+1.3</f>
        <v>6.36</v>
      </c>
      <c r="R278" s="21" t="n">
        <v>4.44</v>
      </c>
      <c r="S278" s="22" t="n">
        <f aca="false">R278+1.3</f>
        <v>5.74</v>
      </c>
      <c r="T278" s="21" t="n">
        <v>4.39</v>
      </c>
      <c r="U278" s="22" t="n">
        <f aca="false">T278+1.3</f>
        <v>5.69</v>
      </c>
      <c r="V278" s="24" t="n">
        <v>13.78</v>
      </c>
      <c r="W278" s="22" t="n">
        <f aca="false">V278+1.3</f>
        <v>15.08</v>
      </c>
      <c r="X278" s="21" t="n">
        <v>0.91</v>
      </c>
      <c r="Y278" s="22" t="n">
        <f aca="false">X278+1.3</f>
        <v>2.21</v>
      </c>
      <c r="Z278" s="39" t="n">
        <v>0.9</v>
      </c>
      <c r="AA278" s="22" t="n">
        <f aca="false">Z278+1.3</f>
        <v>2.2</v>
      </c>
      <c r="AB278" s="21" t="n">
        <v>-1.74</v>
      </c>
      <c r="AC278" s="22" t="n">
        <f aca="false">AB278+1.3</f>
        <v>-0.44</v>
      </c>
      <c r="AD278" s="21" t="n">
        <v>10.77</v>
      </c>
      <c r="AE278" s="22" t="n">
        <f aca="false">AD278+1.3</f>
        <v>12.07</v>
      </c>
      <c r="AF278" s="21" t="n">
        <v>-1.9</v>
      </c>
      <c r="AG278" s="22" t="n">
        <f aca="false">AF278+1.3</f>
        <v>-0.6</v>
      </c>
      <c r="AH278" s="21" t="n">
        <v>8.23</v>
      </c>
      <c r="AI278" s="22" t="n">
        <f aca="false">AH278+1.3</f>
        <v>9.53</v>
      </c>
    </row>
    <row r="279" s="33" customFormat="true" ht="13.8" hidden="false" customHeight="false" outlineLevel="0" collapsed="false">
      <c r="A279" s="20" t="n">
        <v>44104</v>
      </c>
      <c r="B279" s="29" t="n">
        <v>-2.64</v>
      </c>
      <c r="C279" s="30" t="n">
        <f aca="false">B279+1.3</f>
        <v>-1.34</v>
      </c>
      <c r="D279" s="29" t="n">
        <v>-0.18</v>
      </c>
      <c r="E279" s="30" t="n">
        <f aca="false">D279+1.3</f>
        <v>1.12</v>
      </c>
      <c r="F279" s="29" t="n">
        <v>-0.07</v>
      </c>
      <c r="G279" s="30" t="n">
        <f aca="false">F279+1.3</f>
        <v>1.23</v>
      </c>
      <c r="H279" s="29" t="n">
        <v>0.96</v>
      </c>
      <c r="I279" s="30" t="n">
        <f aca="false">H279+1.3</f>
        <v>2.26</v>
      </c>
      <c r="J279" s="31"/>
      <c r="K279" s="31"/>
      <c r="L279" s="29" t="n">
        <v>-2.21</v>
      </c>
      <c r="M279" s="30" t="n">
        <f aca="false">L279+1.3</f>
        <v>-0.91</v>
      </c>
      <c r="N279" s="29" t="n">
        <v>-3.27</v>
      </c>
      <c r="O279" s="30" t="n">
        <f aca="false">N279+1.3</f>
        <v>-1.97</v>
      </c>
      <c r="P279" s="29" t="n">
        <v>5.06</v>
      </c>
      <c r="Q279" s="30" t="n">
        <f aca="false">P279+1.3</f>
        <v>6.36</v>
      </c>
      <c r="R279" s="29" t="n">
        <v>4.46</v>
      </c>
      <c r="S279" s="30" t="n">
        <f aca="false">R279+1.3</f>
        <v>5.76</v>
      </c>
      <c r="T279" s="29" t="n">
        <v>4.36</v>
      </c>
      <c r="U279" s="30" t="n">
        <f aca="false">T279+1.3</f>
        <v>5.66</v>
      </c>
      <c r="V279" s="32" t="n">
        <v>13.78</v>
      </c>
      <c r="W279" s="30" t="n">
        <f aca="false">V279+1.3</f>
        <v>15.08</v>
      </c>
      <c r="X279" s="29" t="n">
        <v>0.9</v>
      </c>
      <c r="Y279" s="30" t="n">
        <f aca="false">X279+1.3</f>
        <v>2.2</v>
      </c>
      <c r="Z279" s="43" t="n">
        <v>0.91</v>
      </c>
      <c r="AA279" s="30" t="n">
        <f aca="false">Z279+1.3</f>
        <v>2.21</v>
      </c>
      <c r="AB279" s="29" t="n">
        <v>-1.73</v>
      </c>
      <c r="AC279" s="30" t="n">
        <f aca="false">AB279+1.3</f>
        <v>-0.43</v>
      </c>
      <c r="AD279" s="29" t="n">
        <v>10.77</v>
      </c>
      <c r="AE279" s="30" t="n">
        <f aca="false">AD279+1.3</f>
        <v>12.07</v>
      </c>
      <c r="AF279" s="29" t="n">
        <v>-1.89</v>
      </c>
      <c r="AG279" s="30" t="n">
        <f aca="false">AF279+1.3</f>
        <v>-0.59</v>
      </c>
      <c r="AH279" s="29" t="n">
        <v>8.24</v>
      </c>
      <c r="AI279" s="30" t="n">
        <f aca="false">AH279+1.3</f>
        <v>9.54</v>
      </c>
    </row>
    <row r="280" customFormat="false" ht="13.8" hidden="false" customHeight="false" outlineLevel="0" collapsed="false">
      <c r="A280" s="20" t="n">
        <v>44105</v>
      </c>
      <c r="B280" s="34" t="n">
        <v>-2.65</v>
      </c>
      <c r="C280" s="35" t="n">
        <f aca="false">B280+1.3</f>
        <v>-1.35</v>
      </c>
      <c r="D280" s="34" t="n">
        <v>-0.2</v>
      </c>
      <c r="E280" s="35" t="n">
        <f aca="false">D280+1.3</f>
        <v>1.1</v>
      </c>
      <c r="F280" s="34" t="n">
        <v>-0.08</v>
      </c>
      <c r="G280" s="35" t="n">
        <f aca="false">F280+1.3</f>
        <v>1.22</v>
      </c>
      <c r="H280" s="34" t="n">
        <v>0.93</v>
      </c>
      <c r="I280" s="35" t="n">
        <f aca="false">H280+1.3</f>
        <v>2.23</v>
      </c>
      <c r="J280" s="36"/>
      <c r="K280" s="36"/>
      <c r="L280" s="34" t="n">
        <v>-2.25</v>
      </c>
      <c r="M280" s="35" t="n">
        <f aca="false">L280+1.3</f>
        <v>-0.95</v>
      </c>
      <c r="N280" s="34" t="n">
        <v>-3.31</v>
      </c>
      <c r="O280" s="35" t="n">
        <f aca="false">N280+1.3</f>
        <v>-2.01</v>
      </c>
      <c r="P280" s="34" t="n">
        <v>5.06</v>
      </c>
      <c r="Q280" s="35" t="n">
        <f aca="false">P280+1.3</f>
        <v>6.36</v>
      </c>
      <c r="R280" s="34" t="n">
        <v>4.42</v>
      </c>
      <c r="S280" s="35" t="n">
        <f aca="false">R280+1.3</f>
        <v>5.72</v>
      </c>
      <c r="T280" s="34" t="n">
        <v>4.33</v>
      </c>
      <c r="U280" s="35" t="n">
        <f aca="false">T280+1.3</f>
        <v>5.63</v>
      </c>
      <c r="V280" s="37" t="n">
        <v>13.75</v>
      </c>
      <c r="W280" s="35" t="n">
        <f aca="false">V280+1.3</f>
        <v>15.05</v>
      </c>
      <c r="X280" s="34" t="n">
        <v>0.89</v>
      </c>
      <c r="Y280" s="35" t="n">
        <f aca="false">X280+1.3</f>
        <v>2.19</v>
      </c>
      <c r="Z280" s="34" t="n">
        <v>0.91</v>
      </c>
      <c r="AA280" s="35" t="n">
        <f aca="false">Z280+1.3</f>
        <v>2.21</v>
      </c>
      <c r="AB280" s="34" t="n">
        <v>-1.76</v>
      </c>
      <c r="AC280" s="35" t="n">
        <f aca="false">AB280+1.3</f>
        <v>-0.46</v>
      </c>
      <c r="AD280" s="34" t="n">
        <v>10.74</v>
      </c>
      <c r="AE280" s="35" t="n">
        <f aca="false">AD280+1.3</f>
        <v>12.04</v>
      </c>
      <c r="AF280" s="34" t="n">
        <v>-1.89</v>
      </c>
      <c r="AG280" s="35" t="n">
        <f aca="false">AF280+1.3</f>
        <v>-0.59</v>
      </c>
      <c r="AH280" s="34" t="n">
        <v>8.24</v>
      </c>
      <c r="AI280" s="35" t="n">
        <f aca="false">AH280+1.3</f>
        <v>9.54</v>
      </c>
    </row>
    <row r="281" customFormat="false" ht="13.2" hidden="false" customHeight="false" outlineLevel="0" collapsed="false">
      <c r="A281" s="20" t="n">
        <v>44106</v>
      </c>
      <c r="B281" s="21" t="n">
        <v>-2.66</v>
      </c>
      <c r="C281" s="22" t="n">
        <f aca="false">B281+1.3</f>
        <v>-1.36</v>
      </c>
      <c r="D281" s="21" t="n">
        <v>-0.21</v>
      </c>
      <c r="E281" s="22" t="n">
        <f aca="false">D281+1.3</f>
        <v>1.09</v>
      </c>
      <c r="F281" s="21" t="n">
        <v>-0.08</v>
      </c>
      <c r="G281" s="22" t="n">
        <f aca="false">F281+1.3</f>
        <v>1.22</v>
      </c>
      <c r="H281" s="21" t="n">
        <v>0.92</v>
      </c>
      <c r="I281" s="22" t="n">
        <f aca="false">H281+1.3</f>
        <v>2.22</v>
      </c>
      <c r="J281" s="23"/>
      <c r="K281" s="23"/>
      <c r="L281" s="21" t="n">
        <v>-2.27</v>
      </c>
      <c r="M281" s="22" t="n">
        <f aca="false">L281+1.3</f>
        <v>-0.97</v>
      </c>
      <c r="N281" s="21" t="n">
        <v>-3.35</v>
      </c>
      <c r="O281" s="22" t="n">
        <f aca="false">N281+1.3</f>
        <v>-2.05</v>
      </c>
      <c r="P281" s="21" t="n">
        <v>5.04</v>
      </c>
      <c r="Q281" s="22" t="n">
        <f aca="false">P281+1.3</f>
        <v>6.34</v>
      </c>
      <c r="R281" s="21" t="n">
        <v>4.39</v>
      </c>
      <c r="S281" s="22" t="n">
        <f aca="false">R281+1.3</f>
        <v>5.69</v>
      </c>
      <c r="T281" s="21" t="n">
        <v>4.32</v>
      </c>
      <c r="U281" s="22" t="n">
        <f aca="false">T281+1.3</f>
        <v>5.62</v>
      </c>
      <c r="V281" s="24" t="n">
        <v>13.74</v>
      </c>
      <c r="W281" s="22" t="n">
        <f aca="false">V281+1.3</f>
        <v>15.04</v>
      </c>
      <c r="X281" s="21" t="n">
        <v>0.88</v>
      </c>
      <c r="Y281" s="22" t="n">
        <f aca="false">X281+1.3</f>
        <v>2.18</v>
      </c>
      <c r="Z281" s="39" t="n">
        <v>0.91</v>
      </c>
      <c r="AA281" s="22" t="n">
        <f aca="false">Z281+1.3</f>
        <v>2.21</v>
      </c>
      <c r="AB281" s="21" t="n">
        <v>-1.8</v>
      </c>
      <c r="AC281" s="22" t="n">
        <f aca="false">AB281+1.3</f>
        <v>-0.5</v>
      </c>
      <c r="AD281" s="21" t="n">
        <v>10.71</v>
      </c>
      <c r="AE281" s="22" t="n">
        <f aca="false">AD281+1.3</f>
        <v>12.01</v>
      </c>
      <c r="AF281" s="21" t="n">
        <v>-1.92</v>
      </c>
      <c r="AG281" s="22" t="n">
        <f aca="false">AF281+1.3</f>
        <v>-0.62</v>
      </c>
      <c r="AH281" s="21" t="n">
        <v>8.24</v>
      </c>
      <c r="AI281" s="22" t="n">
        <f aca="false">AH281+1.3</f>
        <v>9.54</v>
      </c>
    </row>
    <row r="282" customFormat="false" ht="13.2" hidden="false" customHeight="false" outlineLevel="0" collapsed="false">
      <c r="A282" s="20" t="n">
        <v>44107</v>
      </c>
      <c r="B282" s="21" t="n">
        <v>-2.67</v>
      </c>
      <c r="C282" s="22" t="n">
        <f aca="false">B282+1.3</f>
        <v>-1.37</v>
      </c>
      <c r="D282" s="21" t="n">
        <v>-0.22</v>
      </c>
      <c r="E282" s="22" t="n">
        <f aca="false">D282+1.3</f>
        <v>1.08</v>
      </c>
      <c r="F282" s="21" t="n">
        <v>-0.09</v>
      </c>
      <c r="G282" s="22" t="n">
        <f aca="false">F282+1.3</f>
        <v>1.21</v>
      </c>
      <c r="H282" s="21" t="n">
        <v>0.91</v>
      </c>
      <c r="I282" s="22" t="n">
        <f aca="false">H282+1.3</f>
        <v>2.21</v>
      </c>
      <c r="J282" s="23"/>
      <c r="K282" s="23"/>
      <c r="L282" s="21" t="n">
        <v>-2.25</v>
      </c>
      <c r="M282" s="22" t="n">
        <f aca="false">L282+1.3</f>
        <v>-0.95</v>
      </c>
      <c r="N282" s="21" t="n">
        <v>-3.36</v>
      </c>
      <c r="O282" s="22" t="n">
        <f aca="false">N282+1.3</f>
        <v>-2.06</v>
      </c>
      <c r="P282" s="21" t="n">
        <v>5.04</v>
      </c>
      <c r="Q282" s="22" t="n">
        <f aca="false">P282+1.3</f>
        <v>6.34</v>
      </c>
      <c r="R282" s="21" t="n">
        <v>4.4</v>
      </c>
      <c r="S282" s="22" t="n">
        <f aca="false">R282+1.3</f>
        <v>5.7</v>
      </c>
      <c r="T282" s="21" t="n">
        <v>4.3</v>
      </c>
      <c r="U282" s="22" t="n">
        <f aca="false">T282+1.3</f>
        <v>5.6</v>
      </c>
      <c r="V282" s="24" t="n">
        <v>13.74</v>
      </c>
      <c r="W282" s="22" t="n">
        <f aca="false">V282+1.3</f>
        <v>15.04</v>
      </c>
      <c r="X282" s="21" t="n">
        <v>0.87</v>
      </c>
      <c r="Y282" s="22" t="n">
        <f aca="false">X282+1.3</f>
        <v>2.17</v>
      </c>
      <c r="Z282" s="39" t="n">
        <v>0.91</v>
      </c>
      <c r="AA282" s="22" t="n">
        <f aca="false">Z282+1.3</f>
        <v>2.21</v>
      </c>
      <c r="AB282" s="21" t="n">
        <v>-1.79</v>
      </c>
      <c r="AC282" s="22" t="n">
        <f aca="false">AB282+1.3</f>
        <v>-0.49</v>
      </c>
      <c r="AD282" s="21" t="n">
        <v>10.72</v>
      </c>
      <c r="AE282" s="22" t="n">
        <f aca="false">AD282+1.3</f>
        <v>12.02</v>
      </c>
      <c r="AF282" s="21" t="n">
        <v>-1.92</v>
      </c>
      <c r="AG282" s="22" t="n">
        <f aca="false">AF282+1.3</f>
        <v>-0.62</v>
      </c>
      <c r="AH282" s="21" t="n">
        <v>8.23</v>
      </c>
      <c r="AI282" s="22" t="n">
        <f aca="false">AH282+1.3</f>
        <v>9.53</v>
      </c>
    </row>
    <row r="283" customFormat="false" ht="13.2" hidden="false" customHeight="false" outlineLevel="0" collapsed="false">
      <c r="A283" s="20" t="n">
        <v>44108</v>
      </c>
      <c r="B283" s="21" t="n">
        <v>-2.67</v>
      </c>
      <c r="C283" s="22" t="n">
        <f aca="false">B283+1.3</f>
        <v>-1.37</v>
      </c>
      <c r="D283" s="21" t="n">
        <v>-0.23</v>
      </c>
      <c r="E283" s="22" t="n">
        <f aca="false">D283+1.3</f>
        <v>1.07</v>
      </c>
      <c r="F283" s="21" t="n">
        <v>-0.09</v>
      </c>
      <c r="G283" s="22" t="n">
        <f aca="false">F283+1.3</f>
        <v>1.21</v>
      </c>
      <c r="H283" s="21" t="n">
        <v>0.92</v>
      </c>
      <c r="I283" s="22" t="n">
        <f aca="false">H283+1.3</f>
        <v>2.22</v>
      </c>
      <c r="J283" s="23"/>
      <c r="K283" s="23"/>
      <c r="L283" s="21" t="n">
        <v>-2.21</v>
      </c>
      <c r="M283" s="22" t="n">
        <f aca="false">L283+1.3</f>
        <v>-0.91</v>
      </c>
      <c r="N283" s="21" t="n">
        <v>-3.31</v>
      </c>
      <c r="O283" s="22" t="n">
        <f aca="false">N283+1.3</f>
        <v>-2.01</v>
      </c>
      <c r="P283" s="21" t="n">
        <v>5.04</v>
      </c>
      <c r="Q283" s="22" t="n">
        <f aca="false">P283+1.3</f>
        <v>6.34</v>
      </c>
      <c r="R283" s="21" t="n">
        <v>4.42</v>
      </c>
      <c r="S283" s="22" t="n">
        <f aca="false">R283+1.3</f>
        <v>5.72</v>
      </c>
      <c r="T283" s="21" t="n">
        <v>4.29</v>
      </c>
      <c r="U283" s="22" t="n">
        <f aca="false">T283+1.3</f>
        <v>5.59</v>
      </c>
      <c r="V283" s="24" t="n">
        <v>13.74</v>
      </c>
      <c r="W283" s="22" t="n">
        <f aca="false">V283+1.3</f>
        <v>15.04</v>
      </c>
      <c r="X283" s="21" t="n">
        <v>0.87</v>
      </c>
      <c r="Y283" s="22" t="n">
        <f aca="false">X283+1.3</f>
        <v>2.17</v>
      </c>
      <c r="Z283" s="39" t="n">
        <v>0.91</v>
      </c>
      <c r="AA283" s="22" t="n">
        <f aca="false">Z283+1.3</f>
        <v>2.21</v>
      </c>
      <c r="AB283" s="21" t="n">
        <v>-1.75</v>
      </c>
      <c r="AC283" s="22" t="n">
        <f aca="false">AB283+1.3</f>
        <v>-0.45</v>
      </c>
      <c r="AD283" s="21" t="n">
        <v>10.75</v>
      </c>
      <c r="AE283" s="22" t="n">
        <f aca="false">AD283+1.3</f>
        <v>12.05</v>
      </c>
      <c r="AF283" s="21" t="n">
        <v>-1.92</v>
      </c>
      <c r="AG283" s="22" t="n">
        <f aca="false">AF283+1.3</f>
        <v>-0.62</v>
      </c>
      <c r="AH283" s="21" t="n">
        <v>8.23</v>
      </c>
      <c r="AI283" s="22" t="n">
        <f aca="false">AH283+1.3</f>
        <v>9.53</v>
      </c>
    </row>
    <row r="284" customFormat="false" ht="13.8" hidden="false" customHeight="false" outlineLevel="0" collapsed="false">
      <c r="A284" s="20" t="n">
        <v>44109</v>
      </c>
      <c r="B284" s="26" t="n">
        <v>-2.68</v>
      </c>
      <c r="C284" s="22" t="n">
        <f aca="false">B284+1.3</f>
        <v>-1.38</v>
      </c>
      <c r="D284" s="26" t="n">
        <v>-0.24</v>
      </c>
      <c r="E284" s="22" t="n">
        <f aca="false">D284+1.3</f>
        <v>1.06</v>
      </c>
      <c r="F284" s="26" t="n">
        <v>-0.09</v>
      </c>
      <c r="G284" s="22" t="n">
        <f aca="false">F284+1.3</f>
        <v>1.21</v>
      </c>
      <c r="H284" s="26" t="n">
        <v>0.9</v>
      </c>
      <c r="I284" s="22" t="n">
        <f aca="false">H284+1.3</f>
        <v>2.2</v>
      </c>
      <c r="J284" s="27"/>
      <c r="K284" s="23"/>
      <c r="L284" s="26" t="n">
        <v>-2.21</v>
      </c>
      <c r="M284" s="22" t="n">
        <f aca="false">L284+1.3</f>
        <v>-0.91</v>
      </c>
      <c r="N284" s="26" t="n">
        <v>-3.28</v>
      </c>
      <c r="O284" s="22" t="n">
        <f aca="false">N284+1.3</f>
        <v>-1.98</v>
      </c>
      <c r="P284" s="26" t="n">
        <v>5.04</v>
      </c>
      <c r="Q284" s="22" t="n">
        <f aca="false">P284+1.3</f>
        <v>6.34</v>
      </c>
      <c r="R284" s="26" t="n">
        <v>4.41</v>
      </c>
      <c r="S284" s="22" t="n">
        <f aca="false">R284+1.3</f>
        <v>5.71</v>
      </c>
      <c r="T284" s="26" t="n">
        <v>4.26</v>
      </c>
      <c r="U284" s="22" t="n">
        <f aca="false">T284+1.3</f>
        <v>5.56</v>
      </c>
      <c r="V284" s="28" t="n">
        <v>13.73</v>
      </c>
      <c r="W284" s="22" t="n">
        <f aca="false">V284+1.3</f>
        <v>15.03</v>
      </c>
      <c r="X284" s="26" t="n">
        <v>0.86</v>
      </c>
      <c r="Y284" s="22" t="n">
        <f aca="false">X284+1.3</f>
        <v>2.16</v>
      </c>
      <c r="Z284" s="41" t="n">
        <v>0.91</v>
      </c>
      <c r="AA284" s="22" t="n">
        <f aca="false">Z284+1.3</f>
        <v>2.21</v>
      </c>
      <c r="AB284" s="26" t="n">
        <v>-1.74</v>
      </c>
      <c r="AC284" s="22" t="n">
        <f aca="false">AB284+1.3</f>
        <v>-0.44</v>
      </c>
      <c r="AD284" s="26" t="n">
        <v>10.74</v>
      </c>
      <c r="AE284" s="22" t="n">
        <f aca="false">AD284+1.3</f>
        <v>12.04</v>
      </c>
      <c r="AF284" s="26" t="n">
        <v>-1.91</v>
      </c>
      <c r="AG284" s="22" t="n">
        <f aca="false">AF284+1.3</f>
        <v>-0.61</v>
      </c>
      <c r="AH284" s="26" t="n">
        <v>8.24</v>
      </c>
      <c r="AI284" s="22" t="n">
        <f aca="false">AH284+1.3</f>
        <v>9.54</v>
      </c>
    </row>
    <row r="285" customFormat="false" ht="13.2" hidden="false" customHeight="false" outlineLevel="0" collapsed="false">
      <c r="A285" s="20" t="n">
        <v>44110</v>
      </c>
      <c r="B285" s="21" t="n">
        <v>-2.7</v>
      </c>
      <c r="C285" s="22" t="n">
        <f aca="false">B285+1.3</f>
        <v>-1.4</v>
      </c>
      <c r="D285" s="21" t="n">
        <v>-0.25</v>
      </c>
      <c r="E285" s="22" t="n">
        <f aca="false">D285+1.3</f>
        <v>1.05</v>
      </c>
      <c r="F285" s="21" t="n">
        <v>-0.1</v>
      </c>
      <c r="G285" s="22" t="n">
        <f aca="false">F285+1.3</f>
        <v>1.2</v>
      </c>
      <c r="H285" s="21" t="n">
        <v>0.85</v>
      </c>
      <c r="I285" s="22" t="n">
        <f aca="false">H285+1.3</f>
        <v>2.15</v>
      </c>
      <c r="J285" s="23"/>
      <c r="K285" s="23"/>
      <c r="L285" s="39" t="n">
        <v>-2.28</v>
      </c>
      <c r="M285" s="22" t="n">
        <f aca="false">L285+1.3</f>
        <v>-0.98</v>
      </c>
      <c r="N285" s="21" t="n">
        <v>-3.32</v>
      </c>
      <c r="O285" s="22" t="n">
        <f aca="false">N285+1.3</f>
        <v>-2.02</v>
      </c>
      <c r="P285" s="21" t="n">
        <v>5.01</v>
      </c>
      <c r="Q285" s="22" t="n">
        <f aca="false">P285+1.3</f>
        <v>6.31</v>
      </c>
      <c r="R285" s="21" t="n">
        <v>4.36</v>
      </c>
      <c r="S285" s="22" t="n">
        <f aca="false">R285+1.3</f>
        <v>5.66</v>
      </c>
      <c r="T285" s="21" t="n">
        <v>4.23</v>
      </c>
      <c r="U285" s="22" t="n">
        <f aca="false">T285+1.3</f>
        <v>5.53</v>
      </c>
      <c r="V285" s="24" t="n">
        <v>13.71</v>
      </c>
      <c r="W285" s="22" t="n">
        <f aca="false">V285+1.3</f>
        <v>15.01</v>
      </c>
      <c r="X285" s="21" t="n">
        <v>0.84</v>
      </c>
      <c r="Y285" s="22" t="n">
        <f aca="false">X285+1.3</f>
        <v>2.14</v>
      </c>
      <c r="Z285" s="39" t="n">
        <v>0.91</v>
      </c>
      <c r="AA285" s="22" t="n">
        <f aca="false">Z285+1.3</f>
        <v>2.21</v>
      </c>
      <c r="AB285" s="21" t="n">
        <v>-1.8</v>
      </c>
      <c r="AC285" s="22" t="n">
        <f aca="false">AB285+1.3</f>
        <v>-0.5</v>
      </c>
      <c r="AD285" s="21" t="n">
        <v>10.69</v>
      </c>
      <c r="AE285" s="22" t="n">
        <f aca="false">AD285+1.3</f>
        <v>11.99</v>
      </c>
      <c r="AF285" s="21" t="n">
        <v>-1.92</v>
      </c>
      <c r="AG285" s="22" t="n">
        <f aca="false">AF285+1.3</f>
        <v>-0.62</v>
      </c>
      <c r="AH285" s="21" t="n">
        <v>8.24</v>
      </c>
      <c r="AI285" s="22" t="n">
        <f aca="false">AH285+1.3</f>
        <v>9.54</v>
      </c>
    </row>
    <row r="286" customFormat="false" ht="13.2" hidden="false" customHeight="false" outlineLevel="0" collapsed="false">
      <c r="A286" s="20" t="n">
        <v>44111</v>
      </c>
      <c r="B286" s="21" t="n">
        <v>-2.71</v>
      </c>
      <c r="C286" s="22" t="n">
        <f aca="false">B286+1.3</f>
        <v>-1.41</v>
      </c>
      <c r="D286" s="21" t="n">
        <v>-0.26</v>
      </c>
      <c r="E286" s="22" t="n">
        <f aca="false">D286+1.3</f>
        <v>1.04</v>
      </c>
      <c r="F286" s="21" t="n">
        <v>-0.11</v>
      </c>
      <c r="G286" s="22" t="n">
        <f aca="false">F286+1.3</f>
        <v>1.19</v>
      </c>
      <c r="H286" s="21" t="n">
        <v>0.84</v>
      </c>
      <c r="I286" s="22" t="n">
        <f aca="false">H286+1.3</f>
        <v>2.14</v>
      </c>
      <c r="J286" s="23"/>
      <c r="K286" s="23"/>
      <c r="L286" s="21" t="n">
        <v>-2.33</v>
      </c>
      <c r="M286" s="22" t="n">
        <f aca="false">L286+1.3</f>
        <v>-1.03</v>
      </c>
      <c r="N286" s="21" t="n">
        <v>-3.35</v>
      </c>
      <c r="O286" s="22" t="n">
        <f aca="false">N286+1.3</f>
        <v>-2.05</v>
      </c>
      <c r="P286" s="21" t="n">
        <v>4.99</v>
      </c>
      <c r="Q286" s="22" t="n">
        <f aca="false">P286+1.3</f>
        <v>6.29</v>
      </c>
      <c r="R286" s="21" t="n">
        <v>4.33</v>
      </c>
      <c r="S286" s="22" t="n">
        <f aca="false">R286+1.3</f>
        <v>5.63</v>
      </c>
      <c r="T286" s="21" t="n">
        <v>4.19</v>
      </c>
      <c r="U286" s="22" t="n">
        <f aca="false">T286+1.3</f>
        <v>5.49</v>
      </c>
      <c r="V286" s="24" t="n">
        <v>13.7</v>
      </c>
      <c r="W286" s="22" t="n">
        <f aca="false">V286+1.3</f>
        <v>15</v>
      </c>
      <c r="X286" s="21" t="n">
        <v>0.82</v>
      </c>
      <c r="Y286" s="22" t="n">
        <f aca="false">X286+1.3</f>
        <v>2.12</v>
      </c>
      <c r="Z286" s="39" t="n">
        <v>0.91</v>
      </c>
      <c r="AA286" s="22" t="n">
        <f aca="false">Z286+1.3</f>
        <v>2.21</v>
      </c>
      <c r="AB286" s="21" t="n">
        <v>-1.84</v>
      </c>
      <c r="AC286" s="22" t="n">
        <f aca="false">AB286+1.3</f>
        <v>-0.54</v>
      </c>
      <c r="AD286" s="21" t="n">
        <v>10.68</v>
      </c>
      <c r="AE286" s="22" t="n">
        <f aca="false">AD286+1.3</f>
        <v>11.98</v>
      </c>
      <c r="AF286" s="21" t="n">
        <v>-1.94</v>
      </c>
      <c r="AG286" s="22" t="n">
        <f aca="false">AF286+1.3</f>
        <v>-0.64</v>
      </c>
      <c r="AH286" s="21" t="n">
        <v>8.23</v>
      </c>
      <c r="AI286" s="22" t="n">
        <f aca="false">AH286+1.3</f>
        <v>9.53</v>
      </c>
    </row>
    <row r="287" customFormat="false" ht="13.2" hidden="false" customHeight="false" outlineLevel="0" collapsed="false">
      <c r="A287" s="20" t="n">
        <v>44112</v>
      </c>
      <c r="B287" s="21" t="n">
        <v>-2.67</v>
      </c>
      <c r="C287" s="22" t="n">
        <f aca="false">B287+1.3</f>
        <v>-1.37</v>
      </c>
      <c r="D287" s="21" t="n">
        <v>-0.15</v>
      </c>
      <c r="E287" s="22" t="n">
        <f aca="false">D287+1.3</f>
        <v>1.15</v>
      </c>
      <c r="F287" s="21" t="n">
        <v>-0.07</v>
      </c>
      <c r="G287" s="22" t="n">
        <f aca="false">F287+1.3</f>
        <v>1.23</v>
      </c>
      <c r="H287" s="21" t="n">
        <v>0.92</v>
      </c>
      <c r="I287" s="22" t="n">
        <f aca="false">H287+1.3</f>
        <v>2.22</v>
      </c>
      <c r="J287" s="23"/>
      <c r="K287" s="23"/>
      <c r="L287" s="21" t="n">
        <v>-2.33</v>
      </c>
      <c r="M287" s="22" t="n">
        <f aca="false">L287+1.3</f>
        <v>-1.03</v>
      </c>
      <c r="N287" s="21" t="n">
        <v>-3.34</v>
      </c>
      <c r="O287" s="22" t="n">
        <f aca="false">N287+1.3</f>
        <v>-2.04</v>
      </c>
      <c r="P287" s="21" t="n">
        <v>4.99</v>
      </c>
      <c r="Q287" s="22" t="n">
        <f aca="false">P287+1.3</f>
        <v>6.29</v>
      </c>
      <c r="R287" s="21" t="n">
        <v>4.35</v>
      </c>
      <c r="S287" s="22" t="n">
        <f aca="false">R287+1.3</f>
        <v>5.65</v>
      </c>
      <c r="T287" s="21" t="n">
        <v>4.18</v>
      </c>
      <c r="U287" s="22" t="n">
        <f aca="false">T287+1.3</f>
        <v>5.48</v>
      </c>
      <c r="V287" s="24" t="n">
        <v>13.82</v>
      </c>
      <c r="W287" s="22" t="n">
        <f aca="false">V287+1.3</f>
        <v>15.12</v>
      </c>
      <c r="X287" s="21" t="n">
        <v>0.91</v>
      </c>
      <c r="Y287" s="22" t="n">
        <f aca="false">X287+1.3</f>
        <v>2.21</v>
      </c>
      <c r="Z287" s="21" t="n">
        <v>0.91</v>
      </c>
      <c r="AA287" s="22" t="n">
        <f aca="false">Z287+1.3</f>
        <v>2.21</v>
      </c>
      <c r="AB287" s="21" t="n">
        <v>-1.85</v>
      </c>
      <c r="AC287" s="22" t="n">
        <f aca="false">AB287+1.3</f>
        <v>-0.55</v>
      </c>
      <c r="AD287" s="21" t="n">
        <v>10.69</v>
      </c>
      <c r="AE287" s="22" t="n">
        <f aca="false">AD287+1.3</f>
        <v>11.99</v>
      </c>
      <c r="AF287" s="21" t="n">
        <v>-1.95</v>
      </c>
      <c r="AG287" s="22" t="n">
        <f aca="false">AF287+1.3</f>
        <v>-0.65</v>
      </c>
      <c r="AH287" s="21" t="n">
        <v>8.24</v>
      </c>
      <c r="AI287" s="22" t="n">
        <f aca="false">AH287+1.3</f>
        <v>9.54</v>
      </c>
    </row>
    <row r="288" customFormat="false" ht="13.2" hidden="false" customHeight="false" outlineLevel="0" collapsed="false">
      <c r="A288" s="20" t="n">
        <v>44113</v>
      </c>
      <c r="B288" s="21" t="n">
        <v>-2.57</v>
      </c>
      <c r="C288" s="22" t="n">
        <f aca="false">B288+1.3</f>
        <v>-1.27</v>
      </c>
      <c r="D288" s="21" t="n">
        <v>0</v>
      </c>
      <c r="E288" s="22" t="n">
        <f aca="false">D288+1.3</f>
        <v>1.3</v>
      </c>
      <c r="F288" s="21" t="n">
        <v>0</v>
      </c>
      <c r="G288" s="22" t="n">
        <f aca="false">F288+1.3</f>
        <v>1.3</v>
      </c>
      <c r="H288" s="21" t="n">
        <v>1.08</v>
      </c>
      <c r="I288" s="22" t="n">
        <f aca="false">H288+1.3</f>
        <v>2.38</v>
      </c>
      <c r="J288" s="23"/>
      <c r="K288" s="23"/>
      <c r="L288" s="21" t="n">
        <v>-2.28</v>
      </c>
      <c r="M288" s="22" t="n">
        <f aca="false">L288+1.3</f>
        <v>-0.98</v>
      </c>
      <c r="N288" s="21" t="n">
        <v>-3.29</v>
      </c>
      <c r="O288" s="22" t="n">
        <f aca="false">N288+1.3</f>
        <v>-1.99</v>
      </c>
      <c r="P288" s="21" t="n">
        <v>5.08</v>
      </c>
      <c r="Q288" s="22" t="n">
        <f aca="false">P288+1.3</f>
        <v>6.38</v>
      </c>
      <c r="R288" s="21" t="n">
        <v>4.45</v>
      </c>
      <c r="S288" s="22" t="n">
        <f aca="false">R288+1.3</f>
        <v>5.75</v>
      </c>
      <c r="T288" s="21" t="n">
        <v>4.24</v>
      </c>
      <c r="U288" s="22" t="n">
        <f aca="false">T288+1.3</f>
        <v>5.54</v>
      </c>
      <c r="V288" s="24" t="n">
        <v>14.02</v>
      </c>
      <c r="W288" s="22" t="n">
        <f aca="false">V288+1.3</f>
        <v>15.32</v>
      </c>
      <c r="X288" s="21" t="n">
        <v>1.07</v>
      </c>
      <c r="Y288" s="22" t="n">
        <f aca="false">X288+1.3</f>
        <v>2.37</v>
      </c>
      <c r="Z288" s="21" t="n">
        <v>0.93</v>
      </c>
      <c r="AA288" s="22" t="n">
        <f aca="false">Z288+1.3</f>
        <v>2.23</v>
      </c>
      <c r="AB288" s="21" t="n">
        <v>-1.8</v>
      </c>
      <c r="AC288" s="22" t="n">
        <f aca="false">AB288+1.3</f>
        <v>-0.5</v>
      </c>
      <c r="AD288" s="21" t="n">
        <v>10.76</v>
      </c>
      <c r="AE288" s="22" t="n">
        <f aca="false">AD288+1.3</f>
        <v>12.06</v>
      </c>
      <c r="AF288" s="21" t="n">
        <v>-1.93</v>
      </c>
      <c r="AG288" s="22" t="n">
        <f aca="false">AF288+1.3</f>
        <v>-0.63</v>
      </c>
      <c r="AH288" s="21" t="n">
        <v>8.28</v>
      </c>
      <c r="AI288" s="22" t="n">
        <f aca="false">AH288+1.3</f>
        <v>9.58</v>
      </c>
    </row>
    <row r="289" customFormat="false" ht="13.8" hidden="false" customHeight="false" outlineLevel="0" collapsed="false">
      <c r="A289" s="20" t="n">
        <v>44114</v>
      </c>
      <c r="B289" s="26" t="n">
        <v>-2.43</v>
      </c>
      <c r="C289" s="22" t="n">
        <f aca="false">B289+1.3</f>
        <v>-1.13</v>
      </c>
      <c r="D289" s="26" t="n">
        <v>0</v>
      </c>
      <c r="E289" s="22" t="n">
        <f aca="false">D289+1.3</f>
        <v>1.3</v>
      </c>
      <c r="F289" s="26" t="n">
        <v>0.1</v>
      </c>
      <c r="G289" s="22" t="n">
        <f aca="false">F289+1.3</f>
        <v>1.4</v>
      </c>
      <c r="H289" s="26" t="n">
        <v>1.31</v>
      </c>
      <c r="I289" s="22" t="n">
        <f aca="false">H289+1.3</f>
        <v>2.61</v>
      </c>
      <c r="J289" s="27"/>
      <c r="K289" s="23"/>
      <c r="L289" s="26" t="n">
        <v>-2.21</v>
      </c>
      <c r="M289" s="22" t="n">
        <f aca="false">L289+1.3</f>
        <v>-0.91</v>
      </c>
      <c r="N289" s="26" t="n">
        <v>-3.23</v>
      </c>
      <c r="O289" s="22" t="n">
        <f aca="false">N289+1.3</f>
        <v>-1.93</v>
      </c>
      <c r="P289" s="26" t="n">
        <v>5.2</v>
      </c>
      <c r="Q289" s="22" t="n">
        <f aca="false">P289+1.3</f>
        <v>6.5</v>
      </c>
      <c r="R289" s="26" t="n">
        <v>4.57</v>
      </c>
      <c r="S289" s="22" t="n">
        <f aca="false">R289+1.3</f>
        <v>5.87</v>
      </c>
      <c r="T289" s="26" t="n">
        <v>4.38</v>
      </c>
      <c r="U289" s="22" t="n">
        <f aca="false">T289+1.3</f>
        <v>5.68</v>
      </c>
      <c r="V289" s="28" t="n">
        <v>14.28</v>
      </c>
      <c r="W289" s="22" t="n">
        <f aca="false">V289+1.3</f>
        <v>15.58</v>
      </c>
      <c r="X289" s="26" t="n">
        <v>1.19</v>
      </c>
      <c r="Y289" s="22" t="n">
        <f aca="false">X289+1.3</f>
        <v>2.49</v>
      </c>
      <c r="Z289" s="26" t="n">
        <v>0.95</v>
      </c>
      <c r="AA289" s="22" t="n">
        <f aca="false">Z289+1.3</f>
        <v>2.25</v>
      </c>
      <c r="AB289" s="26" t="n">
        <v>-1.73</v>
      </c>
      <c r="AC289" s="22" t="n">
        <f aca="false">AB289+1.3</f>
        <v>-0.43</v>
      </c>
      <c r="AD289" s="26" t="n">
        <v>10.86</v>
      </c>
      <c r="AE289" s="22" t="n">
        <f aca="false">AD289+1.3</f>
        <v>12.16</v>
      </c>
      <c r="AF289" s="26" t="n">
        <v>-1.81</v>
      </c>
      <c r="AG289" s="22" t="n">
        <f aca="false">AF289+1.3</f>
        <v>-0.51</v>
      </c>
      <c r="AH289" s="26" t="n">
        <v>8.39</v>
      </c>
      <c r="AI289" s="22" t="n">
        <f aca="false">AH289+1.3</f>
        <v>9.69</v>
      </c>
    </row>
    <row r="290" customFormat="false" ht="13.2" hidden="false" customHeight="false" outlineLevel="0" collapsed="false">
      <c r="A290" s="20" t="n">
        <v>44115</v>
      </c>
      <c r="B290" s="21" t="n">
        <v>-2.42</v>
      </c>
      <c r="C290" s="22" t="n">
        <f aca="false">B290+1.3</f>
        <v>-1.12</v>
      </c>
      <c r="D290" s="21" t="n">
        <v>0</v>
      </c>
      <c r="E290" s="22" t="n">
        <f aca="false">D290+1.3</f>
        <v>1.3</v>
      </c>
      <c r="F290" s="21" t="n">
        <v>0.1</v>
      </c>
      <c r="G290" s="22" t="n">
        <f aca="false">F290+1.3</f>
        <v>1.4</v>
      </c>
      <c r="H290" s="21" t="n">
        <v>1.29</v>
      </c>
      <c r="I290" s="22" t="n">
        <f aca="false">H290+1.3</f>
        <v>2.59</v>
      </c>
      <c r="J290" s="23"/>
      <c r="K290" s="23"/>
      <c r="L290" s="21" t="n">
        <v>-2.19</v>
      </c>
      <c r="M290" s="22" t="n">
        <f aca="false">L290+1.3</f>
        <v>-0.89</v>
      </c>
      <c r="N290" s="21" t="n">
        <v>-3.2</v>
      </c>
      <c r="O290" s="22" t="n">
        <f aca="false">N290+1.3</f>
        <v>-1.9</v>
      </c>
      <c r="P290" s="21" t="n">
        <v>5.24</v>
      </c>
      <c r="Q290" s="22" t="n">
        <f aca="false">P290+1.3</f>
        <v>6.54</v>
      </c>
      <c r="R290" s="21" t="n">
        <v>4.59</v>
      </c>
      <c r="S290" s="22" t="n">
        <f aca="false">R290+1.3</f>
        <v>5.89</v>
      </c>
      <c r="T290" s="21" t="n">
        <v>4.47</v>
      </c>
      <c r="U290" s="22" t="n">
        <f aca="false">T290+1.3</f>
        <v>5.77</v>
      </c>
      <c r="V290" s="24" t="n">
        <v>14.13</v>
      </c>
      <c r="W290" s="22" t="n">
        <f aca="false">V290+1.3</f>
        <v>15.43</v>
      </c>
      <c r="X290" s="21" t="n">
        <v>1.17</v>
      </c>
      <c r="Y290" s="22" t="n">
        <f aca="false">X290+1.3</f>
        <v>2.47</v>
      </c>
      <c r="Z290" s="21" t="n">
        <v>0.94</v>
      </c>
      <c r="AA290" s="22" t="n">
        <f aca="false">Z290+1.3</f>
        <v>2.24</v>
      </c>
      <c r="AB290" s="21" t="n">
        <v>-1.72</v>
      </c>
      <c r="AC290" s="22" t="n">
        <f aca="false">AB290+1.3</f>
        <v>-0.42</v>
      </c>
      <c r="AD290" s="21" t="n">
        <v>10.93</v>
      </c>
      <c r="AE290" s="22" t="n">
        <f aca="false">AD290+1.3</f>
        <v>12.23</v>
      </c>
      <c r="AF290" s="21" t="n">
        <v>-1.88</v>
      </c>
      <c r="AG290" s="22" t="n">
        <f aca="false">AF290+1.3</f>
        <v>-0.58</v>
      </c>
      <c r="AH290" s="21" t="n">
        <v>8.45</v>
      </c>
      <c r="AI290" s="22" t="n">
        <f aca="false">AH290+1.3</f>
        <v>9.75</v>
      </c>
    </row>
    <row r="291" customFormat="false" ht="13.2" hidden="false" customHeight="false" outlineLevel="0" collapsed="false">
      <c r="A291" s="20" t="n">
        <v>44116</v>
      </c>
      <c r="B291" s="21" t="n">
        <v>-2.45</v>
      </c>
      <c r="C291" s="22" t="n">
        <f aca="false">B291+1.3</f>
        <v>-1.15</v>
      </c>
      <c r="D291" s="21" t="n">
        <v>0</v>
      </c>
      <c r="E291" s="22" t="n">
        <f aca="false">D291+1.3</f>
        <v>1.3</v>
      </c>
      <c r="F291" s="21" t="n">
        <v>0.07</v>
      </c>
      <c r="G291" s="22" t="n">
        <f aca="false">F291+1.3</f>
        <v>1.37</v>
      </c>
      <c r="H291" s="21" t="n">
        <v>1.25</v>
      </c>
      <c r="I291" s="22" t="n">
        <f aca="false">H291+1.3</f>
        <v>2.55</v>
      </c>
      <c r="J291" s="23"/>
      <c r="K291" s="23"/>
      <c r="L291" s="21" t="n">
        <v>-2.19</v>
      </c>
      <c r="M291" s="22" t="n">
        <f aca="false">L291+1.3</f>
        <v>-0.89</v>
      </c>
      <c r="N291" s="21" t="n">
        <v>-3.16</v>
      </c>
      <c r="O291" s="22" t="n">
        <f aca="false">N291+1.3</f>
        <v>-1.86</v>
      </c>
      <c r="P291" s="21" t="n">
        <v>5.25</v>
      </c>
      <c r="Q291" s="22" t="n">
        <f aca="false">P291+1.3</f>
        <v>6.55</v>
      </c>
      <c r="R291" s="21" t="n">
        <v>4.59</v>
      </c>
      <c r="S291" s="22" t="n">
        <f aca="false">R291+1.3</f>
        <v>5.89</v>
      </c>
      <c r="T291" s="21" t="n">
        <v>4.52</v>
      </c>
      <c r="U291" s="22" t="n">
        <f aca="false">T291+1.3</f>
        <v>5.82</v>
      </c>
      <c r="V291" s="24" t="n">
        <v>14.02</v>
      </c>
      <c r="W291" s="22" t="n">
        <f aca="false">V291+1.3</f>
        <v>15.32</v>
      </c>
      <c r="X291" s="21" t="n">
        <v>1.13</v>
      </c>
      <c r="Y291" s="22" t="n">
        <f aca="false">X291+1.3</f>
        <v>2.43</v>
      </c>
      <c r="Z291" s="39" t="n">
        <v>0.94</v>
      </c>
      <c r="AA291" s="22" t="n">
        <f aca="false">Z291+1.3</f>
        <v>2.24</v>
      </c>
      <c r="AB291" s="21" t="n">
        <v>-1.72</v>
      </c>
      <c r="AC291" s="22" t="n">
        <f aca="false">AB291+1.3</f>
        <v>-0.42</v>
      </c>
      <c r="AD291" s="21" t="n">
        <v>10.95</v>
      </c>
      <c r="AE291" s="22" t="n">
        <f aca="false">AD291+1.3</f>
        <v>12.25</v>
      </c>
      <c r="AF291" s="21" t="n">
        <v>-1.91</v>
      </c>
      <c r="AG291" s="22" t="n">
        <f aca="false">AF291+1.3</f>
        <v>-0.61</v>
      </c>
      <c r="AH291" s="21" t="n">
        <v>8.47</v>
      </c>
      <c r="AI291" s="22" t="n">
        <f aca="false">AH291+1.3</f>
        <v>9.77</v>
      </c>
    </row>
    <row r="292" customFormat="false" ht="13.2" hidden="false" customHeight="false" outlineLevel="0" collapsed="false">
      <c r="A292" s="20" t="n">
        <v>44117</v>
      </c>
      <c r="B292" s="21" t="n">
        <v>-2.47</v>
      </c>
      <c r="C292" s="22" t="n">
        <f aca="false">B292+1.3</f>
        <v>-1.17</v>
      </c>
      <c r="D292" s="21" t="n">
        <v>0</v>
      </c>
      <c r="E292" s="22" t="n">
        <f aca="false">D292+1.3</f>
        <v>1.3</v>
      </c>
      <c r="F292" s="21" t="n">
        <v>0.05</v>
      </c>
      <c r="G292" s="22" t="n">
        <f aca="false">F292+1.3</f>
        <v>1.35</v>
      </c>
      <c r="H292" s="21" t="n">
        <v>1.2</v>
      </c>
      <c r="I292" s="22" t="n">
        <f aca="false">H292+1.3</f>
        <v>2.5</v>
      </c>
      <c r="J292" s="23"/>
      <c r="K292" s="23"/>
      <c r="L292" s="39" t="n">
        <v>-2.23</v>
      </c>
      <c r="M292" s="22" t="n">
        <f aca="false">L292+1.3</f>
        <v>-0.93</v>
      </c>
      <c r="N292" s="21" t="n">
        <v>-3.18</v>
      </c>
      <c r="O292" s="22" t="n">
        <f aca="false">N292+1.3</f>
        <v>-1.88</v>
      </c>
      <c r="P292" s="21" t="n">
        <v>5.22</v>
      </c>
      <c r="Q292" s="22" t="n">
        <f aca="false">P292+1.3</f>
        <v>6.52</v>
      </c>
      <c r="R292" s="21" t="n">
        <v>4.56</v>
      </c>
      <c r="S292" s="22" t="n">
        <f aca="false">R292+1.3</f>
        <v>5.86</v>
      </c>
      <c r="T292" s="21" t="n">
        <v>4.55</v>
      </c>
      <c r="U292" s="22" t="n">
        <f aca="false">T292+1.3</f>
        <v>5.85</v>
      </c>
      <c r="V292" s="24" t="n">
        <v>13.94</v>
      </c>
      <c r="W292" s="22" t="n">
        <f aca="false">V292+1.3</f>
        <v>15.24</v>
      </c>
      <c r="X292" s="21" t="n">
        <v>1.09</v>
      </c>
      <c r="Y292" s="22" t="n">
        <f aca="false">X292+1.3</f>
        <v>2.39</v>
      </c>
      <c r="Z292" s="21" t="n">
        <v>0.94</v>
      </c>
      <c r="AA292" s="22" t="n">
        <f aca="false">Z292+1.3</f>
        <v>2.24</v>
      </c>
      <c r="AB292" s="21" t="n">
        <v>-1.74</v>
      </c>
      <c r="AC292" s="22" t="n">
        <f aca="false">AB292+1.3</f>
        <v>-0.44</v>
      </c>
      <c r="AD292" s="21" t="n">
        <v>10.93</v>
      </c>
      <c r="AE292" s="22" t="n">
        <f aca="false">AD292+1.3</f>
        <v>12.23</v>
      </c>
      <c r="AF292" s="21" t="n">
        <v>-1.9</v>
      </c>
      <c r="AG292" s="22" t="n">
        <f aca="false">AF292+1.3</f>
        <v>-0.6</v>
      </c>
      <c r="AH292" s="21" t="n">
        <v>8.48</v>
      </c>
      <c r="AI292" s="22" t="n">
        <f aca="false">AH292+1.3</f>
        <v>9.78</v>
      </c>
    </row>
    <row r="293" customFormat="false" ht="13.2" hidden="false" customHeight="false" outlineLevel="0" collapsed="false">
      <c r="A293" s="20" t="n">
        <v>44118</v>
      </c>
      <c r="B293" s="21" t="n">
        <v>-2.49</v>
      </c>
      <c r="C293" s="22" t="n">
        <f aca="false">B293+1.3</f>
        <v>-1.19</v>
      </c>
      <c r="D293" s="21" t="n">
        <v>-0.02</v>
      </c>
      <c r="E293" s="22" t="n">
        <f aca="false">D293+1.3</f>
        <v>1.28</v>
      </c>
      <c r="F293" s="21" t="n">
        <v>0.03</v>
      </c>
      <c r="G293" s="22" t="n">
        <f aca="false">F293+1.3</f>
        <v>1.33</v>
      </c>
      <c r="H293" s="21" t="n">
        <v>1.17</v>
      </c>
      <c r="I293" s="22" t="n">
        <f aca="false">H293+1.3</f>
        <v>2.47</v>
      </c>
      <c r="J293" s="23"/>
      <c r="K293" s="23"/>
      <c r="L293" s="21" t="n">
        <v>-2.27</v>
      </c>
      <c r="M293" s="22" t="n">
        <f aca="false">L293+1.3</f>
        <v>-0.97</v>
      </c>
      <c r="N293" s="21" t="n">
        <v>-3.21</v>
      </c>
      <c r="O293" s="22" t="n">
        <f aca="false">N293+1.3</f>
        <v>-1.91</v>
      </c>
      <c r="P293" s="21" t="n">
        <v>5.19</v>
      </c>
      <c r="Q293" s="22" t="n">
        <f aca="false">P293+1.3</f>
        <v>6.49</v>
      </c>
      <c r="R293" s="21" t="n">
        <v>4.53</v>
      </c>
      <c r="S293" s="22" t="n">
        <f aca="false">R293+1.3</f>
        <v>5.83</v>
      </c>
      <c r="T293" s="21" t="n">
        <v>4.57</v>
      </c>
      <c r="U293" s="22" t="n">
        <f aca="false">T293+1.3</f>
        <v>5.87</v>
      </c>
      <c r="V293" s="24" t="n">
        <v>13.91</v>
      </c>
      <c r="W293" s="22" t="n">
        <f aca="false">V293+1.3</f>
        <v>15.21</v>
      </c>
      <c r="X293" s="21" t="n">
        <v>1.07</v>
      </c>
      <c r="Y293" s="22" t="n">
        <f aca="false">X293+1.3</f>
        <v>2.37</v>
      </c>
      <c r="Z293" s="39" t="n">
        <v>0.94</v>
      </c>
      <c r="AA293" s="22" t="n">
        <f aca="false">Z293+1.3</f>
        <v>2.24</v>
      </c>
      <c r="AB293" s="21" t="n">
        <v>-1.76</v>
      </c>
      <c r="AC293" s="22" t="n">
        <f aca="false">AB293+1.3</f>
        <v>-0.46</v>
      </c>
      <c r="AD293" s="21" t="n">
        <v>10.92</v>
      </c>
      <c r="AE293" s="22" t="n">
        <f aca="false">AD293+1.3</f>
        <v>12.22</v>
      </c>
      <c r="AF293" s="21" t="n">
        <v>-1.9</v>
      </c>
      <c r="AG293" s="22" t="n">
        <f aca="false">AF293+1.3</f>
        <v>-0.6</v>
      </c>
      <c r="AH293" s="21" t="n">
        <v>8.47</v>
      </c>
      <c r="AI293" s="22" t="n">
        <f aca="false">AH293+1.3</f>
        <v>9.77</v>
      </c>
    </row>
    <row r="294" customFormat="false" ht="13.8" hidden="false" customHeight="false" outlineLevel="0" collapsed="false">
      <c r="A294" s="20" t="n">
        <v>44119</v>
      </c>
      <c r="B294" s="26" t="n">
        <v>-2.5</v>
      </c>
      <c r="C294" s="22" t="n">
        <f aca="false">B294+1.3</f>
        <v>-1.2</v>
      </c>
      <c r="D294" s="26" t="n">
        <v>-0.05</v>
      </c>
      <c r="E294" s="22" t="n">
        <f aca="false">D294+1.3</f>
        <v>1.25</v>
      </c>
      <c r="F294" s="26" t="n">
        <v>0.02</v>
      </c>
      <c r="G294" s="22" t="n">
        <f aca="false">F294+1.3</f>
        <v>1.32</v>
      </c>
      <c r="H294" s="26" t="n">
        <v>1.12</v>
      </c>
      <c r="I294" s="22" t="n">
        <f aca="false">H294+1.3</f>
        <v>2.42</v>
      </c>
      <c r="J294" s="27"/>
      <c r="K294" s="23"/>
      <c r="L294" s="26" t="n">
        <v>-2.3</v>
      </c>
      <c r="M294" s="22" t="n">
        <f aca="false">L294+1.3</f>
        <v>-1</v>
      </c>
      <c r="N294" s="26" t="n">
        <v>-3.22</v>
      </c>
      <c r="O294" s="22" t="n">
        <f aca="false">N294+1.3</f>
        <v>-1.92</v>
      </c>
      <c r="P294" s="26" t="n">
        <v>5.16</v>
      </c>
      <c r="Q294" s="22" t="n">
        <f aca="false">P294+1.3</f>
        <v>6.46</v>
      </c>
      <c r="R294" s="26" t="n">
        <v>4.52</v>
      </c>
      <c r="S294" s="22" t="n">
        <f aca="false">R294+1.3</f>
        <v>5.82</v>
      </c>
      <c r="T294" s="26" t="n">
        <v>4.58</v>
      </c>
      <c r="U294" s="22" t="n">
        <f aca="false">T294+1.3</f>
        <v>5.88</v>
      </c>
      <c r="V294" s="28" t="n">
        <v>13.9</v>
      </c>
      <c r="W294" s="22" t="n">
        <f aca="false">V294+1.3</f>
        <v>15.2</v>
      </c>
      <c r="X294" s="26" t="n">
        <v>1.04</v>
      </c>
      <c r="Y294" s="22" t="n">
        <f aca="false">X294+1.3</f>
        <v>2.34</v>
      </c>
      <c r="Z294" s="41" t="n">
        <v>0.93</v>
      </c>
      <c r="AA294" s="22" t="n">
        <f aca="false">Z294+1.3</f>
        <v>2.23</v>
      </c>
      <c r="AB294" s="26" t="n">
        <v>-1.76</v>
      </c>
      <c r="AC294" s="22" t="n">
        <f aca="false">AB294+1.3</f>
        <v>-0.46</v>
      </c>
      <c r="AD294" s="26" t="n">
        <v>10.91</v>
      </c>
      <c r="AE294" s="22" t="n">
        <f aca="false">AD294+1.3</f>
        <v>12.21</v>
      </c>
      <c r="AF294" s="26" t="n">
        <v>-1.89</v>
      </c>
      <c r="AG294" s="22" t="n">
        <f aca="false">AF294+1.3</f>
        <v>-0.59</v>
      </c>
      <c r="AH294" s="26" t="n">
        <v>8.47</v>
      </c>
      <c r="AI294" s="22" t="n">
        <f aca="false">AH294+1.3</f>
        <v>9.77</v>
      </c>
    </row>
    <row r="295" customFormat="false" ht="13.2" hidden="false" customHeight="false" outlineLevel="0" collapsed="false">
      <c r="A295" s="20" t="n">
        <v>44120</v>
      </c>
      <c r="B295" s="21" t="n">
        <v>-2.52</v>
      </c>
      <c r="C295" s="22" t="n">
        <f aca="false">B295+1.3</f>
        <v>-1.22</v>
      </c>
      <c r="D295" s="21" t="n">
        <v>-0.07</v>
      </c>
      <c r="E295" s="22" t="n">
        <f aca="false">D295+1.3</f>
        <v>1.23</v>
      </c>
      <c r="F295" s="21" t="n">
        <v>0.01</v>
      </c>
      <c r="G295" s="22" t="n">
        <f aca="false">F295+1.3</f>
        <v>1.31</v>
      </c>
      <c r="H295" s="21" t="n">
        <v>1.1</v>
      </c>
      <c r="I295" s="22" t="n">
        <f aca="false">H295+1.3</f>
        <v>2.4</v>
      </c>
      <c r="J295" s="23"/>
      <c r="K295" s="23"/>
      <c r="L295" s="21" t="n">
        <v>-2.3</v>
      </c>
      <c r="M295" s="22" t="n">
        <f aca="false">L295+1.3</f>
        <v>-1</v>
      </c>
      <c r="N295" s="21" t="n">
        <v>-3.2</v>
      </c>
      <c r="O295" s="22" t="n">
        <f aca="false">N295+1.3</f>
        <v>-1.9</v>
      </c>
      <c r="P295" s="21" t="n">
        <v>5.15</v>
      </c>
      <c r="Q295" s="22" t="n">
        <f aca="false">P295+1.3</f>
        <v>6.45</v>
      </c>
      <c r="R295" s="21" t="n">
        <v>4.52</v>
      </c>
      <c r="S295" s="22" t="n">
        <f aca="false">R295+1.3</f>
        <v>5.82</v>
      </c>
      <c r="T295" s="21" t="n">
        <v>4.59</v>
      </c>
      <c r="U295" s="22" t="n">
        <f aca="false">T295+1.3</f>
        <v>5.89</v>
      </c>
      <c r="V295" s="24" t="n">
        <v>13.87</v>
      </c>
      <c r="W295" s="22" t="n">
        <f aca="false">V295+1.3</f>
        <v>15.17</v>
      </c>
      <c r="X295" s="21" t="n">
        <v>1.03</v>
      </c>
      <c r="Y295" s="22" t="n">
        <f aca="false">X295+1.3</f>
        <v>2.33</v>
      </c>
      <c r="Z295" s="21" t="n">
        <v>0.93</v>
      </c>
      <c r="AA295" s="22" t="n">
        <f aca="false">Z295+1.3</f>
        <v>2.23</v>
      </c>
      <c r="AB295" s="21" t="n">
        <v>-1.72</v>
      </c>
      <c r="AC295" s="22" t="n">
        <f aca="false">AB295+1.3</f>
        <v>-0.42</v>
      </c>
      <c r="AD295" s="21" t="n">
        <v>10.91</v>
      </c>
      <c r="AE295" s="22" t="n">
        <f aca="false">AD295+1.3</f>
        <v>12.21</v>
      </c>
      <c r="AF295" s="21" t="n">
        <v>-1.87</v>
      </c>
      <c r="AG295" s="22" t="n">
        <f aca="false">AF295+1.3</f>
        <v>-0.57</v>
      </c>
      <c r="AH295" s="21" t="n">
        <v>8.46</v>
      </c>
      <c r="AI295" s="22" t="n">
        <f aca="false">AH295+1.3</f>
        <v>9.76</v>
      </c>
    </row>
    <row r="296" customFormat="false" ht="13.2" hidden="false" customHeight="false" outlineLevel="0" collapsed="false">
      <c r="A296" s="20" t="n">
        <v>44121</v>
      </c>
      <c r="B296" s="21" t="n">
        <v>-2.52</v>
      </c>
      <c r="C296" s="22" t="n">
        <f aca="false">B296+1.3</f>
        <v>-1.22</v>
      </c>
      <c r="D296" s="21" t="n">
        <v>-0.04</v>
      </c>
      <c r="E296" s="22" t="n">
        <f aca="false">D296+1.3</f>
        <v>1.26</v>
      </c>
      <c r="F296" s="21" t="n">
        <v>0.03</v>
      </c>
      <c r="G296" s="22" t="n">
        <f aca="false">F296+1.3</f>
        <v>1.33</v>
      </c>
      <c r="H296" s="21" t="n">
        <v>1.14</v>
      </c>
      <c r="I296" s="22" t="n">
        <f aca="false">H296+1.3</f>
        <v>2.44</v>
      </c>
      <c r="J296" s="23"/>
      <c r="K296" s="23"/>
      <c r="L296" s="21" t="n">
        <v>-2.3</v>
      </c>
      <c r="M296" s="22" t="n">
        <f aca="false">L296+1.3</f>
        <v>-1</v>
      </c>
      <c r="N296" s="21" t="n">
        <v>-3.2</v>
      </c>
      <c r="O296" s="22" t="n">
        <f aca="false">N296+1.3</f>
        <v>-1.9</v>
      </c>
      <c r="P296" s="21" t="n">
        <v>5.14</v>
      </c>
      <c r="Q296" s="22" t="n">
        <f aca="false">P296+1.3</f>
        <v>6.44</v>
      </c>
      <c r="R296" s="21" t="n">
        <v>4.51</v>
      </c>
      <c r="S296" s="22" t="n">
        <f aca="false">R296+1.3</f>
        <v>5.81</v>
      </c>
      <c r="T296" s="21" t="n">
        <v>4.6</v>
      </c>
      <c r="U296" s="22" t="n">
        <f aca="false">T296+1.3</f>
        <v>5.9</v>
      </c>
      <c r="V296" s="24" t="n">
        <v>13.91</v>
      </c>
      <c r="W296" s="22" t="n">
        <f aca="false">V296+1.3</f>
        <v>15.21</v>
      </c>
      <c r="X296" s="21" t="n">
        <v>1.05</v>
      </c>
      <c r="Y296" s="22" t="n">
        <f aca="false">X296+1.3</f>
        <v>2.35</v>
      </c>
      <c r="Z296" s="21" t="n">
        <v>0.93</v>
      </c>
      <c r="AA296" s="22" t="n">
        <f aca="false">Z296+1.3</f>
        <v>2.23</v>
      </c>
      <c r="AB296" s="21" t="n">
        <v>-1.69</v>
      </c>
      <c r="AC296" s="22" t="n">
        <f aca="false">AB296+1.3</f>
        <v>-0.39</v>
      </c>
      <c r="AD296" s="21" t="n">
        <v>10.91</v>
      </c>
      <c r="AE296" s="22" t="n">
        <f aca="false">AD296+1.3</f>
        <v>12.21</v>
      </c>
      <c r="AF296" s="21" t="n">
        <v>-1.82</v>
      </c>
      <c r="AG296" s="22" t="n">
        <f aca="false">AF296+1.3</f>
        <v>-0.52</v>
      </c>
      <c r="AH296" s="21" t="n">
        <v>8.46</v>
      </c>
      <c r="AI296" s="22" t="n">
        <f aca="false">AH296+1.3</f>
        <v>9.76</v>
      </c>
    </row>
    <row r="297" customFormat="false" ht="13.2" hidden="false" customHeight="false" outlineLevel="0" collapsed="false">
      <c r="A297" s="20" t="n">
        <v>44122</v>
      </c>
      <c r="B297" s="21" t="n">
        <v>-2.51</v>
      </c>
      <c r="C297" s="22" t="n">
        <f aca="false">B297+1.3</f>
        <v>-1.21</v>
      </c>
      <c r="D297" s="21" t="n">
        <v>0.01</v>
      </c>
      <c r="E297" s="22" t="n">
        <f aca="false">D297+1.3</f>
        <v>1.31</v>
      </c>
      <c r="F297" s="21" t="n">
        <v>0.05</v>
      </c>
      <c r="G297" s="22" t="n">
        <f aca="false">F297+1.3</f>
        <v>1.35</v>
      </c>
      <c r="H297" s="21" t="n">
        <v>1.19</v>
      </c>
      <c r="I297" s="22" t="n">
        <f aca="false">H297+1.3</f>
        <v>2.49</v>
      </c>
      <c r="J297" s="23"/>
      <c r="K297" s="23"/>
      <c r="L297" s="21" t="n">
        <v>-2.28</v>
      </c>
      <c r="M297" s="22" t="n">
        <f aca="false">L297+1.3</f>
        <v>-0.98</v>
      </c>
      <c r="N297" s="21" t="n">
        <v>-3.18</v>
      </c>
      <c r="O297" s="22" t="n">
        <f aca="false">N297+1.3</f>
        <v>-1.88</v>
      </c>
      <c r="P297" s="21" t="n">
        <v>5.17</v>
      </c>
      <c r="Q297" s="22" t="n">
        <f aca="false">P297+1.3</f>
        <v>6.47</v>
      </c>
      <c r="R297" s="21" t="n">
        <v>4.53</v>
      </c>
      <c r="S297" s="22" t="n">
        <f aca="false">R297+1.3</f>
        <v>5.83</v>
      </c>
      <c r="T297" s="21" t="n">
        <v>4.62</v>
      </c>
      <c r="U297" s="22" t="n">
        <f aca="false">T297+1.3</f>
        <v>5.92</v>
      </c>
      <c r="V297" s="24" t="n">
        <v>13.95</v>
      </c>
      <c r="W297" s="22" t="n">
        <f aca="false">V297+1.3</f>
        <v>15.25</v>
      </c>
      <c r="X297" s="21" t="n">
        <v>1.09</v>
      </c>
      <c r="Y297" s="22" t="n">
        <f aca="false">X297+1.3</f>
        <v>2.39</v>
      </c>
      <c r="Z297" s="21" t="n">
        <v>0.94</v>
      </c>
      <c r="AA297" s="22" t="n">
        <f aca="false">Z297+1.3</f>
        <v>2.24</v>
      </c>
      <c r="AB297" s="21" t="n">
        <v>-1.64</v>
      </c>
      <c r="AC297" s="22" t="n">
        <f aca="false">AB297+1.3</f>
        <v>-0.34</v>
      </c>
      <c r="AD297" s="21" t="n">
        <v>10.92</v>
      </c>
      <c r="AE297" s="22" t="n">
        <f aca="false">AD297+1.3</f>
        <v>12.22</v>
      </c>
      <c r="AF297" s="21" t="n">
        <v>-1.78</v>
      </c>
      <c r="AG297" s="22" t="n">
        <f aca="false">AF297+1.3</f>
        <v>-0.48</v>
      </c>
      <c r="AH297" s="21" t="n">
        <v>8.47</v>
      </c>
      <c r="AI297" s="22" t="n">
        <f aca="false">AH297+1.3</f>
        <v>9.77</v>
      </c>
    </row>
    <row r="298" customFormat="false" ht="13.2" hidden="false" customHeight="false" outlineLevel="0" collapsed="false">
      <c r="A298" s="20" t="n">
        <v>44123</v>
      </c>
      <c r="B298" s="21" t="n">
        <v>-2.51</v>
      </c>
      <c r="C298" s="22" t="n">
        <f aca="false">B298+1.3</f>
        <v>-1.21</v>
      </c>
      <c r="D298" s="21" t="n">
        <v>-0.04</v>
      </c>
      <c r="E298" s="22" t="n">
        <f aca="false">D298+1.3</f>
        <v>1.26</v>
      </c>
      <c r="F298" s="21" t="n">
        <v>0.03</v>
      </c>
      <c r="G298" s="22" t="n">
        <f aca="false">F298+1.3</f>
        <v>1.33</v>
      </c>
      <c r="H298" s="21" t="n">
        <v>1.16</v>
      </c>
      <c r="I298" s="22" t="n">
        <f aca="false">H298+1.3</f>
        <v>2.46</v>
      </c>
      <c r="J298" s="23"/>
      <c r="K298" s="23"/>
      <c r="L298" s="21" t="n">
        <v>-2.28</v>
      </c>
      <c r="M298" s="22" t="n">
        <f aca="false">L298+1.3</f>
        <v>-0.98</v>
      </c>
      <c r="N298" s="21" t="n">
        <v>-3.17</v>
      </c>
      <c r="O298" s="22" t="n">
        <f aca="false">N298+1.3</f>
        <v>-1.87</v>
      </c>
      <c r="P298" s="21" t="n">
        <v>5.17</v>
      </c>
      <c r="Q298" s="22" t="n">
        <f aca="false">P298+1.3</f>
        <v>6.47</v>
      </c>
      <c r="R298" s="21" t="n">
        <v>4.53</v>
      </c>
      <c r="S298" s="22" t="n">
        <f aca="false">R298+1.3</f>
        <v>5.83</v>
      </c>
      <c r="T298" s="21" t="n">
        <v>4.62</v>
      </c>
      <c r="U298" s="22" t="n">
        <f aca="false">T298+1.3</f>
        <v>5.92</v>
      </c>
      <c r="V298" s="24" t="n">
        <v>13.93</v>
      </c>
      <c r="W298" s="22" t="n">
        <f aca="false">V298+1.3</f>
        <v>15.23</v>
      </c>
      <c r="X298" s="21" t="n">
        <v>1.08</v>
      </c>
      <c r="Y298" s="22" t="n">
        <f aca="false">X298+1.3</f>
        <v>2.38</v>
      </c>
      <c r="Z298" s="39" t="n">
        <v>0.94</v>
      </c>
      <c r="AA298" s="22" t="n">
        <f aca="false">Z298+1.3</f>
        <v>2.24</v>
      </c>
      <c r="AB298" s="21" t="n">
        <v>-1.6</v>
      </c>
      <c r="AC298" s="22" t="n">
        <f aca="false">AB298+1.3</f>
        <v>-0.3</v>
      </c>
      <c r="AD298" s="21" t="n">
        <v>10.93</v>
      </c>
      <c r="AE298" s="22" t="n">
        <f aca="false">AD298+1.3</f>
        <v>12.23</v>
      </c>
      <c r="AF298" s="21" t="n">
        <v>-1.74</v>
      </c>
      <c r="AG298" s="22" t="n">
        <f aca="false">AF298+1.3</f>
        <v>-0.44</v>
      </c>
      <c r="AH298" s="21" t="n">
        <v>8.49</v>
      </c>
      <c r="AI298" s="22" t="n">
        <f aca="false">AH298+1.3</f>
        <v>9.79</v>
      </c>
    </row>
    <row r="299" customFormat="false" ht="13.8" hidden="false" customHeight="false" outlineLevel="0" collapsed="false">
      <c r="A299" s="20" t="n">
        <v>44124</v>
      </c>
      <c r="B299" s="26" t="n">
        <v>-2.52</v>
      </c>
      <c r="C299" s="22" t="n">
        <f aca="false">B299+1.3</f>
        <v>-1.22</v>
      </c>
      <c r="D299" s="26" t="n">
        <v>-0.07</v>
      </c>
      <c r="E299" s="22" t="n">
        <f aca="false">D299+1.3</f>
        <v>1.23</v>
      </c>
      <c r="F299" s="26" t="n">
        <v>0.01</v>
      </c>
      <c r="G299" s="22" t="n">
        <f aca="false">F299+1.3</f>
        <v>1.31</v>
      </c>
      <c r="H299" s="26" t="n">
        <v>1.13</v>
      </c>
      <c r="I299" s="22" t="n">
        <f aca="false">H299+1.3</f>
        <v>2.43</v>
      </c>
      <c r="J299" s="27"/>
      <c r="K299" s="23"/>
      <c r="L299" s="26" t="n">
        <v>-2.3</v>
      </c>
      <c r="M299" s="22" t="n">
        <f aca="false">L299+1.3</f>
        <v>-1</v>
      </c>
      <c r="N299" s="26" t="n">
        <v>-3.17</v>
      </c>
      <c r="O299" s="22" t="n">
        <f aca="false">N299+1.3</f>
        <v>-1.87</v>
      </c>
      <c r="P299" s="26" t="n">
        <v>5.17</v>
      </c>
      <c r="Q299" s="22" t="n">
        <f aca="false">P299+1.3</f>
        <v>6.47</v>
      </c>
      <c r="R299" s="26" t="n">
        <v>4.52</v>
      </c>
      <c r="S299" s="22" t="n">
        <f aca="false">R299+1.3</f>
        <v>5.82</v>
      </c>
      <c r="T299" s="26" t="n">
        <v>4.6</v>
      </c>
      <c r="U299" s="22" t="n">
        <f aca="false">T299+1.3</f>
        <v>5.9</v>
      </c>
      <c r="V299" s="28" t="n">
        <v>13.9</v>
      </c>
      <c r="W299" s="22" t="n">
        <f aca="false">V299+1.3</f>
        <v>15.2</v>
      </c>
      <c r="X299" s="26" t="n">
        <v>1.05</v>
      </c>
      <c r="Y299" s="22" t="n">
        <f aca="false">X299+1.3</f>
        <v>2.35</v>
      </c>
      <c r="Z299" s="26" t="n">
        <v>0.94</v>
      </c>
      <c r="AA299" s="22" t="n">
        <f aca="false">Z299+1.3</f>
        <v>2.24</v>
      </c>
      <c r="AB299" s="26" t="n">
        <v>-1.57</v>
      </c>
      <c r="AC299" s="22" t="n">
        <f aca="false">AB299+1.3</f>
        <v>-0.27</v>
      </c>
      <c r="AD299" s="26" t="n">
        <v>10.92</v>
      </c>
      <c r="AE299" s="22" t="n">
        <f aca="false">AD299+1.3</f>
        <v>12.22</v>
      </c>
      <c r="AF299" s="26" t="n">
        <v>-1.71</v>
      </c>
      <c r="AG299" s="22" t="n">
        <f aca="false">AF299+1.3</f>
        <v>-0.41</v>
      </c>
      <c r="AH299" s="26" t="n">
        <v>8.49</v>
      </c>
      <c r="AI299" s="22" t="n">
        <f aca="false">AH299+1.3</f>
        <v>9.79</v>
      </c>
    </row>
    <row r="300" customFormat="false" ht="13.2" hidden="false" customHeight="false" outlineLevel="0" collapsed="false">
      <c r="A300" s="20" t="n">
        <v>44125</v>
      </c>
      <c r="B300" s="21" t="n">
        <v>-2.53</v>
      </c>
      <c r="C300" s="22" t="n">
        <f aca="false">B300+1.3</f>
        <v>-1.23</v>
      </c>
      <c r="D300" s="21" t="n">
        <v>-0.09</v>
      </c>
      <c r="E300" s="22" t="n">
        <f aca="false">D300+1.3</f>
        <v>1.21</v>
      </c>
      <c r="F300" s="21" t="n">
        <v>0</v>
      </c>
      <c r="G300" s="22" t="n">
        <f aca="false">F300+1.3</f>
        <v>1.3</v>
      </c>
      <c r="H300" s="21" t="n">
        <v>1.11</v>
      </c>
      <c r="I300" s="22" t="n">
        <f aca="false">H300+1.3</f>
        <v>2.41</v>
      </c>
      <c r="J300" s="23"/>
      <c r="K300" s="23"/>
      <c r="L300" s="21" t="n">
        <v>-2.29</v>
      </c>
      <c r="M300" s="22" t="n">
        <f aca="false">L300+1.3</f>
        <v>-0.99</v>
      </c>
      <c r="N300" s="21" t="n">
        <v>-3.15</v>
      </c>
      <c r="O300" s="22" t="n">
        <f aca="false">N300+1.3</f>
        <v>-1.85</v>
      </c>
      <c r="P300" s="21" t="n">
        <v>5.16</v>
      </c>
      <c r="Q300" s="22" t="n">
        <f aca="false">P300+1.3</f>
        <v>6.46</v>
      </c>
      <c r="R300" s="21" t="n">
        <v>4.54</v>
      </c>
      <c r="S300" s="22" t="n">
        <f aca="false">R300+1.3</f>
        <v>5.84</v>
      </c>
      <c r="T300" s="21" t="n">
        <v>4.59</v>
      </c>
      <c r="U300" s="22" t="n">
        <f aca="false">T300+1.3</f>
        <v>5.89</v>
      </c>
      <c r="V300" s="24" t="n">
        <v>13.88</v>
      </c>
      <c r="W300" s="22" t="n">
        <f aca="false">V300+1.3</f>
        <v>15.18</v>
      </c>
      <c r="X300" s="21" t="n">
        <v>1.03</v>
      </c>
      <c r="Y300" s="22" t="n">
        <f aca="false">X300+1.3</f>
        <v>2.33</v>
      </c>
      <c r="Z300" s="21" t="n">
        <v>0.94</v>
      </c>
      <c r="AA300" s="22" t="n">
        <f aca="false">Z300+1.3</f>
        <v>2.24</v>
      </c>
      <c r="AB300" s="21" t="n">
        <v>-1.51</v>
      </c>
      <c r="AC300" s="22" t="n">
        <f aca="false">AB300+1.3</f>
        <v>-0.21</v>
      </c>
      <c r="AD300" s="21" t="n">
        <v>10.93</v>
      </c>
      <c r="AE300" s="22" t="n">
        <f aca="false">AD300+1.3</f>
        <v>12.23</v>
      </c>
      <c r="AF300" s="21" t="n">
        <v>-1.67</v>
      </c>
      <c r="AG300" s="22" t="n">
        <f aca="false">AF300+1.3</f>
        <v>-0.37</v>
      </c>
      <c r="AH300" s="21" t="n">
        <v>8.5</v>
      </c>
      <c r="AI300" s="22" t="n">
        <f aca="false">AH300+1.3</f>
        <v>9.8</v>
      </c>
    </row>
    <row r="301" customFormat="false" ht="13.2" hidden="false" customHeight="false" outlineLevel="0" collapsed="false">
      <c r="A301" s="20" t="n">
        <v>44126</v>
      </c>
      <c r="B301" s="21" t="n">
        <v>-2.54</v>
      </c>
      <c r="C301" s="22" t="n">
        <f aca="false">B301+1.3</f>
        <v>-1.24</v>
      </c>
      <c r="D301" s="21" t="n">
        <v>-0.1</v>
      </c>
      <c r="E301" s="22" t="n">
        <f aca="false">D301+1.3</f>
        <v>1.2</v>
      </c>
      <c r="F301" s="21" t="n">
        <v>0</v>
      </c>
      <c r="G301" s="22" t="n">
        <f aca="false">F301+1.3</f>
        <v>1.3</v>
      </c>
      <c r="H301" s="21" t="n">
        <v>1.11</v>
      </c>
      <c r="I301" s="22" t="n">
        <f aca="false">H301+1.3</f>
        <v>2.41</v>
      </c>
      <c r="J301" s="23"/>
      <c r="K301" s="23"/>
      <c r="L301" s="21" t="n">
        <v>-2.23</v>
      </c>
      <c r="M301" s="22" t="n">
        <f aca="false">L301+1.3</f>
        <v>-0.93</v>
      </c>
      <c r="N301" s="21" t="n">
        <v>-3.09</v>
      </c>
      <c r="O301" s="22" t="n">
        <f aca="false">N301+1.3</f>
        <v>-1.79</v>
      </c>
      <c r="P301" s="21" t="n">
        <v>5.18</v>
      </c>
      <c r="Q301" s="22" t="n">
        <f aca="false">P301+1.3</f>
        <v>6.48</v>
      </c>
      <c r="R301" s="21" t="n">
        <v>4.59</v>
      </c>
      <c r="S301" s="22" t="n">
        <f aca="false">R301+1.3</f>
        <v>5.89</v>
      </c>
      <c r="T301" s="21" t="n">
        <v>4.59</v>
      </c>
      <c r="U301" s="22" t="n">
        <f aca="false">T301+1.3</f>
        <v>5.89</v>
      </c>
      <c r="V301" s="24" t="n">
        <v>13.87</v>
      </c>
      <c r="W301" s="22" t="n">
        <f aca="false">V301+1.3</f>
        <v>15.17</v>
      </c>
      <c r="X301" s="21" t="n">
        <v>1.03</v>
      </c>
      <c r="Y301" s="22" t="n">
        <f aca="false">X301+1.3</f>
        <v>2.33</v>
      </c>
      <c r="Z301" s="21" t="n">
        <v>0.95</v>
      </c>
      <c r="AA301" s="22" t="n">
        <f aca="false">Z301+1.3</f>
        <v>2.25</v>
      </c>
      <c r="AB301" s="21" t="n">
        <v>-1.41</v>
      </c>
      <c r="AC301" s="22" t="n">
        <f aca="false">AB301+1.3</f>
        <v>-0.11</v>
      </c>
      <c r="AD301" s="21" t="n">
        <v>10.98</v>
      </c>
      <c r="AE301" s="22" t="n">
        <f aca="false">AD301+1.3</f>
        <v>12.28</v>
      </c>
      <c r="AF301" s="21" t="n">
        <v>-1.6</v>
      </c>
      <c r="AG301" s="22" t="n">
        <f aca="false">AF301+1.3</f>
        <v>-0.3</v>
      </c>
      <c r="AH301" s="21" t="n">
        <v>8.51</v>
      </c>
      <c r="AI301" s="22" t="n">
        <f aca="false">AH301+1.3</f>
        <v>9.81</v>
      </c>
    </row>
    <row r="302" customFormat="false" ht="13.2" hidden="false" customHeight="false" outlineLevel="0" collapsed="false">
      <c r="A302" s="20" t="n">
        <v>44127</v>
      </c>
      <c r="B302" s="21" t="n">
        <v>-2.5</v>
      </c>
      <c r="C302" s="22" t="n">
        <f aca="false">B302+1.3</f>
        <v>-1.2</v>
      </c>
      <c r="D302" s="21" t="n">
        <v>-0.01</v>
      </c>
      <c r="E302" s="22" t="n">
        <f aca="false">D302+1.3</f>
        <v>1.29</v>
      </c>
      <c r="F302" s="21" t="n">
        <v>0.05</v>
      </c>
      <c r="G302" s="22" t="n">
        <f aca="false">F302+1.3</f>
        <v>1.35</v>
      </c>
      <c r="H302" s="21" t="n">
        <v>1.2</v>
      </c>
      <c r="I302" s="22" t="n">
        <f aca="false">H302+1.3</f>
        <v>2.5</v>
      </c>
      <c r="J302" s="23"/>
      <c r="K302" s="23"/>
      <c r="L302" s="21" t="n">
        <v>-2.18</v>
      </c>
      <c r="M302" s="22" t="n">
        <f aca="false">L302+1.3</f>
        <v>-0.88</v>
      </c>
      <c r="N302" s="21" t="n">
        <v>-3.03</v>
      </c>
      <c r="O302" s="22" t="n">
        <f aca="false">N302+1.3</f>
        <v>-1.73</v>
      </c>
      <c r="P302" s="21" t="n">
        <v>5.23</v>
      </c>
      <c r="Q302" s="22" t="n">
        <f aca="false">P302+1.3</f>
        <v>6.53</v>
      </c>
      <c r="R302" s="21" t="n">
        <v>4.65</v>
      </c>
      <c r="S302" s="22" t="n">
        <f aca="false">R302+1.3</f>
        <v>5.95</v>
      </c>
      <c r="T302" s="21" t="n">
        <v>4.61</v>
      </c>
      <c r="U302" s="22" t="n">
        <f aca="false">T302+1.3</f>
        <v>5.91</v>
      </c>
      <c r="V302" s="24" t="n">
        <v>13.99</v>
      </c>
      <c r="W302" s="22" t="n">
        <f aca="false">V302+1.3</f>
        <v>15.29</v>
      </c>
      <c r="X302" s="21" t="n">
        <v>1.09</v>
      </c>
      <c r="Y302" s="22" t="n">
        <f aca="false">X302+1.3</f>
        <v>2.39</v>
      </c>
      <c r="Z302" s="21" t="n">
        <v>0.96</v>
      </c>
      <c r="AA302" s="22" t="n">
        <f aca="false">Z302+1.3</f>
        <v>2.26</v>
      </c>
      <c r="AB302" s="21" t="n">
        <v>-1.3</v>
      </c>
      <c r="AC302" s="22" t="n">
        <f aca="false">AB302+1.3</f>
        <v>0</v>
      </c>
      <c r="AD302" s="21" t="n">
        <v>11</v>
      </c>
      <c r="AE302" s="22" t="n">
        <f aca="false">AD302+1.3</f>
        <v>12.3</v>
      </c>
      <c r="AF302" s="21" t="n">
        <v>-1.51</v>
      </c>
      <c r="AG302" s="22" t="n">
        <f aca="false">AF302+1.3</f>
        <v>-0.21</v>
      </c>
      <c r="AH302" s="21" t="n">
        <v>8.55</v>
      </c>
      <c r="AI302" s="22" t="n">
        <f aca="false">AH302+1.3</f>
        <v>9.85</v>
      </c>
    </row>
    <row r="303" customFormat="false" ht="13.2" hidden="false" customHeight="false" outlineLevel="0" collapsed="false">
      <c r="A303" s="20" t="n">
        <v>44128</v>
      </c>
      <c r="B303" s="21" t="n">
        <v>-2.47</v>
      </c>
      <c r="C303" s="22" t="n">
        <f aca="false">B303+1.3</f>
        <v>-1.17</v>
      </c>
      <c r="D303" s="21" t="n">
        <v>0.03</v>
      </c>
      <c r="E303" s="22" t="n">
        <f aca="false">D303+1.3</f>
        <v>1.33</v>
      </c>
      <c r="F303" s="21" t="n">
        <v>0.05</v>
      </c>
      <c r="G303" s="22" t="n">
        <f aca="false">F303+1.3</f>
        <v>1.35</v>
      </c>
      <c r="H303" s="21" t="n">
        <v>1.2</v>
      </c>
      <c r="I303" s="22" t="n">
        <f aca="false">H303+1.3</f>
        <v>2.5</v>
      </c>
      <c r="J303" s="23"/>
      <c r="K303" s="23"/>
      <c r="L303" s="21" t="n">
        <v>-2.22</v>
      </c>
      <c r="M303" s="22" t="n">
        <f aca="false">L303+1.3</f>
        <v>-0.92</v>
      </c>
      <c r="N303" s="21" t="n">
        <v>-3.06</v>
      </c>
      <c r="O303" s="22" t="n">
        <f aca="false">N303+1.3</f>
        <v>-1.76</v>
      </c>
      <c r="P303" s="21" t="n">
        <v>5.25</v>
      </c>
      <c r="Q303" s="22" t="n">
        <f aca="false">P303+1.3</f>
        <v>6.55</v>
      </c>
      <c r="R303" s="21" t="n">
        <v>4.61</v>
      </c>
      <c r="S303" s="22" t="n">
        <f aca="false">R303+1.3</f>
        <v>5.91</v>
      </c>
      <c r="T303" s="21" t="n">
        <v>4.62</v>
      </c>
      <c r="U303" s="22" t="n">
        <f aca="false">T303+1.3</f>
        <v>5.92</v>
      </c>
      <c r="V303" s="24" t="n">
        <v>14</v>
      </c>
      <c r="W303" s="22" t="n">
        <f aca="false">V303+1.3</f>
        <v>15.3</v>
      </c>
      <c r="X303" s="21" t="n">
        <v>1.12</v>
      </c>
      <c r="Y303" s="22" t="n">
        <f aca="false">X303+1.3</f>
        <v>2.42</v>
      </c>
      <c r="Z303" s="21" t="n">
        <v>0.96</v>
      </c>
      <c r="AA303" s="22" t="n">
        <f aca="false">Z303+1.3</f>
        <v>2.26</v>
      </c>
      <c r="AB303" s="21" t="n">
        <v>-1.31</v>
      </c>
      <c r="AC303" s="22" t="n">
        <f aca="false">AB303+1.3</f>
        <v>-0.01</v>
      </c>
      <c r="AD303" s="21" t="n">
        <v>10.98</v>
      </c>
      <c r="AE303" s="22" t="n">
        <f aca="false">AD303+1.3</f>
        <v>12.28</v>
      </c>
      <c r="AF303" s="21" t="n">
        <v>-1.49</v>
      </c>
      <c r="AG303" s="22" t="n">
        <f aca="false">AF303+1.3</f>
        <v>-0.19</v>
      </c>
      <c r="AH303" s="21" t="n">
        <v>8.57</v>
      </c>
      <c r="AI303" s="22" t="n">
        <f aca="false">AH303+1.3</f>
        <v>9.87</v>
      </c>
    </row>
    <row r="304" customFormat="false" ht="13.8" hidden="false" customHeight="false" outlineLevel="0" collapsed="false">
      <c r="A304" s="20" t="n">
        <v>44129</v>
      </c>
      <c r="B304" s="26" t="n">
        <v>-2.49</v>
      </c>
      <c r="C304" s="22" t="n">
        <f aca="false">B304+1.3</f>
        <v>-1.19</v>
      </c>
      <c r="D304" s="26" t="n">
        <v>-0.03</v>
      </c>
      <c r="E304" s="22" t="n">
        <f aca="false">D304+1.3</f>
        <v>1.27</v>
      </c>
      <c r="F304" s="26" t="n">
        <v>0.02</v>
      </c>
      <c r="G304" s="22" t="n">
        <f aca="false">F304+1.3</f>
        <v>1.32</v>
      </c>
      <c r="H304" s="26" t="n">
        <v>1.17</v>
      </c>
      <c r="I304" s="22" t="n">
        <f aca="false">H304+1.3</f>
        <v>2.47</v>
      </c>
      <c r="J304" s="27"/>
      <c r="K304" s="23"/>
      <c r="L304" s="26" t="n">
        <v>-2.25</v>
      </c>
      <c r="M304" s="22" t="n">
        <f aca="false">L304+1.3</f>
        <v>-0.95</v>
      </c>
      <c r="N304" s="26" t="n">
        <v>-3.08</v>
      </c>
      <c r="O304" s="22" t="n">
        <f aca="false">N304+1.3</f>
        <v>-1.78</v>
      </c>
      <c r="P304" s="26" t="n">
        <v>5.23</v>
      </c>
      <c r="Q304" s="22" t="n">
        <f aca="false">P304+1.3</f>
        <v>6.53</v>
      </c>
      <c r="R304" s="26" t="n">
        <v>4.57</v>
      </c>
      <c r="S304" s="22" t="n">
        <f aca="false">R304+1.3</f>
        <v>5.87</v>
      </c>
      <c r="T304" s="26" t="n">
        <v>4.61</v>
      </c>
      <c r="U304" s="22" t="n">
        <f aca="false">T304+1.3</f>
        <v>5.91</v>
      </c>
      <c r="V304" s="28" t="n">
        <v>13.93</v>
      </c>
      <c r="W304" s="22" t="n">
        <f aca="false">V304+1.3</f>
        <v>15.23</v>
      </c>
      <c r="X304" s="26" t="n">
        <v>1.08</v>
      </c>
      <c r="Y304" s="22" t="n">
        <f aca="false">X304+1.3</f>
        <v>2.38</v>
      </c>
      <c r="Z304" s="26" t="n">
        <v>0.96</v>
      </c>
      <c r="AA304" s="22" t="n">
        <f aca="false">Z304+1.3</f>
        <v>2.26</v>
      </c>
      <c r="AB304" s="26" t="n">
        <v>-1.31</v>
      </c>
      <c r="AC304" s="22" t="n">
        <f aca="false">AB304+1.3</f>
        <v>-0.01</v>
      </c>
      <c r="AD304" s="26" t="n">
        <v>10.97</v>
      </c>
      <c r="AE304" s="22" t="n">
        <f aca="false">AD304+1.3</f>
        <v>12.27</v>
      </c>
      <c r="AF304" s="26" t="n">
        <v>-1.47</v>
      </c>
      <c r="AG304" s="22" t="n">
        <f aca="false">AF304+1.3</f>
        <v>-0.17</v>
      </c>
      <c r="AH304" s="26" t="n">
        <v>8.57</v>
      </c>
      <c r="AI304" s="22" t="n">
        <f aca="false">AH304+1.3</f>
        <v>9.87</v>
      </c>
    </row>
    <row r="305" customFormat="false" ht="13.2" hidden="false" customHeight="false" outlineLevel="0" collapsed="false">
      <c r="A305" s="20" t="n">
        <v>44130</v>
      </c>
      <c r="B305" s="21" t="n">
        <v>-2.51</v>
      </c>
      <c r="C305" s="22" t="n">
        <f aca="false">B305+1.3</f>
        <v>-1.21</v>
      </c>
      <c r="D305" s="21" t="n">
        <v>-0.06</v>
      </c>
      <c r="E305" s="22" t="n">
        <f aca="false">D305+1.3</f>
        <v>1.24</v>
      </c>
      <c r="F305" s="21" t="n">
        <v>0</v>
      </c>
      <c r="G305" s="22" t="n">
        <f aca="false">F305+1.3</f>
        <v>1.3</v>
      </c>
      <c r="H305" s="21" t="n">
        <v>1.14</v>
      </c>
      <c r="I305" s="22" t="n">
        <f aca="false">H305+1.3</f>
        <v>2.44</v>
      </c>
      <c r="J305" s="23"/>
      <c r="K305" s="23"/>
      <c r="L305" s="21" t="n">
        <v>-2.25</v>
      </c>
      <c r="M305" s="22" t="n">
        <f aca="false">L305+1.3</f>
        <v>-0.95</v>
      </c>
      <c r="N305" s="21" t="n">
        <v>-3.06</v>
      </c>
      <c r="O305" s="22" t="n">
        <f aca="false">N305+1.3</f>
        <v>-1.76</v>
      </c>
      <c r="P305" s="21" t="n">
        <v>5.21</v>
      </c>
      <c r="Q305" s="22" t="n">
        <f aca="false">P305+1.3</f>
        <v>6.51</v>
      </c>
      <c r="R305" s="21" t="n">
        <v>4.56</v>
      </c>
      <c r="S305" s="22" t="n">
        <f aca="false">R305+1.3</f>
        <v>5.86</v>
      </c>
      <c r="T305" s="21" t="n">
        <v>4.59</v>
      </c>
      <c r="U305" s="22" t="n">
        <f aca="false">T305+1.3</f>
        <v>5.89</v>
      </c>
      <c r="V305" s="24" t="n">
        <v>13.89</v>
      </c>
      <c r="W305" s="22" t="n">
        <f aca="false">V305+1.3</f>
        <v>15.19</v>
      </c>
      <c r="X305" s="21" t="n">
        <v>1.06</v>
      </c>
      <c r="Y305" s="22" t="n">
        <f aca="false">X305+1.3</f>
        <v>2.36</v>
      </c>
      <c r="Z305" s="21" t="n">
        <v>0.95</v>
      </c>
      <c r="AA305" s="22" t="n">
        <f aca="false">Z305+1.3</f>
        <v>2.25</v>
      </c>
      <c r="AB305" s="21" t="n">
        <v>-1.28</v>
      </c>
      <c r="AC305" s="22" t="n">
        <f aca="false">AB305+1.3</f>
        <v>0.02</v>
      </c>
      <c r="AD305" s="21" t="n">
        <v>10.97</v>
      </c>
      <c r="AE305" s="22" t="n">
        <f aca="false">AD305+1.3</f>
        <v>12.27</v>
      </c>
      <c r="AF305" s="21" t="n">
        <v>-1.44</v>
      </c>
      <c r="AG305" s="22" t="n">
        <f aca="false">AF305+1.3</f>
        <v>-0.14</v>
      </c>
      <c r="AH305" s="21" t="n">
        <v>8.57</v>
      </c>
      <c r="AI305" s="22" t="n">
        <f aca="false">AH305+1.3</f>
        <v>9.87</v>
      </c>
    </row>
    <row r="306" customFormat="false" ht="13.2" hidden="false" customHeight="false" outlineLevel="0" collapsed="false">
      <c r="A306" s="20" t="n">
        <v>44131</v>
      </c>
      <c r="B306" s="21" t="n">
        <v>-2.52</v>
      </c>
      <c r="C306" s="22" t="n">
        <f aca="false">B306+1.3</f>
        <v>-1.22</v>
      </c>
      <c r="D306" s="21" t="n">
        <v>-0.09</v>
      </c>
      <c r="E306" s="22" t="n">
        <f aca="false">D306+1.3</f>
        <v>1.21</v>
      </c>
      <c r="F306" s="21" t="n">
        <v>-0.01</v>
      </c>
      <c r="G306" s="22" t="n">
        <f aca="false">F306+1.3</f>
        <v>1.29</v>
      </c>
      <c r="H306" s="21" t="n">
        <v>1.11</v>
      </c>
      <c r="I306" s="22" t="n">
        <f aca="false">H306+1.3</f>
        <v>2.41</v>
      </c>
      <c r="J306" s="23"/>
      <c r="K306" s="23"/>
      <c r="L306" s="21" t="n">
        <v>-2.27</v>
      </c>
      <c r="M306" s="22" t="n">
        <f aca="false">L306+1.3</f>
        <v>-0.97</v>
      </c>
      <c r="N306" s="21" t="n">
        <v>-3.06</v>
      </c>
      <c r="O306" s="22" t="n">
        <f aca="false">N306+1.3</f>
        <v>-1.76</v>
      </c>
      <c r="P306" s="21" t="n">
        <v>5.2</v>
      </c>
      <c r="Q306" s="22" t="n">
        <f aca="false">P306+1.3</f>
        <v>6.5</v>
      </c>
      <c r="R306" s="21" t="n">
        <v>4.54</v>
      </c>
      <c r="S306" s="22" t="n">
        <f aca="false">R306+1.3</f>
        <v>5.84</v>
      </c>
      <c r="T306" s="21" t="n">
        <v>4.56</v>
      </c>
      <c r="U306" s="22" t="n">
        <f aca="false">T306+1.3</f>
        <v>5.86</v>
      </c>
      <c r="V306" s="24" t="n">
        <v>13.87</v>
      </c>
      <c r="W306" s="22" t="n">
        <f aca="false">V306+1.3</f>
        <v>15.17</v>
      </c>
      <c r="X306" s="21" t="n">
        <v>1.04</v>
      </c>
      <c r="Y306" s="22" t="n">
        <f aca="false">X306+1.3</f>
        <v>2.34</v>
      </c>
      <c r="Z306" s="21" t="n">
        <v>0.95</v>
      </c>
      <c r="AA306" s="22" t="n">
        <f aca="false">Z306+1.3</f>
        <v>2.25</v>
      </c>
      <c r="AB306" s="21" t="n">
        <v>-1.26</v>
      </c>
      <c r="AC306" s="22" t="n">
        <f aca="false">AB306+1.3</f>
        <v>0.04</v>
      </c>
      <c r="AD306" s="21" t="n">
        <v>10.97</v>
      </c>
      <c r="AE306" s="22" t="n">
        <f aca="false">AD306+1.3</f>
        <v>12.27</v>
      </c>
      <c r="AF306" s="21" t="n">
        <v>-1.42</v>
      </c>
      <c r="AG306" s="22" t="n">
        <f aca="false">AF306+1.3</f>
        <v>-0.12</v>
      </c>
      <c r="AH306" s="21" t="n">
        <v>8.57</v>
      </c>
      <c r="AI306" s="22" t="n">
        <f aca="false">AH306+1.3</f>
        <v>9.87</v>
      </c>
    </row>
    <row r="307" customFormat="false" ht="13.2" hidden="false" customHeight="false" outlineLevel="0" collapsed="false">
      <c r="A307" s="20" t="n">
        <v>44132</v>
      </c>
      <c r="B307" s="21" t="n">
        <v>-2.54</v>
      </c>
      <c r="C307" s="22" t="n">
        <f aca="false">B307+1.3</f>
        <v>-1.24</v>
      </c>
      <c r="D307" s="21" t="n">
        <v>-0.11</v>
      </c>
      <c r="E307" s="22" t="n">
        <f aca="false">D307+1.3</f>
        <v>1.19</v>
      </c>
      <c r="F307" s="21" t="n">
        <v>-0.02</v>
      </c>
      <c r="G307" s="22" t="n">
        <f aca="false">F307+1.3</f>
        <v>1.28</v>
      </c>
      <c r="H307" s="21" t="n">
        <v>1.08</v>
      </c>
      <c r="I307" s="22" t="n">
        <f aca="false">H307+1.3</f>
        <v>2.38</v>
      </c>
      <c r="J307" s="23"/>
      <c r="K307" s="23"/>
      <c r="L307" s="21" t="n">
        <v>-2.28</v>
      </c>
      <c r="M307" s="22" t="n">
        <f aca="false">L307+1.3</f>
        <v>-0.98</v>
      </c>
      <c r="N307" s="21" t="n">
        <v>-3.07</v>
      </c>
      <c r="O307" s="22" t="n">
        <f aca="false">N307+1.3</f>
        <v>-1.77</v>
      </c>
      <c r="P307" s="21" t="n">
        <v>5.18</v>
      </c>
      <c r="Q307" s="22" t="n">
        <f aca="false">P307+1.3</f>
        <v>6.48</v>
      </c>
      <c r="R307" s="21" t="n">
        <v>4.53</v>
      </c>
      <c r="S307" s="22" t="n">
        <f aca="false">R307+1.3</f>
        <v>5.83</v>
      </c>
      <c r="T307" s="21" t="n">
        <v>4.54</v>
      </c>
      <c r="U307" s="22" t="n">
        <f aca="false">T307+1.3</f>
        <v>5.84</v>
      </c>
      <c r="V307" s="24" t="n">
        <v>13.86</v>
      </c>
      <c r="W307" s="22" t="n">
        <f aca="false">V307+1.3</f>
        <v>15.16</v>
      </c>
      <c r="X307" s="21" t="n">
        <v>1.02</v>
      </c>
      <c r="Y307" s="22" t="n">
        <f aca="false">X307+1.3</f>
        <v>2.32</v>
      </c>
      <c r="Z307" s="21" t="n">
        <v>0.95</v>
      </c>
      <c r="AA307" s="22" t="n">
        <f aca="false">Z307+1.3</f>
        <v>2.25</v>
      </c>
      <c r="AB307" s="21" t="n">
        <v>-1.23</v>
      </c>
      <c r="AC307" s="22" t="n">
        <f aca="false">AB307+1.3</f>
        <v>0.0700000000000001</v>
      </c>
      <c r="AD307" s="21" t="n">
        <v>10.96</v>
      </c>
      <c r="AE307" s="22" t="n">
        <f aca="false">AD307+1.3</f>
        <v>12.26</v>
      </c>
      <c r="AF307" s="21" t="n">
        <v>-1.39</v>
      </c>
      <c r="AG307" s="22" t="n">
        <f aca="false">AF307+1.3</f>
        <v>-0.0899999999999999</v>
      </c>
      <c r="AH307" s="21" t="n">
        <v>8.57</v>
      </c>
      <c r="AI307" s="22" t="n">
        <f aca="false">AH307+1.3</f>
        <v>9.87</v>
      </c>
    </row>
    <row r="308" customFormat="false" ht="13.2" hidden="false" customHeight="false" outlineLevel="0" collapsed="false">
      <c r="A308" s="20" t="n">
        <v>44133</v>
      </c>
      <c r="B308" s="21" t="n">
        <v>-2.55</v>
      </c>
      <c r="C308" s="22" t="n">
        <f aca="false">B308+1.3</f>
        <v>-1.25</v>
      </c>
      <c r="D308" s="21" t="n">
        <v>-0.13</v>
      </c>
      <c r="E308" s="22" t="n">
        <f aca="false">D308+1.3</f>
        <v>1.17</v>
      </c>
      <c r="F308" s="21" t="n">
        <v>-0.03</v>
      </c>
      <c r="G308" s="22" t="n">
        <f aca="false">F308+1.3</f>
        <v>1.27</v>
      </c>
      <c r="H308" s="21" t="n">
        <v>1.07</v>
      </c>
      <c r="I308" s="22" t="n">
        <f aca="false">H308+1.3</f>
        <v>2.37</v>
      </c>
      <c r="J308" s="23"/>
      <c r="K308" s="23"/>
      <c r="L308" s="21" t="n">
        <v>-2.29</v>
      </c>
      <c r="M308" s="22" t="n">
        <f aca="false">L308+1.3</f>
        <v>-0.99</v>
      </c>
      <c r="N308" s="21" t="n">
        <v>-3.06</v>
      </c>
      <c r="O308" s="22" t="n">
        <f aca="false">N308+1.3</f>
        <v>-1.76</v>
      </c>
      <c r="P308" s="21" t="n">
        <v>5.17</v>
      </c>
      <c r="Q308" s="22" t="n">
        <f aca="false">P308+1.3</f>
        <v>6.47</v>
      </c>
      <c r="R308" s="21" t="n">
        <v>4.53</v>
      </c>
      <c r="S308" s="22" t="n">
        <f aca="false">R308+1.3</f>
        <v>5.83</v>
      </c>
      <c r="T308" s="21" t="n">
        <v>4.51</v>
      </c>
      <c r="U308" s="22" t="n">
        <f aca="false">T308+1.3</f>
        <v>5.81</v>
      </c>
      <c r="V308" s="24" t="n">
        <v>13.85</v>
      </c>
      <c r="W308" s="22" t="n">
        <f aca="false">V308+1.3</f>
        <v>15.15</v>
      </c>
      <c r="X308" s="21" t="n">
        <v>1.01</v>
      </c>
      <c r="Y308" s="22" t="n">
        <f aca="false">X308+1.3</f>
        <v>2.31</v>
      </c>
      <c r="Z308" s="21" t="n">
        <v>0.95</v>
      </c>
      <c r="AA308" s="22" t="n">
        <f aca="false">Z308+1.3</f>
        <v>2.25</v>
      </c>
      <c r="AB308" s="21" t="n">
        <v>-1.19</v>
      </c>
      <c r="AC308" s="22" t="n">
        <f aca="false">AB308+1.3</f>
        <v>0.11</v>
      </c>
      <c r="AD308" s="21" t="n">
        <v>10.96</v>
      </c>
      <c r="AE308" s="22" t="n">
        <f aca="false">AD308+1.3</f>
        <v>12.26</v>
      </c>
      <c r="AF308" s="21" t="n">
        <v>-1.36</v>
      </c>
      <c r="AG308" s="22" t="n">
        <f aca="false">AF308+1.3</f>
        <v>-0.0600000000000001</v>
      </c>
      <c r="AH308" s="21" t="n">
        <v>8.57</v>
      </c>
      <c r="AI308" s="22" t="n">
        <f aca="false">AH308+1.3</f>
        <v>9.87</v>
      </c>
    </row>
    <row r="309" customFormat="false" ht="13.2" hidden="false" customHeight="false" outlineLevel="0" collapsed="false">
      <c r="A309" s="20" t="n">
        <v>44134</v>
      </c>
      <c r="B309" s="21" t="n">
        <v>-2.56</v>
      </c>
      <c r="C309" s="22" t="n">
        <f aca="false">B309+1.3</f>
        <v>-1.26</v>
      </c>
      <c r="D309" s="21" t="n">
        <v>-0.14</v>
      </c>
      <c r="E309" s="22" t="n">
        <f aca="false">D309+1.3</f>
        <v>1.16</v>
      </c>
      <c r="F309" s="21" t="n">
        <v>-0.04</v>
      </c>
      <c r="G309" s="22" t="n">
        <f aca="false">F309+1.3</f>
        <v>1.26</v>
      </c>
      <c r="H309" s="21" t="n">
        <v>1.05</v>
      </c>
      <c r="I309" s="22" t="n">
        <f aca="false">H309+1.3</f>
        <v>2.35</v>
      </c>
      <c r="J309" s="23"/>
      <c r="K309" s="23"/>
      <c r="L309" s="21" t="n">
        <v>-2.3</v>
      </c>
      <c r="M309" s="22" t="n">
        <f aca="false">L309+1.3</f>
        <v>-1</v>
      </c>
      <c r="N309" s="21" t="n">
        <v>-3.07</v>
      </c>
      <c r="O309" s="22" t="n">
        <f aca="false">N309+1.3</f>
        <v>-1.77</v>
      </c>
      <c r="P309" s="21" t="n">
        <v>5.16</v>
      </c>
      <c r="Q309" s="22" t="n">
        <f aca="false">P309+1.3</f>
        <v>6.46</v>
      </c>
      <c r="R309" s="21" t="n">
        <v>4.51</v>
      </c>
      <c r="S309" s="22" t="n">
        <f aca="false">R309+1.3</f>
        <v>5.81</v>
      </c>
      <c r="T309" s="21" t="n">
        <v>4.48</v>
      </c>
      <c r="U309" s="22" t="n">
        <f aca="false">T309+1.3</f>
        <v>5.78</v>
      </c>
      <c r="V309" s="24" t="n">
        <v>13.82</v>
      </c>
      <c r="W309" s="22" t="n">
        <f aca="false">V309+1.3</f>
        <v>15.12</v>
      </c>
      <c r="X309" s="21" t="n">
        <v>0.99</v>
      </c>
      <c r="Y309" s="22" t="n">
        <f aca="false">X309+1.3</f>
        <v>2.29</v>
      </c>
      <c r="Z309" s="21" t="n">
        <v>0.95</v>
      </c>
      <c r="AA309" s="22" t="n">
        <f aca="false">Z309+1.3</f>
        <v>2.25</v>
      </c>
      <c r="AB309" s="21" t="n">
        <v>-1.17</v>
      </c>
      <c r="AC309" s="22" t="n">
        <f aca="false">AB309+1.3</f>
        <v>0.13</v>
      </c>
      <c r="AD309" s="21" t="n">
        <v>10.95</v>
      </c>
      <c r="AE309" s="22" t="n">
        <f aca="false">AD309+1.3</f>
        <v>12.25</v>
      </c>
      <c r="AF309" s="21" t="n">
        <v>-1.34</v>
      </c>
      <c r="AG309" s="22" t="n">
        <f aca="false">AF309+1.3</f>
        <v>-0.04</v>
      </c>
      <c r="AH309" s="21" t="n">
        <v>8.57</v>
      </c>
      <c r="AI309" s="22" t="n">
        <f aca="false">AH309+1.3</f>
        <v>9.87</v>
      </c>
    </row>
    <row r="310" s="33" customFormat="true" ht="13.8" hidden="false" customHeight="false" outlineLevel="0" collapsed="false">
      <c r="A310" s="20" t="n">
        <v>44135</v>
      </c>
      <c r="B310" s="29" t="n">
        <v>-2.57</v>
      </c>
      <c r="C310" s="30" t="n">
        <f aca="false">B310+1.3</f>
        <v>-1.27</v>
      </c>
      <c r="D310" s="29" t="n">
        <v>-0.16</v>
      </c>
      <c r="E310" s="30" t="n">
        <f aca="false">D310+1.3</f>
        <v>1.14</v>
      </c>
      <c r="F310" s="29" t="n">
        <v>-0.05</v>
      </c>
      <c r="G310" s="30" t="n">
        <f aca="false">F310+1.3</f>
        <v>1.25</v>
      </c>
      <c r="H310" s="29" t="n">
        <v>1.03</v>
      </c>
      <c r="I310" s="30" t="n">
        <f aca="false">H310+1.3</f>
        <v>2.33</v>
      </c>
      <c r="J310" s="31"/>
      <c r="K310" s="31"/>
      <c r="L310" s="29" t="n">
        <v>-2.32</v>
      </c>
      <c r="M310" s="30" t="n">
        <f aca="false">L310+1.3</f>
        <v>-1.02</v>
      </c>
      <c r="N310" s="29" t="n">
        <v>-3.09</v>
      </c>
      <c r="O310" s="30" t="n">
        <f aca="false">N310+1.3</f>
        <v>-1.79</v>
      </c>
      <c r="P310" s="29" t="n">
        <v>5.13</v>
      </c>
      <c r="Q310" s="30" t="n">
        <f aca="false">P310+1.3</f>
        <v>6.43</v>
      </c>
      <c r="R310" s="29" t="n">
        <v>4.47</v>
      </c>
      <c r="S310" s="30" t="n">
        <f aca="false">R310+1.3</f>
        <v>5.77</v>
      </c>
      <c r="T310" s="29" t="n">
        <v>4.45</v>
      </c>
      <c r="U310" s="30" t="n">
        <f aca="false">T310+1.3</f>
        <v>5.75</v>
      </c>
      <c r="V310" s="32" t="n">
        <v>13.8</v>
      </c>
      <c r="W310" s="30" t="n">
        <f aca="false">V310+1.3</f>
        <v>15.1</v>
      </c>
      <c r="X310" s="29" t="n">
        <v>0.96</v>
      </c>
      <c r="Y310" s="30" t="n">
        <f aca="false">X310+1.3</f>
        <v>2.26</v>
      </c>
      <c r="Z310" s="29" t="n">
        <v>0.95</v>
      </c>
      <c r="AA310" s="30" t="n">
        <f aca="false">Z310+1.3</f>
        <v>2.25</v>
      </c>
      <c r="AB310" s="29" t="n">
        <v>-1.18</v>
      </c>
      <c r="AC310" s="30" t="n">
        <f aca="false">AB310+1.3</f>
        <v>0.12</v>
      </c>
      <c r="AD310" s="29" t="n">
        <v>10.92</v>
      </c>
      <c r="AE310" s="30" t="n">
        <f aca="false">AD310+1.3</f>
        <v>12.22</v>
      </c>
      <c r="AF310" s="29" t="n">
        <v>-1.34</v>
      </c>
      <c r="AG310" s="30" t="n">
        <f aca="false">AF310+1.3</f>
        <v>-0.04</v>
      </c>
      <c r="AH310" s="29" t="n">
        <v>8.55</v>
      </c>
      <c r="AI310" s="30" t="n">
        <f aca="false">AH310+1.3</f>
        <v>9.85</v>
      </c>
    </row>
    <row r="311" customFormat="false" ht="13.8" hidden="false" customHeight="false" outlineLevel="0" collapsed="false">
      <c r="A311" s="20" t="n">
        <v>44136</v>
      </c>
      <c r="B311" s="34" t="n">
        <v>-2.58</v>
      </c>
      <c r="C311" s="35" t="n">
        <f aca="false">B311+1.3</f>
        <v>-1.28</v>
      </c>
      <c r="D311" s="34" t="n">
        <v>-0.17</v>
      </c>
      <c r="E311" s="35" t="n">
        <f aca="false">D311+1.3</f>
        <v>1.13</v>
      </c>
      <c r="F311" s="34" t="n">
        <v>-0.05</v>
      </c>
      <c r="G311" s="35" t="n">
        <f aca="false">F311+1.3</f>
        <v>1.25</v>
      </c>
      <c r="H311" s="34" t="n">
        <v>1.04</v>
      </c>
      <c r="I311" s="35" t="n">
        <f aca="false">H311+1.3</f>
        <v>2.34</v>
      </c>
      <c r="J311" s="36"/>
      <c r="K311" s="36"/>
      <c r="L311" s="34" t="n">
        <v>-2.29</v>
      </c>
      <c r="M311" s="35" t="n">
        <f aca="false">L311+1.3</f>
        <v>-0.99</v>
      </c>
      <c r="N311" s="34" t="n">
        <v>-3.06</v>
      </c>
      <c r="O311" s="35" t="n">
        <f aca="false">N311+1.3</f>
        <v>-1.76</v>
      </c>
      <c r="P311" s="34" t="n">
        <v>5.12</v>
      </c>
      <c r="Q311" s="35" t="n">
        <f aca="false">P311+1.3</f>
        <v>6.42</v>
      </c>
      <c r="R311" s="34" t="n">
        <v>4.49</v>
      </c>
      <c r="S311" s="35" t="n">
        <f aca="false">R311+1.3</f>
        <v>5.79</v>
      </c>
      <c r="T311" s="34" t="n">
        <v>4.43</v>
      </c>
      <c r="U311" s="35" t="n">
        <f aca="false">T311+1.3</f>
        <v>5.73</v>
      </c>
      <c r="V311" s="37" t="n">
        <v>13.79</v>
      </c>
      <c r="W311" s="35" t="n">
        <f aca="false">V311+1.3</f>
        <v>15.09</v>
      </c>
      <c r="X311" s="34" t="n">
        <v>0.96</v>
      </c>
      <c r="Y311" s="35" t="n">
        <f aca="false">X311+1.3</f>
        <v>2.26</v>
      </c>
      <c r="Z311" s="34" t="n">
        <v>0.95</v>
      </c>
      <c r="AA311" s="35" t="n">
        <f aca="false">Z311+1.3</f>
        <v>2.25</v>
      </c>
      <c r="AB311" s="34" t="n">
        <v>-1.15</v>
      </c>
      <c r="AC311" s="35" t="n">
        <f aca="false">AB311+1.3</f>
        <v>0.15</v>
      </c>
      <c r="AD311" s="34" t="n">
        <v>10.94</v>
      </c>
      <c r="AE311" s="35" t="n">
        <f aca="false">AD311+1.3</f>
        <v>12.24</v>
      </c>
      <c r="AF311" s="34" t="n">
        <v>-1.34</v>
      </c>
      <c r="AG311" s="35" t="n">
        <f aca="false">AF311+1.3</f>
        <v>-0.04</v>
      </c>
      <c r="AH311" s="34" t="n">
        <v>8.55</v>
      </c>
      <c r="AI311" s="35" t="n">
        <f aca="false">AH311+1.3</f>
        <v>9.85</v>
      </c>
    </row>
    <row r="312" customFormat="false" ht="13.2" hidden="false" customHeight="false" outlineLevel="0" collapsed="false">
      <c r="A312" s="20" t="n">
        <v>44137</v>
      </c>
      <c r="B312" s="21" t="n">
        <v>-2.58</v>
      </c>
      <c r="C312" s="22" t="n">
        <f aca="false">B312+1.3</f>
        <v>-1.28</v>
      </c>
      <c r="D312" s="21" t="n">
        <v>-0.15</v>
      </c>
      <c r="E312" s="22" t="n">
        <f aca="false">D312+1.3</f>
        <v>1.15</v>
      </c>
      <c r="F312" s="21" t="n">
        <v>-0.04</v>
      </c>
      <c r="G312" s="22" t="n">
        <f aca="false">F312+1.3</f>
        <v>1.26</v>
      </c>
      <c r="H312" s="21" t="n">
        <v>1.05</v>
      </c>
      <c r="I312" s="22" t="n">
        <f aca="false">H312+1.3</f>
        <v>2.35</v>
      </c>
      <c r="J312" s="23"/>
      <c r="K312" s="23"/>
      <c r="L312" s="21" t="n">
        <v>-2.23</v>
      </c>
      <c r="M312" s="22" t="n">
        <f aca="false">L312+1.3</f>
        <v>-0.93</v>
      </c>
      <c r="N312" s="21" t="n">
        <v>-2.98</v>
      </c>
      <c r="O312" s="22" t="n">
        <f aca="false">N312+1.3</f>
        <v>-1.68</v>
      </c>
      <c r="P312" s="21" t="n">
        <v>5.13</v>
      </c>
      <c r="Q312" s="22" t="n">
        <f aca="false">P312+1.3</f>
        <v>6.43</v>
      </c>
      <c r="R312" s="21" t="n">
        <v>4.52</v>
      </c>
      <c r="S312" s="22" t="n">
        <f aca="false">R312+1.3</f>
        <v>5.82</v>
      </c>
      <c r="T312" s="21" t="n">
        <v>4.41</v>
      </c>
      <c r="U312" s="22" t="n">
        <f aca="false">T312+1.3</f>
        <v>5.71</v>
      </c>
      <c r="V312" s="24" t="n">
        <v>13.82</v>
      </c>
      <c r="W312" s="22" t="n">
        <f aca="false">V312+1.3</f>
        <v>15.12</v>
      </c>
      <c r="X312" s="21" t="n">
        <v>0.97</v>
      </c>
      <c r="Y312" s="22" t="n">
        <f aca="false">X312+1.3</f>
        <v>2.27</v>
      </c>
      <c r="Z312" s="21" t="n">
        <v>0.96</v>
      </c>
      <c r="AA312" s="22" t="n">
        <f aca="false">Z312+1.3</f>
        <v>2.26</v>
      </c>
      <c r="AB312" s="21" t="n">
        <v>-1.09</v>
      </c>
      <c r="AC312" s="22" t="n">
        <f aca="false">AB312+1.3</f>
        <v>0.21</v>
      </c>
      <c r="AD312" s="21" t="n">
        <v>10.96</v>
      </c>
      <c r="AE312" s="22" t="n">
        <f aca="false">AD312+1.3</f>
        <v>12.26</v>
      </c>
      <c r="AF312" s="21" t="n">
        <v>-1.32</v>
      </c>
      <c r="AG312" s="22" t="n">
        <f aca="false">AF312+1.3</f>
        <v>-0.02</v>
      </c>
      <c r="AH312" s="21" t="n">
        <v>8.55</v>
      </c>
      <c r="AI312" s="22" t="n">
        <f aca="false">AH312+1.3</f>
        <v>9.85</v>
      </c>
    </row>
    <row r="313" customFormat="false" ht="13.2" hidden="false" customHeight="false" outlineLevel="0" collapsed="false">
      <c r="A313" s="20" t="n">
        <v>44138</v>
      </c>
      <c r="B313" s="21" t="n">
        <v>-2.55</v>
      </c>
      <c r="C313" s="22" t="n">
        <f aca="false">B313+1.3</f>
        <v>-1.25</v>
      </c>
      <c r="D313" s="21" t="n">
        <v>-0.06</v>
      </c>
      <c r="E313" s="22" t="n">
        <f aca="false">D313+1.3</f>
        <v>1.24</v>
      </c>
      <c r="F313" s="21" t="n">
        <v>-0.01</v>
      </c>
      <c r="G313" s="22" t="n">
        <f aca="false">F313+1.3</f>
        <v>1.29</v>
      </c>
      <c r="H313" s="21" t="n">
        <v>1.09</v>
      </c>
      <c r="I313" s="22" t="n">
        <f aca="false">H313+1.3</f>
        <v>2.39</v>
      </c>
      <c r="J313" s="23"/>
      <c r="K313" s="23"/>
      <c r="L313" s="21" t="n">
        <v>-2.18</v>
      </c>
      <c r="M313" s="22" t="n">
        <f aca="false">L313+1.3</f>
        <v>-0.88</v>
      </c>
      <c r="N313" s="21" t="n">
        <v>-2.92</v>
      </c>
      <c r="O313" s="22" t="n">
        <f aca="false">N313+1.3</f>
        <v>-1.62</v>
      </c>
      <c r="P313" s="21" t="n">
        <v>5.18</v>
      </c>
      <c r="Q313" s="22" t="n">
        <f aca="false">P313+1.3</f>
        <v>6.48</v>
      </c>
      <c r="R313" s="21" t="n">
        <v>4.56</v>
      </c>
      <c r="S313" s="22" t="n">
        <f aca="false">R313+1.3</f>
        <v>5.86</v>
      </c>
      <c r="T313" s="21" t="n">
        <v>4.4</v>
      </c>
      <c r="U313" s="22" t="n">
        <f aca="false">T313+1.3</f>
        <v>5.7</v>
      </c>
      <c r="V313" s="24" t="n">
        <v>13.91</v>
      </c>
      <c r="W313" s="22" t="n">
        <f aca="false">V313+1.3</f>
        <v>15.21</v>
      </c>
      <c r="X313" s="21" t="n">
        <v>1.04</v>
      </c>
      <c r="Y313" s="22" t="n">
        <f aca="false">X313+1.3</f>
        <v>2.34</v>
      </c>
      <c r="Z313" s="21" t="n">
        <v>0.99</v>
      </c>
      <c r="AA313" s="22" t="n">
        <f aca="false">Z313+1.3</f>
        <v>2.29</v>
      </c>
      <c r="AB313" s="21" t="n">
        <v>-1.06</v>
      </c>
      <c r="AC313" s="22" t="n">
        <f aca="false">AB313+1.3</f>
        <v>0.24</v>
      </c>
      <c r="AD313" s="21" t="n">
        <v>10.98</v>
      </c>
      <c r="AE313" s="22" t="n">
        <f aca="false">AD313+1.3</f>
        <v>12.28</v>
      </c>
      <c r="AF313" s="21" t="n">
        <v>-1.3</v>
      </c>
      <c r="AG313" s="22" t="n">
        <f aca="false">AF313+1.3</f>
        <v>0</v>
      </c>
      <c r="AH313" s="21" t="n">
        <v>8.57</v>
      </c>
      <c r="AI313" s="22" t="n">
        <f aca="false">AH313+1.3</f>
        <v>9.87</v>
      </c>
    </row>
    <row r="314" customFormat="false" ht="13.2" hidden="false" customHeight="false" outlineLevel="0" collapsed="false">
      <c r="A314" s="20" t="n">
        <v>44139</v>
      </c>
      <c r="B314" s="21" t="n">
        <v>-2.55</v>
      </c>
      <c r="C314" s="22" t="n">
        <f aca="false">B314+1.3</f>
        <v>-1.25</v>
      </c>
      <c r="D314" s="21" t="n">
        <v>-0.09</v>
      </c>
      <c r="E314" s="22" t="n">
        <f aca="false">D314+1.3</f>
        <v>1.21</v>
      </c>
      <c r="F314" s="21" t="n">
        <v>-0.01</v>
      </c>
      <c r="G314" s="22" t="n">
        <f aca="false">F314+1.3</f>
        <v>1.29</v>
      </c>
      <c r="H314" s="21" t="n">
        <v>1.05</v>
      </c>
      <c r="I314" s="22" t="n">
        <f aca="false">H314+1.3</f>
        <v>2.35</v>
      </c>
      <c r="J314" s="23"/>
      <c r="K314" s="23"/>
      <c r="L314" s="21" t="n">
        <v>-2.24</v>
      </c>
      <c r="M314" s="22" t="n">
        <f aca="false">L314+1.3</f>
        <v>-0.94</v>
      </c>
      <c r="N314" s="21" t="n">
        <v>-2.94</v>
      </c>
      <c r="O314" s="22" t="n">
        <f aca="false">N314+1.3</f>
        <v>-1.64</v>
      </c>
      <c r="P314" s="21" t="n">
        <v>5.18</v>
      </c>
      <c r="Q314" s="22" t="n">
        <f aca="false">P314+1.3</f>
        <v>6.48</v>
      </c>
      <c r="R314" s="21" t="n">
        <v>4.51</v>
      </c>
      <c r="S314" s="22" t="n">
        <f aca="false">R314+1.3</f>
        <v>5.81</v>
      </c>
      <c r="T314" s="21" t="n">
        <v>4.37</v>
      </c>
      <c r="U314" s="22" t="n">
        <f aca="false">T314+1.3</f>
        <v>5.67</v>
      </c>
      <c r="V314" s="24" t="n">
        <v>13.88</v>
      </c>
      <c r="W314" s="22" t="n">
        <f aca="false">V314+1.3</f>
        <v>15.18</v>
      </c>
      <c r="X314" s="21" t="n">
        <v>1.02</v>
      </c>
      <c r="Y314" s="22" t="n">
        <f aca="false">X314+1.3</f>
        <v>2.32</v>
      </c>
      <c r="Z314" s="21" t="n">
        <v>0.98</v>
      </c>
      <c r="AA314" s="22" t="n">
        <f aca="false">Z314+1.3</f>
        <v>2.28</v>
      </c>
      <c r="AB314" s="21" t="n">
        <v>-1.12</v>
      </c>
      <c r="AC314" s="22" t="n">
        <f aca="false">AB314+1.3</f>
        <v>0.18</v>
      </c>
      <c r="AD314" s="21" t="n">
        <v>10.94</v>
      </c>
      <c r="AE314" s="22" t="n">
        <f aca="false">AD314+1.3</f>
        <v>12.24</v>
      </c>
      <c r="AF314" s="21" t="n">
        <v>-1.32</v>
      </c>
      <c r="AG314" s="22" t="n">
        <f aca="false">AF314+1.3</f>
        <v>-0.02</v>
      </c>
      <c r="AH314" s="21" t="n">
        <v>8.58</v>
      </c>
      <c r="AI314" s="22" t="n">
        <f aca="false">AH314+1.3</f>
        <v>9.88</v>
      </c>
    </row>
    <row r="315" customFormat="false" ht="13.8" hidden="false" customHeight="false" outlineLevel="0" collapsed="false">
      <c r="A315" s="20" t="n">
        <v>44140</v>
      </c>
      <c r="B315" s="26" t="n">
        <v>-2.56</v>
      </c>
      <c r="C315" s="22" t="n">
        <f aca="false">B315+1.3</f>
        <v>-1.26</v>
      </c>
      <c r="D315" s="26" t="n">
        <v>-0.12</v>
      </c>
      <c r="E315" s="22" t="n">
        <f aca="false">D315+1.3</f>
        <v>1.18</v>
      </c>
      <c r="F315" s="26" t="n">
        <v>-0.03</v>
      </c>
      <c r="G315" s="22" t="n">
        <f aca="false">F315+1.3</f>
        <v>1.27</v>
      </c>
      <c r="H315" s="26" t="n">
        <v>1</v>
      </c>
      <c r="I315" s="22" t="n">
        <f aca="false">H315+1.3</f>
        <v>2.3</v>
      </c>
      <c r="J315" s="27"/>
      <c r="K315" s="23"/>
      <c r="L315" s="26" t="n">
        <v>-2.31</v>
      </c>
      <c r="M315" s="22" t="n">
        <f aca="false">L315+1.3</f>
        <v>-1.01</v>
      </c>
      <c r="N315" s="26" t="n">
        <v>-3</v>
      </c>
      <c r="O315" s="22" t="n">
        <f aca="false">N315+1.3</f>
        <v>-1.7</v>
      </c>
      <c r="P315" s="26" t="n">
        <v>5.14</v>
      </c>
      <c r="Q315" s="22" t="n">
        <f aca="false">P315+1.3</f>
        <v>6.44</v>
      </c>
      <c r="R315" s="26" t="n">
        <v>4.46</v>
      </c>
      <c r="S315" s="22" t="n">
        <f aca="false">R315+1.3</f>
        <v>5.76</v>
      </c>
      <c r="T315" s="26" t="n">
        <v>4.34</v>
      </c>
      <c r="U315" s="22" t="n">
        <f aca="false">T315+1.3</f>
        <v>5.64</v>
      </c>
      <c r="V315" s="28" t="n">
        <v>13.84</v>
      </c>
      <c r="W315" s="22" t="n">
        <f aca="false">V315+1.3</f>
        <v>15.14</v>
      </c>
      <c r="X315" s="26" t="n">
        <v>0.99</v>
      </c>
      <c r="Y315" s="22" t="n">
        <f aca="false">X315+1.3</f>
        <v>2.29</v>
      </c>
      <c r="Z315" s="26" t="n">
        <v>0.98</v>
      </c>
      <c r="AA315" s="22" t="n">
        <f aca="false">Z315+1.3</f>
        <v>2.28</v>
      </c>
      <c r="AB315" s="26" t="n">
        <v>-1.19</v>
      </c>
      <c r="AC315" s="22" t="n">
        <f aca="false">AB315+1.3</f>
        <v>0.11</v>
      </c>
      <c r="AD315" s="26" t="n">
        <v>10.91</v>
      </c>
      <c r="AE315" s="22" t="n">
        <f aca="false">AD315+1.3</f>
        <v>12.21</v>
      </c>
      <c r="AF315" s="26" t="n">
        <v>-1.35</v>
      </c>
      <c r="AG315" s="22" t="n">
        <f aca="false">AF315+1.3</f>
        <v>-0.05</v>
      </c>
      <c r="AH315" s="26" t="n">
        <v>8.58</v>
      </c>
      <c r="AI315" s="22" t="n">
        <f aca="false">AH315+1.3</f>
        <v>9.88</v>
      </c>
    </row>
    <row r="316" customFormat="false" ht="13.2" hidden="false" customHeight="false" outlineLevel="0" collapsed="false">
      <c r="A316" s="20" t="n">
        <v>44141</v>
      </c>
      <c r="B316" s="21" t="n">
        <v>-2.57</v>
      </c>
      <c r="C316" s="22" t="n">
        <f aca="false">B316+1.3</f>
        <v>-1.27</v>
      </c>
      <c r="D316" s="21" t="n">
        <v>-0.13</v>
      </c>
      <c r="E316" s="22" t="n">
        <f aca="false">D316+1.3</f>
        <v>1.17</v>
      </c>
      <c r="F316" s="21" t="n">
        <v>-0.04</v>
      </c>
      <c r="G316" s="22" t="n">
        <f aca="false">F316+1.3</f>
        <v>1.26</v>
      </c>
      <c r="H316" s="21" t="n">
        <v>0.97</v>
      </c>
      <c r="I316" s="22" t="n">
        <f aca="false">H316+1.3</f>
        <v>2.27</v>
      </c>
      <c r="J316" s="23"/>
      <c r="K316" s="23"/>
      <c r="L316" s="21" t="n">
        <v>-2.3</v>
      </c>
      <c r="M316" s="22" t="n">
        <f aca="false">L316+1.3</f>
        <v>-1</v>
      </c>
      <c r="N316" s="21" t="n">
        <v>-2.98</v>
      </c>
      <c r="O316" s="22" t="n">
        <f aca="false">N316+1.3</f>
        <v>-1.68</v>
      </c>
      <c r="P316" s="21" t="n">
        <v>5.13</v>
      </c>
      <c r="Q316" s="22" t="n">
        <f aca="false">P316+1.3</f>
        <v>6.43</v>
      </c>
      <c r="R316" s="21" t="n">
        <v>4.48</v>
      </c>
      <c r="S316" s="22" t="n">
        <f aca="false">R316+1.3</f>
        <v>5.78</v>
      </c>
      <c r="T316" s="21" t="n">
        <v>4.33</v>
      </c>
      <c r="U316" s="22" t="n">
        <f aca="false">T316+1.3</f>
        <v>5.63</v>
      </c>
      <c r="V316" s="24" t="n">
        <v>13.83</v>
      </c>
      <c r="W316" s="22" t="n">
        <f aca="false">V316+1.3</f>
        <v>15.13</v>
      </c>
      <c r="X316" s="21" t="n">
        <v>0.98</v>
      </c>
      <c r="Y316" s="22" t="n">
        <f aca="false">X316+1.3</f>
        <v>2.28</v>
      </c>
      <c r="Z316" s="21" t="n">
        <v>0.98</v>
      </c>
      <c r="AA316" s="22" t="n">
        <f aca="false">Z316+1.3</f>
        <v>2.28</v>
      </c>
      <c r="AB316" s="21" t="n">
        <v>-1.18</v>
      </c>
      <c r="AC316" s="22" t="n">
        <f aca="false">AB316+1.3</f>
        <v>0.12</v>
      </c>
      <c r="AD316" s="21" t="n">
        <v>10.93</v>
      </c>
      <c r="AE316" s="22" t="n">
        <f aca="false">AD316+1.3</f>
        <v>12.23</v>
      </c>
      <c r="AF316" s="21" t="n">
        <v>-1.38</v>
      </c>
      <c r="AG316" s="22" t="n">
        <f aca="false">AF316+1.3</f>
        <v>-0.0799999999999999</v>
      </c>
      <c r="AH316" s="21" t="n">
        <v>8.57</v>
      </c>
      <c r="AI316" s="22" t="n">
        <f aca="false">AH316+1.3</f>
        <v>9.87</v>
      </c>
    </row>
    <row r="317" customFormat="false" ht="13.2" hidden="false" customHeight="false" outlineLevel="0" collapsed="false">
      <c r="A317" s="20" t="n">
        <v>44142</v>
      </c>
      <c r="B317" s="21" t="n">
        <v>-2.57</v>
      </c>
      <c r="C317" s="22" t="n">
        <f aca="false">B317+1.3</f>
        <v>-1.27</v>
      </c>
      <c r="D317" s="21" t="n">
        <v>-0.14</v>
      </c>
      <c r="E317" s="22" t="n">
        <f aca="false">D317+1.3</f>
        <v>1.16</v>
      </c>
      <c r="F317" s="21" t="n">
        <v>-0.04</v>
      </c>
      <c r="G317" s="22" t="n">
        <f aca="false">F317+1.3</f>
        <v>1.26</v>
      </c>
      <c r="H317" s="21" t="n">
        <v>0.98</v>
      </c>
      <c r="I317" s="22" t="n">
        <f aca="false">H317+1.3</f>
        <v>2.28</v>
      </c>
      <c r="J317" s="23"/>
      <c r="K317" s="23"/>
      <c r="L317" s="21" t="n">
        <v>-2.24</v>
      </c>
      <c r="M317" s="22" t="n">
        <f aca="false">L317+1.3</f>
        <v>-0.94</v>
      </c>
      <c r="N317" s="21" t="n">
        <v>-2.91</v>
      </c>
      <c r="O317" s="22" t="n">
        <f aca="false">N317+1.3</f>
        <v>-1.61</v>
      </c>
      <c r="P317" s="21" t="n">
        <v>5.14</v>
      </c>
      <c r="Q317" s="22" t="n">
        <f aca="false">P317+1.3</f>
        <v>6.44</v>
      </c>
      <c r="R317" s="21" t="n">
        <v>4.53</v>
      </c>
      <c r="S317" s="22" t="n">
        <f aca="false">R317+1.3</f>
        <v>5.83</v>
      </c>
      <c r="T317" s="21" t="n">
        <v>4.32</v>
      </c>
      <c r="U317" s="22" t="n">
        <f aca="false">T317+1.3</f>
        <v>5.62</v>
      </c>
      <c r="V317" s="24" t="n">
        <v>13.82</v>
      </c>
      <c r="W317" s="22" t="n">
        <f aca="false">V317+1.3</f>
        <v>15.12</v>
      </c>
      <c r="X317" s="21" t="n">
        <v>0.98</v>
      </c>
      <c r="Y317" s="22" t="n">
        <f aca="false">X317+1.3</f>
        <v>2.28</v>
      </c>
      <c r="Z317" s="21" t="n">
        <v>0.99</v>
      </c>
      <c r="AA317" s="22" t="n">
        <f aca="false">Z317+1.3</f>
        <v>2.29</v>
      </c>
      <c r="AB317" s="21" t="n">
        <v>-1.13</v>
      </c>
      <c r="AC317" s="22" t="n">
        <f aca="false">AB317+1.3</f>
        <v>0.17</v>
      </c>
      <c r="AD317" s="21" t="n">
        <v>10.97</v>
      </c>
      <c r="AE317" s="22" t="n">
        <f aca="false">AD317+1.3</f>
        <v>12.27</v>
      </c>
      <c r="AF317" s="21" t="n">
        <v>-1.37</v>
      </c>
      <c r="AG317" s="22" t="n">
        <f aca="false">AF317+1.3</f>
        <v>-0.0700000000000001</v>
      </c>
      <c r="AH317" s="21" t="n">
        <v>8.58</v>
      </c>
      <c r="AI317" s="22" t="n">
        <f aca="false">AH317+1.3</f>
        <v>9.88</v>
      </c>
    </row>
    <row r="318" customFormat="false" ht="13.2" hidden="false" customHeight="false" outlineLevel="0" collapsed="false">
      <c r="A318" s="20" t="n">
        <v>44143</v>
      </c>
      <c r="B318" s="21" t="n">
        <v>-2.57</v>
      </c>
      <c r="C318" s="22" t="n">
        <f aca="false">B318+1.3</f>
        <v>-1.27</v>
      </c>
      <c r="D318" s="21" t="n">
        <v>-0.14</v>
      </c>
      <c r="E318" s="22" t="n">
        <f aca="false">D318+1.3</f>
        <v>1.16</v>
      </c>
      <c r="F318" s="21" t="n">
        <v>-0.04</v>
      </c>
      <c r="G318" s="22" t="n">
        <f aca="false">F318+1.3</f>
        <v>1.26</v>
      </c>
      <c r="H318" s="21" t="n">
        <v>0.98</v>
      </c>
      <c r="I318" s="22" t="n">
        <f aca="false">H318+1.3</f>
        <v>2.28</v>
      </c>
      <c r="J318" s="23"/>
      <c r="K318" s="23"/>
      <c r="L318" s="21" t="n">
        <v>-2.21</v>
      </c>
      <c r="M318" s="22" t="n">
        <f aca="false">L318+1.3</f>
        <v>-0.91</v>
      </c>
      <c r="N318" s="21" t="n">
        <v>-2.88</v>
      </c>
      <c r="O318" s="22" t="n">
        <f aca="false">N318+1.3</f>
        <v>-1.58</v>
      </c>
      <c r="P318" s="21" t="n">
        <v>5.15</v>
      </c>
      <c r="Q318" s="22" t="n">
        <f aca="false">P318+1.3</f>
        <v>6.45</v>
      </c>
      <c r="R318" s="21" t="n">
        <v>4.54</v>
      </c>
      <c r="S318" s="22" t="n">
        <f aca="false">R318+1.3</f>
        <v>5.84</v>
      </c>
      <c r="T318" s="21" t="n">
        <v>4.29</v>
      </c>
      <c r="U318" s="22" t="n">
        <f aca="false">T318+1.3</f>
        <v>5.59</v>
      </c>
      <c r="V318" s="24" t="n">
        <v>13.84</v>
      </c>
      <c r="W318" s="22" t="n">
        <f aca="false">V318+1.3</f>
        <v>15.14</v>
      </c>
      <c r="X318" s="21" t="n">
        <v>0.99</v>
      </c>
      <c r="Y318" s="22" t="n">
        <f aca="false">X318+1.3</f>
        <v>2.29</v>
      </c>
      <c r="Z318" s="21" t="n">
        <v>1</v>
      </c>
      <c r="AA318" s="22" t="n">
        <f aca="false">Z318+1.3</f>
        <v>2.3</v>
      </c>
      <c r="AB318" s="21" t="n">
        <v>-1.11</v>
      </c>
      <c r="AC318" s="22" t="n">
        <f aca="false">AB318+1.3</f>
        <v>0.19</v>
      </c>
      <c r="AD318" s="21" t="n">
        <v>10.97</v>
      </c>
      <c r="AE318" s="22" t="n">
        <f aca="false">AD318+1.3</f>
        <v>12.27</v>
      </c>
      <c r="AF318" s="21" t="n">
        <v>-1.36</v>
      </c>
      <c r="AG318" s="22" t="n">
        <f aca="false">AF318+1.3</f>
        <v>-0.0600000000000001</v>
      </c>
      <c r="AH318" s="21" t="n">
        <v>8.59</v>
      </c>
      <c r="AI318" s="22" t="n">
        <f aca="false">AH318+1.3</f>
        <v>9.89</v>
      </c>
    </row>
    <row r="319" customFormat="false" ht="13.2" hidden="false" customHeight="false" outlineLevel="0" collapsed="false">
      <c r="A319" s="20" t="n">
        <v>44144</v>
      </c>
      <c r="B319" s="21" t="n">
        <v>-2.58</v>
      </c>
      <c r="C319" s="22" t="n">
        <f aca="false">B319+1.3</f>
        <v>-1.28</v>
      </c>
      <c r="D319" s="21" t="n">
        <v>-0.15</v>
      </c>
      <c r="E319" s="22" t="n">
        <f aca="false">D319+1.3</f>
        <v>1.15</v>
      </c>
      <c r="F319" s="21" t="n">
        <v>-0.05</v>
      </c>
      <c r="G319" s="22" t="n">
        <f aca="false">F319+1.3</f>
        <v>1.25</v>
      </c>
      <c r="H319" s="21" t="n">
        <v>0.95</v>
      </c>
      <c r="I319" s="22" t="n">
        <f aca="false">H319+1.3</f>
        <v>2.25</v>
      </c>
      <c r="J319" s="23"/>
      <c r="K319" s="23"/>
      <c r="L319" s="21" t="n">
        <v>-2.24</v>
      </c>
      <c r="M319" s="22" t="n">
        <f aca="false">L319+1.3</f>
        <v>-0.94</v>
      </c>
      <c r="N319" s="21" t="n">
        <v>-2.87</v>
      </c>
      <c r="O319" s="22" t="n">
        <f aca="false">N319+1.3</f>
        <v>-1.57</v>
      </c>
      <c r="P319" s="21" t="n">
        <v>5.14</v>
      </c>
      <c r="Q319" s="22" t="n">
        <f aca="false">P319+1.3</f>
        <v>6.44</v>
      </c>
      <c r="R319" s="21" t="n">
        <v>4.51</v>
      </c>
      <c r="S319" s="22" t="n">
        <f aca="false">R319+1.3</f>
        <v>5.81</v>
      </c>
      <c r="T319" s="21" t="n">
        <v>4.26</v>
      </c>
      <c r="U319" s="22" t="n">
        <f aca="false">T319+1.3</f>
        <v>5.56</v>
      </c>
      <c r="V319" s="24" t="n">
        <v>13.82</v>
      </c>
      <c r="W319" s="22" t="n">
        <f aca="false">V319+1.3</f>
        <v>15.12</v>
      </c>
      <c r="X319" s="21" t="n">
        <v>0.98</v>
      </c>
      <c r="Y319" s="22" t="n">
        <f aca="false">X319+1.3</f>
        <v>2.28</v>
      </c>
      <c r="Z319" s="21" t="n">
        <v>1</v>
      </c>
      <c r="AA319" s="22" t="n">
        <f aca="false">Z319+1.3</f>
        <v>2.3</v>
      </c>
      <c r="AB319" s="21" t="n">
        <v>-1.16</v>
      </c>
      <c r="AC319" s="22" t="n">
        <f aca="false">AB319+1.3</f>
        <v>0.14</v>
      </c>
      <c r="AD319" s="21" t="n">
        <v>10.94</v>
      </c>
      <c r="AE319" s="22" t="n">
        <f aca="false">AD319+1.3</f>
        <v>12.24</v>
      </c>
      <c r="AF319" s="21" t="n">
        <v>-1.37</v>
      </c>
      <c r="AG319" s="22" t="n">
        <f aca="false">AF319+1.3</f>
        <v>-0.0700000000000001</v>
      </c>
      <c r="AH319" s="21" t="n">
        <v>8.6</v>
      </c>
      <c r="AI319" s="22" t="n">
        <f aca="false">AH319+1.3</f>
        <v>9.9</v>
      </c>
    </row>
    <row r="320" customFormat="false" ht="13.8" hidden="false" customHeight="false" outlineLevel="0" collapsed="false">
      <c r="A320" s="20" t="n">
        <v>44145</v>
      </c>
      <c r="B320" s="26" t="n">
        <v>-2.59</v>
      </c>
      <c r="C320" s="22" t="n">
        <f aca="false">B320+1.3</f>
        <v>-1.29</v>
      </c>
      <c r="D320" s="26" t="n">
        <v>-0.17</v>
      </c>
      <c r="E320" s="22" t="n">
        <f aca="false">D320+1.3</f>
        <v>1.13</v>
      </c>
      <c r="F320" s="26" t="n">
        <v>-0.05</v>
      </c>
      <c r="G320" s="22" t="n">
        <f aca="false">F320+1.3</f>
        <v>1.25</v>
      </c>
      <c r="H320" s="26" t="n">
        <v>0.89</v>
      </c>
      <c r="I320" s="22" t="n">
        <f aca="false">H320+1.3</f>
        <v>2.19</v>
      </c>
      <c r="J320" s="27"/>
      <c r="K320" s="23"/>
      <c r="L320" s="26" t="n">
        <v>-2.29</v>
      </c>
      <c r="M320" s="22" t="n">
        <f aca="false">L320+1.3</f>
        <v>-0.99</v>
      </c>
      <c r="N320" s="26" t="n">
        <v>-2.89</v>
      </c>
      <c r="O320" s="22" t="n">
        <f aca="false">N320+1.3</f>
        <v>-1.59</v>
      </c>
      <c r="P320" s="26" t="n">
        <v>5.11</v>
      </c>
      <c r="Q320" s="22" t="n">
        <f aca="false">P320+1.3</f>
        <v>6.41</v>
      </c>
      <c r="R320" s="26" t="n">
        <v>4.47</v>
      </c>
      <c r="S320" s="22" t="n">
        <f aca="false">R320+1.3</f>
        <v>5.77</v>
      </c>
      <c r="T320" s="26" t="n">
        <v>4.23</v>
      </c>
      <c r="U320" s="22" t="n">
        <f aca="false">T320+1.3</f>
        <v>5.53</v>
      </c>
      <c r="V320" s="28" t="n">
        <v>13.8</v>
      </c>
      <c r="W320" s="22" t="n">
        <f aca="false">V320+1.3</f>
        <v>15.1</v>
      </c>
      <c r="X320" s="26" t="n">
        <v>0.96</v>
      </c>
      <c r="Y320" s="22" t="n">
        <f aca="false">X320+1.3</f>
        <v>2.26</v>
      </c>
      <c r="Z320" s="26" t="n">
        <v>1</v>
      </c>
      <c r="AA320" s="22" t="n">
        <f aca="false">Z320+1.3</f>
        <v>2.3</v>
      </c>
      <c r="AB320" s="26" t="n">
        <v>-1.22</v>
      </c>
      <c r="AC320" s="22" t="n">
        <f aca="false">AB320+1.3</f>
        <v>0.0800000000000001</v>
      </c>
      <c r="AD320" s="26" t="n">
        <v>10.9</v>
      </c>
      <c r="AE320" s="22" t="n">
        <f aca="false">AD320+1.3</f>
        <v>12.2</v>
      </c>
      <c r="AF320" s="26" t="n">
        <v>-1.4</v>
      </c>
      <c r="AG320" s="22" t="n">
        <f aca="false">AF320+1.3</f>
        <v>-0.0999999999999999</v>
      </c>
      <c r="AH320" s="26" t="n">
        <v>8.6</v>
      </c>
      <c r="AI320" s="22" t="n">
        <f aca="false">AH320+1.3</f>
        <v>9.9</v>
      </c>
    </row>
    <row r="321" customFormat="false" ht="13.2" hidden="false" customHeight="false" outlineLevel="0" collapsed="false">
      <c r="A321" s="20" t="n">
        <v>44146</v>
      </c>
      <c r="B321" s="21" t="n">
        <v>-2.61</v>
      </c>
      <c r="C321" s="22" t="n">
        <f aca="false">B321+1.3</f>
        <v>-1.31</v>
      </c>
      <c r="D321" s="21" t="n">
        <v>-0.18</v>
      </c>
      <c r="E321" s="22" t="n">
        <f aca="false">D321+1.3</f>
        <v>1.12</v>
      </c>
      <c r="F321" s="21" t="n">
        <v>-0.06</v>
      </c>
      <c r="G321" s="22" t="n">
        <f aca="false">F321+1.3</f>
        <v>1.24</v>
      </c>
      <c r="H321" s="21" t="n">
        <v>0.87</v>
      </c>
      <c r="I321" s="22" t="n">
        <f aca="false">H321+1.3</f>
        <v>2.17</v>
      </c>
      <c r="J321" s="23"/>
      <c r="K321" s="23"/>
      <c r="L321" s="21" t="n">
        <v>-2.35</v>
      </c>
      <c r="M321" s="22" t="n">
        <f aca="false">L321+1.3</f>
        <v>-1.05</v>
      </c>
      <c r="N321" s="21" t="n">
        <v>-2.93</v>
      </c>
      <c r="O321" s="22" t="n">
        <f aca="false">N321+1.3</f>
        <v>-1.63</v>
      </c>
      <c r="P321" s="21" t="n">
        <v>5.08</v>
      </c>
      <c r="Q321" s="22" t="n">
        <f aca="false">P321+1.3</f>
        <v>6.38</v>
      </c>
      <c r="R321" s="21" t="n">
        <v>4.42</v>
      </c>
      <c r="S321" s="22" t="n">
        <f aca="false">R321+1.3</f>
        <v>5.72</v>
      </c>
      <c r="T321" s="21" t="n">
        <v>4.2</v>
      </c>
      <c r="U321" s="22" t="n">
        <f aca="false">T321+1.3</f>
        <v>5.5</v>
      </c>
      <c r="V321" s="24" t="n">
        <v>13.79</v>
      </c>
      <c r="W321" s="22" t="n">
        <f aca="false">V321+1.3</f>
        <v>15.09</v>
      </c>
      <c r="X321" s="21" t="n">
        <v>0.93</v>
      </c>
      <c r="Y321" s="22" t="n">
        <f aca="false">X321+1.3</f>
        <v>2.23</v>
      </c>
      <c r="Z321" s="21" t="n">
        <v>1</v>
      </c>
      <c r="AA321" s="22" t="n">
        <f aca="false">Z321+1.3</f>
        <v>2.3</v>
      </c>
      <c r="AB321" s="21" t="n">
        <v>-1.28</v>
      </c>
      <c r="AC321" s="22" t="n">
        <f aca="false">AB321+1.3</f>
        <v>0.02</v>
      </c>
      <c r="AD321" s="21" t="n">
        <v>10.87</v>
      </c>
      <c r="AE321" s="22" t="n">
        <f aca="false">AD321+1.3</f>
        <v>12.17</v>
      </c>
      <c r="AF321" s="21" t="n">
        <v>-1.44</v>
      </c>
      <c r="AG321" s="22" t="n">
        <f aca="false">AF321+1.3</f>
        <v>-0.14</v>
      </c>
      <c r="AH321" s="21" t="n">
        <v>8.59</v>
      </c>
      <c r="AI321" s="22" t="n">
        <f aca="false">AH321+1.3</f>
        <v>9.89</v>
      </c>
    </row>
    <row r="322" customFormat="false" ht="13.2" hidden="false" customHeight="false" outlineLevel="0" collapsed="false">
      <c r="A322" s="20" t="n">
        <v>44147</v>
      </c>
      <c r="B322" s="21" t="n">
        <v>-2.61</v>
      </c>
      <c r="C322" s="22" t="n">
        <f aca="false">B322+1.3</f>
        <v>-1.31</v>
      </c>
      <c r="D322" s="21" t="n">
        <v>-0.19</v>
      </c>
      <c r="E322" s="22" t="n">
        <f aca="false">D322+1.3</f>
        <v>1.11</v>
      </c>
      <c r="F322" s="21" t="n">
        <v>-0.07</v>
      </c>
      <c r="G322" s="22" t="n">
        <f aca="false">F322+1.3</f>
        <v>1.23</v>
      </c>
      <c r="H322" s="21" t="n">
        <v>0.87</v>
      </c>
      <c r="I322" s="22" t="n">
        <f aca="false">H322+1.3</f>
        <v>2.17</v>
      </c>
      <c r="J322" s="23"/>
      <c r="K322" s="23"/>
      <c r="L322" s="21" t="n">
        <v>-2.35</v>
      </c>
      <c r="M322" s="22" t="n">
        <f aca="false">L322+1.3</f>
        <v>-1.05</v>
      </c>
      <c r="N322" s="21" t="n">
        <v>-2.92</v>
      </c>
      <c r="O322" s="22" t="n">
        <f aca="false">N322+1.3</f>
        <v>-1.62</v>
      </c>
      <c r="P322" s="21" t="n">
        <v>5.06</v>
      </c>
      <c r="Q322" s="22" t="n">
        <f aca="false">P322+1.3</f>
        <v>6.36</v>
      </c>
      <c r="R322" s="21" t="n">
        <v>4.43</v>
      </c>
      <c r="S322" s="22" t="n">
        <f aca="false">R322+1.3</f>
        <v>5.73</v>
      </c>
      <c r="T322" s="21" t="n">
        <v>4.18</v>
      </c>
      <c r="U322" s="22" t="n">
        <f aca="false">T322+1.3</f>
        <v>5.48</v>
      </c>
      <c r="V322" s="24" t="n">
        <v>13.78</v>
      </c>
      <c r="W322" s="22" t="n">
        <f aca="false">V322+1.3</f>
        <v>15.08</v>
      </c>
      <c r="X322" s="21" t="n">
        <v>0.93</v>
      </c>
      <c r="Y322" s="22" t="n">
        <f aca="false">X322+1.3</f>
        <v>2.23</v>
      </c>
      <c r="Z322" s="21" t="n">
        <v>1</v>
      </c>
      <c r="AA322" s="22" t="n">
        <f aca="false">Z322+1.3</f>
        <v>2.3</v>
      </c>
      <c r="AB322" s="21" t="n">
        <v>-1.29</v>
      </c>
      <c r="AC322" s="22" t="n">
        <f aca="false">AB322+1.3</f>
        <v>0.01</v>
      </c>
      <c r="AD322" s="21" t="n">
        <v>10.89</v>
      </c>
      <c r="AE322" s="22" t="n">
        <f aca="false">AD322+1.3</f>
        <v>12.19</v>
      </c>
      <c r="AF322" s="21" t="n">
        <v>-1.47</v>
      </c>
      <c r="AG322" s="22" t="n">
        <f aca="false">AF322+1.3</f>
        <v>-0.17</v>
      </c>
      <c r="AH322" s="21" t="n">
        <v>8.58</v>
      </c>
      <c r="AI322" s="22" t="n">
        <f aca="false">AH322+1.3</f>
        <v>9.88</v>
      </c>
    </row>
    <row r="323" customFormat="false" ht="13.2" hidden="false" customHeight="false" outlineLevel="0" collapsed="false">
      <c r="A323" s="20" t="n">
        <v>44148</v>
      </c>
      <c r="B323" s="21" t="n">
        <v>-2.61</v>
      </c>
      <c r="C323" s="22" t="n">
        <f aca="false">B323+1.3</f>
        <v>-1.31</v>
      </c>
      <c r="D323" s="21" t="n">
        <v>-0.19</v>
      </c>
      <c r="E323" s="22" t="n">
        <f aca="false">D323+1.3</f>
        <v>1.11</v>
      </c>
      <c r="F323" s="21" t="n">
        <v>-0.07</v>
      </c>
      <c r="G323" s="22" t="n">
        <f aca="false">F323+1.3</f>
        <v>1.23</v>
      </c>
      <c r="H323" s="21" t="n">
        <v>0.88</v>
      </c>
      <c r="I323" s="22" t="n">
        <f aca="false">H323+1.3</f>
        <v>2.18</v>
      </c>
      <c r="J323" s="23"/>
      <c r="K323" s="23"/>
      <c r="L323" s="21" t="n">
        <v>-2.31</v>
      </c>
      <c r="M323" s="22" t="n">
        <f aca="false">L323+1.3</f>
        <v>-1.01</v>
      </c>
      <c r="N323" s="21" t="n">
        <v>-2.89</v>
      </c>
      <c r="O323" s="22" t="n">
        <f aca="false">N323+1.3</f>
        <v>-1.59</v>
      </c>
      <c r="P323" s="21" t="n">
        <v>5.06</v>
      </c>
      <c r="Q323" s="22" t="n">
        <f aca="false">P323+1.3</f>
        <v>6.36</v>
      </c>
      <c r="R323" s="21" t="n">
        <v>4.45</v>
      </c>
      <c r="S323" s="22" t="n">
        <f aca="false">R323+1.3</f>
        <v>5.75</v>
      </c>
      <c r="T323" s="21" t="n">
        <v>4.16</v>
      </c>
      <c r="U323" s="22" t="n">
        <f aca="false">T323+1.3</f>
        <v>5.46</v>
      </c>
      <c r="V323" s="24" t="n">
        <v>13.77</v>
      </c>
      <c r="W323" s="22" t="n">
        <f aca="false">V323+1.3</f>
        <v>15.07</v>
      </c>
      <c r="X323" s="21" t="n">
        <v>0.92</v>
      </c>
      <c r="Y323" s="22" t="n">
        <f aca="false">X323+1.3</f>
        <v>2.22</v>
      </c>
      <c r="Z323" s="21" t="n">
        <v>1</v>
      </c>
      <c r="AA323" s="22" t="n">
        <f aca="false">Z323+1.3</f>
        <v>2.3</v>
      </c>
      <c r="AB323" s="21" t="n">
        <v>-1.27</v>
      </c>
      <c r="AC323" s="22" t="n">
        <f aca="false">AB323+1.3</f>
        <v>0.03</v>
      </c>
      <c r="AD323" s="21" t="n">
        <v>10.9</v>
      </c>
      <c r="AE323" s="22" t="n">
        <f aca="false">AD323+1.3</f>
        <v>12.2</v>
      </c>
      <c r="AF323" s="21" t="n">
        <v>-1.48</v>
      </c>
      <c r="AG323" s="22" t="n">
        <f aca="false">AF323+1.3</f>
        <v>-0.18</v>
      </c>
      <c r="AH323" s="21" t="n">
        <v>8.58</v>
      </c>
      <c r="AI323" s="22" t="n">
        <f aca="false">AH323+1.3</f>
        <v>9.88</v>
      </c>
    </row>
    <row r="324" customFormat="false" ht="13.2" hidden="false" customHeight="false" outlineLevel="0" collapsed="false">
      <c r="A324" s="20" t="n">
        <v>44149</v>
      </c>
      <c r="B324" s="21" t="n">
        <v>-2.62</v>
      </c>
      <c r="C324" s="22" t="n">
        <f aca="false">B324+1.3</f>
        <v>-1.32</v>
      </c>
      <c r="D324" s="21" t="n">
        <v>-0.2</v>
      </c>
      <c r="E324" s="22" t="n">
        <f aca="false">D324+1.3</f>
        <v>1.1</v>
      </c>
      <c r="F324" s="21" t="n">
        <v>-0.06</v>
      </c>
      <c r="G324" s="22" t="n">
        <f aca="false">F324+1.3</f>
        <v>1.24</v>
      </c>
      <c r="H324" s="21" t="n">
        <v>0.86</v>
      </c>
      <c r="I324" s="22" t="n">
        <f aca="false">H324+1.3</f>
        <v>2.16</v>
      </c>
      <c r="J324" s="23"/>
      <c r="K324" s="23"/>
      <c r="L324" s="21" t="n">
        <v>-2.32</v>
      </c>
      <c r="M324" s="22" t="n">
        <f aca="false">L324+1.3</f>
        <v>-1.02</v>
      </c>
      <c r="N324" s="21" t="n">
        <v>-2.89</v>
      </c>
      <c r="O324" s="22" t="n">
        <f aca="false">N324+1.3</f>
        <v>-1.59</v>
      </c>
      <c r="P324" s="21" t="n">
        <v>5.06</v>
      </c>
      <c r="Q324" s="22" t="n">
        <f aca="false">P324+1.3</f>
        <v>6.36</v>
      </c>
      <c r="R324" s="21" t="n">
        <v>4.43</v>
      </c>
      <c r="S324" s="22" t="n">
        <f aca="false">R324+1.3</f>
        <v>5.73</v>
      </c>
      <c r="T324" s="21" t="n">
        <v>4.13</v>
      </c>
      <c r="U324" s="22" t="n">
        <f aca="false">T324+1.3</f>
        <v>5.43</v>
      </c>
      <c r="V324" s="24" t="n">
        <v>13.76</v>
      </c>
      <c r="W324" s="22" t="n">
        <f aca="false">V324+1.3</f>
        <v>15.06</v>
      </c>
      <c r="X324" s="21" t="n">
        <v>0.91</v>
      </c>
      <c r="Y324" s="22" t="n">
        <f aca="false">X324+1.3</f>
        <v>2.21</v>
      </c>
      <c r="Z324" s="21" t="n">
        <v>1.01</v>
      </c>
      <c r="AA324" s="22" t="n">
        <f aca="false">Z324+1.3</f>
        <v>2.31</v>
      </c>
      <c r="AB324" s="21" t="n">
        <v>-1.3</v>
      </c>
      <c r="AC324" s="22" t="n">
        <f aca="false">AB324+1.3</f>
        <v>0</v>
      </c>
      <c r="AD324" s="21" t="n">
        <v>10.88</v>
      </c>
      <c r="AE324" s="22" t="n">
        <f aca="false">AD324+1.3</f>
        <v>12.18</v>
      </c>
      <c r="AF324" s="21" t="n">
        <v>-1.49</v>
      </c>
      <c r="AG324" s="22" t="n">
        <f aca="false">AF324+1.3</f>
        <v>-0.19</v>
      </c>
      <c r="AH324" s="21" t="n">
        <v>8.58</v>
      </c>
      <c r="AI324" s="22" t="n">
        <f aca="false">AH324+1.3</f>
        <v>9.88</v>
      </c>
    </row>
    <row r="325" customFormat="false" ht="13.8" hidden="false" customHeight="false" outlineLevel="0" collapsed="false">
      <c r="A325" s="20" t="n">
        <v>44150</v>
      </c>
      <c r="B325" s="26" t="n">
        <v>-2.63</v>
      </c>
      <c r="C325" s="22" t="n">
        <f aca="false">B325+1.3</f>
        <v>-1.33</v>
      </c>
      <c r="D325" s="26" t="n">
        <v>-0.21</v>
      </c>
      <c r="E325" s="22" t="n">
        <f aca="false">D325+1.3</f>
        <v>1.09</v>
      </c>
      <c r="F325" s="26" t="n">
        <v>-0.07</v>
      </c>
      <c r="G325" s="22" t="n">
        <f aca="false">F325+1.3</f>
        <v>1.23</v>
      </c>
      <c r="H325" s="26" t="n">
        <v>0.87</v>
      </c>
      <c r="I325" s="22" t="n">
        <f aca="false">H325+1.3</f>
        <v>2.17</v>
      </c>
      <c r="J325" s="27"/>
      <c r="K325" s="23"/>
      <c r="L325" s="26" t="n">
        <v>-2.3</v>
      </c>
      <c r="M325" s="22" t="n">
        <f aca="false">L325+1.3</f>
        <v>-1</v>
      </c>
      <c r="N325" s="26" t="n">
        <v>-2.87</v>
      </c>
      <c r="O325" s="22" t="n">
        <f aca="false">N325+1.3</f>
        <v>-1.57</v>
      </c>
      <c r="P325" s="26" t="n">
        <v>5.04</v>
      </c>
      <c r="Q325" s="22" t="n">
        <f aca="false">P325+1.3</f>
        <v>6.34</v>
      </c>
      <c r="R325" s="26" t="n">
        <v>4.42</v>
      </c>
      <c r="S325" s="22" t="n">
        <f aca="false">R325+1.3</f>
        <v>5.72</v>
      </c>
      <c r="T325" s="26" t="n">
        <v>4.1</v>
      </c>
      <c r="U325" s="22" t="n">
        <f aca="false">T325+1.3</f>
        <v>5.4</v>
      </c>
      <c r="V325" s="28" t="n">
        <v>13.74</v>
      </c>
      <c r="W325" s="22" t="n">
        <f aca="false">V325+1.3</f>
        <v>15.04</v>
      </c>
      <c r="X325" s="26" t="n">
        <v>0.9</v>
      </c>
      <c r="Y325" s="22" t="n">
        <f aca="false">X325+1.3</f>
        <v>2.2</v>
      </c>
      <c r="Z325" s="26" t="n">
        <v>1.01</v>
      </c>
      <c r="AA325" s="22" t="n">
        <f aca="false">Z325+1.3</f>
        <v>2.31</v>
      </c>
      <c r="AB325" s="26" t="n">
        <v>-1.3</v>
      </c>
      <c r="AC325" s="22" t="n">
        <f aca="false">AB325+1.3</f>
        <v>0</v>
      </c>
      <c r="AD325" s="26" t="n">
        <v>10.89</v>
      </c>
      <c r="AE325" s="22" t="n">
        <f aca="false">AD325+1.3</f>
        <v>12.19</v>
      </c>
      <c r="AF325" s="26" t="n">
        <v>-1.5</v>
      </c>
      <c r="AG325" s="22" t="n">
        <f aca="false">AF325+1.3</f>
        <v>-0.2</v>
      </c>
      <c r="AH325" s="26" t="n">
        <v>8.57</v>
      </c>
      <c r="AI325" s="22" t="n">
        <f aca="false">AH325+1.3</f>
        <v>9.87</v>
      </c>
    </row>
    <row r="326" customFormat="false" ht="13.2" hidden="false" customHeight="false" outlineLevel="0" collapsed="false">
      <c r="A326" s="20" t="n">
        <v>44151</v>
      </c>
      <c r="B326" s="21" t="n">
        <v>-2.64</v>
      </c>
      <c r="C326" s="22" t="n">
        <f aca="false">B326+1.3</f>
        <v>-1.34</v>
      </c>
      <c r="D326" s="21" t="n">
        <v>-0.22</v>
      </c>
      <c r="E326" s="22" t="n">
        <f aca="false">D326+1.3</f>
        <v>1.08</v>
      </c>
      <c r="F326" s="21" t="n">
        <v>-0.07</v>
      </c>
      <c r="G326" s="22" t="n">
        <f aca="false">F326+1.3</f>
        <v>1.23</v>
      </c>
      <c r="H326" s="21" t="n">
        <v>0.86</v>
      </c>
      <c r="I326" s="22" t="n">
        <f aca="false">H326+1.3</f>
        <v>2.16</v>
      </c>
      <c r="J326" s="23"/>
      <c r="K326" s="23"/>
      <c r="L326" s="21" t="n">
        <v>-2.27</v>
      </c>
      <c r="M326" s="22" t="n">
        <f aca="false">L326+1.3</f>
        <v>-0.97</v>
      </c>
      <c r="N326" s="21" t="n">
        <v>-2.81</v>
      </c>
      <c r="O326" s="22" t="n">
        <f aca="false">N326+1.3</f>
        <v>-1.51</v>
      </c>
      <c r="P326" s="21" t="n">
        <v>5.04</v>
      </c>
      <c r="Q326" s="22" t="n">
        <f aca="false">P326+1.3</f>
        <v>6.34</v>
      </c>
      <c r="R326" s="21" t="n">
        <v>4.43</v>
      </c>
      <c r="S326" s="22" t="n">
        <f aca="false">R326+1.3</f>
        <v>5.73</v>
      </c>
      <c r="T326" s="21" t="n">
        <v>4.08</v>
      </c>
      <c r="U326" s="22" t="n">
        <f aca="false">T326+1.3</f>
        <v>5.38</v>
      </c>
      <c r="V326" s="24" t="n">
        <v>13.73</v>
      </c>
      <c r="W326" s="22" t="n">
        <f aca="false">V326+1.3</f>
        <v>15.03</v>
      </c>
      <c r="X326" s="21" t="n">
        <v>0.89</v>
      </c>
      <c r="Y326" s="22" t="n">
        <f aca="false">X326+1.3</f>
        <v>2.19</v>
      </c>
      <c r="Z326" s="21" t="n">
        <v>1.01</v>
      </c>
      <c r="AA326" s="22" t="n">
        <f aca="false">Z326+1.3</f>
        <v>2.31</v>
      </c>
      <c r="AB326" s="21" t="n">
        <v>-1.29</v>
      </c>
      <c r="AC326" s="22" t="n">
        <f aca="false">AB326+1.3</f>
        <v>0.01</v>
      </c>
      <c r="AD326" s="21" t="n">
        <v>10.89</v>
      </c>
      <c r="AE326" s="22" t="n">
        <f aca="false">AD326+1.3</f>
        <v>12.19</v>
      </c>
      <c r="AF326" s="21" t="n">
        <v>-1.5</v>
      </c>
      <c r="AG326" s="22" t="n">
        <f aca="false">AF326+1.3</f>
        <v>-0.2</v>
      </c>
      <c r="AH326" s="21" t="n">
        <v>8.57</v>
      </c>
      <c r="AI326" s="22" t="n">
        <f aca="false">AH326+1.3</f>
        <v>9.87</v>
      </c>
    </row>
    <row r="327" customFormat="false" ht="13.2" hidden="false" customHeight="false" outlineLevel="0" collapsed="false">
      <c r="A327" s="20" t="n">
        <v>44152</v>
      </c>
      <c r="B327" s="21" t="n">
        <v>-2.65</v>
      </c>
      <c r="C327" s="22" t="n">
        <f aca="false">B327+1.3</f>
        <v>-1.35</v>
      </c>
      <c r="D327" s="21" t="n">
        <v>-0.23</v>
      </c>
      <c r="E327" s="22" t="n">
        <f aca="false">D327+1.3</f>
        <v>1.07</v>
      </c>
      <c r="F327" s="21" t="n">
        <v>-0.08</v>
      </c>
      <c r="G327" s="22" t="n">
        <f aca="false">F327+1.3</f>
        <v>1.22</v>
      </c>
      <c r="H327" s="21" t="n">
        <v>0.84</v>
      </c>
      <c r="I327" s="22" t="n">
        <f aca="false">H327+1.3</f>
        <v>2.14</v>
      </c>
      <c r="J327" s="23"/>
      <c r="K327" s="23"/>
      <c r="L327" s="21" t="n">
        <v>-2.29</v>
      </c>
      <c r="M327" s="22" t="n">
        <f aca="false">L327+1.3</f>
        <v>-0.99</v>
      </c>
      <c r="N327" s="21" t="n">
        <v>-2.8</v>
      </c>
      <c r="O327" s="22" t="n">
        <f aca="false">N327+1.3</f>
        <v>-1.5</v>
      </c>
      <c r="P327" s="21" t="n">
        <v>5.03</v>
      </c>
      <c r="Q327" s="22" t="n">
        <f aca="false">P327+1.3</f>
        <v>6.33</v>
      </c>
      <c r="R327" s="21" t="n">
        <v>4.42</v>
      </c>
      <c r="S327" s="22" t="n">
        <f aca="false">R327+1.3</f>
        <v>5.72</v>
      </c>
      <c r="T327" s="21" t="n">
        <v>4.05</v>
      </c>
      <c r="U327" s="22" t="n">
        <f aca="false">T327+1.3</f>
        <v>5.35</v>
      </c>
      <c r="V327" s="24" t="n">
        <v>13.73</v>
      </c>
      <c r="W327" s="22" t="n">
        <f aca="false">V327+1.3</f>
        <v>15.03</v>
      </c>
      <c r="X327" s="21" t="n">
        <v>0.88</v>
      </c>
      <c r="Y327" s="22" t="n">
        <f aca="false">X327+1.3</f>
        <v>2.18</v>
      </c>
      <c r="Z327" s="21" t="n">
        <v>0.91</v>
      </c>
      <c r="AA327" s="22" t="n">
        <f aca="false">Z327+1.3</f>
        <v>2.21</v>
      </c>
      <c r="AB327" s="21" t="n">
        <v>-1.32</v>
      </c>
      <c r="AC327" s="22" t="n">
        <f aca="false">AB327+1.3</f>
        <v>-0.02</v>
      </c>
      <c r="AD327" s="21" t="n">
        <v>10.87</v>
      </c>
      <c r="AE327" s="22" t="n">
        <f aca="false">AD327+1.3</f>
        <v>12.17</v>
      </c>
      <c r="AF327" s="21" t="n">
        <v>-1.51</v>
      </c>
      <c r="AG327" s="22" t="n">
        <f aca="false">AF327+1.3</f>
        <v>-0.21</v>
      </c>
      <c r="AH327" s="21" t="n">
        <v>8.57</v>
      </c>
      <c r="AI327" s="22" t="n">
        <f aca="false">AH327+1.3</f>
        <v>9.87</v>
      </c>
    </row>
    <row r="328" customFormat="false" ht="13.2" hidden="false" customHeight="false" outlineLevel="0" collapsed="false">
      <c r="A328" s="20" t="n">
        <v>44153</v>
      </c>
      <c r="B328" s="21" t="n">
        <v>-2.65</v>
      </c>
      <c r="C328" s="22" t="n">
        <f aca="false">B328+1.3</f>
        <v>-1.35</v>
      </c>
      <c r="D328" s="21" t="n">
        <v>-0.23</v>
      </c>
      <c r="E328" s="22" t="n">
        <f aca="false">D328+1.3</f>
        <v>1.07</v>
      </c>
      <c r="F328" s="21" t="n">
        <v>-0.08</v>
      </c>
      <c r="G328" s="22" t="n">
        <f aca="false">F328+1.3</f>
        <v>1.22</v>
      </c>
      <c r="H328" s="21" t="n">
        <v>0.82</v>
      </c>
      <c r="I328" s="22" t="n">
        <f aca="false">H328+1.3</f>
        <v>2.12</v>
      </c>
      <c r="J328" s="23"/>
      <c r="K328" s="23"/>
      <c r="L328" s="21" t="n">
        <v>-2.27</v>
      </c>
      <c r="M328" s="22" t="n">
        <f aca="false">L328+1.3</f>
        <v>-0.97</v>
      </c>
      <c r="N328" s="21" t="n">
        <v>-2.78</v>
      </c>
      <c r="O328" s="22" t="n">
        <f aca="false">N328+1.3</f>
        <v>-1.48</v>
      </c>
      <c r="P328" s="21" t="n">
        <v>5.02</v>
      </c>
      <c r="Q328" s="22" t="n">
        <f aca="false">P328+1.3</f>
        <v>6.32</v>
      </c>
      <c r="R328" s="21" t="n">
        <v>4.43</v>
      </c>
      <c r="S328" s="22" t="n">
        <f aca="false">R328+1.3</f>
        <v>5.73</v>
      </c>
      <c r="T328" s="21" t="n">
        <v>4.03</v>
      </c>
      <c r="U328" s="22" t="n">
        <f aca="false">T328+1.3</f>
        <v>5.33</v>
      </c>
      <c r="V328" s="24" t="n">
        <v>13.73</v>
      </c>
      <c r="W328" s="22" t="n">
        <f aca="false">V328+1.3</f>
        <v>15.03</v>
      </c>
      <c r="X328" s="21" t="n">
        <v>0.87</v>
      </c>
      <c r="Y328" s="22" t="n">
        <f aca="false">X328+1.3</f>
        <v>2.17</v>
      </c>
      <c r="Z328" s="21" t="n">
        <v>0.99</v>
      </c>
      <c r="AA328" s="22" t="n">
        <f aca="false">Z328+1.3</f>
        <v>2.29</v>
      </c>
      <c r="AB328" s="21" t="n">
        <v>-1.31</v>
      </c>
      <c r="AC328" s="22" t="n">
        <f aca="false">AB328+1.3</f>
        <v>-0.01</v>
      </c>
      <c r="AD328" s="21" t="n">
        <v>10.88</v>
      </c>
      <c r="AE328" s="22" t="n">
        <f aca="false">AD328+1.3</f>
        <v>12.18</v>
      </c>
      <c r="AF328" s="21" t="n">
        <v>-1.51</v>
      </c>
      <c r="AG328" s="22" t="n">
        <f aca="false">AF328+1.3</f>
        <v>-0.21</v>
      </c>
      <c r="AH328" s="21" t="n">
        <v>8.57</v>
      </c>
      <c r="AI328" s="22" t="n">
        <f aca="false">AH328+1.3</f>
        <v>9.87</v>
      </c>
    </row>
    <row r="329" customFormat="false" ht="13.2" hidden="false" customHeight="false" outlineLevel="0" collapsed="false">
      <c r="A329" s="20" t="n">
        <v>44154</v>
      </c>
      <c r="B329" s="21" t="n">
        <v>-2.65</v>
      </c>
      <c r="C329" s="22" t="n">
        <f aca="false">B329+1.3</f>
        <v>-1.35</v>
      </c>
      <c r="D329" s="21" t="n">
        <v>-0.23</v>
      </c>
      <c r="E329" s="22" t="n">
        <f aca="false">D329+1.3</f>
        <v>1.07</v>
      </c>
      <c r="F329" s="21" t="n">
        <v>-0.08</v>
      </c>
      <c r="G329" s="22" t="n">
        <f aca="false">F329+1.3</f>
        <v>1.22</v>
      </c>
      <c r="H329" s="21" t="n">
        <v>0.83</v>
      </c>
      <c r="I329" s="22" t="n">
        <f aca="false">H329+1.3</f>
        <v>2.13</v>
      </c>
      <c r="J329" s="23"/>
      <c r="K329" s="23"/>
      <c r="L329" s="21" t="n">
        <v>-2.23</v>
      </c>
      <c r="M329" s="22" t="n">
        <f aca="false">L329+1.3</f>
        <v>-0.93</v>
      </c>
      <c r="N329" s="21" t="n">
        <v>-2.73</v>
      </c>
      <c r="O329" s="22" t="n">
        <f aca="false">N329+1.3</f>
        <v>-1.43</v>
      </c>
      <c r="P329" s="21" t="n">
        <v>5.03</v>
      </c>
      <c r="Q329" s="22" t="n">
        <f aca="false">P329+1.3</f>
        <v>6.33</v>
      </c>
      <c r="R329" s="21" t="n">
        <v>4.46</v>
      </c>
      <c r="S329" s="22" t="n">
        <f aca="false">R329+1.3</f>
        <v>5.76</v>
      </c>
      <c r="T329" s="21" t="n">
        <v>4.02</v>
      </c>
      <c r="U329" s="22" t="n">
        <f aca="false">T329+1.3</f>
        <v>5.32</v>
      </c>
      <c r="V329" s="24" t="n">
        <v>13.73</v>
      </c>
      <c r="W329" s="22" t="n">
        <f aca="false">V329+1.3</f>
        <v>15.03</v>
      </c>
      <c r="X329" s="21" t="n">
        <v>0.87</v>
      </c>
      <c r="Y329" s="22" t="n">
        <f aca="false">X329+1.3</f>
        <v>2.17</v>
      </c>
      <c r="Z329" s="21" t="n">
        <v>1.02</v>
      </c>
      <c r="AA329" s="22" t="n">
        <f aca="false">Z329+1.3</f>
        <v>2.32</v>
      </c>
      <c r="AB329" s="21" t="n">
        <v>-1.27</v>
      </c>
      <c r="AC329" s="22" t="n">
        <f aca="false">AB329+1.3</f>
        <v>0.03</v>
      </c>
      <c r="AD329" s="21" t="n">
        <v>10.91</v>
      </c>
      <c r="AE329" s="22" t="n">
        <f aca="false">AD329+1.3</f>
        <v>12.21</v>
      </c>
      <c r="AF329" s="21" t="n">
        <v>-1.51</v>
      </c>
      <c r="AG329" s="22" t="n">
        <f aca="false">AF329+1.3</f>
        <v>-0.21</v>
      </c>
      <c r="AH329" s="21" t="n">
        <v>8.58</v>
      </c>
      <c r="AI329" s="22" t="n">
        <f aca="false">AH329+1.3</f>
        <v>9.88</v>
      </c>
    </row>
    <row r="330" customFormat="false" ht="13.8" hidden="false" customHeight="false" outlineLevel="0" collapsed="false">
      <c r="A330" s="20" t="n">
        <v>44155</v>
      </c>
      <c r="B330" s="26" t="n">
        <v>-2.65</v>
      </c>
      <c r="C330" s="22" t="n">
        <f aca="false">B330+1.3</f>
        <v>-1.35</v>
      </c>
      <c r="D330" s="26" t="n">
        <v>-0.23</v>
      </c>
      <c r="E330" s="22" t="n">
        <f aca="false">D330+1.3</f>
        <v>1.07</v>
      </c>
      <c r="F330" s="26" t="n">
        <v>-0.08</v>
      </c>
      <c r="G330" s="22" t="n">
        <f aca="false">F330+1.3</f>
        <v>1.22</v>
      </c>
      <c r="H330" s="26" t="n">
        <v>0.83</v>
      </c>
      <c r="I330" s="22" t="n">
        <f aca="false">H330+1.3</f>
        <v>2.13</v>
      </c>
      <c r="J330" s="27"/>
      <c r="K330" s="23"/>
      <c r="L330" s="26" t="n">
        <v>-2.19</v>
      </c>
      <c r="M330" s="22" t="n">
        <f aca="false">L330+1.3</f>
        <v>-0.89</v>
      </c>
      <c r="N330" s="26" t="n">
        <v>-2.67</v>
      </c>
      <c r="O330" s="22" t="n">
        <f aca="false">N330+1.3</f>
        <v>-1.37</v>
      </c>
      <c r="P330" s="26" t="n">
        <v>5.05</v>
      </c>
      <c r="Q330" s="22" t="n">
        <f aca="false">P330+1.3</f>
        <v>6.35</v>
      </c>
      <c r="R330" s="26" t="n">
        <v>4.49</v>
      </c>
      <c r="S330" s="22" t="n">
        <f aca="false">R330+1.3</f>
        <v>5.79</v>
      </c>
      <c r="T330" s="26" t="n">
        <v>4</v>
      </c>
      <c r="U330" s="22" t="n">
        <f aca="false">T330+1.3</f>
        <v>5.3</v>
      </c>
      <c r="V330" s="40" t="n">
        <v>13.74</v>
      </c>
      <c r="W330" s="22" t="n">
        <f aca="false">V330+1.3</f>
        <v>15.04</v>
      </c>
      <c r="X330" s="26" t="n">
        <v>0.88</v>
      </c>
      <c r="Y330" s="22" t="n">
        <f aca="false">X330+1.3</f>
        <v>2.18</v>
      </c>
      <c r="Z330" s="26" t="n">
        <v>1.04</v>
      </c>
      <c r="AA330" s="22" t="n">
        <f aca="false">Z330+1.3</f>
        <v>2.34</v>
      </c>
      <c r="AB330" s="26" t="n">
        <v>-1.23</v>
      </c>
      <c r="AC330" s="22" t="n">
        <f aca="false">AB330+1.3</f>
        <v>0.0700000000000001</v>
      </c>
      <c r="AD330" s="26" t="n">
        <v>10.92</v>
      </c>
      <c r="AE330" s="22" t="n">
        <f aca="false">AD330+1.3</f>
        <v>12.22</v>
      </c>
      <c r="AF330" s="26" t="n">
        <v>-1.48</v>
      </c>
      <c r="AG330" s="22" t="n">
        <f aca="false">AF330+1.3</f>
        <v>-0.18</v>
      </c>
      <c r="AH330" s="41" t="n">
        <v>8.59</v>
      </c>
      <c r="AI330" s="22" t="n">
        <f aca="false">AH330+1.3</f>
        <v>9.89</v>
      </c>
    </row>
    <row r="331" customFormat="false" ht="13.2" hidden="false" customHeight="false" outlineLevel="0" collapsed="false">
      <c r="A331" s="20" t="n">
        <v>44156</v>
      </c>
      <c r="B331" s="21" t="n">
        <v>-2.67</v>
      </c>
      <c r="C331" s="22" t="n">
        <f aca="false">B331+1.3</f>
        <v>-1.37</v>
      </c>
      <c r="D331" s="21" t="n">
        <v>-0.25</v>
      </c>
      <c r="E331" s="22" t="n">
        <f aca="false">D331+1.3</f>
        <v>1.05</v>
      </c>
      <c r="F331" s="21" t="n">
        <v>-0.08</v>
      </c>
      <c r="G331" s="22" t="n">
        <f aca="false">F331+1.3</f>
        <v>1.22</v>
      </c>
      <c r="H331" s="21" t="n">
        <v>0.77</v>
      </c>
      <c r="I331" s="22" t="n">
        <f aca="false">H331+1.3</f>
        <v>2.07</v>
      </c>
      <c r="J331" s="23"/>
      <c r="K331" s="23"/>
      <c r="L331" s="21" t="n">
        <v>-2.26</v>
      </c>
      <c r="M331" s="22" t="n">
        <f aca="false">L331+1.3</f>
        <v>-0.96</v>
      </c>
      <c r="N331" s="21" t="n">
        <v>-2.73</v>
      </c>
      <c r="O331" s="22" t="n">
        <f aca="false">N331+1.3</f>
        <v>-1.43</v>
      </c>
      <c r="P331" s="21" t="n">
        <v>5.02</v>
      </c>
      <c r="Q331" s="22" t="n">
        <f aca="false">P331+1.3</f>
        <v>6.32</v>
      </c>
      <c r="R331" s="21" t="n">
        <v>4.4</v>
      </c>
      <c r="S331" s="22" t="n">
        <f aca="false">R331+1.3</f>
        <v>5.7</v>
      </c>
      <c r="T331" s="21" t="n">
        <v>3.98</v>
      </c>
      <c r="U331" s="22" t="n">
        <f aca="false">T331+1.3</f>
        <v>5.28</v>
      </c>
      <c r="V331" s="24" t="n">
        <v>13.71</v>
      </c>
      <c r="W331" s="22" t="n">
        <f aca="false">V331+1.3</f>
        <v>15.01</v>
      </c>
      <c r="X331" s="21" t="n">
        <v>0.86</v>
      </c>
      <c r="Y331" s="22" t="n">
        <f aca="false">X331+1.3</f>
        <v>2.16</v>
      </c>
      <c r="Z331" s="21" t="n">
        <v>1.03</v>
      </c>
      <c r="AA331" s="22" t="n">
        <f aca="false">Z331+1.3</f>
        <v>2.33</v>
      </c>
      <c r="AB331" s="21" t="n">
        <v>-1.32</v>
      </c>
      <c r="AC331" s="22" t="n">
        <f aca="false">AB331+1.3</f>
        <v>-0.02</v>
      </c>
      <c r="AD331" s="21" t="n">
        <v>10.84</v>
      </c>
      <c r="AE331" s="22" t="n">
        <f aca="false">AD331+1.3</f>
        <v>12.14</v>
      </c>
      <c r="AF331" s="21" t="n">
        <v>-1.5</v>
      </c>
      <c r="AG331" s="22" t="n">
        <f aca="false">AF331+1.3</f>
        <v>-0.2</v>
      </c>
      <c r="AH331" s="21" t="n">
        <v>8.59</v>
      </c>
      <c r="AI331" s="22" t="n">
        <f aca="false">AH331+1.3</f>
        <v>9.89</v>
      </c>
    </row>
    <row r="332" customFormat="false" ht="13.2" hidden="false" customHeight="false" outlineLevel="0" collapsed="false">
      <c r="A332" s="20" t="n">
        <v>44157</v>
      </c>
      <c r="B332" s="21" t="n">
        <v>-2.68</v>
      </c>
      <c r="C332" s="22" t="n">
        <f aca="false">B332+1.3</f>
        <v>-1.38</v>
      </c>
      <c r="D332" s="21" t="n">
        <v>-0.25</v>
      </c>
      <c r="E332" s="22" t="n">
        <f aca="false">D332+1.3</f>
        <v>1.05</v>
      </c>
      <c r="F332" s="21" t="n">
        <v>-0.09</v>
      </c>
      <c r="G332" s="22" t="n">
        <f aca="false">F332+1.3</f>
        <v>1.21</v>
      </c>
      <c r="H332" s="21" t="n">
        <v>0.78</v>
      </c>
      <c r="I332" s="22" t="n">
        <f aca="false">H332+1.3</f>
        <v>2.08</v>
      </c>
      <c r="J332" s="23"/>
      <c r="K332" s="23"/>
      <c r="L332" s="21" t="n">
        <v>-2.23</v>
      </c>
      <c r="M332" s="22" t="n">
        <f aca="false">L332+1.3</f>
        <v>-0.93</v>
      </c>
      <c r="N332" s="21" t="n">
        <v>-2.7</v>
      </c>
      <c r="O332" s="22" t="n">
        <f aca="false">N332+1.3</f>
        <v>-1.4</v>
      </c>
      <c r="P332" s="21" t="n">
        <v>5.01</v>
      </c>
      <c r="Q332" s="22" t="n">
        <f aca="false">P332+1.3</f>
        <v>6.31</v>
      </c>
      <c r="R332" s="21" t="n">
        <v>4.41</v>
      </c>
      <c r="S332" s="22" t="n">
        <f aca="false">R332+1.3</f>
        <v>5.71</v>
      </c>
      <c r="T332" s="21" t="n">
        <v>3.97</v>
      </c>
      <c r="U332" s="22" t="n">
        <f aca="false">T332+1.3</f>
        <v>5.27</v>
      </c>
      <c r="V332" s="24" t="n">
        <v>13.71</v>
      </c>
      <c r="W332" s="22" t="n">
        <f aca="false">V332+1.3</f>
        <v>15.01</v>
      </c>
      <c r="X332" s="21" t="n">
        <v>0.85</v>
      </c>
      <c r="Y332" s="22" t="n">
        <f aca="false">X332+1.3</f>
        <v>2.15</v>
      </c>
      <c r="Z332" s="21" t="n">
        <v>1.04</v>
      </c>
      <c r="AA332" s="22" t="n">
        <f aca="false">Z332+1.3</f>
        <v>2.34</v>
      </c>
      <c r="AB332" s="21" t="n">
        <v>-1.32</v>
      </c>
      <c r="AC332" s="22" t="n">
        <f aca="false">AB332+1.3</f>
        <v>-0.02</v>
      </c>
      <c r="AD332" s="21" t="n">
        <v>10.86</v>
      </c>
      <c r="AE332" s="22" t="n">
        <f aca="false">AD332+1.3</f>
        <v>12.16</v>
      </c>
      <c r="AF332" s="21" t="n">
        <v>-1.53</v>
      </c>
      <c r="AG332" s="22" t="n">
        <f aca="false">AF332+1.3</f>
        <v>-0.23</v>
      </c>
      <c r="AH332" s="21" t="n">
        <v>8.58</v>
      </c>
      <c r="AI332" s="22" t="n">
        <f aca="false">AH332+1.3</f>
        <v>9.88</v>
      </c>
    </row>
    <row r="333" customFormat="false" ht="13.2" hidden="false" customHeight="false" outlineLevel="0" collapsed="false">
      <c r="A333" s="20" t="n">
        <v>44158</v>
      </c>
      <c r="B333" s="21" t="n">
        <v>-2.67</v>
      </c>
      <c r="C333" s="22" t="n">
        <f aca="false">B333+1.3</f>
        <v>-1.37</v>
      </c>
      <c r="D333" s="21" t="n">
        <v>-0.25</v>
      </c>
      <c r="E333" s="22" t="n">
        <f aca="false">D333+1.3</f>
        <v>1.05</v>
      </c>
      <c r="F333" s="21" t="n">
        <v>-0.09</v>
      </c>
      <c r="G333" s="22" t="n">
        <f aca="false">F333+1.3</f>
        <v>1.21</v>
      </c>
      <c r="H333" s="21" t="n">
        <v>0.77</v>
      </c>
      <c r="I333" s="22" t="n">
        <f aca="false">H333+1.3</f>
        <v>2.07</v>
      </c>
      <c r="J333" s="23"/>
      <c r="K333" s="23"/>
      <c r="L333" s="21" t="n">
        <v>-2.21</v>
      </c>
      <c r="M333" s="22" t="n">
        <f aca="false">L333+1.3</f>
        <v>-0.91</v>
      </c>
      <c r="N333" s="21" t="n">
        <v>-2.65</v>
      </c>
      <c r="O333" s="22" t="n">
        <f aca="false">N333+1.3</f>
        <v>-1.35</v>
      </c>
      <c r="P333" s="21" t="n">
        <v>5.01</v>
      </c>
      <c r="Q333" s="22" t="n">
        <f aca="false">P333+1.3</f>
        <v>6.31</v>
      </c>
      <c r="R333" s="21" t="n">
        <v>4.41</v>
      </c>
      <c r="S333" s="22" t="n">
        <f aca="false">R333+1.3</f>
        <v>5.71</v>
      </c>
      <c r="T333" s="21" t="n">
        <v>3.95</v>
      </c>
      <c r="U333" s="22" t="n">
        <f aca="false">T333+1.3</f>
        <v>5.25</v>
      </c>
      <c r="V333" s="24" t="n">
        <v>13.71</v>
      </c>
      <c r="W333" s="22" t="n">
        <f aca="false">V333+1.3</f>
        <v>15.01</v>
      </c>
      <c r="X333" s="21" t="n">
        <v>0.85</v>
      </c>
      <c r="Y333" s="22" t="n">
        <f aca="false">X333+1.3</f>
        <v>2.15</v>
      </c>
      <c r="Z333" s="21" t="n">
        <v>1.04</v>
      </c>
      <c r="AA333" s="22" t="n">
        <f aca="false">Z333+1.3</f>
        <v>2.34</v>
      </c>
      <c r="AB333" s="21" t="n">
        <v>-1.32</v>
      </c>
      <c r="AC333" s="22" t="n">
        <f aca="false">AB333+1.3</f>
        <v>-0.02</v>
      </c>
      <c r="AD333" s="21" t="n">
        <v>10.86</v>
      </c>
      <c r="AE333" s="22" t="n">
        <f aca="false">AD333+1.3</f>
        <v>12.16</v>
      </c>
      <c r="AF333" s="21" t="n">
        <v>-1.52</v>
      </c>
      <c r="AG333" s="22" t="n">
        <f aca="false">AF333+1.3</f>
        <v>-0.22</v>
      </c>
      <c r="AH333" s="21" t="n">
        <v>8.58</v>
      </c>
      <c r="AI333" s="22" t="n">
        <f aca="false">AH333+1.3</f>
        <v>9.88</v>
      </c>
    </row>
    <row r="334" customFormat="false" ht="13.2" hidden="false" customHeight="false" outlineLevel="0" collapsed="false">
      <c r="A334" s="20" t="n">
        <v>44159</v>
      </c>
      <c r="B334" s="21" t="n">
        <v>-2.69</v>
      </c>
      <c r="C334" s="22" t="n">
        <f aca="false">B334+1.3</f>
        <v>-1.39</v>
      </c>
      <c r="D334" s="21" t="n">
        <v>-0.26</v>
      </c>
      <c r="E334" s="22" t="n">
        <f aca="false">D334+1.3</f>
        <v>1.04</v>
      </c>
      <c r="F334" s="21" t="n">
        <v>-0.09</v>
      </c>
      <c r="G334" s="22" t="n">
        <f aca="false">F334+1.3</f>
        <v>1.21</v>
      </c>
      <c r="H334" s="21" t="n">
        <v>0.74</v>
      </c>
      <c r="I334" s="22" t="n">
        <f aca="false">H334+1.3</f>
        <v>2.04</v>
      </c>
      <c r="J334" s="23"/>
      <c r="K334" s="23"/>
      <c r="L334" s="21" t="n">
        <v>-2.25</v>
      </c>
      <c r="M334" s="22" t="n">
        <f aca="false">L334+1.3</f>
        <v>-0.95</v>
      </c>
      <c r="N334" s="21" t="n">
        <v>-2.66</v>
      </c>
      <c r="O334" s="22" t="n">
        <f aca="false">N334+1.3</f>
        <v>-1.36</v>
      </c>
      <c r="P334" s="21" t="n">
        <v>4.99</v>
      </c>
      <c r="Q334" s="22" t="n">
        <f aca="false">P334+1.3</f>
        <v>6.29</v>
      </c>
      <c r="R334" s="21" t="n">
        <v>4.35</v>
      </c>
      <c r="S334" s="22" t="n">
        <f aca="false">R334+1.3</f>
        <v>5.65</v>
      </c>
      <c r="T334" s="21" t="n">
        <v>3.92</v>
      </c>
      <c r="U334" s="22" t="n">
        <f aca="false">T334+1.3</f>
        <v>5.22</v>
      </c>
      <c r="V334" s="24" t="n">
        <v>13.69</v>
      </c>
      <c r="W334" s="22" t="n">
        <f aca="false">V334+1.3</f>
        <v>14.99</v>
      </c>
      <c r="X334" s="21" t="n">
        <v>0.83</v>
      </c>
      <c r="Y334" s="22" t="n">
        <f aca="false">X334+1.3</f>
        <v>2.13</v>
      </c>
      <c r="Z334" s="21" t="n">
        <v>1.03</v>
      </c>
      <c r="AA334" s="22" t="n">
        <f aca="false">Z334+1.3</f>
        <v>2.33</v>
      </c>
      <c r="AB334" s="21" t="n">
        <v>-1.37</v>
      </c>
      <c r="AC334" s="22" t="n">
        <f aca="false">AB334+1.3</f>
        <v>-0.0700000000000001</v>
      </c>
      <c r="AD334" s="21" t="n">
        <v>10.82</v>
      </c>
      <c r="AE334" s="22" t="n">
        <f aca="false">AD334+1.3</f>
        <v>12.12</v>
      </c>
      <c r="AF334" s="21" t="n">
        <v>-1.55</v>
      </c>
      <c r="AG334" s="22" t="n">
        <f aca="false">AF334+1.3</f>
        <v>-0.25</v>
      </c>
      <c r="AH334" s="21" t="n">
        <v>8.58</v>
      </c>
      <c r="AI334" s="22" t="n">
        <f aca="false">AH334+1.3</f>
        <v>9.88</v>
      </c>
    </row>
    <row r="335" customFormat="false" ht="13.8" hidden="false" customHeight="false" outlineLevel="0" collapsed="false">
      <c r="A335" s="20" t="n">
        <v>44160</v>
      </c>
      <c r="B335" s="26" t="n">
        <v>-2.69</v>
      </c>
      <c r="C335" s="22" t="n">
        <f aca="false">B335+1.3</f>
        <v>-1.39</v>
      </c>
      <c r="D335" s="26" t="n">
        <v>-0.27</v>
      </c>
      <c r="E335" s="22" t="n">
        <f aca="false">D335+1.3</f>
        <v>1.03</v>
      </c>
      <c r="F335" s="26" t="n">
        <v>-0.1</v>
      </c>
      <c r="G335" s="22" t="n">
        <f aca="false">F335+1.3</f>
        <v>1.2</v>
      </c>
      <c r="H335" s="26" t="n">
        <v>0.74</v>
      </c>
      <c r="I335" s="22" t="n">
        <f aca="false">H335+1.3</f>
        <v>2.04</v>
      </c>
      <c r="J335" s="27"/>
      <c r="K335" s="23"/>
      <c r="L335" s="26" t="n">
        <v>-2.25</v>
      </c>
      <c r="M335" s="22" t="n">
        <f aca="false">L335+1.3</f>
        <v>-0.95</v>
      </c>
      <c r="N335" s="26" t="n">
        <v>-2.64</v>
      </c>
      <c r="O335" s="22" t="n">
        <f aca="false">N335+1.3</f>
        <v>-1.34</v>
      </c>
      <c r="P335" s="26" t="n">
        <v>4.97</v>
      </c>
      <c r="Q335" s="22" t="n">
        <f aca="false">P335+1.3</f>
        <v>6.27</v>
      </c>
      <c r="R335" s="26" t="n">
        <v>4.37</v>
      </c>
      <c r="S335" s="22" t="n">
        <f aca="false">R335+1.3</f>
        <v>5.67</v>
      </c>
      <c r="T335" s="26" t="n">
        <v>3.91</v>
      </c>
      <c r="U335" s="22" t="n">
        <f aca="false">T335+1.3</f>
        <v>5.21</v>
      </c>
      <c r="V335" s="28" t="n">
        <v>13.69</v>
      </c>
      <c r="W335" s="22" t="n">
        <f aca="false">V335+1.3</f>
        <v>14.99</v>
      </c>
      <c r="X335" s="26" t="n">
        <v>0.82</v>
      </c>
      <c r="Y335" s="22" t="n">
        <f aca="false">X335+1.3</f>
        <v>2.12</v>
      </c>
      <c r="Z335" s="26" t="n">
        <v>1.04</v>
      </c>
      <c r="AA335" s="22" t="n">
        <f aca="false">Z335+1.3</f>
        <v>2.34</v>
      </c>
      <c r="AB335" s="26" t="n">
        <v>-1.38</v>
      </c>
      <c r="AC335" s="22" t="n">
        <f aca="false">AB335+1.3</f>
        <v>-0.0799999999999999</v>
      </c>
      <c r="AD335" s="26" t="n">
        <v>10.83</v>
      </c>
      <c r="AE335" s="22" t="n">
        <f aca="false">AD335+1.3</f>
        <v>12.13</v>
      </c>
      <c r="AF335" s="26" t="n">
        <v>-1.56</v>
      </c>
      <c r="AG335" s="22" t="n">
        <f aca="false">AF335+1.3</f>
        <v>-0.26</v>
      </c>
      <c r="AH335" s="26" t="n">
        <v>8.59</v>
      </c>
      <c r="AI335" s="22" t="n">
        <f aca="false">AH335+1.3</f>
        <v>9.89</v>
      </c>
    </row>
    <row r="336" customFormat="false" ht="13.2" hidden="false" customHeight="false" outlineLevel="0" collapsed="false">
      <c r="A336" s="20" t="n">
        <v>44161</v>
      </c>
      <c r="B336" s="21" t="n">
        <v>-2.69</v>
      </c>
      <c r="C336" s="22" t="n">
        <f aca="false">B336+1.3</f>
        <v>-1.39</v>
      </c>
      <c r="D336" s="21" t="n">
        <v>-0.27</v>
      </c>
      <c r="E336" s="22" t="n">
        <f aca="false">D336+1.3</f>
        <v>1.03</v>
      </c>
      <c r="F336" s="21" t="n">
        <v>-0.1</v>
      </c>
      <c r="G336" s="22" t="n">
        <f aca="false">F336+1.3</f>
        <v>1.2</v>
      </c>
      <c r="H336" s="21" t="n">
        <v>0.74</v>
      </c>
      <c r="I336" s="22" t="n">
        <f aca="false">H336+1.3</f>
        <v>2.04</v>
      </c>
      <c r="J336" s="23"/>
      <c r="K336" s="23"/>
      <c r="L336" s="21" t="n">
        <v>-2.26</v>
      </c>
      <c r="M336" s="22" t="n">
        <f aca="false">L336+1.3</f>
        <v>-0.96</v>
      </c>
      <c r="N336" s="21" t="n">
        <v>-2.63</v>
      </c>
      <c r="O336" s="22" t="n">
        <f aca="false">N336+1.3</f>
        <v>-1.33</v>
      </c>
      <c r="P336" s="21" t="n">
        <v>4.97</v>
      </c>
      <c r="Q336" s="22" t="n">
        <f aca="false">P336+1.3</f>
        <v>6.27</v>
      </c>
      <c r="R336" s="21" t="n">
        <v>4.37</v>
      </c>
      <c r="S336" s="22" t="n">
        <f aca="false">R336+1.3</f>
        <v>5.67</v>
      </c>
      <c r="T336" s="21" t="n">
        <v>3.89</v>
      </c>
      <c r="U336" s="22" t="n">
        <f aca="false">T336+1.3</f>
        <v>5.19</v>
      </c>
      <c r="V336" s="24" t="n">
        <v>13.69</v>
      </c>
      <c r="W336" s="22" t="n">
        <f aca="false">V336+1.3</f>
        <v>14.99</v>
      </c>
      <c r="X336" s="21" t="n">
        <v>0.82</v>
      </c>
      <c r="Y336" s="22" t="n">
        <f aca="false">X336+1.3</f>
        <v>2.12</v>
      </c>
      <c r="Z336" s="21" t="n">
        <v>1.04</v>
      </c>
      <c r="AA336" s="22" t="n">
        <f aca="false">Z336+1.3</f>
        <v>2.34</v>
      </c>
      <c r="AB336" s="21" t="n">
        <v>-1.39</v>
      </c>
      <c r="AC336" s="22" t="n">
        <f aca="false">AB336+1.3</f>
        <v>-0.0899999999999999</v>
      </c>
      <c r="AD336" s="21" t="n">
        <v>10.83</v>
      </c>
      <c r="AE336" s="22" t="n">
        <f aca="false">AD336+1.3</f>
        <v>12.13</v>
      </c>
      <c r="AF336" s="21" t="n">
        <v>-1.57</v>
      </c>
      <c r="AG336" s="22" t="n">
        <f aca="false">AF336+1.3</f>
        <v>-0.27</v>
      </c>
      <c r="AH336" s="21" t="n">
        <v>8.59</v>
      </c>
      <c r="AI336" s="22" t="n">
        <f aca="false">AH336+1.3</f>
        <v>9.89</v>
      </c>
    </row>
    <row r="337" customFormat="false" ht="13.2" hidden="false" customHeight="false" outlineLevel="0" collapsed="false">
      <c r="A337" s="20" t="n">
        <v>44162</v>
      </c>
      <c r="B337" s="21" t="n">
        <v>-2.69</v>
      </c>
      <c r="C337" s="22" t="n">
        <f aca="false">B337+1.3</f>
        <v>-1.39</v>
      </c>
      <c r="D337" s="21" t="n">
        <v>-0.27</v>
      </c>
      <c r="E337" s="22" t="n">
        <f aca="false">D337+1.3</f>
        <v>1.03</v>
      </c>
      <c r="F337" s="21" t="n">
        <v>-0.1</v>
      </c>
      <c r="G337" s="22" t="n">
        <f aca="false">F337+1.3</f>
        <v>1.2</v>
      </c>
      <c r="H337" s="21" t="n">
        <v>0.75</v>
      </c>
      <c r="I337" s="22" t="n">
        <f aca="false">H337+1.3</f>
        <v>2.05</v>
      </c>
      <c r="J337" s="23"/>
      <c r="K337" s="23"/>
      <c r="L337" s="21" t="n">
        <v>-2.24</v>
      </c>
      <c r="M337" s="22" t="n">
        <f aca="false">L337+1.3</f>
        <v>-0.94</v>
      </c>
      <c r="N337" s="21" t="n">
        <v>-2.61</v>
      </c>
      <c r="O337" s="22" t="n">
        <f aca="false">N337+1.3</f>
        <v>-1.31</v>
      </c>
      <c r="P337" s="21" t="n">
        <v>4.97</v>
      </c>
      <c r="Q337" s="22" t="n">
        <f aca="false">P337+1.3</f>
        <v>6.27</v>
      </c>
      <c r="R337" s="21" t="n">
        <v>4.39</v>
      </c>
      <c r="S337" s="22" t="n">
        <f aca="false">R337+1.3</f>
        <v>5.69</v>
      </c>
      <c r="T337" s="21" t="n">
        <v>3.88</v>
      </c>
      <c r="U337" s="22" t="n">
        <f aca="false">T337+1.3</f>
        <v>5.18</v>
      </c>
      <c r="V337" s="24" t="n">
        <v>13.69</v>
      </c>
      <c r="W337" s="22" t="n">
        <f aca="false">V337+1.3</f>
        <v>14.99</v>
      </c>
      <c r="X337" s="21" t="n">
        <v>0.82</v>
      </c>
      <c r="Y337" s="22" t="n">
        <f aca="false">X337+1.3</f>
        <v>2.12</v>
      </c>
      <c r="Z337" s="21" t="n">
        <v>1.04</v>
      </c>
      <c r="AA337" s="22" t="n">
        <f aca="false">Z337+1.3</f>
        <v>2.34</v>
      </c>
      <c r="AB337" s="21" t="n">
        <v>-1.37</v>
      </c>
      <c r="AC337" s="22" t="n">
        <f aca="false">AB337+1.3</f>
        <v>-0.0700000000000001</v>
      </c>
      <c r="AD337" s="21" t="n">
        <v>10.84</v>
      </c>
      <c r="AE337" s="22" t="n">
        <f aca="false">AD337+1.3</f>
        <v>12.14</v>
      </c>
      <c r="AF337" s="21" t="n">
        <v>-1.57</v>
      </c>
      <c r="AG337" s="22" t="n">
        <f aca="false">AF337+1.3</f>
        <v>-0.27</v>
      </c>
      <c r="AH337" s="21" t="n">
        <v>8.59</v>
      </c>
      <c r="AI337" s="22" t="n">
        <f aca="false">AH337+1.3</f>
        <v>9.89</v>
      </c>
    </row>
    <row r="338" customFormat="false" ht="13.2" hidden="false" customHeight="false" outlineLevel="0" collapsed="false">
      <c r="A338" s="20" t="n">
        <v>44163</v>
      </c>
      <c r="B338" s="21" t="n">
        <v>-2.69</v>
      </c>
      <c r="C338" s="22" t="n">
        <f aca="false">B338+1.3</f>
        <v>-1.39</v>
      </c>
      <c r="D338" s="21" t="n">
        <v>-0.27</v>
      </c>
      <c r="E338" s="22" t="n">
        <f aca="false">D338+1.3</f>
        <v>1.03</v>
      </c>
      <c r="F338" s="21" t="n">
        <v>-0.1</v>
      </c>
      <c r="G338" s="22" t="n">
        <f aca="false">F338+1.3</f>
        <v>1.2</v>
      </c>
      <c r="H338" s="21" t="n">
        <v>0.74</v>
      </c>
      <c r="I338" s="22" t="n">
        <f aca="false">H338+1.3</f>
        <v>2.04</v>
      </c>
      <c r="J338" s="23"/>
      <c r="K338" s="23"/>
      <c r="L338" s="21" t="n">
        <v>-2.23</v>
      </c>
      <c r="M338" s="22" t="n">
        <f aca="false">L338+1.3</f>
        <v>-0.93</v>
      </c>
      <c r="N338" s="21" t="n">
        <v>-2.6</v>
      </c>
      <c r="O338" s="22" t="n">
        <f aca="false">N338+1.3</f>
        <v>-1.3</v>
      </c>
      <c r="P338" s="21" t="n">
        <v>4.98</v>
      </c>
      <c r="Q338" s="22" t="n">
        <f aca="false">P338+1.3</f>
        <v>6.28</v>
      </c>
      <c r="R338" s="21" t="n">
        <v>4.38</v>
      </c>
      <c r="S338" s="22" t="n">
        <f aca="false">R338+1.3</f>
        <v>5.68</v>
      </c>
      <c r="T338" s="21" t="n">
        <v>3.85</v>
      </c>
      <c r="U338" s="22" t="n">
        <f aca="false">T338+1.3</f>
        <v>5.15</v>
      </c>
      <c r="V338" s="24" t="n">
        <v>13.69</v>
      </c>
      <c r="W338" s="22" t="n">
        <f aca="false">V338+1.3</f>
        <v>14.99</v>
      </c>
      <c r="X338" s="21" t="n">
        <v>0.81</v>
      </c>
      <c r="Y338" s="22" t="n">
        <f aca="false">X338+1.3</f>
        <v>2.11</v>
      </c>
      <c r="Z338" s="21" t="n">
        <v>1.05</v>
      </c>
      <c r="AA338" s="22" t="n">
        <f aca="false">Z338+1.3</f>
        <v>2.35</v>
      </c>
      <c r="AB338" s="21" t="n">
        <v>-1.37</v>
      </c>
      <c r="AC338" s="22" t="n">
        <f aca="false">AB338+1.3</f>
        <v>-0.0700000000000001</v>
      </c>
      <c r="AD338" s="21" t="n">
        <v>10.83</v>
      </c>
      <c r="AE338" s="22" t="n">
        <f aca="false">AD338+1.3</f>
        <v>12.13</v>
      </c>
      <c r="AF338" s="21" t="n">
        <v>-1.55</v>
      </c>
      <c r="AG338" s="22" t="n">
        <f aca="false">AF338+1.3</f>
        <v>-0.25</v>
      </c>
      <c r="AH338" s="21" t="n">
        <v>8.6</v>
      </c>
      <c r="AI338" s="22" t="n">
        <f aca="false">AH338+1.3</f>
        <v>9.9</v>
      </c>
    </row>
    <row r="339" customFormat="false" ht="13.2" hidden="false" customHeight="false" outlineLevel="0" collapsed="false">
      <c r="A339" s="20" t="n">
        <v>44164</v>
      </c>
      <c r="B339" s="21" t="n">
        <v>-2.7</v>
      </c>
      <c r="C339" s="22" t="n">
        <f aca="false">B339+1.3</f>
        <v>-1.4</v>
      </c>
      <c r="D339" s="21" t="n">
        <v>-0.28</v>
      </c>
      <c r="E339" s="22" t="n">
        <f aca="false">D339+1.3</f>
        <v>1.02</v>
      </c>
      <c r="F339" s="21" t="n">
        <v>-0.11</v>
      </c>
      <c r="G339" s="22" t="n">
        <f aca="false">F339+1.3</f>
        <v>1.19</v>
      </c>
      <c r="H339" s="21" t="n">
        <v>0.74</v>
      </c>
      <c r="I339" s="22" t="n">
        <f aca="false">H339+1.3</f>
        <v>2.04</v>
      </c>
      <c r="J339" s="23"/>
      <c r="K339" s="23"/>
      <c r="L339" s="21" t="n">
        <v>-2.25</v>
      </c>
      <c r="M339" s="22" t="n">
        <f aca="false">L339+1.3</f>
        <v>-0.95</v>
      </c>
      <c r="N339" s="21" t="n">
        <v>-2.62</v>
      </c>
      <c r="O339" s="22" t="n">
        <f aca="false">N339+1.3</f>
        <v>-1.32</v>
      </c>
      <c r="P339" s="21" t="n">
        <v>4.96</v>
      </c>
      <c r="Q339" s="22" t="n">
        <f aca="false">P339+1.3</f>
        <v>6.26</v>
      </c>
      <c r="R339" s="21" t="n">
        <v>4.35</v>
      </c>
      <c r="S339" s="22" t="n">
        <f aca="false">R339+1.3</f>
        <v>5.65</v>
      </c>
      <c r="T339" s="21" t="n">
        <v>3.83</v>
      </c>
      <c r="U339" s="22" t="n">
        <f aca="false">T339+1.3</f>
        <v>5.13</v>
      </c>
      <c r="V339" s="24" t="n">
        <v>13.67</v>
      </c>
      <c r="W339" s="22" t="n">
        <f aca="false">V339+1.3</f>
        <v>14.97</v>
      </c>
      <c r="X339" s="21" t="n">
        <v>0.8</v>
      </c>
      <c r="Y339" s="22" t="n">
        <f aca="false">X339+1.3</f>
        <v>2.1</v>
      </c>
      <c r="Z339" s="21" t="n">
        <v>1.04</v>
      </c>
      <c r="AA339" s="22" t="n">
        <f aca="false">Z339+1.3</f>
        <v>2.34</v>
      </c>
      <c r="AB339" s="21" t="n">
        <v>-1.41</v>
      </c>
      <c r="AC339" s="22" t="n">
        <f aca="false">AB339+1.3</f>
        <v>-0.11</v>
      </c>
      <c r="AD339" s="21" t="n">
        <v>10.81</v>
      </c>
      <c r="AE339" s="22" t="n">
        <f aca="false">AD339+1.3</f>
        <v>12.11</v>
      </c>
      <c r="AF339" s="21" t="n">
        <v>-1.58</v>
      </c>
      <c r="AG339" s="22" t="n">
        <f aca="false">AF339+1.3</f>
        <v>-0.28</v>
      </c>
      <c r="AH339" s="21" t="n">
        <v>8.59</v>
      </c>
      <c r="AI339" s="22" t="n">
        <f aca="false">AH339+1.3</f>
        <v>9.89</v>
      </c>
    </row>
    <row r="340" s="33" customFormat="true" ht="13.8" hidden="false" customHeight="false" outlineLevel="0" collapsed="false">
      <c r="A340" s="20" t="n">
        <v>44165</v>
      </c>
      <c r="B340" s="29" t="n">
        <v>-2.71</v>
      </c>
      <c r="C340" s="30" t="n">
        <f aca="false">B340+1.3</f>
        <v>-1.41</v>
      </c>
      <c r="D340" s="29" t="n">
        <v>-0.29</v>
      </c>
      <c r="E340" s="30" t="n">
        <f aca="false">D340+1.3</f>
        <v>1.01</v>
      </c>
      <c r="F340" s="29" t="n">
        <v>-0.11</v>
      </c>
      <c r="G340" s="30" t="n">
        <f aca="false">F340+1.3</f>
        <v>1.19</v>
      </c>
      <c r="H340" s="29" t="n">
        <v>0.71</v>
      </c>
      <c r="I340" s="30" t="n">
        <f aca="false">H340+1.3</f>
        <v>2.01</v>
      </c>
      <c r="J340" s="31"/>
      <c r="K340" s="31"/>
      <c r="L340" s="29" t="n">
        <v>-2.27</v>
      </c>
      <c r="M340" s="30" t="n">
        <f aca="false">L340+1.3</f>
        <v>-0.97</v>
      </c>
      <c r="N340" s="29" t="n">
        <v>-2.62</v>
      </c>
      <c r="O340" s="30" t="n">
        <f aca="false">N340+1.3</f>
        <v>-1.32</v>
      </c>
      <c r="P340" s="29" t="n">
        <v>4.93</v>
      </c>
      <c r="Q340" s="30" t="n">
        <f aca="false">P340+1.3</f>
        <v>6.23</v>
      </c>
      <c r="R340" s="29" t="n">
        <v>4.32</v>
      </c>
      <c r="S340" s="30" t="n">
        <f aca="false">R340+1.3</f>
        <v>5.62</v>
      </c>
      <c r="T340" s="29" t="n">
        <v>3.81</v>
      </c>
      <c r="U340" s="30" t="n">
        <f aca="false">T340+1.3</f>
        <v>5.11</v>
      </c>
      <c r="V340" s="32" t="n">
        <v>13.66</v>
      </c>
      <c r="W340" s="30" t="n">
        <f aca="false">V340+1.3</f>
        <v>14.96</v>
      </c>
      <c r="X340" s="29" t="n">
        <v>0.78</v>
      </c>
      <c r="Y340" s="30" t="n">
        <f aca="false">X340+1.3</f>
        <v>2.08</v>
      </c>
      <c r="Z340" s="29" t="n">
        <v>1.04</v>
      </c>
      <c r="AA340" s="30" t="n">
        <f aca="false">Z340+1.3</f>
        <v>2.34</v>
      </c>
      <c r="AB340" s="29" t="n">
        <v>-1.45</v>
      </c>
      <c r="AC340" s="30" t="n">
        <f aca="false">AB340+1.3</f>
        <v>-0.15</v>
      </c>
      <c r="AD340" s="29" t="n">
        <v>10.78</v>
      </c>
      <c r="AE340" s="30" t="n">
        <f aca="false">AD340+1.3</f>
        <v>12.08</v>
      </c>
      <c r="AF340" s="29" t="n">
        <v>-1.61</v>
      </c>
      <c r="AG340" s="30" t="n">
        <f aca="false">AF340+1.3</f>
        <v>-0.31</v>
      </c>
      <c r="AH340" s="29" t="n">
        <v>8.58</v>
      </c>
      <c r="AI340" s="30" t="n">
        <f aca="false">AH340+1.3</f>
        <v>9.88</v>
      </c>
    </row>
    <row r="341" customFormat="false" ht="13.8" hidden="false" customHeight="false" outlineLevel="0" collapsed="false">
      <c r="A341" s="20" t="n">
        <v>44166</v>
      </c>
      <c r="B341" s="34" t="n">
        <v>-2.71</v>
      </c>
      <c r="C341" s="35" t="n">
        <f aca="false">B341+1.3</f>
        <v>-1.41</v>
      </c>
      <c r="D341" s="34" t="n">
        <v>-0.3</v>
      </c>
      <c r="E341" s="35" t="n">
        <f aca="false">D341+1.3</f>
        <v>1</v>
      </c>
      <c r="F341" s="34" t="n">
        <v>-0.12</v>
      </c>
      <c r="G341" s="35" t="n">
        <f aca="false">F341+1.3</f>
        <v>1.18</v>
      </c>
      <c r="H341" s="34" t="n">
        <v>0.69</v>
      </c>
      <c r="I341" s="35" t="n">
        <f aca="false">H341+1.3</f>
        <v>1.99</v>
      </c>
      <c r="J341" s="44"/>
      <c r="K341" s="36"/>
      <c r="L341" s="34" t="n">
        <v>-2.29</v>
      </c>
      <c r="M341" s="35" t="n">
        <f aca="false">L341+1.3</f>
        <v>-0.99</v>
      </c>
      <c r="N341" s="34" t="n">
        <v>-2.63</v>
      </c>
      <c r="O341" s="35" t="n">
        <f aca="false">N341+1.3</f>
        <v>-1.33</v>
      </c>
      <c r="P341" s="34" t="n">
        <v>4.91</v>
      </c>
      <c r="Q341" s="35" t="n">
        <f aca="false">P341+1.3</f>
        <v>6.21</v>
      </c>
      <c r="R341" s="34" t="n">
        <v>4.31</v>
      </c>
      <c r="S341" s="35" t="n">
        <f aca="false">R341+1.3</f>
        <v>5.61</v>
      </c>
      <c r="T341" s="34" t="n">
        <v>3.79</v>
      </c>
      <c r="U341" s="35" t="n">
        <f aca="false">T341+1.3</f>
        <v>5.09</v>
      </c>
      <c r="V341" s="37" t="n">
        <v>13.66</v>
      </c>
      <c r="W341" s="35" t="n">
        <f aca="false">V341+1.3</f>
        <v>14.96</v>
      </c>
      <c r="X341" s="34" t="n">
        <v>0.77</v>
      </c>
      <c r="Y341" s="35" t="n">
        <f aca="false">X341+1.3</f>
        <v>2.07</v>
      </c>
      <c r="Z341" s="34" t="n">
        <v>1.05</v>
      </c>
      <c r="AA341" s="35" t="n">
        <f aca="false">Z341+1.3</f>
        <v>2.35</v>
      </c>
      <c r="AB341" s="34" t="n">
        <v>-1.48</v>
      </c>
      <c r="AC341" s="35" t="n">
        <f aca="false">AB341+1.3</f>
        <v>-0.18</v>
      </c>
      <c r="AD341" s="34" t="n">
        <v>10.77</v>
      </c>
      <c r="AE341" s="35" t="n">
        <f aca="false">AD341+1.3</f>
        <v>12.07</v>
      </c>
      <c r="AF341" s="34" t="n">
        <v>-1.63</v>
      </c>
      <c r="AG341" s="35" t="n">
        <f aca="false">AF341+1.3</f>
        <v>-0.33</v>
      </c>
      <c r="AH341" s="34" t="n">
        <v>8.57</v>
      </c>
      <c r="AI341" s="35" t="n">
        <f aca="false">AH341+1.3</f>
        <v>9.87</v>
      </c>
    </row>
    <row r="342" customFormat="false" ht="13.2" hidden="false" customHeight="false" outlineLevel="0" collapsed="false">
      <c r="A342" s="20" t="n">
        <v>44167</v>
      </c>
      <c r="B342" s="21" t="n">
        <v>-2.71</v>
      </c>
      <c r="C342" s="22" t="n">
        <f aca="false">B342+1.3</f>
        <v>-1.41</v>
      </c>
      <c r="D342" s="21" t="n">
        <v>-0.29</v>
      </c>
      <c r="E342" s="22" t="n">
        <f aca="false">D342+1.3</f>
        <v>1.01</v>
      </c>
      <c r="F342" s="21" t="n">
        <v>-0.12</v>
      </c>
      <c r="G342" s="22" t="n">
        <f aca="false">F342+1.3</f>
        <v>1.18</v>
      </c>
      <c r="H342" s="21" t="n">
        <v>0.69</v>
      </c>
      <c r="I342" s="22" t="n">
        <f aca="false">H342+1.3</f>
        <v>1.99</v>
      </c>
      <c r="J342" s="45"/>
      <c r="K342" s="23"/>
      <c r="L342" s="21" t="n">
        <v>-2.26</v>
      </c>
      <c r="M342" s="22" t="n">
        <f aca="false">L342+1.3</f>
        <v>-0.96</v>
      </c>
      <c r="N342" s="21" t="n">
        <v>-2.59</v>
      </c>
      <c r="O342" s="22" t="n">
        <f aca="false">N342+1.3</f>
        <v>-1.29</v>
      </c>
      <c r="P342" s="21" t="n">
        <v>4.91</v>
      </c>
      <c r="Q342" s="22" t="n">
        <f aca="false">P342+1.3</f>
        <v>6.21</v>
      </c>
      <c r="R342" s="21" t="n">
        <v>4.34</v>
      </c>
      <c r="S342" s="22" t="n">
        <f aca="false">R342+1.3</f>
        <v>5.64</v>
      </c>
      <c r="T342" s="21" t="n">
        <v>3.79</v>
      </c>
      <c r="U342" s="22" t="n">
        <f aca="false">T342+1.3</f>
        <v>5.09</v>
      </c>
      <c r="V342" s="24" t="n">
        <v>13.67</v>
      </c>
      <c r="W342" s="22" t="n">
        <f aca="false">V342+1.3</f>
        <v>14.97</v>
      </c>
      <c r="X342" s="21" t="n">
        <v>0.77</v>
      </c>
      <c r="Y342" s="22" t="n">
        <f aca="false">X342+1.3</f>
        <v>2.07</v>
      </c>
      <c r="Z342" s="21" t="n">
        <v>1.05</v>
      </c>
      <c r="AA342" s="22" t="n">
        <f aca="false">Z342+1.3</f>
        <v>2.35</v>
      </c>
      <c r="AB342" s="21" t="n">
        <v>-1.44</v>
      </c>
      <c r="AC342" s="22" t="n">
        <f aca="false">AB342+1.3</f>
        <v>-0.14</v>
      </c>
      <c r="AD342" s="21" t="n">
        <v>10.8</v>
      </c>
      <c r="AE342" s="22" t="n">
        <f aca="false">AD342+1.3</f>
        <v>12.1</v>
      </c>
      <c r="AF342" s="21" t="n">
        <v>-1.64</v>
      </c>
      <c r="AG342" s="22" t="n">
        <f aca="false">AF342+1.3</f>
        <v>-0.34</v>
      </c>
      <c r="AH342" s="21" t="n">
        <v>8.57</v>
      </c>
      <c r="AI342" s="22" t="n">
        <f aca="false">AH342+1.3</f>
        <v>9.87</v>
      </c>
    </row>
    <row r="343" customFormat="false" ht="13.2" hidden="false" customHeight="false" outlineLevel="0" collapsed="false">
      <c r="A343" s="20" t="n">
        <v>44168</v>
      </c>
      <c r="B343" s="21" t="n">
        <v>-2.71</v>
      </c>
      <c r="C343" s="22" t="n">
        <f aca="false">B343+1.3</f>
        <v>-1.41</v>
      </c>
      <c r="D343" s="21" t="n">
        <v>-0.29</v>
      </c>
      <c r="E343" s="22" t="n">
        <f aca="false">D343+1.3</f>
        <v>1.01</v>
      </c>
      <c r="F343" s="21" t="n">
        <v>-0.12</v>
      </c>
      <c r="G343" s="22" t="n">
        <f aca="false">F343+1.3</f>
        <v>1.18</v>
      </c>
      <c r="H343" s="21" t="n">
        <v>0.7</v>
      </c>
      <c r="I343" s="22" t="n">
        <f aca="false">H343+1.3</f>
        <v>2</v>
      </c>
      <c r="J343" s="45"/>
      <c r="K343" s="23"/>
      <c r="L343" s="21" t="n">
        <v>-2.24</v>
      </c>
      <c r="M343" s="22" t="n">
        <f aca="false">L343+1.3</f>
        <v>-0.94</v>
      </c>
      <c r="N343" s="21" t="n">
        <v>-2.55</v>
      </c>
      <c r="O343" s="22" t="n">
        <f aca="false">N343+1.3</f>
        <v>-1.25</v>
      </c>
      <c r="P343" s="21" t="n">
        <v>4.92</v>
      </c>
      <c r="Q343" s="22" t="n">
        <f aca="false">P343+1.3</f>
        <v>6.22</v>
      </c>
      <c r="R343" s="21" t="n">
        <v>4.35</v>
      </c>
      <c r="S343" s="22" t="n">
        <f aca="false">R343+1.3</f>
        <v>5.65</v>
      </c>
      <c r="T343" s="21" t="n">
        <v>3.77</v>
      </c>
      <c r="U343" s="22" t="n">
        <f aca="false">T343+1.3</f>
        <v>5.07</v>
      </c>
      <c r="V343" s="24" t="n">
        <v>13.66</v>
      </c>
      <c r="W343" s="22" t="n">
        <f aca="false">V343+1.3</f>
        <v>14.96</v>
      </c>
      <c r="X343" s="21" t="n">
        <v>0.77</v>
      </c>
      <c r="Y343" s="22" t="n">
        <f aca="false">X343+1.3</f>
        <v>2.07</v>
      </c>
      <c r="Z343" s="21" t="n">
        <v>1.05</v>
      </c>
      <c r="AA343" s="22" t="n">
        <f aca="false">Z343+1.3</f>
        <v>2.35</v>
      </c>
      <c r="AB343" s="21" t="n">
        <v>-1.42</v>
      </c>
      <c r="AC343" s="22" t="n">
        <f aca="false">AB343+1.3</f>
        <v>-0.12</v>
      </c>
      <c r="AD343" s="21" t="n">
        <v>10.81</v>
      </c>
      <c r="AE343" s="22" t="n">
        <f aca="false">AD343+1.3</f>
        <v>12.11</v>
      </c>
      <c r="AF343" s="21" t="n">
        <v>-1.64</v>
      </c>
      <c r="AG343" s="22" t="n">
        <f aca="false">AF343+1.3</f>
        <v>-0.34</v>
      </c>
      <c r="AH343" s="21" t="n">
        <v>8.57</v>
      </c>
      <c r="AI343" s="22" t="n">
        <f aca="false">AH343+1.3</f>
        <v>9.87</v>
      </c>
    </row>
    <row r="344" customFormat="false" ht="13.2" hidden="false" customHeight="false" outlineLevel="0" collapsed="false">
      <c r="A344" s="20" t="n">
        <v>44169</v>
      </c>
      <c r="B344" s="21" t="n">
        <v>-2.72</v>
      </c>
      <c r="C344" s="22" t="n">
        <f aca="false">B344+1.3</f>
        <v>-1.42</v>
      </c>
      <c r="D344" s="21" t="n">
        <v>-0.3</v>
      </c>
      <c r="E344" s="22" t="n">
        <f aca="false">D344+1.3</f>
        <v>1</v>
      </c>
      <c r="F344" s="21" t="n">
        <v>-0.12</v>
      </c>
      <c r="G344" s="22" t="n">
        <f aca="false">F344+1.3</f>
        <v>1.18</v>
      </c>
      <c r="H344" s="21" t="n">
        <v>0.68</v>
      </c>
      <c r="I344" s="22" t="n">
        <f aca="false">H344+1.3</f>
        <v>1.98</v>
      </c>
      <c r="J344" s="45"/>
      <c r="K344" s="23"/>
      <c r="L344" s="21" t="n">
        <v>-2.26</v>
      </c>
      <c r="M344" s="22" t="n">
        <f aca="false">L344+1.3</f>
        <v>-0.96</v>
      </c>
      <c r="N344" s="21" t="n">
        <v>-2.55</v>
      </c>
      <c r="O344" s="22" t="n">
        <f aca="false">N344+1.3</f>
        <v>-1.25</v>
      </c>
      <c r="P344" s="21" t="n">
        <v>4.92</v>
      </c>
      <c r="Q344" s="22" t="n">
        <f aca="false">P344+1.3</f>
        <v>6.22</v>
      </c>
      <c r="R344" s="21" t="n">
        <v>4.33</v>
      </c>
      <c r="S344" s="22" t="n">
        <f aca="false">R344+1.3</f>
        <v>5.63</v>
      </c>
      <c r="T344" s="21" t="n">
        <v>3.75</v>
      </c>
      <c r="U344" s="22" t="n">
        <f aca="false">T344+1.3</f>
        <v>5.05</v>
      </c>
      <c r="V344" s="24" t="n">
        <v>13.65</v>
      </c>
      <c r="W344" s="22" t="n">
        <f aca="false">V344+1.3</f>
        <v>14.95</v>
      </c>
      <c r="X344" s="21" t="n">
        <v>0.75</v>
      </c>
      <c r="Y344" s="22" t="n">
        <f aca="false">X344+1.3</f>
        <v>2.05</v>
      </c>
      <c r="Z344" s="21" t="n">
        <v>1.05</v>
      </c>
      <c r="AA344" s="22" t="n">
        <f aca="false">Z344+1.3</f>
        <v>2.35</v>
      </c>
      <c r="AB344" s="21" t="n">
        <v>-1.45</v>
      </c>
      <c r="AC344" s="22" t="n">
        <f aca="false">AB344+1.3</f>
        <v>-0.15</v>
      </c>
      <c r="AD344" s="21" t="n">
        <v>10.78</v>
      </c>
      <c r="AE344" s="22" t="n">
        <f aca="false">AD344+1.3</f>
        <v>12.08</v>
      </c>
      <c r="AF344" s="21" t="n">
        <v>-1.64</v>
      </c>
      <c r="AG344" s="22" t="n">
        <f aca="false">AF344+1.3</f>
        <v>-0.34</v>
      </c>
      <c r="AH344" s="21" t="n">
        <v>8.57</v>
      </c>
      <c r="AI344" s="22" t="n">
        <f aca="false">AH344+1.3</f>
        <v>9.87</v>
      </c>
    </row>
    <row r="345" customFormat="false" ht="13.8" hidden="false" customHeight="false" outlineLevel="0" collapsed="false">
      <c r="A345" s="20" t="n">
        <v>44170</v>
      </c>
      <c r="B345" s="26" t="n">
        <v>-2.73</v>
      </c>
      <c r="C345" s="22" t="n">
        <f aca="false">B345+1.3</f>
        <v>-1.43</v>
      </c>
      <c r="D345" s="26" t="n">
        <v>-0.31</v>
      </c>
      <c r="E345" s="22" t="n">
        <f aca="false">D345+1.3</f>
        <v>0.99</v>
      </c>
      <c r="F345" s="26" t="n">
        <v>-0.13</v>
      </c>
      <c r="G345" s="22" t="n">
        <f aca="false">F345+1.3</f>
        <v>1.17</v>
      </c>
      <c r="H345" s="26" t="n">
        <v>0.68</v>
      </c>
      <c r="I345" s="22" t="n">
        <f aca="false">H345+1.3</f>
        <v>1.98</v>
      </c>
      <c r="J345" s="46"/>
      <c r="K345" s="23"/>
      <c r="L345" s="26" t="n">
        <v>-2.26</v>
      </c>
      <c r="M345" s="22" t="n">
        <f aca="false">L345+1.3</f>
        <v>-0.96</v>
      </c>
      <c r="N345" s="26" t="n">
        <v>-2.56</v>
      </c>
      <c r="O345" s="22" t="n">
        <f aca="false">N345+1.3</f>
        <v>-1.26</v>
      </c>
      <c r="P345" s="26" t="n">
        <v>4.9</v>
      </c>
      <c r="Q345" s="22" t="n">
        <f aca="false">P345+1.3</f>
        <v>6.2</v>
      </c>
      <c r="R345" s="26" t="n">
        <v>4.31</v>
      </c>
      <c r="S345" s="22" t="n">
        <f aca="false">R345+1.3</f>
        <v>5.61</v>
      </c>
      <c r="T345" s="26" t="n">
        <v>3.73</v>
      </c>
      <c r="U345" s="22" t="n">
        <f aca="false">T345+1.3</f>
        <v>5.03</v>
      </c>
      <c r="V345" s="28" t="n">
        <v>13.65</v>
      </c>
      <c r="W345" s="22" t="n">
        <f aca="false">V345+1.3</f>
        <v>14.95</v>
      </c>
      <c r="X345" s="26" t="n">
        <v>0.73</v>
      </c>
      <c r="Y345" s="22" t="n">
        <f aca="false">X345+1.3</f>
        <v>2.03</v>
      </c>
      <c r="Z345" s="26" t="n">
        <v>1.05</v>
      </c>
      <c r="AA345" s="22" t="n">
        <f aca="false">Z345+1.3</f>
        <v>2.35</v>
      </c>
      <c r="AB345" s="26" t="n">
        <v>-1.47</v>
      </c>
      <c r="AC345" s="22" t="n">
        <f aca="false">AB345+1.3</f>
        <v>-0.17</v>
      </c>
      <c r="AD345" s="26" t="n">
        <v>10.76</v>
      </c>
      <c r="AE345" s="22" t="n">
        <f aca="false">AD345+1.3</f>
        <v>12.06</v>
      </c>
      <c r="AF345" s="26" t="n">
        <v>-1.64</v>
      </c>
      <c r="AG345" s="22" t="n">
        <f aca="false">AF345+1.3</f>
        <v>-0.34</v>
      </c>
      <c r="AH345" s="26" t="n">
        <v>8.56</v>
      </c>
      <c r="AI345" s="22" t="n">
        <f aca="false">AH345+1.3</f>
        <v>9.86</v>
      </c>
    </row>
    <row r="346" customFormat="false" ht="13.2" hidden="false" customHeight="false" outlineLevel="0" collapsed="false">
      <c r="A346" s="20" t="n">
        <v>44171</v>
      </c>
      <c r="B346" s="21" t="n">
        <v>-2.73</v>
      </c>
      <c r="C346" s="22" t="n">
        <f aca="false">B346+1.3</f>
        <v>-1.43</v>
      </c>
      <c r="D346" s="21" t="n">
        <v>-0.31</v>
      </c>
      <c r="E346" s="22" t="n">
        <f aca="false">D346+1.3</f>
        <v>0.99</v>
      </c>
      <c r="F346" s="21" t="n">
        <v>-0.13</v>
      </c>
      <c r="G346" s="22" t="n">
        <f aca="false">F346+1.3</f>
        <v>1.17</v>
      </c>
      <c r="H346" s="21" t="n">
        <v>0.69</v>
      </c>
      <c r="I346" s="22" t="n">
        <f aca="false">H346+1.3</f>
        <v>1.99</v>
      </c>
      <c r="J346" s="45"/>
      <c r="K346" s="23"/>
      <c r="L346" s="21" t="n">
        <v>-2.24</v>
      </c>
      <c r="M346" s="22" t="n">
        <f aca="false">L346+1.3</f>
        <v>-0.94</v>
      </c>
      <c r="N346" s="21" t="n">
        <v>-2.53</v>
      </c>
      <c r="O346" s="22" t="n">
        <f aca="false">N346+1.3</f>
        <v>-1.23</v>
      </c>
      <c r="P346" s="21" t="n">
        <v>4.89</v>
      </c>
      <c r="Q346" s="22" t="n">
        <f aca="false">P346+1.3</f>
        <v>6.19</v>
      </c>
      <c r="R346" s="21" t="n">
        <v>4.31</v>
      </c>
      <c r="S346" s="22" t="n">
        <f aca="false">R346+1.3</f>
        <v>5.61</v>
      </c>
      <c r="T346" s="21" t="n">
        <v>3.72</v>
      </c>
      <c r="U346" s="22" t="n">
        <f aca="false">T346+1.3</f>
        <v>5.02</v>
      </c>
      <c r="V346" s="24" t="n">
        <v>13.65</v>
      </c>
      <c r="W346" s="22" t="n">
        <f aca="false">V346+1.3</f>
        <v>14.95</v>
      </c>
      <c r="X346" s="21" t="n">
        <v>0.73</v>
      </c>
      <c r="Y346" s="22" t="n">
        <f aca="false">X346+1.3</f>
        <v>2.03</v>
      </c>
      <c r="Z346" s="21" t="n">
        <v>1.05</v>
      </c>
      <c r="AA346" s="22" t="n">
        <f aca="false">Z346+1.3</f>
        <v>2.35</v>
      </c>
      <c r="AB346" s="21" t="n">
        <v>-1.48</v>
      </c>
      <c r="AC346" s="22" t="n">
        <f aca="false">AB346+1.3</f>
        <v>-0.18</v>
      </c>
      <c r="AD346" s="21" t="n">
        <v>10.77</v>
      </c>
      <c r="AE346" s="22" t="n">
        <f aca="false">AD346+1.3</f>
        <v>12.07</v>
      </c>
      <c r="AF346" s="21" t="n">
        <v>-1.66</v>
      </c>
      <c r="AG346" s="22" t="n">
        <f aca="false">AF346+1.3</f>
        <v>-0.36</v>
      </c>
      <c r="AH346" s="21" t="n">
        <v>8.55</v>
      </c>
      <c r="AI346" s="22" t="n">
        <f aca="false">AH346+1.3</f>
        <v>9.85</v>
      </c>
    </row>
    <row r="347" customFormat="false" ht="13.2" hidden="false" customHeight="false" outlineLevel="0" collapsed="false">
      <c r="A347" s="20" t="n">
        <v>44172</v>
      </c>
      <c r="B347" s="21" t="n">
        <v>-2.73</v>
      </c>
      <c r="C347" s="22" t="n">
        <f aca="false">B347+1.3</f>
        <v>-1.43</v>
      </c>
      <c r="D347" s="21" t="n">
        <v>-0.31</v>
      </c>
      <c r="E347" s="22" t="n">
        <f aca="false">D347+1.3</f>
        <v>0.99</v>
      </c>
      <c r="F347" s="21" t="n">
        <v>-0.14</v>
      </c>
      <c r="G347" s="22" t="n">
        <f aca="false">F347+1.3</f>
        <v>1.16</v>
      </c>
      <c r="H347" s="21" t="n">
        <v>0.69</v>
      </c>
      <c r="I347" s="22" t="n">
        <f aca="false">H347+1.3</f>
        <v>1.99</v>
      </c>
      <c r="J347" s="45"/>
      <c r="K347" s="23"/>
      <c r="L347" s="21" t="n">
        <v>-2.22</v>
      </c>
      <c r="M347" s="22" t="n">
        <f aca="false">L347+1.3</f>
        <v>-0.92</v>
      </c>
      <c r="N347" s="21" t="n">
        <v>-2.49</v>
      </c>
      <c r="O347" s="22" t="n">
        <f aca="false">N347+1.3</f>
        <v>-1.19</v>
      </c>
      <c r="P347" s="21" t="n">
        <v>4.89</v>
      </c>
      <c r="Q347" s="22" t="n">
        <f aca="false">P347+1.3</f>
        <v>6.19</v>
      </c>
      <c r="R347" s="21" t="n">
        <v>4.32</v>
      </c>
      <c r="S347" s="22" t="n">
        <f aca="false">R347+1.3</f>
        <v>5.62</v>
      </c>
      <c r="T347" s="21" t="n">
        <v>3.71</v>
      </c>
      <c r="U347" s="22" t="n">
        <f aca="false">T347+1.3</f>
        <v>5.01</v>
      </c>
      <c r="V347" s="24" t="n">
        <v>13.65</v>
      </c>
      <c r="W347" s="22" t="n">
        <f aca="false">V347+1.3</f>
        <v>14.95</v>
      </c>
      <c r="X347" s="21" t="n">
        <v>0.72</v>
      </c>
      <c r="Y347" s="22" t="n">
        <f aca="false">X347+1.3</f>
        <v>2.02</v>
      </c>
      <c r="Z347" s="21" t="n">
        <v>1.05</v>
      </c>
      <c r="AA347" s="22" t="n">
        <f aca="false">Z347+1.3</f>
        <v>2.35</v>
      </c>
      <c r="AB347" s="21" t="n">
        <v>-1.47</v>
      </c>
      <c r="AC347" s="22" t="n">
        <f aca="false">AB347+1.3</f>
        <v>-0.17</v>
      </c>
      <c r="AD347" s="21" t="n">
        <v>10.77</v>
      </c>
      <c r="AE347" s="22" t="n">
        <f aca="false">AD347+1.3</f>
        <v>12.07</v>
      </c>
      <c r="AF347" s="21" t="n">
        <v>-1.67</v>
      </c>
      <c r="AG347" s="22" t="n">
        <f aca="false">AF347+1.3</f>
        <v>-0.37</v>
      </c>
      <c r="AH347" s="21" t="n">
        <v>8.55</v>
      </c>
      <c r="AI347" s="22" t="n">
        <f aca="false">AH347+1.3</f>
        <v>9.85</v>
      </c>
    </row>
    <row r="348" customFormat="false" ht="13.2" hidden="false" customHeight="false" outlineLevel="0" collapsed="false">
      <c r="A348" s="20" t="n">
        <v>44173</v>
      </c>
      <c r="B348" s="21" t="n">
        <v>-2.74</v>
      </c>
      <c r="C348" s="22" t="n">
        <f aca="false">B348+1.3</f>
        <v>-1.44</v>
      </c>
      <c r="D348" s="21" t="n">
        <v>-0.32</v>
      </c>
      <c r="E348" s="22" t="n">
        <f aca="false">D348+1.3</f>
        <v>0.98</v>
      </c>
      <c r="F348" s="21" t="n">
        <v>-0.14</v>
      </c>
      <c r="G348" s="22" t="n">
        <f aca="false">F348+1.3</f>
        <v>1.16</v>
      </c>
      <c r="H348" s="21" t="n">
        <v>0.68</v>
      </c>
      <c r="I348" s="22" t="n">
        <f aca="false">H348+1.3</f>
        <v>1.98</v>
      </c>
      <c r="J348" s="45"/>
      <c r="K348" s="23"/>
      <c r="L348" s="21" t="n">
        <v>-2.23</v>
      </c>
      <c r="M348" s="22" t="n">
        <f aca="false">L348+1.3</f>
        <v>-0.93</v>
      </c>
      <c r="N348" s="21" t="n">
        <v>-2.47</v>
      </c>
      <c r="O348" s="22" t="n">
        <f aca="false">N348+1.3</f>
        <v>-1.17</v>
      </c>
      <c r="P348" s="21" t="n">
        <v>4.89</v>
      </c>
      <c r="Q348" s="22" t="n">
        <f aca="false">P348+1.3</f>
        <v>6.19</v>
      </c>
      <c r="R348" s="21" t="n">
        <v>4.33</v>
      </c>
      <c r="S348" s="22" t="n">
        <f aca="false">R348+1.3</f>
        <v>5.63</v>
      </c>
      <c r="T348" s="21" t="n">
        <v>3.69</v>
      </c>
      <c r="U348" s="22" t="n">
        <f aca="false">T348+1.3</f>
        <v>4.99</v>
      </c>
      <c r="V348" s="24" t="n">
        <v>13.64</v>
      </c>
      <c r="W348" s="22" t="n">
        <f aca="false">V348+1.3</f>
        <v>14.94</v>
      </c>
      <c r="X348" s="21" t="n">
        <v>0.71</v>
      </c>
      <c r="Y348" s="22" t="n">
        <f aca="false">X348+1.3</f>
        <v>2.01</v>
      </c>
      <c r="Z348" s="21" t="n">
        <v>1.06</v>
      </c>
      <c r="AA348" s="22" t="n">
        <f aca="false">Z348+1.3</f>
        <v>2.36</v>
      </c>
      <c r="AB348" s="21" t="n">
        <v>-1.47</v>
      </c>
      <c r="AC348" s="22" t="n">
        <f aca="false">AB348+1.3</f>
        <v>-0.17</v>
      </c>
      <c r="AD348" s="21" t="n">
        <v>10.76</v>
      </c>
      <c r="AE348" s="22" t="n">
        <f aca="false">AD348+1.3</f>
        <v>12.06</v>
      </c>
      <c r="AF348" s="21" t="n">
        <v>-1.68</v>
      </c>
      <c r="AG348" s="22" t="n">
        <f aca="false">AF348+1.3</f>
        <v>-0.38</v>
      </c>
      <c r="AH348" s="21" t="n">
        <v>8.55</v>
      </c>
      <c r="AI348" s="22" t="n">
        <f aca="false">AH348+1.3</f>
        <v>9.85</v>
      </c>
    </row>
    <row r="349" customFormat="false" ht="13.2" hidden="false" customHeight="false" outlineLevel="0" collapsed="false">
      <c r="A349" s="20" t="n">
        <v>44174</v>
      </c>
      <c r="B349" s="21" t="n">
        <v>-2.75</v>
      </c>
      <c r="C349" s="22" t="n">
        <f aca="false">B349+1.3</f>
        <v>-1.45</v>
      </c>
      <c r="D349" s="21" t="n">
        <v>-0.32</v>
      </c>
      <c r="E349" s="22" t="n">
        <f aca="false">D349+1.3</f>
        <v>0.98</v>
      </c>
      <c r="F349" s="21" t="n">
        <v>-0.14</v>
      </c>
      <c r="G349" s="22" t="n">
        <f aca="false">F349+1.3</f>
        <v>1.16</v>
      </c>
      <c r="H349" s="21" t="n">
        <v>0.68</v>
      </c>
      <c r="I349" s="22" t="n">
        <f aca="false">H349+1.3</f>
        <v>1.98</v>
      </c>
      <c r="J349" s="45"/>
      <c r="K349" s="23"/>
      <c r="L349" s="21" t="n">
        <v>-2.25</v>
      </c>
      <c r="M349" s="22" t="n">
        <f aca="false">L349+1.3</f>
        <v>-0.95</v>
      </c>
      <c r="N349" s="21" t="n">
        <v>-2.48</v>
      </c>
      <c r="O349" s="22" t="n">
        <f aca="false">N349+1.3</f>
        <v>-1.18</v>
      </c>
      <c r="P349" s="21" t="n">
        <v>4.88</v>
      </c>
      <c r="Q349" s="22" t="n">
        <f aca="false">P349+1.3</f>
        <v>6.18</v>
      </c>
      <c r="R349" s="21" t="n">
        <v>4.31</v>
      </c>
      <c r="S349" s="22" t="n">
        <f aca="false">R349+1.3</f>
        <v>5.61</v>
      </c>
      <c r="T349" s="21" t="n">
        <v>3.68</v>
      </c>
      <c r="U349" s="22" t="n">
        <f aca="false">T349+1.3</f>
        <v>4.98</v>
      </c>
      <c r="V349" s="24" t="n">
        <v>13.64</v>
      </c>
      <c r="W349" s="22" t="n">
        <f aca="false">V349+1.3</f>
        <v>14.94</v>
      </c>
      <c r="X349" s="21" t="n">
        <v>0.7</v>
      </c>
      <c r="Y349" s="22" t="n">
        <f aca="false">X349+1.3</f>
        <v>2</v>
      </c>
      <c r="Z349" s="21" t="n">
        <v>1.05</v>
      </c>
      <c r="AA349" s="22" t="n">
        <f aca="false">Z349+1.3</f>
        <v>2.35</v>
      </c>
      <c r="AB349" s="21" t="n">
        <v>-1.49</v>
      </c>
      <c r="AC349" s="22" t="n">
        <f aca="false">AB349+1.3</f>
        <v>-0.19</v>
      </c>
      <c r="AD349" s="21" t="n">
        <v>10.74</v>
      </c>
      <c r="AE349" s="22" t="n">
        <f aca="false">AD349+1.3</f>
        <v>12.04</v>
      </c>
      <c r="AF349" s="21" t="n">
        <v>-1.69</v>
      </c>
      <c r="AG349" s="22" t="n">
        <f aca="false">AF349+1.3</f>
        <v>-0.39</v>
      </c>
      <c r="AH349" s="21" t="n">
        <v>8.55</v>
      </c>
      <c r="AI349" s="22" t="n">
        <f aca="false">AH349+1.3</f>
        <v>9.85</v>
      </c>
    </row>
    <row r="350" customFormat="false" ht="13.8" hidden="false" customHeight="false" outlineLevel="0" collapsed="false">
      <c r="A350" s="20" t="n">
        <v>44175</v>
      </c>
      <c r="B350" s="26" t="n">
        <v>-2.74</v>
      </c>
      <c r="C350" s="22" t="n">
        <f aca="false">B350+1.3</f>
        <v>-1.44</v>
      </c>
      <c r="D350" s="26" t="n">
        <v>-0.32</v>
      </c>
      <c r="E350" s="22" t="n">
        <f aca="false">D350+1.3</f>
        <v>0.98</v>
      </c>
      <c r="F350" s="26" t="n">
        <v>-0.14</v>
      </c>
      <c r="G350" s="22" t="n">
        <f aca="false">F350+1.3</f>
        <v>1.16</v>
      </c>
      <c r="H350" s="26" t="n">
        <v>0.69</v>
      </c>
      <c r="I350" s="22" t="n">
        <f aca="false">H350+1.3</f>
        <v>1.99</v>
      </c>
      <c r="J350" s="46"/>
      <c r="K350" s="23"/>
      <c r="L350" s="26" t="n">
        <v>-2.23</v>
      </c>
      <c r="M350" s="22" t="n">
        <f aca="false">L350+1.3</f>
        <v>-0.93</v>
      </c>
      <c r="N350" s="26" t="n">
        <v>-2.45</v>
      </c>
      <c r="O350" s="22" t="n">
        <f aca="false">N350+1.3</f>
        <v>-1.15</v>
      </c>
      <c r="P350" s="26" t="n">
        <v>4.88</v>
      </c>
      <c r="Q350" s="22" t="n">
        <f aca="false">P350+1.3</f>
        <v>6.18</v>
      </c>
      <c r="R350" s="26" t="n">
        <v>4.34</v>
      </c>
      <c r="S350" s="22" t="n">
        <f aca="false">R350+1.3</f>
        <v>5.64</v>
      </c>
      <c r="T350" s="26" t="n">
        <v>3.67</v>
      </c>
      <c r="U350" s="22" t="n">
        <f aca="false">T350+1.3</f>
        <v>4.97</v>
      </c>
      <c r="V350" s="28" t="n">
        <v>13.64</v>
      </c>
      <c r="W350" s="22" t="n">
        <f aca="false">V350+1.3</f>
        <v>14.94</v>
      </c>
      <c r="X350" s="26" t="n">
        <v>0.69</v>
      </c>
      <c r="Y350" s="22" t="n">
        <f aca="false">X350+1.3</f>
        <v>1.99</v>
      </c>
      <c r="Z350" s="26" t="n">
        <v>1.06</v>
      </c>
      <c r="AA350" s="22" t="n">
        <f aca="false">Z350+1.3</f>
        <v>2.36</v>
      </c>
      <c r="AB350" s="26" t="n">
        <v>-1.47</v>
      </c>
      <c r="AC350" s="22" t="n">
        <f aca="false">AB350+1.3</f>
        <v>-0.17</v>
      </c>
      <c r="AD350" s="26" t="n">
        <v>10.76</v>
      </c>
      <c r="AE350" s="22" t="n">
        <f aca="false">AD350+1.3</f>
        <v>12.06</v>
      </c>
      <c r="AF350" s="26" t="n">
        <v>-1.68</v>
      </c>
      <c r="AG350" s="22" t="n">
        <f aca="false">AF350+1.3</f>
        <v>-0.38</v>
      </c>
      <c r="AH350" s="26" t="n">
        <v>8.54</v>
      </c>
      <c r="AI350" s="22" t="n">
        <f aca="false">AH350+1.3</f>
        <v>9.84</v>
      </c>
    </row>
    <row r="351" customFormat="false" ht="13.2" hidden="false" customHeight="false" outlineLevel="0" collapsed="false">
      <c r="A351" s="20" t="n">
        <v>44176</v>
      </c>
      <c r="B351" s="21" t="n">
        <v>-2.75</v>
      </c>
      <c r="C351" s="22" t="n">
        <f aca="false">B351+1.3</f>
        <v>-1.45</v>
      </c>
      <c r="D351" s="21" t="n">
        <v>-0.33</v>
      </c>
      <c r="E351" s="22" t="n">
        <f aca="false">D351+1.3</f>
        <v>0.97</v>
      </c>
      <c r="F351" s="21" t="n">
        <v>-0.15</v>
      </c>
      <c r="G351" s="22" t="n">
        <f aca="false">F351+1.3</f>
        <v>1.15</v>
      </c>
      <c r="H351" s="21" t="n">
        <v>0.69</v>
      </c>
      <c r="I351" s="22" t="n">
        <f aca="false">H351+1.3</f>
        <v>1.99</v>
      </c>
      <c r="J351" s="45"/>
      <c r="K351" s="23"/>
      <c r="L351" s="21" t="n">
        <v>-2.21</v>
      </c>
      <c r="M351" s="22" t="n">
        <f aca="false">L351+1.3</f>
        <v>-0.91</v>
      </c>
      <c r="N351" s="21" t="n">
        <v>-2.43</v>
      </c>
      <c r="O351" s="22" t="n">
        <f aca="false">N351+1.3</f>
        <v>-1.13</v>
      </c>
      <c r="P351" s="21" t="n">
        <v>4.88</v>
      </c>
      <c r="Q351" s="22" t="n">
        <f aca="false">P351+1.3</f>
        <v>6.18</v>
      </c>
      <c r="R351" s="21" t="n">
        <v>4.34</v>
      </c>
      <c r="S351" s="22" t="n">
        <f aca="false">R351+1.3</f>
        <v>5.64</v>
      </c>
      <c r="T351" s="21" t="n">
        <v>3.66</v>
      </c>
      <c r="U351" s="22" t="n">
        <f aca="false">T351+1.3</f>
        <v>4.96</v>
      </c>
      <c r="V351" s="24" t="n">
        <v>13.64</v>
      </c>
      <c r="W351" s="22" t="n">
        <f aca="false">V351+1.3</f>
        <v>14.94</v>
      </c>
      <c r="X351" s="21" t="n">
        <v>0.69</v>
      </c>
      <c r="Y351" s="22" t="n">
        <f aca="false">X351+1.3</f>
        <v>1.99</v>
      </c>
      <c r="Z351" s="21" t="n">
        <v>1.06</v>
      </c>
      <c r="AA351" s="22" t="n">
        <f aca="false">Z351+1.3</f>
        <v>2.36</v>
      </c>
      <c r="AB351" s="21" t="n">
        <v>-1.46</v>
      </c>
      <c r="AC351" s="22" t="n">
        <f aca="false">AB351+1.3</f>
        <v>-0.16</v>
      </c>
      <c r="AD351" s="21" t="n">
        <v>10.76</v>
      </c>
      <c r="AE351" s="22" t="n">
        <f aca="false">AD351+1.3</f>
        <v>12.06</v>
      </c>
      <c r="AF351" s="21" t="n">
        <v>-1.65</v>
      </c>
      <c r="AG351" s="22" t="n">
        <f aca="false">AF351+1.3</f>
        <v>-0.35</v>
      </c>
      <c r="AH351" s="21" t="n">
        <v>8.54</v>
      </c>
      <c r="AI351" s="22" t="n">
        <f aca="false">AH351+1.3</f>
        <v>9.84</v>
      </c>
    </row>
    <row r="352" customFormat="false" ht="13.2" hidden="false" customHeight="false" outlineLevel="0" collapsed="false">
      <c r="A352" s="20" t="n">
        <v>44177</v>
      </c>
      <c r="B352" s="21" t="n">
        <v>-2.74</v>
      </c>
      <c r="C352" s="22" t="n">
        <f aca="false">B352+1.3</f>
        <v>-1.44</v>
      </c>
      <c r="D352" s="21" t="n">
        <v>-0.33</v>
      </c>
      <c r="E352" s="22" t="n">
        <f aca="false">D352+1.3</f>
        <v>0.97</v>
      </c>
      <c r="F352" s="21" t="n">
        <v>-0.15</v>
      </c>
      <c r="G352" s="22" t="n">
        <f aca="false">F352+1.3</f>
        <v>1.15</v>
      </c>
      <c r="H352" s="21" t="n">
        <v>0.72</v>
      </c>
      <c r="I352" s="22" t="n">
        <f aca="false">H352+1.3</f>
        <v>2.02</v>
      </c>
      <c r="J352" s="45"/>
      <c r="K352" s="23"/>
      <c r="L352" s="21" t="n">
        <v>-2.17</v>
      </c>
      <c r="M352" s="22" t="n">
        <f aca="false">L352+1.3</f>
        <v>-0.87</v>
      </c>
      <c r="N352" s="21" t="n">
        <v>-2.38</v>
      </c>
      <c r="O352" s="22" t="n">
        <f aca="false">N352+1.3</f>
        <v>-1.08</v>
      </c>
      <c r="P352" s="21" t="n">
        <v>4.89</v>
      </c>
      <c r="Q352" s="22" t="n">
        <f aca="false">P352+1.3</f>
        <v>6.19</v>
      </c>
      <c r="R352" s="21" t="n">
        <v>4.36</v>
      </c>
      <c r="S352" s="22" t="n">
        <f aca="false">R352+1.3</f>
        <v>5.66</v>
      </c>
      <c r="T352" s="21" t="n">
        <v>3.65</v>
      </c>
      <c r="U352" s="22" t="n">
        <f aca="false">T352+1.3</f>
        <v>4.95</v>
      </c>
      <c r="V352" s="24" t="n">
        <v>13.64</v>
      </c>
      <c r="W352" s="22" t="n">
        <f aca="false">V352+1.3</f>
        <v>14.94</v>
      </c>
      <c r="X352" s="21" t="n">
        <v>0.69</v>
      </c>
      <c r="Y352" s="22" t="n">
        <f aca="false">X352+1.3</f>
        <v>1.99</v>
      </c>
      <c r="Z352" s="21" t="n">
        <v>1.07</v>
      </c>
      <c r="AA352" s="22" t="n">
        <f aca="false">Z352+1.3</f>
        <v>2.37</v>
      </c>
      <c r="AB352" s="21" t="n">
        <v>-1.43</v>
      </c>
      <c r="AC352" s="22" t="n">
        <f aca="false">AB352+1.3</f>
        <v>-0.13</v>
      </c>
      <c r="AD352" s="21" t="n">
        <v>10.77</v>
      </c>
      <c r="AE352" s="22" t="n">
        <f aca="false">AD352+1.3</f>
        <v>12.07</v>
      </c>
      <c r="AF352" s="21" t="n">
        <v>-1.64</v>
      </c>
      <c r="AG352" s="22" t="n">
        <f aca="false">AF352+1.3</f>
        <v>-0.34</v>
      </c>
      <c r="AH352" s="21" t="n">
        <v>8.55</v>
      </c>
      <c r="AI352" s="22" t="n">
        <f aca="false">AH352+1.3</f>
        <v>9.85</v>
      </c>
    </row>
    <row r="353" customFormat="false" ht="13.2" hidden="false" customHeight="false" outlineLevel="0" collapsed="false">
      <c r="A353" s="20" t="n">
        <v>44178</v>
      </c>
      <c r="B353" s="21" t="n">
        <v>-2.76</v>
      </c>
      <c r="C353" s="22" t="n">
        <f aca="false">B353+1.3</f>
        <v>-1.46</v>
      </c>
      <c r="D353" s="21" t="n">
        <v>-0.34</v>
      </c>
      <c r="E353" s="22" t="n">
        <f aca="false">D353+1.3</f>
        <v>0.96</v>
      </c>
      <c r="F353" s="21" t="n">
        <v>-0.15</v>
      </c>
      <c r="G353" s="22" t="n">
        <f aca="false">F353+1.3</f>
        <v>1.15</v>
      </c>
      <c r="H353" s="21" t="n">
        <v>0.73</v>
      </c>
      <c r="I353" s="22" t="n">
        <f aca="false">H353+1.3</f>
        <v>2.03</v>
      </c>
      <c r="J353" s="45"/>
      <c r="K353" s="23"/>
      <c r="L353" s="21" t="n">
        <v>-2.17</v>
      </c>
      <c r="M353" s="22" t="n">
        <f aca="false">L353+1.3</f>
        <v>-0.87</v>
      </c>
      <c r="N353" s="21" t="n">
        <v>-2.37</v>
      </c>
      <c r="O353" s="22" t="n">
        <f aca="false">N353+1.3</f>
        <v>-1.07</v>
      </c>
      <c r="P353" s="21" t="n">
        <v>4.88</v>
      </c>
      <c r="Q353" s="22" t="n">
        <f aca="false">P353+1.3</f>
        <v>6.18</v>
      </c>
      <c r="R353" s="21" t="n">
        <v>4.32</v>
      </c>
      <c r="S353" s="22" t="n">
        <f aca="false">R353+1.3</f>
        <v>5.62</v>
      </c>
      <c r="T353" s="21" t="n">
        <v>3.63</v>
      </c>
      <c r="U353" s="22" t="n">
        <f aca="false">T353+1.3</f>
        <v>4.93</v>
      </c>
      <c r="V353" s="24" t="n">
        <v>13.63</v>
      </c>
      <c r="W353" s="22" t="n">
        <f aca="false">V353+1.3</f>
        <v>14.93</v>
      </c>
      <c r="X353" s="21" t="n">
        <v>0.67</v>
      </c>
      <c r="Y353" s="22" t="n">
        <f aca="false">X353+1.3</f>
        <v>1.97</v>
      </c>
      <c r="Z353" s="21" t="n">
        <v>1.06</v>
      </c>
      <c r="AA353" s="22" t="n">
        <f aca="false">Z353+1.3</f>
        <v>2.36</v>
      </c>
      <c r="AB353" s="21" t="n">
        <v>-1.45</v>
      </c>
      <c r="AC353" s="22" t="n">
        <f aca="false">AB353+1.3</f>
        <v>-0.15</v>
      </c>
      <c r="AD353" s="21" t="n">
        <v>10.74</v>
      </c>
      <c r="AE353" s="22" t="n">
        <f aca="false">AD353+1.3</f>
        <v>12.04</v>
      </c>
      <c r="AF353" s="21" t="n">
        <v>-1.65</v>
      </c>
      <c r="AG353" s="22" t="n">
        <f aca="false">AF353+1.3</f>
        <v>-0.35</v>
      </c>
      <c r="AH353" s="21" t="n">
        <v>8.54</v>
      </c>
      <c r="AI353" s="22" t="n">
        <f aca="false">AH353+1.3</f>
        <v>9.84</v>
      </c>
    </row>
    <row r="354" customFormat="false" ht="13.2" hidden="false" customHeight="false" outlineLevel="0" collapsed="false">
      <c r="A354" s="20" t="n">
        <v>44179</v>
      </c>
      <c r="B354" s="21" t="n">
        <v>-2.76</v>
      </c>
      <c r="C354" s="22" t="n">
        <f aca="false">B354+1.3</f>
        <v>-1.46</v>
      </c>
      <c r="D354" s="21" t="n">
        <v>-0.35</v>
      </c>
      <c r="E354" s="22" t="n">
        <f aca="false">D354+1.3</f>
        <v>0.95</v>
      </c>
      <c r="F354" s="21" t="n">
        <v>-0.15</v>
      </c>
      <c r="G354" s="22" t="n">
        <f aca="false">F354+1.3</f>
        <v>1.15</v>
      </c>
      <c r="H354" s="21" t="n">
        <v>0.73</v>
      </c>
      <c r="I354" s="22" t="n">
        <f aca="false">H354+1.3</f>
        <v>2.03</v>
      </c>
      <c r="J354" s="45"/>
      <c r="K354" s="23"/>
      <c r="L354" s="21" t="n">
        <v>-2.17</v>
      </c>
      <c r="M354" s="22" t="n">
        <f aca="false">L354+1.3</f>
        <v>-0.87</v>
      </c>
      <c r="N354" s="21" t="n">
        <v>-2.35</v>
      </c>
      <c r="O354" s="22" t="n">
        <f aca="false">N354+1.3</f>
        <v>-1.05</v>
      </c>
      <c r="P354" s="21" t="n">
        <v>4.88</v>
      </c>
      <c r="Q354" s="22" t="n">
        <f aca="false">P354+1.3</f>
        <v>6.18</v>
      </c>
      <c r="R354" s="21" t="n">
        <v>4.31</v>
      </c>
      <c r="S354" s="22" t="n">
        <f aca="false">R354+1.3</f>
        <v>5.61</v>
      </c>
      <c r="T354" s="21" t="n">
        <v>3.62</v>
      </c>
      <c r="U354" s="22" t="n">
        <f aca="false">T354+1.3</f>
        <v>4.92</v>
      </c>
      <c r="V354" s="24" t="n">
        <v>13.62</v>
      </c>
      <c r="W354" s="22" t="n">
        <f aca="false">V354+1.3</f>
        <v>14.92</v>
      </c>
      <c r="X354" s="21" t="n">
        <v>0.66</v>
      </c>
      <c r="Y354" s="22" t="n">
        <f aca="false">X354+1.3</f>
        <v>1.96</v>
      </c>
      <c r="Z354" s="21" t="n">
        <v>1.06</v>
      </c>
      <c r="AA354" s="22" t="n">
        <f aca="false">Z354+1.3</f>
        <v>2.36</v>
      </c>
      <c r="AB354" s="21" t="n">
        <v>-1.46</v>
      </c>
      <c r="AC354" s="22" t="n">
        <f aca="false">AB354+1.3</f>
        <v>-0.16</v>
      </c>
      <c r="AD354" s="21" t="n">
        <v>10.74</v>
      </c>
      <c r="AE354" s="22" t="n">
        <f aca="false">AD354+1.3</f>
        <v>12.04</v>
      </c>
      <c r="AF354" s="21" t="n">
        <v>-1.65</v>
      </c>
      <c r="AG354" s="22" t="n">
        <f aca="false">AF354+1.3</f>
        <v>-0.35</v>
      </c>
      <c r="AH354" s="21" t="n">
        <v>8.54</v>
      </c>
      <c r="AI354" s="22" t="n">
        <f aca="false">AH354+1.3</f>
        <v>9.84</v>
      </c>
    </row>
    <row r="355" customFormat="false" ht="13.8" hidden="false" customHeight="false" outlineLevel="0" collapsed="false">
      <c r="A355" s="20" t="n">
        <v>44180</v>
      </c>
      <c r="B355" s="26" t="n">
        <v>-2.77</v>
      </c>
      <c r="C355" s="22" t="n">
        <f aca="false">B355+1.3</f>
        <v>-1.47</v>
      </c>
      <c r="D355" s="26" t="n">
        <v>-0.35</v>
      </c>
      <c r="E355" s="22" t="n">
        <f aca="false">D355+1.3</f>
        <v>0.95</v>
      </c>
      <c r="F355" s="26" t="n">
        <v>-0.16</v>
      </c>
      <c r="G355" s="22" t="n">
        <f aca="false">F355+1.3</f>
        <v>1.14</v>
      </c>
      <c r="H355" s="26" t="n">
        <v>0.7</v>
      </c>
      <c r="I355" s="22" t="n">
        <f aca="false">H355+1.3</f>
        <v>2</v>
      </c>
      <c r="J355" s="46"/>
      <c r="K355" s="23"/>
      <c r="L355" s="26" t="n">
        <v>-2.22</v>
      </c>
      <c r="M355" s="22" t="n">
        <f aca="false">L355+1.3</f>
        <v>-0.92</v>
      </c>
      <c r="N355" s="26" t="n">
        <v>-2.38</v>
      </c>
      <c r="O355" s="22" t="n">
        <f aca="false">N355+1.3</f>
        <v>-1.08</v>
      </c>
      <c r="P355" s="26" t="n">
        <v>4.85</v>
      </c>
      <c r="Q355" s="22" t="n">
        <f aca="false">P355+1.3</f>
        <v>6.15</v>
      </c>
      <c r="R355" s="26" t="n">
        <v>4.27</v>
      </c>
      <c r="S355" s="22" t="n">
        <f aca="false">R355+1.3</f>
        <v>5.57</v>
      </c>
      <c r="T355" s="26" t="n">
        <v>3.61</v>
      </c>
      <c r="U355" s="22" t="n">
        <f aca="false">T355+1.3</f>
        <v>4.91</v>
      </c>
      <c r="V355" s="28" t="n">
        <v>13.61</v>
      </c>
      <c r="W355" s="22" t="n">
        <f aca="false">V355+1.3</f>
        <v>14.91</v>
      </c>
      <c r="X355" s="26" t="n">
        <v>0.63</v>
      </c>
      <c r="Y355" s="22" t="n">
        <f aca="false">X355+1.3</f>
        <v>1.93</v>
      </c>
      <c r="Z355" s="26" t="n">
        <v>1.06</v>
      </c>
      <c r="AA355" s="22" t="n">
        <f aca="false">Z355+1.3</f>
        <v>2.36</v>
      </c>
      <c r="AB355" s="26" t="n">
        <v>-1.51</v>
      </c>
      <c r="AC355" s="22" t="n">
        <f aca="false">AB355+1.3</f>
        <v>-0.21</v>
      </c>
      <c r="AD355" s="26" t="n">
        <v>10.7</v>
      </c>
      <c r="AE355" s="22" t="n">
        <f aca="false">AD355+1.3</f>
        <v>12</v>
      </c>
      <c r="AF355" s="26" t="n">
        <v>-1.69</v>
      </c>
      <c r="AG355" s="22" t="n">
        <f aca="false">AF355+1.3</f>
        <v>-0.39</v>
      </c>
      <c r="AH355" s="26" t="n">
        <v>8.53</v>
      </c>
      <c r="AI355" s="22" t="n">
        <f aca="false">AH355+1.3</f>
        <v>9.83</v>
      </c>
    </row>
    <row r="356" customFormat="false" ht="13.2" hidden="false" customHeight="false" outlineLevel="0" collapsed="false">
      <c r="A356" s="20" t="n">
        <v>44181</v>
      </c>
      <c r="B356" s="21" t="n">
        <v>-2.77</v>
      </c>
      <c r="C356" s="22" t="n">
        <f aca="false">B356+1.3</f>
        <v>-1.47</v>
      </c>
      <c r="D356" s="21" t="n">
        <v>-0.35</v>
      </c>
      <c r="E356" s="22" t="n">
        <f aca="false">D356+1.3</f>
        <v>0.95</v>
      </c>
      <c r="F356" s="21" t="n">
        <v>-0.16</v>
      </c>
      <c r="G356" s="22" t="n">
        <f aca="false">F356+1.3</f>
        <v>1.14</v>
      </c>
      <c r="H356" s="21" t="n">
        <v>0.68</v>
      </c>
      <c r="I356" s="22" t="n">
        <f aca="false">H356+1.3</f>
        <v>1.98</v>
      </c>
      <c r="J356" s="45"/>
      <c r="K356" s="23"/>
      <c r="L356" s="21" t="n">
        <v>-2.23</v>
      </c>
      <c r="M356" s="22" t="n">
        <f aca="false">L356+1.3</f>
        <v>-0.93</v>
      </c>
      <c r="N356" s="21"/>
      <c r="O356" s="22"/>
      <c r="P356" s="21" t="n">
        <v>4.84</v>
      </c>
      <c r="Q356" s="22" t="n">
        <f aca="false">P356+1.3</f>
        <v>6.14</v>
      </c>
      <c r="R356" s="21" t="n">
        <v>4.27</v>
      </c>
      <c r="S356" s="22" t="n">
        <f aca="false">R356+1.3</f>
        <v>5.57</v>
      </c>
      <c r="T356" s="21" t="n">
        <v>3.6</v>
      </c>
      <c r="U356" s="22" t="n">
        <f aca="false">T356+1.3</f>
        <v>4.9</v>
      </c>
      <c r="V356" s="24" t="n">
        <v>13.61</v>
      </c>
      <c r="W356" s="22" t="n">
        <f aca="false">V356+1.3</f>
        <v>14.91</v>
      </c>
      <c r="X356" s="21" t="n">
        <v>0.62</v>
      </c>
      <c r="Y356" s="22" t="n">
        <f aca="false">X356+1.3</f>
        <v>1.92</v>
      </c>
      <c r="Z356" s="21" t="n">
        <v>1.06</v>
      </c>
      <c r="AA356" s="22" t="n">
        <f aca="false">Z356+1.3</f>
        <v>2.36</v>
      </c>
      <c r="AB356" s="21" t="n">
        <v>-1.52</v>
      </c>
      <c r="AC356" s="22" t="n">
        <f aca="false">AB356+1.3</f>
        <v>-0.22</v>
      </c>
      <c r="AD356" s="21" t="n">
        <v>10.7</v>
      </c>
      <c r="AE356" s="22" t="n">
        <f aca="false">AD356+1.3</f>
        <v>12</v>
      </c>
      <c r="AF356" s="21" t="n">
        <v>-1.72</v>
      </c>
      <c r="AG356" s="22" t="n">
        <f aca="false">AF356+1.3</f>
        <v>-0.42</v>
      </c>
      <c r="AH356" s="21" t="n">
        <v>8.52</v>
      </c>
      <c r="AI356" s="22" t="n">
        <f aca="false">AH356+1.3</f>
        <v>9.82</v>
      </c>
    </row>
    <row r="357" customFormat="false" ht="13.2" hidden="false" customHeight="false" outlineLevel="0" collapsed="false">
      <c r="A357" s="20" t="n">
        <v>44182</v>
      </c>
      <c r="B357" s="21" t="n">
        <v>-2.77</v>
      </c>
      <c r="C357" s="22" t="n">
        <f aca="false">B357+1.3</f>
        <v>-1.47</v>
      </c>
      <c r="D357" s="21" t="n">
        <v>-0.36</v>
      </c>
      <c r="E357" s="22" t="n">
        <f aca="false">D357+1.3</f>
        <v>0.94</v>
      </c>
      <c r="F357" s="21" t="n">
        <v>-0.16</v>
      </c>
      <c r="G357" s="22" t="n">
        <f aca="false">F357+1.3</f>
        <v>1.14</v>
      </c>
      <c r="H357" s="21" t="n">
        <v>0.64</v>
      </c>
      <c r="I357" s="22" t="n">
        <f aca="false">H357+1.3</f>
        <v>1.94</v>
      </c>
      <c r="J357" s="45"/>
      <c r="K357" s="23"/>
      <c r="L357" s="21" t="n">
        <v>-2.26</v>
      </c>
      <c r="M357" s="22" t="n">
        <f aca="false">L357+1.3</f>
        <v>-0.96</v>
      </c>
      <c r="N357" s="21"/>
      <c r="O357" s="22"/>
      <c r="P357" s="21" t="n">
        <v>4.82</v>
      </c>
      <c r="Q357" s="22" t="n">
        <f aca="false">P357+1.3</f>
        <v>6.12</v>
      </c>
      <c r="R357" s="21" t="n">
        <v>4.24</v>
      </c>
      <c r="S357" s="22" t="n">
        <f aca="false">R357+1.3</f>
        <v>5.54</v>
      </c>
      <c r="T357" s="21" t="n">
        <v>3.58</v>
      </c>
      <c r="U357" s="22" t="n">
        <f aca="false">T357+1.3</f>
        <v>4.88</v>
      </c>
      <c r="V357" s="24" t="n">
        <v>13.6</v>
      </c>
      <c r="W357" s="22" t="n">
        <f aca="false">V357+1.3</f>
        <v>14.9</v>
      </c>
      <c r="X357" s="21" t="n">
        <v>0.61</v>
      </c>
      <c r="Y357" s="22" t="n">
        <f aca="false">X357+1.3</f>
        <v>1.91</v>
      </c>
      <c r="Z357" s="21" t="n">
        <v>1.06</v>
      </c>
      <c r="AA357" s="22" t="n">
        <f aca="false">Z357+1.3</f>
        <v>2.36</v>
      </c>
      <c r="AB357" s="21" t="n">
        <v>-1.55</v>
      </c>
      <c r="AC357" s="22" t="n">
        <f aca="false">AB357+1.3</f>
        <v>-0.25</v>
      </c>
      <c r="AD357" s="21" t="n">
        <v>10.68</v>
      </c>
      <c r="AE357" s="22" t="n">
        <f aca="false">AD357+1.3</f>
        <v>11.98</v>
      </c>
      <c r="AF357" s="21" t="n">
        <v>-1.73</v>
      </c>
      <c r="AG357" s="22" t="n">
        <f aca="false">AF357+1.3</f>
        <v>-0.43</v>
      </c>
      <c r="AH357" s="21" t="n">
        <v>8.51</v>
      </c>
      <c r="AI357" s="22" t="n">
        <f aca="false">AH357+1.3</f>
        <v>9.81</v>
      </c>
    </row>
    <row r="358" customFormat="false" ht="13.2" hidden="false" customHeight="false" outlineLevel="0" collapsed="false">
      <c r="A358" s="20" t="n">
        <v>44183</v>
      </c>
      <c r="B358" s="21" t="n">
        <v>-2.77</v>
      </c>
      <c r="C358" s="22" t="n">
        <f aca="false">B358+1.3</f>
        <v>-1.47</v>
      </c>
      <c r="D358" s="21" t="n">
        <v>-0.36</v>
      </c>
      <c r="E358" s="22" t="n">
        <f aca="false">D358+1.3</f>
        <v>0.94</v>
      </c>
      <c r="F358" s="21" t="n">
        <v>-0.17</v>
      </c>
      <c r="G358" s="22" t="n">
        <f aca="false">F358+1.3</f>
        <v>1.13</v>
      </c>
      <c r="H358" s="21" t="n">
        <v>0.62</v>
      </c>
      <c r="I358" s="22" t="n">
        <f aca="false">H358+1.3</f>
        <v>1.92</v>
      </c>
      <c r="J358" s="45"/>
      <c r="K358" s="23"/>
      <c r="L358" s="21" t="n">
        <v>-2.27</v>
      </c>
      <c r="M358" s="22" t="n">
        <f aca="false">L358+1.3</f>
        <v>-0.97</v>
      </c>
      <c r="N358" s="21"/>
      <c r="O358" s="22"/>
      <c r="P358" s="21" t="n">
        <v>4.81</v>
      </c>
      <c r="Q358" s="22" t="n">
        <f aca="false">P358+1.3</f>
        <v>6.11</v>
      </c>
      <c r="R358" s="21" t="n">
        <v>4.24</v>
      </c>
      <c r="S358" s="22" t="n">
        <f aca="false">R358+1.3</f>
        <v>5.54</v>
      </c>
      <c r="T358" s="21" t="n">
        <v>3.57</v>
      </c>
      <c r="U358" s="22" t="n">
        <f aca="false">T358+1.3</f>
        <v>4.87</v>
      </c>
      <c r="V358" s="24" t="n">
        <v>13.6</v>
      </c>
      <c r="W358" s="22" t="n">
        <f aca="false">V358+1.3</f>
        <v>14.9</v>
      </c>
      <c r="X358" s="21" t="n">
        <v>0.59</v>
      </c>
      <c r="Y358" s="22" t="n">
        <f aca="false">X358+1.3</f>
        <v>1.89</v>
      </c>
      <c r="Z358" s="21" t="n">
        <v>1.06</v>
      </c>
      <c r="AA358" s="22" t="n">
        <f aca="false">Z358+1.3</f>
        <v>2.36</v>
      </c>
      <c r="AB358" s="21" t="n">
        <v>-1.56</v>
      </c>
      <c r="AC358" s="22" t="n">
        <f aca="false">AB358+1.3</f>
        <v>-0.26</v>
      </c>
      <c r="AD358" s="21" t="n">
        <v>10.68</v>
      </c>
      <c r="AE358" s="22" t="n">
        <f aca="false">AD358+1.3</f>
        <v>11.98</v>
      </c>
      <c r="AF358" s="21" t="n">
        <v>-1.74</v>
      </c>
      <c r="AG358" s="22" t="n">
        <f aca="false">AF358+1.3</f>
        <v>-0.44</v>
      </c>
      <c r="AH358" s="21" t="n">
        <v>8.49</v>
      </c>
      <c r="AI358" s="22" t="n">
        <f aca="false">AH358+1.3</f>
        <v>9.79</v>
      </c>
    </row>
    <row r="359" customFormat="false" ht="13.2" hidden="false" customHeight="false" outlineLevel="0" collapsed="false">
      <c r="A359" s="20" t="n">
        <v>44184</v>
      </c>
      <c r="B359" s="21" t="n">
        <v>-2.77</v>
      </c>
      <c r="C359" s="22" t="n">
        <f aca="false">B359+1.3</f>
        <v>-1.47</v>
      </c>
      <c r="D359" s="21" t="n">
        <v>-0.36</v>
      </c>
      <c r="E359" s="22" t="n">
        <f aca="false">D359+1.3</f>
        <v>0.94</v>
      </c>
      <c r="F359" s="21" t="n">
        <v>-0.17</v>
      </c>
      <c r="G359" s="22" t="n">
        <f aca="false">F359+1.3</f>
        <v>1.13</v>
      </c>
      <c r="H359" s="21" t="n">
        <v>0.62</v>
      </c>
      <c r="I359" s="22" t="n">
        <f aca="false">H359+1.3</f>
        <v>1.92</v>
      </c>
      <c r="J359" s="45"/>
      <c r="K359" s="23"/>
      <c r="L359" s="21" t="n">
        <v>-2.25</v>
      </c>
      <c r="M359" s="22" t="n">
        <f aca="false">L359+1.3</f>
        <v>-0.95</v>
      </c>
      <c r="N359" s="21"/>
      <c r="O359" s="22"/>
      <c r="P359" s="21" t="n">
        <v>4.81</v>
      </c>
      <c r="Q359" s="22" t="n">
        <f aca="false">P359+1.3</f>
        <v>6.11</v>
      </c>
      <c r="R359" s="21" t="n">
        <v>4.25</v>
      </c>
      <c r="S359" s="22" t="n">
        <f aca="false">R359+1.3</f>
        <v>5.55</v>
      </c>
      <c r="T359" s="21" t="n">
        <v>3.56</v>
      </c>
      <c r="U359" s="22" t="n">
        <f aca="false">T359+1.3</f>
        <v>4.86</v>
      </c>
      <c r="V359" s="24" t="n">
        <v>13.6</v>
      </c>
      <c r="W359" s="22" t="n">
        <f aca="false">V359+1.3</f>
        <v>14.9</v>
      </c>
      <c r="X359" s="21" t="n">
        <v>0.58</v>
      </c>
      <c r="Y359" s="22" t="n">
        <f aca="false">X359+1.3</f>
        <v>1.88</v>
      </c>
      <c r="Z359" s="21" t="n">
        <v>1.06</v>
      </c>
      <c r="AA359" s="22" t="n">
        <f aca="false">Z359+1.3</f>
        <v>2.36</v>
      </c>
      <c r="AB359" s="21" t="n">
        <v>-1.55</v>
      </c>
      <c r="AC359" s="22" t="n">
        <f aca="false">AB359+1.3</f>
        <v>-0.25</v>
      </c>
      <c r="AD359" s="21" t="n">
        <v>10.69</v>
      </c>
      <c r="AE359" s="22" t="n">
        <f aca="false">AD359+1.3</f>
        <v>11.99</v>
      </c>
      <c r="AF359" s="21" t="n">
        <v>-1.74</v>
      </c>
      <c r="AG359" s="22" t="n">
        <f aca="false">AF359+1.3</f>
        <v>-0.44</v>
      </c>
      <c r="AH359" s="21" t="n">
        <v>8.48</v>
      </c>
      <c r="AI359" s="22" t="n">
        <f aca="false">AH359+1.3</f>
        <v>9.78</v>
      </c>
    </row>
    <row r="360" customFormat="false" ht="13.8" hidden="false" customHeight="false" outlineLevel="0" collapsed="false">
      <c r="A360" s="20" t="n">
        <v>44185</v>
      </c>
      <c r="B360" s="26" t="n">
        <v>-2.78</v>
      </c>
      <c r="C360" s="22" t="n">
        <f aca="false">B360+1.3</f>
        <v>-1.48</v>
      </c>
      <c r="D360" s="26" t="n">
        <v>-0.37</v>
      </c>
      <c r="E360" s="22" t="n">
        <f aca="false">D360+1.3</f>
        <v>0.93</v>
      </c>
      <c r="F360" s="26" t="n">
        <v>-0.17</v>
      </c>
      <c r="G360" s="22" t="n">
        <f aca="false">F360+1.3</f>
        <v>1.13</v>
      </c>
      <c r="H360" s="26" t="n">
        <v>0.61</v>
      </c>
      <c r="I360" s="22" t="n">
        <f aca="false">H360+1.3</f>
        <v>1.91</v>
      </c>
      <c r="J360" s="46"/>
      <c r="K360" s="23"/>
      <c r="L360" s="26" t="n">
        <v>-2.26</v>
      </c>
      <c r="M360" s="22" t="n">
        <f aca="false">L360+1.3</f>
        <v>-0.96</v>
      </c>
      <c r="N360" s="26"/>
      <c r="O360" s="22"/>
      <c r="P360" s="26" t="n">
        <v>4.8</v>
      </c>
      <c r="Q360" s="22" t="n">
        <f aca="false">P360+1.3</f>
        <v>6.1</v>
      </c>
      <c r="R360" s="26" t="n">
        <v>4.22</v>
      </c>
      <c r="S360" s="22" t="n">
        <f aca="false">R360+1.3</f>
        <v>5.52</v>
      </c>
      <c r="T360" s="26" t="n">
        <v>3.55</v>
      </c>
      <c r="U360" s="22" t="n">
        <f aca="false">T360+1.3</f>
        <v>4.85</v>
      </c>
      <c r="V360" s="28" t="n">
        <v>13.59</v>
      </c>
      <c r="W360" s="22" t="n">
        <f aca="false">V360+1.3</f>
        <v>14.89</v>
      </c>
      <c r="X360" s="26" t="n">
        <v>0.56</v>
      </c>
      <c r="Y360" s="22" t="n">
        <f aca="false">X360+1.3</f>
        <v>1.86</v>
      </c>
      <c r="Z360" s="26" t="n">
        <v>1.06</v>
      </c>
      <c r="AA360" s="22" t="n">
        <f aca="false">Z360+1.3</f>
        <v>2.36</v>
      </c>
      <c r="AB360" s="26" t="n">
        <v>-1.57</v>
      </c>
      <c r="AC360" s="22" t="n">
        <f aca="false">AB360+1.3</f>
        <v>-0.27</v>
      </c>
      <c r="AD360" s="26" t="n">
        <v>10.67</v>
      </c>
      <c r="AE360" s="22" t="n">
        <f aca="false">AD360+1.3</f>
        <v>11.97</v>
      </c>
      <c r="AF360" s="26" t="n">
        <v>-1.75</v>
      </c>
      <c r="AG360" s="22" t="n">
        <f aca="false">AF360+1.3</f>
        <v>-0.45</v>
      </c>
      <c r="AH360" s="26" t="n">
        <v>8.47</v>
      </c>
      <c r="AI360" s="22" t="n">
        <f aca="false">AH360+1.3</f>
        <v>9.77</v>
      </c>
    </row>
    <row r="361" customFormat="false" ht="13.2" hidden="false" customHeight="false" outlineLevel="0" collapsed="false">
      <c r="A361" s="20" t="n">
        <v>44186</v>
      </c>
      <c r="B361" s="21" t="n">
        <v>-2.78</v>
      </c>
      <c r="C361" s="22" t="n">
        <f aca="false">B361+1.3</f>
        <v>-1.48</v>
      </c>
      <c r="D361" s="21" t="n">
        <v>-0.38</v>
      </c>
      <c r="E361" s="22" t="n">
        <f aca="false">D361+1.3</f>
        <v>0.92</v>
      </c>
      <c r="F361" s="21" t="n">
        <v>-0.18</v>
      </c>
      <c r="G361" s="22" t="n">
        <f aca="false">F361+1.3</f>
        <v>1.12</v>
      </c>
      <c r="H361" s="21" t="n">
        <v>0.6</v>
      </c>
      <c r="I361" s="22" t="n">
        <f aca="false">H361+1.3</f>
        <v>1.9</v>
      </c>
      <c r="J361" s="45"/>
      <c r="K361" s="23"/>
      <c r="L361" s="21" t="n">
        <v>-2.25</v>
      </c>
      <c r="M361" s="22" t="n">
        <f aca="false">L361+1.3</f>
        <v>-0.95</v>
      </c>
      <c r="N361" s="21"/>
      <c r="O361" s="22"/>
      <c r="P361" s="21" t="n">
        <v>4.79</v>
      </c>
      <c r="Q361" s="22" t="n">
        <f aca="false">P361+1.3</f>
        <v>6.09</v>
      </c>
      <c r="R361" s="21" t="n">
        <v>4.22</v>
      </c>
      <c r="S361" s="22" t="n">
        <f aca="false">R361+1.3</f>
        <v>5.52</v>
      </c>
      <c r="T361" s="21" t="n">
        <v>3.54</v>
      </c>
      <c r="U361" s="22" t="n">
        <f aca="false">T361+1.3</f>
        <v>4.84</v>
      </c>
      <c r="V361" s="24" t="n">
        <v>13.59</v>
      </c>
      <c r="W361" s="22" t="n">
        <f aca="false">V361+1.3</f>
        <v>14.89</v>
      </c>
      <c r="X361" s="21" t="n">
        <v>0.55</v>
      </c>
      <c r="Y361" s="22" t="n">
        <f aca="false">X361+1.3</f>
        <v>1.85</v>
      </c>
      <c r="Z361" s="21" t="n">
        <v>1.05</v>
      </c>
      <c r="AA361" s="22" t="n">
        <f aca="false">Z361+1.3</f>
        <v>2.35</v>
      </c>
      <c r="AB361" s="21" t="n">
        <v>-1.58</v>
      </c>
      <c r="AC361" s="22" t="n">
        <f aca="false">AB361+1.3</f>
        <v>-0.28</v>
      </c>
      <c r="AD361" s="21" t="n">
        <v>10.66</v>
      </c>
      <c r="AE361" s="22" t="n">
        <f aca="false">AD361+1.3</f>
        <v>11.96</v>
      </c>
      <c r="AF361" s="21" t="n">
        <v>-1.76</v>
      </c>
      <c r="AG361" s="22" t="n">
        <f aca="false">AF361+1.3</f>
        <v>-0.46</v>
      </c>
      <c r="AH361" s="21" t="n">
        <v>8.47</v>
      </c>
      <c r="AI361" s="22" t="n">
        <f aca="false">AH361+1.3</f>
        <v>9.77</v>
      </c>
    </row>
    <row r="362" customFormat="false" ht="13.2" hidden="false" customHeight="false" outlineLevel="0" collapsed="false">
      <c r="A362" s="20" t="n">
        <v>44187</v>
      </c>
      <c r="B362" s="21" t="n">
        <v>-2.78</v>
      </c>
      <c r="C362" s="22" t="n">
        <f aca="false">B362+1.3</f>
        <v>-1.48</v>
      </c>
      <c r="D362" s="21" t="n">
        <v>-0.38</v>
      </c>
      <c r="E362" s="22" t="n">
        <f aca="false">D362+1.3</f>
        <v>0.92</v>
      </c>
      <c r="F362" s="21" t="n">
        <v>-0.18</v>
      </c>
      <c r="G362" s="22" t="n">
        <f aca="false">F362+1.3</f>
        <v>1.12</v>
      </c>
      <c r="H362" s="21" t="n">
        <v>0.59</v>
      </c>
      <c r="I362" s="22" t="n">
        <f aca="false">H362+1.3</f>
        <v>1.89</v>
      </c>
      <c r="J362" s="45"/>
      <c r="K362" s="23"/>
      <c r="L362" s="21" t="n">
        <v>-2.26</v>
      </c>
      <c r="M362" s="22" t="n">
        <f aca="false">L362+1.3</f>
        <v>-0.96</v>
      </c>
      <c r="N362" s="21"/>
      <c r="O362" s="22"/>
      <c r="P362" s="21" t="n">
        <v>4.79</v>
      </c>
      <c r="Q362" s="22" t="n">
        <f aca="false">P362+1.3</f>
        <v>6.09</v>
      </c>
      <c r="R362" s="21" t="n">
        <v>4.23</v>
      </c>
      <c r="S362" s="22" t="n">
        <f aca="false">R362+1.3</f>
        <v>5.53</v>
      </c>
      <c r="T362" s="21" t="n">
        <v>3.53</v>
      </c>
      <c r="U362" s="22" t="n">
        <f aca="false">T362+1.3</f>
        <v>4.83</v>
      </c>
      <c r="V362" s="24" t="n">
        <v>13.59</v>
      </c>
      <c r="W362" s="22" t="n">
        <f aca="false">V362+1.3</f>
        <v>14.89</v>
      </c>
      <c r="X362" s="21" t="n">
        <v>0.54</v>
      </c>
      <c r="Y362" s="22" t="n">
        <f aca="false">X362+1.3</f>
        <v>1.84</v>
      </c>
      <c r="Z362" s="21" t="n">
        <v>1.06</v>
      </c>
      <c r="AA362" s="22" t="n">
        <f aca="false">Z362+1.3</f>
        <v>2.36</v>
      </c>
      <c r="AB362" s="21" t="n">
        <v>-1.58</v>
      </c>
      <c r="AC362" s="22" t="n">
        <f aca="false">AB362+1.3</f>
        <v>-0.28</v>
      </c>
      <c r="AD362" s="21" t="n">
        <v>10.66</v>
      </c>
      <c r="AE362" s="22" t="n">
        <f aca="false">AD362+1.3</f>
        <v>11.96</v>
      </c>
      <c r="AF362" s="21" t="n">
        <v>-1.77</v>
      </c>
      <c r="AG362" s="22" t="n">
        <f aca="false">AF362+1.3</f>
        <v>-0.47</v>
      </c>
      <c r="AH362" s="21" t="n">
        <v>8.47</v>
      </c>
      <c r="AI362" s="22" t="n">
        <f aca="false">AH362+1.3</f>
        <v>9.77</v>
      </c>
    </row>
    <row r="363" customFormat="false" ht="13.2" hidden="false" customHeight="false" outlineLevel="0" collapsed="false">
      <c r="A363" s="20" t="n">
        <v>44188</v>
      </c>
      <c r="B363" s="21" t="n">
        <v>-2.78</v>
      </c>
      <c r="C363" s="22" t="n">
        <f aca="false">B363+1.3</f>
        <v>-1.48</v>
      </c>
      <c r="D363" s="21" t="n">
        <v>-0.39</v>
      </c>
      <c r="E363" s="22" t="n">
        <f aca="false">D363+1.3</f>
        <v>0.91</v>
      </c>
      <c r="F363" s="21" t="n">
        <v>-0.18</v>
      </c>
      <c r="G363" s="22" t="n">
        <f aca="false">F363+1.3</f>
        <v>1.12</v>
      </c>
      <c r="H363" s="21" t="n">
        <v>0.59</v>
      </c>
      <c r="I363" s="22" t="n">
        <f aca="false">H363+1.3</f>
        <v>1.89</v>
      </c>
      <c r="J363" s="45"/>
      <c r="K363" s="23"/>
      <c r="L363" s="21" t="n">
        <v>-2.26</v>
      </c>
      <c r="M363" s="22" t="n">
        <f aca="false">L363+1.3</f>
        <v>-0.96</v>
      </c>
      <c r="N363" s="21"/>
      <c r="O363" s="22"/>
      <c r="P363" s="21" t="n">
        <v>4.78</v>
      </c>
      <c r="Q363" s="22" t="n">
        <f aca="false">P363+1.3</f>
        <v>6.08</v>
      </c>
      <c r="R363" s="21" t="n">
        <v>4.23</v>
      </c>
      <c r="S363" s="22" t="n">
        <f aca="false">R363+1.3</f>
        <v>5.53</v>
      </c>
      <c r="T363" s="21" t="n">
        <v>3.53</v>
      </c>
      <c r="U363" s="22" t="n">
        <f aca="false">T363+1.3</f>
        <v>4.83</v>
      </c>
      <c r="V363" s="24" t="n">
        <v>13.6</v>
      </c>
      <c r="W363" s="22" t="n">
        <f aca="false">V363+1.3</f>
        <v>14.9</v>
      </c>
      <c r="X363" s="21" t="n">
        <v>0.53</v>
      </c>
      <c r="Y363" s="22" t="n">
        <f aca="false">X363+1.3</f>
        <v>1.83</v>
      </c>
      <c r="Z363" s="21" t="n">
        <v>1.05</v>
      </c>
      <c r="AA363" s="22" t="n">
        <f aca="false">Z363+1.3</f>
        <v>2.35</v>
      </c>
      <c r="AB363" s="21" t="n">
        <v>-1.58</v>
      </c>
      <c r="AC363" s="22" t="n">
        <f aca="false">AB363+1.3</f>
        <v>-0.28</v>
      </c>
      <c r="AD363" s="21" t="n">
        <v>10.66</v>
      </c>
      <c r="AE363" s="22" t="n">
        <f aca="false">AD363+1.3</f>
        <v>11.96</v>
      </c>
      <c r="AF363" s="21" t="n">
        <v>-1.78</v>
      </c>
      <c r="AG363" s="22" t="n">
        <f aca="false">AF363+1.3</f>
        <v>-0.48</v>
      </c>
      <c r="AH363" s="21" t="n">
        <v>8.47</v>
      </c>
      <c r="AI363" s="22" t="n">
        <f aca="false">AH363+1.3</f>
        <v>9.77</v>
      </c>
    </row>
    <row r="364" customFormat="false" ht="13.2" hidden="false" customHeight="false" outlineLevel="0" collapsed="false">
      <c r="A364" s="20" t="n">
        <v>44189</v>
      </c>
      <c r="B364" s="21" t="n">
        <v>-2.78</v>
      </c>
      <c r="C364" s="22" t="n">
        <f aca="false">B364+1.3</f>
        <v>-1.48</v>
      </c>
      <c r="D364" s="21" t="n">
        <v>-0.39</v>
      </c>
      <c r="E364" s="22" t="n">
        <f aca="false">D364+1.3</f>
        <v>0.91</v>
      </c>
      <c r="F364" s="21" t="n">
        <v>-0.18</v>
      </c>
      <c r="G364" s="22" t="n">
        <f aca="false">F364+1.3</f>
        <v>1.12</v>
      </c>
      <c r="H364" s="21" t="n">
        <v>0.63</v>
      </c>
      <c r="I364" s="22" t="n">
        <f aca="false">H364+1.3</f>
        <v>1.93</v>
      </c>
      <c r="J364" s="45"/>
      <c r="K364" s="23"/>
      <c r="L364" s="21" t="n">
        <v>-2.21</v>
      </c>
      <c r="M364" s="22" t="n">
        <f aca="false">L364+1.3</f>
        <v>-0.91</v>
      </c>
      <c r="N364" s="21"/>
      <c r="O364" s="22"/>
      <c r="P364" s="21" t="n">
        <v>4.8</v>
      </c>
      <c r="Q364" s="22" t="n">
        <f aca="false">P364+1.3</f>
        <v>6.1</v>
      </c>
      <c r="R364" s="21" t="n">
        <v>4.27</v>
      </c>
      <c r="S364" s="22" t="n">
        <f aca="false">R364+1.3</f>
        <v>5.57</v>
      </c>
      <c r="T364" s="21" t="n">
        <v>3.52</v>
      </c>
      <c r="U364" s="22" t="n">
        <f aca="false">T364+1.3</f>
        <v>4.82</v>
      </c>
      <c r="V364" s="24" t="n">
        <v>13.61</v>
      </c>
      <c r="W364" s="22" t="n">
        <f aca="false">V364+1.3</f>
        <v>14.91</v>
      </c>
      <c r="X364" s="21" t="n">
        <v>0.53</v>
      </c>
      <c r="Y364" s="22" t="n">
        <f aca="false">X364+1.3</f>
        <v>1.83</v>
      </c>
      <c r="Z364" s="21" t="n">
        <v>1.06</v>
      </c>
      <c r="AA364" s="22" t="n">
        <f aca="false">Z364+1.3</f>
        <v>2.36</v>
      </c>
      <c r="AB364" s="21" t="n">
        <v>-1.52</v>
      </c>
      <c r="AC364" s="22" t="n">
        <f aca="false">AB364+1.3</f>
        <v>-0.22</v>
      </c>
      <c r="AD364" s="21" t="n">
        <v>10.69</v>
      </c>
      <c r="AE364" s="22" t="n">
        <f aca="false">AD364+1.3</f>
        <v>11.99</v>
      </c>
      <c r="AF364" s="21" t="n">
        <v>-1.76</v>
      </c>
      <c r="AG364" s="22" t="n">
        <f aca="false">AF364+1.3</f>
        <v>-0.46</v>
      </c>
      <c r="AH364" s="21" t="n">
        <v>8.47</v>
      </c>
      <c r="AI364" s="22" t="n">
        <f aca="false">AH364+1.3</f>
        <v>9.77</v>
      </c>
    </row>
    <row r="365" customFormat="false" ht="13.8" hidden="false" customHeight="false" outlineLevel="0" collapsed="false">
      <c r="A365" s="20" t="n">
        <v>44190</v>
      </c>
      <c r="B365" s="26" t="n">
        <v>-2.78</v>
      </c>
      <c r="C365" s="22" t="n">
        <f aca="false">B365+1.3</f>
        <v>-1.48</v>
      </c>
      <c r="D365" s="26" t="n">
        <v>-0.37</v>
      </c>
      <c r="E365" s="22" t="n">
        <f aca="false">D365+1.3</f>
        <v>0.93</v>
      </c>
      <c r="F365" s="26" t="n">
        <v>-0.19</v>
      </c>
      <c r="G365" s="22" t="n">
        <f aca="false">F365+1.3</f>
        <v>1.11</v>
      </c>
      <c r="H365" s="26" t="n">
        <v>0.64</v>
      </c>
      <c r="I365" s="22" t="n">
        <f aca="false">H365+1.3</f>
        <v>1.94</v>
      </c>
      <c r="J365" s="46"/>
      <c r="K365" s="23"/>
      <c r="L365" s="26" t="n">
        <v>-2.21</v>
      </c>
      <c r="M365" s="22" t="n">
        <f aca="false">L365+1.3</f>
        <v>-0.91</v>
      </c>
      <c r="N365" s="26"/>
      <c r="O365" s="22"/>
      <c r="P365" s="26" t="n">
        <v>4.81</v>
      </c>
      <c r="Q365" s="22" t="n">
        <f aca="false">P365+1.3</f>
        <v>6.11</v>
      </c>
      <c r="R365" s="26" t="n">
        <v>4.27</v>
      </c>
      <c r="S365" s="22" t="n">
        <f aca="false">R365+1.3</f>
        <v>5.57</v>
      </c>
      <c r="T365" s="26" t="n">
        <v>3.51</v>
      </c>
      <c r="U365" s="22" t="n">
        <f aca="false">T365+1.3</f>
        <v>4.81</v>
      </c>
      <c r="V365" s="28" t="n">
        <v>13.61</v>
      </c>
      <c r="W365" s="22" t="n">
        <f aca="false">V365+1.3</f>
        <v>14.91</v>
      </c>
      <c r="X365" s="26" t="n">
        <v>0.53</v>
      </c>
      <c r="Y365" s="22" t="n">
        <f aca="false">X365+1.3</f>
        <v>1.83</v>
      </c>
      <c r="Z365" s="26" t="n">
        <v>1.06</v>
      </c>
      <c r="AA365" s="22" t="n">
        <f aca="false">Z365+1.3</f>
        <v>2.36</v>
      </c>
      <c r="AB365" s="26" t="n">
        <v>-1.52</v>
      </c>
      <c r="AC365" s="22" t="n">
        <f aca="false">AB365+1.3</f>
        <v>-0.22</v>
      </c>
      <c r="AD365" s="26" t="n">
        <v>10.67</v>
      </c>
      <c r="AE365" s="22" t="n">
        <f aca="false">AD365+1.3</f>
        <v>11.97</v>
      </c>
      <c r="AF365" s="26" t="n">
        <v>-1.74</v>
      </c>
      <c r="AG365" s="22" t="n">
        <f aca="false">AF365+1.3</f>
        <v>-0.44</v>
      </c>
      <c r="AH365" s="26" t="n">
        <v>8.47</v>
      </c>
      <c r="AI365" s="22" t="n">
        <f aca="false">AH365+1.3</f>
        <v>9.77</v>
      </c>
    </row>
    <row r="366" customFormat="false" ht="13.2" hidden="false" customHeight="false" outlineLevel="0" collapsed="false">
      <c r="A366" s="20" t="n">
        <v>44191</v>
      </c>
      <c r="B366" s="21" t="n">
        <v>-2.79</v>
      </c>
      <c r="C366" s="22" t="n">
        <f aca="false">B366+1.3</f>
        <v>-1.49</v>
      </c>
      <c r="D366" s="21" t="n">
        <v>-0.39</v>
      </c>
      <c r="E366" s="22" t="n">
        <f aca="false">D366+1.3</f>
        <v>0.91</v>
      </c>
      <c r="F366" s="21" t="n">
        <v>-0.19</v>
      </c>
      <c r="G366" s="22" t="n">
        <f aca="false">F366+1.3</f>
        <v>1.11</v>
      </c>
      <c r="H366" s="21" t="n">
        <v>0.62</v>
      </c>
      <c r="I366" s="22" t="n">
        <f aca="false">H366+1.3</f>
        <v>1.92</v>
      </c>
      <c r="J366" s="45"/>
      <c r="K366" s="23"/>
      <c r="L366" s="21" t="n">
        <v>-2.28</v>
      </c>
      <c r="M366" s="22" t="n">
        <f aca="false">L366+1.3</f>
        <v>-0.98</v>
      </c>
      <c r="N366" s="21"/>
      <c r="O366" s="22"/>
      <c r="P366" s="21" t="n">
        <v>4.78</v>
      </c>
      <c r="Q366" s="22" t="n">
        <f aca="false">P366+1.3</f>
        <v>6.08</v>
      </c>
      <c r="R366" s="21" t="n">
        <v>4.2</v>
      </c>
      <c r="S366" s="22" t="n">
        <f aca="false">R366+1.3</f>
        <v>5.5</v>
      </c>
      <c r="T366" s="21" t="n">
        <v>3.49</v>
      </c>
      <c r="U366" s="22" t="n">
        <f aca="false">T366+1.3</f>
        <v>4.79</v>
      </c>
      <c r="V366" s="24" t="n">
        <v>13.59</v>
      </c>
      <c r="W366" s="22" t="n">
        <f aca="false">V366+1.3</f>
        <v>14.89</v>
      </c>
      <c r="X366" s="21" t="n">
        <v>0.5</v>
      </c>
      <c r="Y366" s="22" t="n">
        <f aca="false">X366+1.3</f>
        <v>1.8</v>
      </c>
      <c r="Z366" s="21" t="n">
        <v>1.06</v>
      </c>
      <c r="AA366" s="22" t="n">
        <f aca="false">Z366+1.3</f>
        <v>2.36</v>
      </c>
      <c r="AB366" s="21" t="n">
        <v>-1.59</v>
      </c>
      <c r="AC366" s="22" t="n">
        <f aca="false">AB366+1.3</f>
        <v>-0.29</v>
      </c>
      <c r="AD366" s="21" t="n">
        <v>10.62</v>
      </c>
      <c r="AE366" s="22" t="n">
        <f aca="false">AD366+1.3</f>
        <v>11.92</v>
      </c>
      <c r="AF366" s="21" t="n">
        <v>-1.77</v>
      </c>
      <c r="AG366" s="22" t="n">
        <f aca="false">AF366+1.3</f>
        <v>-0.47</v>
      </c>
      <c r="AH366" s="21" t="n">
        <v>8.46</v>
      </c>
      <c r="AI366" s="22" t="n">
        <f aca="false">AH366+1.3</f>
        <v>9.76</v>
      </c>
    </row>
    <row r="367" customFormat="false" ht="13.2" hidden="false" customHeight="false" outlineLevel="0" collapsed="false">
      <c r="A367" s="20" t="n">
        <v>44192</v>
      </c>
      <c r="B367" s="21" t="n">
        <v>-2.8</v>
      </c>
      <c r="C367" s="22" t="n">
        <f aca="false">B367+1.3</f>
        <v>-1.5</v>
      </c>
      <c r="D367" s="21" t="n">
        <v>-0.39</v>
      </c>
      <c r="E367" s="22" t="n">
        <f aca="false">D367+1.3</f>
        <v>0.91</v>
      </c>
      <c r="F367" s="21" t="n">
        <v>-0.19</v>
      </c>
      <c r="G367" s="22" t="n">
        <f aca="false">F367+1.3</f>
        <v>1.11</v>
      </c>
      <c r="H367" s="21" t="n">
        <v>0.62</v>
      </c>
      <c r="I367" s="22" t="n">
        <f aca="false">H367+1.3</f>
        <v>1.92</v>
      </c>
      <c r="J367" s="45"/>
      <c r="K367" s="23"/>
      <c r="L367" s="21" t="n">
        <v>-2.27</v>
      </c>
      <c r="M367" s="22" t="n">
        <f aca="false">L367+1.3</f>
        <v>-0.97</v>
      </c>
      <c r="N367" s="21"/>
      <c r="O367" s="22"/>
      <c r="P367" s="21" t="n">
        <v>4.77</v>
      </c>
      <c r="Q367" s="22" t="n">
        <f aca="false">P367+1.3</f>
        <v>6.07</v>
      </c>
      <c r="R367" s="21" t="n">
        <v>4.2</v>
      </c>
      <c r="S367" s="22" t="n">
        <f aca="false">R367+1.3</f>
        <v>5.5</v>
      </c>
      <c r="T367" s="21" t="n">
        <v>3.49</v>
      </c>
      <c r="U367" s="22" t="n">
        <f aca="false">T367+1.3</f>
        <v>4.79</v>
      </c>
      <c r="V367" s="24" t="n">
        <v>13.59</v>
      </c>
      <c r="W367" s="22" t="n">
        <f aca="false">V367+1.3</f>
        <v>14.89</v>
      </c>
      <c r="X367" s="21" t="n">
        <v>0.49</v>
      </c>
      <c r="Y367" s="22" t="n">
        <f aca="false">X367+1.3</f>
        <v>1.79</v>
      </c>
      <c r="Z367" s="21" t="n">
        <v>1.05</v>
      </c>
      <c r="AA367" s="22" t="n">
        <f aca="false">Z367+1.3</f>
        <v>2.35</v>
      </c>
      <c r="AB367" s="21" t="n">
        <v>-1.59</v>
      </c>
      <c r="AC367" s="22" t="n">
        <f aca="false">AB367+1.3</f>
        <v>-0.29</v>
      </c>
      <c r="AD367" s="21" t="n">
        <v>10.63</v>
      </c>
      <c r="AE367" s="22" t="n">
        <f aca="false">AD367+1.3</f>
        <v>11.93</v>
      </c>
      <c r="AF367" s="21" t="n">
        <v>-1.78</v>
      </c>
      <c r="AG367" s="22" t="n">
        <f aca="false">AF367+1.3</f>
        <v>-0.48</v>
      </c>
      <c r="AH367" s="21" t="n">
        <v>8.45</v>
      </c>
      <c r="AI367" s="22" t="n">
        <f aca="false">AH367+1.3</f>
        <v>9.75</v>
      </c>
    </row>
    <row r="368" customFormat="false" ht="13.2" hidden="false" customHeight="false" outlineLevel="0" collapsed="false">
      <c r="A368" s="20" t="n">
        <v>44193</v>
      </c>
      <c r="B368" s="21" t="n">
        <v>-2.79</v>
      </c>
      <c r="C368" s="22" t="n">
        <f aca="false">B368+1.3</f>
        <v>-1.49</v>
      </c>
      <c r="D368" s="21" t="n">
        <v>-0.38</v>
      </c>
      <c r="E368" s="22" t="n">
        <f aca="false">D368+1.3</f>
        <v>0.92</v>
      </c>
      <c r="F368" s="21" t="n">
        <v>-0.2</v>
      </c>
      <c r="G368" s="22" t="n">
        <f aca="false">F368+1.3</f>
        <v>1.1</v>
      </c>
      <c r="H368" s="21" t="n">
        <v>0.64</v>
      </c>
      <c r="I368" s="22" t="n">
        <f aca="false">H368+1.3</f>
        <v>1.94</v>
      </c>
      <c r="J368" s="45"/>
      <c r="K368" s="23"/>
      <c r="L368" s="21" t="n">
        <v>-2.22</v>
      </c>
      <c r="M368" s="22" t="n">
        <f aca="false">L368+1.3</f>
        <v>-0.92</v>
      </c>
      <c r="N368" s="21"/>
      <c r="O368" s="22"/>
      <c r="P368" s="21" t="n">
        <v>4.77</v>
      </c>
      <c r="Q368" s="22" t="n">
        <f aca="false">P368+1.3</f>
        <v>6.07</v>
      </c>
      <c r="R368" s="21" t="n">
        <v>4.22</v>
      </c>
      <c r="S368" s="22" t="n">
        <f aca="false">R368+1.3</f>
        <v>5.52</v>
      </c>
      <c r="T368" s="21" t="n">
        <v>3.48</v>
      </c>
      <c r="U368" s="22" t="n">
        <f aca="false">T368+1.3</f>
        <v>4.78</v>
      </c>
      <c r="V368" s="24" t="n">
        <v>13.61</v>
      </c>
      <c r="W368" s="22" t="n">
        <f aca="false">V368+1.3</f>
        <v>14.91</v>
      </c>
      <c r="X368" s="21" t="n">
        <v>0.52</v>
      </c>
      <c r="Y368" s="22" t="n">
        <f aca="false">X368+1.3</f>
        <v>1.82</v>
      </c>
      <c r="Z368" s="21" t="n">
        <v>1.06</v>
      </c>
      <c r="AA368" s="22" t="n">
        <f aca="false">Z368+1.3</f>
        <v>2.36</v>
      </c>
      <c r="AB368" s="21" t="n">
        <v>-1.57</v>
      </c>
      <c r="AC368" s="22" t="n">
        <f aca="false">AB368+1.3</f>
        <v>-0.27</v>
      </c>
      <c r="AD368" s="21" t="n">
        <v>10.64</v>
      </c>
      <c r="AE368" s="22" t="n">
        <f aca="false">AD368+1.3</f>
        <v>11.94</v>
      </c>
      <c r="AF368" s="21" t="n">
        <v>-1.77</v>
      </c>
      <c r="AG368" s="22" t="n">
        <f aca="false">AF368+1.3</f>
        <v>-0.47</v>
      </c>
      <c r="AH368" s="21" t="n">
        <v>8.45</v>
      </c>
      <c r="AI368" s="22" t="n">
        <f aca="false">AH368+1.3</f>
        <v>9.75</v>
      </c>
    </row>
    <row r="369" customFormat="false" ht="13.2" hidden="false" customHeight="false" outlineLevel="0" collapsed="false">
      <c r="A369" s="20" t="n">
        <v>44194</v>
      </c>
      <c r="B369" s="21" t="n">
        <v>-2.78</v>
      </c>
      <c r="C369" s="22" t="n">
        <f aca="false">B369+1.3</f>
        <v>-1.48</v>
      </c>
      <c r="D369" s="21" t="n">
        <v>-0.37</v>
      </c>
      <c r="E369" s="22" t="n">
        <f aca="false">D369+1.3</f>
        <v>0.93</v>
      </c>
      <c r="F369" s="21" t="n">
        <v>-0.2</v>
      </c>
      <c r="G369" s="22" t="n">
        <f aca="false">F369+1.3</f>
        <v>1.1</v>
      </c>
      <c r="H369" s="21" t="n">
        <v>0.66</v>
      </c>
      <c r="I369" s="22" t="n">
        <f aca="false">H369+1.3</f>
        <v>1.96</v>
      </c>
      <c r="J369" s="45"/>
      <c r="K369" s="23"/>
      <c r="L369" s="21" t="n">
        <v>-2.18</v>
      </c>
      <c r="M369" s="22" t="n">
        <f aca="false">L369+1.3</f>
        <v>-0.88</v>
      </c>
      <c r="N369" s="21"/>
      <c r="O369" s="22"/>
      <c r="P369" s="21" t="n">
        <v>4.79</v>
      </c>
      <c r="Q369" s="22" t="n">
        <f aca="false">P369+1.3</f>
        <v>6.09</v>
      </c>
      <c r="R369" s="21" t="n">
        <v>4.25</v>
      </c>
      <c r="S369" s="22" t="n">
        <f aca="false">R369+1.3</f>
        <v>5.55</v>
      </c>
      <c r="T369" s="21" t="n">
        <v>3.47</v>
      </c>
      <c r="U369" s="22" t="n">
        <f aca="false">T369+1.3</f>
        <v>4.77</v>
      </c>
      <c r="V369" s="24" t="n">
        <v>13.62</v>
      </c>
      <c r="W369" s="22" t="n">
        <f aca="false">V369+1.3</f>
        <v>14.92</v>
      </c>
      <c r="X369" s="21" t="n">
        <v>0.55</v>
      </c>
      <c r="Y369" s="22" t="n">
        <f aca="false">X369+1.3</f>
        <v>1.85</v>
      </c>
      <c r="Z369" s="21" t="n">
        <v>1.06</v>
      </c>
      <c r="AA369" s="22" t="n">
        <f aca="false">Z369+1.3</f>
        <v>2.36</v>
      </c>
      <c r="AB369" s="21" t="n">
        <v>-1.55</v>
      </c>
      <c r="AC369" s="22" t="n">
        <f aca="false">AB369+1.3</f>
        <v>-0.25</v>
      </c>
      <c r="AD369" s="21" t="n">
        <v>10.66</v>
      </c>
      <c r="AE369" s="22" t="n">
        <f aca="false">AD369+1.3</f>
        <v>11.96</v>
      </c>
      <c r="AF369" s="21" t="n">
        <v>-1.77</v>
      </c>
      <c r="AG369" s="22" t="n">
        <f aca="false">AF369+1.3</f>
        <v>-0.47</v>
      </c>
      <c r="AH369" s="21" t="n">
        <v>8.45</v>
      </c>
      <c r="AI369" s="22" t="n">
        <f aca="false">AH369+1.3</f>
        <v>9.75</v>
      </c>
    </row>
    <row r="370" customFormat="false" ht="13.2" hidden="false" customHeight="false" outlineLevel="0" collapsed="false">
      <c r="A370" s="20" t="n">
        <v>44195</v>
      </c>
      <c r="B370" s="21" t="n">
        <v>-2.75</v>
      </c>
      <c r="C370" s="22" t="n">
        <f aca="false">B370+1.3</f>
        <v>-1.45</v>
      </c>
      <c r="D370" s="21" t="n">
        <v>-0.33</v>
      </c>
      <c r="E370" s="22" t="n">
        <f aca="false">D370+1.3</f>
        <v>0.97</v>
      </c>
      <c r="F370" s="21" t="n">
        <v>-0.19</v>
      </c>
      <c r="G370" s="22" t="n">
        <f aca="false">F370+1.3</f>
        <v>1.11</v>
      </c>
      <c r="H370" s="21" t="n">
        <v>0.73</v>
      </c>
      <c r="I370" s="22" t="n">
        <f aca="false">H370+1.3</f>
        <v>2.03</v>
      </c>
      <c r="J370" s="45"/>
      <c r="K370" s="23"/>
      <c r="L370" s="21" t="n">
        <v>-2.05</v>
      </c>
      <c r="M370" s="22" t="n">
        <f aca="false">L370+1.3</f>
        <v>-0.75</v>
      </c>
      <c r="N370" s="21"/>
      <c r="O370" s="22"/>
      <c r="P370" s="21" t="n">
        <v>4.86</v>
      </c>
      <c r="Q370" s="22" t="n">
        <f aca="false">P370+1.3</f>
        <v>6.16</v>
      </c>
      <c r="R370" s="21" t="n">
        <v>4.34</v>
      </c>
      <c r="S370" s="22" t="n">
        <f aca="false">R370+1.3</f>
        <v>5.64</v>
      </c>
      <c r="T370" s="21" t="n">
        <v>3.47</v>
      </c>
      <c r="U370" s="22" t="n">
        <f aca="false">T370+1.3</f>
        <v>4.77</v>
      </c>
      <c r="V370" s="24" t="n">
        <v>13.66</v>
      </c>
      <c r="W370" s="22" t="n">
        <f aca="false">V370+1.3</f>
        <v>14.96</v>
      </c>
      <c r="X370" s="21" t="n">
        <v>0.61</v>
      </c>
      <c r="Y370" s="22" t="n">
        <f aca="false">X370+1.3</f>
        <v>1.91</v>
      </c>
      <c r="Z370" s="21" t="n">
        <v>1.08</v>
      </c>
      <c r="AA370" s="22" t="n">
        <f aca="false">Z370+1.3</f>
        <v>2.38</v>
      </c>
      <c r="AB370" s="21" t="n">
        <v>-1.43</v>
      </c>
      <c r="AC370" s="22" t="n">
        <f aca="false">AB370+1.3</f>
        <v>-0.13</v>
      </c>
      <c r="AD370" s="21" t="n">
        <v>10.73</v>
      </c>
      <c r="AE370" s="22" t="n">
        <f aca="false">AD370+1.3</f>
        <v>12.03</v>
      </c>
      <c r="AF370" s="21" t="n">
        <v>-1.71</v>
      </c>
      <c r="AG370" s="22" t="n">
        <f aca="false">AF370+1.3</f>
        <v>-0.41</v>
      </c>
      <c r="AH370" s="21" t="n">
        <v>8.48</v>
      </c>
      <c r="AI370" s="22" t="n">
        <f aca="false">AH370+1.3</f>
        <v>9.78</v>
      </c>
    </row>
    <row r="371" s="33" customFormat="true" ht="13.8" hidden="false" customHeight="false" outlineLevel="0" collapsed="false">
      <c r="A371" s="20" t="n">
        <v>44196</v>
      </c>
      <c r="B371" s="29" t="n">
        <v>-2.77</v>
      </c>
      <c r="C371" s="30" t="n">
        <f aca="false">B371+1.3</f>
        <v>-1.47</v>
      </c>
      <c r="D371" s="29" t="n">
        <v>-0.31</v>
      </c>
      <c r="E371" s="30" t="n">
        <f aca="false">D371+1.3</f>
        <v>0.99</v>
      </c>
      <c r="F371" s="29" t="n">
        <v>-0.18</v>
      </c>
      <c r="G371" s="30" t="n">
        <f aca="false">F371+1.3</f>
        <v>1.12</v>
      </c>
      <c r="H371" s="29" t="n">
        <v>0.69</v>
      </c>
      <c r="I371" s="30" t="n">
        <f aca="false">H371+1.3</f>
        <v>1.99</v>
      </c>
      <c r="J371" s="47"/>
      <c r="K371" s="31"/>
      <c r="L371" s="29" t="n">
        <v>-2.14</v>
      </c>
      <c r="M371" s="30" t="n">
        <f aca="false">L371+1.3</f>
        <v>-0.84</v>
      </c>
      <c r="N371" s="29"/>
      <c r="O371" s="30"/>
      <c r="P371" s="29" t="n">
        <v>4.84</v>
      </c>
      <c r="Q371" s="30" t="n">
        <f aca="false">P371+1.3</f>
        <v>6.14</v>
      </c>
      <c r="R371" s="29" t="n">
        <v>4.25</v>
      </c>
      <c r="S371" s="30" t="n">
        <f aca="false">R371+1.3</f>
        <v>5.55</v>
      </c>
      <c r="T371" s="29" t="n">
        <v>3.44</v>
      </c>
      <c r="U371" s="30" t="n">
        <f aca="false">T371+1.3</f>
        <v>4.74</v>
      </c>
      <c r="V371" s="32" t="n">
        <v>13.64</v>
      </c>
      <c r="W371" s="30" t="n">
        <f aca="false">V371+1.3</f>
        <v>14.94</v>
      </c>
      <c r="X371" s="29" t="n">
        <v>0.63</v>
      </c>
      <c r="Y371" s="30" t="n">
        <f aca="false">X371+1.3</f>
        <v>1.93</v>
      </c>
      <c r="Z371" s="29" t="n">
        <v>1.08</v>
      </c>
      <c r="AA371" s="30" t="n">
        <f aca="false">Z371+1.3</f>
        <v>2.38</v>
      </c>
      <c r="AB371" s="29" t="n">
        <v>-1.52</v>
      </c>
      <c r="AC371" s="30" t="n">
        <f aca="false">AB371+1.3</f>
        <v>-0.22</v>
      </c>
      <c r="AD371" s="29" t="n">
        <v>10.64</v>
      </c>
      <c r="AE371" s="30" t="n">
        <f aca="false">AD371+1.3</f>
        <v>11.94</v>
      </c>
      <c r="AF371" s="29" t="n">
        <v>-1.72</v>
      </c>
      <c r="AG371" s="30" t="n">
        <f aca="false">AF371+1.3</f>
        <v>-0.42</v>
      </c>
      <c r="AH371" s="29" t="n">
        <v>8.49</v>
      </c>
      <c r="AI371" s="30" t="n">
        <f aca="false">AH371+1.3</f>
        <v>9.79</v>
      </c>
    </row>
    <row r="372" customFormat="false" ht="13.8" hidden="false" customHeight="false" outlineLevel="0" collapsed="false">
      <c r="A372" s="20" t="n">
        <v>44197</v>
      </c>
      <c r="B372" s="48" t="n">
        <v>-2.77</v>
      </c>
      <c r="C372" s="22" t="n">
        <f aca="false">B372+1.3</f>
        <v>-1.47</v>
      </c>
      <c r="D372" s="48" t="n">
        <v>-0.33</v>
      </c>
      <c r="E372" s="22" t="n">
        <f aca="false">D372+1.3</f>
        <v>0.97</v>
      </c>
      <c r="F372" s="48" t="n">
        <v>-0.19</v>
      </c>
      <c r="G372" s="22" t="n">
        <f aca="false">F372+1.3</f>
        <v>1.11</v>
      </c>
      <c r="H372" s="48" t="n">
        <v>0.67</v>
      </c>
      <c r="I372" s="22" t="n">
        <f aca="false">H372+1.3</f>
        <v>1.97</v>
      </c>
      <c r="L372" s="48" t="n">
        <v>-2.18</v>
      </c>
      <c r="M372" s="22" t="n">
        <f aca="false">L372+1.3</f>
        <v>-0.88</v>
      </c>
      <c r="N372" s="48"/>
      <c r="O372" s="22" t="n">
        <f aca="false">N372+1.3</f>
        <v>1.3</v>
      </c>
      <c r="P372" s="48" t="n">
        <v>4.81</v>
      </c>
      <c r="Q372" s="22" t="n">
        <f aca="false">P372+1.3</f>
        <v>6.11</v>
      </c>
      <c r="R372" s="49" t="n">
        <v>4.22</v>
      </c>
      <c r="S372" s="22" t="n">
        <f aca="false">R372+1.3</f>
        <v>5.52</v>
      </c>
      <c r="T372" s="48" t="n">
        <v>3.43</v>
      </c>
      <c r="U372" s="22" t="n">
        <f aca="false">T372+1.3</f>
        <v>4.73</v>
      </c>
      <c r="V372" s="48" t="n">
        <v>13.63</v>
      </c>
      <c r="W372" s="22" t="n">
        <f aca="false">V372+1.3</f>
        <v>14.93</v>
      </c>
      <c r="X372" s="48" t="n">
        <v>0.61</v>
      </c>
      <c r="Y372" s="22" t="n">
        <f aca="false">X372+1.3</f>
        <v>1.91</v>
      </c>
      <c r="Z372" s="48" t="n">
        <v>1.07</v>
      </c>
      <c r="AA372" s="22" t="n">
        <f aca="false">Z372+1.3</f>
        <v>2.37</v>
      </c>
      <c r="AB372" s="48" t="n">
        <v>-1.57</v>
      </c>
      <c r="AC372" s="22" t="n">
        <f aca="false">AB372+1.3</f>
        <v>-0.27</v>
      </c>
      <c r="AD372" s="48" t="n">
        <v>10.62</v>
      </c>
      <c r="AE372" s="22" t="n">
        <f aca="false">AD372+1.3</f>
        <v>11.92</v>
      </c>
      <c r="AF372" s="48" t="n">
        <v>-1.75</v>
      </c>
      <c r="AG372" s="22" t="n">
        <f aca="false">AF372+1.3</f>
        <v>-0.45</v>
      </c>
      <c r="AH372" s="48" t="n">
        <v>8.48</v>
      </c>
      <c r="AI372" s="22" t="n">
        <f aca="false">AH372+1.3</f>
        <v>9.78</v>
      </c>
    </row>
    <row r="373" customFormat="false" ht="13.2" hidden="false" customHeight="false" outlineLevel="0" collapsed="false">
      <c r="A373" s="20" t="n">
        <v>44198</v>
      </c>
      <c r="B373" s="48" t="n">
        <v>-2.77</v>
      </c>
      <c r="C373" s="22" t="n">
        <f aca="false">B373+1.3</f>
        <v>-1.47</v>
      </c>
      <c r="D373" s="48" t="n">
        <v>-0.34</v>
      </c>
      <c r="E373" s="22" t="n">
        <f aca="false">D373+1.3</f>
        <v>0.96</v>
      </c>
      <c r="F373" s="48" t="n">
        <v>-0.2</v>
      </c>
      <c r="G373" s="22" t="n">
        <f aca="false">F373+1.3</f>
        <v>1.1</v>
      </c>
      <c r="H373" s="48" t="n">
        <v>0.65</v>
      </c>
      <c r="I373" s="22" t="n">
        <f aca="false">H373+1.3</f>
        <v>1.95</v>
      </c>
      <c r="L373" s="48" t="n">
        <v>-2.17</v>
      </c>
      <c r="M373" s="22" t="n">
        <f aca="false">L373+1.3</f>
        <v>-0.87</v>
      </c>
      <c r="N373" s="48"/>
      <c r="O373" s="22" t="n">
        <f aca="false">N373+1.3</f>
        <v>1.3</v>
      </c>
      <c r="P373" s="48" t="n">
        <v>4.81</v>
      </c>
      <c r="Q373" s="22" t="n">
        <f aca="false">P373+1.3</f>
        <v>6.11</v>
      </c>
      <c r="R373" s="49" t="n">
        <v>4.22</v>
      </c>
      <c r="S373" s="22" t="n">
        <f aca="false">R373+1.3</f>
        <v>5.52</v>
      </c>
      <c r="T373" s="48" t="n">
        <v>3.43</v>
      </c>
      <c r="U373" s="22" t="n">
        <f aca="false">T373+1.3</f>
        <v>4.73</v>
      </c>
      <c r="V373" s="48" t="n">
        <v>13.63</v>
      </c>
      <c r="W373" s="22" t="n">
        <f aca="false">V373+1.3</f>
        <v>14.93</v>
      </c>
      <c r="X373" s="48" t="n">
        <v>0.6</v>
      </c>
      <c r="Y373" s="22" t="n">
        <f aca="false">X373+1.3</f>
        <v>1.9</v>
      </c>
      <c r="Z373" s="48" t="n">
        <v>1.07</v>
      </c>
      <c r="AA373" s="22" t="n">
        <f aca="false">Z373+1.3</f>
        <v>2.37</v>
      </c>
      <c r="AB373" s="48" t="n">
        <v>-1.57</v>
      </c>
      <c r="AC373" s="22" t="n">
        <f aca="false">AB373+1.3</f>
        <v>-0.27</v>
      </c>
      <c r="AD373" s="48" t="n">
        <v>10.62</v>
      </c>
      <c r="AE373" s="22" t="n">
        <f aca="false">AD373+1.3</f>
        <v>11.92</v>
      </c>
      <c r="AF373" s="48" t="n">
        <v>-1.76</v>
      </c>
      <c r="AG373" s="22" t="n">
        <f aca="false">AF373+1.3</f>
        <v>-0.46</v>
      </c>
      <c r="AH373" s="48" t="n">
        <v>8.48</v>
      </c>
      <c r="AI373" s="22" t="n">
        <f aca="false">AH373+1.3</f>
        <v>9.78</v>
      </c>
    </row>
    <row r="374" customFormat="false" ht="13.2" hidden="false" customHeight="false" outlineLevel="0" collapsed="false">
      <c r="A374" s="20" t="n">
        <v>44199</v>
      </c>
      <c r="B374" s="48" t="n">
        <v>-2.78</v>
      </c>
      <c r="C374" s="22" t="n">
        <f aca="false">B374+1.3</f>
        <v>-1.48</v>
      </c>
      <c r="D374" s="48" t="n">
        <v>-0.35</v>
      </c>
      <c r="E374" s="22" t="n">
        <f aca="false">D374+1.3</f>
        <v>0.95</v>
      </c>
      <c r="F374" s="48" t="n">
        <v>-0.2</v>
      </c>
      <c r="G374" s="22" t="n">
        <f aca="false">F374+1.3</f>
        <v>1.1</v>
      </c>
      <c r="H374" s="48" t="n">
        <v>0.63</v>
      </c>
      <c r="I374" s="22" t="n">
        <f aca="false">H374+1.3</f>
        <v>1.93</v>
      </c>
      <c r="L374" s="48" t="n">
        <v>-2.19</v>
      </c>
      <c r="M374" s="22" t="n">
        <f aca="false">L374+1.3</f>
        <v>-0.89</v>
      </c>
      <c r="N374" s="48"/>
      <c r="O374" s="22" t="n">
        <f aca="false">N374+1.3</f>
        <v>1.3</v>
      </c>
      <c r="P374" s="48" t="n">
        <v>4.79</v>
      </c>
      <c r="Q374" s="22" t="n">
        <f aca="false">P374+1.3</f>
        <v>6.09</v>
      </c>
      <c r="R374" s="49" t="n">
        <v>4.19</v>
      </c>
      <c r="S374" s="22" t="n">
        <f aca="false">R374+1.3</f>
        <v>5.49</v>
      </c>
      <c r="T374" s="48" t="n">
        <v>3.42</v>
      </c>
      <c r="U374" s="22" t="n">
        <f aca="false">T374+1.3</f>
        <v>4.72</v>
      </c>
      <c r="V374" s="48" t="n">
        <v>13.62</v>
      </c>
      <c r="W374" s="22" t="n">
        <f aca="false">V374+1.3</f>
        <v>14.92</v>
      </c>
      <c r="X374" s="48" t="n">
        <v>0.57</v>
      </c>
      <c r="Y374" s="22" t="n">
        <f aca="false">X374+1.3</f>
        <v>1.87</v>
      </c>
      <c r="Z374" s="48" t="n">
        <v>1.07</v>
      </c>
      <c r="AA374" s="22" t="n">
        <f aca="false">Z374+1.3</f>
        <v>2.37</v>
      </c>
      <c r="AB374" s="48" t="n">
        <v>-1.59</v>
      </c>
      <c r="AC374" s="22" t="n">
        <f aca="false">AB374+1.3</f>
        <v>-0.29</v>
      </c>
      <c r="AD374" s="48" t="n">
        <v>10.61</v>
      </c>
      <c r="AE374" s="22" t="n">
        <f aca="false">AD374+1.3</f>
        <v>11.91</v>
      </c>
      <c r="AF374" s="48" t="n">
        <v>-1.78</v>
      </c>
      <c r="AG374" s="22" t="n">
        <f aca="false">AF374+1.3</f>
        <v>-0.48</v>
      </c>
      <c r="AH374" s="48" t="n">
        <v>8.48</v>
      </c>
      <c r="AI374" s="22" t="n">
        <f aca="false">AH374+1.3</f>
        <v>9.78</v>
      </c>
    </row>
    <row r="375" customFormat="false" ht="13.2" hidden="false" customHeight="false" outlineLevel="0" collapsed="false">
      <c r="A375" s="20" t="n">
        <v>44200</v>
      </c>
      <c r="B375" s="48" t="n">
        <v>-2.78</v>
      </c>
      <c r="C375" s="22" t="n">
        <f aca="false">B375+1.3</f>
        <v>-1.48</v>
      </c>
      <c r="D375" s="48" t="n">
        <v>-0.37</v>
      </c>
      <c r="E375" s="22" t="n">
        <f aca="false">D375+1.3</f>
        <v>0.93</v>
      </c>
      <c r="F375" s="48" t="n">
        <v>-0.2</v>
      </c>
      <c r="G375" s="22" t="n">
        <f aca="false">F375+1.3</f>
        <v>1.1</v>
      </c>
      <c r="H375" s="48" t="n">
        <v>0.61</v>
      </c>
      <c r="I375" s="22" t="n">
        <f aca="false">H375+1.3</f>
        <v>1.91</v>
      </c>
      <c r="L375" s="48" t="n">
        <v>-2.2</v>
      </c>
      <c r="M375" s="22" t="n">
        <f aca="false">L375+1.3</f>
        <v>-0.9</v>
      </c>
      <c r="N375" s="48"/>
      <c r="O375" s="22" t="n">
        <f aca="false">N375+1.3</f>
        <v>1.3</v>
      </c>
      <c r="P375" s="48" t="n">
        <v>4.77</v>
      </c>
      <c r="Q375" s="22" t="n">
        <f aca="false">P375+1.3</f>
        <v>6.07</v>
      </c>
      <c r="R375" s="48" t="n">
        <v>4.19</v>
      </c>
      <c r="S375" s="22" t="n">
        <f aca="false">R375+1.3</f>
        <v>5.49</v>
      </c>
      <c r="T375" s="48" t="n">
        <v>3.41</v>
      </c>
      <c r="U375" s="22" t="n">
        <f aca="false">T375+1.3</f>
        <v>4.71</v>
      </c>
      <c r="V375" s="48" t="n">
        <v>13.61</v>
      </c>
      <c r="W375" s="22" t="n">
        <f aca="false">V375+1.3</f>
        <v>14.91</v>
      </c>
      <c r="X375" s="48" t="n">
        <v>0.55</v>
      </c>
      <c r="Y375" s="22" t="n">
        <f aca="false">X375+1.3</f>
        <v>1.85</v>
      </c>
      <c r="Z375" s="48" t="n">
        <v>1.07</v>
      </c>
      <c r="AA375" s="22" t="n">
        <f aca="false">Z375+1.3</f>
        <v>2.37</v>
      </c>
      <c r="AB375" s="48" t="n">
        <v>-1.61</v>
      </c>
      <c r="AC375" s="22" t="n">
        <f aca="false">AB375+1.3</f>
        <v>-0.31</v>
      </c>
      <c r="AD375" s="48" t="n">
        <v>10.61</v>
      </c>
      <c r="AE375" s="22" t="n">
        <f aca="false">AD375+1.3</f>
        <v>11.91</v>
      </c>
      <c r="AF375" s="48" t="n">
        <v>-1.79</v>
      </c>
      <c r="AG375" s="22" t="n">
        <f aca="false">AF375+1.3</f>
        <v>-0.49</v>
      </c>
      <c r="AH375" s="48" t="n">
        <v>8.48</v>
      </c>
      <c r="AI375" s="22" t="n">
        <f aca="false">AH375+1.3</f>
        <v>9.78</v>
      </c>
    </row>
    <row r="376" customFormat="false" ht="13.8" hidden="false" customHeight="false" outlineLevel="0" collapsed="false">
      <c r="A376" s="20" t="n">
        <v>44201</v>
      </c>
      <c r="B376" s="50" t="n">
        <v>-2.78</v>
      </c>
      <c r="C376" s="22" t="n">
        <f aca="false">B376+1.3</f>
        <v>-1.48</v>
      </c>
      <c r="D376" s="50" t="n">
        <v>-0.37</v>
      </c>
      <c r="E376" s="22" t="n">
        <f aca="false">D376+1.3</f>
        <v>0.93</v>
      </c>
      <c r="F376" s="50" t="n">
        <v>-0.19</v>
      </c>
      <c r="G376" s="22" t="n">
        <f aca="false">F376+1.3</f>
        <v>1.11</v>
      </c>
      <c r="H376" s="50" t="n">
        <v>0.62</v>
      </c>
      <c r="I376" s="22" t="n">
        <f aca="false">H376+1.3</f>
        <v>1.92</v>
      </c>
      <c r="L376" s="50" t="n">
        <v>-2.17</v>
      </c>
      <c r="M376" s="22" t="n">
        <f aca="false">L376+1.3</f>
        <v>-0.87</v>
      </c>
      <c r="N376" s="50"/>
      <c r="O376" s="22" t="n">
        <f aca="false">N376+1.3</f>
        <v>1.3</v>
      </c>
      <c r="P376" s="50" t="n">
        <v>4.78</v>
      </c>
      <c r="Q376" s="22" t="n">
        <f aca="false">P376+1.3</f>
        <v>6.08</v>
      </c>
      <c r="R376" s="51" t="n">
        <v>4.24</v>
      </c>
      <c r="S376" s="22" t="n">
        <f aca="false">R376+1.3</f>
        <v>5.54</v>
      </c>
      <c r="T376" s="50" t="n">
        <v>3.41</v>
      </c>
      <c r="U376" s="22" t="n">
        <f aca="false">T376+1.3</f>
        <v>4.71</v>
      </c>
      <c r="V376" s="50" t="n">
        <v>13.61</v>
      </c>
      <c r="W376" s="22" t="n">
        <f aca="false">V376+1.3</f>
        <v>14.91</v>
      </c>
      <c r="X376" s="50" t="n">
        <v>0.55</v>
      </c>
      <c r="Y376" s="22" t="n">
        <f aca="false">X376+1.3</f>
        <v>1.85</v>
      </c>
      <c r="Z376" s="50" t="n">
        <v>1.08</v>
      </c>
      <c r="AA376" s="22" t="n">
        <f aca="false">Z376+1.3</f>
        <v>2.38</v>
      </c>
      <c r="AB376" s="50" t="n">
        <v>-1.56</v>
      </c>
      <c r="AC376" s="22" t="n">
        <f aca="false">AB376+1.3</f>
        <v>-0.26</v>
      </c>
      <c r="AD376" s="50" t="n">
        <v>10.64</v>
      </c>
      <c r="AE376" s="22" t="n">
        <f aca="false">AD376+1.3</f>
        <v>11.94</v>
      </c>
      <c r="AF376" s="50" t="n">
        <v>-1.78</v>
      </c>
      <c r="AG376" s="22" t="n">
        <f aca="false">AF376+1.3</f>
        <v>-0.48</v>
      </c>
      <c r="AH376" s="50" t="n">
        <v>8.48</v>
      </c>
      <c r="AI376" s="22" t="n">
        <f aca="false">AH376+1.3</f>
        <v>9.78</v>
      </c>
    </row>
    <row r="377" customFormat="false" ht="13.2" hidden="false" customHeight="false" outlineLevel="0" collapsed="false">
      <c r="A377" s="20" t="n">
        <v>44202</v>
      </c>
      <c r="B377" s="48" t="n">
        <v>-2.77</v>
      </c>
      <c r="C377" s="22" t="n">
        <f aca="false">B377+1.3</f>
        <v>-1.47</v>
      </c>
      <c r="D377" s="48" t="n">
        <v>-0.38</v>
      </c>
      <c r="E377" s="22" t="n">
        <f aca="false">D377+1.3</f>
        <v>0.92</v>
      </c>
      <c r="F377" s="48" t="n">
        <v>-0.2</v>
      </c>
      <c r="G377" s="22" t="n">
        <f aca="false">F377+1.3</f>
        <v>1.1</v>
      </c>
      <c r="H377" s="48" t="n">
        <v>0.62</v>
      </c>
      <c r="I377" s="22" t="n">
        <f aca="false">H377+1.3</f>
        <v>1.92</v>
      </c>
      <c r="L377" s="48" t="n">
        <v>-2.13</v>
      </c>
      <c r="M377" s="22" t="n">
        <f aca="false">L377+1.3</f>
        <v>-0.83</v>
      </c>
      <c r="N377" s="48"/>
      <c r="O377" s="22" t="n">
        <f aca="false">N377+1.3</f>
        <v>1.3</v>
      </c>
      <c r="P377" s="48" t="n">
        <v>4.8</v>
      </c>
      <c r="Q377" s="22" t="n">
        <f aca="false">P377+1.3</f>
        <v>6.1</v>
      </c>
      <c r="R377" s="48" t="n">
        <v>4.27</v>
      </c>
      <c r="S377" s="22" t="n">
        <f aca="false">R377+1.3</f>
        <v>5.57</v>
      </c>
      <c r="T377" s="48" t="n">
        <v>3.4</v>
      </c>
      <c r="U377" s="22" t="n">
        <f aca="false">T377+1.3</f>
        <v>4.7</v>
      </c>
      <c r="V377" s="48" t="n">
        <v>13.61</v>
      </c>
      <c r="W377" s="22" t="n">
        <f aca="false">V377+1.3</f>
        <v>14.91</v>
      </c>
      <c r="X377" s="48" t="n">
        <v>0.55</v>
      </c>
      <c r="Y377" s="22" t="n">
        <f aca="false">X377+1.3</f>
        <v>1.85</v>
      </c>
      <c r="Z377" s="52" t="n">
        <v>1.08</v>
      </c>
      <c r="AA377" s="22" t="n">
        <f aca="false">Z377+1.3</f>
        <v>2.38</v>
      </c>
      <c r="AB377" s="48" t="n">
        <v>-1.51</v>
      </c>
      <c r="AC377" s="22" t="n">
        <f aca="false">AB377+1.3</f>
        <v>-0.21</v>
      </c>
      <c r="AD377" s="48" t="n">
        <v>10.66</v>
      </c>
      <c r="AE377" s="22" t="n">
        <f aca="false">AD377+1.3</f>
        <v>11.96</v>
      </c>
      <c r="AF377" s="48" t="n">
        <v>-1.75</v>
      </c>
      <c r="AG377" s="22" t="n">
        <f aca="false">AF377+1.3</f>
        <v>-0.45</v>
      </c>
      <c r="AH377" s="48" t="n">
        <v>8.5</v>
      </c>
      <c r="AI377" s="22" t="n">
        <f aca="false">AH377+1.3</f>
        <v>9.8</v>
      </c>
    </row>
    <row r="378" customFormat="false" ht="13.2" hidden="false" customHeight="false" outlineLevel="0" collapsed="false">
      <c r="A378" s="20" t="n">
        <v>44203</v>
      </c>
      <c r="B378" s="48" t="n">
        <v>-2.78</v>
      </c>
      <c r="C378" s="22" t="n">
        <f aca="false">B378+1.3</f>
        <v>-1.48</v>
      </c>
      <c r="D378" s="48" t="n">
        <v>-0.38</v>
      </c>
      <c r="E378" s="22" t="n">
        <f aca="false">D378+1.3</f>
        <v>0.92</v>
      </c>
      <c r="F378" s="48" t="n">
        <v>-0.2</v>
      </c>
      <c r="G378" s="22" t="n">
        <f aca="false">F378+1.3</f>
        <v>1.1</v>
      </c>
      <c r="H378" s="48" t="n">
        <v>0.62</v>
      </c>
      <c r="I378" s="22" t="n">
        <f aca="false">H378+1.3</f>
        <v>1.92</v>
      </c>
      <c r="L378" s="48" t="n">
        <v>-2.11</v>
      </c>
      <c r="M378" s="22" t="n">
        <f aca="false">L378+1.3</f>
        <v>-0.81</v>
      </c>
      <c r="N378" s="48"/>
      <c r="O378" s="22" t="n">
        <f aca="false">N378+1.3</f>
        <v>1.3</v>
      </c>
      <c r="P378" s="48" t="n">
        <v>4.81</v>
      </c>
      <c r="Q378" s="22" t="n">
        <f aca="false">P378+1.3</f>
        <v>6.11</v>
      </c>
      <c r="R378" s="48" t="n">
        <v>4.28</v>
      </c>
      <c r="S378" s="22" t="n">
        <f aca="false">R378+1.3</f>
        <v>5.58</v>
      </c>
      <c r="T378" s="48" t="n">
        <v>3.39</v>
      </c>
      <c r="U378" s="22" t="n">
        <f aca="false">T378+1.3</f>
        <v>4.69</v>
      </c>
      <c r="V378" s="48" t="n">
        <v>13.6</v>
      </c>
      <c r="W378" s="22" t="n">
        <f aca="false">V378+1.3</f>
        <v>14.9</v>
      </c>
      <c r="X378" s="48" t="n">
        <v>0.55</v>
      </c>
      <c r="Y378" s="22" t="n">
        <f aca="false">X378+1.3</f>
        <v>1.85</v>
      </c>
      <c r="Z378" s="48" t="n">
        <v>1.08</v>
      </c>
      <c r="AA378" s="22" t="n">
        <f aca="false">Z378+1.3</f>
        <v>2.38</v>
      </c>
      <c r="AB378" s="48" t="n">
        <v>-1.49</v>
      </c>
      <c r="AC378" s="22" t="n">
        <f aca="false">AB378+1.3</f>
        <v>-0.19</v>
      </c>
      <c r="AD378" s="48" t="n">
        <v>10.65</v>
      </c>
      <c r="AE378" s="22" t="n">
        <f aca="false">AD378+1.3</f>
        <v>11.95</v>
      </c>
      <c r="AF378" s="48" t="n">
        <v>-1.73</v>
      </c>
      <c r="AG378" s="22" t="n">
        <f aca="false">AF378+1.3</f>
        <v>-0.43</v>
      </c>
      <c r="AH378" s="48" t="n">
        <v>8.51</v>
      </c>
      <c r="AI378" s="22" t="n">
        <f aca="false">AH378+1.3</f>
        <v>9.81</v>
      </c>
    </row>
    <row r="379" customFormat="false" ht="13.2" hidden="false" customHeight="false" outlineLevel="0" collapsed="false">
      <c r="A379" s="20" t="n">
        <v>44204</v>
      </c>
      <c r="B379" s="48" t="n">
        <v>-2.78</v>
      </c>
      <c r="C379" s="22" t="n">
        <f aca="false">B379+1.3</f>
        <v>-1.48</v>
      </c>
      <c r="D379" s="48" t="n">
        <v>-0.39</v>
      </c>
      <c r="E379" s="22" t="n">
        <f aca="false">D379+1.3</f>
        <v>0.91</v>
      </c>
      <c r="F379" s="48" t="n">
        <v>-0.2</v>
      </c>
      <c r="G379" s="22" t="n">
        <f aca="false">F379+1.3</f>
        <v>1.1</v>
      </c>
      <c r="H379" s="48" t="n">
        <v>0.61</v>
      </c>
      <c r="I379" s="22" t="n">
        <f aca="false">H379+1.3</f>
        <v>1.91</v>
      </c>
      <c r="L379" s="48" t="n">
        <v>-2.13</v>
      </c>
      <c r="M379" s="22" t="n">
        <f aca="false">L379+1.3</f>
        <v>-0.83</v>
      </c>
      <c r="N379" s="48"/>
      <c r="O379" s="22" t="n">
        <f aca="false">N379+1.3</f>
        <v>1.3</v>
      </c>
      <c r="P379" s="48" t="n">
        <v>4.8</v>
      </c>
      <c r="Q379" s="22" t="n">
        <f aca="false">P379+1.3</f>
        <v>6.1</v>
      </c>
      <c r="R379" s="48" t="n">
        <v>4.25</v>
      </c>
      <c r="S379" s="22" t="n">
        <f aca="false">R379+1.3</f>
        <v>5.55</v>
      </c>
      <c r="T379" s="48" t="n">
        <v>3.38</v>
      </c>
      <c r="U379" s="22" t="n">
        <f aca="false">T379+1.3</f>
        <v>4.68</v>
      </c>
      <c r="V379" s="48" t="n">
        <v>13.59</v>
      </c>
      <c r="W379" s="22" t="n">
        <f aca="false">V379+1.3</f>
        <v>14.89</v>
      </c>
      <c r="X379" s="48" t="n">
        <v>0.53</v>
      </c>
      <c r="Y379" s="22" t="n">
        <f aca="false">X379+1.3</f>
        <v>1.83</v>
      </c>
      <c r="Z379" s="48" t="n">
        <v>1.08</v>
      </c>
      <c r="AA379" s="22" t="n">
        <f aca="false">Z379+1.3</f>
        <v>2.38</v>
      </c>
      <c r="AB379" s="48" t="n">
        <v>-1.51</v>
      </c>
      <c r="AC379" s="22" t="n">
        <f aca="false">AB379+1.3</f>
        <v>-0.21</v>
      </c>
      <c r="AD379" s="48" t="n">
        <v>10.63</v>
      </c>
      <c r="AE379" s="22" t="n">
        <f aca="false">AD379+1.3</f>
        <v>11.93</v>
      </c>
      <c r="AF379" s="48" t="n">
        <v>-1.75</v>
      </c>
      <c r="AG379" s="22" t="n">
        <f aca="false">AF379+1.3</f>
        <v>-0.45</v>
      </c>
      <c r="AH379" s="48" t="n">
        <v>8.51</v>
      </c>
      <c r="AI379" s="22" t="n">
        <f aca="false">AH379+1.3</f>
        <v>9.81</v>
      </c>
    </row>
    <row r="380" customFormat="false" ht="13.2" hidden="false" customHeight="false" outlineLevel="0" collapsed="false">
      <c r="A380" s="20" t="n">
        <v>44205</v>
      </c>
      <c r="B380" s="48" t="n">
        <v>-2.79</v>
      </c>
      <c r="C380" s="22" t="n">
        <f aca="false">B380+1.3</f>
        <v>-1.49</v>
      </c>
      <c r="D380" s="48" t="n">
        <v>-0.4</v>
      </c>
      <c r="E380" s="22" t="n">
        <f aca="false">D380+1.3</f>
        <v>0.9</v>
      </c>
      <c r="F380" s="48" t="n">
        <v>-0.21</v>
      </c>
      <c r="G380" s="22" t="n">
        <f aca="false">F380+1.3</f>
        <v>1.09</v>
      </c>
      <c r="H380" s="48" t="n">
        <v>0.61</v>
      </c>
      <c r="I380" s="22" t="n">
        <f aca="false">H380+1.3</f>
        <v>1.91</v>
      </c>
      <c r="L380" s="48" t="n">
        <v>-2.12</v>
      </c>
      <c r="M380" s="22" t="n">
        <f aca="false">L380+1.3</f>
        <v>-0.82</v>
      </c>
      <c r="N380" s="48"/>
      <c r="O380" s="22" t="n">
        <f aca="false">N380+1.3</f>
        <v>1.3</v>
      </c>
      <c r="P380" s="48" t="n">
        <v>4.79</v>
      </c>
      <c r="Q380" s="22" t="n">
        <f aca="false">P380+1.3</f>
        <v>6.09</v>
      </c>
      <c r="R380" s="48" t="n">
        <v>4.24</v>
      </c>
      <c r="S380" s="22" t="n">
        <f aca="false">R380+1.3</f>
        <v>5.54</v>
      </c>
      <c r="T380" s="48" t="n">
        <v>3.38</v>
      </c>
      <c r="U380" s="22" t="n">
        <f aca="false">T380+1.3</f>
        <v>4.68</v>
      </c>
      <c r="V380" s="48" t="n">
        <v>13.58</v>
      </c>
      <c r="W380" s="22" t="n">
        <f aca="false">V380+1.3</f>
        <v>14.88</v>
      </c>
      <c r="X380" s="48" t="n">
        <v>0.51</v>
      </c>
      <c r="Y380" s="22" t="n">
        <f aca="false">X380+1.3</f>
        <v>1.81</v>
      </c>
      <c r="Z380" s="48" t="n">
        <v>1.08</v>
      </c>
      <c r="AA380" s="22" t="n">
        <f aca="false">Z380+1.3</f>
        <v>2.38</v>
      </c>
      <c r="AB380" s="48" t="n">
        <v>-1.52</v>
      </c>
      <c r="AC380" s="22" t="n">
        <f aca="false">AB380+1.3</f>
        <v>-0.22</v>
      </c>
      <c r="AD380" s="48" t="n">
        <v>10.61</v>
      </c>
      <c r="AE380" s="22" t="n">
        <f aca="false">AD380+1.3</f>
        <v>11.91</v>
      </c>
      <c r="AF380" s="48" t="n">
        <v>-1.76</v>
      </c>
      <c r="AG380" s="22" t="n">
        <f aca="false">AF380+1.3</f>
        <v>-0.46</v>
      </c>
      <c r="AH380" s="48" t="n">
        <v>8.51</v>
      </c>
      <c r="AI380" s="22" t="n">
        <f aca="false">AH380+1.3</f>
        <v>9.81</v>
      </c>
    </row>
    <row r="381" customFormat="false" ht="13.8" hidden="false" customHeight="false" outlineLevel="0" collapsed="false">
      <c r="A381" s="20" t="n">
        <v>44206</v>
      </c>
      <c r="B381" s="50" t="n">
        <v>-2.8</v>
      </c>
      <c r="C381" s="22" t="n">
        <f aca="false">B381+1.3</f>
        <v>-1.5</v>
      </c>
      <c r="D381" s="50" t="n">
        <v>-0.41</v>
      </c>
      <c r="E381" s="22" t="n">
        <f aca="false">D381+1.3</f>
        <v>0.89</v>
      </c>
      <c r="F381" s="50" t="n">
        <v>-0.21</v>
      </c>
      <c r="G381" s="22" t="n">
        <f aca="false">F381+1.3</f>
        <v>1.09</v>
      </c>
      <c r="H381" s="50" t="n">
        <v>0.6</v>
      </c>
      <c r="I381" s="22" t="n">
        <f aca="false">H381+1.3</f>
        <v>1.9</v>
      </c>
      <c r="L381" s="50" t="n">
        <v>-2.16</v>
      </c>
      <c r="M381" s="22" t="n">
        <f aca="false">L381+1.3</f>
        <v>-0.86</v>
      </c>
      <c r="N381" s="50"/>
      <c r="O381" s="22" t="n">
        <f aca="false">N381+1.3</f>
        <v>1.3</v>
      </c>
      <c r="P381" s="50" t="n">
        <v>4.77</v>
      </c>
      <c r="Q381" s="22" t="n">
        <f aca="false">P381+1.3</f>
        <v>6.07</v>
      </c>
      <c r="R381" s="51" t="n">
        <v>4.19</v>
      </c>
      <c r="S381" s="22" t="n">
        <f aca="false">R381+1.3</f>
        <v>5.49</v>
      </c>
      <c r="T381" s="50" t="n">
        <v>3.36</v>
      </c>
      <c r="U381" s="22" t="n">
        <f aca="false">T381+1.3</f>
        <v>4.66</v>
      </c>
      <c r="V381" s="50" t="n">
        <v>13.57</v>
      </c>
      <c r="W381" s="22" t="n">
        <f aca="false">V381+1.3</f>
        <v>14.87</v>
      </c>
      <c r="X381" s="50" t="n">
        <v>0.49</v>
      </c>
      <c r="Y381" s="22" t="n">
        <f aca="false">X381+1.3</f>
        <v>1.79</v>
      </c>
      <c r="Z381" s="50" t="n">
        <v>1.08</v>
      </c>
      <c r="AA381" s="22" t="n">
        <f aca="false">Z381+1.3</f>
        <v>2.38</v>
      </c>
      <c r="AB381" s="50" t="n">
        <v>-1.57</v>
      </c>
      <c r="AC381" s="22" t="n">
        <f aca="false">AB381+1.3</f>
        <v>-0.27</v>
      </c>
      <c r="AD381" s="50" t="n">
        <v>10.58</v>
      </c>
      <c r="AE381" s="22" t="n">
        <f aca="false">AD381+1.3</f>
        <v>11.88</v>
      </c>
      <c r="AF381" s="50" t="n">
        <v>-1.78</v>
      </c>
      <c r="AG381" s="22" t="n">
        <f aca="false">AF381+1.3</f>
        <v>-0.48</v>
      </c>
      <c r="AH381" s="50" t="n">
        <v>8.5</v>
      </c>
      <c r="AI381" s="22" t="n">
        <f aca="false">AH381+1.3</f>
        <v>9.8</v>
      </c>
    </row>
    <row r="382" customFormat="false" ht="13.2" hidden="false" customHeight="false" outlineLevel="0" collapsed="false">
      <c r="A382" s="20" t="n">
        <v>44207</v>
      </c>
      <c r="B382" s="48" t="n">
        <v>-2.81</v>
      </c>
      <c r="C382" s="22" t="n">
        <f aca="false">B382+1.3</f>
        <v>-1.51</v>
      </c>
      <c r="D382" s="48" t="n">
        <v>-0.42</v>
      </c>
      <c r="E382" s="22" t="n">
        <f aca="false">D382+1.3</f>
        <v>0.88</v>
      </c>
      <c r="F382" s="48" t="n">
        <v>-0.21</v>
      </c>
      <c r="G382" s="22" t="n">
        <f aca="false">F382+1.3</f>
        <v>1.09</v>
      </c>
      <c r="H382" s="48" t="n">
        <v>0.59</v>
      </c>
      <c r="I382" s="22" t="n">
        <f aca="false">H382+1.3</f>
        <v>1.89</v>
      </c>
      <c r="L382" s="48" t="n">
        <v>-2.17</v>
      </c>
      <c r="M382" s="22" t="n">
        <f aca="false">L382+1.3</f>
        <v>-0.87</v>
      </c>
      <c r="N382" s="48"/>
      <c r="O382" s="22" t="n">
        <f aca="false">N382+1.3</f>
        <v>1.3</v>
      </c>
      <c r="P382" s="48" t="n">
        <v>4.75</v>
      </c>
      <c r="Q382" s="22" t="n">
        <f aca="false">P382+1.3</f>
        <v>6.05</v>
      </c>
      <c r="R382" s="48" t="n">
        <v>4.17</v>
      </c>
      <c r="S382" s="22" t="n">
        <f aca="false">R382+1.3</f>
        <v>5.47</v>
      </c>
      <c r="T382" s="48" t="n">
        <v>3.36</v>
      </c>
      <c r="U382" s="22" t="n">
        <f aca="false">T382+1.3</f>
        <v>4.66</v>
      </c>
      <c r="V382" s="48" t="n">
        <v>13.57</v>
      </c>
      <c r="W382" s="22" t="n">
        <f aca="false">V382+1.3</f>
        <v>14.87</v>
      </c>
      <c r="X382" s="48" t="n">
        <v>0.47</v>
      </c>
      <c r="Y382" s="22" t="n">
        <f aca="false">X382+1.3</f>
        <v>1.77</v>
      </c>
      <c r="Z382" s="52" t="n">
        <v>1.08</v>
      </c>
      <c r="AA382" s="22" t="n">
        <f aca="false">Z382+1.3</f>
        <v>2.38</v>
      </c>
      <c r="AB382" s="48" t="n">
        <v>-1.6</v>
      </c>
      <c r="AC382" s="22" t="n">
        <f aca="false">AB382+1.3</f>
        <v>-0.3</v>
      </c>
      <c r="AD382" s="48" t="n">
        <v>10.58</v>
      </c>
      <c r="AE382" s="22" t="n">
        <f aca="false">AD382+1.3</f>
        <v>11.88</v>
      </c>
      <c r="AF382" s="48" t="n">
        <v>-1.79</v>
      </c>
      <c r="AG382" s="22" t="n">
        <f aca="false">AF382+1.3</f>
        <v>-0.49</v>
      </c>
      <c r="AH382" s="48" t="n">
        <v>8.49</v>
      </c>
      <c r="AI382" s="22" t="n">
        <f aca="false">AH382+1.3</f>
        <v>9.79</v>
      </c>
    </row>
    <row r="383" customFormat="false" ht="13.2" hidden="false" customHeight="false" outlineLevel="0" collapsed="false">
      <c r="A383" s="20" t="n">
        <v>44208</v>
      </c>
      <c r="B383" s="48" t="n">
        <v>-2.8</v>
      </c>
      <c r="C383" s="22" t="n">
        <f aca="false">B383+1.3</f>
        <v>-1.5</v>
      </c>
      <c r="D383" s="48" t="n">
        <v>-0.42</v>
      </c>
      <c r="E383" s="22" t="n">
        <f aca="false">D383+1.3</f>
        <v>0.88</v>
      </c>
      <c r="F383" s="48" t="n">
        <v>-0.21</v>
      </c>
      <c r="G383" s="22" t="n">
        <f aca="false">F383+1.3</f>
        <v>1.09</v>
      </c>
      <c r="H383" s="48" t="n">
        <v>0.63</v>
      </c>
      <c r="I383" s="22" t="n">
        <f aca="false">H383+1.3</f>
        <v>1.93</v>
      </c>
      <c r="L383" s="48" t="n">
        <v>-2.11</v>
      </c>
      <c r="M383" s="22" t="n">
        <f aca="false">L383+1.3</f>
        <v>-0.81</v>
      </c>
      <c r="N383" s="48"/>
      <c r="O383" s="22" t="n">
        <f aca="false">N383+1.3</f>
        <v>1.3</v>
      </c>
      <c r="P383" s="48" t="n">
        <v>4.76</v>
      </c>
      <c r="Q383" s="22" t="n">
        <f aca="false">P383+1.3</f>
        <v>6.06</v>
      </c>
      <c r="R383" s="48" t="n">
        <v>4.23</v>
      </c>
      <c r="S383" s="22" t="n">
        <f aca="false">R383+1.3</f>
        <v>5.53</v>
      </c>
      <c r="T383" s="48" t="n">
        <v>3.36</v>
      </c>
      <c r="U383" s="22" t="n">
        <f aca="false">T383+1.3</f>
        <v>4.66</v>
      </c>
      <c r="V383" s="48" t="n">
        <v>13.59</v>
      </c>
      <c r="W383" s="22" t="n">
        <f aca="false">V383+1.3</f>
        <v>14.89</v>
      </c>
      <c r="X383" s="48" t="n">
        <v>0.49</v>
      </c>
      <c r="Y383" s="22" t="n">
        <f aca="false">X383+1.3</f>
        <v>1.79</v>
      </c>
      <c r="Z383" s="48" t="n">
        <v>1.09</v>
      </c>
      <c r="AA383" s="22" t="n">
        <f aca="false">Z383+1.3</f>
        <v>2.39</v>
      </c>
      <c r="AB383" s="48" t="n">
        <v>-1.54</v>
      </c>
      <c r="AC383" s="22" t="n">
        <f aca="false">AB383+1.3</f>
        <v>-0.24</v>
      </c>
      <c r="AD383" s="48" t="n">
        <v>10.62</v>
      </c>
      <c r="AE383" s="22" t="n">
        <f aca="false">AD383+1.3</f>
        <v>11.92</v>
      </c>
      <c r="AF383" s="48" t="n">
        <v>-1.78</v>
      </c>
      <c r="AG383" s="22" t="n">
        <f aca="false">AF383+1.3</f>
        <v>-0.48</v>
      </c>
      <c r="AH383" s="48" t="n">
        <v>8.5</v>
      </c>
      <c r="AI383" s="22" t="n">
        <f aca="false">AH383+1.3</f>
        <v>9.8</v>
      </c>
    </row>
    <row r="384" customFormat="false" ht="13.2" hidden="false" customHeight="false" outlineLevel="0" collapsed="false">
      <c r="A384" s="20" t="n">
        <v>44209</v>
      </c>
      <c r="B384" s="48" t="n">
        <v>-2.81</v>
      </c>
      <c r="C384" s="22" t="n">
        <f aca="false">B384+1.3</f>
        <v>-1.51</v>
      </c>
      <c r="D384" s="48" t="n">
        <v>-0.41</v>
      </c>
      <c r="E384" s="22" t="n">
        <f aca="false">D384+1.3</f>
        <v>0.89</v>
      </c>
      <c r="F384" s="48" t="n">
        <v>-0.22</v>
      </c>
      <c r="G384" s="22" t="n">
        <f aca="false">F384+1.3</f>
        <v>1.08</v>
      </c>
      <c r="H384" s="48" t="n">
        <v>0.64</v>
      </c>
      <c r="I384" s="22" t="n">
        <f aca="false">H384+1.3</f>
        <v>1.94</v>
      </c>
      <c r="L384" s="48" t="n">
        <v>-2.13</v>
      </c>
      <c r="M384" s="22" t="n">
        <f aca="false">L384+1.3</f>
        <v>-0.83</v>
      </c>
      <c r="N384" s="48"/>
      <c r="O384" s="22" t="n">
        <f aca="false">N384+1.3</f>
        <v>1.3</v>
      </c>
      <c r="P384" s="48" t="n">
        <v>4.77</v>
      </c>
      <c r="Q384" s="22" t="n">
        <f aca="false">P384+1.3</f>
        <v>6.07</v>
      </c>
      <c r="R384" s="49" t="n">
        <v>4.22</v>
      </c>
      <c r="S384" s="22" t="n">
        <f aca="false">R384+1.3</f>
        <v>5.52</v>
      </c>
      <c r="T384" s="48" t="n">
        <v>3.35</v>
      </c>
      <c r="U384" s="22" t="n">
        <f aca="false">T384+1.3</f>
        <v>4.65</v>
      </c>
      <c r="V384" s="48" t="n">
        <v>13.59</v>
      </c>
      <c r="W384" s="22" t="n">
        <f aca="false">V384+1.3</f>
        <v>14.89</v>
      </c>
      <c r="X384" s="48" t="n">
        <v>0.5</v>
      </c>
      <c r="Y384" s="22" t="n">
        <f aca="false">X384+1.3</f>
        <v>1.8</v>
      </c>
      <c r="Z384" s="48" t="n">
        <v>1.09</v>
      </c>
      <c r="AA384" s="22" t="n">
        <f aca="false">Z384+1.3</f>
        <v>2.39</v>
      </c>
      <c r="AB384" s="48" t="n">
        <v>-1.56</v>
      </c>
      <c r="AC384" s="22" t="n">
        <f aca="false">AB384+1.3</f>
        <v>-0.26</v>
      </c>
      <c r="AD384" s="48" t="n">
        <v>10.59</v>
      </c>
      <c r="AE384" s="22" t="n">
        <f aca="false">AD384+1.3</f>
        <v>11.89</v>
      </c>
      <c r="AF384" s="48" t="n">
        <v>-1.77</v>
      </c>
      <c r="AG384" s="22" t="n">
        <f aca="false">AF384+1.3</f>
        <v>-0.47</v>
      </c>
      <c r="AH384" s="48" t="n">
        <v>8.5</v>
      </c>
      <c r="AI384" s="22" t="n">
        <f aca="false">AH384+1.3</f>
        <v>9.8</v>
      </c>
    </row>
    <row r="385" customFormat="false" ht="13.2" hidden="false" customHeight="false" outlineLevel="0" collapsed="false">
      <c r="A385" s="20" t="n">
        <v>44210</v>
      </c>
      <c r="B385" s="48" t="n">
        <v>-2.81</v>
      </c>
      <c r="C385" s="22" t="n">
        <f aca="false">B385+1.3</f>
        <v>-1.51</v>
      </c>
      <c r="D385" s="48" t="n">
        <v>-0.41</v>
      </c>
      <c r="E385" s="22" t="n">
        <f aca="false">D385+1.3</f>
        <v>0.89</v>
      </c>
      <c r="F385" s="48" t="n">
        <v>-0.22</v>
      </c>
      <c r="G385" s="22" t="n">
        <f aca="false">F385+1.3</f>
        <v>1.08</v>
      </c>
      <c r="H385" s="48" t="n">
        <v>0.63</v>
      </c>
      <c r="I385" s="22" t="n">
        <f aca="false">H385+1.3</f>
        <v>1.93</v>
      </c>
      <c r="L385" s="48" t="n">
        <v>-2.17</v>
      </c>
      <c r="M385" s="22" t="n">
        <f aca="false">L385+1.3</f>
        <v>-0.87</v>
      </c>
      <c r="N385" s="48"/>
      <c r="O385" s="22" t="n">
        <f aca="false">N385+1.3</f>
        <v>1.3</v>
      </c>
      <c r="P385" s="48" t="n">
        <v>4.75</v>
      </c>
      <c r="Q385" s="22" t="n">
        <f aca="false">P385+1.3</f>
        <v>6.05</v>
      </c>
      <c r="R385" s="48"/>
      <c r="S385" s="22" t="n">
        <f aca="false">R385+1.3</f>
        <v>1.3</v>
      </c>
      <c r="T385" s="48" t="n">
        <v>3.34</v>
      </c>
      <c r="U385" s="22" t="n">
        <f aca="false">T385+1.3</f>
        <v>4.64</v>
      </c>
      <c r="V385" s="48" t="n">
        <v>13.57</v>
      </c>
      <c r="W385" s="22" t="n">
        <f aca="false">V385+1.3</f>
        <v>14.87</v>
      </c>
      <c r="X385" s="48" t="n">
        <v>0.48</v>
      </c>
      <c r="Y385" s="22" t="n">
        <f aca="false">X385+1.3</f>
        <v>1.78</v>
      </c>
      <c r="Z385" s="48" t="n">
        <v>1.08</v>
      </c>
      <c r="AA385" s="22" t="n">
        <f aca="false">Z385+1.3</f>
        <v>2.38</v>
      </c>
      <c r="AB385" s="48" t="n">
        <v>-1.6</v>
      </c>
      <c r="AC385" s="22" t="n">
        <f aca="false">AB385+1.3</f>
        <v>-0.3</v>
      </c>
      <c r="AD385" s="48" t="n">
        <v>10.57</v>
      </c>
      <c r="AE385" s="22" t="n">
        <f aca="false">AD385+1.3</f>
        <v>11.87</v>
      </c>
      <c r="AF385" s="48" t="n">
        <v>-1.8</v>
      </c>
      <c r="AG385" s="22" t="n">
        <f aca="false">AF385+1.3</f>
        <v>-0.5</v>
      </c>
      <c r="AH385" s="48" t="n">
        <v>8.5</v>
      </c>
      <c r="AI385" s="22" t="n">
        <f aca="false">AH385+1.3</f>
        <v>9.8</v>
      </c>
    </row>
    <row r="386" customFormat="false" ht="13.8" hidden="false" customHeight="false" outlineLevel="0" collapsed="false">
      <c r="A386" s="20" t="n">
        <v>44211</v>
      </c>
      <c r="B386" s="50" t="n">
        <v>-2.81</v>
      </c>
      <c r="C386" s="22" t="n">
        <f aca="false">B386+1.3</f>
        <v>-1.51</v>
      </c>
      <c r="D386" s="50" t="n">
        <v>-0.41</v>
      </c>
      <c r="E386" s="22" t="n">
        <f aca="false">D386+1.3</f>
        <v>0.89</v>
      </c>
      <c r="F386" s="50" t="n">
        <v>-0.22</v>
      </c>
      <c r="G386" s="22" t="n">
        <f aca="false">F386+1.3</f>
        <v>1.08</v>
      </c>
      <c r="H386" s="50" t="n">
        <v>0.63</v>
      </c>
      <c r="I386" s="22" t="n">
        <f aca="false">H386+1.3</f>
        <v>1.93</v>
      </c>
      <c r="L386" s="50" t="n">
        <v>-2.17</v>
      </c>
      <c r="M386" s="22" t="n">
        <f aca="false">L386+1.3</f>
        <v>-0.87</v>
      </c>
      <c r="N386" s="50"/>
      <c r="O386" s="22" t="n">
        <f aca="false">N386+1.3</f>
        <v>1.3</v>
      </c>
      <c r="P386" s="50" t="n">
        <v>4.74</v>
      </c>
      <c r="Q386" s="22" t="n">
        <f aca="false">P386+1.3</f>
        <v>6.04</v>
      </c>
      <c r="R386" s="51" t="n">
        <v>4.21</v>
      </c>
      <c r="S386" s="22" t="n">
        <f aca="false">R386+1.3</f>
        <v>5.51</v>
      </c>
      <c r="T386" s="50" t="n">
        <v>3.33</v>
      </c>
      <c r="U386" s="22" t="n">
        <f aca="false">T386+1.3</f>
        <v>4.63</v>
      </c>
      <c r="V386" s="50" t="n">
        <v>13.56</v>
      </c>
      <c r="W386" s="22" t="n">
        <f aca="false">V386+1.3</f>
        <v>14.86</v>
      </c>
      <c r="X386" s="50" t="n">
        <v>0.48</v>
      </c>
      <c r="Y386" s="22" t="n">
        <f aca="false">X386+1.3</f>
        <v>1.78</v>
      </c>
      <c r="Z386" s="50" t="n">
        <v>1.08</v>
      </c>
      <c r="AA386" s="22" t="n">
        <f aca="false">Z386+1.3</f>
        <v>2.38</v>
      </c>
      <c r="AB386" s="50" t="n">
        <v>-1.6</v>
      </c>
      <c r="AC386" s="22" t="n">
        <f aca="false">AB386+1.3</f>
        <v>-0.3</v>
      </c>
      <c r="AD386" s="50" t="n">
        <v>10.58</v>
      </c>
      <c r="AE386" s="22" t="n">
        <f aca="false">AD386+1.3</f>
        <v>11.88</v>
      </c>
      <c r="AF386" s="50" t="n">
        <v>-1.82</v>
      </c>
      <c r="AG386" s="22" t="n">
        <f aca="false">AF386+1.3</f>
        <v>-0.52</v>
      </c>
      <c r="AH386" s="50" t="n">
        <v>8.5</v>
      </c>
      <c r="AI386" s="22" t="n">
        <f aca="false">AH386+1.3</f>
        <v>9.8</v>
      </c>
    </row>
    <row r="387" customFormat="false" ht="13.2" hidden="false" customHeight="false" outlineLevel="0" collapsed="false">
      <c r="A387" s="20" t="n">
        <v>44212</v>
      </c>
      <c r="B387" s="48" t="n">
        <v>-2.81</v>
      </c>
      <c r="C387" s="22" t="n">
        <f aca="false">B387+1.3</f>
        <v>-1.51</v>
      </c>
      <c r="D387" s="48" t="n">
        <v>-0.41</v>
      </c>
      <c r="E387" s="22" t="n">
        <f aca="false">D387+1.3</f>
        <v>0.89</v>
      </c>
      <c r="F387" s="48" t="n">
        <v>-0.22</v>
      </c>
      <c r="G387" s="22" t="n">
        <f aca="false">F387+1.3</f>
        <v>1.08</v>
      </c>
      <c r="H387" s="48" t="n">
        <v>0.64</v>
      </c>
      <c r="I387" s="22" t="n">
        <f aca="false">H387+1.3</f>
        <v>1.94</v>
      </c>
      <c r="L387" s="48" t="n">
        <v>-2.13</v>
      </c>
      <c r="M387" s="22" t="n">
        <f aca="false">L387+1.3</f>
        <v>-0.83</v>
      </c>
      <c r="N387" s="48"/>
      <c r="O387" s="22" t="n">
        <f aca="false">N387+1.3</f>
        <v>1.3</v>
      </c>
      <c r="P387" s="48" t="n">
        <v>4.76</v>
      </c>
      <c r="Q387" s="22" t="n">
        <f aca="false">P387+1.3</f>
        <v>6.06</v>
      </c>
      <c r="R387" s="49" t="n">
        <v>4.23</v>
      </c>
      <c r="S387" s="22" t="n">
        <f aca="false">R387+1.3</f>
        <v>5.53</v>
      </c>
      <c r="T387" s="48" t="n">
        <v>3.33</v>
      </c>
      <c r="U387" s="22" t="n">
        <f aca="false">T387+1.3</f>
        <v>4.63</v>
      </c>
      <c r="V387" s="48" t="n">
        <v>13.57</v>
      </c>
      <c r="W387" s="22" t="n">
        <f aca="false">V387+1.3</f>
        <v>14.87</v>
      </c>
      <c r="X387" s="48" t="n">
        <v>0.48</v>
      </c>
      <c r="Y387" s="22" t="n">
        <f aca="false">X387+1.3</f>
        <v>1.78</v>
      </c>
      <c r="Z387" s="52" t="n">
        <v>1.08</v>
      </c>
      <c r="AA387" s="22" t="n">
        <f aca="false">Z387+1.3</f>
        <v>2.38</v>
      </c>
      <c r="AB387" s="48" t="n">
        <v>-1.56</v>
      </c>
      <c r="AC387" s="22" t="n">
        <f aca="false">AB387+1.3</f>
        <v>-0.26</v>
      </c>
      <c r="AD387" s="48" t="n">
        <v>10.6</v>
      </c>
      <c r="AE387" s="22" t="n">
        <f aca="false">AD387+1.3</f>
        <v>11.9</v>
      </c>
      <c r="AF387" s="48" t="n">
        <v>-1.8</v>
      </c>
      <c r="AG387" s="22" t="n">
        <f aca="false">AF387+1.3</f>
        <v>-0.5</v>
      </c>
      <c r="AH387" s="48" t="n">
        <v>8.5</v>
      </c>
      <c r="AI387" s="22" t="n">
        <f aca="false">AH387+1.3</f>
        <v>9.8</v>
      </c>
    </row>
    <row r="388" customFormat="false" ht="13.2" hidden="false" customHeight="false" outlineLevel="0" collapsed="false">
      <c r="A388" s="20" t="n">
        <v>44213</v>
      </c>
      <c r="B388" s="48" t="n">
        <v>-2.82</v>
      </c>
      <c r="C388" s="22" t="n">
        <f aca="false">B388+1.3</f>
        <v>-1.52</v>
      </c>
      <c r="D388" s="48" t="n">
        <v>-0.42</v>
      </c>
      <c r="E388" s="22" t="n">
        <f aca="false">D388+1.3</f>
        <v>0.88</v>
      </c>
      <c r="F388" s="48" t="n">
        <v>-0.22</v>
      </c>
      <c r="G388" s="22" t="n">
        <f aca="false">F388+1.3</f>
        <v>1.08</v>
      </c>
      <c r="H388" s="48" t="n">
        <v>0.63</v>
      </c>
      <c r="I388" s="22" t="n">
        <f aca="false">H388+1.3</f>
        <v>1.93</v>
      </c>
      <c r="L388" s="48" t="n">
        <v>-2.14</v>
      </c>
      <c r="M388" s="22" t="n">
        <f aca="false">L388+1.3</f>
        <v>-0.84</v>
      </c>
      <c r="N388" s="48"/>
      <c r="O388" s="22" t="n">
        <f aca="false">N388+1.3</f>
        <v>1.3</v>
      </c>
      <c r="P388" s="48" t="n">
        <v>4.75</v>
      </c>
      <c r="Q388" s="22" t="n">
        <f aca="false">P388+1.3</f>
        <v>6.05</v>
      </c>
      <c r="R388" s="48"/>
      <c r="S388" s="22" t="n">
        <f aca="false">R388+1.3</f>
        <v>1.3</v>
      </c>
      <c r="T388" s="48" t="n">
        <v>3.32</v>
      </c>
      <c r="U388" s="22" t="n">
        <f aca="false">T388+1.3</f>
        <v>4.62</v>
      </c>
      <c r="V388" s="48" t="n">
        <v>13.57</v>
      </c>
      <c r="W388" s="22" t="n">
        <f aca="false">V388+1.3</f>
        <v>14.87</v>
      </c>
      <c r="X388" s="48" t="n">
        <v>0.47</v>
      </c>
      <c r="Y388" s="22" t="n">
        <f aca="false">X388+1.3</f>
        <v>1.77</v>
      </c>
      <c r="Z388" s="48" t="n">
        <v>1.08</v>
      </c>
      <c r="AA388" s="22" t="n">
        <f aca="false">Z388+1.3</f>
        <v>2.38</v>
      </c>
      <c r="AB388" s="48" t="n">
        <v>-1.58</v>
      </c>
      <c r="AC388" s="22" t="n">
        <f aca="false">AB388+1.3</f>
        <v>-0.28</v>
      </c>
      <c r="AD388" s="48" t="n">
        <v>10.58</v>
      </c>
      <c r="AE388" s="22" t="n">
        <f aca="false">AD388+1.3</f>
        <v>11.88</v>
      </c>
      <c r="AF388" s="48" t="n">
        <v>-1.79</v>
      </c>
      <c r="AG388" s="22" t="n">
        <f aca="false">AF388+1.3</f>
        <v>-0.49</v>
      </c>
      <c r="AH388" s="48" t="n">
        <v>8.5</v>
      </c>
      <c r="AI388" s="22" t="n">
        <f aca="false">AH388+1.3</f>
        <v>9.8</v>
      </c>
    </row>
    <row r="389" customFormat="false" ht="13.2" hidden="false" customHeight="false" outlineLevel="0" collapsed="false">
      <c r="A389" s="20" t="n">
        <v>44214</v>
      </c>
      <c r="B389" s="48" t="n">
        <v>-2.82</v>
      </c>
      <c r="C389" s="22" t="n">
        <f aca="false">B389+1.3</f>
        <v>-1.52</v>
      </c>
      <c r="D389" s="48" t="n">
        <v>-0.43</v>
      </c>
      <c r="E389" s="22" t="n">
        <f aca="false">D389+1.3</f>
        <v>0.87</v>
      </c>
      <c r="F389" s="48" t="n">
        <v>-0.23</v>
      </c>
      <c r="G389" s="22" t="n">
        <f aca="false">F389+1.3</f>
        <v>1.07</v>
      </c>
      <c r="H389" s="48" t="n">
        <v>0.63</v>
      </c>
      <c r="I389" s="22" t="n">
        <f aca="false">H389+1.3</f>
        <v>1.93</v>
      </c>
      <c r="L389" s="48" t="n">
        <v>-2.13</v>
      </c>
      <c r="M389" s="22" t="n">
        <f aca="false">L389+1.3</f>
        <v>-0.83</v>
      </c>
      <c r="N389" s="48"/>
      <c r="O389" s="22" t="n">
        <f aca="false">N389+1.3</f>
        <v>1.3</v>
      </c>
      <c r="P389" s="48" t="n">
        <v>4.74</v>
      </c>
      <c r="Q389" s="22" t="n">
        <f aca="false">P389+1.3</f>
        <v>6.04</v>
      </c>
      <c r="R389" s="49" t="n">
        <v>4.22</v>
      </c>
      <c r="S389" s="22" t="n">
        <f aca="false">R389+1.3</f>
        <v>5.52</v>
      </c>
      <c r="T389" s="48" t="n">
        <v>3.31</v>
      </c>
      <c r="U389" s="22" t="n">
        <f aca="false">T389+1.3</f>
        <v>4.61</v>
      </c>
      <c r="V389" s="48" t="n">
        <v>13.57</v>
      </c>
      <c r="W389" s="22" t="n">
        <f aca="false">V389+1.3</f>
        <v>14.87</v>
      </c>
      <c r="X389" s="48" t="n">
        <v>0.46</v>
      </c>
      <c r="Y389" s="22" t="n">
        <f aca="false">X389+1.3</f>
        <v>1.76</v>
      </c>
      <c r="Z389" s="48" t="n">
        <v>1.08</v>
      </c>
      <c r="AA389" s="22" t="n">
        <f aca="false">Z389+1.3</f>
        <v>2.38</v>
      </c>
      <c r="AB389" s="48" t="n">
        <v>-1.59</v>
      </c>
      <c r="AC389" s="22" t="n">
        <f aca="false">AB389+1.3</f>
        <v>-0.29</v>
      </c>
      <c r="AD389" s="48" t="n">
        <v>10.58</v>
      </c>
      <c r="AE389" s="22" t="n">
        <f aca="false">AD389+1.3</f>
        <v>11.88</v>
      </c>
      <c r="AF389" s="48" t="n">
        <v>-1.8</v>
      </c>
      <c r="AG389" s="22" t="n">
        <f aca="false">AF389+1.3</f>
        <v>-0.5</v>
      </c>
      <c r="AH389" s="48" t="n">
        <v>8.5</v>
      </c>
      <c r="AI389" s="22" t="n">
        <f aca="false">AH389+1.3</f>
        <v>9.8</v>
      </c>
    </row>
    <row r="390" customFormat="false" ht="13.2" hidden="false" customHeight="false" outlineLevel="0" collapsed="false">
      <c r="A390" s="20" t="n">
        <v>44215</v>
      </c>
      <c r="B390" s="48" t="n">
        <v>-2.84</v>
      </c>
      <c r="C390" s="22" t="n">
        <f aca="false">B390+1.3</f>
        <v>-1.54</v>
      </c>
      <c r="D390" s="48" t="n">
        <v>-0.44</v>
      </c>
      <c r="E390" s="22" t="n">
        <f aca="false">D390+1.3</f>
        <v>0.86</v>
      </c>
      <c r="F390" s="48" t="n">
        <v>-0.23</v>
      </c>
      <c r="G390" s="22" t="n">
        <f aca="false">F390+1.3</f>
        <v>1.07</v>
      </c>
      <c r="H390" s="48" t="n">
        <v>0.57</v>
      </c>
      <c r="I390" s="22" t="n">
        <f aca="false">H390+1.3</f>
        <v>1.87</v>
      </c>
      <c r="L390" s="48" t="n">
        <v>-2.21</v>
      </c>
      <c r="M390" s="22" t="n">
        <f aca="false">L390+1.3</f>
        <v>-0.91</v>
      </c>
      <c r="N390" s="49" t="n">
        <v>-2</v>
      </c>
      <c r="O390" s="22" t="n">
        <f aca="false">N390+1.3</f>
        <v>-0.7</v>
      </c>
      <c r="P390" s="48" t="n">
        <v>4.72</v>
      </c>
      <c r="Q390" s="22" t="n">
        <f aca="false">P390+1.3</f>
        <v>6.02</v>
      </c>
      <c r="R390" s="49" t="n">
        <v>4.12</v>
      </c>
      <c r="S390" s="22" t="n">
        <f aca="false">R390+1.3</f>
        <v>5.42</v>
      </c>
      <c r="T390" s="48" t="n">
        <v>3.3</v>
      </c>
      <c r="U390" s="22" t="n">
        <f aca="false">T390+1.3</f>
        <v>4.6</v>
      </c>
      <c r="V390" s="48" t="n">
        <v>13.56</v>
      </c>
      <c r="W390" s="22" t="n">
        <f aca="false">V390+1.3</f>
        <v>14.86</v>
      </c>
      <c r="X390" s="48" t="n">
        <v>0.44</v>
      </c>
      <c r="Y390" s="22" t="n">
        <f aca="false">X390+1.3</f>
        <v>1.74</v>
      </c>
      <c r="Z390" s="48" t="n">
        <v>1.08</v>
      </c>
      <c r="AA390" s="22" t="n">
        <f aca="false">Z390+1.3</f>
        <v>2.38</v>
      </c>
      <c r="AB390" s="48" t="n">
        <v>-1.66</v>
      </c>
      <c r="AC390" s="22" t="n">
        <f aca="false">AB390+1.3</f>
        <v>-0.36</v>
      </c>
      <c r="AD390" s="48" t="n">
        <v>10.53</v>
      </c>
      <c r="AE390" s="22" t="n">
        <f aca="false">AD390+1.3</f>
        <v>11.83</v>
      </c>
      <c r="AF390" s="48" t="n">
        <v>-1.83</v>
      </c>
      <c r="AG390" s="22" t="n">
        <f aca="false">AF390+1.3</f>
        <v>-0.53</v>
      </c>
      <c r="AH390" s="48" t="n">
        <v>8.49</v>
      </c>
      <c r="AI390" s="22" t="n">
        <f aca="false">AH390+1.3</f>
        <v>9.79</v>
      </c>
    </row>
    <row r="391" customFormat="false" ht="13.8" hidden="false" customHeight="false" outlineLevel="0" collapsed="false">
      <c r="A391" s="20" t="n">
        <v>44216</v>
      </c>
      <c r="B391" s="50" t="n">
        <v>-2.84</v>
      </c>
      <c r="C391" s="22" t="n">
        <f aca="false">B391+1.3</f>
        <v>-1.54</v>
      </c>
      <c r="D391" s="50" t="n">
        <v>-0.45</v>
      </c>
      <c r="E391" s="22" t="n">
        <f aca="false">D391+1.3</f>
        <v>0.85</v>
      </c>
      <c r="F391" s="50" t="n">
        <v>-0.24</v>
      </c>
      <c r="G391" s="22" t="n">
        <f aca="false">F391+1.3</f>
        <v>1.06</v>
      </c>
      <c r="H391" s="50" t="n">
        <v>0.53</v>
      </c>
      <c r="I391" s="22" t="n">
        <f aca="false">H391+1.3</f>
        <v>1.83</v>
      </c>
      <c r="L391" s="50" t="n">
        <v>-2.25</v>
      </c>
      <c r="M391" s="22" t="n">
        <f aca="false">L391+1.3</f>
        <v>-0.95</v>
      </c>
      <c r="N391" s="50" t="n">
        <v>-2.03</v>
      </c>
      <c r="O391" s="22" t="n">
        <f aca="false">N391+1.3</f>
        <v>-0.73</v>
      </c>
      <c r="P391" s="50" t="n">
        <v>4.69</v>
      </c>
      <c r="Q391" s="22" t="n">
        <f aca="false">P391+1.3</f>
        <v>5.99</v>
      </c>
      <c r="R391" s="50" t="n">
        <v>4.11</v>
      </c>
      <c r="S391" s="22" t="n">
        <f aca="false">R391+1.3</f>
        <v>5.41</v>
      </c>
      <c r="T391" s="50" t="n">
        <v>3.29</v>
      </c>
      <c r="U391" s="22" t="n">
        <f aca="false">T391+1.3</f>
        <v>4.59</v>
      </c>
      <c r="V391" s="50" t="n">
        <v>13.55</v>
      </c>
      <c r="W391" s="22" t="n">
        <f aca="false">V391+1.3</f>
        <v>14.85</v>
      </c>
      <c r="X391" s="50" t="n">
        <v>0.42</v>
      </c>
      <c r="Y391" s="22" t="n">
        <f aca="false">X391+1.3</f>
        <v>1.72</v>
      </c>
      <c r="Z391" s="50" t="n">
        <v>1.08</v>
      </c>
      <c r="AA391" s="22" t="n">
        <f aca="false">Z391+1.3</f>
        <v>2.38</v>
      </c>
      <c r="AB391" s="50" t="n">
        <v>-1.7</v>
      </c>
      <c r="AC391" s="22" t="n">
        <f aca="false">AB391+1.3</f>
        <v>-0.4</v>
      </c>
      <c r="AD391" s="50" t="n">
        <v>10.52</v>
      </c>
      <c r="AE391" s="22" t="n">
        <f aca="false">AD391+1.3</f>
        <v>11.82</v>
      </c>
      <c r="AF391" s="50" t="n">
        <v>-1.88</v>
      </c>
      <c r="AG391" s="22" t="n">
        <f aca="false">AF391+1.3</f>
        <v>-0.58</v>
      </c>
      <c r="AH391" s="50" t="n">
        <v>8.47</v>
      </c>
      <c r="AI391" s="22" t="n">
        <f aca="false">AH391+1.3</f>
        <v>9.77</v>
      </c>
    </row>
    <row r="392" customFormat="false" ht="13.2" hidden="false" customHeight="false" outlineLevel="0" collapsed="false">
      <c r="A392" s="20" t="n">
        <v>44217</v>
      </c>
      <c r="B392" s="48" t="n">
        <v>-2.84</v>
      </c>
      <c r="C392" s="22" t="n">
        <f aca="false">B392+1.3</f>
        <v>-1.54</v>
      </c>
      <c r="D392" s="48" t="n">
        <v>-0.45</v>
      </c>
      <c r="E392" s="22" t="n">
        <f aca="false">D392+1.3</f>
        <v>0.85</v>
      </c>
      <c r="F392" s="48" t="n">
        <v>-0.24</v>
      </c>
      <c r="G392" s="22" t="n">
        <f aca="false">F392+1.3</f>
        <v>1.06</v>
      </c>
      <c r="H392" s="48" t="n">
        <v>0.54</v>
      </c>
      <c r="I392" s="22" t="n">
        <f aca="false">H392+1.3</f>
        <v>1.84</v>
      </c>
      <c r="L392" s="48" t="n">
        <v>-2.22</v>
      </c>
      <c r="M392" s="22" t="n">
        <f aca="false">L392+1.3</f>
        <v>-0.92</v>
      </c>
      <c r="N392" s="48" t="n">
        <v>-2.01</v>
      </c>
      <c r="O392" s="22" t="n">
        <f aca="false">N392+1.3</f>
        <v>-0.71</v>
      </c>
      <c r="P392" s="48" t="n">
        <v>4.69</v>
      </c>
      <c r="Q392" s="22" t="n">
        <f aca="false">P392+1.3</f>
        <v>5.99</v>
      </c>
      <c r="R392" s="48" t="n">
        <v>4.15</v>
      </c>
      <c r="S392" s="22" t="n">
        <f aca="false">R392+1.3</f>
        <v>5.45</v>
      </c>
      <c r="T392" s="48" t="n">
        <v>3.29</v>
      </c>
      <c r="U392" s="22" t="n">
        <f aca="false">T392+1.3</f>
        <v>4.59</v>
      </c>
      <c r="V392" s="48" t="n">
        <v>13.55</v>
      </c>
      <c r="W392" s="22" t="n">
        <f aca="false">V392+1.3</f>
        <v>14.85</v>
      </c>
      <c r="X392" s="48" t="n">
        <v>0.42</v>
      </c>
      <c r="Y392" s="22" t="n">
        <f aca="false">X392+1.3</f>
        <v>1.72</v>
      </c>
      <c r="Z392" s="52" t="n">
        <v>1.09</v>
      </c>
      <c r="AA392" s="22" t="n">
        <f aca="false">Z392+1.3</f>
        <v>2.39</v>
      </c>
      <c r="AB392" s="48" t="n">
        <v>-1.68</v>
      </c>
      <c r="AC392" s="22" t="n">
        <f aca="false">AB392+1.3</f>
        <v>-0.38</v>
      </c>
      <c r="AD392" s="48" t="n">
        <v>10.55</v>
      </c>
      <c r="AE392" s="22" t="n">
        <f aca="false">AD392+1.3</f>
        <v>11.85</v>
      </c>
      <c r="AF392" s="48" t="n">
        <v>-1.88</v>
      </c>
      <c r="AG392" s="22" t="n">
        <f aca="false">AF392+1.3</f>
        <v>-0.58</v>
      </c>
      <c r="AH392" s="48" t="n">
        <v>8.47</v>
      </c>
      <c r="AI392" s="22" t="n">
        <f aca="false">AH392+1.3</f>
        <v>9.77</v>
      </c>
    </row>
    <row r="393" customFormat="false" ht="13.2" hidden="false" customHeight="false" outlineLevel="0" collapsed="false">
      <c r="A393" s="20" t="n">
        <v>44218</v>
      </c>
      <c r="B393" s="48" t="n">
        <v>-2.83</v>
      </c>
      <c r="C393" s="22" t="n">
        <f aca="false">B393+1.3</f>
        <v>-1.53</v>
      </c>
      <c r="D393" s="48" t="n">
        <v>-0.45</v>
      </c>
      <c r="E393" s="22" t="n">
        <f aca="false">D393+1.3</f>
        <v>0.85</v>
      </c>
      <c r="F393" s="48" t="n">
        <v>-0.24</v>
      </c>
      <c r="G393" s="22" t="n">
        <f aca="false">F393+1.3</f>
        <v>1.06</v>
      </c>
      <c r="H393" s="48" t="n">
        <v>0.58</v>
      </c>
      <c r="I393" s="22" t="n">
        <f aca="false">H393+1.3</f>
        <v>1.88</v>
      </c>
      <c r="L393" s="48" t="n">
        <v>-2.16</v>
      </c>
      <c r="M393" s="22" t="n">
        <f aca="false">L393+1.3</f>
        <v>-0.86</v>
      </c>
      <c r="N393" s="48" t="n">
        <v>-1.95</v>
      </c>
      <c r="O393" s="22" t="n">
        <f aca="false">N393+1.3</f>
        <v>-0.65</v>
      </c>
      <c r="P393" s="48" t="n">
        <v>4.72</v>
      </c>
      <c r="Q393" s="22" t="n">
        <f aca="false">P393+1.3</f>
        <v>6.02</v>
      </c>
      <c r="R393" s="48" t="n">
        <v>4.21</v>
      </c>
      <c r="S393" s="22" t="n">
        <f aca="false">R393+1.3</f>
        <v>5.51</v>
      </c>
      <c r="T393" s="48" t="n">
        <v>3.29</v>
      </c>
      <c r="U393" s="22" t="n">
        <f aca="false">T393+1.3</f>
        <v>4.59</v>
      </c>
      <c r="V393" s="48" t="n">
        <v>13.56</v>
      </c>
      <c r="W393" s="22" t="n">
        <f aca="false">V393+1.3</f>
        <v>14.86</v>
      </c>
      <c r="X393" s="48" t="n">
        <v>0.45</v>
      </c>
      <c r="Y393" s="22" t="n">
        <f aca="false">X393+1.3</f>
        <v>1.75</v>
      </c>
      <c r="Z393" s="48" t="n">
        <v>1.09</v>
      </c>
      <c r="AA393" s="22" t="n">
        <f aca="false">Z393+1.3</f>
        <v>2.39</v>
      </c>
      <c r="AB393" s="48" t="n">
        <v>-1.62</v>
      </c>
      <c r="AC393" s="22" t="n">
        <f aca="false">AB393+1.3</f>
        <v>-0.32</v>
      </c>
      <c r="AD393" s="48" t="n">
        <v>10.58</v>
      </c>
      <c r="AE393" s="22" t="n">
        <f aca="false">AD393+1.3</f>
        <v>11.88</v>
      </c>
      <c r="AF393" s="48" t="n">
        <v>-1.84</v>
      </c>
      <c r="AG393" s="22" t="n">
        <f aca="false">AF393+1.3</f>
        <v>-0.54</v>
      </c>
      <c r="AH393" s="48" t="n">
        <v>8.47</v>
      </c>
      <c r="AI393" s="22" t="n">
        <f aca="false">AH393+1.3</f>
        <v>9.77</v>
      </c>
    </row>
    <row r="394" customFormat="false" ht="13.2" hidden="false" customHeight="false" outlineLevel="0" collapsed="false">
      <c r="A394" s="20" t="n">
        <v>44219</v>
      </c>
      <c r="B394" s="48" t="n">
        <v>-2.81</v>
      </c>
      <c r="C394" s="22" t="n">
        <f aca="false">B394+1.3</f>
        <v>-1.51</v>
      </c>
      <c r="D394" s="48" t="n">
        <v>-0.41</v>
      </c>
      <c r="E394" s="22" t="n">
        <f aca="false">D394+1.3</f>
        <v>0.89</v>
      </c>
      <c r="F394" s="48" t="n">
        <v>-0.22</v>
      </c>
      <c r="G394" s="22" t="n">
        <f aca="false">F394+1.3</f>
        <v>1.08</v>
      </c>
      <c r="H394" s="48" t="n">
        <v>0.63</v>
      </c>
      <c r="I394" s="22" t="n">
        <f aca="false">H394+1.3</f>
        <v>1.93</v>
      </c>
      <c r="L394" s="48" t="n">
        <v>-2.13</v>
      </c>
      <c r="M394" s="22" t="n">
        <f aca="false">L394+1.3</f>
        <v>-0.83</v>
      </c>
      <c r="N394" s="48" t="n">
        <v>-1.94</v>
      </c>
      <c r="O394" s="22" t="n">
        <f aca="false">N394+1.3</f>
        <v>-0.64</v>
      </c>
      <c r="P394" s="48" t="n">
        <v>4.75</v>
      </c>
      <c r="Q394" s="22" t="n">
        <f aca="false">P394+1.3</f>
        <v>6.05</v>
      </c>
      <c r="R394" s="48" t="n">
        <v>4.22</v>
      </c>
      <c r="S394" s="22" t="n">
        <f aca="false">R394+1.3</f>
        <v>5.52</v>
      </c>
      <c r="T394" s="48" t="n">
        <v>3.28</v>
      </c>
      <c r="U394" s="22" t="n">
        <f aca="false">T394+1.3</f>
        <v>4.58</v>
      </c>
      <c r="V394" s="48" t="n">
        <v>13.61</v>
      </c>
      <c r="W394" s="22" t="n">
        <f aca="false">V394+1.3</f>
        <v>14.91</v>
      </c>
      <c r="X394" s="48" t="n">
        <v>0.55</v>
      </c>
      <c r="Y394" s="22" t="n">
        <f aca="false">X394+1.3</f>
        <v>1.85</v>
      </c>
      <c r="Z394" s="48" t="n">
        <v>1.11</v>
      </c>
      <c r="AA394" s="22" t="n">
        <f aca="false">Z394+1.3</f>
        <v>2.41</v>
      </c>
      <c r="AB394" s="48" t="n">
        <v>-1.6</v>
      </c>
      <c r="AC394" s="22" t="n">
        <f aca="false">AB394+1.3</f>
        <v>-0.3</v>
      </c>
      <c r="AD394" s="48" t="n">
        <v>10.58</v>
      </c>
      <c r="AE394" s="22" t="n">
        <f aca="false">AD394+1.3</f>
        <v>11.88</v>
      </c>
      <c r="AF394" s="48" t="n">
        <v>-1.82</v>
      </c>
      <c r="AG394" s="22" t="n">
        <f aca="false">AF394+1.3</f>
        <v>-0.52</v>
      </c>
      <c r="AH394" s="48" t="n">
        <v>8.48</v>
      </c>
      <c r="AI394" s="22" t="n">
        <f aca="false">AH394+1.3</f>
        <v>9.78</v>
      </c>
    </row>
    <row r="395" customFormat="false" ht="13.2" hidden="false" customHeight="false" outlineLevel="0" collapsed="false">
      <c r="A395" s="20" t="n">
        <v>44220</v>
      </c>
      <c r="B395" s="48" t="n">
        <v>-2.75</v>
      </c>
      <c r="C395" s="22" t="n">
        <f aca="false">B395+1.3</f>
        <v>-1.45</v>
      </c>
      <c r="D395" s="48" t="n">
        <v>-0.3</v>
      </c>
      <c r="E395" s="22" t="n">
        <f aca="false">D395+1.3</f>
        <v>1</v>
      </c>
      <c r="F395" s="48" t="n">
        <v>-0.18</v>
      </c>
      <c r="G395" s="22" t="n">
        <f aca="false">F395+1.3</f>
        <v>1.12</v>
      </c>
      <c r="H395" s="48" t="n">
        <v>0.71</v>
      </c>
      <c r="I395" s="22" t="n">
        <f aca="false">H395+1.3</f>
        <v>2.01</v>
      </c>
      <c r="L395" s="48" t="n">
        <v>-2.14</v>
      </c>
      <c r="M395" s="22" t="n">
        <f aca="false">L395+1.3</f>
        <v>-0.84</v>
      </c>
      <c r="N395" s="48" t="n">
        <v>-1.93</v>
      </c>
      <c r="O395" s="22" t="n">
        <f aca="false">N395+1.3</f>
        <v>-0.63</v>
      </c>
      <c r="P395" s="48" t="n">
        <v>4.8</v>
      </c>
      <c r="Q395" s="22" t="n">
        <f aca="false">P395+1.3</f>
        <v>6.1</v>
      </c>
      <c r="R395" s="48" t="n">
        <v>4.23</v>
      </c>
      <c r="S395" s="22" t="n">
        <f aca="false">R395+1.3</f>
        <v>5.53</v>
      </c>
      <c r="T395" s="48" t="n">
        <v>3.28</v>
      </c>
      <c r="U395" s="22" t="n">
        <f aca="false">T395+1.3</f>
        <v>4.58</v>
      </c>
      <c r="V395" s="48" t="n">
        <v>13.71</v>
      </c>
      <c r="W395" s="22" t="n">
        <f aca="false">V395+1.3</f>
        <v>15.01</v>
      </c>
      <c r="X395" s="48" t="n">
        <v>0.68</v>
      </c>
      <c r="Y395" s="22" t="n">
        <f aca="false">X395+1.3</f>
        <v>1.98</v>
      </c>
      <c r="Z395" s="48" t="n">
        <v>1.12</v>
      </c>
      <c r="AA395" s="22" t="n">
        <f aca="false">Z395+1.3</f>
        <v>2.42</v>
      </c>
      <c r="AB395" s="48" t="n">
        <v>-1.62</v>
      </c>
      <c r="AC395" s="22" t="n">
        <f aca="false">AB395+1.3</f>
        <v>-0.32</v>
      </c>
      <c r="AD395" s="48" t="n">
        <v>10.57</v>
      </c>
      <c r="AE395" s="22" t="n">
        <f aca="false">AD395+1.3</f>
        <v>11.87</v>
      </c>
      <c r="AF395" s="48" t="n">
        <v>-1.81</v>
      </c>
      <c r="AG395" s="22" t="n">
        <f aca="false">AF395+1.3</f>
        <v>-0.51</v>
      </c>
      <c r="AH395" s="48" t="n">
        <v>8.5</v>
      </c>
      <c r="AI395" s="22" t="n">
        <f aca="false">AH395+1.3</f>
        <v>9.8</v>
      </c>
    </row>
    <row r="396" customFormat="false" ht="13.8" hidden="false" customHeight="false" outlineLevel="0" collapsed="false">
      <c r="A396" s="20" t="n">
        <v>44221</v>
      </c>
      <c r="B396" s="50" t="n">
        <v>-2.74</v>
      </c>
      <c r="C396" s="22" t="n">
        <f aca="false">B396+1.3</f>
        <v>-1.44</v>
      </c>
      <c r="D396" s="50" t="n">
        <v>-0.25</v>
      </c>
      <c r="E396" s="22" t="n">
        <f aca="false">D396+1.3</f>
        <v>1.05</v>
      </c>
      <c r="F396" s="50" t="n">
        <v>-0.16</v>
      </c>
      <c r="G396" s="22" t="n">
        <f aca="false">F396+1.3</f>
        <v>1.14</v>
      </c>
      <c r="H396" s="50" t="n">
        <v>0.74</v>
      </c>
      <c r="I396" s="22" t="n">
        <f aca="false">H396+1.3</f>
        <v>2.04</v>
      </c>
      <c r="L396" s="50" t="n">
        <v>-2.17</v>
      </c>
      <c r="M396" s="22" t="n">
        <f aca="false">L396+1.3</f>
        <v>-0.87</v>
      </c>
      <c r="N396" s="50" t="n">
        <v>-1.96</v>
      </c>
      <c r="O396" s="22" t="n">
        <f aca="false">N396+1.3</f>
        <v>-0.66</v>
      </c>
      <c r="P396" s="50" t="n">
        <v>4.83</v>
      </c>
      <c r="Q396" s="22" t="n">
        <f aca="false">P396+1.3</f>
        <v>6.13</v>
      </c>
      <c r="R396" s="50" t="n">
        <v>4.23</v>
      </c>
      <c r="S396" s="22" t="n">
        <f aca="false">R396+1.3</f>
        <v>5.53</v>
      </c>
      <c r="T396" s="50" t="n">
        <v>3.29</v>
      </c>
      <c r="U396" s="22" t="n">
        <f aca="false">T396+1.3</f>
        <v>4.59</v>
      </c>
      <c r="V396" s="50" t="n">
        <v>13.74</v>
      </c>
      <c r="W396" s="22" t="n">
        <f aca="false">V396+1.3</f>
        <v>15.04</v>
      </c>
      <c r="X396" s="50" t="n">
        <v>0.74</v>
      </c>
      <c r="Y396" s="22" t="n">
        <f aca="false">X396+1.3</f>
        <v>2.04</v>
      </c>
      <c r="Z396" s="50" t="n">
        <v>1.11</v>
      </c>
      <c r="AA396" s="22" t="n">
        <f aca="false">Z396+1.3</f>
        <v>2.41</v>
      </c>
      <c r="AB396" s="50" t="n">
        <v>-1.66</v>
      </c>
      <c r="AC396" s="22" t="n">
        <f aca="false">AB396+1.3</f>
        <v>-0.36</v>
      </c>
      <c r="AD396" s="50" t="n">
        <v>10.56</v>
      </c>
      <c r="AE396" s="22" t="n">
        <f aca="false">AD396+1.3</f>
        <v>11.86</v>
      </c>
      <c r="AF396" s="50" t="n">
        <v>-1.84</v>
      </c>
      <c r="AG396" s="22" t="n">
        <f aca="false">AF396+1.3</f>
        <v>-0.54</v>
      </c>
      <c r="AH396" s="50" t="n">
        <v>8.5</v>
      </c>
      <c r="AI396" s="22" t="n">
        <f aca="false">AH396+1.3</f>
        <v>9.8</v>
      </c>
    </row>
    <row r="397" customFormat="false" ht="13.2" hidden="false" customHeight="false" outlineLevel="0" collapsed="false">
      <c r="A397" s="20" t="n">
        <v>44222</v>
      </c>
      <c r="B397" s="48" t="n">
        <v>-2.73</v>
      </c>
      <c r="C397" s="22" t="n">
        <f aca="false">B397+1.3</f>
        <v>-1.43</v>
      </c>
      <c r="D397" s="48" t="n">
        <v>-0.26</v>
      </c>
      <c r="E397" s="22" t="n">
        <f aca="false">D397+1.3</f>
        <v>1.04</v>
      </c>
      <c r="F397" s="48" t="n">
        <v>-0.16</v>
      </c>
      <c r="G397" s="22" t="n">
        <f aca="false">F397+1.3</f>
        <v>1.14</v>
      </c>
      <c r="H397" s="48" t="n">
        <v>0.77</v>
      </c>
      <c r="I397" s="22" t="n">
        <f aca="false">H397+1.3</f>
        <v>2.07</v>
      </c>
      <c r="L397" s="48" t="n">
        <v>-2.12</v>
      </c>
      <c r="M397" s="22" t="n">
        <f aca="false">L397+1.3</f>
        <v>-0.82</v>
      </c>
      <c r="N397" s="48" t="n">
        <v>-1.92</v>
      </c>
      <c r="O397" s="22" t="n">
        <f aca="false">N397+1.3</f>
        <v>-0.62</v>
      </c>
      <c r="P397" s="48" t="n">
        <v>4.87</v>
      </c>
      <c r="Q397" s="22" t="n">
        <f aca="false">P397+1.3</f>
        <v>6.17</v>
      </c>
      <c r="R397" s="48" t="n">
        <v>4.3</v>
      </c>
      <c r="S397" s="22" t="n">
        <f aca="false">R397+1.3</f>
        <v>5.6</v>
      </c>
      <c r="T397" s="48" t="n">
        <v>3.32</v>
      </c>
      <c r="U397" s="22" t="n">
        <f aca="false">T397+1.3</f>
        <v>4.62</v>
      </c>
      <c r="V397" s="48" t="n">
        <v>13.73</v>
      </c>
      <c r="W397" s="22" t="n">
        <f aca="false">V397+1.3</f>
        <v>15.03</v>
      </c>
      <c r="X397" s="48" t="n">
        <v>0.77</v>
      </c>
      <c r="Y397" s="22" t="n">
        <f aca="false">X397+1.3</f>
        <v>2.07</v>
      </c>
      <c r="Z397" s="52" t="n">
        <v>1.11</v>
      </c>
      <c r="AA397" s="22" t="n">
        <f aca="false">Z397+1.3</f>
        <v>2.41</v>
      </c>
      <c r="AB397" s="48" t="n">
        <v>-1.62</v>
      </c>
      <c r="AC397" s="22" t="n">
        <f aca="false">AB397+1.3</f>
        <v>-0.32</v>
      </c>
      <c r="AD397" s="48" t="n">
        <v>10.62</v>
      </c>
      <c r="AE397" s="22" t="n">
        <f aca="false">AD397+1.3</f>
        <v>11.92</v>
      </c>
      <c r="AF397" s="48" t="n">
        <v>-1.85</v>
      </c>
      <c r="AG397" s="22" t="n">
        <f aca="false">AF397+1.3</f>
        <v>-0.55</v>
      </c>
      <c r="AH397" s="48" t="n">
        <v>8.52</v>
      </c>
      <c r="AI397" s="22" t="n">
        <f aca="false">AH397+1.3</f>
        <v>9.82</v>
      </c>
    </row>
    <row r="398" customFormat="false" ht="13.2" hidden="false" customHeight="false" outlineLevel="0" collapsed="false">
      <c r="A398" s="20" t="n">
        <v>44223</v>
      </c>
      <c r="B398" s="48" t="n">
        <v>-2.72</v>
      </c>
      <c r="C398" s="22" t="n">
        <f aca="false">B398+1.3</f>
        <v>-1.42</v>
      </c>
      <c r="D398" s="48" t="n">
        <v>-0.23</v>
      </c>
      <c r="E398" s="22" t="n">
        <f aca="false">D398+1.3</f>
        <v>1.07</v>
      </c>
      <c r="F398" s="48" t="n">
        <v>-0.16</v>
      </c>
      <c r="G398" s="22" t="n">
        <f aca="false">F398+1.3</f>
        <v>1.14</v>
      </c>
      <c r="H398" s="48" t="n">
        <v>0.8</v>
      </c>
      <c r="I398" s="22" t="n">
        <f aca="false">H398+1.3</f>
        <v>2.1</v>
      </c>
      <c r="L398" s="48" t="n">
        <v>-2.1</v>
      </c>
      <c r="M398" s="22" t="n">
        <f aca="false">L398+1.3</f>
        <v>-0.8</v>
      </c>
      <c r="N398" s="48" t="n">
        <v>-1.9</v>
      </c>
      <c r="O398" s="22" t="n">
        <f aca="false">N398+1.3</f>
        <v>-0.6</v>
      </c>
      <c r="P398" s="48" t="n">
        <v>4.92</v>
      </c>
      <c r="Q398" s="22" t="n">
        <f aca="false">P398+1.3</f>
        <v>6.22</v>
      </c>
      <c r="R398" s="48" t="n">
        <v>4.34</v>
      </c>
      <c r="S398" s="22" t="n">
        <f aca="false">R398+1.3</f>
        <v>5.64</v>
      </c>
      <c r="T398" s="48" t="n">
        <v>3.32</v>
      </c>
      <c r="U398" s="22" t="n">
        <f aca="false">T398+1.3</f>
        <v>4.62</v>
      </c>
      <c r="V398" s="48" t="n">
        <v>13.76</v>
      </c>
      <c r="W398" s="22" t="n">
        <f aca="false">V398+1.3</f>
        <v>15.06</v>
      </c>
      <c r="X398" s="48" t="n">
        <v>0.81</v>
      </c>
      <c r="Y398" s="22" t="n">
        <f aca="false">X398+1.3</f>
        <v>2.11</v>
      </c>
      <c r="Z398" s="48" t="n">
        <v>1.12</v>
      </c>
      <c r="AA398" s="22" t="n">
        <f aca="false">Z398+1.3</f>
        <v>2.42</v>
      </c>
      <c r="AB398" s="48" t="n">
        <v>-1.6</v>
      </c>
      <c r="AC398" s="22" t="n">
        <f aca="false">AB398+1.3</f>
        <v>-0.3</v>
      </c>
      <c r="AD398" s="48" t="n">
        <v>10.63</v>
      </c>
      <c r="AE398" s="22" t="n">
        <f aca="false">AD398+1.3</f>
        <v>11.93</v>
      </c>
      <c r="AF398" s="48" t="n">
        <v>-1.83</v>
      </c>
      <c r="AG398" s="22" t="n">
        <f aca="false">AF398+1.3</f>
        <v>-0.53</v>
      </c>
      <c r="AH398" s="48" t="n">
        <v>8.55</v>
      </c>
      <c r="AI398" s="22" t="n">
        <f aca="false">AH398+1.3</f>
        <v>9.85</v>
      </c>
    </row>
    <row r="399" customFormat="false" ht="13.2" hidden="false" customHeight="false" outlineLevel="0" collapsed="false">
      <c r="A399" s="20" t="n">
        <v>44224</v>
      </c>
      <c r="B399" s="48" t="n">
        <v>-2.71</v>
      </c>
      <c r="C399" s="22" t="n">
        <f aca="false">B399+1.3</f>
        <v>-1.41</v>
      </c>
      <c r="D399" s="48" t="n">
        <v>-0.23</v>
      </c>
      <c r="E399" s="22" t="n">
        <f aca="false">D399+1.3</f>
        <v>1.07</v>
      </c>
      <c r="F399" s="48" t="n">
        <v>-0.16</v>
      </c>
      <c r="G399" s="22" t="n">
        <f aca="false">F399+1.3</f>
        <v>1.14</v>
      </c>
      <c r="H399" s="48" t="n">
        <v>0.81</v>
      </c>
      <c r="I399" s="22" t="n">
        <f aca="false">H399+1.3</f>
        <v>2.11</v>
      </c>
      <c r="L399" s="48" t="n">
        <v>-2.08</v>
      </c>
      <c r="M399" s="22" t="n">
        <f aca="false">L399+1.3</f>
        <v>-0.78</v>
      </c>
      <c r="N399" s="48" t="n">
        <v>-1.89</v>
      </c>
      <c r="O399" s="22" t="n">
        <f aca="false">N399+1.3</f>
        <v>-0.59</v>
      </c>
      <c r="P399" s="48" t="n">
        <v>4.95</v>
      </c>
      <c r="Q399" s="22" t="n">
        <f aca="false">P399+1.3</f>
        <v>6.25</v>
      </c>
      <c r="R399" s="48" t="n">
        <v>4.39</v>
      </c>
      <c r="S399" s="22" t="n">
        <f aca="false">R399+1.3</f>
        <v>5.69</v>
      </c>
      <c r="T399" s="48" t="n">
        <v>3.34</v>
      </c>
      <c r="U399" s="22" t="n">
        <f aca="false">T399+1.3</f>
        <v>4.64</v>
      </c>
      <c r="V399" s="48" t="n">
        <v>13.74</v>
      </c>
      <c r="W399" s="22" t="n">
        <f aca="false">V399+1.3</f>
        <v>15.04</v>
      </c>
      <c r="X399" s="48" t="n">
        <v>0.83</v>
      </c>
      <c r="Y399" s="22" t="n">
        <f aca="false">X399+1.3</f>
        <v>2.13</v>
      </c>
      <c r="Z399" s="48" t="n">
        <v>1.12</v>
      </c>
      <c r="AA399" s="22" t="n">
        <f aca="false">Z399+1.3</f>
        <v>2.42</v>
      </c>
      <c r="AB399" s="48" t="n">
        <v>-1.57</v>
      </c>
      <c r="AC399" s="22" t="n">
        <f aca="false">AB399+1.3</f>
        <v>-0.27</v>
      </c>
      <c r="AD399" s="48" t="n">
        <v>10.66</v>
      </c>
      <c r="AE399" s="22" t="n">
        <f aca="false">AD399+1.3</f>
        <v>11.96</v>
      </c>
      <c r="AF399" s="48" t="n">
        <v>-1.82</v>
      </c>
      <c r="AG399" s="22" t="n">
        <f aca="false">AF399+1.3</f>
        <v>-0.52</v>
      </c>
      <c r="AH399" s="48" t="n">
        <v>8.56</v>
      </c>
      <c r="AI399" s="22" t="n">
        <f aca="false">AH399+1.3</f>
        <v>9.86</v>
      </c>
    </row>
    <row r="400" customFormat="false" ht="13.2" hidden="false" customHeight="false" outlineLevel="0" collapsed="false">
      <c r="A400" s="20" t="n">
        <v>44225</v>
      </c>
      <c r="B400" s="48" t="n">
        <v>-2.73</v>
      </c>
      <c r="C400" s="22" t="n">
        <f aca="false">B400+1.3</f>
        <v>-1.43</v>
      </c>
      <c r="D400" s="48" t="n">
        <v>-0.25</v>
      </c>
      <c r="E400" s="22" t="n">
        <f aca="false">D400+1.3</f>
        <v>1.05</v>
      </c>
      <c r="F400" s="48" t="n">
        <v>-0.15</v>
      </c>
      <c r="G400" s="22" t="n">
        <f aca="false">F400+1.3</f>
        <v>1.15</v>
      </c>
      <c r="H400" s="48" t="n">
        <v>0.8</v>
      </c>
      <c r="I400" s="22" t="n">
        <f aca="false">H400+1.3</f>
        <v>2.1</v>
      </c>
      <c r="L400" s="48" t="n">
        <v>-2.11</v>
      </c>
      <c r="M400" s="22" t="n">
        <f aca="false">L400+1.3</f>
        <v>-0.81</v>
      </c>
      <c r="N400" s="48" t="n">
        <v>-1.91</v>
      </c>
      <c r="O400" s="22" t="n">
        <f aca="false">N400+1.3</f>
        <v>-0.61</v>
      </c>
      <c r="P400" s="48" t="n">
        <v>4.96</v>
      </c>
      <c r="Q400" s="22" t="n">
        <f aca="false">P400+1.3</f>
        <v>6.26</v>
      </c>
      <c r="R400" s="48" t="n">
        <v>4.36</v>
      </c>
      <c r="S400" s="22" t="n">
        <f aca="false">R400+1.3</f>
        <v>5.66</v>
      </c>
      <c r="T400" s="48" t="n">
        <v>3.33</v>
      </c>
      <c r="U400" s="22" t="n">
        <f aca="false">T400+1.3</f>
        <v>4.63</v>
      </c>
      <c r="V400" s="48" t="n">
        <v>13.71</v>
      </c>
      <c r="W400" s="22" t="n">
        <f aca="false">V400+1.3</f>
        <v>15.01</v>
      </c>
      <c r="X400" s="48" t="n">
        <v>0.82</v>
      </c>
      <c r="Y400" s="22" t="n">
        <f aca="false">X400+1.3</f>
        <v>2.12</v>
      </c>
      <c r="Z400" s="48" t="n">
        <v>1.12</v>
      </c>
      <c r="AA400" s="22" t="n">
        <f aca="false">Z400+1.3</f>
        <v>2.42</v>
      </c>
      <c r="AB400" s="48" t="n">
        <v>-1.59</v>
      </c>
      <c r="AC400" s="22" t="n">
        <f aca="false">AB400+1.3</f>
        <v>-0.29</v>
      </c>
      <c r="AD400" s="48" t="n">
        <v>10.62</v>
      </c>
      <c r="AE400" s="22" t="n">
        <f aca="false">AD400+1.3</f>
        <v>11.92</v>
      </c>
      <c r="AF400" s="48" t="n">
        <v>-1.81</v>
      </c>
      <c r="AG400" s="22" t="n">
        <f aca="false">AF400+1.3</f>
        <v>-0.51</v>
      </c>
      <c r="AH400" s="48" t="n">
        <v>8.58</v>
      </c>
      <c r="AI400" s="22" t="n">
        <f aca="false">AH400+1.3</f>
        <v>9.88</v>
      </c>
    </row>
    <row r="401" customFormat="false" ht="13.2" hidden="false" customHeight="false" outlineLevel="0" collapsed="false">
      <c r="A401" s="20" t="n">
        <v>44226</v>
      </c>
      <c r="B401" s="48" t="n">
        <v>-2.74</v>
      </c>
      <c r="C401" s="22" t="n">
        <f aca="false">B401+1.3</f>
        <v>-1.44</v>
      </c>
      <c r="D401" s="48" t="n">
        <v>-0.27</v>
      </c>
      <c r="E401" s="22" t="n">
        <f aca="false">D401+1.3</f>
        <v>1.03</v>
      </c>
      <c r="F401" s="48" t="n">
        <v>-0.16</v>
      </c>
      <c r="G401" s="22" t="n">
        <f aca="false">F401+1.3</f>
        <v>1.14</v>
      </c>
      <c r="H401" s="48" t="n">
        <v>0.75</v>
      </c>
      <c r="I401" s="22" t="n">
        <f aca="false">H401+1.3</f>
        <v>2.05</v>
      </c>
      <c r="L401" s="48" t="n">
        <v>-2.18</v>
      </c>
      <c r="M401" s="22" t="n">
        <f aca="false">L401+1.3</f>
        <v>-0.88</v>
      </c>
      <c r="N401" s="48" t="n">
        <v>-2</v>
      </c>
      <c r="O401" s="22" t="n">
        <f aca="false">N401+1.3</f>
        <v>-0.7</v>
      </c>
      <c r="P401" s="48" t="n">
        <v>4.91</v>
      </c>
      <c r="Q401" s="22" t="n">
        <f aca="false">P401+1.3</f>
        <v>6.21</v>
      </c>
      <c r="R401" s="48" t="n">
        <v>4.3</v>
      </c>
      <c r="S401" s="22" t="n">
        <f aca="false">R401+1.3</f>
        <v>5.6</v>
      </c>
      <c r="T401" s="48" t="n">
        <v>3.32</v>
      </c>
      <c r="U401" s="22" t="n">
        <f aca="false">T401+1.3</f>
        <v>4.62</v>
      </c>
      <c r="V401" s="48" t="n">
        <v>13.69</v>
      </c>
      <c r="W401" s="22" t="n">
        <f aca="false">V401+1.3</f>
        <v>14.99</v>
      </c>
      <c r="X401" s="48" t="n">
        <v>0.8</v>
      </c>
      <c r="Y401" s="22" t="n">
        <f aca="false">X401+1.3</f>
        <v>2.1</v>
      </c>
      <c r="Z401" s="48" t="n">
        <v>1.1</v>
      </c>
      <c r="AA401" s="22" t="n">
        <f aca="false">Z401+1.3</f>
        <v>2.4</v>
      </c>
      <c r="AB401" s="48" t="n">
        <v>-1.68</v>
      </c>
      <c r="AC401" s="22" t="n">
        <f aca="false">AB401+1.3</f>
        <v>-0.38</v>
      </c>
      <c r="AD401" s="48" t="n">
        <v>10.57</v>
      </c>
      <c r="AE401" s="22" t="n">
        <f aca="false">AD401+1.3</f>
        <v>11.87</v>
      </c>
      <c r="AF401" s="48" t="n">
        <v>-1.85</v>
      </c>
      <c r="AG401" s="22" t="n">
        <f aca="false">AF401+1.3</f>
        <v>-0.55</v>
      </c>
      <c r="AH401" s="48" t="n">
        <v>8.57</v>
      </c>
      <c r="AI401" s="22" t="n">
        <f aca="false">AH401+1.3</f>
        <v>9.87</v>
      </c>
    </row>
    <row r="402" customFormat="false" ht="13.8" hidden="false" customHeight="false" outlineLevel="0" collapsed="false">
      <c r="A402" s="20" t="n">
        <v>44227</v>
      </c>
      <c r="B402" s="50" t="n">
        <v>-2.75</v>
      </c>
      <c r="C402" s="22" t="n">
        <f aca="false">B402+1.3</f>
        <v>-1.45</v>
      </c>
      <c r="D402" s="50" t="n">
        <v>-0.29</v>
      </c>
      <c r="E402" s="22" t="n">
        <f aca="false">D402+1.3</f>
        <v>1.01</v>
      </c>
      <c r="F402" s="50" t="n">
        <v>-0.17</v>
      </c>
      <c r="G402" s="22" t="n">
        <f aca="false">F402+1.3</f>
        <v>1.13</v>
      </c>
      <c r="H402" s="50" t="n">
        <v>0.73</v>
      </c>
      <c r="I402" s="22" t="n">
        <f aca="false">H402+1.3</f>
        <v>2.03</v>
      </c>
      <c r="L402" s="50" t="n">
        <v>-2.2</v>
      </c>
      <c r="M402" s="22" t="n">
        <f aca="false">L402+1.3</f>
        <v>-0.9</v>
      </c>
      <c r="N402" s="50" t="n">
        <v>-2</v>
      </c>
      <c r="O402" s="22" t="n">
        <f aca="false">N402+1.3</f>
        <v>-0.7</v>
      </c>
      <c r="P402" s="50" t="n">
        <v>4.89</v>
      </c>
      <c r="Q402" s="22" t="n">
        <f aca="false">P402+1.3</f>
        <v>6.19</v>
      </c>
      <c r="R402" s="50" t="n">
        <v>4.27</v>
      </c>
      <c r="S402" s="22" t="n">
        <f aca="false">R402+1.3</f>
        <v>5.57</v>
      </c>
      <c r="T402" s="50" t="n">
        <v>3.33</v>
      </c>
      <c r="U402" s="22" t="n">
        <f aca="false">T402+1.3</f>
        <v>4.63</v>
      </c>
      <c r="V402" s="50" t="n">
        <v>13.67</v>
      </c>
      <c r="W402" s="22" t="n">
        <f aca="false">V402+1.3</f>
        <v>14.97</v>
      </c>
      <c r="X402" s="50" t="n">
        <v>0.78</v>
      </c>
      <c r="Y402" s="22" t="n">
        <f aca="false">X402+1.3</f>
        <v>2.08</v>
      </c>
      <c r="Z402" s="50" t="n">
        <v>1.1</v>
      </c>
      <c r="AA402" s="22" t="n">
        <f aca="false">Z402+1.3</f>
        <v>2.4</v>
      </c>
      <c r="AB402" s="50" t="n">
        <v>-1.71</v>
      </c>
      <c r="AC402" s="22" t="n">
        <f aca="false">AB402+1.3</f>
        <v>-0.41</v>
      </c>
      <c r="AD402" s="50" t="n">
        <v>10.56</v>
      </c>
      <c r="AE402" s="22" t="n">
        <f aca="false">AD402+1.3</f>
        <v>11.86</v>
      </c>
      <c r="AF402" s="50" t="n">
        <v>-1.88</v>
      </c>
      <c r="AG402" s="22" t="n">
        <f aca="false">AF402+1.3</f>
        <v>-0.58</v>
      </c>
      <c r="AH402" s="50" t="n">
        <v>8.56</v>
      </c>
      <c r="AI402" s="22" t="n">
        <f aca="false">AH402+1.3</f>
        <v>9.86</v>
      </c>
    </row>
    <row r="403" customFormat="false" ht="13.2" hidden="false" customHeight="false" outlineLevel="0" collapsed="false">
      <c r="A403" s="20" t="n">
        <v>44228</v>
      </c>
      <c r="B403" s="48" t="n">
        <v>-2.74</v>
      </c>
      <c r="C403" s="22" t="n">
        <f aca="false">B403+1.3</f>
        <v>-1.44</v>
      </c>
      <c r="D403" s="48" t="n">
        <v>-0.29</v>
      </c>
      <c r="E403" s="22" t="n">
        <f aca="false">D403+1.3</f>
        <v>1.01</v>
      </c>
      <c r="F403" s="48" t="n">
        <v>-0.17</v>
      </c>
      <c r="G403" s="22" t="n">
        <f aca="false">F403+1.3</f>
        <v>1.13</v>
      </c>
      <c r="H403" s="48" t="n">
        <v>0.74</v>
      </c>
      <c r="I403" s="22" t="n">
        <f aca="false">H403+1.3</f>
        <v>2.04</v>
      </c>
      <c r="L403" s="48" t="n">
        <v>-2.13</v>
      </c>
      <c r="M403" s="22" t="n">
        <f aca="false">L403+1.3</f>
        <v>-0.83</v>
      </c>
      <c r="N403" s="48" t="n">
        <v>-1.94</v>
      </c>
      <c r="O403" s="22" t="n">
        <f aca="false">N403+1.3</f>
        <v>-0.64</v>
      </c>
      <c r="P403" s="48" t="n">
        <v>4.89</v>
      </c>
      <c r="Q403" s="22" t="n">
        <f aca="false">P403+1.3</f>
        <v>6.19</v>
      </c>
      <c r="R403" s="48" t="n">
        <v>4.33</v>
      </c>
      <c r="S403" s="22" t="n">
        <f aca="false">R403+1.3</f>
        <v>5.63</v>
      </c>
      <c r="T403" s="48" t="n">
        <v>3.34</v>
      </c>
      <c r="U403" s="22" t="n">
        <f aca="false">T403+1.3</f>
        <v>4.64</v>
      </c>
      <c r="V403" s="48" t="n">
        <v>13.67</v>
      </c>
      <c r="W403" s="22" t="n">
        <f aca="false">V403+1.3</f>
        <v>14.97</v>
      </c>
      <c r="X403" s="48" t="n">
        <v>0.79</v>
      </c>
      <c r="Y403" s="22" t="n">
        <f aca="false">X403+1.3</f>
        <v>2.09</v>
      </c>
      <c r="Z403" s="48" t="n">
        <v>1.1</v>
      </c>
      <c r="AA403" s="22" t="n">
        <f aca="false">Z403+1.3</f>
        <v>2.4</v>
      </c>
      <c r="AB403" s="48" t="n">
        <v>-1.66</v>
      </c>
      <c r="AC403" s="22" t="n">
        <f aca="false">AB403+1.3</f>
        <v>-0.36</v>
      </c>
      <c r="AD403" s="48" t="n">
        <v>10.62</v>
      </c>
      <c r="AE403" s="22" t="n">
        <f aca="false">AD403+1.3</f>
        <v>11.92</v>
      </c>
      <c r="AF403" s="48" t="n">
        <v>-1.88</v>
      </c>
      <c r="AG403" s="22" t="n">
        <f aca="false">AF403+1.3</f>
        <v>-0.58</v>
      </c>
      <c r="AH403" s="48" t="n">
        <v>8.56</v>
      </c>
      <c r="AI403" s="22" t="n">
        <f aca="false">AH403+1.3</f>
        <v>9.86</v>
      </c>
    </row>
    <row r="404" customFormat="false" ht="13.2" hidden="false" customHeight="false" outlineLevel="0" collapsed="false">
      <c r="A404" s="20" t="n">
        <v>44229</v>
      </c>
      <c r="B404" s="48" t="n">
        <v>-2.72</v>
      </c>
      <c r="C404" s="22" t="n">
        <f aca="false">B404+1.3</f>
        <v>-1.42</v>
      </c>
      <c r="D404" s="48" t="n">
        <v>-0.27</v>
      </c>
      <c r="E404" s="22" t="n">
        <f aca="false">D404+1.3</f>
        <v>1.03</v>
      </c>
      <c r="F404" s="48" t="n">
        <v>-0.16</v>
      </c>
      <c r="G404" s="22" t="n">
        <f aca="false">F404+1.3</f>
        <v>1.14</v>
      </c>
      <c r="H404" s="48" t="n">
        <v>0.77</v>
      </c>
      <c r="I404" s="22" t="n">
        <f aca="false">H404+1.3</f>
        <v>2.07</v>
      </c>
      <c r="L404" s="48" t="n">
        <v>-2.08</v>
      </c>
      <c r="M404" s="22" t="n">
        <f aca="false">L404+1.3</f>
        <v>-0.78</v>
      </c>
      <c r="N404" s="48" t="n">
        <v>-1.88</v>
      </c>
      <c r="O404" s="22" t="n">
        <f aca="false">N404+1.3</f>
        <v>-0.58</v>
      </c>
      <c r="P404" s="48" t="n">
        <v>4.94</v>
      </c>
      <c r="Q404" s="22" t="n">
        <f aca="false">P404+1.3</f>
        <v>6.24</v>
      </c>
      <c r="R404" s="48" t="n">
        <v>4.39</v>
      </c>
      <c r="S404" s="22" t="n">
        <f aca="false">R404+1.3</f>
        <v>5.69</v>
      </c>
      <c r="T404" s="48" t="n">
        <v>3.34</v>
      </c>
      <c r="U404" s="22" t="n">
        <f aca="false">T404+1.3</f>
        <v>4.64</v>
      </c>
      <c r="V404" s="48" t="n">
        <v>13.71</v>
      </c>
      <c r="W404" s="22" t="n">
        <f aca="false">V404+1.3</f>
        <v>15.01</v>
      </c>
      <c r="X404" s="48" t="n">
        <v>0.84</v>
      </c>
      <c r="Y404" s="22" t="n">
        <f aca="false">X404+1.3</f>
        <v>2.14</v>
      </c>
      <c r="Z404" s="48" t="n">
        <v>1.11</v>
      </c>
      <c r="AA404" s="22" t="n">
        <f aca="false">Z404+1.3</f>
        <v>2.41</v>
      </c>
      <c r="AB404" s="48" t="n">
        <v>-1.61</v>
      </c>
      <c r="AC404" s="22" t="n">
        <f aca="false">AB404+1.3</f>
        <v>-0.31</v>
      </c>
      <c r="AD404" s="48" t="n">
        <v>10.64</v>
      </c>
      <c r="AE404" s="22" t="n">
        <f aca="false">AD404+1.3</f>
        <v>11.94</v>
      </c>
      <c r="AF404" s="48" t="n">
        <v>-1.84</v>
      </c>
      <c r="AG404" s="22" t="n">
        <f aca="false">AF404+1.3</f>
        <v>-0.54</v>
      </c>
      <c r="AH404" s="48" t="n">
        <v>8.58</v>
      </c>
      <c r="AI404" s="22" t="n">
        <f aca="false">AH404+1.3</f>
        <v>9.88</v>
      </c>
    </row>
    <row r="405" customFormat="false" ht="13.2" hidden="false" customHeight="false" outlineLevel="0" collapsed="false">
      <c r="A405" s="20" t="n">
        <v>44230</v>
      </c>
      <c r="B405" s="48" t="n">
        <v>-2.73</v>
      </c>
      <c r="C405" s="22" t="n">
        <f aca="false">B405+1.3</f>
        <v>-1.43</v>
      </c>
      <c r="D405" s="48" t="n">
        <v>-0.27</v>
      </c>
      <c r="E405" s="22" t="n">
        <f aca="false">D405+1.3</f>
        <v>1.03</v>
      </c>
      <c r="F405" s="48" t="n">
        <v>-0.15</v>
      </c>
      <c r="G405" s="22" t="n">
        <f aca="false">F405+1.3</f>
        <v>1.15</v>
      </c>
      <c r="H405" s="48" t="n">
        <v>0.74</v>
      </c>
      <c r="I405" s="22" t="n">
        <f aca="false">H405+1.3</f>
        <v>2.04</v>
      </c>
      <c r="L405" s="48" t="n">
        <v>-2.14</v>
      </c>
      <c r="M405" s="22" t="n">
        <f aca="false">L405+1.3</f>
        <v>-0.84</v>
      </c>
      <c r="N405" s="48" t="n">
        <v>-1.94</v>
      </c>
      <c r="O405" s="22" t="n">
        <f aca="false">N405+1.3</f>
        <v>-0.64</v>
      </c>
      <c r="P405" s="48" t="n">
        <v>4.94</v>
      </c>
      <c r="Q405" s="22" t="n">
        <f aca="false">P405+1.3</f>
        <v>6.24</v>
      </c>
      <c r="R405" s="48" t="n">
        <v>4.34</v>
      </c>
      <c r="S405" s="22" t="n">
        <f aca="false">R405+1.3</f>
        <v>5.64</v>
      </c>
      <c r="T405" s="48" t="n">
        <v>3.33</v>
      </c>
      <c r="U405" s="22" t="n">
        <f aca="false">T405+1.3</f>
        <v>4.63</v>
      </c>
      <c r="V405" s="48" t="n">
        <v>13.7</v>
      </c>
      <c r="W405" s="22" t="n">
        <f aca="false">V405+1.3</f>
        <v>15</v>
      </c>
      <c r="X405" s="48" t="n">
        <v>0.84</v>
      </c>
      <c r="Y405" s="22" t="n">
        <f aca="false">X405+1.3</f>
        <v>2.14</v>
      </c>
      <c r="Z405" s="48" t="n">
        <v>1.1</v>
      </c>
      <c r="AA405" s="22" t="n">
        <f aca="false">Z405+1.3</f>
        <v>2.4</v>
      </c>
      <c r="AB405" s="48" t="n">
        <v>-1.66</v>
      </c>
      <c r="AC405" s="22" t="n">
        <f aca="false">AB405+1.3</f>
        <v>-0.36</v>
      </c>
      <c r="AD405" s="48" t="n">
        <v>10.59</v>
      </c>
      <c r="AE405" s="22" t="n">
        <f aca="false">AD405+1.3</f>
        <v>11.89</v>
      </c>
      <c r="AF405" s="48" t="n">
        <v>-1.86</v>
      </c>
      <c r="AG405" s="22" t="n">
        <f aca="false">AF405+1.3</f>
        <v>-0.56</v>
      </c>
      <c r="AH405" s="48" t="n">
        <v>8.58</v>
      </c>
      <c r="AI405" s="22" t="n">
        <f aca="false">AH405+1.3</f>
        <v>9.88</v>
      </c>
    </row>
    <row r="406" customFormat="false" ht="13.2" hidden="false" customHeight="false" outlineLevel="0" collapsed="false">
      <c r="A406" s="20" t="n">
        <v>44231</v>
      </c>
      <c r="B406" s="48" t="n">
        <v>-2.73</v>
      </c>
      <c r="C406" s="22" t="n">
        <f aca="false">B406+1.3</f>
        <v>-1.43</v>
      </c>
      <c r="D406" s="48" t="n">
        <v>-0.28</v>
      </c>
      <c r="E406" s="22" t="n">
        <f aca="false">D406+1.3</f>
        <v>1.02</v>
      </c>
      <c r="F406" s="48" t="n">
        <v>-0.15</v>
      </c>
      <c r="G406" s="22" t="n">
        <f aca="false">F406+1.3</f>
        <v>1.15</v>
      </c>
      <c r="H406" s="48" t="n">
        <v>0.73</v>
      </c>
      <c r="I406" s="22" t="n">
        <f aca="false">H406+1.3</f>
        <v>2.03</v>
      </c>
      <c r="L406" s="48" t="n">
        <v>-2.14</v>
      </c>
      <c r="M406" s="22" t="n">
        <f aca="false">L406+1.3</f>
        <v>-0.84</v>
      </c>
      <c r="N406" s="48" t="n">
        <v>-1.95</v>
      </c>
      <c r="O406" s="22" t="n">
        <f aca="false">N406+1.3</f>
        <v>-0.65</v>
      </c>
      <c r="P406" s="48" t="n">
        <v>4.94</v>
      </c>
      <c r="Q406" s="22" t="n">
        <f aca="false">P406+1.3</f>
        <v>6.24</v>
      </c>
      <c r="R406" s="48" t="n">
        <v>4.35</v>
      </c>
      <c r="S406" s="22" t="n">
        <f aca="false">R406+1.3</f>
        <v>5.65</v>
      </c>
      <c r="T406" s="48" t="n">
        <v>3.34</v>
      </c>
      <c r="U406" s="22" t="n">
        <f aca="false">T406+1.3</f>
        <v>4.64</v>
      </c>
      <c r="V406" s="48" t="n">
        <v>13.68</v>
      </c>
      <c r="W406" s="22" t="n">
        <f aca="false">V406+1.3</f>
        <v>14.98</v>
      </c>
      <c r="X406" s="48" t="n">
        <v>0.84</v>
      </c>
      <c r="Y406" s="22" t="n">
        <f aca="false">X406+1.3</f>
        <v>2.14</v>
      </c>
      <c r="Z406" s="48" t="n">
        <v>1.1</v>
      </c>
      <c r="AA406" s="22" t="n">
        <f aca="false">Z406+1.3</f>
        <v>2.4</v>
      </c>
      <c r="AB406" s="48" t="n">
        <v>-1.66</v>
      </c>
      <c r="AC406" s="22" t="n">
        <f aca="false">AB406+1.3</f>
        <v>-0.36</v>
      </c>
      <c r="AD406" s="48" t="n">
        <v>10.6</v>
      </c>
      <c r="AE406" s="22" t="n">
        <f aca="false">AD406+1.3</f>
        <v>11.9</v>
      </c>
      <c r="AF406" s="48" t="n">
        <v>-1.86</v>
      </c>
      <c r="AG406" s="22" t="n">
        <f aca="false">AF406+1.3</f>
        <v>-0.56</v>
      </c>
      <c r="AH406" s="48" t="n">
        <v>8.58</v>
      </c>
      <c r="AI406" s="22" t="n">
        <f aca="false">AH406+1.3</f>
        <v>9.88</v>
      </c>
    </row>
    <row r="407" customFormat="false" ht="13.8" hidden="false" customHeight="false" outlineLevel="0" collapsed="false">
      <c r="A407" s="20" t="n">
        <v>44232</v>
      </c>
      <c r="B407" s="50" t="n">
        <v>-2.74</v>
      </c>
      <c r="C407" s="22" t="n">
        <f aca="false">B407+1.3</f>
        <v>-1.44</v>
      </c>
      <c r="D407" s="50" t="n">
        <v>-0.29</v>
      </c>
      <c r="E407" s="22" t="n">
        <f aca="false">D407+1.3</f>
        <v>1.01</v>
      </c>
      <c r="F407" s="50" t="n">
        <v>-0.16</v>
      </c>
      <c r="G407" s="22" t="n">
        <f aca="false">F407+1.3</f>
        <v>1.14</v>
      </c>
      <c r="H407" s="50" t="n">
        <v>0.73</v>
      </c>
      <c r="I407" s="22" t="n">
        <f aca="false">H407+1.3</f>
        <v>2.03</v>
      </c>
      <c r="L407" s="50" t="n">
        <v>-2.14</v>
      </c>
      <c r="M407" s="22" t="n">
        <f aca="false">L407+1.3</f>
        <v>-0.84</v>
      </c>
      <c r="N407" s="50" t="n">
        <v>-1.96</v>
      </c>
      <c r="O407" s="22" t="n">
        <f aca="false">N407+1.3</f>
        <v>-0.66</v>
      </c>
      <c r="P407" s="50" t="n">
        <v>4.94</v>
      </c>
      <c r="Q407" s="22" t="n">
        <f aca="false">P407+1.3</f>
        <v>6.24</v>
      </c>
      <c r="R407" s="50" t="n">
        <v>4.35</v>
      </c>
      <c r="S407" s="22" t="n">
        <f aca="false">R407+1.3</f>
        <v>5.65</v>
      </c>
      <c r="T407" s="50" t="n">
        <v>3.35</v>
      </c>
      <c r="U407" s="22" t="n">
        <f aca="false">T407+1.3</f>
        <v>4.65</v>
      </c>
      <c r="V407" s="50" t="n">
        <v>13.67</v>
      </c>
      <c r="W407" s="22" t="n">
        <f aca="false">V407+1.3</f>
        <v>14.97</v>
      </c>
      <c r="X407" s="50" t="n">
        <v>0.83</v>
      </c>
      <c r="Y407" s="22" t="n">
        <f aca="false">X407+1.3</f>
        <v>2.13</v>
      </c>
      <c r="Z407" s="50" t="n">
        <v>1.1</v>
      </c>
      <c r="AA407" s="22" t="n">
        <f aca="false">Z407+1.3</f>
        <v>2.4</v>
      </c>
      <c r="AB407" s="50" t="n">
        <v>-1.66</v>
      </c>
      <c r="AC407" s="22" t="n">
        <f aca="false">AB407+1.3</f>
        <v>-0.36</v>
      </c>
      <c r="AD407" s="50" t="n">
        <v>10.6</v>
      </c>
      <c r="AE407" s="22" t="n">
        <f aca="false">AD407+1.3</f>
        <v>11.9</v>
      </c>
      <c r="AF407" s="50" t="n">
        <v>-1.87</v>
      </c>
      <c r="AG407" s="22" t="n">
        <f aca="false">AF407+1.3</f>
        <v>-0.57</v>
      </c>
      <c r="AH407" s="50" t="n">
        <v>8.58</v>
      </c>
      <c r="AI407" s="22" t="n">
        <f aca="false">AH407+1.3</f>
        <v>9.88</v>
      </c>
    </row>
    <row r="408" customFormat="false" ht="13.2" hidden="false" customHeight="false" outlineLevel="0" collapsed="false">
      <c r="A408" s="20" t="n">
        <v>44233</v>
      </c>
      <c r="B408" s="48" t="n">
        <v>-2.74</v>
      </c>
      <c r="C408" s="22" t="n">
        <f aca="false">B408+1.3</f>
        <v>-1.44</v>
      </c>
      <c r="D408" s="48" t="n">
        <v>-0.3</v>
      </c>
      <c r="E408" s="22" t="n">
        <f aca="false">D408+1.3</f>
        <v>1</v>
      </c>
      <c r="F408" s="48" t="n">
        <v>-0.16</v>
      </c>
      <c r="G408" s="22" t="n">
        <f aca="false">F408+1.3</f>
        <v>1.14</v>
      </c>
      <c r="H408" s="48" t="n">
        <v>0.75</v>
      </c>
      <c r="I408" s="22" t="n">
        <f aca="false">H408+1.3</f>
        <v>2.05</v>
      </c>
      <c r="L408" s="48" t="n">
        <v>-2.1</v>
      </c>
      <c r="M408" s="22" t="n">
        <f aca="false">L408+1.3</f>
        <v>-0.8</v>
      </c>
      <c r="N408" s="48" t="n">
        <v>-1.92</v>
      </c>
      <c r="O408" s="22" t="n">
        <f aca="false">N408+1.3</f>
        <v>-0.62</v>
      </c>
      <c r="P408" s="48" t="n">
        <v>4.95</v>
      </c>
      <c r="Q408" s="22" t="n">
        <f aca="false">P408+1.3</f>
        <v>6.25</v>
      </c>
      <c r="R408" s="48" t="n">
        <v>4.38</v>
      </c>
      <c r="S408" s="22" t="n">
        <f aca="false">R408+1.3</f>
        <v>5.68</v>
      </c>
      <c r="T408" s="48" t="n">
        <v>3.35</v>
      </c>
      <c r="U408" s="22" t="n">
        <f aca="false">T408+1.3</f>
        <v>4.65</v>
      </c>
      <c r="V408" s="48" t="n">
        <v>13.67</v>
      </c>
      <c r="W408" s="22" t="n">
        <f aca="false">V408+1.3</f>
        <v>14.97</v>
      </c>
      <c r="X408" s="48" t="n">
        <v>0.83</v>
      </c>
      <c r="Y408" s="22" t="n">
        <f aca="false">X408+1.3</f>
        <v>2.13</v>
      </c>
      <c r="Z408" s="48" t="n">
        <v>1.1</v>
      </c>
      <c r="AA408" s="22" t="n">
        <f aca="false">Z408+1.3</f>
        <v>2.4</v>
      </c>
      <c r="AB408" s="48" t="n">
        <v>-1.62</v>
      </c>
      <c r="AC408" s="22" t="n">
        <f aca="false">AB408+1.3</f>
        <v>-0.32</v>
      </c>
      <c r="AD408" s="48" t="n">
        <v>10.63</v>
      </c>
      <c r="AE408" s="22" t="n">
        <f aca="false">AD408+1.3</f>
        <v>11.93</v>
      </c>
      <c r="AF408" s="48" t="n">
        <v>-1.86</v>
      </c>
      <c r="AG408" s="22" t="n">
        <f aca="false">AF408+1.3</f>
        <v>-0.56</v>
      </c>
      <c r="AH408" s="48" t="n">
        <v>8.58</v>
      </c>
      <c r="AI408" s="22" t="n">
        <f aca="false">AH408+1.3</f>
        <v>9.88</v>
      </c>
    </row>
    <row r="409" customFormat="false" ht="13.2" hidden="false" customHeight="false" outlineLevel="0" collapsed="false">
      <c r="A409" s="20" t="n">
        <v>44234</v>
      </c>
      <c r="B409" s="48" t="n">
        <v>-2.75</v>
      </c>
      <c r="C409" s="22" t="n">
        <f aca="false">B409+1.3</f>
        <v>-1.45</v>
      </c>
      <c r="D409" s="48" t="n">
        <v>-0.3</v>
      </c>
      <c r="E409" s="22" t="n">
        <f aca="false">D409+1.3</f>
        <v>1</v>
      </c>
      <c r="F409" s="48" t="n">
        <v>-0.17</v>
      </c>
      <c r="G409" s="22" t="n">
        <f aca="false">F409+1.3</f>
        <v>1.13</v>
      </c>
      <c r="H409" s="48" t="n">
        <v>0.75</v>
      </c>
      <c r="I409" s="22" t="n">
        <f aca="false">H409+1.3</f>
        <v>2.05</v>
      </c>
      <c r="L409" s="48" t="n">
        <v>-2.09</v>
      </c>
      <c r="M409" s="22" t="n">
        <f aca="false">L409+1.3</f>
        <v>-0.79</v>
      </c>
      <c r="N409" s="48" t="n">
        <v>-1.91</v>
      </c>
      <c r="O409" s="22" t="n">
        <f aca="false">N409+1.3</f>
        <v>-0.61</v>
      </c>
      <c r="P409" s="48" t="n">
        <v>4.95</v>
      </c>
      <c r="Q409" s="22" t="n">
        <f aca="false">P409+1.3</f>
        <v>6.25</v>
      </c>
      <c r="R409" s="48" t="n">
        <v>4.38</v>
      </c>
      <c r="S409" s="22" t="n">
        <f aca="false">R409+1.3</f>
        <v>5.68</v>
      </c>
      <c r="T409" s="48" t="n">
        <v>3.35</v>
      </c>
      <c r="U409" s="22" t="n">
        <f aca="false">T409+1.3</f>
        <v>4.65</v>
      </c>
      <c r="V409" s="48" t="n">
        <v>13.66</v>
      </c>
      <c r="W409" s="22" t="n">
        <f aca="false">V409+1.3</f>
        <v>14.96</v>
      </c>
      <c r="X409" s="48" t="n">
        <v>0.82</v>
      </c>
      <c r="Y409" s="22" t="n">
        <f aca="false">X409+1.3</f>
        <v>2.12</v>
      </c>
      <c r="Z409" s="48" t="n">
        <v>1.1</v>
      </c>
      <c r="AA409" s="22" t="n">
        <f aca="false">Z409+1.3</f>
        <v>2.4</v>
      </c>
      <c r="AB409" s="48" t="n">
        <v>-1.62</v>
      </c>
      <c r="AC409" s="22" t="n">
        <f aca="false">AB409+1.3</f>
        <v>-0.32</v>
      </c>
      <c r="AD409" s="48" t="n">
        <v>10.62</v>
      </c>
      <c r="AE409" s="22" t="n">
        <f aca="false">AD409+1.3</f>
        <v>11.92</v>
      </c>
      <c r="AF409" s="48" t="n">
        <v>-1.86</v>
      </c>
      <c r="AG409" s="22" t="n">
        <f aca="false">AF409+1.3</f>
        <v>-0.56</v>
      </c>
      <c r="AH409" s="48" t="n">
        <v>8.58</v>
      </c>
      <c r="AI409" s="22" t="n">
        <f aca="false">AH409+1.3</f>
        <v>9.88</v>
      </c>
    </row>
    <row r="410" customFormat="false" ht="13.2" hidden="false" customHeight="false" outlineLevel="0" collapsed="false">
      <c r="A410" s="20" t="n">
        <v>44235</v>
      </c>
      <c r="B410" s="48" t="n">
        <v>-2.76</v>
      </c>
      <c r="C410" s="22" t="n">
        <f aca="false">B410+1.3</f>
        <v>-1.46</v>
      </c>
      <c r="D410" s="48" t="n">
        <v>-0.31</v>
      </c>
      <c r="E410" s="22" t="n">
        <f aca="false">D410+1.3</f>
        <v>0.99</v>
      </c>
      <c r="F410" s="48" t="n">
        <v>-0.18</v>
      </c>
      <c r="G410" s="22" t="n">
        <f aca="false">F410+1.3</f>
        <v>1.12</v>
      </c>
      <c r="H410" s="48" t="n">
        <v>0.74</v>
      </c>
      <c r="I410" s="22" t="n">
        <f aca="false">H410+1.3</f>
        <v>2.04</v>
      </c>
      <c r="L410" s="48" t="n">
        <v>-2.08</v>
      </c>
      <c r="M410" s="22" t="n">
        <f aca="false">L410+1.3</f>
        <v>-0.78</v>
      </c>
      <c r="N410" s="48" t="n">
        <v>-1.9</v>
      </c>
      <c r="O410" s="22" t="n">
        <f aca="false">N410+1.3</f>
        <v>-0.6</v>
      </c>
      <c r="P410" s="48" t="n">
        <v>4.94</v>
      </c>
      <c r="Q410" s="22" t="n">
        <f aca="false">P410+1.3</f>
        <v>6.24</v>
      </c>
      <c r="R410" s="48" t="n">
        <v>4.36</v>
      </c>
      <c r="S410" s="22" t="n">
        <f aca="false">R410+1.3</f>
        <v>5.66</v>
      </c>
      <c r="T410" s="48" t="n">
        <v>3.34</v>
      </c>
      <c r="U410" s="22" t="n">
        <f aca="false">T410+1.3</f>
        <v>4.64</v>
      </c>
      <c r="V410" s="48" t="n">
        <v>13.65</v>
      </c>
      <c r="W410" s="22" t="n">
        <f aca="false">V410+1.3</f>
        <v>14.95</v>
      </c>
      <c r="X410" s="48" t="n">
        <v>0.8</v>
      </c>
      <c r="Y410" s="22" t="n">
        <f aca="false">X410+1.3</f>
        <v>2.1</v>
      </c>
      <c r="Z410" s="48" t="n">
        <v>1.1</v>
      </c>
      <c r="AA410" s="22" t="n">
        <f aca="false">Z410+1.3</f>
        <v>2.4</v>
      </c>
      <c r="AB410" s="48" t="n">
        <v>-1.62</v>
      </c>
      <c r="AC410" s="22" t="n">
        <f aca="false">AB410+1.3</f>
        <v>-0.32</v>
      </c>
      <c r="AD410" s="48" t="n">
        <v>10.61</v>
      </c>
      <c r="AE410" s="22" t="n">
        <f aca="false">AD410+1.3</f>
        <v>11.91</v>
      </c>
      <c r="AF410" s="48" t="n">
        <v>-1.85</v>
      </c>
      <c r="AG410" s="22" t="n">
        <f aca="false">AF410+1.3</f>
        <v>-0.55</v>
      </c>
      <c r="AH410" s="48" t="n">
        <v>8.59</v>
      </c>
      <c r="AI410" s="22" t="n">
        <f aca="false">AH410+1.3</f>
        <v>9.89</v>
      </c>
    </row>
    <row r="411" customFormat="false" ht="13.2" hidden="false" customHeight="false" outlineLevel="0" collapsed="false">
      <c r="A411" s="20" t="n">
        <v>44236</v>
      </c>
      <c r="B411" s="48" t="n">
        <v>-2.77</v>
      </c>
      <c r="C411" s="22" t="n">
        <f aca="false">B411+1.3</f>
        <v>-1.47</v>
      </c>
      <c r="D411" s="48" t="n">
        <v>-0.33</v>
      </c>
      <c r="E411" s="22" t="n">
        <f aca="false">D411+1.3</f>
        <v>0.97</v>
      </c>
      <c r="F411" s="48" t="n">
        <v>-0.19</v>
      </c>
      <c r="G411" s="22" t="n">
        <f aca="false">F411+1.3</f>
        <v>1.11</v>
      </c>
      <c r="H411" s="48" t="n">
        <v>0.69</v>
      </c>
      <c r="I411" s="22" t="n">
        <f aca="false">H411+1.3</f>
        <v>1.99</v>
      </c>
      <c r="L411" s="48" t="n">
        <v>-2.15</v>
      </c>
      <c r="M411" s="22" t="n">
        <f aca="false">L411+1.3</f>
        <v>-0.85</v>
      </c>
      <c r="N411" s="48" t="n">
        <v>-1.96</v>
      </c>
      <c r="O411" s="22" t="n">
        <f aca="false">N411+1.3</f>
        <v>-0.66</v>
      </c>
      <c r="P411" s="48" t="n">
        <v>4.9</v>
      </c>
      <c r="Q411" s="22" t="n">
        <f aca="false">P411+1.3</f>
        <v>6.2</v>
      </c>
      <c r="R411" s="48" t="n">
        <v>4.3</v>
      </c>
      <c r="S411" s="22" t="n">
        <f aca="false">R411+1.3</f>
        <v>5.6</v>
      </c>
      <c r="T411" s="48" t="n">
        <v>3.33</v>
      </c>
      <c r="U411" s="22" t="n">
        <f aca="false">T411+1.3</f>
        <v>4.63</v>
      </c>
      <c r="V411" s="48" t="n">
        <v>13.64</v>
      </c>
      <c r="W411" s="22" t="n">
        <f aca="false">V411+1.3</f>
        <v>14.94</v>
      </c>
      <c r="X411" s="48" t="n">
        <v>0.78</v>
      </c>
      <c r="Y411" s="22" t="n">
        <f aca="false">X411+1.3</f>
        <v>2.08</v>
      </c>
      <c r="Z411" s="48" t="n">
        <v>1.1</v>
      </c>
      <c r="AA411" s="22" t="n">
        <f aca="false">Z411+1.3</f>
        <v>2.4</v>
      </c>
      <c r="AB411" s="48" t="n">
        <v>-1.69</v>
      </c>
      <c r="AC411" s="22" t="n">
        <f aca="false">AB411+1.3</f>
        <v>-0.39</v>
      </c>
      <c r="AD411" s="48" t="n">
        <v>10.56</v>
      </c>
      <c r="AE411" s="22" t="n">
        <f aca="false">AD411+1.3</f>
        <v>11.86</v>
      </c>
      <c r="AF411" s="48" t="n">
        <v>-1.87</v>
      </c>
      <c r="AG411" s="22" t="n">
        <f aca="false">AF411+1.3</f>
        <v>-0.57</v>
      </c>
      <c r="AH411" s="48" t="n">
        <v>8.58</v>
      </c>
      <c r="AI411" s="22" t="n">
        <f aca="false">AH411+1.3</f>
        <v>9.88</v>
      </c>
    </row>
    <row r="412" customFormat="false" ht="13.8" hidden="false" customHeight="false" outlineLevel="0" collapsed="false">
      <c r="A412" s="20" t="n">
        <v>44237</v>
      </c>
      <c r="B412" s="50" t="n">
        <v>-2.77</v>
      </c>
      <c r="C412" s="22" t="n">
        <f aca="false">B412+1.3</f>
        <v>-1.47</v>
      </c>
      <c r="D412" s="50" t="n">
        <v>-0.33</v>
      </c>
      <c r="E412" s="22" t="n">
        <f aca="false">D412+1.3</f>
        <v>0.97</v>
      </c>
      <c r="F412" s="50" t="n">
        <v>-0.19</v>
      </c>
      <c r="G412" s="22" t="n">
        <f aca="false">F412+1.3</f>
        <v>1.11</v>
      </c>
      <c r="H412" s="50" t="n">
        <v>0.7</v>
      </c>
      <c r="I412" s="22" t="n">
        <f aca="false">H412+1.3</f>
        <v>2</v>
      </c>
      <c r="L412" s="50" t="n">
        <v>-2.13</v>
      </c>
      <c r="M412" s="22" t="n">
        <f aca="false">L412+1.3</f>
        <v>-0.83</v>
      </c>
      <c r="N412" s="50" t="n">
        <v>-1.95</v>
      </c>
      <c r="O412" s="22" t="n">
        <f aca="false">N412+1.3</f>
        <v>-0.65</v>
      </c>
      <c r="P412" s="50" t="n">
        <v>4.88</v>
      </c>
      <c r="Q412" s="22" t="n">
        <f aca="false">P412+1.3</f>
        <v>6.18</v>
      </c>
      <c r="R412" s="50" t="n">
        <v>4.3</v>
      </c>
      <c r="S412" s="22" t="n">
        <f aca="false">R412+1.3</f>
        <v>5.6</v>
      </c>
      <c r="T412" s="50" t="n">
        <v>3.33</v>
      </c>
      <c r="U412" s="22" t="n">
        <f aca="false">T412+1.3</f>
        <v>4.63</v>
      </c>
      <c r="V412" s="50" t="n">
        <v>13.64</v>
      </c>
      <c r="W412" s="22" t="n">
        <f aca="false">V412+1.3</f>
        <v>14.94</v>
      </c>
      <c r="X412" s="50" t="n">
        <v>0.77</v>
      </c>
      <c r="Y412" s="22" t="n">
        <f aca="false">X412+1.3</f>
        <v>2.07</v>
      </c>
      <c r="Z412" s="50" t="n">
        <v>1.11</v>
      </c>
      <c r="AA412" s="22" t="n">
        <f aca="false">Z412+1.3</f>
        <v>2.41</v>
      </c>
      <c r="AB412" s="50" t="n">
        <v>-1.68</v>
      </c>
      <c r="AC412" s="22" t="n">
        <f aca="false">AB412+1.3</f>
        <v>-0.38</v>
      </c>
      <c r="AD412" s="50" t="n">
        <v>10.57</v>
      </c>
      <c r="AE412" s="22" t="n">
        <f aca="false">AD412+1.3</f>
        <v>11.87</v>
      </c>
      <c r="AF412" s="50" t="n">
        <v>-1.89</v>
      </c>
      <c r="AG412" s="22" t="n">
        <f aca="false">AF412+1.3</f>
        <v>-0.59</v>
      </c>
      <c r="AH412" s="50" t="n">
        <v>8.58</v>
      </c>
      <c r="AI412" s="22" t="n">
        <f aca="false">AH412+1.3</f>
        <v>9.88</v>
      </c>
    </row>
    <row r="413" customFormat="false" ht="13.2" hidden="false" customHeight="false" outlineLevel="0" collapsed="false">
      <c r="A413" s="20" t="n">
        <v>44238</v>
      </c>
      <c r="B413" s="48" t="n">
        <v>-2.78</v>
      </c>
      <c r="C413" s="22" t="n">
        <f aca="false">B413+1.3</f>
        <v>-1.48</v>
      </c>
      <c r="D413" s="48" t="n">
        <v>-0.34</v>
      </c>
      <c r="E413" s="22" t="n">
        <f aca="false">D413+1.3</f>
        <v>0.96</v>
      </c>
      <c r="F413" s="48" t="n">
        <v>-0.2</v>
      </c>
      <c r="G413" s="22" t="n">
        <f aca="false">F413+1.3</f>
        <v>1.1</v>
      </c>
      <c r="H413" s="48" t="n">
        <v>0.7</v>
      </c>
      <c r="I413" s="22" t="n">
        <f aca="false">H413+1.3</f>
        <v>2</v>
      </c>
      <c r="L413" s="48" t="n">
        <v>-2.15</v>
      </c>
      <c r="M413" s="22" t="n">
        <f aca="false">L413+1.3</f>
        <v>-0.85</v>
      </c>
      <c r="N413" s="48" t="n">
        <v>-1.95</v>
      </c>
      <c r="O413" s="22" t="n">
        <f aca="false">N413+1.3</f>
        <v>-0.65</v>
      </c>
      <c r="P413" s="48" t="n">
        <v>4.87</v>
      </c>
      <c r="Q413" s="22" t="n">
        <f aca="false">P413+1.3</f>
        <v>6.17</v>
      </c>
      <c r="R413" s="48" t="n">
        <v>4.29</v>
      </c>
      <c r="S413" s="22" t="n">
        <f aca="false">R413+1.3</f>
        <v>5.59</v>
      </c>
      <c r="T413" s="48" t="n">
        <v>3.32</v>
      </c>
      <c r="U413" s="22" t="n">
        <f aca="false">T413+1.3</f>
        <v>4.62</v>
      </c>
      <c r="V413" s="48" t="n">
        <v>13.62</v>
      </c>
      <c r="W413" s="22" t="n">
        <f aca="false">V413+1.3</f>
        <v>14.92</v>
      </c>
      <c r="X413" s="48" t="n">
        <v>0.76</v>
      </c>
      <c r="Y413" s="22" t="n">
        <f aca="false">X413+1.3</f>
        <v>2.06</v>
      </c>
      <c r="Z413" s="48" t="n">
        <v>1.11</v>
      </c>
      <c r="AA413" s="22" t="n">
        <f aca="false">Z413+1.3</f>
        <v>2.41</v>
      </c>
      <c r="AB413" s="48" t="n">
        <v>-1.69</v>
      </c>
      <c r="AC413" s="22" t="n">
        <f aca="false">AB413+1.3</f>
        <v>-0.39</v>
      </c>
      <c r="AD413" s="48" t="n">
        <v>10.56</v>
      </c>
      <c r="AE413" s="22" t="n">
        <f aca="false">AD413+1.3</f>
        <v>11.86</v>
      </c>
      <c r="AF413" s="48" t="n">
        <v>-1.89</v>
      </c>
      <c r="AG413" s="22" t="n">
        <f aca="false">AF413+1.3</f>
        <v>-0.59</v>
      </c>
      <c r="AH413" s="48" t="n">
        <v>8.57</v>
      </c>
      <c r="AI413" s="22" t="n">
        <f aca="false">AH413+1.3</f>
        <v>9.87</v>
      </c>
    </row>
    <row r="414" customFormat="false" ht="13.2" hidden="false" customHeight="false" outlineLevel="0" collapsed="false">
      <c r="A414" s="20" t="n">
        <v>44239</v>
      </c>
      <c r="B414" s="48" t="n">
        <v>-2.78</v>
      </c>
      <c r="C414" s="22" t="n">
        <f aca="false">B414+1.3</f>
        <v>-1.48</v>
      </c>
      <c r="D414" s="48" t="n">
        <v>-0.35</v>
      </c>
      <c r="E414" s="22" t="n">
        <f aca="false">D414+1.3</f>
        <v>0.95</v>
      </c>
      <c r="F414" s="48" t="n">
        <v>-0.2</v>
      </c>
      <c r="G414" s="22" t="n">
        <f aca="false">F414+1.3</f>
        <v>1.1</v>
      </c>
      <c r="H414" s="48" t="n">
        <v>0.69</v>
      </c>
      <c r="I414" s="22" t="n">
        <f aca="false">H414+1.3</f>
        <v>1.99</v>
      </c>
      <c r="L414" s="48" t="n">
        <v>-2.17</v>
      </c>
      <c r="M414" s="22" t="n">
        <f aca="false">L414+1.3</f>
        <v>-0.87</v>
      </c>
      <c r="N414" s="48" t="n">
        <v>-1.94</v>
      </c>
      <c r="O414" s="22" t="n">
        <f aca="false">N414+1.3</f>
        <v>-0.64</v>
      </c>
      <c r="P414" s="48" t="n">
        <v>4.86</v>
      </c>
      <c r="Q414" s="22" t="n">
        <f aca="false">P414+1.3</f>
        <v>6.16</v>
      </c>
      <c r="R414" s="48" t="n">
        <v>4.28</v>
      </c>
      <c r="S414" s="22" t="n">
        <f aca="false">R414+1.3</f>
        <v>5.58</v>
      </c>
      <c r="T414" s="48" t="n">
        <v>3.32</v>
      </c>
      <c r="U414" s="22" t="n">
        <f aca="false">T414+1.3</f>
        <v>4.62</v>
      </c>
      <c r="V414" s="48" t="n">
        <v>13.61</v>
      </c>
      <c r="W414" s="22" t="n">
        <f aca="false">V414+1.3</f>
        <v>14.91</v>
      </c>
      <c r="X414" s="48" t="n">
        <v>0.75</v>
      </c>
      <c r="Y414" s="22" t="n">
        <f aca="false">X414+1.3</f>
        <v>2.05</v>
      </c>
      <c r="Z414" s="48" t="n">
        <v>1.11</v>
      </c>
      <c r="AA414" s="22" t="n">
        <f aca="false">Z414+1.3</f>
        <v>2.41</v>
      </c>
      <c r="AB414" s="48" t="n">
        <v>-1.71</v>
      </c>
      <c r="AC414" s="22" t="n">
        <f aca="false">AB414+1.3</f>
        <v>-0.41</v>
      </c>
      <c r="AD414" s="48" t="n">
        <v>10.56</v>
      </c>
      <c r="AE414" s="22" t="n">
        <f aca="false">AD414+1.3</f>
        <v>11.86</v>
      </c>
      <c r="AF414" s="48" t="n">
        <v>-1.9</v>
      </c>
      <c r="AG414" s="22" t="n">
        <f aca="false">AF414+1.3</f>
        <v>-0.6</v>
      </c>
      <c r="AH414" s="48" t="n">
        <v>8.56</v>
      </c>
      <c r="AI414" s="22" t="n">
        <f aca="false">AH414+1.3</f>
        <v>9.86</v>
      </c>
    </row>
    <row r="415" customFormat="false" ht="13.2" hidden="false" customHeight="false" outlineLevel="0" collapsed="false">
      <c r="A415" s="20" t="n">
        <v>44240</v>
      </c>
      <c r="B415" s="48" t="n">
        <v>-2.79</v>
      </c>
      <c r="C415" s="22" t="n">
        <f aca="false">B415+1.3</f>
        <v>-1.49</v>
      </c>
      <c r="D415" s="48" t="n">
        <v>-0.36</v>
      </c>
      <c r="E415" s="22" t="n">
        <f aca="false">D415+1.3</f>
        <v>0.94</v>
      </c>
      <c r="F415" s="48" t="n">
        <v>-0.2</v>
      </c>
      <c r="G415" s="22" t="n">
        <f aca="false">F415+1.3</f>
        <v>1.1</v>
      </c>
      <c r="H415" s="48" t="n">
        <v>0.69</v>
      </c>
      <c r="I415" s="22" t="n">
        <f aca="false">H415+1.3</f>
        <v>1.99</v>
      </c>
      <c r="L415" s="48" t="n">
        <v>-2.16</v>
      </c>
      <c r="M415" s="22" t="n">
        <f aca="false">L415+1.3</f>
        <v>-0.86</v>
      </c>
      <c r="N415" s="48" t="n">
        <v>-1.95</v>
      </c>
      <c r="O415" s="22" t="n">
        <f aca="false">N415+1.3</f>
        <v>-0.65</v>
      </c>
      <c r="P415" s="48" t="n">
        <v>4.85</v>
      </c>
      <c r="Q415" s="22" t="n">
        <f aca="false">P415+1.3</f>
        <v>6.15</v>
      </c>
      <c r="R415" s="48" t="n">
        <v>4.28</v>
      </c>
      <c r="S415" s="22" t="n">
        <f aca="false">R415+1.3</f>
        <v>5.58</v>
      </c>
      <c r="T415" s="48" t="n">
        <v>3.32</v>
      </c>
      <c r="U415" s="22" t="n">
        <f aca="false">T415+1.3</f>
        <v>4.62</v>
      </c>
      <c r="V415" s="48" t="n">
        <v>13.61</v>
      </c>
      <c r="W415" s="22" t="n">
        <f aca="false">V415+1.3</f>
        <v>14.91</v>
      </c>
      <c r="X415" s="48" t="n">
        <v>0.74</v>
      </c>
      <c r="Y415" s="22" t="n">
        <f aca="false">X415+1.3</f>
        <v>2.04</v>
      </c>
      <c r="Z415" s="48" t="n">
        <v>1.12</v>
      </c>
      <c r="AA415" s="22" t="n">
        <f aca="false">Z415+1.3</f>
        <v>2.42</v>
      </c>
      <c r="AB415" s="48" t="n">
        <v>-1.71</v>
      </c>
      <c r="AC415" s="22" t="n">
        <f aca="false">AB415+1.3</f>
        <v>-0.41</v>
      </c>
      <c r="AD415" s="48" t="n">
        <v>10.56</v>
      </c>
      <c r="AE415" s="22" t="n">
        <f aca="false">AD415+1.3</f>
        <v>11.86</v>
      </c>
      <c r="AF415" s="48" t="n">
        <v>-1.92</v>
      </c>
      <c r="AG415" s="22" t="n">
        <f aca="false">AF415+1.3</f>
        <v>-0.62</v>
      </c>
      <c r="AH415" s="48" t="n">
        <v>8.56</v>
      </c>
      <c r="AI415" s="22" t="n">
        <f aca="false">AH415+1.3</f>
        <v>9.86</v>
      </c>
    </row>
    <row r="416" customFormat="false" ht="13.2" hidden="false" customHeight="false" outlineLevel="0" collapsed="false">
      <c r="A416" s="20" t="n">
        <v>44241</v>
      </c>
      <c r="B416" s="48" t="n">
        <v>-2.79</v>
      </c>
      <c r="C416" s="22" t="n">
        <f aca="false">B416+1.3</f>
        <v>-1.49</v>
      </c>
      <c r="D416" s="48" t="n">
        <v>-0.36</v>
      </c>
      <c r="E416" s="22" t="n">
        <f aca="false">D416+1.3</f>
        <v>0.94</v>
      </c>
      <c r="F416" s="48" t="n">
        <v>-0.2</v>
      </c>
      <c r="G416" s="22" t="n">
        <f aca="false">F416+1.3</f>
        <v>1.1</v>
      </c>
      <c r="H416" s="48" t="n">
        <v>0.71</v>
      </c>
      <c r="I416" s="22" t="n">
        <f aca="false">H416+1.3</f>
        <v>2.01</v>
      </c>
      <c r="L416" s="48" t="n">
        <v>-2.09</v>
      </c>
      <c r="M416" s="22" t="n">
        <f aca="false">L416+1.3</f>
        <v>-0.79</v>
      </c>
      <c r="N416" s="48" t="n">
        <v>-1.88</v>
      </c>
      <c r="O416" s="22" t="n">
        <f aca="false">N416+1.3</f>
        <v>-0.58</v>
      </c>
      <c r="P416" s="48" t="n">
        <v>4.85</v>
      </c>
      <c r="Q416" s="22" t="n">
        <f aca="false">P416+1.3</f>
        <v>6.15</v>
      </c>
      <c r="R416" s="48" t="n">
        <v>4.32</v>
      </c>
      <c r="S416" s="22" t="n">
        <f aca="false">R416+1.3</f>
        <v>5.62</v>
      </c>
      <c r="T416" s="48" t="n">
        <v>3.32</v>
      </c>
      <c r="U416" s="22" t="n">
        <f aca="false">T416+1.3</f>
        <v>4.62</v>
      </c>
      <c r="V416" s="48" t="n">
        <v>13.62</v>
      </c>
      <c r="W416" s="22" t="n">
        <f aca="false">V416+1.3</f>
        <v>14.92</v>
      </c>
      <c r="X416" s="48" t="n">
        <v>0.74</v>
      </c>
      <c r="Y416" s="22" t="n">
        <f aca="false">X416+1.3</f>
        <v>2.04</v>
      </c>
      <c r="Z416" s="48" t="n">
        <v>1.13</v>
      </c>
      <c r="AA416" s="22" t="n">
        <f aca="false">Z416+1.3</f>
        <v>2.43</v>
      </c>
      <c r="AB416" s="48" t="n">
        <v>-1.65</v>
      </c>
      <c r="AC416" s="22" t="n">
        <f aca="false">AB416+1.3</f>
        <v>-0.35</v>
      </c>
      <c r="AD416" s="48" t="n">
        <v>10.6</v>
      </c>
      <c r="AE416" s="22" t="n">
        <f aca="false">AD416+1.3</f>
        <v>11.9</v>
      </c>
      <c r="AF416" s="48" t="n">
        <v>-1.9</v>
      </c>
      <c r="AG416" s="22" t="n">
        <f aca="false">AF416+1.3</f>
        <v>-0.6</v>
      </c>
      <c r="AH416" s="48" t="n">
        <v>8.55</v>
      </c>
      <c r="AI416" s="22" t="n">
        <f aca="false">AH416+1.3</f>
        <v>9.85</v>
      </c>
    </row>
    <row r="417" customFormat="false" ht="13.8" hidden="false" customHeight="false" outlineLevel="0" collapsed="false">
      <c r="A417" s="20" t="n">
        <v>44242</v>
      </c>
      <c r="B417" s="50" t="n">
        <v>-2.75</v>
      </c>
      <c r="C417" s="22" t="n">
        <f aca="false">B417+1.3</f>
        <v>-1.45</v>
      </c>
      <c r="D417" s="50" t="n">
        <v>-0.31</v>
      </c>
      <c r="E417" s="22" t="n">
        <f aca="false">D417+1.3</f>
        <v>0.99</v>
      </c>
      <c r="F417" s="50" t="n">
        <v>-0.19</v>
      </c>
      <c r="G417" s="22" t="n">
        <f aca="false">F417+1.3</f>
        <v>1.11</v>
      </c>
      <c r="H417" s="50" t="n">
        <v>0.8</v>
      </c>
      <c r="I417" s="22" t="n">
        <f aca="false">H417+1.3</f>
        <v>2.1</v>
      </c>
      <c r="L417" s="50" t="n">
        <v>-1.93</v>
      </c>
      <c r="M417" s="22" t="n">
        <f aca="false">L417+1.3</f>
        <v>-0.63</v>
      </c>
      <c r="N417" s="50" t="n">
        <v>-1.73</v>
      </c>
      <c r="O417" s="22" t="n">
        <f aca="false">N417+1.3</f>
        <v>-0.43</v>
      </c>
      <c r="P417" s="50" t="n">
        <v>4.93</v>
      </c>
      <c r="Q417" s="22" t="n">
        <f aca="false">P417+1.3</f>
        <v>6.23</v>
      </c>
      <c r="R417" s="50" t="n">
        <v>4.46</v>
      </c>
      <c r="S417" s="22" t="n">
        <f aca="false">R417+1.3</f>
        <v>5.76</v>
      </c>
      <c r="T417" s="50" t="n">
        <v>3.34</v>
      </c>
      <c r="U417" s="22" t="n">
        <f aca="false">T417+1.3</f>
        <v>4.64</v>
      </c>
      <c r="V417" s="50" t="n">
        <v>13.7</v>
      </c>
      <c r="W417" s="22" t="n">
        <f aca="false">V417+1.3</f>
        <v>15</v>
      </c>
      <c r="X417" s="50" t="n">
        <v>0.81</v>
      </c>
      <c r="Y417" s="22" t="n">
        <f aca="false">X417+1.3</f>
        <v>2.11</v>
      </c>
      <c r="Z417" s="50" t="n">
        <v>1.14</v>
      </c>
      <c r="AA417" s="22" t="n">
        <f aca="false">Z417+1.3</f>
        <v>2.44</v>
      </c>
      <c r="AB417" s="50" t="n">
        <v>-1.49</v>
      </c>
      <c r="AC417" s="22" t="n">
        <f aca="false">AB417+1.3</f>
        <v>-0.19</v>
      </c>
      <c r="AD417" s="50" t="n">
        <v>10.7</v>
      </c>
      <c r="AE417" s="22" t="n">
        <f aca="false">AD417+1.3</f>
        <v>12</v>
      </c>
      <c r="AF417" s="50" t="n">
        <v>-1.83</v>
      </c>
      <c r="AG417" s="22" t="n">
        <f aca="false">AF417+1.3</f>
        <v>-0.53</v>
      </c>
      <c r="AH417" s="50" t="n">
        <v>8.59</v>
      </c>
      <c r="AI417" s="22" t="n">
        <f aca="false">AH417+1.3</f>
        <v>9.89</v>
      </c>
    </row>
    <row r="418" customFormat="false" ht="13.2" hidden="false" customHeight="false" outlineLevel="0" collapsed="false">
      <c r="A418" s="20" t="n">
        <v>44243</v>
      </c>
      <c r="B418" s="48" t="n">
        <v>-2.76</v>
      </c>
      <c r="C418" s="22" t="n">
        <f aca="false">B418+1.3</f>
        <v>-1.46</v>
      </c>
      <c r="D418" s="48" t="n">
        <v>-0.28</v>
      </c>
      <c r="E418" s="22" t="n">
        <f aca="false">D418+1.3</f>
        <v>1.02</v>
      </c>
      <c r="F418" s="48" t="n">
        <v>-0.18</v>
      </c>
      <c r="G418" s="22" t="n">
        <f aca="false">F418+1.3</f>
        <v>1.12</v>
      </c>
      <c r="H418" s="48" t="n">
        <v>0.79</v>
      </c>
      <c r="I418" s="22" t="n">
        <f aca="false">H418+1.3</f>
        <v>2.09</v>
      </c>
      <c r="L418" s="48" t="n">
        <v>-2.01</v>
      </c>
      <c r="M418" s="22" t="n">
        <f aca="false">L418+1.3</f>
        <v>-0.71</v>
      </c>
      <c r="N418" s="48" t="n">
        <v>-1.8</v>
      </c>
      <c r="O418" s="22" t="n">
        <f aca="false">N418+1.3</f>
        <v>-0.5</v>
      </c>
      <c r="P418" s="48" t="n">
        <v>4.94</v>
      </c>
      <c r="Q418" s="22" t="n">
        <f aca="false">P418+1.3</f>
        <v>6.24</v>
      </c>
      <c r="R418" s="48" t="n">
        <v>4.37</v>
      </c>
      <c r="S418" s="22" t="n">
        <f aca="false">R418+1.3</f>
        <v>5.67</v>
      </c>
      <c r="T418" s="48" t="n">
        <v>3.32</v>
      </c>
      <c r="U418" s="22" t="n">
        <f aca="false">T418+1.3</f>
        <v>4.62</v>
      </c>
      <c r="V418" s="48" t="n">
        <v>13.69</v>
      </c>
      <c r="W418" s="22" t="n">
        <f aca="false">V418+1.3</f>
        <v>14.99</v>
      </c>
      <c r="X418" s="48" t="n">
        <v>0.83</v>
      </c>
      <c r="Y418" s="22" t="n">
        <f aca="false">X418+1.3</f>
        <v>2.13</v>
      </c>
      <c r="Z418" s="49" t="n">
        <v>1.04</v>
      </c>
      <c r="AA418" s="22" t="n">
        <f aca="false">Z418+1.3</f>
        <v>2.34</v>
      </c>
      <c r="AB418" s="48" t="n">
        <v>-1.57</v>
      </c>
      <c r="AC418" s="22" t="n">
        <f aca="false">AB418+1.3</f>
        <v>-0.27</v>
      </c>
      <c r="AD418" s="48" t="n">
        <v>10.6</v>
      </c>
      <c r="AE418" s="22" t="n">
        <f aca="false">AD418+1.3</f>
        <v>11.9</v>
      </c>
      <c r="AF418" s="48" t="n">
        <v>-1.81</v>
      </c>
      <c r="AG418" s="22" t="n">
        <f aca="false">AF418+1.3</f>
        <v>-0.51</v>
      </c>
      <c r="AH418" s="48" t="n">
        <v>8.6</v>
      </c>
      <c r="AI418" s="22" t="n">
        <f aca="false">AH418+1.3</f>
        <v>9.9</v>
      </c>
    </row>
    <row r="419" customFormat="false" ht="13.2" hidden="false" customHeight="false" outlineLevel="0" collapsed="false">
      <c r="A419" s="20" t="n">
        <v>44244</v>
      </c>
      <c r="B419" s="48" t="n">
        <v>-2.76</v>
      </c>
      <c r="C419" s="22" t="n">
        <f aca="false">B419+1.3</f>
        <v>-1.46</v>
      </c>
      <c r="D419" s="48" t="n">
        <v>-0.28</v>
      </c>
      <c r="E419" s="22" t="n">
        <f aca="false">D419+1.3</f>
        <v>1.02</v>
      </c>
      <c r="F419" s="48" t="n">
        <v>-0.17</v>
      </c>
      <c r="G419" s="22" t="n">
        <f aca="false">F419+1.3</f>
        <v>1.13</v>
      </c>
      <c r="H419" s="48" t="n">
        <v>0.8</v>
      </c>
      <c r="I419" s="22" t="n">
        <f aca="false">H419+1.3</f>
        <v>2.1</v>
      </c>
      <c r="L419" s="48" t="n">
        <v>-2.01</v>
      </c>
      <c r="M419" s="22" t="n">
        <f aca="false">L419+1.3</f>
        <v>-0.71</v>
      </c>
      <c r="N419" s="48" t="n">
        <v>-1.8</v>
      </c>
      <c r="O419" s="22" t="n">
        <f aca="false">N419+1.3</f>
        <v>-0.5</v>
      </c>
      <c r="P419" s="48" t="n">
        <v>4.94</v>
      </c>
      <c r="Q419" s="22" t="n">
        <f aca="false">P419+1.3</f>
        <v>6.24</v>
      </c>
      <c r="R419" s="48" t="n">
        <v>4.39</v>
      </c>
      <c r="S419" s="22" t="n">
        <f aca="false">R419+1.3</f>
        <v>5.69</v>
      </c>
      <c r="T419" s="48" t="n">
        <v>3.34</v>
      </c>
      <c r="U419" s="22" t="n">
        <f aca="false">T419+1.3</f>
        <v>4.64</v>
      </c>
      <c r="V419" s="48" t="n">
        <v>13.7</v>
      </c>
      <c r="W419" s="22" t="n">
        <f aca="false">V419+1.3</f>
        <v>15</v>
      </c>
      <c r="X419" s="48" t="n">
        <v>0.84</v>
      </c>
      <c r="Y419" s="22" t="n">
        <f aca="false">X419+1.3</f>
        <v>2.14</v>
      </c>
      <c r="Z419" s="48" t="n">
        <v>1.13</v>
      </c>
      <c r="AA419" s="22" t="n">
        <f aca="false">Z419+1.3</f>
        <v>2.43</v>
      </c>
      <c r="AB419" s="48" t="n">
        <v>-1.56</v>
      </c>
      <c r="AC419" s="22" t="n">
        <f aca="false">AB419+1.3</f>
        <v>-0.26</v>
      </c>
      <c r="AD419" s="48" t="n">
        <v>10.62</v>
      </c>
      <c r="AE419" s="22" t="n">
        <f aca="false">AD419+1.3</f>
        <v>11.92</v>
      </c>
      <c r="AF419" s="48" t="n">
        <v>-1.81</v>
      </c>
      <c r="AG419" s="22" t="n">
        <f aca="false">AF419+1.3</f>
        <v>-0.51</v>
      </c>
      <c r="AH419" s="48" t="n">
        <v>8.61</v>
      </c>
      <c r="AI419" s="22" t="n">
        <f aca="false">AH419+1.3</f>
        <v>9.91</v>
      </c>
    </row>
    <row r="420" customFormat="false" ht="13.2" hidden="false" customHeight="false" outlineLevel="0" collapsed="false">
      <c r="A420" s="20" t="n">
        <v>44245</v>
      </c>
      <c r="B420" s="48" t="n">
        <v>-2.77</v>
      </c>
      <c r="C420" s="22" t="n">
        <f aca="false">B420+1.3</f>
        <v>-1.47</v>
      </c>
      <c r="D420" s="48" t="n">
        <v>-0.3</v>
      </c>
      <c r="E420" s="22" t="n">
        <f aca="false">D420+1.3</f>
        <v>1</v>
      </c>
      <c r="F420" s="48" t="n">
        <v>-0.18</v>
      </c>
      <c r="G420" s="22" t="n">
        <f aca="false">F420+1.3</f>
        <v>1.12</v>
      </c>
      <c r="H420" s="48" t="n">
        <v>0.76</v>
      </c>
      <c r="I420" s="22" t="n">
        <f aca="false">H420+1.3</f>
        <v>2.06</v>
      </c>
      <c r="L420" s="48" t="n">
        <v>-2.06</v>
      </c>
      <c r="M420" s="22" t="n">
        <f aca="false">L420+1.3</f>
        <v>-0.76</v>
      </c>
      <c r="N420" s="48" t="n">
        <v>-1.84</v>
      </c>
      <c r="O420" s="22" t="n">
        <f aca="false">N420+1.3</f>
        <v>-0.54</v>
      </c>
      <c r="P420" s="48" t="n">
        <v>4.93</v>
      </c>
      <c r="Q420" s="22" t="n">
        <f aca="false">P420+1.3</f>
        <v>6.23</v>
      </c>
      <c r="R420" s="48" t="n">
        <v>4.34</v>
      </c>
      <c r="S420" s="22" t="n">
        <f aca="false">R420+1.3</f>
        <v>5.64</v>
      </c>
      <c r="T420" s="48" t="n">
        <v>3.34</v>
      </c>
      <c r="U420" s="22" t="n">
        <f aca="false">T420+1.3</f>
        <v>4.64</v>
      </c>
      <c r="V420" s="48" t="n">
        <v>13.69</v>
      </c>
      <c r="W420" s="22" t="n">
        <f aca="false">V420+1.3</f>
        <v>14.99</v>
      </c>
      <c r="X420" s="48" t="n">
        <v>0.82</v>
      </c>
      <c r="Y420" s="22" t="n">
        <f aca="false">X420+1.3</f>
        <v>2.12</v>
      </c>
      <c r="Z420" s="48" t="n">
        <v>1.15</v>
      </c>
      <c r="AA420" s="22" t="n">
        <f aca="false">Z420+1.3</f>
        <v>2.45</v>
      </c>
      <c r="AB420" s="48" t="n">
        <v>-1.61</v>
      </c>
      <c r="AC420" s="22" t="n">
        <f aca="false">AB420+1.3</f>
        <v>-0.31</v>
      </c>
      <c r="AD420" s="48" t="n">
        <v>10.58</v>
      </c>
      <c r="AE420" s="22" t="n">
        <f aca="false">AD420+1.3</f>
        <v>11.88</v>
      </c>
      <c r="AF420" s="48" t="n">
        <v>-1.83</v>
      </c>
      <c r="AG420" s="22" t="n">
        <f aca="false">AF420+1.3</f>
        <v>-0.53</v>
      </c>
      <c r="AH420" s="48" t="n">
        <v>8.61</v>
      </c>
      <c r="AI420" s="22" t="n">
        <f aca="false">AH420+1.3</f>
        <v>9.91</v>
      </c>
    </row>
    <row r="421" customFormat="false" ht="13.2" hidden="false" customHeight="false" outlineLevel="0" collapsed="false">
      <c r="A421" s="20" t="n">
        <v>44246</v>
      </c>
      <c r="B421" s="48" t="n">
        <v>-2.78</v>
      </c>
      <c r="C421" s="22" t="n">
        <f aca="false">B421+1.3</f>
        <v>-1.48</v>
      </c>
      <c r="D421" s="48" t="n">
        <v>-0.32</v>
      </c>
      <c r="E421" s="22" t="n">
        <f aca="false">D421+1.3</f>
        <v>0.98</v>
      </c>
      <c r="F421" s="48" t="n">
        <v>-0.18</v>
      </c>
      <c r="G421" s="22" t="n">
        <f aca="false">F421+1.3</f>
        <v>1.12</v>
      </c>
      <c r="H421" s="48" t="n">
        <v>0.72</v>
      </c>
      <c r="I421" s="22" t="n">
        <f aca="false">H421+1.3</f>
        <v>2.02</v>
      </c>
      <c r="L421" s="48" t="n">
        <v>-2.12</v>
      </c>
      <c r="M421" s="22" t="n">
        <f aca="false">L421+1.3</f>
        <v>-0.82</v>
      </c>
      <c r="N421" s="48" t="n">
        <v>-1.9</v>
      </c>
      <c r="O421" s="22" t="n">
        <f aca="false">N421+1.3</f>
        <v>-0.6</v>
      </c>
      <c r="P421" s="48" t="n">
        <v>4.89</v>
      </c>
      <c r="Q421" s="22" t="n">
        <f aca="false">P421+1.3</f>
        <v>6.19</v>
      </c>
      <c r="R421" s="48" t="n">
        <v>4.29</v>
      </c>
      <c r="S421" s="22" t="n">
        <f aca="false">R421+1.3</f>
        <v>5.59</v>
      </c>
      <c r="T421" s="48" t="n">
        <v>3.35</v>
      </c>
      <c r="U421" s="22" t="n">
        <f aca="false">T421+1.3</f>
        <v>4.65</v>
      </c>
      <c r="V421" s="48" t="n">
        <v>13.67</v>
      </c>
      <c r="W421" s="22" t="n">
        <f aca="false">V421+1.3</f>
        <v>14.97</v>
      </c>
      <c r="X421" s="48" t="n">
        <v>0.8</v>
      </c>
      <c r="Y421" s="22" t="n">
        <f aca="false">X421+1.3</f>
        <v>2.1</v>
      </c>
      <c r="Z421" s="48" t="n">
        <v>1.16</v>
      </c>
      <c r="AA421" s="22" t="n">
        <f aca="false">Z421+1.3</f>
        <v>2.46</v>
      </c>
      <c r="AB421" s="48" t="n">
        <v>-1.66</v>
      </c>
      <c r="AC421" s="22" t="n">
        <f aca="false">AB421+1.3</f>
        <v>-0.36</v>
      </c>
      <c r="AD421" s="48" t="n">
        <v>10.56</v>
      </c>
      <c r="AE421" s="22" t="n">
        <f aca="false">AD421+1.3</f>
        <v>11.86</v>
      </c>
      <c r="AF421" s="48" t="n">
        <v>-1.86</v>
      </c>
      <c r="AG421" s="22" t="n">
        <f aca="false">AF421+1.3</f>
        <v>-0.56</v>
      </c>
      <c r="AH421" s="48" t="n">
        <v>8.6</v>
      </c>
      <c r="AI421" s="22" t="n">
        <f aca="false">AH421+1.3</f>
        <v>9.9</v>
      </c>
    </row>
    <row r="422" customFormat="false" ht="13.8" hidden="false" customHeight="false" outlineLevel="0" collapsed="false">
      <c r="A422" s="20" t="n">
        <v>44247</v>
      </c>
      <c r="B422" s="50" t="n">
        <v>-2.78</v>
      </c>
      <c r="C422" s="22" t="n">
        <f aca="false">B422+1.3</f>
        <v>-1.48</v>
      </c>
      <c r="D422" s="50" t="n">
        <v>-0.32</v>
      </c>
      <c r="E422" s="22" t="n">
        <f aca="false">D422+1.3</f>
        <v>0.98</v>
      </c>
      <c r="F422" s="50" t="n">
        <v>-0.19</v>
      </c>
      <c r="G422" s="22" t="n">
        <f aca="false">F422+1.3</f>
        <v>1.11</v>
      </c>
      <c r="H422" s="50" t="n">
        <v>0.74</v>
      </c>
      <c r="I422" s="22" t="n">
        <f aca="false">H422+1.3</f>
        <v>2.04</v>
      </c>
      <c r="L422" s="50" t="n">
        <v>-2.09</v>
      </c>
      <c r="M422" s="22" t="n">
        <f aca="false">L422+1.3</f>
        <v>-0.79</v>
      </c>
      <c r="N422" s="50" t="n">
        <v>-1.88</v>
      </c>
      <c r="O422" s="22" t="n">
        <f aca="false">N422+1.3</f>
        <v>-0.58</v>
      </c>
      <c r="P422" s="50" t="n">
        <v>4.89</v>
      </c>
      <c r="Q422" s="22" t="n">
        <f aca="false">P422+1.3</f>
        <v>6.19</v>
      </c>
      <c r="R422" s="50" t="n">
        <v>4.34</v>
      </c>
      <c r="S422" s="22" t="n">
        <f aca="false">R422+1.3</f>
        <v>5.64</v>
      </c>
      <c r="T422" s="50" t="n">
        <v>3.36</v>
      </c>
      <c r="U422" s="22" t="n">
        <f aca="false">T422+1.3</f>
        <v>4.66</v>
      </c>
      <c r="V422" s="50" t="n">
        <v>13.66</v>
      </c>
      <c r="W422" s="22" t="n">
        <f aca="false">V422+1.3</f>
        <v>14.96</v>
      </c>
      <c r="X422" s="50" t="n">
        <v>0.8</v>
      </c>
      <c r="Y422" s="22" t="n">
        <f aca="false">X422+1.3</f>
        <v>2.1</v>
      </c>
      <c r="Z422" s="50" t="n">
        <v>1.16</v>
      </c>
      <c r="AA422" s="22" t="n">
        <f aca="false">Z422+1.3</f>
        <v>2.46</v>
      </c>
      <c r="AB422" s="50" t="n">
        <v>-1.63</v>
      </c>
      <c r="AC422" s="22" t="n">
        <f aca="false">AB422+1.3</f>
        <v>-0.33</v>
      </c>
      <c r="AD422" s="50" t="n">
        <v>10.59</v>
      </c>
      <c r="AE422" s="22" t="n">
        <f aca="false">AD422+1.3</f>
        <v>11.89</v>
      </c>
      <c r="AF422" s="50" t="n">
        <v>-1.86</v>
      </c>
      <c r="AG422" s="22" t="n">
        <f aca="false">AF422+1.3</f>
        <v>-0.56</v>
      </c>
      <c r="AH422" s="50" t="n">
        <v>8.6</v>
      </c>
      <c r="AI422" s="22" t="n">
        <f aca="false">AH422+1.3</f>
        <v>9.9</v>
      </c>
    </row>
    <row r="423" customFormat="false" ht="13.2" hidden="false" customHeight="false" outlineLevel="0" collapsed="false">
      <c r="A423" s="20" t="n">
        <v>44248</v>
      </c>
      <c r="B423" s="48" t="n">
        <v>-2.78</v>
      </c>
      <c r="C423" s="22" t="n">
        <f aca="false">B423+1.3</f>
        <v>-1.48</v>
      </c>
      <c r="D423" s="48" t="n">
        <v>-0.33</v>
      </c>
      <c r="E423" s="22" t="n">
        <f aca="false">D423+1.3</f>
        <v>0.97</v>
      </c>
      <c r="F423" s="48" t="n">
        <v>-0.19</v>
      </c>
      <c r="G423" s="22" t="n">
        <f aca="false">F423+1.3</f>
        <v>1.11</v>
      </c>
      <c r="H423" s="48" t="n">
        <v>0.74</v>
      </c>
      <c r="I423" s="22" t="n">
        <f aca="false">H423+1.3</f>
        <v>2.04</v>
      </c>
      <c r="L423" s="48" t="n">
        <v>-2.1</v>
      </c>
      <c r="M423" s="22" t="n">
        <f aca="false">L423+1.3</f>
        <v>-0.8</v>
      </c>
      <c r="N423" s="48" t="n">
        <v>-1.87</v>
      </c>
      <c r="O423" s="22" t="n">
        <f aca="false">N423+1.3</f>
        <v>-0.57</v>
      </c>
      <c r="P423" s="48" t="n">
        <v>4.89</v>
      </c>
      <c r="Q423" s="22" t="n">
        <f aca="false">P423+1.3</f>
        <v>6.19</v>
      </c>
      <c r="R423" s="48" t="n">
        <v>4.33</v>
      </c>
      <c r="S423" s="22" t="n">
        <f aca="false">R423+1.3</f>
        <v>5.63</v>
      </c>
      <c r="T423" s="48" t="n">
        <v>3.37</v>
      </c>
      <c r="U423" s="22" t="n">
        <f aca="false">T423+1.3</f>
        <v>4.67</v>
      </c>
      <c r="V423" s="48" t="n">
        <v>13.65</v>
      </c>
      <c r="W423" s="22" t="n">
        <f aca="false">V423+1.3</f>
        <v>14.95</v>
      </c>
      <c r="X423" s="48" t="n">
        <v>0.79</v>
      </c>
      <c r="Y423" s="22" t="n">
        <f aca="false">X423+1.3</f>
        <v>2.09</v>
      </c>
      <c r="Z423" s="48" t="n">
        <v>1.16</v>
      </c>
      <c r="AA423" s="22" t="n">
        <f aca="false">Z423+1.3</f>
        <v>2.46</v>
      </c>
      <c r="AB423" s="48" t="n">
        <v>-1.63</v>
      </c>
      <c r="AC423" s="22" t="n">
        <f aca="false">AB423+1.3</f>
        <v>-0.33</v>
      </c>
      <c r="AD423" s="48" t="n">
        <v>10.59</v>
      </c>
      <c r="AE423" s="22" t="n">
        <f aca="false">AD423+1.3</f>
        <v>11.89</v>
      </c>
      <c r="AF423" s="48" t="n">
        <v>-1.86</v>
      </c>
      <c r="AG423" s="22" t="n">
        <f aca="false">AF423+1.3</f>
        <v>-0.56</v>
      </c>
      <c r="AH423" s="48" t="n">
        <v>8.6</v>
      </c>
      <c r="AI423" s="22" t="n">
        <f aca="false">AH423+1.3</f>
        <v>9.9</v>
      </c>
    </row>
    <row r="424" customFormat="false" ht="13.2" hidden="false" customHeight="false" outlineLevel="0" collapsed="false">
      <c r="A424" s="20" t="n">
        <v>44249</v>
      </c>
      <c r="B424" s="48" t="n">
        <v>-2.79</v>
      </c>
      <c r="C424" s="22" t="n">
        <f aca="false">B424+1.3</f>
        <v>-1.49</v>
      </c>
      <c r="D424" s="48" t="n">
        <v>-0.34</v>
      </c>
      <c r="E424" s="22" t="n">
        <f aca="false">D424+1.3</f>
        <v>0.96</v>
      </c>
      <c r="F424" s="48" t="n">
        <v>-0.2</v>
      </c>
      <c r="G424" s="22" t="n">
        <f aca="false">F424+1.3</f>
        <v>1.1</v>
      </c>
      <c r="H424" s="48" t="n">
        <v>0.75</v>
      </c>
      <c r="I424" s="22" t="n">
        <f aca="false">H424+1.3</f>
        <v>2.05</v>
      </c>
      <c r="L424" s="48" t="n">
        <v>-2.07</v>
      </c>
      <c r="M424" s="22" t="n">
        <f aca="false">L424+1.3</f>
        <v>-0.77</v>
      </c>
      <c r="N424" s="48" t="n">
        <v>-1.84</v>
      </c>
      <c r="O424" s="22" t="n">
        <f aca="false">N424+1.3</f>
        <v>-0.54</v>
      </c>
      <c r="P424" s="48" t="n">
        <v>4.88</v>
      </c>
      <c r="Q424" s="22" t="n">
        <f aca="false">P424+1.3</f>
        <v>6.18</v>
      </c>
      <c r="R424" s="48" t="n">
        <v>4.33</v>
      </c>
      <c r="S424" s="22" t="n">
        <f aca="false">R424+1.3</f>
        <v>5.63</v>
      </c>
      <c r="T424" s="48" t="n">
        <v>3.38</v>
      </c>
      <c r="U424" s="22" t="n">
        <f aca="false">T424+1.3</f>
        <v>4.68</v>
      </c>
      <c r="V424" s="48" t="n">
        <v>13.65</v>
      </c>
      <c r="W424" s="22" t="n">
        <f aca="false">V424+1.3</f>
        <v>14.95</v>
      </c>
      <c r="X424" s="48" t="n">
        <v>0.78</v>
      </c>
      <c r="Y424" s="22" t="n">
        <f aca="false">X424+1.3</f>
        <v>2.08</v>
      </c>
      <c r="Z424" s="48" t="n">
        <v>1.17</v>
      </c>
      <c r="AA424" s="22" t="n">
        <f aca="false">Z424+1.3</f>
        <v>2.47</v>
      </c>
      <c r="AB424" s="48" t="n">
        <v>-1.62</v>
      </c>
      <c r="AC424" s="22" t="n">
        <f aca="false">AB424+1.3</f>
        <v>-0.32</v>
      </c>
      <c r="AD424" s="48" t="n">
        <v>10.59</v>
      </c>
      <c r="AE424" s="22" t="n">
        <f aca="false">AD424+1.3</f>
        <v>11.89</v>
      </c>
      <c r="AF424" s="48" t="n">
        <v>-1.85</v>
      </c>
      <c r="AG424" s="22" t="n">
        <f aca="false">AF424+1.3</f>
        <v>-0.55</v>
      </c>
      <c r="AH424" s="48" t="n">
        <v>8.59</v>
      </c>
      <c r="AI424" s="22" t="n">
        <f aca="false">AH424+1.3</f>
        <v>9.89</v>
      </c>
    </row>
    <row r="425" customFormat="false" ht="13.2" hidden="false" customHeight="false" outlineLevel="0" collapsed="false">
      <c r="A425" s="20" t="n">
        <v>44250</v>
      </c>
      <c r="B425" s="48" t="n">
        <v>-2.8</v>
      </c>
      <c r="C425" s="22" t="n">
        <f aca="false">B425+1.3</f>
        <v>-1.5</v>
      </c>
      <c r="D425" s="48" t="n">
        <v>-0.35</v>
      </c>
      <c r="E425" s="22" t="n">
        <f aca="false">D425+1.3</f>
        <v>0.95</v>
      </c>
      <c r="F425" s="48" t="n">
        <v>-0.2</v>
      </c>
      <c r="G425" s="22" t="n">
        <f aca="false">F425+1.3</f>
        <v>1.1</v>
      </c>
      <c r="H425" s="48" t="n">
        <v>0.72</v>
      </c>
      <c r="I425" s="22" t="n">
        <f aca="false">H425+1.3</f>
        <v>2.02</v>
      </c>
      <c r="L425" s="48" t="n">
        <v>-2.11</v>
      </c>
      <c r="M425" s="22" t="n">
        <f aca="false">L425+1.3</f>
        <v>-0.81</v>
      </c>
      <c r="N425" s="48" t="n">
        <v>-1.85</v>
      </c>
      <c r="O425" s="22" t="n">
        <f aca="false">N425+1.3</f>
        <v>-0.55</v>
      </c>
      <c r="P425" s="48" t="n">
        <v>4.86</v>
      </c>
      <c r="Q425" s="22" t="n">
        <f aca="false">P425+1.3</f>
        <v>6.16</v>
      </c>
      <c r="R425" s="48" t="n">
        <v>4.29</v>
      </c>
      <c r="S425" s="22" t="n">
        <f aca="false">R425+1.3</f>
        <v>5.59</v>
      </c>
      <c r="T425" s="48" t="n">
        <v>3.37</v>
      </c>
      <c r="U425" s="22" t="n">
        <f aca="false">T425+1.3</f>
        <v>4.67</v>
      </c>
      <c r="V425" s="48" t="n">
        <v>13.64</v>
      </c>
      <c r="W425" s="22" t="n">
        <f aca="false">V425+1.3</f>
        <v>14.94</v>
      </c>
      <c r="X425" s="48" t="n">
        <v>0.76</v>
      </c>
      <c r="Y425" s="22" t="n">
        <f aca="false">X425+1.3</f>
        <v>2.06</v>
      </c>
      <c r="Z425" s="48" t="n">
        <v>1.17</v>
      </c>
      <c r="AA425" s="22" t="n">
        <f aca="false">Z425+1.3</f>
        <v>2.47</v>
      </c>
      <c r="AB425" s="48" t="n">
        <v>-1.65</v>
      </c>
      <c r="AC425" s="22" t="n">
        <f aca="false">AB425+1.3</f>
        <v>-0.35</v>
      </c>
      <c r="AD425" s="48" t="n">
        <v>10.56</v>
      </c>
      <c r="AE425" s="22" t="n">
        <f aca="false">AD425+1.3</f>
        <v>11.86</v>
      </c>
      <c r="AF425" s="48" t="n">
        <v>-1.85</v>
      </c>
      <c r="AG425" s="22" t="n">
        <f aca="false">AF425+1.3</f>
        <v>-0.55</v>
      </c>
      <c r="AH425" s="48" t="n">
        <v>8.59</v>
      </c>
      <c r="AI425" s="22" t="n">
        <f aca="false">AH425+1.3</f>
        <v>9.89</v>
      </c>
    </row>
    <row r="426" customFormat="false" ht="13.2" hidden="false" customHeight="false" outlineLevel="0" collapsed="false">
      <c r="A426" s="20" t="n">
        <v>44251</v>
      </c>
      <c r="B426" s="48" t="n">
        <v>-2.81</v>
      </c>
      <c r="C426" s="22" t="n">
        <f aca="false">B426+1.3</f>
        <v>-1.51</v>
      </c>
      <c r="D426" s="48" t="n">
        <v>-0.36</v>
      </c>
      <c r="E426" s="22" t="n">
        <f aca="false">D426+1.3</f>
        <v>0.94</v>
      </c>
      <c r="F426" s="48" t="n">
        <v>-0.21</v>
      </c>
      <c r="G426" s="22" t="n">
        <f aca="false">F426+1.3</f>
        <v>1.09</v>
      </c>
      <c r="H426" s="48" t="n">
        <v>0.67</v>
      </c>
      <c r="I426" s="22" t="n">
        <f aca="false">H426+1.3</f>
        <v>1.97</v>
      </c>
      <c r="L426" s="48" t="n">
        <v>-2.17</v>
      </c>
      <c r="M426" s="22" t="n">
        <f aca="false">L426+1.3</f>
        <v>-0.87</v>
      </c>
      <c r="N426" s="48" t="n">
        <v>-1.88</v>
      </c>
      <c r="O426" s="22" t="n">
        <f aca="false">N426+1.3</f>
        <v>-0.58</v>
      </c>
      <c r="P426" s="48" t="n">
        <v>4.83</v>
      </c>
      <c r="Q426" s="22" t="n">
        <f aca="false">P426+1.3</f>
        <v>6.13</v>
      </c>
      <c r="R426" s="48" t="n">
        <v>4.24</v>
      </c>
      <c r="S426" s="22" t="n">
        <f aca="false">R426+1.3</f>
        <v>5.54</v>
      </c>
      <c r="T426" s="48" t="n">
        <v>3.38</v>
      </c>
      <c r="U426" s="22" t="n">
        <f aca="false">T426+1.3</f>
        <v>4.68</v>
      </c>
      <c r="V426" s="49" t="n">
        <v>13.61</v>
      </c>
      <c r="W426" s="22" t="n">
        <f aca="false">V426+1.3</f>
        <v>14.91</v>
      </c>
      <c r="X426" s="48" t="n">
        <v>0.74</v>
      </c>
      <c r="Y426" s="22" t="n">
        <f aca="false">X426+1.3</f>
        <v>2.04</v>
      </c>
      <c r="Z426" s="48" t="n">
        <v>1.17</v>
      </c>
      <c r="AA426" s="22" t="n">
        <f aca="false">Z426+1.3</f>
        <v>2.47</v>
      </c>
      <c r="AB426" s="48" t="n">
        <v>-1.7</v>
      </c>
      <c r="AC426" s="22" t="n">
        <f aca="false">AB426+1.3</f>
        <v>-0.4</v>
      </c>
      <c r="AD426" s="48" t="n">
        <v>10.53</v>
      </c>
      <c r="AE426" s="22" t="n">
        <f aca="false">AD426+1.3</f>
        <v>11.83</v>
      </c>
      <c r="AF426" s="48" t="n">
        <v>-1.88</v>
      </c>
      <c r="AG426" s="22" t="n">
        <f aca="false">AF426+1.3</f>
        <v>-0.58</v>
      </c>
      <c r="AH426" s="49" t="n">
        <v>8.58</v>
      </c>
      <c r="AI426" s="22" t="n">
        <f aca="false">AH426+1.3</f>
        <v>9.88</v>
      </c>
    </row>
    <row r="427" customFormat="false" ht="13.8" hidden="false" customHeight="false" outlineLevel="0" collapsed="false">
      <c r="A427" s="20" t="n">
        <v>44252</v>
      </c>
      <c r="B427" s="50" t="n">
        <v>-2.81</v>
      </c>
      <c r="C427" s="22" t="n">
        <f aca="false">B427+1.3</f>
        <v>-1.51</v>
      </c>
      <c r="D427" s="50" t="n">
        <v>-0.36</v>
      </c>
      <c r="E427" s="22" t="n">
        <f aca="false">D427+1.3</f>
        <v>0.94</v>
      </c>
      <c r="F427" s="50" t="n">
        <v>-0.22</v>
      </c>
      <c r="G427" s="22" t="n">
        <f aca="false">F427+1.3</f>
        <v>1.08</v>
      </c>
      <c r="H427" s="50" t="n">
        <v>0.66</v>
      </c>
      <c r="I427" s="22" t="n">
        <f aca="false">H427+1.3</f>
        <v>1.96</v>
      </c>
      <c r="L427" s="50" t="n">
        <v>-2.17</v>
      </c>
      <c r="M427" s="22" t="n">
        <f aca="false">L427+1.3</f>
        <v>-0.87</v>
      </c>
      <c r="N427" s="50" t="n">
        <v>-1.9</v>
      </c>
      <c r="O427" s="22" t="n">
        <f aca="false">N427+1.3</f>
        <v>-0.6</v>
      </c>
      <c r="P427" s="50" t="n">
        <v>4.81</v>
      </c>
      <c r="Q427" s="22" t="n">
        <f aca="false">P427+1.3</f>
        <v>6.11</v>
      </c>
      <c r="R427" s="50" t="n">
        <v>4.25</v>
      </c>
      <c r="S427" s="22" t="n">
        <f aca="false">R427+1.3</f>
        <v>5.55</v>
      </c>
      <c r="T427" s="50" t="n">
        <v>3.39</v>
      </c>
      <c r="U427" s="22" t="n">
        <f aca="false">T427+1.3</f>
        <v>4.69</v>
      </c>
      <c r="V427" s="50" t="n">
        <v>13.6</v>
      </c>
      <c r="W427" s="22" t="n">
        <f aca="false">V427+1.3</f>
        <v>14.9</v>
      </c>
      <c r="X427" s="50" t="n">
        <v>0.73</v>
      </c>
      <c r="Y427" s="22" t="n">
        <f aca="false">X427+1.3</f>
        <v>2.03</v>
      </c>
      <c r="Z427" s="50" t="n">
        <v>1.17</v>
      </c>
      <c r="AA427" s="22" t="n">
        <f aca="false">Z427+1.3</f>
        <v>2.47</v>
      </c>
      <c r="AB427" s="50" t="n">
        <v>-1.7</v>
      </c>
      <c r="AC427" s="22" t="n">
        <f aca="false">AB427+1.3</f>
        <v>-0.4</v>
      </c>
      <c r="AD427" s="50" t="n">
        <v>10.54</v>
      </c>
      <c r="AE427" s="22" t="n">
        <f aca="false">AD427+1.3</f>
        <v>11.84</v>
      </c>
      <c r="AF427" s="50" t="n">
        <v>-1.89</v>
      </c>
      <c r="AG427" s="22" t="n">
        <f aca="false">AF427+1.3</f>
        <v>-0.59</v>
      </c>
      <c r="AH427" s="50" t="n">
        <v>8.57</v>
      </c>
      <c r="AI427" s="22" t="n">
        <f aca="false">AH427+1.3</f>
        <v>9.87</v>
      </c>
    </row>
    <row r="428" customFormat="false" ht="13.2" hidden="false" customHeight="false" outlineLevel="0" collapsed="false">
      <c r="A428" s="20" t="n">
        <v>44253</v>
      </c>
      <c r="B428" s="48" t="n">
        <v>-2.81</v>
      </c>
      <c r="C428" s="22" t="n">
        <f aca="false">B428+1.3</f>
        <v>-1.51</v>
      </c>
      <c r="D428" s="48" t="n">
        <v>-0.36</v>
      </c>
      <c r="E428" s="22" t="n">
        <f aca="false">D428+1.3</f>
        <v>0.94</v>
      </c>
      <c r="F428" s="48" t="n">
        <v>-0.22</v>
      </c>
      <c r="G428" s="22" t="n">
        <f aca="false">F428+1.3</f>
        <v>1.08</v>
      </c>
      <c r="H428" s="48" t="n">
        <v>0.66</v>
      </c>
      <c r="I428" s="22" t="n">
        <f aca="false">H428+1.3</f>
        <v>1.96</v>
      </c>
      <c r="L428" s="48" t="n">
        <v>-2.15</v>
      </c>
      <c r="M428" s="22" t="n">
        <f aca="false">L428+1.3</f>
        <v>-0.85</v>
      </c>
      <c r="N428" s="48" t="n">
        <v>-1.89</v>
      </c>
      <c r="O428" s="22" t="n">
        <f aca="false">N428+1.3</f>
        <v>-0.59</v>
      </c>
      <c r="P428" s="48" t="n">
        <v>4.81</v>
      </c>
      <c r="Q428" s="22" t="n">
        <f aca="false">P428+1.3</f>
        <v>6.11</v>
      </c>
      <c r="R428" s="48" t="n">
        <v>4.26</v>
      </c>
      <c r="S428" s="22" t="n">
        <f aca="false">R428+1.3</f>
        <v>5.56</v>
      </c>
      <c r="T428" s="48" t="n">
        <v>3.39</v>
      </c>
      <c r="U428" s="22" t="n">
        <f aca="false">T428+1.3</f>
        <v>4.69</v>
      </c>
      <c r="V428" s="48" t="n">
        <v>13.61</v>
      </c>
      <c r="W428" s="22" t="n">
        <f aca="false">V428+1.3</f>
        <v>14.91</v>
      </c>
      <c r="X428" s="48" t="n">
        <v>0.73</v>
      </c>
      <c r="Y428" s="22" t="n">
        <f aca="false">X428+1.3</f>
        <v>2.03</v>
      </c>
      <c r="Z428" s="48" t="n">
        <v>1.17</v>
      </c>
      <c r="AA428" s="22" t="n">
        <f aca="false">Z428+1.3</f>
        <v>2.47</v>
      </c>
      <c r="AB428" s="48" t="n">
        <v>-1.69</v>
      </c>
      <c r="AC428" s="22" t="n">
        <f aca="false">AB428+1.3</f>
        <v>-0.39</v>
      </c>
      <c r="AD428" s="48" t="n">
        <v>10.55</v>
      </c>
      <c r="AE428" s="22" t="n">
        <f aca="false">AD428+1.3</f>
        <v>11.85</v>
      </c>
      <c r="AF428" s="48" t="n">
        <v>-1.89</v>
      </c>
      <c r="AG428" s="22" t="n">
        <f aca="false">AF428+1.3</f>
        <v>-0.59</v>
      </c>
      <c r="AH428" s="48" t="n">
        <v>8.57</v>
      </c>
      <c r="AI428" s="22" t="n">
        <f aca="false">AH428+1.3</f>
        <v>9.87</v>
      </c>
    </row>
    <row r="429" customFormat="false" ht="13.2" hidden="false" customHeight="false" outlineLevel="0" collapsed="false">
      <c r="A429" s="20" t="n">
        <v>44254</v>
      </c>
      <c r="B429" s="48" t="n">
        <v>-2.82</v>
      </c>
      <c r="C429" s="22" t="n">
        <f aca="false">B429+1.3</f>
        <v>-1.52</v>
      </c>
      <c r="D429" s="48" t="n">
        <v>-0.38</v>
      </c>
      <c r="E429" s="22" t="n">
        <f aca="false">D429+1.3</f>
        <v>0.92</v>
      </c>
      <c r="F429" s="48" t="n">
        <v>-0.22</v>
      </c>
      <c r="G429" s="22" t="n">
        <f aca="false">F429+1.3</f>
        <v>1.08</v>
      </c>
      <c r="H429" s="48" t="n">
        <v>0.64</v>
      </c>
      <c r="I429" s="22" t="n">
        <f aca="false">H429+1.3</f>
        <v>1.94</v>
      </c>
      <c r="L429" s="48" t="n">
        <v>-2.19</v>
      </c>
      <c r="M429" s="22" t="n">
        <f aca="false">L429+1.3</f>
        <v>-0.89</v>
      </c>
      <c r="N429" s="48" t="n">
        <v>-1.93</v>
      </c>
      <c r="O429" s="22" t="n">
        <f aca="false">N429+1.3</f>
        <v>-0.63</v>
      </c>
      <c r="P429" s="48" t="n">
        <v>4.8</v>
      </c>
      <c r="Q429" s="22" t="n">
        <f aca="false">P429+1.3</f>
        <v>6.1</v>
      </c>
      <c r="R429" s="48" t="n">
        <v>4.22</v>
      </c>
      <c r="S429" s="22" t="n">
        <f aca="false">R429+1.3</f>
        <v>5.52</v>
      </c>
      <c r="T429" s="48" t="n">
        <v>3.38</v>
      </c>
      <c r="U429" s="22" t="n">
        <f aca="false">T429+1.3</f>
        <v>4.68</v>
      </c>
      <c r="V429" s="48" t="n">
        <v>13.61</v>
      </c>
      <c r="W429" s="22" t="n">
        <f aca="false">V429+1.3</f>
        <v>14.91</v>
      </c>
      <c r="X429" s="48" t="n">
        <v>0.73</v>
      </c>
      <c r="Y429" s="22" t="n">
        <f aca="false">X429+1.3</f>
        <v>2.03</v>
      </c>
      <c r="Z429" s="48" t="n">
        <v>1.17</v>
      </c>
      <c r="AA429" s="22" t="n">
        <f aca="false">Z429+1.3</f>
        <v>2.47</v>
      </c>
      <c r="AB429" s="48" t="n">
        <v>-1.72</v>
      </c>
      <c r="AC429" s="22" t="n">
        <f aca="false">AB429+1.3</f>
        <v>-0.42</v>
      </c>
      <c r="AD429" s="48" t="n">
        <v>10.52</v>
      </c>
      <c r="AE429" s="22" t="n">
        <f aca="false">AD429+1.3</f>
        <v>11.82</v>
      </c>
      <c r="AF429" s="48" t="n">
        <v>-1.9</v>
      </c>
      <c r="AG429" s="22" t="n">
        <f aca="false">AF429+1.3</f>
        <v>-0.6</v>
      </c>
      <c r="AH429" s="48" t="n">
        <v>8.57</v>
      </c>
      <c r="AI429" s="22" t="n">
        <f aca="false">AH429+1.3</f>
        <v>9.87</v>
      </c>
    </row>
    <row r="430" customFormat="false" ht="13.2" hidden="false" customHeight="false" outlineLevel="0" collapsed="false">
      <c r="A430" s="20" t="n">
        <v>44255</v>
      </c>
      <c r="B430" s="48" t="n">
        <v>-2.83</v>
      </c>
      <c r="C430" s="22" t="n">
        <f aca="false">B430+1.3</f>
        <v>-1.53</v>
      </c>
      <c r="D430" s="48" t="n">
        <v>-0.38</v>
      </c>
      <c r="E430" s="22" t="n">
        <f aca="false">D430+1.3</f>
        <v>0.92</v>
      </c>
      <c r="F430" s="48" t="n">
        <v>-0.23</v>
      </c>
      <c r="G430" s="22" t="n">
        <f aca="false">F430+1.3</f>
        <v>1.07</v>
      </c>
      <c r="H430" s="48" t="n">
        <v>0.64</v>
      </c>
      <c r="I430" s="22" t="n">
        <f aca="false">H430+1.3</f>
        <v>1.94</v>
      </c>
      <c r="L430" s="48" t="n">
        <v>-2.19</v>
      </c>
      <c r="M430" s="22" t="n">
        <f aca="false">L430+1.3</f>
        <v>-0.89</v>
      </c>
      <c r="N430" s="48" t="n">
        <v>-1.95</v>
      </c>
      <c r="O430" s="22" t="n">
        <f aca="false">N430+1.3</f>
        <v>-0.65</v>
      </c>
      <c r="P430" s="48" t="n">
        <v>4.79</v>
      </c>
      <c r="Q430" s="22" t="n">
        <f aca="false">P430+1.3</f>
        <v>6.09</v>
      </c>
      <c r="R430" s="48" t="n">
        <v>4.21</v>
      </c>
      <c r="S430" s="22" t="n">
        <f aca="false">R430+1.3</f>
        <v>5.51</v>
      </c>
      <c r="T430" s="48" t="n">
        <v>3.38</v>
      </c>
      <c r="U430" s="22" t="n">
        <f aca="false">T430+1.3</f>
        <v>4.68</v>
      </c>
      <c r="V430" s="48" t="n">
        <v>13.59</v>
      </c>
      <c r="W430" s="22" t="n">
        <f aca="false">V430+1.3</f>
        <v>14.89</v>
      </c>
      <c r="X430" s="48" t="n">
        <v>0.72</v>
      </c>
      <c r="Y430" s="22" t="n">
        <f aca="false">X430+1.3</f>
        <v>2.02</v>
      </c>
      <c r="Z430" s="48" t="n">
        <v>1.17</v>
      </c>
      <c r="AA430" s="22" t="n">
        <f aca="false">Z430+1.3</f>
        <v>2.47</v>
      </c>
      <c r="AB430" s="48" t="n">
        <v>-1.74</v>
      </c>
      <c r="AC430" s="22" t="n">
        <f aca="false">AB430+1.3</f>
        <v>-0.44</v>
      </c>
      <c r="AD430" s="48" t="n">
        <v>10.51</v>
      </c>
      <c r="AE430" s="22" t="n">
        <f aca="false">AD430+1.3</f>
        <v>11.81</v>
      </c>
      <c r="AF430" s="48" t="n">
        <v>-1.91</v>
      </c>
      <c r="AG430" s="22" t="n">
        <f aca="false">AF430+1.3</f>
        <v>-0.61</v>
      </c>
      <c r="AH430" s="48" t="n">
        <v>8.55</v>
      </c>
      <c r="AI430" s="22" t="n">
        <f aca="false">AH430+1.3</f>
        <v>9.85</v>
      </c>
    </row>
    <row r="431" customFormat="false" ht="13.2" hidden="false" customHeight="false" outlineLevel="0" collapsed="false">
      <c r="A431" s="20" t="n">
        <v>44256</v>
      </c>
      <c r="B431" s="48" t="n">
        <v>-2.81</v>
      </c>
      <c r="C431" s="22" t="n">
        <f aca="false">B431+1.3</f>
        <v>-1.51</v>
      </c>
      <c r="D431" s="48" t="n">
        <v>-0.38</v>
      </c>
      <c r="E431" s="22" t="n">
        <f aca="false">D431+1.3</f>
        <v>0.92</v>
      </c>
      <c r="F431" s="48" t="n">
        <v>-0.24</v>
      </c>
      <c r="G431" s="22" t="n">
        <f aca="false">F431+1.3</f>
        <v>1.06</v>
      </c>
      <c r="H431" s="48" t="n">
        <v>0.66</v>
      </c>
      <c r="I431" s="22" t="n">
        <f aca="false">H431+1.3</f>
        <v>1.96</v>
      </c>
      <c r="L431" s="48" t="n">
        <v>-2.11</v>
      </c>
      <c r="M431" s="22" t="n">
        <f aca="false">L431+1.3</f>
        <v>-0.81</v>
      </c>
      <c r="N431" s="48" t="n">
        <v>-1.87</v>
      </c>
      <c r="O431" s="22" t="n">
        <f aca="false">N431+1.3</f>
        <v>-0.57</v>
      </c>
      <c r="P431" s="48" t="n">
        <v>4.8</v>
      </c>
      <c r="Q431" s="22" t="n">
        <f aca="false">P431+1.3</f>
        <v>6.1</v>
      </c>
      <c r="R431" s="48" t="n">
        <v>4.27</v>
      </c>
      <c r="S431" s="22" t="n">
        <f aca="false">R431+1.3</f>
        <v>5.57</v>
      </c>
      <c r="T431" s="48" t="n">
        <v>3.4</v>
      </c>
      <c r="U431" s="22" t="n">
        <f aca="false">T431+1.3</f>
        <v>4.7</v>
      </c>
      <c r="V431" s="48" t="n">
        <v>13.61</v>
      </c>
      <c r="W431" s="22" t="n">
        <f aca="false">V431+1.3</f>
        <v>14.91</v>
      </c>
      <c r="X431" s="48" t="n">
        <v>0.72</v>
      </c>
      <c r="Y431" s="22" t="n">
        <f aca="false">X431+1.3</f>
        <v>2.02</v>
      </c>
      <c r="Z431" s="48" t="n">
        <v>1.17</v>
      </c>
      <c r="AA431" s="22" t="n">
        <f aca="false">Z431+1.3</f>
        <v>2.47</v>
      </c>
      <c r="AB431" s="48" t="n">
        <v>-1.67</v>
      </c>
      <c r="AC431" s="22" t="n">
        <f aca="false">AB431+1.3</f>
        <v>-0.37</v>
      </c>
      <c r="AD431" s="48" t="n">
        <v>10.57</v>
      </c>
      <c r="AE431" s="22" t="n">
        <f aca="false">AD431+1.3</f>
        <v>11.87</v>
      </c>
      <c r="AF431" s="48" t="n">
        <v>-1.9</v>
      </c>
      <c r="AG431" s="22" t="n">
        <f aca="false">AF431+1.3</f>
        <v>-0.6</v>
      </c>
      <c r="AH431" s="48" t="n">
        <v>8.55</v>
      </c>
      <c r="AI431" s="22" t="n">
        <f aca="false">AH431+1.3</f>
        <v>9.85</v>
      </c>
    </row>
    <row r="432" customFormat="false" ht="13.2" hidden="false" customHeight="false" outlineLevel="0" collapsed="false">
      <c r="A432" s="20" t="n">
        <v>44257</v>
      </c>
      <c r="B432" s="48" t="n">
        <v>-2.79</v>
      </c>
      <c r="C432" s="22" t="n">
        <f aca="false">B432+1.3</f>
        <v>-1.49</v>
      </c>
      <c r="D432" s="48" t="n">
        <v>-0.35</v>
      </c>
      <c r="E432" s="22" t="n">
        <f aca="false">D432+1.3</f>
        <v>0.95</v>
      </c>
      <c r="F432" s="48" t="n">
        <v>-0.23</v>
      </c>
      <c r="G432" s="22" t="n">
        <f aca="false">F432+1.3</f>
        <v>1.07</v>
      </c>
      <c r="H432" s="48" t="n">
        <v>0.74</v>
      </c>
      <c r="I432" s="22" t="n">
        <f aca="false">H432+1.3</f>
        <v>2.04</v>
      </c>
      <c r="L432" s="48" t="n">
        <v>-2.05</v>
      </c>
      <c r="M432" s="22" t="n">
        <f aca="false">L432+1.3</f>
        <v>-0.75</v>
      </c>
      <c r="N432" s="48" t="n">
        <v>-1.8</v>
      </c>
      <c r="O432" s="22" t="n">
        <f aca="false">N432+1.3</f>
        <v>-0.5</v>
      </c>
      <c r="P432" s="48" t="n">
        <v>4.85</v>
      </c>
      <c r="Q432" s="22" t="n">
        <f aca="false">P432+1.3</f>
        <v>6.15</v>
      </c>
      <c r="R432" s="48" t="n">
        <v>4.33</v>
      </c>
      <c r="S432" s="22" t="n">
        <f aca="false">R432+1.3</f>
        <v>5.63</v>
      </c>
      <c r="T432" s="48" t="n">
        <v>3.39</v>
      </c>
      <c r="U432" s="22" t="n">
        <f aca="false">T432+1.3</f>
        <v>4.69</v>
      </c>
      <c r="V432" s="48" t="n">
        <v>13.67</v>
      </c>
      <c r="W432" s="22" t="n">
        <f aca="false">V432+1.3</f>
        <v>14.97</v>
      </c>
      <c r="X432" s="48" t="n">
        <v>0.76</v>
      </c>
      <c r="Y432" s="22" t="n">
        <f aca="false">X432+1.3</f>
        <v>2.06</v>
      </c>
      <c r="Z432" s="48" t="n">
        <v>1.19</v>
      </c>
      <c r="AA432" s="22" t="n">
        <f aca="false">Z432+1.3</f>
        <v>2.49</v>
      </c>
      <c r="AB432" s="48" t="n">
        <v>-1.59</v>
      </c>
      <c r="AC432" s="22" t="n">
        <f aca="false">AB432+1.3</f>
        <v>-0.29</v>
      </c>
      <c r="AD432" s="48" t="n">
        <v>10.59</v>
      </c>
      <c r="AE432" s="22" t="n">
        <f aca="false">AD432+1.3</f>
        <v>11.89</v>
      </c>
      <c r="AF432" s="48" t="n">
        <v>-1.84</v>
      </c>
      <c r="AG432" s="22" t="n">
        <f aca="false">AF432+1.3</f>
        <v>-0.54</v>
      </c>
      <c r="AH432" s="48" t="n">
        <v>8.58</v>
      </c>
      <c r="AI432" s="22" t="n">
        <f aca="false">AH432+1.3</f>
        <v>9.88</v>
      </c>
    </row>
    <row r="433" customFormat="false" ht="13.2" hidden="false" customHeight="false" outlineLevel="0" collapsed="false">
      <c r="A433" s="20" t="n">
        <v>44258</v>
      </c>
      <c r="B433" s="48" t="n">
        <v>-2.78</v>
      </c>
      <c r="C433" s="22" t="n">
        <f aca="false">B433+1.3</f>
        <v>-1.48</v>
      </c>
      <c r="D433" s="48" t="n">
        <v>-0.29</v>
      </c>
      <c r="E433" s="22" t="n">
        <f aca="false">D433+1.3</f>
        <v>1.01</v>
      </c>
      <c r="F433" s="48" t="n">
        <v>-0.22</v>
      </c>
      <c r="G433" s="22" t="n">
        <f aca="false">F433+1.3</f>
        <v>1.08</v>
      </c>
      <c r="H433" s="48" t="n">
        <v>0.69</v>
      </c>
      <c r="I433" s="22" t="n">
        <f aca="false">H433+1.3</f>
        <v>1.99</v>
      </c>
      <c r="L433" s="48" t="n">
        <v>-2.18</v>
      </c>
      <c r="M433" s="22" t="n">
        <f aca="false">L433+1.3</f>
        <v>-0.88</v>
      </c>
      <c r="N433" s="48" t="n">
        <v>-1.91</v>
      </c>
      <c r="O433" s="22" t="n">
        <f aca="false">N433+1.3</f>
        <v>-0.61</v>
      </c>
      <c r="P433" s="48" t="n">
        <v>4.84</v>
      </c>
      <c r="Q433" s="22" t="n">
        <f aca="false">P433+1.3</f>
        <v>6.14</v>
      </c>
      <c r="R433" s="48" t="n">
        <v>4.24</v>
      </c>
      <c r="S433" s="22" t="n">
        <f aca="false">R433+1.3</f>
        <v>5.54</v>
      </c>
      <c r="T433" s="48" t="n">
        <v>3.38</v>
      </c>
      <c r="U433" s="22" t="n">
        <f aca="false">T433+1.3</f>
        <v>4.68</v>
      </c>
      <c r="V433" s="48" t="n">
        <v>13.7</v>
      </c>
      <c r="W433" s="22" t="n">
        <f aca="false">V433+1.3</f>
        <v>15</v>
      </c>
      <c r="X433" s="48" t="n">
        <v>0.8</v>
      </c>
      <c r="Y433" s="22" t="n">
        <f aca="false">X433+1.3</f>
        <v>2.1</v>
      </c>
      <c r="Z433" s="48" t="n">
        <v>1.19</v>
      </c>
      <c r="AA433" s="22" t="n">
        <f aca="false">Z433+1.3</f>
        <v>2.49</v>
      </c>
      <c r="AB433" s="48" t="n">
        <v>-1.7</v>
      </c>
      <c r="AC433" s="22" t="n">
        <f aca="false">AB433+1.3</f>
        <v>-0.4</v>
      </c>
      <c r="AD433" s="48" t="n">
        <v>10.51</v>
      </c>
      <c r="AE433" s="22" t="n">
        <f aca="false">AD433+1.3</f>
        <v>11.81</v>
      </c>
      <c r="AF433" s="48" t="n">
        <v>-1.86</v>
      </c>
      <c r="AG433" s="22" t="n">
        <f aca="false">AF433+1.3</f>
        <v>-0.56</v>
      </c>
      <c r="AH433" s="48" t="n">
        <v>8.58</v>
      </c>
      <c r="AI433" s="22" t="n">
        <f aca="false">AH433+1.3</f>
        <v>9.88</v>
      </c>
    </row>
    <row r="434" customFormat="false" ht="13.2" hidden="false" customHeight="false" outlineLevel="0" collapsed="false">
      <c r="A434" s="20" t="n">
        <v>44259</v>
      </c>
      <c r="B434" s="48" t="n">
        <v>-2.78</v>
      </c>
      <c r="C434" s="22" t="n">
        <f aca="false">B434+1.3</f>
        <v>-1.48</v>
      </c>
      <c r="D434" s="48" t="n">
        <v>-0.3</v>
      </c>
      <c r="E434" s="22" t="n">
        <f aca="false">D434+1.3</f>
        <v>1</v>
      </c>
      <c r="F434" s="48" t="n">
        <v>-0.21</v>
      </c>
      <c r="G434" s="22" t="n">
        <f aca="false">F434+1.3</f>
        <v>1.09</v>
      </c>
      <c r="H434" s="48" t="n">
        <v>0.7</v>
      </c>
      <c r="I434" s="22" t="n">
        <f aca="false">H434+1.3</f>
        <v>2</v>
      </c>
      <c r="L434" s="48" t="n">
        <v>-2.17</v>
      </c>
      <c r="M434" s="22" t="n">
        <f aca="false">L434+1.3</f>
        <v>-0.87</v>
      </c>
      <c r="N434" s="48" t="n">
        <v>-1.92</v>
      </c>
      <c r="O434" s="22" t="n">
        <f aca="false">N434+1.3</f>
        <v>-0.62</v>
      </c>
      <c r="P434" s="48" t="n">
        <v>4.84</v>
      </c>
      <c r="Q434" s="22" t="n">
        <f aca="false">P434+1.3</f>
        <v>6.14</v>
      </c>
      <c r="R434" s="48" t="n">
        <v>4.26</v>
      </c>
      <c r="S434" s="22" t="n">
        <f aca="false">R434+1.3</f>
        <v>5.56</v>
      </c>
      <c r="T434" s="48" t="n">
        <v>3.4</v>
      </c>
      <c r="U434" s="22" t="n">
        <f aca="false">T434+1.3</f>
        <v>4.7</v>
      </c>
      <c r="V434" s="48" t="n">
        <v>13.69</v>
      </c>
      <c r="W434" s="22" t="n">
        <f aca="false">V434+1.3</f>
        <v>14.99</v>
      </c>
      <c r="X434" s="48" t="n">
        <v>0.81</v>
      </c>
      <c r="Y434" s="22" t="n">
        <f aca="false">X434+1.3</f>
        <v>2.11</v>
      </c>
      <c r="Z434" s="48" t="n">
        <v>1.19</v>
      </c>
      <c r="AA434" s="22" t="n">
        <f aca="false">Z434+1.3</f>
        <v>2.49</v>
      </c>
      <c r="AB434" s="48" t="n">
        <v>-1.7</v>
      </c>
      <c r="AC434" s="22" t="n">
        <f aca="false">AB434+1.3</f>
        <v>-0.4</v>
      </c>
      <c r="AD434" s="48" t="n">
        <v>10.53</v>
      </c>
      <c r="AE434" s="22" t="n">
        <f aca="false">AD434+1.3</f>
        <v>11.83</v>
      </c>
      <c r="AF434" s="48" t="n">
        <v>-1.88</v>
      </c>
      <c r="AG434" s="22" t="n">
        <f aca="false">AF434+1.3</f>
        <v>-0.58</v>
      </c>
      <c r="AH434" s="48" t="n">
        <v>8.57</v>
      </c>
      <c r="AI434" s="22" t="n">
        <f aca="false">AH434+1.3</f>
        <v>9.87</v>
      </c>
    </row>
    <row r="435" customFormat="false" ht="13.8" hidden="false" customHeight="false" outlineLevel="0" collapsed="false">
      <c r="A435" s="20" t="n">
        <v>44260</v>
      </c>
      <c r="B435" s="50" t="n">
        <v>-2.76</v>
      </c>
      <c r="C435" s="22" t="n">
        <f aca="false">B435+1.3</f>
        <v>-1.46</v>
      </c>
      <c r="D435" s="50" t="n">
        <v>-0.29</v>
      </c>
      <c r="E435" s="22" t="n">
        <f aca="false">D435+1.3</f>
        <v>1.01</v>
      </c>
      <c r="F435" s="50" t="n">
        <v>-0.21</v>
      </c>
      <c r="G435" s="22" t="n">
        <f aca="false">F435+1.3</f>
        <v>1.09</v>
      </c>
      <c r="H435" s="50" t="n">
        <v>0.74</v>
      </c>
      <c r="I435" s="22" t="n">
        <f aca="false">H435+1.3</f>
        <v>2.04</v>
      </c>
      <c r="L435" s="50" t="n">
        <v>-2.11</v>
      </c>
      <c r="M435" s="22" t="n">
        <f aca="false">L435+1.3</f>
        <v>-0.81</v>
      </c>
      <c r="N435" s="50" t="n">
        <v>-1.86</v>
      </c>
      <c r="O435" s="22" t="n">
        <f aca="false">N435+1.3</f>
        <v>-0.56</v>
      </c>
      <c r="P435" s="50" t="n">
        <v>4.88</v>
      </c>
      <c r="Q435" s="22" t="n">
        <f aca="false">P435+1.3</f>
        <v>6.18</v>
      </c>
      <c r="R435" s="50" t="n">
        <v>4.34</v>
      </c>
      <c r="S435" s="22" t="n">
        <f aca="false">R435+1.3</f>
        <v>5.64</v>
      </c>
      <c r="T435" s="50" t="n">
        <v>3.42</v>
      </c>
      <c r="U435" s="22" t="n">
        <f aca="false">T435+1.3</f>
        <v>4.72</v>
      </c>
      <c r="V435" s="50" t="n">
        <v>13.71</v>
      </c>
      <c r="W435" s="22" t="n">
        <f aca="false">V435+1.3</f>
        <v>15.01</v>
      </c>
      <c r="X435" s="50" t="n">
        <v>0.82</v>
      </c>
      <c r="Y435" s="22" t="n">
        <f aca="false">X435+1.3</f>
        <v>2.12</v>
      </c>
      <c r="Z435" s="50" t="n">
        <v>1.2</v>
      </c>
      <c r="AA435" s="22" t="n">
        <f aca="false">Z435+1.3</f>
        <v>2.5</v>
      </c>
      <c r="AB435" s="50" t="n">
        <v>-1.63</v>
      </c>
      <c r="AC435" s="22" t="n">
        <f aca="false">AB435+1.3</f>
        <v>-0.33</v>
      </c>
      <c r="AD435" s="50" t="n">
        <v>10.59</v>
      </c>
      <c r="AE435" s="22" t="n">
        <f aca="false">AD435+1.3</f>
        <v>11.89</v>
      </c>
      <c r="AF435" s="50" t="n">
        <v>-1.86</v>
      </c>
      <c r="AG435" s="22" t="n">
        <f aca="false">AF435+1.3</f>
        <v>-0.56</v>
      </c>
      <c r="AH435" s="50" t="n">
        <v>8.58</v>
      </c>
      <c r="AI435" s="22" t="n">
        <f aca="false">AH435+1.3</f>
        <v>9.88</v>
      </c>
    </row>
    <row r="436" customFormat="false" ht="13.2" hidden="false" customHeight="false" outlineLevel="0" collapsed="false">
      <c r="A436" s="20" t="n">
        <v>44261</v>
      </c>
      <c r="B436" s="48" t="n">
        <v>-2.76</v>
      </c>
      <c r="C436" s="22" t="n">
        <f aca="false">B436+1.3</f>
        <v>-1.46</v>
      </c>
      <c r="D436" s="48" t="n">
        <v>-0.27</v>
      </c>
      <c r="E436" s="22" t="n">
        <f aca="false">D436+1.3</f>
        <v>1.03</v>
      </c>
      <c r="F436" s="48" t="n">
        <v>-0.21</v>
      </c>
      <c r="G436" s="22" t="n">
        <f aca="false">F436+1.3</f>
        <v>1.09</v>
      </c>
      <c r="H436" s="48" t="n">
        <v>0.74</v>
      </c>
      <c r="I436" s="22" t="n">
        <f aca="false">H436+1.3</f>
        <v>2.04</v>
      </c>
      <c r="L436" s="48" t="n">
        <v>-2.12</v>
      </c>
      <c r="M436" s="22" t="n">
        <f aca="false">L436+1.3</f>
        <v>-0.82</v>
      </c>
      <c r="N436" s="48" t="n">
        <v>-1.87</v>
      </c>
      <c r="O436" s="22" t="n">
        <f aca="false">N436+1.3</f>
        <v>-0.57</v>
      </c>
      <c r="P436" s="48" t="n">
        <v>4.9</v>
      </c>
      <c r="Q436" s="22" t="n">
        <f aca="false">P436+1.3</f>
        <v>6.2</v>
      </c>
      <c r="R436" s="48" t="n">
        <v>4.33</v>
      </c>
      <c r="S436" s="22" t="n">
        <f aca="false">R436+1.3</f>
        <v>5.63</v>
      </c>
      <c r="T436" s="48" t="n">
        <v>3.41</v>
      </c>
      <c r="U436" s="22" t="n">
        <f aca="false">T436+1.3</f>
        <v>4.71</v>
      </c>
      <c r="V436" s="48" t="n">
        <v>13.72</v>
      </c>
      <c r="W436" s="22" t="n">
        <f aca="false">V436+1.3</f>
        <v>15.02</v>
      </c>
      <c r="X436" s="48" t="n">
        <v>0.84</v>
      </c>
      <c r="Y436" s="22" t="n">
        <f aca="false">X436+1.3</f>
        <v>2.14</v>
      </c>
      <c r="Z436" s="48" t="n">
        <v>1.21</v>
      </c>
      <c r="AA436" s="22" t="n">
        <f aca="false">Z436+1.3</f>
        <v>2.51</v>
      </c>
      <c r="AB436" s="48" t="n">
        <v>-1.64</v>
      </c>
      <c r="AC436" s="22" t="n">
        <f aca="false">AB436+1.3</f>
        <v>-0.34</v>
      </c>
      <c r="AD436" s="48" t="n">
        <v>10.57</v>
      </c>
      <c r="AE436" s="22" t="n">
        <f aca="false">AD436+1.3</f>
        <v>11.87</v>
      </c>
      <c r="AF436" s="48" t="n">
        <v>-1.84</v>
      </c>
      <c r="AG436" s="22" t="n">
        <f aca="false">AF436+1.3</f>
        <v>-0.54</v>
      </c>
      <c r="AH436" s="48" t="n">
        <v>8.59</v>
      </c>
      <c r="AI436" s="22" t="n">
        <f aca="false">AH436+1.3</f>
        <v>9.89</v>
      </c>
    </row>
    <row r="437" customFormat="false" ht="13.2" hidden="false" customHeight="false" outlineLevel="0" collapsed="false">
      <c r="A437" s="20" t="n">
        <v>44262</v>
      </c>
      <c r="B437" s="48" t="n">
        <v>-2.77</v>
      </c>
      <c r="C437" s="22" t="n">
        <f aca="false">B437+1.3</f>
        <v>-1.47</v>
      </c>
      <c r="D437" s="48" t="n">
        <v>-0.28</v>
      </c>
      <c r="E437" s="22" t="n">
        <f aca="false">D437+1.3</f>
        <v>1.02</v>
      </c>
      <c r="F437" s="48" t="n">
        <v>-0.21</v>
      </c>
      <c r="G437" s="22" t="n">
        <f aca="false">F437+1.3</f>
        <v>1.09</v>
      </c>
      <c r="H437" s="48" t="n">
        <v>0.72</v>
      </c>
      <c r="I437" s="22" t="n">
        <f aca="false">H437+1.3</f>
        <v>2.02</v>
      </c>
      <c r="L437" s="48" t="n">
        <v>-2.14</v>
      </c>
      <c r="M437" s="22" t="n">
        <f aca="false">L437+1.3</f>
        <v>-0.84</v>
      </c>
      <c r="N437" s="48" t="n">
        <v>-1.89</v>
      </c>
      <c r="O437" s="22" t="n">
        <f aca="false">N437+1.3</f>
        <v>-0.59</v>
      </c>
      <c r="P437" s="48" t="n">
        <v>4.89</v>
      </c>
      <c r="Q437" s="22" t="n">
        <f aca="false">P437+1.3</f>
        <v>6.19</v>
      </c>
      <c r="R437" s="48" t="n">
        <v>4.31</v>
      </c>
      <c r="S437" s="22" t="n">
        <f aca="false">R437+1.3</f>
        <v>5.61</v>
      </c>
      <c r="T437" s="48" t="n">
        <v>3.42</v>
      </c>
      <c r="U437" s="22" t="n">
        <f aca="false">T437+1.3</f>
        <v>4.72</v>
      </c>
      <c r="V437" s="48" t="n">
        <v>13.69</v>
      </c>
      <c r="W437" s="22" t="n">
        <f aca="false">V437+1.3</f>
        <v>14.99</v>
      </c>
      <c r="X437" s="48" t="n">
        <v>0.83</v>
      </c>
      <c r="Y437" s="22" t="n">
        <f aca="false">X437+1.3</f>
        <v>2.13</v>
      </c>
      <c r="Z437" s="48" t="n">
        <v>1.2</v>
      </c>
      <c r="AA437" s="22" t="n">
        <f aca="false">Z437+1.3</f>
        <v>2.5</v>
      </c>
      <c r="AB437" s="48" t="n">
        <v>-1.67</v>
      </c>
      <c r="AC437" s="22" t="n">
        <f aca="false">AB437+1.3</f>
        <v>-0.37</v>
      </c>
      <c r="AD437" s="48" t="n">
        <v>10.55</v>
      </c>
      <c r="AE437" s="22" t="n">
        <f aca="false">AD437+1.3</f>
        <v>11.85</v>
      </c>
      <c r="AF437" s="48" t="n">
        <v>-1.86</v>
      </c>
      <c r="AG437" s="22" t="n">
        <f aca="false">AF437+1.3</f>
        <v>-0.56</v>
      </c>
      <c r="AH437" s="48" t="n">
        <v>8.59</v>
      </c>
      <c r="AI437" s="22" t="n">
        <f aca="false">AH437+1.3</f>
        <v>9.89</v>
      </c>
    </row>
    <row r="438" customFormat="false" ht="13.2" hidden="false" customHeight="false" outlineLevel="0" collapsed="false">
      <c r="A438" s="20" t="n">
        <v>44263</v>
      </c>
      <c r="B438" s="48" t="n">
        <v>-2.77</v>
      </c>
      <c r="C438" s="22" t="n">
        <f aca="false">B438+1.3</f>
        <v>-1.47</v>
      </c>
      <c r="D438" s="48" t="n">
        <v>-0.28</v>
      </c>
      <c r="E438" s="22" t="n">
        <f aca="false">D438+1.3</f>
        <v>1.02</v>
      </c>
      <c r="F438" s="48" t="n">
        <v>-0.21</v>
      </c>
      <c r="G438" s="22" t="n">
        <f aca="false">F438+1.3</f>
        <v>1.09</v>
      </c>
      <c r="H438" s="48" t="n">
        <v>0.72</v>
      </c>
      <c r="I438" s="22" t="n">
        <f aca="false">H438+1.3</f>
        <v>2.02</v>
      </c>
      <c r="L438" s="48" t="n">
        <v>-2.11</v>
      </c>
      <c r="M438" s="22" t="n">
        <f aca="false">L438+1.3</f>
        <v>-0.81</v>
      </c>
      <c r="N438" s="48" t="n">
        <v>-1.87</v>
      </c>
      <c r="O438" s="22" t="n">
        <f aca="false">N438+1.3</f>
        <v>-0.57</v>
      </c>
      <c r="P438" s="48" t="n">
        <v>4.89</v>
      </c>
      <c r="Q438" s="22" t="n">
        <f aca="false">P438+1.3</f>
        <v>6.19</v>
      </c>
      <c r="R438" s="48" t="n">
        <v>4.32</v>
      </c>
      <c r="S438" s="22" t="n">
        <f aca="false">R438+1.3</f>
        <v>5.62</v>
      </c>
      <c r="T438" s="48" t="n">
        <v>3.43</v>
      </c>
      <c r="U438" s="22" t="n">
        <f aca="false">T438+1.3</f>
        <v>4.73</v>
      </c>
      <c r="V438" s="48" t="n">
        <v>13.7</v>
      </c>
      <c r="W438" s="22" t="n">
        <f aca="false">V438+1.3</f>
        <v>15</v>
      </c>
      <c r="X438" s="48" t="n">
        <v>0.83</v>
      </c>
      <c r="Y438" s="22" t="n">
        <f aca="false">X438+1.3</f>
        <v>2.13</v>
      </c>
      <c r="Z438" s="48" t="n">
        <v>1.2</v>
      </c>
      <c r="AA438" s="22" t="n">
        <f aca="false">Z438+1.3</f>
        <v>2.5</v>
      </c>
      <c r="AB438" s="48" t="n">
        <v>-1.65</v>
      </c>
      <c r="AC438" s="22" t="n">
        <f aca="false">AB438+1.3</f>
        <v>-0.35</v>
      </c>
      <c r="AD438" s="48" t="n">
        <v>10.57</v>
      </c>
      <c r="AE438" s="22" t="n">
        <f aca="false">AD438+1.3</f>
        <v>11.87</v>
      </c>
      <c r="AF438" s="48" t="n">
        <v>-1.86</v>
      </c>
      <c r="AG438" s="22" t="n">
        <f aca="false">AF438+1.3</f>
        <v>-0.56</v>
      </c>
      <c r="AH438" s="48" t="n">
        <v>8.59</v>
      </c>
      <c r="AI438" s="22" t="n">
        <f aca="false">AH438+1.3</f>
        <v>9.89</v>
      </c>
    </row>
    <row r="439" customFormat="false" ht="13.2" hidden="false" customHeight="false" outlineLevel="0" collapsed="false">
      <c r="A439" s="20" t="n">
        <v>44264</v>
      </c>
      <c r="B439" s="48" t="n">
        <v>-2.77</v>
      </c>
      <c r="C439" s="22" t="n">
        <f aca="false">B439+1.3</f>
        <v>-1.47</v>
      </c>
      <c r="D439" s="48" t="n">
        <v>-0.28</v>
      </c>
      <c r="E439" s="22" t="n">
        <f aca="false">D439+1.3</f>
        <v>1.02</v>
      </c>
      <c r="F439" s="48" t="n">
        <v>-0.21</v>
      </c>
      <c r="G439" s="22" t="n">
        <f aca="false">F439+1.3</f>
        <v>1.09</v>
      </c>
      <c r="H439" s="48" t="n">
        <v>0.71</v>
      </c>
      <c r="I439" s="22" t="n">
        <f aca="false">H439+1.3</f>
        <v>2.01</v>
      </c>
      <c r="L439" s="48" t="n">
        <v>-2.11</v>
      </c>
      <c r="M439" s="22" t="n">
        <f aca="false">L439+1.3</f>
        <v>-0.81</v>
      </c>
      <c r="N439" s="48" t="n">
        <v>-1.86</v>
      </c>
      <c r="O439" s="22" t="n">
        <f aca="false">N439+1.3</f>
        <v>-0.56</v>
      </c>
      <c r="P439" s="48" t="n">
        <v>4.89</v>
      </c>
      <c r="Q439" s="22" t="n">
        <f aca="false">P439+1.3</f>
        <v>6.19</v>
      </c>
      <c r="R439" s="48" t="n">
        <v>4.33</v>
      </c>
      <c r="S439" s="22" t="n">
        <f aca="false">R439+1.3</f>
        <v>5.63</v>
      </c>
      <c r="T439" s="48" t="n">
        <v>3.44</v>
      </c>
      <c r="U439" s="22" t="n">
        <f aca="false">T439+1.3</f>
        <v>4.74</v>
      </c>
      <c r="V439" s="48" t="n">
        <v>13.7</v>
      </c>
      <c r="W439" s="22" t="n">
        <f aca="false">V439+1.3</f>
        <v>15</v>
      </c>
      <c r="X439" s="48" t="n">
        <v>0.83</v>
      </c>
      <c r="Y439" s="22" t="n">
        <f aca="false">X439+1.3</f>
        <v>2.13</v>
      </c>
      <c r="Z439" s="48" t="n">
        <v>1.21</v>
      </c>
      <c r="AA439" s="22" t="n">
        <f aca="false">Z439+1.3</f>
        <v>2.51</v>
      </c>
      <c r="AB439" s="48" t="n">
        <v>-1.64</v>
      </c>
      <c r="AC439" s="22" t="n">
        <f aca="false">AB439+1.3</f>
        <v>-0.34</v>
      </c>
      <c r="AD439" s="48" t="n">
        <v>10.58</v>
      </c>
      <c r="AE439" s="22" t="n">
        <f aca="false">AD439+1.3</f>
        <v>11.88</v>
      </c>
      <c r="AF439" s="48" t="n">
        <v>-1.84</v>
      </c>
      <c r="AG439" s="22" t="n">
        <f aca="false">AF439+1.3</f>
        <v>-0.54</v>
      </c>
      <c r="AH439" s="48" t="n">
        <v>8.59</v>
      </c>
      <c r="AI439" s="22" t="n">
        <f aca="false">AH439+1.3</f>
        <v>9.89</v>
      </c>
    </row>
    <row r="440" customFormat="false" ht="13.8" hidden="false" customHeight="false" outlineLevel="0" collapsed="false">
      <c r="A440" s="20" t="n">
        <v>44265</v>
      </c>
      <c r="B440" s="50" t="n">
        <v>-2.78</v>
      </c>
      <c r="C440" s="22" t="n">
        <f aca="false">B440+1.3</f>
        <v>-1.48</v>
      </c>
      <c r="D440" s="50" t="n">
        <v>-0.29</v>
      </c>
      <c r="E440" s="22" t="n">
        <f aca="false">D440+1.3</f>
        <v>1.01</v>
      </c>
      <c r="F440" s="50" t="n">
        <v>-0.21</v>
      </c>
      <c r="G440" s="22" t="n">
        <f aca="false">F440+1.3</f>
        <v>1.09</v>
      </c>
      <c r="H440" s="50" t="n">
        <v>0.7</v>
      </c>
      <c r="I440" s="22" t="n">
        <f aca="false">H440+1.3</f>
        <v>2</v>
      </c>
      <c r="L440" s="50" t="n">
        <v>-2.13</v>
      </c>
      <c r="M440" s="22" t="n">
        <f aca="false">L440+1.3</f>
        <v>-0.83</v>
      </c>
      <c r="N440" s="50" t="n">
        <v>-1.87</v>
      </c>
      <c r="O440" s="22" t="n">
        <f aca="false">N440+1.3</f>
        <v>-0.57</v>
      </c>
      <c r="P440" s="50" t="n">
        <v>4.89</v>
      </c>
      <c r="Q440" s="22" t="n">
        <f aca="false">P440+1.3</f>
        <v>6.19</v>
      </c>
      <c r="R440" s="50" t="n">
        <v>4.32</v>
      </c>
      <c r="S440" s="22" t="n">
        <f aca="false">R440+1.3</f>
        <v>5.62</v>
      </c>
      <c r="T440" s="50" t="n">
        <v>3.43</v>
      </c>
      <c r="U440" s="22" t="n">
        <f aca="false">T440+1.3</f>
        <v>4.73</v>
      </c>
      <c r="V440" s="50" t="n">
        <v>13.69</v>
      </c>
      <c r="W440" s="22" t="n">
        <f aca="false">V440+1.3</f>
        <v>14.99</v>
      </c>
      <c r="X440" s="50" t="n">
        <v>0.82</v>
      </c>
      <c r="Y440" s="22" t="n">
        <f aca="false">X440+1.3</f>
        <v>2.12</v>
      </c>
      <c r="Z440" s="50" t="n">
        <v>1.21</v>
      </c>
      <c r="AA440" s="22" t="n">
        <f aca="false">Z440+1.3</f>
        <v>2.51</v>
      </c>
      <c r="AB440" s="50" t="n">
        <v>-1.65</v>
      </c>
      <c r="AC440" s="22" t="n">
        <f aca="false">AB440+1.3</f>
        <v>-0.35</v>
      </c>
      <c r="AD440" s="50" t="n">
        <v>10.57</v>
      </c>
      <c r="AE440" s="22" t="n">
        <f aca="false">AD440+1.3</f>
        <v>11.87</v>
      </c>
      <c r="AF440" s="50" t="n">
        <v>-1.84</v>
      </c>
      <c r="AG440" s="22" t="n">
        <f aca="false">AF440+1.3</f>
        <v>-0.54</v>
      </c>
      <c r="AH440" s="50" t="n">
        <v>8.6</v>
      </c>
      <c r="AI440" s="22" t="n">
        <f aca="false">AH440+1.3</f>
        <v>9.9</v>
      </c>
    </row>
    <row r="441" customFormat="false" ht="13.2" hidden="false" customHeight="false" outlineLevel="0" collapsed="false">
      <c r="A441" s="20" t="n">
        <v>44266</v>
      </c>
      <c r="B441" s="48" t="n">
        <v>-2.79</v>
      </c>
      <c r="C441" s="22" t="n">
        <f aca="false">B441+1.3</f>
        <v>-1.49</v>
      </c>
      <c r="D441" s="48" t="n">
        <v>-0.31</v>
      </c>
      <c r="E441" s="22" t="n">
        <f aca="false">D441+1.3</f>
        <v>0.99</v>
      </c>
      <c r="F441" s="48" t="n">
        <v>-0.21</v>
      </c>
      <c r="G441" s="22" t="n">
        <f aca="false">F441+1.3</f>
        <v>1.09</v>
      </c>
      <c r="H441" s="48" t="n">
        <v>0.68</v>
      </c>
      <c r="I441" s="22" t="n">
        <f aca="false">H441+1.3</f>
        <v>1.98</v>
      </c>
      <c r="L441" s="48" t="n">
        <v>-2.16</v>
      </c>
      <c r="M441" s="22" t="n">
        <f aca="false">L441+1.3</f>
        <v>-0.86</v>
      </c>
      <c r="N441" s="48" t="n">
        <v>-1.9</v>
      </c>
      <c r="O441" s="22" t="n">
        <f aca="false">N441+1.3</f>
        <v>-0.6</v>
      </c>
      <c r="P441" s="48" t="n">
        <v>4.87</v>
      </c>
      <c r="Q441" s="22" t="n">
        <f aca="false">P441+1.3</f>
        <v>6.17</v>
      </c>
      <c r="R441" s="48" t="n">
        <v>4.3</v>
      </c>
      <c r="S441" s="22" t="n">
        <f aca="false">R441+1.3</f>
        <v>5.6</v>
      </c>
      <c r="T441" s="48" t="n">
        <v>3.44</v>
      </c>
      <c r="U441" s="22" t="n">
        <f aca="false">T441+1.3</f>
        <v>4.74</v>
      </c>
      <c r="V441" s="48" t="n">
        <v>13.67</v>
      </c>
      <c r="W441" s="22" t="n">
        <f aca="false">V441+1.3</f>
        <v>14.97</v>
      </c>
      <c r="X441" s="48" t="n">
        <v>0.8</v>
      </c>
      <c r="Y441" s="22" t="n">
        <f aca="false">X441+1.3</f>
        <v>2.1</v>
      </c>
      <c r="Z441" s="48" t="n">
        <v>1.21</v>
      </c>
      <c r="AA441" s="22" t="n">
        <f aca="false">Z441+1.3</f>
        <v>2.51</v>
      </c>
      <c r="AB441" s="48" t="n">
        <v>-1.67</v>
      </c>
      <c r="AC441" s="22" t="n">
        <f aca="false">AB441+1.3</f>
        <v>-0.37</v>
      </c>
      <c r="AD441" s="48" t="n">
        <v>10.55</v>
      </c>
      <c r="AE441" s="22" t="n">
        <f aca="false">AD441+1.3</f>
        <v>11.85</v>
      </c>
      <c r="AF441" s="48" t="n">
        <v>-1.85</v>
      </c>
      <c r="AG441" s="22" t="n">
        <f aca="false">AF441+1.3</f>
        <v>-0.55</v>
      </c>
      <c r="AH441" s="48" t="n">
        <v>8.6</v>
      </c>
      <c r="AI441" s="22" t="n">
        <f aca="false">AH441+1.3</f>
        <v>9.9</v>
      </c>
    </row>
    <row r="442" customFormat="false" ht="13.2" hidden="false" customHeight="false" outlineLevel="0" collapsed="false">
      <c r="A442" s="20" t="n">
        <v>44267</v>
      </c>
      <c r="B442" s="48" t="n">
        <v>-2.78</v>
      </c>
      <c r="C442" s="22" t="n">
        <f aca="false">B442+1.3</f>
        <v>-1.48</v>
      </c>
      <c r="D442" s="48" t="n">
        <v>-0.31</v>
      </c>
      <c r="E442" s="22" t="n">
        <f aca="false">D442+1.3</f>
        <v>0.99</v>
      </c>
      <c r="F442" s="48" t="n">
        <v>-0.21</v>
      </c>
      <c r="G442" s="22" t="n">
        <f aca="false">F442+1.3</f>
        <v>1.09</v>
      </c>
      <c r="H442" s="48" t="n">
        <v>0.7</v>
      </c>
      <c r="I442" s="22" t="n">
        <f aca="false">H442+1.3</f>
        <v>2</v>
      </c>
      <c r="L442" s="48" t="n">
        <v>-2.11</v>
      </c>
      <c r="M442" s="22" t="n">
        <f aca="false">L442+1.3</f>
        <v>-0.81</v>
      </c>
      <c r="N442" s="48" t="n">
        <v>-1.85</v>
      </c>
      <c r="O442" s="22" t="n">
        <f aca="false">N442+1.3</f>
        <v>-0.55</v>
      </c>
      <c r="P442" s="48" t="n">
        <v>4.88</v>
      </c>
      <c r="Q442" s="22" t="n">
        <f aca="false">P442+1.3</f>
        <v>6.18</v>
      </c>
      <c r="R442" s="48" t="n">
        <v>4.36</v>
      </c>
      <c r="S442" s="22" t="n">
        <f aca="false">R442+1.3</f>
        <v>5.66</v>
      </c>
      <c r="T442" s="48" t="n">
        <v>3.45</v>
      </c>
      <c r="U442" s="22" t="n">
        <f aca="false">T442+1.3</f>
        <v>4.75</v>
      </c>
      <c r="V442" s="48" t="n">
        <v>13.69</v>
      </c>
      <c r="W442" s="22" t="n">
        <f aca="false">V442+1.3</f>
        <v>14.99</v>
      </c>
      <c r="X442" s="48" t="n">
        <v>0.8</v>
      </c>
      <c r="Y442" s="22" t="n">
        <f aca="false">X442+1.3</f>
        <v>2.1</v>
      </c>
      <c r="Z442" s="48" t="n">
        <v>1.21</v>
      </c>
      <c r="AA442" s="22" t="n">
        <f aca="false">Z442+1.3</f>
        <v>2.51</v>
      </c>
      <c r="AB442" s="48" t="n">
        <v>-1.61</v>
      </c>
      <c r="AC442" s="22" t="n">
        <f aca="false">AB442+1.3</f>
        <v>-0.31</v>
      </c>
      <c r="AD442" s="48" t="n">
        <v>10.6</v>
      </c>
      <c r="AE442" s="22" t="n">
        <f aca="false">AD442+1.3</f>
        <v>11.9</v>
      </c>
      <c r="AF442" s="48" t="n">
        <v>-1.84</v>
      </c>
      <c r="AG442" s="22" t="n">
        <f aca="false">AF442+1.3</f>
        <v>-0.54</v>
      </c>
      <c r="AH442" s="48" t="n">
        <v>8.61</v>
      </c>
      <c r="AI442" s="22" t="n">
        <f aca="false">AH442+1.3</f>
        <v>9.91</v>
      </c>
    </row>
    <row r="443" customFormat="false" ht="13.2" hidden="false" customHeight="false" outlineLevel="0" collapsed="false">
      <c r="A443" s="20" t="n">
        <v>44268</v>
      </c>
      <c r="B443" s="48" t="n">
        <v>-2.74</v>
      </c>
      <c r="C443" s="22" t="n">
        <f aca="false">B443+1.3</f>
        <v>-1.44</v>
      </c>
      <c r="D443" s="48" t="n">
        <v>-0.25</v>
      </c>
      <c r="E443" s="22" t="n">
        <f aca="false">D443+1.3</f>
        <v>1.05</v>
      </c>
      <c r="F443" s="48" t="n">
        <v>-0.2</v>
      </c>
      <c r="G443" s="22" t="n">
        <f aca="false">F443+1.3</f>
        <v>1.1</v>
      </c>
      <c r="H443" s="48" t="n">
        <v>0.77</v>
      </c>
      <c r="I443" s="22" t="n">
        <f aca="false">H443+1.3</f>
        <v>2.07</v>
      </c>
      <c r="L443" s="48" t="n">
        <v>-2.03</v>
      </c>
      <c r="M443" s="22" t="n">
        <f aca="false">L443+1.3</f>
        <v>-0.73</v>
      </c>
      <c r="N443" s="48" t="n">
        <v>-1.77</v>
      </c>
      <c r="O443" s="22" t="n">
        <f aca="false">N443+1.3</f>
        <v>-0.47</v>
      </c>
      <c r="P443" s="48" t="n">
        <v>4.95</v>
      </c>
      <c r="Q443" s="22" t="n">
        <f aca="false">P443+1.3</f>
        <v>6.25</v>
      </c>
      <c r="R443" s="48" t="n">
        <v>4.43</v>
      </c>
      <c r="S443" s="22" t="n">
        <f aca="false">R443+1.3</f>
        <v>5.73</v>
      </c>
      <c r="T443" s="48" t="n">
        <v>3.45</v>
      </c>
      <c r="U443" s="22" t="n">
        <f aca="false">T443+1.3</f>
        <v>4.75</v>
      </c>
      <c r="V443" s="48" t="n">
        <v>13.76</v>
      </c>
      <c r="W443" s="22" t="n">
        <f aca="false">V443+1.3</f>
        <v>15.06</v>
      </c>
      <c r="X443" s="48" t="n">
        <v>0.86</v>
      </c>
      <c r="Y443" s="22" t="n">
        <f aca="false">X443+1.3</f>
        <v>2.16</v>
      </c>
      <c r="Z443" s="48" t="n">
        <v>1.24</v>
      </c>
      <c r="AA443" s="22" t="n">
        <f aca="false">Z443+1.3</f>
        <v>2.54</v>
      </c>
      <c r="AB443" s="48" t="n">
        <v>-1.52</v>
      </c>
      <c r="AC443" s="22" t="n">
        <f aca="false">AB443+1.3</f>
        <v>-0.22</v>
      </c>
      <c r="AD443" s="48" t="n">
        <v>10.64</v>
      </c>
      <c r="AE443" s="22" t="n">
        <f aca="false">AD443+1.3</f>
        <v>11.94</v>
      </c>
      <c r="AF443" s="48" t="n">
        <v>-1.79</v>
      </c>
      <c r="AG443" s="22" t="n">
        <f aca="false">AF443+1.3</f>
        <v>-0.49</v>
      </c>
      <c r="AH443" s="48" t="n">
        <v>8.63</v>
      </c>
      <c r="AI443" s="22" t="n">
        <f aca="false">AH443+1.3</f>
        <v>9.93</v>
      </c>
    </row>
    <row r="444" customFormat="false" ht="13.2" hidden="false" customHeight="false" outlineLevel="0" collapsed="false">
      <c r="A444" s="20" t="n">
        <v>44269</v>
      </c>
      <c r="B444" s="48" t="n">
        <v>-2.74</v>
      </c>
      <c r="C444" s="22" t="n">
        <f aca="false">B444+1.3</f>
        <v>-1.44</v>
      </c>
      <c r="D444" s="48" t="n">
        <v>-0.25</v>
      </c>
      <c r="E444" s="22" t="n">
        <f aca="false">D444+1.3</f>
        <v>1.05</v>
      </c>
      <c r="F444" s="48" t="n">
        <v>-0.19</v>
      </c>
      <c r="G444" s="22" t="n">
        <f aca="false">F444+1.3</f>
        <v>1.11</v>
      </c>
      <c r="H444" s="48" t="n">
        <v>0.76</v>
      </c>
      <c r="I444" s="22" t="n">
        <f aca="false">H444+1.3</f>
        <v>2.06</v>
      </c>
      <c r="L444" s="48" t="n">
        <v>-2.06</v>
      </c>
      <c r="M444" s="22" t="n">
        <f aca="false">L444+1.3</f>
        <v>-0.76</v>
      </c>
      <c r="N444" s="48" t="n">
        <v>-1.8</v>
      </c>
      <c r="O444" s="22" t="n">
        <f aca="false">N444+1.3</f>
        <v>-0.5</v>
      </c>
      <c r="P444" s="48" t="n">
        <v>4.96</v>
      </c>
      <c r="Q444" s="22" t="n">
        <f aca="false">P444+1.3</f>
        <v>6.26</v>
      </c>
      <c r="R444" s="48" t="n">
        <v>4.39</v>
      </c>
      <c r="S444" s="22" t="n">
        <f aca="false">R444+1.3</f>
        <v>5.69</v>
      </c>
      <c r="T444" s="48" t="n">
        <v>3.46</v>
      </c>
      <c r="U444" s="22" t="n">
        <f aca="false">T444+1.3</f>
        <v>4.76</v>
      </c>
      <c r="V444" s="48" t="n">
        <v>13.74</v>
      </c>
      <c r="W444" s="22" t="n">
        <f aca="false">V444+1.3</f>
        <v>15.04</v>
      </c>
      <c r="X444" s="48" t="n">
        <v>0.87</v>
      </c>
      <c r="Y444" s="22" t="n">
        <f aca="false">X444+1.3</f>
        <v>2.17</v>
      </c>
      <c r="Z444" s="48" t="n">
        <v>1.23</v>
      </c>
      <c r="AA444" s="22" t="n">
        <f aca="false">Z444+1.3</f>
        <v>2.53</v>
      </c>
      <c r="AB444" s="48" t="n">
        <v>-1.56</v>
      </c>
      <c r="AC444" s="22" t="n">
        <f aca="false">AB444+1.3</f>
        <v>-0.26</v>
      </c>
      <c r="AD444" s="48" t="n">
        <v>10.61</v>
      </c>
      <c r="AE444" s="22" t="n">
        <f aca="false">AD444+1.3</f>
        <v>11.91</v>
      </c>
      <c r="AF444" s="48" t="n">
        <v>-1.79</v>
      </c>
      <c r="AG444" s="22" t="n">
        <f aca="false">AF444+1.3</f>
        <v>-0.49</v>
      </c>
      <c r="AH444" s="48" t="n">
        <v>8.63</v>
      </c>
      <c r="AI444" s="22" t="n">
        <f aca="false">AH444+1.3</f>
        <v>9.93</v>
      </c>
    </row>
    <row r="445" customFormat="false" ht="13.8" hidden="false" customHeight="false" outlineLevel="0" collapsed="false">
      <c r="A445" s="20" t="n">
        <v>44270</v>
      </c>
      <c r="B445" s="50" t="n">
        <v>-2.75</v>
      </c>
      <c r="C445" s="22" t="n">
        <f aca="false">B445+1.3</f>
        <v>-1.45</v>
      </c>
      <c r="D445" s="50" t="n">
        <v>-0.26</v>
      </c>
      <c r="E445" s="22" t="n">
        <f aca="false">D445+1.3</f>
        <v>1.04</v>
      </c>
      <c r="F445" s="50" t="n">
        <v>-0.19</v>
      </c>
      <c r="G445" s="22" t="n">
        <f aca="false">F445+1.3</f>
        <v>1.11</v>
      </c>
      <c r="H445" s="50" t="n">
        <v>0.75</v>
      </c>
      <c r="I445" s="22" t="n">
        <f aca="false">H445+1.3</f>
        <v>2.05</v>
      </c>
      <c r="L445" s="50" t="n">
        <v>-2.06</v>
      </c>
      <c r="M445" s="22" t="n">
        <f aca="false">L445+1.3</f>
        <v>-0.76</v>
      </c>
      <c r="N445" s="50" t="n">
        <v>-1.8</v>
      </c>
      <c r="O445" s="22" t="n">
        <f aca="false">N445+1.3</f>
        <v>-0.5</v>
      </c>
      <c r="P445" s="50" t="n">
        <v>4.97</v>
      </c>
      <c r="Q445" s="22" t="n">
        <f aca="false">P445+1.3</f>
        <v>6.27</v>
      </c>
      <c r="R445" s="50" t="n">
        <v>4.37</v>
      </c>
      <c r="S445" s="22" t="n">
        <f aca="false">R445+1.3</f>
        <v>5.67</v>
      </c>
      <c r="T445" s="50" t="n">
        <v>3.47</v>
      </c>
      <c r="U445" s="22" t="n">
        <f aca="false">T445+1.3</f>
        <v>4.77</v>
      </c>
      <c r="V445" s="50" t="n">
        <v>13.71</v>
      </c>
      <c r="W445" s="22" t="n">
        <f aca="false">V445+1.3</f>
        <v>15.01</v>
      </c>
      <c r="X445" s="50" t="n">
        <v>0.86</v>
      </c>
      <c r="Y445" s="22" t="n">
        <f aca="false">X445+1.3</f>
        <v>2.16</v>
      </c>
      <c r="Z445" s="50" t="n">
        <v>1.23</v>
      </c>
      <c r="AA445" s="22" t="n">
        <f aca="false">Z445+1.3</f>
        <v>2.53</v>
      </c>
      <c r="AB445" s="50" t="n">
        <v>-1.57</v>
      </c>
      <c r="AC445" s="22" t="n">
        <f aca="false">AB445+1.3</f>
        <v>-0.27</v>
      </c>
      <c r="AD445" s="50" t="n">
        <v>10.61</v>
      </c>
      <c r="AE445" s="22" t="n">
        <f aca="false">AD445+1.3</f>
        <v>11.91</v>
      </c>
      <c r="AF445" s="50" t="n">
        <v>-1.79</v>
      </c>
      <c r="AG445" s="22" t="n">
        <f aca="false">AF445+1.3</f>
        <v>-0.49</v>
      </c>
      <c r="AH445" s="50" t="n">
        <v>8.64</v>
      </c>
      <c r="AI445" s="22" t="n">
        <f aca="false">AH445+1.3</f>
        <v>9.94</v>
      </c>
    </row>
    <row r="446" customFormat="false" ht="13.2" hidden="false" customHeight="false" outlineLevel="0" collapsed="false">
      <c r="A446" s="20" t="n">
        <v>44271</v>
      </c>
      <c r="B446" s="48" t="n">
        <v>-2.75</v>
      </c>
      <c r="C446" s="22" t="n">
        <f aca="false">B446+1.3</f>
        <v>-1.45</v>
      </c>
      <c r="D446" s="48" t="n">
        <v>-0.26</v>
      </c>
      <c r="E446" s="22" t="n">
        <f aca="false">D446+1.3</f>
        <v>1.04</v>
      </c>
      <c r="F446" s="48" t="n">
        <v>-0.19</v>
      </c>
      <c r="G446" s="22" t="n">
        <f aca="false">F446+1.3</f>
        <v>1.11</v>
      </c>
      <c r="H446" s="48" t="n">
        <v>0.75</v>
      </c>
      <c r="I446" s="22" t="n">
        <f aca="false">H446+1.3</f>
        <v>2.05</v>
      </c>
      <c r="L446" s="48" t="n">
        <v>-2.03</v>
      </c>
      <c r="M446" s="22" t="n">
        <f aca="false">L446+1.3</f>
        <v>-0.73</v>
      </c>
      <c r="N446" s="48" t="n">
        <v>-1.76</v>
      </c>
      <c r="O446" s="22" t="n">
        <f aca="false">N446+1.3</f>
        <v>-0.46</v>
      </c>
      <c r="P446" s="48" t="n">
        <v>4.98</v>
      </c>
      <c r="Q446" s="22" t="n">
        <f aca="false">P446+1.3</f>
        <v>6.28</v>
      </c>
      <c r="R446" s="48" t="n">
        <v>4.4</v>
      </c>
      <c r="S446" s="22" t="n">
        <f aca="false">R446+1.3</f>
        <v>5.7</v>
      </c>
      <c r="T446" s="48" t="n">
        <v>3.48</v>
      </c>
      <c r="U446" s="22" t="n">
        <f aca="false">T446+1.3</f>
        <v>4.78</v>
      </c>
      <c r="V446" s="48" t="n">
        <v>13.7</v>
      </c>
      <c r="W446" s="22" t="n">
        <f aca="false">V446+1.3</f>
        <v>15</v>
      </c>
      <c r="X446" s="48" t="n">
        <v>0.86</v>
      </c>
      <c r="Y446" s="22" t="n">
        <f aca="false">X446+1.3</f>
        <v>2.16</v>
      </c>
      <c r="Z446" s="48" t="n">
        <v>1.23</v>
      </c>
      <c r="AA446" s="22" t="n">
        <f aca="false">Z446+1.3</f>
        <v>2.53</v>
      </c>
      <c r="AB446" s="48" t="n">
        <v>-1.54</v>
      </c>
      <c r="AC446" s="22" t="n">
        <f aca="false">AB446+1.3</f>
        <v>-0.24</v>
      </c>
      <c r="AD446" s="48" t="n">
        <v>10.63</v>
      </c>
      <c r="AE446" s="22" t="n">
        <f aca="false">AD446+1.3</f>
        <v>11.93</v>
      </c>
      <c r="AF446" s="48" t="n">
        <v>-1.79</v>
      </c>
      <c r="AG446" s="22" t="n">
        <f aca="false">AF446+1.3</f>
        <v>-0.49</v>
      </c>
      <c r="AH446" s="48" t="n">
        <v>8.65</v>
      </c>
      <c r="AI446" s="22" t="n">
        <f aca="false">AH446+1.3</f>
        <v>9.95</v>
      </c>
    </row>
    <row r="447" customFormat="false" ht="13.2" hidden="false" customHeight="false" outlineLevel="0" collapsed="false">
      <c r="A447" s="20" t="n">
        <v>44272</v>
      </c>
      <c r="B447" s="48" t="n">
        <v>-2.75</v>
      </c>
      <c r="C447" s="22" t="n">
        <f aca="false">B447+1.3</f>
        <v>-1.45</v>
      </c>
      <c r="D447" s="48" t="n">
        <v>-0.28</v>
      </c>
      <c r="E447" s="22" t="n">
        <f aca="false">D447+1.3</f>
        <v>1.02</v>
      </c>
      <c r="F447" s="48" t="n">
        <v>-0.19</v>
      </c>
      <c r="G447" s="22" t="n">
        <f aca="false">F447+1.3</f>
        <v>1.11</v>
      </c>
      <c r="H447" s="48" t="n">
        <v>0.71</v>
      </c>
      <c r="I447" s="22" t="n">
        <f aca="false">H447+1.3</f>
        <v>2.01</v>
      </c>
      <c r="L447" s="48" t="n">
        <v>-2.07</v>
      </c>
      <c r="M447" s="22" t="n">
        <f aca="false">L447+1.3</f>
        <v>-0.77</v>
      </c>
      <c r="N447" s="48" t="n">
        <v>-1.78</v>
      </c>
      <c r="O447" s="22" t="n">
        <f aca="false">N447+1.3</f>
        <v>-0.48</v>
      </c>
      <c r="P447" s="48" t="n">
        <v>4.97</v>
      </c>
      <c r="Q447" s="22" t="n">
        <f aca="false">P447+1.3</f>
        <v>6.27</v>
      </c>
      <c r="R447" s="48" t="n">
        <v>4.36</v>
      </c>
      <c r="S447" s="22" t="n">
        <f aca="false">R447+1.3</f>
        <v>5.66</v>
      </c>
      <c r="T447" s="48" t="n">
        <v>3.48</v>
      </c>
      <c r="U447" s="22" t="n">
        <f aca="false">T447+1.3</f>
        <v>4.78</v>
      </c>
      <c r="V447" s="48" t="n">
        <v>13.7</v>
      </c>
      <c r="W447" s="22" t="n">
        <f aca="false">V447+1.3</f>
        <v>15</v>
      </c>
      <c r="X447" s="48" t="n">
        <v>0.84</v>
      </c>
      <c r="Y447" s="22" t="n">
        <f aca="false">X447+1.3</f>
        <v>2.14</v>
      </c>
      <c r="Z447" s="48" t="n">
        <v>1.23</v>
      </c>
      <c r="AA447" s="22" t="n">
        <f aca="false">Z447+1.3</f>
        <v>2.53</v>
      </c>
      <c r="AB447" s="48" t="n">
        <v>-1.56</v>
      </c>
      <c r="AC447" s="22" t="n">
        <f aca="false">AB447+1.3</f>
        <v>-0.26</v>
      </c>
      <c r="AD447" s="48" t="n">
        <v>10.61</v>
      </c>
      <c r="AE447" s="22" t="n">
        <f aca="false">AD447+1.3</f>
        <v>11.91</v>
      </c>
      <c r="AF447" s="48" t="n">
        <v>-1.79</v>
      </c>
      <c r="AG447" s="22" t="n">
        <f aca="false">AF447+1.3</f>
        <v>-0.49</v>
      </c>
      <c r="AH447" s="48" t="n">
        <v>8.65</v>
      </c>
      <c r="AI447" s="22" t="n">
        <f aca="false">AH447+1.3</f>
        <v>9.95</v>
      </c>
    </row>
    <row r="448" customFormat="false" ht="13.2" hidden="false" customHeight="false" outlineLevel="0" collapsed="false">
      <c r="A448" s="20" t="n">
        <v>44273</v>
      </c>
      <c r="B448" s="48" t="n">
        <v>-2.76</v>
      </c>
      <c r="C448" s="22" t="n">
        <f aca="false">B448+1.3</f>
        <v>-1.46</v>
      </c>
      <c r="D448" s="48" t="n">
        <v>-0.28</v>
      </c>
      <c r="E448" s="22" t="n">
        <f aca="false">D448+1.3</f>
        <v>1.02</v>
      </c>
      <c r="F448" s="48" t="n">
        <v>-0.19</v>
      </c>
      <c r="G448" s="22" t="n">
        <f aca="false">F448+1.3</f>
        <v>1.11</v>
      </c>
      <c r="H448" s="48" t="n">
        <v>0.69</v>
      </c>
      <c r="I448" s="22" t="n">
        <f aca="false">H448+1.3</f>
        <v>1.99</v>
      </c>
      <c r="L448" s="48" t="n">
        <v>-2.11</v>
      </c>
      <c r="M448" s="22" t="n">
        <f aca="false">L448+1.3</f>
        <v>-0.81</v>
      </c>
      <c r="N448" s="48" t="n">
        <v>-1.81</v>
      </c>
      <c r="O448" s="22" t="n">
        <f aca="false">N448+1.3</f>
        <v>-0.51</v>
      </c>
      <c r="P448" s="48" t="n">
        <v>4.95</v>
      </c>
      <c r="Q448" s="22" t="n">
        <f aca="false">P448+1.3</f>
        <v>6.25</v>
      </c>
      <c r="R448" s="48" t="n">
        <v>4.34</v>
      </c>
      <c r="S448" s="22" t="n">
        <f aca="false">R448+1.3</f>
        <v>5.64</v>
      </c>
      <c r="T448" s="48" t="n">
        <v>3.49</v>
      </c>
      <c r="U448" s="22" t="n">
        <f aca="false">T448+1.3</f>
        <v>4.79</v>
      </c>
      <c r="V448" s="48" t="n">
        <v>13.68</v>
      </c>
      <c r="W448" s="22" t="n">
        <f aca="false">V448+1.3</f>
        <v>14.98</v>
      </c>
      <c r="X448" s="48" t="n">
        <v>0.83</v>
      </c>
      <c r="Y448" s="22" t="n">
        <f aca="false">X448+1.3</f>
        <v>2.13</v>
      </c>
      <c r="Z448" s="48" t="n">
        <v>1.23</v>
      </c>
      <c r="AA448" s="22" t="n">
        <f aca="false">Z448+1.3</f>
        <v>2.53</v>
      </c>
      <c r="AB448" s="48" t="n">
        <v>-1.59</v>
      </c>
      <c r="AC448" s="22" t="n">
        <f aca="false">AB448+1.3</f>
        <v>-0.29</v>
      </c>
      <c r="AD448" s="48" t="n">
        <v>10.59</v>
      </c>
      <c r="AE448" s="22" t="n">
        <f aca="false">AD448+1.3</f>
        <v>11.89</v>
      </c>
      <c r="AF448" s="48" t="n">
        <v>-1.8</v>
      </c>
      <c r="AG448" s="22" t="n">
        <f aca="false">AF448+1.3</f>
        <v>-0.5</v>
      </c>
      <c r="AH448" s="48" t="n">
        <v>8.65</v>
      </c>
      <c r="AI448" s="22" t="n">
        <f aca="false">AH448+1.3</f>
        <v>9.95</v>
      </c>
    </row>
    <row r="449" customFormat="false" ht="13.2" hidden="false" customHeight="false" outlineLevel="0" collapsed="false">
      <c r="A449" s="20" t="n">
        <v>44274</v>
      </c>
      <c r="B449" s="48" t="n">
        <v>-2.76</v>
      </c>
      <c r="C449" s="22" t="n">
        <f aca="false">B449+1.3</f>
        <v>-1.46</v>
      </c>
      <c r="D449" s="48" t="n">
        <v>-0.29</v>
      </c>
      <c r="E449" s="22" t="n">
        <f aca="false">D449+1.3</f>
        <v>1.01</v>
      </c>
      <c r="F449" s="48" t="n">
        <v>-0.19</v>
      </c>
      <c r="G449" s="22" t="n">
        <f aca="false">F449+1.3</f>
        <v>1.11</v>
      </c>
      <c r="H449" s="48" t="n">
        <v>0.69</v>
      </c>
      <c r="I449" s="22" t="n">
        <f aca="false">H449+1.3</f>
        <v>1.99</v>
      </c>
      <c r="L449" s="48" t="n">
        <v>-2.11</v>
      </c>
      <c r="M449" s="22" t="n">
        <f aca="false">L449+1.3</f>
        <v>-0.81</v>
      </c>
      <c r="N449" s="48" t="n">
        <v>-1.8</v>
      </c>
      <c r="O449" s="22" t="n">
        <f aca="false">N449+1.3</f>
        <v>-0.5</v>
      </c>
      <c r="P449" s="48" t="n">
        <v>4.94</v>
      </c>
      <c r="Q449" s="22" t="n">
        <f aca="false">P449+1.3</f>
        <v>6.24</v>
      </c>
      <c r="R449" s="48" t="n">
        <v>4.34</v>
      </c>
      <c r="S449" s="22" t="n">
        <f aca="false">R449+1.3</f>
        <v>5.64</v>
      </c>
      <c r="T449" s="48" t="n">
        <v>3.49</v>
      </c>
      <c r="U449" s="22" t="n">
        <f aca="false">T449+1.3</f>
        <v>4.79</v>
      </c>
      <c r="V449" s="48" t="n">
        <v>13.67</v>
      </c>
      <c r="W449" s="22" t="n">
        <f aca="false">V449+1.3</f>
        <v>14.97</v>
      </c>
      <c r="X449" s="48" t="n">
        <v>0.82</v>
      </c>
      <c r="Y449" s="22" t="n">
        <f aca="false">X449+1.3</f>
        <v>2.12</v>
      </c>
      <c r="Z449" s="48" t="n">
        <v>1.23</v>
      </c>
      <c r="AA449" s="22" t="n">
        <f aca="false">Z449+1.3</f>
        <v>2.53</v>
      </c>
      <c r="AB449" s="48" t="n">
        <v>-1.58</v>
      </c>
      <c r="AC449" s="22" t="n">
        <f aca="false">AB449+1.3</f>
        <v>-0.28</v>
      </c>
      <c r="AD449" s="48" t="n">
        <v>10.6</v>
      </c>
      <c r="AE449" s="22" t="n">
        <f aca="false">AD449+1.3</f>
        <v>11.9</v>
      </c>
      <c r="AF449" s="48" t="n">
        <v>-1.8</v>
      </c>
      <c r="AG449" s="22" t="n">
        <f aca="false">AF449+1.3</f>
        <v>-0.5</v>
      </c>
      <c r="AH449" s="48" t="n">
        <v>8.65</v>
      </c>
      <c r="AI449" s="22" t="n">
        <f aca="false">AH449+1.3</f>
        <v>9.95</v>
      </c>
    </row>
    <row r="450" customFormat="false" ht="13.8" hidden="false" customHeight="false" outlineLevel="0" collapsed="false">
      <c r="A450" s="20" t="n">
        <v>44275</v>
      </c>
      <c r="B450" s="50" t="n">
        <v>-2.76</v>
      </c>
      <c r="C450" s="22" t="n">
        <f aca="false">B450+1.3</f>
        <v>-1.46</v>
      </c>
      <c r="D450" s="50" t="n">
        <v>-0.3</v>
      </c>
      <c r="E450" s="22" t="n">
        <f aca="false">D450+1.3</f>
        <v>1</v>
      </c>
      <c r="F450" s="50" t="n">
        <v>-0.19</v>
      </c>
      <c r="G450" s="22" t="n">
        <f aca="false">F450+1.3</f>
        <v>1.11</v>
      </c>
      <c r="H450" s="50" t="n">
        <v>0.71</v>
      </c>
      <c r="I450" s="22" t="n">
        <f aca="false">H450+1.3</f>
        <v>2.01</v>
      </c>
      <c r="L450" s="50" t="n">
        <v>-2.07</v>
      </c>
      <c r="M450" s="22" t="n">
        <f aca="false">L450+1.3</f>
        <v>-0.77</v>
      </c>
      <c r="N450" s="50" t="n">
        <v>-1.78</v>
      </c>
      <c r="O450" s="22" t="n">
        <f aca="false">N450+1.3</f>
        <v>-0.48</v>
      </c>
      <c r="P450" s="50" t="n">
        <v>4.94</v>
      </c>
      <c r="Q450" s="22" t="n">
        <f aca="false">P450+1.3</f>
        <v>6.24</v>
      </c>
      <c r="R450" s="50" t="n">
        <v>4.36</v>
      </c>
      <c r="S450" s="22" t="n">
        <f aca="false">R450+1.3</f>
        <v>5.66</v>
      </c>
      <c r="T450" s="50" t="n">
        <v>3.51</v>
      </c>
      <c r="U450" s="22" t="n">
        <f aca="false">T450+1.3</f>
        <v>4.81</v>
      </c>
      <c r="V450" s="50" t="n">
        <v>13.67</v>
      </c>
      <c r="W450" s="22" t="n">
        <f aca="false">V450+1.3</f>
        <v>14.97</v>
      </c>
      <c r="X450" s="50" t="n">
        <v>0.81</v>
      </c>
      <c r="Y450" s="22" t="n">
        <f aca="false">X450+1.3</f>
        <v>2.11</v>
      </c>
      <c r="Z450" s="50" t="n">
        <v>1.24</v>
      </c>
      <c r="AA450" s="22" t="n">
        <f aca="false">Z450+1.3</f>
        <v>2.54</v>
      </c>
      <c r="AB450" s="50" t="n">
        <v>-1.55</v>
      </c>
      <c r="AC450" s="22" t="n">
        <f aca="false">AB450+1.3</f>
        <v>-0.25</v>
      </c>
      <c r="AD450" s="50" t="n">
        <v>10.62</v>
      </c>
      <c r="AE450" s="22" t="n">
        <f aca="false">AD450+1.3</f>
        <v>11.92</v>
      </c>
      <c r="AF450" s="50" t="n">
        <v>-1.79</v>
      </c>
      <c r="AG450" s="22" t="n">
        <f aca="false">AF450+1.3</f>
        <v>-0.49</v>
      </c>
      <c r="AH450" s="50" t="n">
        <v>8.65</v>
      </c>
      <c r="AI450" s="22" t="n">
        <f aca="false">AH450+1.3</f>
        <v>9.95</v>
      </c>
    </row>
    <row r="451" customFormat="false" ht="13.2" hidden="false" customHeight="false" outlineLevel="0" collapsed="false">
      <c r="A451" s="20" t="n">
        <v>44276</v>
      </c>
      <c r="B451" s="48" t="n">
        <v>-2.74</v>
      </c>
      <c r="C451" s="22" t="n">
        <f aca="false">B451+1.3</f>
        <v>-1.44</v>
      </c>
      <c r="D451" s="48" t="n">
        <v>-0.27</v>
      </c>
      <c r="E451" s="22" t="n">
        <f aca="false">D451+1.3</f>
        <v>1.03</v>
      </c>
      <c r="F451" s="48" t="n">
        <v>-0.18</v>
      </c>
      <c r="G451" s="22" t="n">
        <f aca="false">F451+1.3</f>
        <v>1.12</v>
      </c>
      <c r="H451" s="48" t="n">
        <v>0.8</v>
      </c>
      <c r="I451" s="22" t="n">
        <f aca="false">H451+1.3</f>
        <v>2.1</v>
      </c>
      <c r="L451" s="48" t="n">
        <v>-1.99</v>
      </c>
      <c r="M451" s="22" t="n">
        <f aca="false">L451+1.3</f>
        <v>-0.69</v>
      </c>
      <c r="N451" s="48" t="n">
        <v>-1.69</v>
      </c>
      <c r="O451" s="22" t="n">
        <f aca="false">N451+1.3</f>
        <v>-0.39</v>
      </c>
      <c r="P451" s="48" t="n">
        <v>4.99</v>
      </c>
      <c r="Q451" s="22" t="n">
        <f aca="false">P451+1.3</f>
        <v>6.29</v>
      </c>
      <c r="R451" s="48" t="n">
        <v>4.43</v>
      </c>
      <c r="S451" s="22" t="n">
        <f aca="false">R451+1.3</f>
        <v>5.73</v>
      </c>
      <c r="T451" s="48" t="n">
        <v>3.52</v>
      </c>
      <c r="U451" s="22" t="n">
        <f aca="false">T451+1.3</f>
        <v>4.82</v>
      </c>
      <c r="V451" s="48" t="n">
        <v>13.73</v>
      </c>
      <c r="W451" s="22" t="n">
        <f aca="false">V451+1.3</f>
        <v>15.03</v>
      </c>
      <c r="X451" s="48" t="n">
        <v>0.86</v>
      </c>
      <c r="Y451" s="22" t="n">
        <f aca="false">X451+1.3</f>
        <v>2.16</v>
      </c>
      <c r="Z451" s="48" t="n">
        <v>1.26</v>
      </c>
      <c r="AA451" s="22" t="n">
        <f aca="false">Z451+1.3</f>
        <v>2.56</v>
      </c>
      <c r="AB451" s="48" t="n">
        <v>-1.46</v>
      </c>
      <c r="AC451" s="22" t="n">
        <f aca="false">AB451+1.3</f>
        <v>-0.16</v>
      </c>
      <c r="AD451" s="48" t="n">
        <v>10.67</v>
      </c>
      <c r="AE451" s="22" t="n">
        <f aca="false">AD451+1.3</f>
        <v>11.97</v>
      </c>
      <c r="AF451" s="48" t="n">
        <v>-1.74</v>
      </c>
      <c r="AG451" s="22" t="n">
        <f aca="false">AF451+1.3</f>
        <v>-0.44</v>
      </c>
      <c r="AH451" s="48" t="n">
        <v>8.66</v>
      </c>
      <c r="AI451" s="22" t="n">
        <f aca="false">AH451+1.3</f>
        <v>9.96</v>
      </c>
    </row>
    <row r="452" customFormat="false" ht="13.2" hidden="false" customHeight="false" outlineLevel="0" collapsed="false">
      <c r="A452" s="20" t="n">
        <v>44277</v>
      </c>
      <c r="B452" s="48" t="n">
        <v>-2.68</v>
      </c>
      <c r="C452" s="22" t="n">
        <f aca="false">B452+1.3</f>
        <v>-1.38</v>
      </c>
      <c r="D452" s="48" t="n">
        <v>-0.2</v>
      </c>
      <c r="E452" s="22" t="n">
        <f aca="false">D452+1.3</f>
        <v>1.1</v>
      </c>
      <c r="F452" s="48" t="n">
        <v>-0.14</v>
      </c>
      <c r="G452" s="22" t="n">
        <f aca="false">F452+1.3</f>
        <v>1.16</v>
      </c>
      <c r="H452" s="48" t="n">
        <v>0.8</v>
      </c>
      <c r="I452" s="22" t="n">
        <f aca="false">H452+1.3</f>
        <v>2.1</v>
      </c>
      <c r="L452" s="48" t="n">
        <v>-2.04</v>
      </c>
      <c r="M452" s="22" t="n">
        <f aca="false">L452+1.3</f>
        <v>-0.74</v>
      </c>
      <c r="N452" s="48" t="n">
        <v>-1.7</v>
      </c>
      <c r="O452" s="22" t="n">
        <f aca="false">N452+1.3</f>
        <v>-0.4</v>
      </c>
      <c r="P452" s="48" t="n">
        <v>5.01</v>
      </c>
      <c r="Q452" s="22" t="n">
        <f aca="false">P452+1.3</f>
        <v>6.31</v>
      </c>
      <c r="R452" s="48" t="n">
        <v>4.39</v>
      </c>
      <c r="S452" s="22" t="n">
        <f aca="false">R452+1.3</f>
        <v>5.69</v>
      </c>
      <c r="T452" s="48" t="n">
        <v>3.54</v>
      </c>
      <c r="U452" s="22" t="n">
        <f aca="false">T452+1.3</f>
        <v>4.84</v>
      </c>
      <c r="V452" s="48" t="n">
        <v>13.8</v>
      </c>
      <c r="W452" s="22" t="n">
        <f aca="false">V452+1.3</f>
        <v>15.1</v>
      </c>
      <c r="X452" s="48" t="n">
        <v>0.94</v>
      </c>
      <c r="Y452" s="22" t="n">
        <f aca="false">X452+1.3</f>
        <v>2.24</v>
      </c>
      <c r="Z452" s="48" t="n">
        <v>1.27</v>
      </c>
      <c r="AA452" s="22" t="n">
        <f aca="false">Z452+1.3</f>
        <v>2.57</v>
      </c>
      <c r="AB452" s="48" t="n">
        <v>-1.53</v>
      </c>
      <c r="AC452" s="22" t="n">
        <f aca="false">AB452+1.3</f>
        <v>-0.23</v>
      </c>
      <c r="AD452" s="48" t="n">
        <v>10.62</v>
      </c>
      <c r="AE452" s="22" t="n">
        <f aca="false">AD452+1.3</f>
        <v>11.92</v>
      </c>
      <c r="AF452" s="48" t="n">
        <v>-1.74</v>
      </c>
      <c r="AG452" s="22" t="n">
        <f aca="false">AF452+1.3</f>
        <v>-0.44</v>
      </c>
      <c r="AH452" s="48" t="n">
        <v>8.67</v>
      </c>
      <c r="AI452" s="22" t="n">
        <f aca="false">AH452+1.3</f>
        <v>9.97</v>
      </c>
    </row>
    <row r="453" customFormat="false" ht="13.2" hidden="false" customHeight="false" outlineLevel="0" collapsed="false">
      <c r="A453" s="20" t="n">
        <v>44278</v>
      </c>
      <c r="B453" s="48" t="n">
        <v>-2.68</v>
      </c>
      <c r="C453" s="22" t="n">
        <f aca="false">B453+1.3</f>
        <v>-1.38</v>
      </c>
      <c r="D453" s="48" t="n">
        <v>-0.21</v>
      </c>
      <c r="E453" s="22" t="n">
        <f aca="false">D453+1.3</f>
        <v>1.09</v>
      </c>
      <c r="F453" s="48" t="n">
        <v>-0.14</v>
      </c>
      <c r="G453" s="22" t="n">
        <f aca="false">F453+1.3</f>
        <v>1.16</v>
      </c>
      <c r="H453" s="48" t="n">
        <v>0.77</v>
      </c>
      <c r="I453" s="22" t="n">
        <f aca="false">H453+1.3</f>
        <v>2.07</v>
      </c>
      <c r="L453" s="48" t="n">
        <v>-2.11</v>
      </c>
      <c r="M453" s="22" t="n">
        <f aca="false">L453+1.3</f>
        <v>-0.81</v>
      </c>
      <c r="N453" s="48" t="n">
        <v>-1.78</v>
      </c>
      <c r="O453" s="22" t="n">
        <f aca="false">N453+1.3</f>
        <v>-0.48</v>
      </c>
      <c r="P453" s="48" t="n">
        <v>5.01</v>
      </c>
      <c r="Q453" s="22" t="n">
        <f aca="false">P453+1.3</f>
        <v>6.31</v>
      </c>
      <c r="R453" s="48" t="n">
        <v>4.35</v>
      </c>
      <c r="S453" s="22" t="n">
        <f aca="false">R453+1.3</f>
        <v>5.65</v>
      </c>
      <c r="T453" s="48" t="n">
        <v>3.56</v>
      </c>
      <c r="U453" s="22" t="n">
        <f aca="false">T453+1.3</f>
        <v>4.86</v>
      </c>
      <c r="V453" s="48" t="n">
        <v>13.77</v>
      </c>
      <c r="W453" s="22" t="n">
        <f aca="false">V453+1.3</f>
        <v>15.07</v>
      </c>
      <c r="X453" s="48" t="n">
        <v>0.93</v>
      </c>
      <c r="Y453" s="22" t="n">
        <f aca="false">X453+1.3</f>
        <v>2.23</v>
      </c>
      <c r="Z453" s="48" t="n">
        <v>1.26</v>
      </c>
      <c r="AA453" s="22" t="n">
        <f aca="false">Z453+1.3</f>
        <v>2.56</v>
      </c>
      <c r="AB453" s="48" t="n">
        <v>-1.59</v>
      </c>
      <c r="AC453" s="22" t="n">
        <f aca="false">AB453+1.3</f>
        <v>-0.29</v>
      </c>
      <c r="AD453" s="48" t="n">
        <v>10.59</v>
      </c>
      <c r="AE453" s="22" t="n">
        <f aca="false">AD453+1.3</f>
        <v>11.89</v>
      </c>
      <c r="AF453" s="48" t="n">
        <v>-1.77</v>
      </c>
      <c r="AG453" s="22" t="n">
        <f aca="false">AF453+1.3</f>
        <v>-0.47</v>
      </c>
      <c r="AH453" s="48" t="n">
        <v>8.67</v>
      </c>
      <c r="AI453" s="22" t="n">
        <f aca="false">AH453+1.3</f>
        <v>9.97</v>
      </c>
    </row>
    <row r="454" customFormat="false" ht="13.2" hidden="false" customHeight="false" outlineLevel="0" collapsed="false">
      <c r="A454" s="20" t="n">
        <v>44279</v>
      </c>
      <c r="B454" s="48" t="n">
        <v>-2.69</v>
      </c>
      <c r="C454" s="22" t="n">
        <f aca="false">B454+1.3</f>
        <v>-1.39</v>
      </c>
      <c r="D454" s="48" t="n">
        <v>-0.22</v>
      </c>
      <c r="E454" s="22" t="n">
        <f aca="false">D454+1.3</f>
        <v>1.08</v>
      </c>
      <c r="F454" s="48" t="n">
        <v>-0.14</v>
      </c>
      <c r="G454" s="22" t="n">
        <f aca="false">F454+1.3</f>
        <v>1.16</v>
      </c>
      <c r="H454" s="48" t="n">
        <v>0.76</v>
      </c>
      <c r="I454" s="22" t="n">
        <f aca="false">H454+1.3</f>
        <v>2.06</v>
      </c>
      <c r="L454" s="48" t="n">
        <v>-2.13</v>
      </c>
      <c r="M454" s="22" t="n">
        <f aca="false">L454+1.3</f>
        <v>-0.83</v>
      </c>
      <c r="N454" s="48" t="n">
        <v>-1.79</v>
      </c>
      <c r="O454" s="22" t="n">
        <f aca="false">N454+1.3</f>
        <v>-0.49</v>
      </c>
      <c r="P454" s="48" t="n">
        <v>5.01</v>
      </c>
      <c r="Q454" s="22" t="n">
        <f aca="false">P454+1.3</f>
        <v>6.31</v>
      </c>
      <c r="R454" s="48" t="n">
        <v>4.36</v>
      </c>
      <c r="S454" s="22" t="n">
        <f aca="false">R454+1.3</f>
        <v>5.66</v>
      </c>
      <c r="T454" s="48" t="n">
        <v>3.59</v>
      </c>
      <c r="U454" s="22" t="n">
        <f aca="false">T454+1.3</f>
        <v>4.89</v>
      </c>
      <c r="V454" s="48" t="n">
        <v>13.76</v>
      </c>
      <c r="W454" s="22" t="n">
        <f aca="false">V454+1.3</f>
        <v>15.06</v>
      </c>
      <c r="X454" s="48" t="n">
        <v>0.93</v>
      </c>
      <c r="Y454" s="22" t="n">
        <f aca="false">X454+1.3</f>
        <v>2.23</v>
      </c>
      <c r="Z454" s="48" t="n">
        <v>1.26</v>
      </c>
      <c r="AA454" s="22" t="n">
        <f aca="false">Z454+1.3</f>
        <v>2.56</v>
      </c>
      <c r="AB454" s="48" t="n">
        <v>-1.59</v>
      </c>
      <c r="AC454" s="22" t="n">
        <f aca="false">AB454+1.3</f>
        <v>-0.29</v>
      </c>
      <c r="AD454" s="48" t="n">
        <v>10.61</v>
      </c>
      <c r="AE454" s="22" t="n">
        <f aca="false">AD454+1.3</f>
        <v>11.91</v>
      </c>
      <c r="AF454" s="48" t="n">
        <v>-1.79</v>
      </c>
      <c r="AG454" s="22" t="n">
        <f aca="false">AF454+1.3</f>
        <v>-0.49</v>
      </c>
      <c r="AH454" s="48" t="n">
        <v>8.67</v>
      </c>
      <c r="AI454" s="22" t="n">
        <f aca="false">AH454+1.3</f>
        <v>9.97</v>
      </c>
    </row>
    <row r="455" customFormat="false" ht="13.8" hidden="false" customHeight="false" outlineLevel="0" collapsed="false">
      <c r="A455" s="20" t="n">
        <v>44280</v>
      </c>
      <c r="B455" s="50" t="n">
        <v>-2.7</v>
      </c>
      <c r="C455" s="22" t="n">
        <f aca="false">B455+1.3</f>
        <v>-1.4</v>
      </c>
      <c r="D455" s="50" t="n">
        <v>-0.23</v>
      </c>
      <c r="E455" s="22" t="n">
        <f aca="false">D455+1.3</f>
        <v>1.07</v>
      </c>
      <c r="F455" s="50" t="n">
        <v>-0.14</v>
      </c>
      <c r="G455" s="22" t="n">
        <f aca="false">F455+1.3</f>
        <v>1.16</v>
      </c>
      <c r="H455" s="50" t="n">
        <v>0.76</v>
      </c>
      <c r="I455" s="22" t="n">
        <f aca="false">H455+1.3</f>
        <v>2.06</v>
      </c>
      <c r="L455" s="50" t="n">
        <v>-2.1</v>
      </c>
      <c r="M455" s="22" t="n">
        <f aca="false">L455+1.3</f>
        <v>-0.8</v>
      </c>
      <c r="N455" s="50" t="n">
        <v>-1.76</v>
      </c>
      <c r="O455" s="22" t="n">
        <f aca="false">N455+1.3</f>
        <v>-0.46</v>
      </c>
      <c r="P455" s="50" t="n">
        <v>5.02</v>
      </c>
      <c r="Q455" s="22" t="n">
        <f aca="false">P455+1.3</f>
        <v>6.32</v>
      </c>
      <c r="R455" s="50" t="n">
        <v>4.39</v>
      </c>
      <c r="S455" s="22" t="n">
        <f aca="false">R455+1.3</f>
        <v>5.69</v>
      </c>
      <c r="T455" s="50" t="n">
        <v>3.61</v>
      </c>
      <c r="U455" s="22" t="n">
        <f aca="false">T455+1.3</f>
        <v>4.91</v>
      </c>
      <c r="V455" s="50" t="n">
        <v>13.75</v>
      </c>
      <c r="W455" s="22" t="n">
        <f aca="false">V455+1.3</f>
        <v>15.05</v>
      </c>
      <c r="X455" s="50" t="n">
        <v>0.92</v>
      </c>
      <c r="Y455" s="22" t="n">
        <f aca="false">X455+1.3</f>
        <v>2.22</v>
      </c>
      <c r="Z455" s="50" t="n">
        <v>1.26</v>
      </c>
      <c r="AA455" s="22" t="n">
        <f aca="false">Z455+1.3</f>
        <v>2.56</v>
      </c>
      <c r="AB455" s="50" t="n">
        <v>-1.56</v>
      </c>
      <c r="AC455" s="22" t="n">
        <f aca="false">AB455+1.3</f>
        <v>-0.26</v>
      </c>
      <c r="AD455" s="50" t="n">
        <v>10.64</v>
      </c>
      <c r="AE455" s="22" t="n">
        <f aca="false">AD455+1.3</f>
        <v>11.94</v>
      </c>
      <c r="AF455" s="50" t="n">
        <v>-1.79</v>
      </c>
      <c r="AG455" s="22" t="n">
        <f aca="false">AF455+1.3</f>
        <v>-0.49</v>
      </c>
      <c r="AH455" s="50" t="n">
        <v>8.67</v>
      </c>
      <c r="AI455" s="22" t="n">
        <f aca="false">AH455+1.3</f>
        <v>9.97</v>
      </c>
    </row>
    <row r="456" customFormat="false" ht="13.2" hidden="false" customHeight="false" outlineLevel="0" collapsed="false">
      <c r="A456" s="20" t="n">
        <v>44281</v>
      </c>
      <c r="B456" s="48" t="n">
        <v>-2.71</v>
      </c>
      <c r="C456" s="22" t="n">
        <f aca="false">B456+1.3</f>
        <v>-1.41</v>
      </c>
      <c r="D456" s="48" t="n">
        <v>-0.24</v>
      </c>
      <c r="E456" s="22" t="n">
        <f aca="false">D456+1.3</f>
        <v>1.06</v>
      </c>
      <c r="F456" s="48" t="n">
        <v>-0.14</v>
      </c>
      <c r="G456" s="22" t="n">
        <f aca="false">F456+1.3</f>
        <v>1.16</v>
      </c>
      <c r="H456" s="48" t="n">
        <v>0.75</v>
      </c>
      <c r="I456" s="22" t="n">
        <f aca="false">H456+1.3</f>
        <v>2.05</v>
      </c>
      <c r="L456" s="48" t="n">
        <v>-2.11</v>
      </c>
      <c r="M456" s="22" t="n">
        <f aca="false">L456+1.3</f>
        <v>-0.81</v>
      </c>
      <c r="N456" s="48" t="n">
        <v>-1.77</v>
      </c>
      <c r="O456" s="22" t="n">
        <f aca="false">N456+1.3</f>
        <v>-0.47</v>
      </c>
      <c r="P456" s="48" t="n">
        <v>5.02</v>
      </c>
      <c r="Q456" s="22" t="n">
        <f aca="false">P456+1.3</f>
        <v>6.32</v>
      </c>
      <c r="R456" s="48" t="n">
        <v>4.39</v>
      </c>
      <c r="S456" s="22" t="n">
        <f aca="false">R456+1.3</f>
        <v>5.69</v>
      </c>
      <c r="T456" s="48" t="n">
        <v>3.61</v>
      </c>
      <c r="U456" s="22" t="n">
        <f aca="false">T456+1.3</f>
        <v>4.91</v>
      </c>
      <c r="V456" s="48" t="n">
        <v>13.73</v>
      </c>
      <c r="W456" s="22" t="n">
        <f aca="false">V456+1.3</f>
        <v>15.03</v>
      </c>
      <c r="X456" s="48" t="n">
        <v>0.91</v>
      </c>
      <c r="Y456" s="22" t="n">
        <f aca="false">X456+1.3</f>
        <v>2.21</v>
      </c>
      <c r="Z456" s="48" t="n">
        <v>1.27</v>
      </c>
      <c r="AA456" s="22" t="n">
        <f aca="false">Z456+1.3</f>
        <v>2.57</v>
      </c>
      <c r="AB456" s="48" t="n">
        <v>-1.56</v>
      </c>
      <c r="AC456" s="22" t="n">
        <f aca="false">AB456+1.3</f>
        <v>-0.26</v>
      </c>
      <c r="AD456" s="48" t="n">
        <v>10.63</v>
      </c>
      <c r="AE456" s="22" t="n">
        <f aca="false">AD456+1.3</f>
        <v>11.93</v>
      </c>
      <c r="AF456" s="48" t="n">
        <v>-1.78</v>
      </c>
      <c r="AG456" s="22" t="n">
        <f aca="false">AF456+1.3</f>
        <v>-0.48</v>
      </c>
      <c r="AH456" s="48" t="n">
        <v>8.67</v>
      </c>
      <c r="AI456" s="22" t="n">
        <f aca="false">AH456+1.3</f>
        <v>9.97</v>
      </c>
    </row>
    <row r="457" customFormat="false" ht="13.2" hidden="false" customHeight="false" outlineLevel="0" collapsed="false">
      <c r="A457" s="20" t="n">
        <v>44282</v>
      </c>
      <c r="B457" s="48" t="n">
        <v>-2.71</v>
      </c>
      <c r="C457" s="22" t="n">
        <f aca="false">B457+1.3</f>
        <v>-1.41</v>
      </c>
      <c r="D457" s="48" t="n">
        <v>-0.25</v>
      </c>
      <c r="E457" s="22" t="n">
        <f aca="false">D457+1.3</f>
        <v>1.05</v>
      </c>
      <c r="F457" s="48" t="n">
        <v>-0.15</v>
      </c>
      <c r="G457" s="22" t="n">
        <f aca="false">F457+1.3</f>
        <v>1.15</v>
      </c>
      <c r="H457" s="48" t="n">
        <v>0.75</v>
      </c>
      <c r="I457" s="22" t="n">
        <f aca="false">H457+1.3</f>
        <v>2.05</v>
      </c>
      <c r="L457" s="48" t="n">
        <v>-2.11</v>
      </c>
      <c r="M457" s="22" t="n">
        <f aca="false">L457+1.3</f>
        <v>-0.81</v>
      </c>
      <c r="N457" s="48" t="n">
        <v>-1.78</v>
      </c>
      <c r="O457" s="22" t="n">
        <f aca="false">N457+1.3</f>
        <v>-0.48</v>
      </c>
      <c r="P457" s="48" t="n">
        <v>5.01</v>
      </c>
      <c r="Q457" s="22" t="n">
        <f aca="false">P457+1.3</f>
        <v>6.31</v>
      </c>
      <c r="R457" s="48" t="n">
        <v>4.37</v>
      </c>
      <c r="S457" s="22" t="n">
        <f aca="false">R457+1.3</f>
        <v>5.67</v>
      </c>
      <c r="T457" s="48" t="n">
        <v>3.62</v>
      </c>
      <c r="U457" s="22" t="n">
        <f aca="false">T457+1.3</f>
        <v>4.92</v>
      </c>
      <c r="V457" s="48" t="n">
        <v>13.71</v>
      </c>
      <c r="W457" s="22" t="n">
        <f aca="false">V457+1.3</f>
        <v>15.01</v>
      </c>
      <c r="X457" s="48" t="n">
        <v>0.9</v>
      </c>
      <c r="Y457" s="22" t="n">
        <f aca="false">X457+1.3</f>
        <v>2.2</v>
      </c>
      <c r="Z457" s="48" t="n">
        <v>1.26</v>
      </c>
      <c r="AA457" s="22" t="n">
        <f aca="false">Z457+1.3</f>
        <v>2.56</v>
      </c>
      <c r="AB457" s="48" t="n">
        <v>-1.56</v>
      </c>
      <c r="AC457" s="22" t="n">
        <f aca="false">AB457+1.3</f>
        <v>-0.26</v>
      </c>
      <c r="AD457" s="48" t="n">
        <v>10.64</v>
      </c>
      <c r="AE457" s="22" t="n">
        <f aca="false">AD457+1.3</f>
        <v>11.94</v>
      </c>
      <c r="AF457" s="48" t="n">
        <v>-1.78</v>
      </c>
      <c r="AG457" s="22" t="n">
        <f aca="false">AF457+1.3</f>
        <v>-0.48</v>
      </c>
      <c r="AH457" s="48" t="n">
        <v>8.67</v>
      </c>
      <c r="AI457" s="22" t="n">
        <f aca="false">AH457+1.3</f>
        <v>9.97</v>
      </c>
    </row>
    <row r="458" customFormat="false" ht="13.2" hidden="false" customHeight="false" outlineLevel="0" collapsed="false">
      <c r="A458" s="20" t="n">
        <v>44283</v>
      </c>
      <c r="B458" s="48" t="n">
        <v>-2.7</v>
      </c>
      <c r="C458" s="22" t="n">
        <f aca="false">B458+1.3</f>
        <v>-1.4</v>
      </c>
      <c r="D458" s="48" t="n">
        <v>-0.24</v>
      </c>
      <c r="E458" s="22" t="n">
        <f aca="false">D458+1.3</f>
        <v>1.06</v>
      </c>
      <c r="F458" s="48" t="n">
        <v>-0.15</v>
      </c>
      <c r="G458" s="22" t="n">
        <f aca="false">F458+1.3</f>
        <v>1.15</v>
      </c>
      <c r="H458" s="48" t="n">
        <v>0.8</v>
      </c>
      <c r="I458" s="22" t="n">
        <f aca="false">H458+1.3</f>
        <v>2.1</v>
      </c>
      <c r="L458" s="48" t="n">
        <v>-2.01</v>
      </c>
      <c r="M458" s="22" t="n">
        <f aca="false">L458+1.3</f>
        <v>-0.71</v>
      </c>
      <c r="N458" s="48" t="n">
        <v>-1.68</v>
      </c>
      <c r="O458" s="22" t="n">
        <f aca="false">N458+1.3</f>
        <v>-0.38</v>
      </c>
      <c r="P458" s="48" t="n">
        <v>5.04</v>
      </c>
      <c r="Q458" s="22" t="n">
        <f aca="false">P458+1.3</f>
        <v>6.34</v>
      </c>
      <c r="R458" s="48" t="n">
        <v>4.46</v>
      </c>
      <c r="S458" s="22" t="n">
        <f aca="false">R458+1.3</f>
        <v>5.76</v>
      </c>
      <c r="T458" s="48" t="n">
        <v>3.64</v>
      </c>
      <c r="U458" s="22" t="n">
        <f aca="false">T458+1.3</f>
        <v>4.94</v>
      </c>
      <c r="V458" s="48" t="n">
        <v>13.75</v>
      </c>
      <c r="W458" s="22" t="n">
        <f aca="false">V458+1.3</f>
        <v>15.05</v>
      </c>
      <c r="X458" s="48" t="n">
        <v>0.91</v>
      </c>
      <c r="Y458" s="22" t="n">
        <f aca="false">X458+1.3</f>
        <v>2.21</v>
      </c>
      <c r="Z458" s="48" t="n">
        <v>1.27</v>
      </c>
      <c r="AA458" s="22" t="n">
        <f aca="false">Z458+1.3</f>
        <v>2.57</v>
      </c>
      <c r="AB458" s="48" t="n">
        <v>-1.47</v>
      </c>
      <c r="AC458" s="22" t="n">
        <f aca="false">AB458+1.3</f>
        <v>-0.17</v>
      </c>
      <c r="AD458" s="48" t="n">
        <v>10.7</v>
      </c>
      <c r="AE458" s="22" t="n">
        <f aca="false">AD458+1.3</f>
        <v>12</v>
      </c>
      <c r="AF458" s="48" t="n">
        <v>-1.75</v>
      </c>
      <c r="AG458" s="22" t="n">
        <f aca="false">AF458+1.3</f>
        <v>-0.45</v>
      </c>
      <c r="AH458" s="48" t="n">
        <v>8.68</v>
      </c>
      <c r="AI458" s="22" t="n">
        <f aca="false">AH458+1.3</f>
        <v>9.98</v>
      </c>
    </row>
    <row r="459" customFormat="false" ht="13.2" hidden="false" customHeight="false" outlineLevel="0" collapsed="false">
      <c r="A459" s="20" t="n">
        <v>44284</v>
      </c>
      <c r="B459" s="48" t="n">
        <v>-2.7</v>
      </c>
      <c r="C459" s="22" t="n">
        <f aca="false">B459+1.3</f>
        <v>-1.4</v>
      </c>
      <c r="D459" s="48" t="n">
        <v>-0.18</v>
      </c>
      <c r="E459" s="22" t="n">
        <f aca="false">D459+1.3</f>
        <v>1.12</v>
      </c>
      <c r="F459" s="48" t="n">
        <v>-0.14</v>
      </c>
      <c r="G459" s="22" t="n">
        <f aca="false">F459+1.3</f>
        <v>1.16</v>
      </c>
      <c r="H459" s="48" t="n">
        <v>0.84</v>
      </c>
      <c r="I459" s="22" t="n">
        <f aca="false">H459+1.3</f>
        <v>2.14</v>
      </c>
      <c r="L459" s="48" t="n">
        <v>-1.98</v>
      </c>
      <c r="M459" s="22" t="n">
        <f aca="false">L459+1.3</f>
        <v>-0.68</v>
      </c>
      <c r="N459" s="48" t="n">
        <v>-1.64</v>
      </c>
      <c r="O459" s="22" t="n">
        <f aca="false">N459+1.3</f>
        <v>-0.34</v>
      </c>
      <c r="P459" s="48" t="n">
        <v>5.06</v>
      </c>
      <c r="Q459" s="22" t="n">
        <f aca="false">P459+1.3</f>
        <v>6.36</v>
      </c>
      <c r="R459" s="48" t="n">
        <v>4.49</v>
      </c>
      <c r="S459" s="22" t="n">
        <f aca="false">R459+1.3</f>
        <v>5.79</v>
      </c>
      <c r="T459" s="48" t="n">
        <v>3.64</v>
      </c>
      <c r="U459" s="22" t="n">
        <f aca="false">T459+1.3</f>
        <v>4.94</v>
      </c>
      <c r="V459" s="48" t="n">
        <v>13.86</v>
      </c>
      <c r="W459" s="22" t="n">
        <f aca="false">V459+1.3</f>
        <v>15.16</v>
      </c>
      <c r="X459" s="48" t="n">
        <v>0.95</v>
      </c>
      <c r="Y459" s="22" t="n">
        <f aca="false">X459+1.3</f>
        <v>2.25</v>
      </c>
      <c r="Z459" s="48" t="n">
        <v>1.28</v>
      </c>
      <c r="AA459" s="22" t="n">
        <f aca="false">Z459+1.3</f>
        <v>2.58</v>
      </c>
      <c r="AB459" s="48" t="n">
        <v>-1.44</v>
      </c>
      <c r="AC459" s="22" t="n">
        <f aca="false">AB459+1.3</f>
        <v>-0.14</v>
      </c>
      <c r="AD459" s="48" t="n">
        <v>10.71</v>
      </c>
      <c r="AE459" s="22" t="n">
        <f aca="false">AD459+1.3</f>
        <v>12.01</v>
      </c>
      <c r="AF459" s="48" t="n">
        <v>-1.71</v>
      </c>
      <c r="AG459" s="22" t="n">
        <f aca="false">AF459+1.3</f>
        <v>-0.41</v>
      </c>
      <c r="AH459" s="48" t="n">
        <v>8.71</v>
      </c>
      <c r="AI459" s="22" t="n">
        <f aca="false">AH459+1.3</f>
        <v>10.01</v>
      </c>
    </row>
    <row r="460" customFormat="false" ht="13.2" hidden="false" customHeight="false" outlineLevel="0" collapsed="false">
      <c r="A460" s="20" t="n">
        <v>44285</v>
      </c>
      <c r="B460" s="48" t="n">
        <v>-2.7</v>
      </c>
      <c r="C460" s="22" t="n">
        <f aca="false">B460+1.3</f>
        <v>-1.4</v>
      </c>
      <c r="D460" s="48" t="n">
        <v>-0.19</v>
      </c>
      <c r="E460" s="22" t="n">
        <f aca="false">D460+1.3</f>
        <v>1.11</v>
      </c>
      <c r="F460" s="48" t="n">
        <v>-0.14</v>
      </c>
      <c r="G460" s="22" t="n">
        <f aca="false">F460+1.3</f>
        <v>1.16</v>
      </c>
      <c r="H460" s="48" t="n">
        <v>0.83</v>
      </c>
      <c r="I460" s="22" t="n">
        <f aca="false">H460+1.3</f>
        <v>2.13</v>
      </c>
      <c r="L460" s="48" t="n">
        <v>-2</v>
      </c>
      <c r="M460" s="22" t="n">
        <f aca="false">L460+1.3</f>
        <v>-0.7</v>
      </c>
      <c r="N460" s="48" t="n">
        <v>-1.67</v>
      </c>
      <c r="O460" s="22" t="n">
        <f aca="false">N460+1.3</f>
        <v>-0.37</v>
      </c>
      <c r="P460" s="48" t="n">
        <v>5.05</v>
      </c>
      <c r="Q460" s="22" t="n">
        <f aca="false">P460+1.3</f>
        <v>6.35</v>
      </c>
      <c r="R460" s="48" t="n">
        <v>4.46</v>
      </c>
      <c r="S460" s="22" t="n">
        <f aca="false">R460+1.3</f>
        <v>5.76</v>
      </c>
      <c r="T460" s="48" t="n">
        <v>3.64</v>
      </c>
      <c r="U460" s="22" t="n">
        <f aca="false">T460+1.3</f>
        <v>4.94</v>
      </c>
      <c r="V460" s="48" t="n">
        <v>13.83</v>
      </c>
      <c r="W460" s="22" t="n">
        <f aca="false">V460+1.3</f>
        <v>15.13</v>
      </c>
      <c r="X460" s="48" t="n">
        <v>0.95</v>
      </c>
      <c r="Y460" s="22" t="n">
        <f aca="false">X460+1.3</f>
        <v>2.25</v>
      </c>
      <c r="Z460" s="48" t="n">
        <v>1.27</v>
      </c>
      <c r="AA460" s="22" t="n">
        <f aca="false">Z460+1.3</f>
        <v>2.57</v>
      </c>
      <c r="AB460" s="48" t="n">
        <v>-1.46</v>
      </c>
      <c r="AC460" s="22" t="n">
        <f aca="false">AB460+1.3</f>
        <v>-0.16</v>
      </c>
      <c r="AD460" s="48" t="n">
        <v>10.69</v>
      </c>
      <c r="AE460" s="22" t="n">
        <f aca="false">AD460+1.3</f>
        <v>11.99</v>
      </c>
      <c r="AF460" s="48" t="n">
        <v>-1.71</v>
      </c>
      <c r="AG460" s="22" t="n">
        <f aca="false">AF460+1.3</f>
        <v>-0.41</v>
      </c>
      <c r="AH460" s="48" t="n">
        <v>8.72</v>
      </c>
      <c r="AI460" s="22" t="n">
        <f aca="false">AH460+1.3</f>
        <v>10.02</v>
      </c>
    </row>
    <row r="461" customFormat="false" ht="13.8" hidden="false" customHeight="false" outlineLevel="0" collapsed="false">
      <c r="A461" s="20" t="n">
        <v>44286</v>
      </c>
      <c r="B461" s="50" t="n">
        <v>-2.72</v>
      </c>
      <c r="C461" s="22" t="n">
        <f aca="false">B461+1.3</f>
        <v>-1.42</v>
      </c>
      <c r="D461" s="50" t="n">
        <v>-0.21</v>
      </c>
      <c r="E461" s="22" t="n">
        <f aca="false">D461+1.3</f>
        <v>1.09</v>
      </c>
      <c r="F461" s="50" t="n">
        <v>-0.14</v>
      </c>
      <c r="G461" s="22" t="n">
        <f aca="false">F461+1.3</f>
        <v>1.16</v>
      </c>
      <c r="H461" s="50" t="n">
        <v>0.81</v>
      </c>
      <c r="I461" s="22" t="n">
        <f aca="false">H461+1.3</f>
        <v>2.11</v>
      </c>
      <c r="L461" s="50" t="n">
        <v>-2.04</v>
      </c>
      <c r="M461" s="22" t="n">
        <f aca="false">L461+1.3</f>
        <v>-0.74</v>
      </c>
      <c r="N461" s="50" t="n">
        <v>-1.69</v>
      </c>
      <c r="O461" s="22" t="n">
        <f aca="false">N461+1.3</f>
        <v>-0.39</v>
      </c>
      <c r="P461" s="50" t="n">
        <v>5.02</v>
      </c>
      <c r="Q461" s="22" t="n">
        <f aca="false">P461+1.3</f>
        <v>6.32</v>
      </c>
      <c r="R461" s="50" t="n">
        <v>4.43</v>
      </c>
      <c r="S461" s="22" t="n">
        <f aca="false">R461+1.3</f>
        <v>5.73</v>
      </c>
      <c r="T461" s="50" t="n">
        <v>3.64</v>
      </c>
      <c r="U461" s="22" t="n">
        <f aca="false">T461+1.3</f>
        <v>4.94</v>
      </c>
      <c r="V461" s="50" t="n">
        <v>13.78</v>
      </c>
      <c r="W461" s="22" t="n">
        <f aca="false">V461+1.3</f>
        <v>15.08</v>
      </c>
      <c r="X461" s="50" t="n">
        <v>0.93</v>
      </c>
      <c r="Y461" s="22" t="n">
        <f aca="false">X461+1.3</f>
        <v>2.23</v>
      </c>
      <c r="Z461" s="50" t="n">
        <v>1.27</v>
      </c>
      <c r="AA461" s="22" t="n">
        <f aca="false">Z461+1.3</f>
        <v>2.57</v>
      </c>
      <c r="AB461" s="50" t="n">
        <v>-1.5</v>
      </c>
      <c r="AC461" s="22" t="n">
        <f aca="false">AB461+1.3</f>
        <v>-0.2</v>
      </c>
      <c r="AD461" s="50" t="n">
        <v>10.66</v>
      </c>
      <c r="AE461" s="22" t="n">
        <f aca="false">AD461+1.3</f>
        <v>11.96</v>
      </c>
      <c r="AF461" s="50" t="n">
        <v>-1.72</v>
      </c>
      <c r="AG461" s="22" t="n">
        <f aca="false">AF461+1.3</f>
        <v>-0.42</v>
      </c>
      <c r="AH461" s="50" t="n">
        <v>8.72</v>
      </c>
      <c r="AI461" s="22" t="n">
        <f aca="false">AH461+1.3</f>
        <v>10.02</v>
      </c>
    </row>
    <row r="462" customFormat="false" ht="13.2" hidden="false" customHeight="false" outlineLevel="0" collapsed="false">
      <c r="A462" s="20" t="n">
        <v>44287</v>
      </c>
      <c r="B462" s="48" t="n">
        <v>-2.73</v>
      </c>
      <c r="C462" s="22" t="n">
        <f aca="false">B462+1.3</f>
        <v>-1.43</v>
      </c>
      <c r="D462" s="48" t="n">
        <v>-0.23</v>
      </c>
      <c r="E462" s="22" t="n">
        <f aca="false">D462+1.3</f>
        <v>1.07</v>
      </c>
      <c r="F462" s="48" t="n">
        <v>-0.15</v>
      </c>
      <c r="G462" s="22" t="n">
        <f aca="false">F462+1.3</f>
        <v>1.15</v>
      </c>
      <c r="H462" s="48" t="n">
        <v>0.78</v>
      </c>
      <c r="I462" s="22" t="n">
        <f aca="false">H462+1.3</f>
        <v>2.08</v>
      </c>
      <c r="L462" s="48" t="n">
        <v>-2.1</v>
      </c>
      <c r="M462" s="22" t="n">
        <f aca="false">L462+1.3</f>
        <v>-0.8</v>
      </c>
      <c r="N462" s="48" t="n">
        <v>-1.69</v>
      </c>
      <c r="O462" s="22" t="n">
        <f aca="false">N462+1.3</f>
        <v>-0.39</v>
      </c>
      <c r="P462" s="48" t="n">
        <v>4.99</v>
      </c>
      <c r="Q462" s="22" t="n">
        <f aca="false">P462+1.3</f>
        <v>6.29</v>
      </c>
      <c r="R462" s="48" t="n">
        <v>4.39</v>
      </c>
      <c r="S462" s="22" t="n">
        <f aca="false">R462+1.3</f>
        <v>5.69</v>
      </c>
      <c r="T462" s="48" t="n">
        <v>3.63</v>
      </c>
      <c r="U462" s="22" t="n">
        <f aca="false">T462+1.3</f>
        <v>4.93</v>
      </c>
      <c r="V462" s="48" t="n">
        <v>13.75</v>
      </c>
      <c r="W462" s="22" t="n">
        <f aca="false">V462+1.3</f>
        <v>15.05</v>
      </c>
      <c r="X462" s="48" t="n">
        <v>0.91</v>
      </c>
      <c r="Y462" s="22" t="n">
        <f aca="false">X462+1.3</f>
        <v>2.21</v>
      </c>
      <c r="Z462" s="48" t="n">
        <v>1.25</v>
      </c>
      <c r="AA462" s="22" t="n">
        <f aca="false">Z462+1.3</f>
        <v>2.55</v>
      </c>
      <c r="AB462" s="48" t="n">
        <v>-1.55</v>
      </c>
      <c r="AC462" s="22" t="n">
        <f aca="false">AB462+1.3</f>
        <v>-0.25</v>
      </c>
      <c r="AD462" s="48" t="n">
        <v>10.64</v>
      </c>
      <c r="AE462" s="22" t="n">
        <f aca="false">AD462+1.3</f>
        <v>11.94</v>
      </c>
      <c r="AF462" s="48" t="n">
        <v>-1.74</v>
      </c>
      <c r="AG462" s="22" t="n">
        <f aca="false">AF462+1.3</f>
        <v>-0.44</v>
      </c>
      <c r="AH462" s="48" t="n">
        <v>8.72</v>
      </c>
      <c r="AI462" s="22" t="n">
        <f aca="false">AH462+1.3</f>
        <v>10.02</v>
      </c>
    </row>
    <row r="463" customFormat="false" ht="13.2" hidden="false" customHeight="false" outlineLevel="0" collapsed="false">
      <c r="A463" s="20" t="n">
        <v>44288</v>
      </c>
      <c r="B463" s="48" t="n">
        <v>-2.73</v>
      </c>
      <c r="C463" s="22" t="n">
        <f aca="false">B463+1.3</f>
        <v>-1.43</v>
      </c>
      <c r="D463" s="48" t="n">
        <v>-0.24</v>
      </c>
      <c r="E463" s="22" t="n">
        <f aca="false">D463+1.3</f>
        <v>1.06</v>
      </c>
      <c r="F463" s="48" t="n">
        <v>-0.15</v>
      </c>
      <c r="G463" s="22" t="n">
        <f aca="false">F463+1.3</f>
        <v>1.15</v>
      </c>
      <c r="H463" s="48" t="n">
        <v>0.77</v>
      </c>
      <c r="I463" s="22" t="n">
        <f aca="false">H463+1.3</f>
        <v>2.07</v>
      </c>
      <c r="L463" s="48" t="n">
        <v>-2.13</v>
      </c>
      <c r="M463" s="22" t="n">
        <f aca="false">L463+1.3</f>
        <v>-0.83</v>
      </c>
      <c r="N463" s="48" t="n">
        <v>-1.69</v>
      </c>
      <c r="O463" s="22" t="n">
        <f aca="false">N463+1.3</f>
        <v>-0.39</v>
      </c>
      <c r="P463" s="48" t="n">
        <v>4.96</v>
      </c>
      <c r="Q463" s="22" t="n">
        <f aca="false">P463+1.3</f>
        <v>6.26</v>
      </c>
      <c r="R463" s="48" t="n">
        <v>4.36</v>
      </c>
      <c r="S463" s="22" t="n">
        <f aca="false">R463+1.3</f>
        <v>5.66</v>
      </c>
      <c r="T463" s="48" t="n">
        <v>3.63</v>
      </c>
      <c r="U463" s="22" t="n">
        <f aca="false">T463+1.3</f>
        <v>4.93</v>
      </c>
      <c r="V463" s="48" t="n">
        <v>13.73</v>
      </c>
      <c r="W463" s="22" t="n">
        <f aca="false">V463+1.3</f>
        <v>15.03</v>
      </c>
      <c r="X463" s="48" t="n">
        <v>0.9</v>
      </c>
      <c r="Y463" s="22" t="n">
        <f aca="false">X463+1.3</f>
        <v>2.2</v>
      </c>
      <c r="Z463" s="48" t="n">
        <v>1.24</v>
      </c>
      <c r="AA463" s="22" t="n">
        <f aca="false">Z463+1.3</f>
        <v>2.54</v>
      </c>
      <c r="AB463" s="48" t="n">
        <v>-1.58</v>
      </c>
      <c r="AC463" s="22" t="n">
        <f aca="false">AB463+1.3</f>
        <v>-0.28</v>
      </c>
      <c r="AD463" s="48" t="n">
        <v>10.63</v>
      </c>
      <c r="AE463" s="22" t="n">
        <f aca="false">AD463+1.3</f>
        <v>11.93</v>
      </c>
      <c r="AF463" s="48" t="n">
        <v>-1.77</v>
      </c>
      <c r="AG463" s="22" t="n">
        <f aca="false">AF463+1.3</f>
        <v>-0.47</v>
      </c>
      <c r="AH463" s="48" t="n">
        <v>8.71</v>
      </c>
      <c r="AI463" s="22" t="n">
        <f aca="false">AH463+1.3</f>
        <v>10.01</v>
      </c>
    </row>
    <row r="464" customFormat="false" ht="13.2" hidden="false" customHeight="false" outlineLevel="0" collapsed="false">
      <c r="A464" s="20" t="n">
        <v>44289</v>
      </c>
      <c r="B464" s="48" t="n">
        <v>-2.74</v>
      </c>
      <c r="C464" s="22" t="n">
        <f aca="false">B464+1.3</f>
        <v>-1.44</v>
      </c>
      <c r="D464" s="48" t="n">
        <v>-0.25</v>
      </c>
      <c r="E464" s="22" t="n">
        <f aca="false">D464+1.3</f>
        <v>1.05</v>
      </c>
      <c r="F464" s="48" t="n">
        <v>-0.15</v>
      </c>
      <c r="G464" s="22" t="n">
        <f aca="false">F464+1.3</f>
        <v>1.15</v>
      </c>
      <c r="H464" s="48" t="n">
        <v>0.78</v>
      </c>
      <c r="I464" s="22" t="n">
        <f aca="false">H464+1.3</f>
        <v>2.08</v>
      </c>
      <c r="L464" s="48" t="n">
        <v>-2.1</v>
      </c>
      <c r="M464" s="22" t="n">
        <f aca="false">L464+1.3</f>
        <v>-0.8</v>
      </c>
      <c r="N464" s="48" t="n">
        <v>-1.69</v>
      </c>
      <c r="O464" s="22" t="n">
        <f aca="false">N464+1.3</f>
        <v>-0.39</v>
      </c>
      <c r="P464" s="48" t="n">
        <v>4.96</v>
      </c>
      <c r="Q464" s="22" t="n">
        <f aca="false">P464+1.3</f>
        <v>6.26</v>
      </c>
      <c r="R464" s="48" t="n">
        <v>4.38</v>
      </c>
      <c r="S464" s="22" t="n">
        <f aca="false">R464+1.3</f>
        <v>5.68</v>
      </c>
      <c r="T464" s="48" t="n">
        <v>3.64</v>
      </c>
      <c r="U464" s="22" t="n">
        <f aca="false">T464+1.3</f>
        <v>4.94</v>
      </c>
      <c r="V464" s="48" t="n">
        <v>13.73</v>
      </c>
      <c r="W464" s="22" t="n">
        <f aca="false">V464+1.3</f>
        <v>15.03</v>
      </c>
      <c r="X464" s="48" t="n">
        <v>0.89</v>
      </c>
      <c r="Y464" s="22" t="n">
        <f aca="false">X464+1.3</f>
        <v>2.19</v>
      </c>
      <c r="Z464" s="48" t="n">
        <v>1.23</v>
      </c>
      <c r="AA464" s="22" t="n">
        <f aca="false">Z464+1.3</f>
        <v>2.53</v>
      </c>
      <c r="AB464" s="48" t="n">
        <v>-1.55</v>
      </c>
      <c r="AC464" s="22" t="n">
        <f aca="false">AB464+1.3</f>
        <v>-0.25</v>
      </c>
      <c r="AD464" s="48" t="n">
        <v>10.66</v>
      </c>
      <c r="AE464" s="22" t="n">
        <f aca="false">AD464+1.3</f>
        <v>11.96</v>
      </c>
      <c r="AF464" s="48" t="n">
        <v>-1.78</v>
      </c>
      <c r="AG464" s="22" t="n">
        <f aca="false">AF464+1.3</f>
        <v>-0.48</v>
      </c>
      <c r="AH464" s="48" t="n">
        <v>8.71</v>
      </c>
      <c r="AI464" s="22" t="n">
        <f aca="false">AH464+1.3</f>
        <v>10.01</v>
      </c>
    </row>
    <row r="465" customFormat="false" ht="13.2" hidden="false" customHeight="false" outlineLevel="0" collapsed="false">
      <c r="A465" s="20" t="n">
        <v>44290</v>
      </c>
      <c r="B465" s="48" t="n">
        <v>-2.72</v>
      </c>
      <c r="C465" s="22" t="n">
        <f aca="false">B465+1.3</f>
        <v>-1.42</v>
      </c>
      <c r="D465" s="48" t="n">
        <v>-0.24</v>
      </c>
      <c r="E465" s="22" t="n">
        <f aca="false">D465+1.3</f>
        <v>1.06</v>
      </c>
      <c r="F465" s="48" t="n">
        <v>-0.15</v>
      </c>
      <c r="G465" s="22" t="n">
        <f aca="false">F465+1.3</f>
        <v>1.15</v>
      </c>
      <c r="H465" s="48" t="n">
        <v>0.84</v>
      </c>
      <c r="I465" s="22" t="n">
        <f aca="false">H465+1.3</f>
        <v>2.14</v>
      </c>
      <c r="L465" s="48" t="n">
        <v>-2.01</v>
      </c>
      <c r="M465" s="22" t="n">
        <f aca="false">L465+1.3</f>
        <v>-0.71</v>
      </c>
      <c r="N465" s="48" t="n">
        <v>-1.67</v>
      </c>
      <c r="O465" s="22" t="n">
        <f aca="false">N465+1.3</f>
        <v>-0.37</v>
      </c>
      <c r="P465" s="48" t="n">
        <v>4.98</v>
      </c>
      <c r="Q465" s="22" t="n">
        <f aca="false">P465+1.3</f>
        <v>6.28</v>
      </c>
      <c r="R465" s="48" t="n">
        <v>4.44</v>
      </c>
      <c r="S465" s="22" t="n">
        <f aca="false">R465+1.3</f>
        <v>5.74</v>
      </c>
      <c r="T465" s="48" t="n">
        <v>3.64</v>
      </c>
      <c r="U465" s="22" t="n">
        <f aca="false">T465+1.3</f>
        <v>4.94</v>
      </c>
      <c r="V465" s="48" t="n">
        <v>13.76</v>
      </c>
      <c r="W465" s="22" t="n">
        <f aca="false">V465+1.3</f>
        <v>15.06</v>
      </c>
      <c r="X465" s="48" t="n">
        <v>0.9</v>
      </c>
      <c r="Y465" s="22" t="n">
        <f aca="false">X465+1.3</f>
        <v>2.2</v>
      </c>
      <c r="Z465" s="48" t="n">
        <v>1.24</v>
      </c>
      <c r="AA465" s="22" t="n">
        <f aca="false">Z465+1.3</f>
        <v>2.54</v>
      </c>
      <c r="AB465" s="48" t="n">
        <v>-1.48</v>
      </c>
      <c r="AC465" s="22" t="n">
        <f aca="false">AB465+1.3</f>
        <v>-0.18</v>
      </c>
      <c r="AD465" s="48" t="n">
        <v>10.72</v>
      </c>
      <c r="AE465" s="22" t="n">
        <f aca="false">AD465+1.3</f>
        <v>12.02</v>
      </c>
      <c r="AF465" s="48" t="n">
        <v>-1.76</v>
      </c>
      <c r="AG465" s="22" t="n">
        <f aca="false">AF465+1.3</f>
        <v>-0.46</v>
      </c>
      <c r="AH465" s="48" t="n">
        <v>8.71</v>
      </c>
      <c r="AI465" s="22" t="n">
        <f aca="false">AH465+1.3</f>
        <v>10.01</v>
      </c>
    </row>
    <row r="466" customFormat="false" ht="13.8" hidden="false" customHeight="false" outlineLevel="0" collapsed="false">
      <c r="A466" s="20" t="n">
        <v>44291</v>
      </c>
      <c r="B466" s="50" t="n">
        <v>-2.7</v>
      </c>
      <c r="C466" s="22" t="n">
        <f aca="false">B466+1.3</f>
        <v>-1.4</v>
      </c>
      <c r="D466" s="50" t="n">
        <v>-0.17</v>
      </c>
      <c r="E466" s="22" t="n">
        <f aca="false">D466+1.3</f>
        <v>1.13</v>
      </c>
      <c r="F466" s="50" t="n">
        <v>-0.13</v>
      </c>
      <c r="G466" s="22" t="n">
        <f aca="false">F466+1.3</f>
        <v>1.17</v>
      </c>
      <c r="H466" s="50" t="n">
        <v>0.82</v>
      </c>
      <c r="I466" s="22" t="n">
        <f aca="false">H466+1.3</f>
        <v>2.12</v>
      </c>
      <c r="L466" s="50" t="n">
        <v>-2.04</v>
      </c>
      <c r="M466" s="22" t="n">
        <f aca="false">L466+1.3</f>
        <v>-0.74</v>
      </c>
      <c r="N466" s="50" t="n">
        <v>-1.68</v>
      </c>
      <c r="O466" s="22" t="n">
        <f aca="false">N466+1.3</f>
        <v>-0.38</v>
      </c>
      <c r="P466" s="50" t="n">
        <v>5</v>
      </c>
      <c r="Q466" s="22" t="n">
        <f aca="false">P466+1.3</f>
        <v>6.3</v>
      </c>
      <c r="R466" s="50" t="n">
        <v>4.43</v>
      </c>
      <c r="S466" s="22" t="n">
        <f aca="false">R466+1.3</f>
        <v>5.73</v>
      </c>
      <c r="T466" s="50" t="n">
        <v>3.63</v>
      </c>
      <c r="U466" s="22" t="n">
        <f aca="false">T466+1.3</f>
        <v>4.93</v>
      </c>
      <c r="V466" s="50" t="n">
        <v>13.85</v>
      </c>
      <c r="W466" s="22" t="n">
        <f aca="false">V466+1.3</f>
        <v>15.15</v>
      </c>
      <c r="X466" s="50" t="n">
        <v>0.95</v>
      </c>
      <c r="Y466" s="22" t="n">
        <f aca="false">X466+1.3</f>
        <v>2.25</v>
      </c>
      <c r="Z466" s="50" t="n">
        <v>1.24</v>
      </c>
      <c r="AA466" s="22" t="n">
        <f aca="false">Z466+1.3</f>
        <v>2.54</v>
      </c>
      <c r="AB466" s="50" t="n">
        <v>-1.51</v>
      </c>
      <c r="AC466" s="22" t="n">
        <f aca="false">AB466+1.3</f>
        <v>-0.21</v>
      </c>
      <c r="AD466" s="50" t="n">
        <v>10.69</v>
      </c>
      <c r="AE466" s="22" t="n">
        <f aca="false">AD466+1.3</f>
        <v>11.99</v>
      </c>
      <c r="AF466" s="50" t="n">
        <v>-1.74</v>
      </c>
      <c r="AG466" s="22" t="n">
        <f aca="false">AF466+1.3</f>
        <v>-0.44</v>
      </c>
      <c r="AH466" s="50" t="n">
        <v>8.72</v>
      </c>
      <c r="AI466" s="22" t="n">
        <f aca="false">AH466+1.3</f>
        <v>10.02</v>
      </c>
    </row>
    <row r="467" customFormat="false" ht="13.2" hidden="false" customHeight="false" outlineLevel="0" collapsed="false">
      <c r="A467" s="20" t="n">
        <v>44292</v>
      </c>
      <c r="B467" s="48" t="n">
        <v>-2.7</v>
      </c>
      <c r="C467" s="22" t="n">
        <f aca="false">B467+1.3</f>
        <v>-1.4</v>
      </c>
      <c r="D467" s="48" t="n">
        <v>-0.17</v>
      </c>
      <c r="E467" s="22" t="n">
        <f aca="false">D467+1.3</f>
        <v>1.13</v>
      </c>
      <c r="F467" s="48" t="n">
        <v>-0.13</v>
      </c>
      <c r="G467" s="22" t="n">
        <f aca="false">F467+1.3</f>
        <v>1.17</v>
      </c>
      <c r="H467" s="48" t="n">
        <v>0.83</v>
      </c>
      <c r="I467" s="22" t="n">
        <f aca="false">H467+1.3</f>
        <v>2.13</v>
      </c>
      <c r="L467" s="48" t="n">
        <v>-2.06</v>
      </c>
      <c r="M467" s="22" t="n">
        <f aca="false">L467+1.3</f>
        <v>-0.76</v>
      </c>
      <c r="N467" s="48" t="n">
        <v>-1.69</v>
      </c>
      <c r="O467" s="22" t="n">
        <f aca="false">N467+1.3</f>
        <v>-0.39</v>
      </c>
      <c r="P467" s="48" t="n">
        <v>5</v>
      </c>
      <c r="Q467" s="22" t="n">
        <f aca="false">P467+1.3</f>
        <v>6.3</v>
      </c>
      <c r="R467" s="48" t="n">
        <v>4.42</v>
      </c>
      <c r="S467" s="22" t="n">
        <f aca="false">R467+1.3</f>
        <v>5.72</v>
      </c>
      <c r="T467" s="48" t="n">
        <v>3.64</v>
      </c>
      <c r="U467" s="22" t="n">
        <f aca="false">T467+1.3</f>
        <v>4.94</v>
      </c>
      <c r="V467" s="48" t="n">
        <v>13.84</v>
      </c>
      <c r="W467" s="22" t="n">
        <f aca="false">V467+1.3</f>
        <v>15.14</v>
      </c>
      <c r="X467" s="48" t="n">
        <v>0.95</v>
      </c>
      <c r="Y467" s="22" t="n">
        <f aca="false">X467+1.3</f>
        <v>2.25</v>
      </c>
      <c r="Z467" s="48" t="n">
        <v>1.24</v>
      </c>
      <c r="AA467" s="22" t="n">
        <f aca="false">Z467+1.3</f>
        <v>2.54</v>
      </c>
      <c r="AB467" s="48" t="n">
        <v>-1.53</v>
      </c>
      <c r="AC467" s="22" t="n">
        <f aca="false">AB467+1.3</f>
        <v>-0.23</v>
      </c>
      <c r="AD467" s="48" t="n">
        <v>10.68</v>
      </c>
      <c r="AE467" s="22" t="n">
        <f aca="false">AD467+1.3</f>
        <v>11.98</v>
      </c>
      <c r="AF467" s="48" t="n">
        <v>-1.76</v>
      </c>
      <c r="AG467" s="22" t="n">
        <f aca="false">AF467+1.3</f>
        <v>-0.46</v>
      </c>
      <c r="AH467" s="48" t="n">
        <v>8.73</v>
      </c>
      <c r="AI467" s="22" t="n">
        <f aca="false">AH467+1.3</f>
        <v>10.03</v>
      </c>
    </row>
    <row r="468" customFormat="false" ht="13.2" hidden="false" customHeight="false" outlineLevel="0" collapsed="false">
      <c r="A468" s="20" t="n">
        <v>44293</v>
      </c>
      <c r="B468" s="48" t="n">
        <v>-2.69</v>
      </c>
      <c r="C468" s="22" t="n">
        <f aca="false">B468+1.3</f>
        <v>-1.39</v>
      </c>
      <c r="D468" s="48" t="n">
        <v>-0.17</v>
      </c>
      <c r="E468" s="22" t="n">
        <f aca="false">D468+1.3</f>
        <v>1.13</v>
      </c>
      <c r="F468" s="48" t="n">
        <v>-0.13</v>
      </c>
      <c r="G468" s="22" t="n">
        <f aca="false">F468+1.3</f>
        <v>1.17</v>
      </c>
      <c r="H468" s="48" t="n">
        <v>0.82</v>
      </c>
      <c r="I468" s="22" t="n">
        <f aca="false">H468+1.3</f>
        <v>2.12</v>
      </c>
      <c r="L468" s="48" t="n">
        <v>-2.05</v>
      </c>
      <c r="M468" s="22" t="n">
        <f aca="false">L468+1.3</f>
        <v>-0.75</v>
      </c>
      <c r="N468" s="48" t="n">
        <v>-1.69</v>
      </c>
      <c r="O468" s="22" t="n">
        <f aca="false">N468+1.3</f>
        <v>-0.39</v>
      </c>
      <c r="P468" s="48" t="n">
        <v>5</v>
      </c>
      <c r="Q468" s="22" t="n">
        <f aca="false">P468+1.3</f>
        <v>6.3</v>
      </c>
      <c r="R468" s="48" t="n">
        <v>4.44</v>
      </c>
      <c r="S468" s="22" t="n">
        <f aca="false">R468+1.3</f>
        <v>5.74</v>
      </c>
      <c r="T468" s="48" t="n">
        <v>3.64</v>
      </c>
      <c r="U468" s="22" t="n">
        <f aca="false">T468+1.3</f>
        <v>4.94</v>
      </c>
      <c r="V468" s="48" t="n">
        <v>13.83</v>
      </c>
      <c r="W468" s="22" t="n">
        <f aca="false">V468+1.3</f>
        <v>15.13</v>
      </c>
      <c r="X468" s="48" t="n">
        <v>0.95</v>
      </c>
      <c r="Y468" s="22" t="n">
        <f aca="false">X468+1.3</f>
        <v>2.25</v>
      </c>
      <c r="Z468" s="48" t="n">
        <v>1.23</v>
      </c>
      <c r="AA468" s="22" t="n">
        <f aca="false">Z468+1.3</f>
        <v>2.53</v>
      </c>
      <c r="AB468" s="48" t="n">
        <v>-1.52</v>
      </c>
      <c r="AC468" s="22" t="n">
        <f aca="false">AB468+1.3</f>
        <v>-0.22</v>
      </c>
      <c r="AD468" s="48" t="n">
        <v>10.71</v>
      </c>
      <c r="AE468" s="22" t="n">
        <f aca="false">AD468+1.3</f>
        <v>12.01</v>
      </c>
      <c r="AF468" s="48" t="n">
        <v>-1.76</v>
      </c>
      <c r="AG468" s="22" t="n">
        <f aca="false">AF468+1.3</f>
        <v>-0.46</v>
      </c>
      <c r="AH468" s="48" t="n">
        <v>8.73</v>
      </c>
      <c r="AI468" s="22" t="n">
        <f aca="false">AH468+1.3</f>
        <v>10.03</v>
      </c>
    </row>
    <row r="469" customFormat="false" ht="13.2" hidden="false" customHeight="false" outlineLevel="0" collapsed="false">
      <c r="A469" s="20" t="n">
        <v>44294</v>
      </c>
      <c r="B469" s="48" t="n">
        <v>-2.69</v>
      </c>
      <c r="C469" s="22" t="n">
        <f aca="false">B469+1.3</f>
        <v>-1.39</v>
      </c>
      <c r="D469" s="48" t="n">
        <v>-0.18</v>
      </c>
      <c r="E469" s="22" t="n">
        <f aca="false">D469+1.3</f>
        <v>1.12</v>
      </c>
      <c r="F469" s="48" t="n">
        <v>-0.13</v>
      </c>
      <c r="G469" s="22" t="n">
        <f aca="false">F469+1.3</f>
        <v>1.17</v>
      </c>
      <c r="H469" s="48" t="n">
        <v>0.81</v>
      </c>
      <c r="I469" s="22" t="n">
        <f aca="false">H469+1.3</f>
        <v>2.11</v>
      </c>
      <c r="L469" s="48" t="n">
        <v>-2.06</v>
      </c>
      <c r="M469" s="22" t="n">
        <f aca="false">L469+1.3</f>
        <v>-0.76</v>
      </c>
      <c r="N469" s="48" t="n">
        <v>-1.69</v>
      </c>
      <c r="O469" s="22" t="n">
        <f aca="false">N469+1.3</f>
        <v>-0.39</v>
      </c>
      <c r="P469" s="48" t="n">
        <v>5.01</v>
      </c>
      <c r="Q469" s="22" t="n">
        <f aca="false">P469+1.3</f>
        <v>6.31</v>
      </c>
      <c r="R469" s="48" t="n">
        <v>4.43</v>
      </c>
      <c r="S469" s="22" t="n">
        <f aca="false">R469+1.3</f>
        <v>5.73</v>
      </c>
      <c r="T469" s="48" t="n">
        <v>3.64</v>
      </c>
      <c r="U469" s="22" t="n">
        <f aca="false">T469+1.3</f>
        <v>4.94</v>
      </c>
      <c r="V469" s="48" t="n">
        <v>13.81</v>
      </c>
      <c r="W469" s="22" t="n">
        <f aca="false">V469+1.3</f>
        <v>15.11</v>
      </c>
      <c r="X469" s="48" t="n">
        <v>0.94</v>
      </c>
      <c r="Y469" s="22" t="n">
        <f aca="false">X469+1.3</f>
        <v>2.24</v>
      </c>
      <c r="Z469" s="48" t="n">
        <v>1.23</v>
      </c>
      <c r="AA469" s="22" t="n">
        <f aca="false">Z469+1.3</f>
        <v>2.53</v>
      </c>
      <c r="AB469" s="48" t="n">
        <v>-1.53</v>
      </c>
      <c r="AC469" s="22" t="n">
        <f aca="false">AB469+1.3</f>
        <v>-0.23</v>
      </c>
      <c r="AD469" s="48" t="n">
        <v>10.71</v>
      </c>
      <c r="AE469" s="22" t="n">
        <f aca="false">AD469+1.3</f>
        <v>12.01</v>
      </c>
      <c r="AF469" s="48" t="n">
        <v>-1.76</v>
      </c>
      <c r="AG469" s="22" t="n">
        <f aca="false">AF469+1.3</f>
        <v>-0.46</v>
      </c>
      <c r="AH469" s="48" t="n">
        <v>8.74</v>
      </c>
      <c r="AI469" s="22" t="n">
        <f aca="false">AH469+1.3</f>
        <v>10.04</v>
      </c>
    </row>
    <row r="470" customFormat="false" ht="13.2" hidden="false" customHeight="false" outlineLevel="0" collapsed="false">
      <c r="A470" s="20" t="n">
        <v>44295</v>
      </c>
      <c r="B470" s="48" t="n">
        <v>-2.7</v>
      </c>
      <c r="C470" s="22" t="n">
        <f aca="false">B470+1.3</f>
        <v>-1.4</v>
      </c>
      <c r="D470" s="48" t="n">
        <v>-0.21</v>
      </c>
      <c r="E470" s="22" t="n">
        <f aca="false">D470+1.3</f>
        <v>1.09</v>
      </c>
      <c r="F470" s="48" t="n">
        <v>-0.13</v>
      </c>
      <c r="G470" s="22" t="n">
        <f aca="false">F470+1.3</f>
        <v>1.17</v>
      </c>
      <c r="H470" s="48" t="n">
        <v>0.76</v>
      </c>
      <c r="I470" s="22" t="n">
        <f aca="false">H470+1.3</f>
        <v>2.06</v>
      </c>
      <c r="L470" s="48" t="n">
        <v>-2.12</v>
      </c>
      <c r="M470" s="22" t="n">
        <f aca="false">L470+1.3</f>
        <v>-0.82</v>
      </c>
      <c r="N470" s="48" t="n">
        <v>-1.74</v>
      </c>
      <c r="O470" s="22" t="n">
        <f aca="false">N470+1.3</f>
        <v>-0.44</v>
      </c>
      <c r="P470" s="48" t="n">
        <v>4.99</v>
      </c>
      <c r="Q470" s="22" t="n">
        <f aca="false">P470+1.3</f>
        <v>6.29</v>
      </c>
      <c r="R470" s="48" t="n">
        <v>4.38</v>
      </c>
      <c r="S470" s="22" t="n">
        <f aca="false">R470+1.3</f>
        <v>5.68</v>
      </c>
      <c r="T470" s="48" t="n">
        <v>3.62</v>
      </c>
      <c r="U470" s="22" t="n">
        <f aca="false">T470+1.3</f>
        <v>4.92</v>
      </c>
      <c r="V470" s="48" t="n">
        <v>13.77</v>
      </c>
      <c r="W470" s="22" t="n">
        <f aca="false">V470+1.3</f>
        <v>15.07</v>
      </c>
      <c r="X470" s="48" t="n">
        <v>0.92</v>
      </c>
      <c r="Y470" s="22" t="n">
        <f aca="false">X470+1.3</f>
        <v>2.22</v>
      </c>
      <c r="Z470" s="48" t="n">
        <v>1.22</v>
      </c>
      <c r="AA470" s="22" t="n">
        <f aca="false">Z470+1.3</f>
        <v>2.52</v>
      </c>
      <c r="AB470" s="48" t="n">
        <v>-1.6</v>
      </c>
      <c r="AC470" s="22" t="n">
        <f aca="false">AB470+1.3</f>
        <v>-0.3</v>
      </c>
      <c r="AD470" s="48" t="n">
        <v>10.66</v>
      </c>
      <c r="AE470" s="22" t="n">
        <f aca="false">AD470+1.3</f>
        <v>11.96</v>
      </c>
      <c r="AF470" s="48" t="n">
        <v>-1.79</v>
      </c>
      <c r="AG470" s="22" t="n">
        <f aca="false">AF470+1.3</f>
        <v>-0.49</v>
      </c>
      <c r="AH470" s="48" t="n">
        <v>8.73</v>
      </c>
      <c r="AI470" s="22" t="n">
        <f aca="false">AH470+1.3</f>
        <v>10.03</v>
      </c>
    </row>
    <row r="471" customFormat="false" ht="13.8" hidden="false" customHeight="false" outlineLevel="0" collapsed="false">
      <c r="A471" s="20" t="n">
        <v>44296</v>
      </c>
      <c r="B471" s="50" t="n">
        <v>-2.72</v>
      </c>
      <c r="C471" s="22" t="n">
        <f aca="false">B471+1.3</f>
        <v>-1.42</v>
      </c>
      <c r="D471" s="50" t="n">
        <v>-0.23</v>
      </c>
      <c r="E471" s="22" t="n">
        <f aca="false">D471+1.3</f>
        <v>1.07</v>
      </c>
      <c r="F471" s="50" t="n">
        <v>-0.14</v>
      </c>
      <c r="G471" s="22" t="n">
        <f aca="false">F471+1.3</f>
        <v>1.16</v>
      </c>
      <c r="H471" s="50" t="n">
        <v>0.74</v>
      </c>
      <c r="I471" s="22" t="n">
        <f aca="false">H471+1.3</f>
        <v>2.04</v>
      </c>
      <c r="L471" s="50" t="n">
        <v>-2.17</v>
      </c>
      <c r="M471" s="22" t="n">
        <f aca="false">L471+1.3</f>
        <v>-0.87</v>
      </c>
      <c r="N471" s="50" t="n">
        <v>-1.8</v>
      </c>
      <c r="O471" s="22" t="n">
        <f aca="false">N471+1.3</f>
        <v>-0.5</v>
      </c>
      <c r="P471" s="50" t="n">
        <v>4.94</v>
      </c>
      <c r="Q471" s="22" t="n">
        <f aca="false">P471+1.3</f>
        <v>6.24</v>
      </c>
      <c r="R471" s="50" t="n">
        <v>4.33</v>
      </c>
      <c r="S471" s="22" t="n">
        <f aca="false">R471+1.3</f>
        <v>5.63</v>
      </c>
      <c r="T471" s="50" t="n">
        <v>3.6</v>
      </c>
      <c r="U471" s="22" t="n">
        <f aca="false">T471+1.3</f>
        <v>4.9</v>
      </c>
      <c r="V471" s="50" t="n">
        <v>13.74</v>
      </c>
      <c r="W471" s="22" t="n">
        <f aca="false">V471+1.3</f>
        <v>15.04</v>
      </c>
      <c r="X471" s="50" t="n">
        <v>0.9</v>
      </c>
      <c r="Y471" s="22" t="n">
        <f aca="false">X471+1.3</f>
        <v>2.2</v>
      </c>
      <c r="Z471" s="50" t="n">
        <v>1.21</v>
      </c>
      <c r="AA471" s="22" t="n">
        <f aca="false">Z471+1.3</f>
        <v>2.51</v>
      </c>
      <c r="AB471" s="50" t="n">
        <v>-1.65</v>
      </c>
      <c r="AC471" s="22" t="n">
        <f aca="false">AB471+1.3</f>
        <v>-0.35</v>
      </c>
      <c r="AD471" s="50" t="n">
        <v>10.64</v>
      </c>
      <c r="AE471" s="22" t="n">
        <f aca="false">AD471+1.3</f>
        <v>11.94</v>
      </c>
      <c r="AF471" s="50" t="n">
        <v>-1.83</v>
      </c>
      <c r="AG471" s="22" t="n">
        <f aca="false">AF471+1.3</f>
        <v>-0.53</v>
      </c>
      <c r="AH471" s="50" t="n">
        <v>8.72</v>
      </c>
      <c r="AI471" s="22" t="n">
        <f aca="false">AH471+1.3</f>
        <v>10.02</v>
      </c>
    </row>
    <row r="472" customFormat="false" ht="13.2" hidden="false" customHeight="false" outlineLevel="0" collapsed="false">
      <c r="A472" s="20" t="n">
        <v>44297</v>
      </c>
      <c r="B472" s="48" t="n">
        <v>-2.72</v>
      </c>
      <c r="C472" s="22" t="n">
        <f aca="false">B472+1.3</f>
        <v>-1.42</v>
      </c>
      <c r="D472" s="48" t="n">
        <v>-0.24</v>
      </c>
      <c r="E472" s="22" t="n">
        <f aca="false">D472+1.3</f>
        <v>1.06</v>
      </c>
      <c r="F472" s="48" t="n">
        <v>-0.15</v>
      </c>
      <c r="G472" s="22" t="n">
        <f aca="false">F472+1.3</f>
        <v>1.15</v>
      </c>
      <c r="H472" s="48" t="n">
        <v>0.73</v>
      </c>
      <c r="I472" s="22" t="n">
        <f aca="false">H472+1.3</f>
        <v>2.03</v>
      </c>
      <c r="L472" s="48" t="n">
        <v>-2.16</v>
      </c>
      <c r="M472" s="22" t="n">
        <f aca="false">L472+1.3</f>
        <v>-0.86</v>
      </c>
      <c r="N472" s="48" t="n">
        <v>-1.79</v>
      </c>
      <c r="O472" s="22" t="n">
        <f aca="false">N472+1.3</f>
        <v>-0.49</v>
      </c>
      <c r="P472" s="48" t="n">
        <v>4.92</v>
      </c>
      <c r="Q472" s="22" t="n">
        <f aca="false">P472+1.3</f>
        <v>6.22</v>
      </c>
      <c r="R472" s="48" t="n">
        <v>4.33</v>
      </c>
      <c r="S472" s="22" t="n">
        <f aca="false">R472+1.3</f>
        <v>5.63</v>
      </c>
      <c r="T472" s="48" t="n">
        <v>3.6</v>
      </c>
      <c r="U472" s="22" t="n">
        <f aca="false">T472+1.3</f>
        <v>4.9</v>
      </c>
      <c r="V472" s="48" t="n">
        <v>13.73</v>
      </c>
      <c r="W472" s="22" t="n">
        <f aca="false">V472+1.3</f>
        <v>15.03</v>
      </c>
      <c r="X472" s="48" t="n">
        <v>0.89</v>
      </c>
      <c r="Y472" s="22" t="n">
        <f aca="false">X472+1.3</f>
        <v>2.19</v>
      </c>
      <c r="Z472" s="48" t="n">
        <v>1.2</v>
      </c>
      <c r="AA472" s="22" t="n">
        <f aca="false">Z472+1.3</f>
        <v>2.5</v>
      </c>
      <c r="AB472" s="48" t="n">
        <v>-1.66</v>
      </c>
      <c r="AC472" s="22" t="n">
        <f aca="false">AB472+1.3</f>
        <v>-0.36</v>
      </c>
      <c r="AD472" s="48" t="n">
        <v>10.65</v>
      </c>
      <c r="AE472" s="22" t="n">
        <f aca="false">AD472+1.3</f>
        <v>11.95</v>
      </c>
      <c r="AF472" s="48" t="n">
        <v>-1.85</v>
      </c>
      <c r="AG472" s="22" t="n">
        <f aca="false">AF472+1.3</f>
        <v>-0.55</v>
      </c>
      <c r="AH472" s="48" t="n">
        <v>8.7</v>
      </c>
      <c r="AI472" s="22" t="n">
        <f aca="false">AH472+1.3</f>
        <v>10</v>
      </c>
    </row>
    <row r="473" customFormat="false" ht="13.2" hidden="false" customHeight="false" outlineLevel="0" collapsed="false">
      <c r="A473" s="20" t="n">
        <v>44298</v>
      </c>
      <c r="B473" s="48" t="n">
        <v>-2.72</v>
      </c>
      <c r="C473" s="22" t="n">
        <f aca="false">B473+1.3</f>
        <v>-1.42</v>
      </c>
      <c r="D473" s="48" t="n">
        <v>-0.24</v>
      </c>
      <c r="E473" s="22" t="n">
        <f aca="false">D473+1.3</f>
        <v>1.06</v>
      </c>
      <c r="F473" s="48" t="n">
        <v>-0.15</v>
      </c>
      <c r="G473" s="22" t="n">
        <f aca="false">F473+1.3</f>
        <v>1.15</v>
      </c>
      <c r="H473" s="48" t="n">
        <v>0.73</v>
      </c>
      <c r="I473" s="22" t="n">
        <f aca="false">H473+1.3</f>
        <v>2.03</v>
      </c>
      <c r="L473" s="48" t="n">
        <v>-2.12</v>
      </c>
      <c r="M473" s="22" t="n">
        <f aca="false">L473+1.3</f>
        <v>-0.82</v>
      </c>
      <c r="N473" s="48" t="n">
        <v>-1.75</v>
      </c>
      <c r="O473" s="22" t="n">
        <f aca="false">N473+1.3</f>
        <v>-0.45</v>
      </c>
      <c r="P473" s="48" t="n">
        <v>4.93</v>
      </c>
      <c r="Q473" s="22" t="n">
        <f aca="false">P473+1.3</f>
        <v>6.23</v>
      </c>
      <c r="R473" s="48" t="n">
        <v>4.36</v>
      </c>
      <c r="S473" s="22" t="n">
        <f aca="false">R473+1.3</f>
        <v>5.66</v>
      </c>
      <c r="T473" s="48" t="n">
        <v>3.59</v>
      </c>
      <c r="U473" s="22" t="n">
        <f aca="false">T473+1.3</f>
        <v>4.89</v>
      </c>
      <c r="V473" s="48" t="n">
        <v>13.73</v>
      </c>
      <c r="W473" s="22" t="n">
        <f aca="false">V473+1.3</f>
        <v>15.03</v>
      </c>
      <c r="X473" s="48" t="n">
        <v>0.88</v>
      </c>
      <c r="Y473" s="22" t="n">
        <f aca="false">X473+1.3</f>
        <v>2.18</v>
      </c>
      <c r="Z473" s="48" t="n">
        <v>1.2</v>
      </c>
      <c r="AA473" s="22" t="n">
        <f aca="false">Z473+1.3</f>
        <v>2.5</v>
      </c>
      <c r="AB473" s="48" t="n">
        <v>-1.63</v>
      </c>
      <c r="AC473" s="22" t="n">
        <f aca="false">AB473+1.3</f>
        <v>-0.33</v>
      </c>
      <c r="AD473" s="48" t="n">
        <v>10.69</v>
      </c>
      <c r="AE473" s="22" t="n">
        <f aca="false">AD473+1.3</f>
        <v>11.99</v>
      </c>
      <c r="AF473" s="48" t="n">
        <v>-1.85</v>
      </c>
      <c r="AG473" s="22" t="n">
        <f aca="false">AF473+1.3</f>
        <v>-0.55</v>
      </c>
      <c r="AH473" s="48" t="n">
        <v>8.7</v>
      </c>
      <c r="AI473" s="22" t="n">
        <f aca="false">AH473+1.3</f>
        <v>10</v>
      </c>
    </row>
    <row r="474" customFormat="false" ht="13.2" hidden="false" customHeight="false" outlineLevel="0" collapsed="false">
      <c r="A474" s="20" t="n">
        <v>44299</v>
      </c>
      <c r="B474" s="48" t="n">
        <v>-2.71</v>
      </c>
      <c r="C474" s="22" t="n">
        <f aca="false">B474+1.3</f>
        <v>-1.41</v>
      </c>
      <c r="D474" s="48" t="n">
        <v>-0.24</v>
      </c>
      <c r="E474" s="22" t="n">
        <f aca="false">D474+1.3</f>
        <v>1.06</v>
      </c>
      <c r="F474" s="48" t="n">
        <v>-0.15</v>
      </c>
      <c r="G474" s="22" t="n">
        <f aca="false">F474+1.3</f>
        <v>1.15</v>
      </c>
      <c r="H474" s="48" t="n">
        <v>0.75</v>
      </c>
      <c r="I474" s="22" t="n">
        <f aca="false">H474+1.3</f>
        <v>2.05</v>
      </c>
      <c r="L474" s="48" t="n">
        <v>-2.03</v>
      </c>
      <c r="M474" s="22" t="n">
        <f aca="false">L474+1.3</f>
        <v>-0.73</v>
      </c>
      <c r="N474" s="48" t="n">
        <v>-1.67</v>
      </c>
      <c r="O474" s="22" t="n">
        <f aca="false">N474+1.3</f>
        <v>-0.37</v>
      </c>
      <c r="P474" s="48" t="n">
        <v>4.97</v>
      </c>
      <c r="Q474" s="22" t="n">
        <f aca="false">P474+1.3</f>
        <v>6.27</v>
      </c>
      <c r="R474" s="48" t="n">
        <v>4.44</v>
      </c>
      <c r="S474" s="22" t="n">
        <f aca="false">R474+1.3</f>
        <v>5.74</v>
      </c>
      <c r="T474" s="48" t="n">
        <v>3.6</v>
      </c>
      <c r="U474" s="22" t="n">
        <f aca="false">T474+1.3</f>
        <v>4.9</v>
      </c>
      <c r="V474" s="48" t="n">
        <v>13.74</v>
      </c>
      <c r="W474" s="22" t="n">
        <f aca="false">V474+1.3</f>
        <v>15.04</v>
      </c>
      <c r="X474" s="48" t="n">
        <v>0.88</v>
      </c>
      <c r="Y474" s="22" t="n">
        <f aca="false">X474+1.3</f>
        <v>2.18</v>
      </c>
      <c r="Z474" s="48" t="n">
        <v>1.21</v>
      </c>
      <c r="AA474" s="22" t="n">
        <f aca="false">Z474+1.3</f>
        <v>2.51</v>
      </c>
      <c r="AB474" s="48" t="n">
        <v>-1.53</v>
      </c>
      <c r="AC474" s="22" t="n">
        <f aca="false">AB474+1.3</f>
        <v>-0.23</v>
      </c>
      <c r="AD474" s="48" t="n">
        <v>10.75</v>
      </c>
      <c r="AE474" s="22" t="n">
        <f aca="false">AD474+1.3</f>
        <v>12.05</v>
      </c>
      <c r="AF474" s="48" t="n">
        <v>-1.82</v>
      </c>
      <c r="AG474" s="22" t="n">
        <f aca="false">AF474+1.3</f>
        <v>-0.52</v>
      </c>
      <c r="AH474" s="48" t="n">
        <v>8.71</v>
      </c>
      <c r="AI474" s="22" t="n">
        <f aca="false">AH474+1.3</f>
        <v>10.01</v>
      </c>
    </row>
    <row r="475" customFormat="false" ht="13.2" hidden="false" customHeight="false" outlineLevel="0" collapsed="false">
      <c r="A475" s="20" t="n">
        <v>44300</v>
      </c>
      <c r="B475" s="48" t="n">
        <v>-2.7</v>
      </c>
      <c r="C475" s="22" t="n">
        <f aca="false">B475+1.3</f>
        <v>-1.4</v>
      </c>
      <c r="D475" s="48" t="n">
        <v>-0.23</v>
      </c>
      <c r="E475" s="22" t="n">
        <f aca="false">D475+1.3</f>
        <v>1.07</v>
      </c>
      <c r="F475" s="48" t="n">
        <v>-0.14</v>
      </c>
      <c r="G475" s="22" t="n">
        <f aca="false">F475+1.3</f>
        <v>1.16</v>
      </c>
      <c r="H475" s="48" t="n">
        <v>0.76</v>
      </c>
      <c r="I475" s="22" t="n">
        <f aca="false">H475+1.3</f>
        <v>2.06</v>
      </c>
      <c r="L475" s="48" t="n">
        <v>-2.01</v>
      </c>
      <c r="M475" s="22" t="n">
        <f aca="false">L475+1.3</f>
        <v>-0.71</v>
      </c>
      <c r="N475" s="48" t="n">
        <v>-1.63</v>
      </c>
      <c r="O475" s="22" t="n">
        <f aca="false">N475+1.3</f>
        <v>-0.33</v>
      </c>
      <c r="P475" s="48" t="n">
        <v>5</v>
      </c>
      <c r="Q475" s="22" t="n">
        <f aca="false">P475+1.3</f>
        <v>6.3</v>
      </c>
      <c r="R475" s="48" t="n">
        <v>4.46</v>
      </c>
      <c r="S475" s="22" t="n">
        <f aca="false">R475+1.3</f>
        <v>5.76</v>
      </c>
      <c r="T475" s="48" t="n">
        <v>3.58</v>
      </c>
      <c r="U475" s="22" t="n">
        <f aca="false">T475+1.3</f>
        <v>4.88</v>
      </c>
      <c r="V475" s="48" t="n">
        <v>13.76</v>
      </c>
      <c r="W475" s="22" t="n">
        <f aca="false">V475+1.3</f>
        <v>15.06</v>
      </c>
      <c r="X475" s="48" t="n">
        <v>0.91</v>
      </c>
      <c r="Y475" s="22" t="n">
        <f aca="false">X475+1.3</f>
        <v>2.21</v>
      </c>
      <c r="Z475" s="48" t="n">
        <v>1.22</v>
      </c>
      <c r="AA475" s="22" t="n">
        <f aca="false">Z475+1.3</f>
        <v>2.52</v>
      </c>
      <c r="AB475" s="48" t="n">
        <v>-1.5</v>
      </c>
      <c r="AC475" s="22" t="n">
        <f aca="false">AB475+1.3</f>
        <v>-0.2</v>
      </c>
      <c r="AD475" s="48" t="n">
        <v>10.74</v>
      </c>
      <c r="AE475" s="22" t="n">
        <f aca="false">AD475+1.3</f>
        <v>12.04</v>
      </c>
      <c r="AF475" s="48" t="n">
        <v>-1.77</v>
      </c>
      <c r="AG475" s="22" t="n">
        <f aca="false">AF475+1.3</f>
        <v>-0.47</v>
      </c>
      <c r="AH475" s="48" t="n">
        <v>8.73</v>
      </c>
      <c r="AI475" s="22" t="n">
        <f aca="false">AH475+1.3</f>
        <v>10.03</v>
      </c>
    </row>
    <row r="476" customFormat="false" ht="13.8" hidden="false" customHeight="false" outlineLevel="0" collapsed="false">
      <c r="A476" s="20" t="n">
        <v>44301</v>
      </c>
      <c r="B476" s="50" t="n">
        <v>-2.71</v>
      </c>
      <c r="C476" s="22" t="n">
        <f aca="false">B476+1.3</f>
        <v>-1.41</v>
      </c>
      <c r="D476" s="50" t="n">
        <v>-0.23</v>
      </c>
      <c r="E476" s="22" t="n">
        <f aca="false">D476+1.3</f>
        <v>1.07</v>
      </c>
      <c r="F476" s="50" t="n">
        <v>-0.14</v>
      </c>
      <c r="G476" s="22" t="n">
        <f aca="false">F476+1.3</f>
        <v>1.16</v>
      </c>
      <c r="H476" s="50" t="n">
        <v>0.73</v>
      </c>
      <c r="I476" s="22" t="n">
        <f aca="false">H476+1.3</f>
        <v>2.03</v>
      </c>
      <c r="L476" s="50" t="n">
        <v>-2.08</v>
      </c>
      <c r="M476" s="22" t="n">
        <f aca="false">L476+1.3</f>
        <v>-0.78</v>
      </c>
      <c r="N476" s="50" t="n">
        <v>-1.7</v>
      </c>
      <c r="O476" s="22" t="n">
        <f aca="false">N476+1.3</f>
        <v>-0.4</v>
      </c>
      <c r="P476" s="50" t="n">
        <v>4.98</v>
      </c>
      <c r="Q476" s="22" t="n">
        <f aca="false">P476+1.3</f>
        <v>6.28</v>
      </c>
      <c r="R476" s="50" t="n">
        <v>4.39</v>
      </c>
      <c r="S476" s="22" t="n">
        <f aca="false">R476+1.3</f>
        <v>5.69</v>
      </c>
      <c r="T476" s="50" t="n">
        <v>3.56</v>
      </c>
      <c r="U476" s="22" t="n">
        <f aca="false">T476+1.3</f>
        <v>4.86</v>
      </c>
      <c r="V476" s="50" t="n">
        <v>13.72</v>
      </c>
      <c r="W476" s="22" t="n">
        <f aca="false">V476+1.3</f>
        <v>15.02</v>
      </c>
      <c r="X476" s="50" t="n">
        <v>0.9</v>
      </c>
      <c r="Y476" s="22" t="n">
        <f aca="false">X476+1.3</f>
        <v>2.2</v>
      </c>
      <c r="Z476" s="50" t="n">
        <v>1.2</v>
      </c>
      <c r="AA476" s="22" t="n">
        <f aca="false">Z476+1.3</f>
        <v>2.5</v>
      </c>
      <c r="AB476" s="50" t="n">
        <v>-1.58</v>
      </c>
      <c r="AC476" s="22" t="n">
        <f aca="false">AB476+1.3</f>
        <v>-0.28</v>
      </c>
      <c r="AD476" s="50" t="n">
        <v>10.68</v>
      </c>
      <c r="AE476" s="22" t="n">
        <f aca="false">AD476+1.3</f>
        <v>11.98</v>
      </c>
      <c r="AF476" s="50" t="n">
        <v>-1.8</v>
      </c>
      <c r="AG476" s="22" t="n">
        <f aca="false">AF476+1.3</f>
        <v>-0.5</v>
      </c>
      <c r="AH476" s="50" t="n">
        <v>8.74</v>
      </c>
      <c r="AI476" s="22" t="n">
        <f aca="false">AH476+1.3</f>
        <v>10.04</v>
      </c>
    </row>
    <row r="477" customFormat="false" ht="13.2" hidden="false" customHeight="false" outlineLevel="0" collapsed="false">
      <c r="A477" s="20" t="n">
        <v>44302</v>
      </c>
      <c r="B477" s="48" t="n">
        <v>-2.71</v>
      </c>
      <c r="C477" s="22" t="n">
        <f aca="false">B477+1.3</f>
        <v>-1.41</v>
      </c>
      <c r="D477" s="48" t="n">
        <v>-0.24</v>
      </c>
      <c r="E477" s="22" t="n">
        <f aca="false">D477+1.3</f>
        <v>1.06</v>
      </c>
      <c r="F477" s="48" t="n">
        <v>-0.14</v>
      </c>
      <c r="G477" s="22" t="n">
        <f aca="false">F477+1.3</f>
        <v>1.16</v>
      </c>
      <c r="H477" s="48" t="n">
        <v>0.72</v>
      </c>
      <c r="I477" s="22" t="n">
        <f aca="false">H477+1.3</f>
        <v>2.02</v>
      </c>
      <c r="L477" s="48" t="n">
        <v>-2.09</v>
      </c>
      <c r="M477" s="22" t="n">
        <f aca="false">L477+1.3</f>
        <v>-0.79</v>
      </c>
      <c r="N477" s="48" t="n">
        <v>-1.72</v>
      </c>
      <c r="O477" s="22" t="n">
        <f aca="false">N477+1.3</f>
        <v>-0.42</v>
      </c>
      <c r="P477" s="48" t="n">
        <v>4.96</v>
      </c>
      <c r="Q477" s="22" t="n">
        <f aca="false">P477+1.3</f>
        <v>6.26</v>
      </c>
      <c r="R477" s="48" t="n">
        <v>4.38</v>
      </c>
      <c r="S477" s="22" t="n">
        <f aca="false">R477+1.3</f>
        <v>5.68</v>
      </c>
      <c r="T477" s="48" t="n">
        <v>3.55</v>
      </c>
      <c r="U477" s="22" t="n">
        <f aca="false">T477+1.3</f>
        <v>4.85</v>
      </c>
      <c r="V477" s="48" t="n">
        <v>13.71</v>
      </c>
      <c r="W477" s="22" t="n">
        <f aca="false">V477+1.3</f>
        <v>15.01</v>
      </c>
      <c r="X477" s="48" t="n">
        <v>0.89</v>
      </c>
      <c r="Y477" s="22" t="n">
        <f aca="false">X477+1.3</f>
        <v>2.19</v>
      </c>
      <c r="Z477" s="48" t="n">
        <v>1.19</v>
      </c>
      <c r="AA477" s="22" t="n">
        <f aca="false">Z477+1.3</f>
        <v>2.49</v>
      </c>
      <c r="AB477" s="48" t="n">
        <v>-1.6</v>
      </c>
      <c r="AC477" s="22" t="n">
        <f aca="false">AB477+1.3</f>
        <v>-0.3</v>
      </c>
      <c r="AD477" s="48" t="n">
        <v>10.68</v>
      </c>
      <c r="AE477" s="22" t="n">
        <f aca="false">AD477+1.3</f>
        <v>11.98</v>
      </c>
      <c r="AF477" s="48" t="n">
        <v>-1.83</v>
      </c>
      <c r="AG477" s="22" t="n">
        <f aca="false">AF477+1.3</f>
        <v>-0.53</v>
      </c>
      <c r="AH477" s="48" t="n">
        <v>8.73</v>
      </c>
      <c r="AI477" s="22" t="n">
        <f aca="false">AH477+1.3</f>
        <v>10.03</v>
      </c>
    </row>
    <row r="478" customFormat="false" ht="13.2" hidden="false" customHeight="false" outlineLevel="0" collapsed="false">
      <c r="A478" s="20" t="n">
        <v>44303</v>
      </c>
      <c r="B478" s="48" t="n">
        <v>-2.65</v>
      </c>
      <c r="C478" s="22" t="n">
        <f aca="false">B478+1.3</f>
        <v>-1.35</v>
      </c>
      <c r="D478" s="48" t="n">
        <v>-0.15</v>
      </c>
      <c r="E478" s="22" t="n">
        <f aca="false">D478+1.3</f>
        <v>1.15</v>
      </c>
      <c r="F478" s="48" t="n">
        <v>-0.11</v>
      </c>
      <c r="G478" s="22" t="n">
        <f aca="false">F478+1.3</f>
        <v>1.19</v>
      </c>
      <c r="H478" s="48" t="n">
        <v>0.87</v>
      </c>
      <c r="I478" s="22" t="n">
        <f aca="false">H478+1.3</f>
        <v>2.17</v>
      </c>
      <c r="L478" s="48" t="n">
        <v>-2.02</v>
      </c>
      <c r="M478" s="22" t="n">
        <f aca="false">L478+1.3</f>
        <v>-0.72</v>
      </c>
      <c r="N478" s="48" t="n">
        <v>-1.67</v>
      </c>
      <c r="O478" s="22" t="n">
        <f aca="false">N478+1.3</f>
        <v>-0.37</v>
      </c>
      <c r="P478" s="48" t="n">
        <v>5</v>
      </c>
      <c r="Q478" s="22" t="n">
        <f aca="false">P478+1.3</f>
        <v>6.3</v>
      </c>
      <c r="R478" s="48" t="n">
        <v>4.46</v>
      </c>
      <c r="S478" s="22" t="n">
        <f aca="false">R478+1.3</f>
        <v>5.76</v>
      </c>
      <c r="T478" s="48" t="n">
        <v>3.58</v>
      </c>
      <c r="U478" s="22" t="n">
        <f aca="false">T478+1.3</f>
        <v>4.88</v>
      </c>
      <c r="V478" s="48" t="n">
        <v>13.85</v>
      </c>
      <c r="W478" s="22" t="n">
        <f aca="false">V478+1.3</f>
        <v>15.15</v>
      </c>
      <c r="X478" s="48" t="n">
        <v>0.96</v>
      </c>
      <c r="Y478" s="22" t="n">
        <f aca="false">X478+1.3</f>
        <v>2.26</v>
      </c>
      <c r="Z478" s="48" t="n">
        <v>1.2</v>
      </c>
      <c r="AA478" s="22" t="n">
        <f aca="false">Z478+1.3</f>
        <v>2.5</v>
      </c>
      <c r="AB478" s="48" t="n">
        <v>-1.53</v>
      </c>
      <c r="AC478" s="22" t="n">
        <f aca="false">AB478+1.3</f>
        <v>-0.23</v>
      </c>
      <c r="AD478" s="48" t="n">
        <v>10.75</v>
      </c>
      <c r="AE478" s="22" t="n">
        <f aca="false">AD478+1.3</f>
        <v>12.05</v>
      </c>
      <c r="AF478" s="48" t="n">
        <v>-1.78</v>
      </c>
      <c r="AG478" s="22" t="n">
        <f aca="false">AF478+1.3</f>
        <v>-0.48</v>
      </c>
      <c r="AH478" s="48" t="n">
        <v>8.74</v>
      </c>
      <c r="AI478" s="22" t="n">
        <f aca="false">AH478+1.3</f>
        <v>10.04</v>
      </c>
    </row>
    <row r="479" customFormat="false" ht="13.2" hidden="false" customHeight="false" outlineLevel="0" collapsed="false">
      <c r="A479" s="20" t="n">
        <v>44304</v>
      </c>
      <c r="B479" s="48" t="n">
        <v>-2.58</v>
      </c>
      <c r="C479" s="22" t="n">
        <f aca="false">B479+1.3</f>
        <v>-1.28</v>
      </c>
      <c r="D479" s="48" t="n">
        <v>-0.05</v>
      </c>
      <c r="E479" s="22" t="n">
        <f aca="false">D479+1.3</f>
        <v>1.25</v>
      </c>
      <c r="F479" s="48" t="n">
        <v>-0.08</v>
      </c>
      <c r="G479" s="22" t="n">
        <f aca="false">F479+1.3</f>
        <v>1.22</v>
      </c>
      <c r="H479" s="48" t="n">
        <v>0.92</v>
      </c>
      <c r="I479" s="22" t="n">
        <f aca="false">H479+1.3</f>
        <v>2.22</v>
      </c>
      <c r="L479" s="48" t="n">
        <v>-1.99</v>
      </c>
      <c r="M479" s="22" t="n">
        <f aca="false">L479+1.3</f>
        <v>-0.69</v>
      </c>
      <c r="N479" s="48" t="n">
        <v>-1.62</v>
      </c>
      <c r="O479" s="22" t="n">
        <f aca="false">N479+1.3</f>
        <v>-0.32</v>
      </c>
      <c r="P479" s="48" t="n">
        <v>5.07</v>
      </c>
      <c r="Q479" s="22" t="n">
        <f aca="false">P479+1.3</f>
        <v>6.37</v>
      </c>
      <c r="R479" s="48" t="n">
        <v>4.51</v>
      </c>
      <c r="S479" s="22" t="n">
        <f aca="false">R479+1.3</f>
        <v>5.81</v>
      </c>
      <c r="T479" s="48" t="n">
        <v>3.62</v>
      </c>
      <c r="U479" s="22" t="n">
        <f aca="false">T479+1.3</f>
        <v>4.92</v>
      </c>
      <c r="V479" s="48" t="n">
        <v>13.93</v>
      </c>
      <c r="W479" s="22" t="n">
        <f aca="false">V479+1.3</f>
        <v>15.23</v>
      </c>
      <c r="X479" s="48" t="n">
        <v>1.04</v>
      </c>
      <c r="Y479" s="22" t="n">
        <f aca="false">X479+1.3</f>
        <v>2.34</v>
      </c>
      <c r="Z479" s="48" t="n">
        <v>1.22</v>
      </c>
      <c r="AA479" s="22" t="n">
        <f aca="false">Z479+1.3</f>
        <v>2.52</v>
      </c>
      <c r="AB479" s="48" t="n">
        <v>-1.51</v>
      </c>
      <c r="AC479" s="22" t="n">
        <f aca="false">AB479+1.3</f>
        <v>-0.21</v>
      </c>
      <c r="AD479" s="48" t="n">
        <v>10.77</v>
      </c>
      <c r="AE479" s="22" t="n">
        <f aca="false">AD479+1.3</f>
        <v>12.07</v>
      </c>
      <c r="AF479" s="48" t="n">
        <v>-1.76</v>
      </c>
      <c r="AG479" s="22" t="n">
        <f aca="false">AF479+1.3</f>
        <v>-0.46</v>
      </c>
      <c r="AH479" s="48" t="n">
        <v>8.77</v>
      </c>
      <c r="AI479" s="22" t="n">
        <f aca="false">AH479+1.3</f>
        <v>10.07</v>
      </c>
    </row>
    <row r="480" customFormat="false" ht="13.2" hidden="false" customHeight="false" outlineLevel="0" collapsed="false">
      <c r="A480" s="20" t="n">
        <v>44305</v>
      </c>
      <c r="B480" s="48" t="n">
        <v>-2.59</v>
      </c>
      <c r="C480" s="22" t="n">
        <f aca="false">B480+1.3</f>
        <v>-1.29</v>
      </c>
      <c r="D480" s="48" t="n">
        <v>-0.08</v>
      </c>
      <c r="E480" s="22" t="n">
        <f aca="false">D480+1.3</f>
        <v>1.22</v>
      </c>
      <c r="F480" s="48" t="n">
        <v>-0.07</v>
      </c>
      <c r="G480" s="22" t="n">
        <f aca="false">F480+1.3</f>
        <v>1.23</v>
      </c>
      <c r="H480" s="48" t="n">
        <v>0.89</v>
      </c>
      <c r="I480" s="22" t="n">
        <f aca="false">H480+1.3</f>
        <v>2.19</v>
      </c>
      <c r="L480" s="48" t="n">
        <v>-2.01</v>
      </c>
      <c r="M480" s="22" t="n">
        <f aca="false">L480+1.3</f>
        <v>-0.71</v>
      </c>
      <c r="N480" s="48" t="n">
        <v>-1.65</v>
      </c>
      <c r="O480" s="22" t="n">
        <f aca="false">N480+1.3</f>
        <v>-0.35</v>
      </c>
      <c r="P480" s="48" t="n">
        <v>5.07</v>
      </c>
      <c r="Q480" s="22" t="n">
        <f aca="false">P480+1.3</f>
        <v>6.37</v>
      </c>
      <c r="R480" s="48" t="n">
        <v>4.47</v>
      </c>
      <c r="S480" s="22" t="n">
        <f aca="false">R480+1.3</f>
        <v>5.77</v>
      </c>
      <c r="T480" s="48" t="n">
        <v>3.62</v>
      </c>
      <c r="U480" s="22" t="n">
        <f aca="false">T480+1.3</f>
        <v>4.92</v>
      </c>
      <c r="V480" s="48" t="n">
        <v>13.91</v>
      </c>
      <c r="W480" s="22" t="n">
        <f aca="false">V480+1.3</f>
        <v>15.21</v>
      </c>
      <c r="X480" s="48" t="n">
        <v>1.02</v>
      </c>
      <c r="Y480" s="22" t="n">
        <f aca="false">X480+1.3</f>
        <v>2.32</v>
      </c>
      <c r="Z480" s="48" t="n">
        <v>1.2</v>
      </c>
      <c r="AA480" s="22" t="n">
        <f aca="false">Z480+1.3</f>
        <v>2.5</v>
      </c>
      <c r="AB480" s="48" t="n">
        <v>-1.55</v>
      </c>
      <c r="AC480" s="22" t="n">
        <f aca="false">AB480+1.3</f>
        <v>-0.25</v>
      </c>
      <c r="AD480" s="48" t="n">
        <v>10.76</v>
      </c>
      <c r="AE480" s="22" t="n">
        <f aca="false">AD480+1.3</f>
        <v>12.06</v>
      </c>
      <c r="AF480" s="48" t="n">
        <v>-1.78</v>
      </c>
      <c r="AG480" s="22" t="n">
        <f aca="false">AF480+1.3</f>
        <v>-0.48</v>
      </c>
      <c r="AH480" s="48" t="n">
        <v>8.78</v>
      </c>
      <c r="AI480" s="22" t="n">
        <f aca="false">AH480+1.3</f>
        <v>10.08</v>
      </c>
    </row>
    <row r="481" customFormat="false" ht="13.8" hidden="false" customHeight="false" outlineLevel="0" collapsed="false">
      <c r="A481" s="20" t="n">
        <v>44306</v>
      </c>
      <c r="B481" s="50" t="n">
        <v>-2.61</v>
      </c>
      <c r="C481" s="22" t="n">
        <f aca="false">B481+1.3</f>
        <v>-1.31</v>
      </c>
      <c r="D481" s="50" t="n">
        <v>-0.11</v>
      </c>
      <c r="E481" s="22" t="n">
        <f aca="false">D481+1.3</f>
        <v>1.19</v>
      </c>
      <c r="F481" s="50" t="n">
        <v>-0.07</v>
      </c>
      <c r="G481" s="22" t="n">
        <f aca="false">F481+1.3</f>
        <v>1.23</v>
      </c>
      <c r="H481" s="50" t="n">
        <v>0.86</v>
      </c>
      <c r="I481" s="22" t="n">
        <f aca="false">H481+1.3</f>
        <v>2.16</v>
      </c>
      <c r="L481" s="50" t="n">
        <v>-2.04</v>
      </c>
      <c r="M481" s="22" t="n">
        <f aca="false">L481+1.3</f>
        <v>-0.74</v>
      </c>
      <c r="N481" s="50" t="n">
        <v>-1.68</v>
      </c>
      <c r="O481" s="22" t="n">
        <f aca="false">N481+1.3</f>
        <v>-0.38</v>
      </c>
      <c r="P481" s="50" t="n">
        <v>5.07</v>
      </c>
      <c r="Q481" s="22" t="n">
        <f aca="false">P481+1.3</f>
        <v>6.37</v>
      </c>
      <c r="R481" s="50" t="n">
        <v>4.45</v>
      </c>
      <c r="S481" s="22" t="n">
        <f aca="false">R481+1.3</f>
        <v>5.75</v>
      </c>
      <c r="T481" s="50" t="n">
        <v>3.63</v>
      </c>
      <c r="U481" s="22" t="n">
        <f aca="false">T481+1.3</f>
        <v>4.93</v>
      </c>
      <c r="V481" s="50" t="n">
        <v>13.86</v>
      </c>
      <c r="W481" s="22" t="n">
        <f aca="false">V481+1.3</f>
        <v>15.16</v>
      </c>
      <c r="X481" s="50" t="n">
        <v>0.99</v>
      </c>
      <c r="Y481" s="22" t="n">
        <f aca="false">X481+1.3</f>
        <v>2.29</v>
      </c>
      <c r="Z481" s="50" t="n">
        <v>1.2</v>
      </c>
      <c r="AA481" s="22" t="n">
        <f aca="false">Z481+1.3</f>
        <v>2.5</v>
      </c>
      <c r="AB481" s="50" t="n">
        <v>-1.58</v>
      </c>
      <c r="AC481" s="22" t="n">
        <f aca="false">AB481+1.3</f>
        <v>-0.28</v>
      </c>
      <c r="AD481" s="50" t="n">
        <v>10.74</v>
      </c>
      <c r="AE481" s="22" t="n">
        <f aca="false">AD481+1.3</f>
        <v>12.04</v>
      </c>
      <c r="AF481" s="50" t="n">
        <v>-1.8</v>
      </c>
      <c r="AG481" s="22" t="n">
        <f aca="false">AF481+1.3</f>
        <v>-0.5</v>
      </c>
      <c r="AH481" s="50" t="n">
        <v>8.78</v>
      </c>
      <c r="AI481" s="22" t="n">
        <f aca="false">AH481+1.3</f>
        <v>10.08</v>
      </c>
    </row>
    <row r="482" customFormat="false" ht="13.2" hidden="false" customHeight="false" outlineLevel="0" collapsed="false">
      <c r="A482" s="20" t="n">
        <v>44307</v>
      </c>
      <c r="B482" s="48" t="n">
        <v>-2.62</v>
      </c>
      <c r="C482" s="22" t="n">
        <f aca="false">B482+1.3</f>
        <v>-1.32</v>
      </c>
      <c r="D482" s="48" t="n">
        <v>-0.13</v>
      </c>
      <c r="E482" s="22" t="n">
        <f aca="false">D482+1.3</f>
        <v>1.17</v>
      </c>
      <c r="F482" s="48" t="n">
        <v>-0.08</v>
      </c>
      <c r="G482" s="22" t="n">
        <f aca="false">F482+1.3</f>
        <v>1.22</v>
      </c>
      <c r="H482" s="48" t="n">
        <v>0.83</v>
      </c>
      <c r="I482" s="22" t="n">
        <f aca="false">H482+1.3</f>
        <v>2.13</v>
      </c>
      <c r="L482" s="48" t="n">
        <v>-2.07</v>
      </c>
      <c r="M482" s="22" t="n">
        <f aca="false">L482+1.3</f>
        <v>-0.77</v>
      </c>
      <c r="N482" s="48" t="n">
        <v>-1.71</v>
      </c>
      <c r="O482" s="22" t="n">
        <f aca="false">N482+1.3</f>
        <v>-0.41</v>
      </c>
      <c r="P482" s="48" t="n">
        <v>5.05</v>
      </c>
      <c r="Q482" s="22" t="n">
        <f aca="false">P482+1.3</f>
        <v>6.35</v>
      </c>
      <c r="R482" s="48" t="n">
        <v>4.43</v>
      </c>
      <c r="S482" s="22" t="n">
        <f aca="false">R482+1.3</f>
        <v>5.73</v>
      </c>
      <c r="T482" s="48" t="n">
        <v>3.64</v>
      </c>
      <c r="U482" s="22" t="n">
        <f aca="false">T482+1.3</f>
        <v>4.94</v>
      </c>
      <c r="V482" s="48" t="n">
        <v>13.84</v>
      </c>
      <c r="W482" s="22" t="n">
        <f aca="false">V482+1.3</f>
        <v>15.14</v>
      </c>
      <c r="X482" s="48" t="n">
        <v>0.97</v>
      </c>
      <c r="Y482" s="22" t="n">
        <f aca="false">X482+1.3</f>
        <v>2.27</v>
      </c>
      <c r="Z482" s="48" t="n">
        <v>1.19</v>
      </c>
      <c r="AA482" s="22" t="n">
        <f aca="false">Z482+1.3</f>
        <v>2.49</v>
      </c>
      <c r="AB482" s="48" t="n">
        <v>-1.61</v>
      </c>
      <c r="AC482" s="22" t="n">
        <f aca="false">AB482+1.3</f>
        <v>-0.31</v>
      </c>
      <c r="AD482" s="48" t="n">
        <v>10.73</v>
      </c>
      <c r="AE482" s="22" t="n">
        <f aca="false">AD482+1.3</f>
        <v>12.03</v>
      </c>
      <c r="AF482" s="48" t="n">
        <v>-1.81</v>
      </c>
      <c r="AG482" s="22" t="n">
        <f aca="false">AF482+1.3</f>
        <v>-0.51</v>
      </c>
      <c r="AH482" s="48" t="n">
        <v>8.78</v>
      </c>
      <c r="AI482" s="22" t="n">
        <f aca="false">AH482+1.3</f>
        <v>10.08</v>
      </c>
    </row>
    <row r="483" customFormat="false" ht="13.2" hidden="false" customHeight="false" outlineLevel="0" collapsed="false">
      <c r="A483" s="20" t="n">
        <v>44308</v>
      </c>
      <c r="B483" s="48" t="n">
        <v>-2.63</v>
      </c>
      <c r="C483" s="22" t="n">
        <f aca="false">B483+1.3</f>
        <v>-1.33</v>
      </c>
      <c r="D483" s="48" t="n">
        <v>-0.14</v>
      </c>
      <c r="E483" s="22" t="n">
        <f aca="false">D483+1.3</f>
        <v>1.16</v>
      </c>
      <c r="F483" s="48" t="n">
        <v>-0.09</v>
      </c>
      <c r="G483" s="22" t="n">
        <f aca="false">F483+1.3</f>
        <v>1.21</v>
      </c>
      <c r="H483" s="48" t="n">
        <v>0.81</v>
      </c>
      <c r="I483" s="22" t="n">
        <f aca="false">H483+1.3</f>
        <v>2.11</v>
      </c>
      <c r="L483" s="48" t="n">
        <v>-2.07</v>
      </c>
      <c r="M483" s="22" t="n">
        <f aca="false">L483+1.3</f>
        <v>-0.77</v>
      </c>
      <c r="N483" s="48" t="n">
        <v>-1.72</v>
      </c>
      <c r="O483" s="22" t="n">
        <f aca="false">N483+1.3</f>
        <v>-0.42</v>
      </c>
      <c r="P483" s="48" t="n">
        <v>5.05</v>
      </c>
      <c r="Q483" s="22" t="n">
        <f aca="false">P483+1.3</f>
        <v>6.35</v>
      </c>
      <c r="R483" s="48" t="n">
        <v>4.44</v>
      </c>
      <c r="S483" s="22" t="n">
        <f aca="false">R483+1.3</f>
        <v>5.74</v>
      </c>
      <c r="T483" s="48" t="n">
        <v>3.64</v>
      </c>
      <c r="U483" s="22" t="n">
        <f aca="false">T483+1.3</f>
        <v>4.94</v>
      </c>
      <c r="V483" s="48" t="n">
        <v>13.81</v>
      </c>
      <c r="W483" s="22" t="n">
        <f aca="false">V483+1.3</f>
        <v>15.11</v>
      </c>
      <c r="X483" s="48" t="n">
        <v>0.96</v>
      </c>
      <c r="Y483" s="22" t="n">
        <f aca="false">X483+1.3</f>
        <v>2.26</v>
      </c>
      <c r="Z483" s="48" t="n">
        <v>1.18</v>
      </c>
      <c r="AA483" s="22" t="n">
        <f aca="false">Z483+1.3</f>
        <v>2.48</v>
      </c>
      <c r="AB483" s="48" t="n">
        <v>-1.6</v>
      </c>
      <c r="AC483" s="22" t="n">
        <f aca="false">AB483+1.3</f>
        <v>-0.3</v>
      </c>
      <c r="AD483" s="48" t="n">
        <v>10.75</v>
      </c>
      <c r="AE483" s="22" t="n">
        <f aca="false">AD483+1.3</f>
        <v>12.05</v>
      </c>
      <c r="AF483" s="48" t="n">
        <v>-1.82</v>
      </c>
      <c r="AG483" s="22" t="n">
        <f aca="false">AF483+1.3</f>
        <v>-0.52</v>
      </c>
      <c r="AH483" s="48" t="n">
        <v>8.78</v>
      </c>
      <c r="AI483" s="22" t="n">
        <f aca="false">AH483+1.3</f>
        <v>10.08</v>
      </c>
    </row>
    <row r="484" customFormat="false" ht="13.2" hidden="false" customHeight="false" outlineLevel="0" collapsed="false">
      <c r="A484" s="20" t="n">
        <v>44309</v>
      </c>
      <c r="B484" s="48" t="n">
        <v>-2.65</v>
      </c>
      <c r="C484" s="22" t="n">
        <f aca="false">B484+1.3</f>
        <v>-1.35</v>
      </c>
      <c r="D484" s="48" t="n">
        <v>-0.16</v>
      </c>
      <c r="E484" s="22" t="n">
        <f aca="false">D484+1.3</f>
        <v>1.14</v>
      </c>
      <c r="F484" s="48" t="n">
        <v>-0.09</v>
      </c>
      <c r="G484" s="22" t="n">
        <f aca="false">F484+1.3</f>
        <v>1.21</v>
      </c>
      <c r="H484" s="48" t="n">
        <v>0.81</v>
      </c>
      <c r="I484" s="22" t="n">
        <f aca="false">H484+1.3</f>
        <v>2.11</v>
      </c>
      <c r="L484" s="48" t="n">
        <v>-2.07</v>
      </c>
      <c r="M484" s="22" t="n">
        <f aca="false">L484+1.3</f>
        <v>-0.77</v>
      </c>
      <c r="N484" s="48" t="n">
        <v>-1.73</v>
      </c>
      <c r="O484" s="22" t="n">
        <f aca="false">N484+1.3</f>
        <v>-0.43</v>
      </c>
      <c r="P484" s="48" t="n">
        <v>5.04</v>
      </c>
      <c r="Q484" s="22" t="n">
        <f aca="false">P484+1.3</f>
        <v>6.34</v>
      </c>
      <c r="R484" s="48" t="n">
        <v>4.45</v>
      </c>
      <c r="S484" s="22" t="n">
        <f aca="false">R484+1.3</f>
        <v>5.75</v>
      </c>
      <c r="T484" s="48" t="n">
        <v>3.64</v>
      </c>
      <c r="U484" s="22" t="n">
        <f aca="false">T484+1.3</f>
        <v>4.94</v>
      </c>
      <c r="V484" s="48" t="n">
        <v>13.78</v>
      </c>
      <c r="W484" s="22" t="n">
        <f aca="false">V484+1.3</f>
        <v>15.08</v>
      </c>
      <c r="X484" s="48" t="n">
        <v>0.94</v>
      </c>
      <c r="Y484" s="22" t="n">
        <f aca="false">X484+1.3</f>
        <v>2.24</v>
      </c>
      <c r="Z484" s="48" t="n">
        <v>1.17</v>
      </c>
      <c r="AA484" s="22" t="n">
        <f aca="false">Z484+1.3</f>
        <v>2.47</v>
      </c>
      <c r="AB484" s="48" t="n">
        <v>-1.6</v>
      </c>
      <c r="AC484" s="22" t="n">
        <f aca="false">AB484+1.3</f>
        <v>-0.3</v>
      </c>
      <c r="AD484" s="48" t="n">
        <v>10.75</v>
      </c>
      <c r="AE484" s="22" t="n">
        <f aca="false">AD484+1.3</f>
        <v>12.05</v>
      </c>
      <c r="AF484" s="48" t="n">
        <v>-1.82</v>
      </c>
      <c r="AG484" s="22" t="n">
        <f aca="false">AF484+1.3</f>
        <v>-0.52</v>
      </c>
      <c r="AH484" s="48" t="n">
        <v>8.78</v>
      </c>
      <c r="AI484" s="22" t="n">
        <f aca="false">AH484+1.3</f>
        <v>10.08</v>
      </c>
    </row>
    <row r="485" customFormat="false" ht="13.2" hidden="false" customHeight="false" outlineLevel="0" collapsed="false">
      <c r="A485" s="20" t="n">
        <v>44310</v>
      </c>
      <c r="B485" s="48" t="n">
        <v>-2.66</v>
      </c>
      <c r="C485" s="22" t="n">
        <f aca="false">B485+1.3</f>
        <v>-1.36</v>
      </c>
      <c r="D485" s="48" t="n">
        <v>-0.18</v>
      </c>
      <c r="E485" s="22" t="n">
        <f aca="false">D485+1.3</f>
        <v>1.12</v>
      </c>
      <c r="F485" s="48" t="n">
        <v>-0.1</v>
      </c>
      <c r="G485" s="22" t="n">
        <f aca="false">F485+1.3</f>
        <v>1.2</v>
      </c>
      <c r="H485" s="48" t="n">
        <v>0.81</v>
      </c>
      <c r="I485" s="22" t="n">
        <f aca="false">H485+1.3</f>
        <v>2.11</v>
      </c>
      <c r="L485" s="48" t="n">
        <v>-2.07</v>
      </c>
      <c r="M485" s="22" t="n">
        <f aca="false">L485+1.3</f>
        <v>-0.77</v>
      </c>
      <c r="N485" s="48" t="n">
        <v>-1.74</v>
      </c>
      <c r="O485" s="22" t="n">
        <f aca="false">N485+1.3</f>
        <v>-0.44</v>
      </c>
      <c r="P485" s="48" t="n">
        <v>5.03</v>
      </c>
      <c r="Q485" s="22" t="n">
        <f aca="false">P485+1.3</f>
        <v>6.33</v>
      </c>
      <c r="R485" s="48" t="n">
        <v>4.44</v>
      </c>
      <c r="S485" s="22" t="n">
        <f aca="false">R485+1.3</f>
        <v>5.74</v>
      </c>
      <c r="T485" s="48" t="n">
        <v>3.64</v>
      </c>
      <c r="U485" s="22" t="n">
        <f aca="false">T485+1.3</f>
        <v>4.94</v>
      </c>
      <c r="V485" s="48" t="n">
        <v>13.76</v>
      </c>
      <c r="W485" s="22" t="n">
        <f aca="false">V485+1.3</f>
        <v>15.06</v>
      </c>
      <c r="X485" s="48" t="n">
        <v>0.93</v>
      </c>
      <c r="Y485" s="22" t="n">
        <f aca="false">X485+1.3</f>
        <v>2.23</v>
      </c>
      <c r="Z485" s="48" t="n">
        <v>1.16</v>
      </c>
      <c r="AA485" s="22" t="n">
        <f aca="false">Z485+1.3</f>
        <v>2.46</v>
      </c>
      <c r="AB485" s="48" t="n">
        <v>-1.6</v>
      </c>
      <c r="AC485" s="22" t="n">
        <f aca="false">AB485+1.3</f>
        <v>-0.3</v>
      </c>
      <c r="AD485" s="48" t="n">
        <v>10.76</v>
      </c>
      <c r="AE485" s="22" t="n">
        <f aca="false">AD485+1.3</f>
        <v>12.06</v>
      </c>
      <c r="AF485" s="48" t="n">
        <v>-1.83</v>
      </c>
      <c r="AG485" s="22" t="n">
        <f aca="false">AF485+1.3</f>
        <v>-0.53</v>
      </c>
      <c r="AH485" s="48" t="n">
        <v>8.77</v>
      </c>
      <c r="AI485" s="22" t="n">
        <f aca="false">AH485+1.3</f>
        <v>10.07</v>
      </c>
    </row>
    <row r="486" customFormat="false" ht="13.8" hidden="false" customHeight="false" outlineLevel="0" collapsed="false">
      <c r="A486" s="20" t="n">
        <v>44311</v>
      </c>
      <c r="B486" s="50" t="n">
        <v>-2.67</v>
      </c>
      <c r="C486" s="22" t="n">
        <f aca="false">B486+1.3</f>
        <v>-1.37</v>
      </c>
      <c r="D486" s="50" t="n">
        <v>-0.19</v>
      </c>
      <c r="E486" s="22" t="n">
        <f aca="false">D486+1.3</f>
        <v>1.11</v>
      </c>
      <c r="F486" s="50" t="n">
        <v>-0.1</v>
      </c>
      <c r="G486" s="22" t="n">
        <f aca="false">F486+1.3</f>
        <v>1.2</v>
      </c>
      <c r="H486" s="50" t="n">
        <v>0.82</v>
      </c>
      <c r="I486" s="22" t="n">
        <f aca="false">H486+1.3</f>
        <v>2.12</v>
      </c>
      <c r="L486" s="50" t="n">
        <v>-2.02</v>
      </c>
      <c r="M486" s="22" t="n">
        <f aca="false">L486+1.3</f>
        <v>-0.72</v>
      </c>
      <c r="N486" s="50" t="n">
        <v>-1.7</v>
      </c>
      <c r="O486" s="22" t="n">
        <f aca="false">N486+1.3</f>
        <v>-0.4</v>
      </c>
      <c r="P486" s="50" t="n">
        <v>5.03</v>
      </c>
      <c r="Q486" s="22" t="n">
        <f aca="false">P486+1.3</f>
        <v>6.33</v>
      </c>
      <c r="R486" s="50" t="n">
        <v>4.45</v>
      </c>
      <c r="S486" s="22" t="n">
        <f aca="false">R486+1.3</f>
        <v>5.75</v>
      </c>
      <c r="T486" s="50" t="n">
        <v>3.64</v>
      </c>
      <c r="U486" s="22" t="n">
        <f aca="false">T486+1.3</f>
        <v>4.94</v>
      </c>
      <c r="V486" s="50" t="n">
        <v>13.75</v>
      </c>
      <c r="W486" s="22" t="n">
        <f aca="false">V486+1.3</f>
        <v>15.05</v>
      </c>
      <c r="X486" s="50" t="n">
        <v>0.93</v>
      </c>
      <c r="Y486" s="22" t="n">
        <f aca="false">X486+1.3</f>
        <v>2.23</v>
      </c>
      <c r="Z486" s="50" t="n">
        <v>1.16</v>
      </c>
      <c r="AA486" s="22" t="n">
        <f aca="false">Z486+1.3</f>
        <v>2.46</v>
      </c>
      <c r="AB486" s="50" t="n">
        <v>-1.57</v>
      </c>
      <c r="AC486" s="22" t="n">
        <f aca="false">AB486+1.3</f>
        <v>-0.27</v>
      </c>
      <c r="AD486" s="50" t="n">
        <v>10.77</v>
      </c>
      <c r="AE486" s="22" t="n">
        <f aca="false">AD486+1.3</f>
        <v>12.07</v>
      </c>
      <c r="AF486" s="50" t="n">
        <v>-1.82</v>
      </c>
      <c r="AG486" s="22" t="n">
        <f aca="false">AF486+1.3</f>
        <v>-0.52</v>
      </c>
      <c r="AH486" s="50" t="n">
        <v>8.77</v>
      </c>
      <c r="AI486" s="22" t="n">
        <f aca="false">AH486+1.3</f>
        <v>10.07</v>
      </c>
    </row>
    <row r="487" customFormat="false" ht="13.2" hidden="false" customHeight="false" outlineLevel="0" collapsed="false">
      <c r="A487" s="20" t="n">
        <v>44312</v>
      </c>
      <c r="B487" s="48" t="n">
        <v>-2.68</v>
      </c>
      <c r="C487" s="22" t="n">
        <f aca="false">B487+1.3</f>
        <v>-1.38</v>
      </c>
      <c r="D487" s="48" t="n">
        <v>-0.21</v>
      </c>
      <c r="E487" s="22" t="n">
        <f aca="false">D487+1.3</f>
        <v>1.09</v>
      </c>
      <c r="F487" s="48" t="n">
        <v>-0.11</v>
      </c>
      <c r="G487" s="22" t="n">
        <f aca="false">F487+1.3</f>
        <v>1.19</v>
      </c>
      <c r="H487" s="48" t="n">
        <v>0.77</v>
      </c>
      <c r="I487" s="22" t="n">
        <f aca="false">H487+1.3</f>
        <v>2.07</v>
      </c>
      <c r="L487" s="48" t="n">
        <v>-2.05</v>
      </c>
      <c r="M487" s="22" t="n">
        <f aca="false">L487+1.3</f>
        <v>-0.75</v>
      </c>
      <c r="N487" s="48" t="n">
        <v>-1.74</v>
      </c>
      <c r="O487" s="22" t="n">
        <f aca="false">N487+1.3</f>
        <v>-0.44</v>
      </c>
      <c r="P487" s="48" t="n">
        <v>5</v>
      </c>
      <c r="Q487" s="22" t="n">
        <f aca="false">P487+1.3</f>
        <v>6.3</v>
      </c>
      <c r="R487" s="48" t="n">
        <v>4.41</v>
      </c>
      <c r="S487" s="22" t="n">
        <f aca="false">R487+1.3</f>
        <v>5.71</v>
      </c>
      <c r="T487" s="48" t="n">
        <v>3.62</v>
      </c>
      <c r="U487" s="22" t="n">
        <f aca="false">T487+1.3</f>
        <v>4.92</v>
      </c>
      <c r="V487" s="48" t="n">
        <v>13.73</v>
      </c>
      <c r="W487" s="22" t="n">
        <f aca="false">V487+1.3</f>
        <v>15.03</v>
      </c>
      <c r="X487" s="48" t="n">
        <v>0.9</v>
      </c>
      <c r="Y487" s="22" t="n">
        <f aca="false">X487+1.3</f>
        <v>2.2</v>
      </c>
      <c r="Z487" s="48" t="n">
        <v>1.15</v>
      </c>
      <c r="AA487" s="22" t="n">
        <f aca="false">Z487+1.3</f>
        <v>2.45</v>
      </c>
      <c r="AB487" s="48" t="n">
        <v>-1.61</v>
      </c>
      <c r="AC487" s="22" t="n">
        <f aca="false">AB487+1.3</f>
        <v>-0.31</v>
      </c>
      <c r="AD487" s="48" t="n">
        <v>10.74</v>
      </c>
      <c r="AE487" s="22" t="n">
        <f aca="false">AD487+1.3</f>
        <v>12.04</v>
      </c>
      <c r="AF487" s="48" t="n">
        <v>-1.82</v>
      </c>
      <c r="AG487" s="22" t="n">
        <f aca="false">AF487+1.3</f>
        <v>-0.52</v>
      </c>
      <c r="AH487" s="48" t="n">
        <v>8.76</v>
      </c>
      <c r="AI487" s="22" t="n">
        <f aca="false">AH487+1.3</f>
        <v>10.06</v>
      </c>
    </row>
    <row r="488" customFormat="false" ht="13.2" hidden="false" customHeight="false" outlineLevel="0" collapsed="false">
      <c r="A488" s="20" t="n">
        <v>44313</v>
      </c>
      <c r="B488" s="48" t="n">
        <v>-2.7</v>
      </c>
      <c r="C488" s="22" t="n">
        <f aca="false">B488+1.3</f>
        <v>-1.4</v>
      </c>
      <c r="D488" s="48" t="n">
        <v>-0.22</v>
      </c>
      <c r="E488" s="22" t="n">
        <f aca="false">D488+1.3</f>
        <v>1.08</v>
      </c>
      <c r="F488" s="48" t="n">
        <v>-0.12</v>
      </c>
      <c r="G488" s="22" t="n">
        <f aca="false">F488+1.3</f>
        <v>1.18</v>
      </c>
      <c r="H488" s="48" t="n">
        <v>0.76</v>
      </c>
      <c r="I488" s="22" t="n">
        <f aca="false">H488+1.3</f>
        <v>2.06</v>
      </c>
      <c r="L488" s="48" t="n">
        <v>-2.07</v>
      </c>
      <c r="M488" s="22" t="n">
        <f aca="false">L488+1.3</f>
        <v>-0.77</v>
      </c>
      <c r="N488" s="48" t="n">
        <v>-1.77</v>
      </c>
      <c r="O488" s="22" t="n">
        <f aca="false">N488+1.3</f>
        <v>-0.47</v>
      </c>
      <c r="P488" s="48" t="n">
        <v>4.98</v>
      </c>
      <c r="Q488" s="22" t="n">
        <f aca="false">P488+1.3</f>
        <v>6.28</v>
      </c>
      <c r="R488" s="48" t="n">
        <v>4.39</v>
      </c>
      <c r="S488" s="22" t="n">
        <f aca="false">R488+1.3</f>
        <v>5.69</v>
      </c>
      <c r="T488" s="48" t="n">
        <v>3.61</v>
      </c>
      <c r="U488" s="22" t="n">
        <f aca="false">T488+1.3</f>
        <v>4.91</v>
      </c>
      <c r="V488" s="48" t="n">
        <v>13.72</v>
      </c>
      <c r="W488" s="22" t="n">
        <f aca="false">V488+1.3</f>
        <v>15.02</v>
      </c>
      <c r="X488" s="48" t="n">
        <v>0.89</v>
      </c>
      <c r="Y488" s="22" t="n">
        <f aca="false">X488+1.3</f>
        <v>2.19</v>
      </c>
      <c r="Z488" s="48" t="n">
        <v>1.14</v>
      </c>
      <c r="AA488" s="22" t="n">
        <f aca="false">Z488+1.3</f>
        <v>2.44</v>
      </c>
      <c r="AB488" s="48" t="n">
        <v>-1.63</v>
      </c>
      <c r="AC488" s="22" t="n">
        <f aca="false">AB488+1.3</f>
        <v>-0.33</v>
      </c>
      <c r="AD488" s="48" t="n">
        <v>10.73</v>
      </c>
      <c r="AE488" s="22" t="n">
        <f aca="false">AD488+1.3</f>
        <v>12.03</v>
      </c>
      <c r="AF488" s="48" t="n">
        <v>-1.83</v>
      </c>
      <c r="AG488" s="22" t="n">
        <f aca="false">AF488+1.3</f>
        <v>-0.53</v>
      </c>
      <c r="AH488" s="48" t="n">
        <v>8.75</v>
      </c>
      <c r="AI488" s="22" t="n">
        <f aca="false">AH488+1.3</f>
        <v>10.05</v>
      </c>
    </row>
    <row r="489" customFormat="false" ht="13.2" hidden="false" customHeight="false" outlineLevel="0" collapsed="false">
      <c r="A489" s="20" t="n">
        <v>44314</v>
      </c>
      <c r="B489" s="48" t="n">
        <v>-2.7</v>
      </c>
      <c r="C489" s="22" t="n">
        <f aca="false">B489+1.3</f>
        <v>-1.4</v>
      </c>
      <c r="D489" s="48" t="n">
        <v>-0.22</v>
      </c>
      <c r="E489" s="22" t="n">
        <f aca="false">D489+1.3</f>
        <v>1.08</v>
      </c>
      <c r="F489" s="48" t="n">
        <v>-0.13</v>
      </c>
      <c r="G489" s="22" t="n">
        <f aca="false">F489+1.3</f>
        <v>1.17</v>
      </c>
      <c r="H489" s="48" t="n">
        <v>0.77</v>
      </c>
      <c r="I489" s="22" t="n">
        <f aca="false">H489+1.3</f>
        <v>2.07</v>
      </c>
      <c r="L489" s="48" t="n">
        <v>-2.05</v>
      </c>
      <c r="M489" s="22" t="n">
        <f aca="false">L489+1.3</f>
        <v>-0.75</v>
      </c>
      <c r="N489" s="48" t="n">
        <v>-1.74</v>
      </c>
      <c r="O489" s="22" t="n">
        <f aca="false">N489+1.3</f>
        <v>-0.44</v>
      </c>
      <c r="P489" s="48" t="n">
        <v>4.98</v>
      </c>
      <c r="Q489" s="22" t="n">
        <f aca="false">P489+1.3</f>
        <v>6.28</v>
      </c>
      <c r="R489" s="48" t="n">
        <v>4.41</v>
      </c>
      <c r="S489" s="22" t="n">
        <f aca="false">R489+1.3</f>
        <v>5.71</v>
      </c>
      <c r="T489" s="48" t="n">
        <v>3.62</v>
      </c>
      <c r="U489" s="22" t="n">
        <f aca="false">T489+1.3</f>
        <v>4.92</v>
      </c>
      <c r="V489" s="48" t="n">
        <v>13.73</v>
      </c>
      <c r="W489" s="22" t="n">
        <f aca="false">V489+1.3</f>
        <v>15.03</v>
      </c>
      <c r="X489" s="48" t="n">
        <v>0.89</v>
      </c>
      <c r="Y489" s="22" t="n">
        <f aca="false">X489+1.3</f>
        <v>2.19</v>
      </c>
      <c r="Z489" s="48" t="n">
        <v>1.14</v>
      </c>
      <c r="AA489" s="22" t="n">
        <f aca="false">Z489+1.3</f>
        <v>2.44</v>
      </c>
      <c r="AB489" s="48" t="n">
        <v>-1.6</v>
      </c>
      <c r="AC489" s="22" t="n">
        <f aca="false">AB489+1.3</f>
        <v>-0.3</v>
      </c>
      <c r="AD489" s="48" t="n">
        <v>10.75</v>
      </c>
      <c r="AE489" s="22" t="n">
        <f aca="false">AD489+1.3</f>
        <v>12.05</v>
      </c>
      <c r="AF489" s="48" t="n">
        <v>-1.83</v>
      </c>
      <c r="AG489" s="22" t="n">
        <f aca="false">AF489+1.3</f>
        <v>-0.53</v>
      </c>
      <c r="AH489" s="48" t="n">
        <v>8.75</v>
      </c>
      <c r="AI489" s="22" t="n">
        <f aca="false">AH489+1.3</f>
        <v>10.05</v>
      </c>
    </row>
    <row r="490" customFormat="false" ht="13.2" hidden="false" customHeight="false" outlineLevel="0" collapsed="false">
      <c r="A490" s="20" t="n">
        <v>44315</v>
      </c>
      <c r="B490" s="48" t="n">
        <v>-2.52</v>
      </c>
      <c r="C490" s="22" t="n">
        <f aca="false">B490+1.3</f>
        <v>-1.22</v>
      </c>
      <c r="D490" s="48" t="n">
        <v>-0.04</v>
      </c>
      <c r="E490" s="22" t="n">
        <f aca="false">D490+1.3</f>
        <v>1.26</v>
      </c>
      <c r="F490" s="48" t="n">
        <v>-0.02</v>
      </c>
      <c r="G490" s="22" t="n">
        <f aca="false">F490+1.3</f>
        <v>1.28</v>
      </c>
      <c r="H490" s="48" t="n">
        <v>1.02</v>
      </c>
      <c r="I490" s="22" t="n">
        <f aca="false">H490+1.3</f>
        <v>2.32</v>
      </c>
      <c r="L490" s="48" t="n">
        <v>-1.96</v>
      </c>
      <c r="M490" s="22" t="n">
        <f aca="false">L490+1.3</f>
        <v>-0.66</v>
      </c>
      <c r="N490" s="48" t="n">
        <v>-1.65</v>
      </c>
      <c r="O490" s="22" t="n">
        <f aca="false">N490+1.3</f>
        <v>-0.35</v>
      </c>
      <c r="P490" s="48" t="n">
        <v>5.09</v>
      </c>
      <c r="Q490" s="22" t="n">
        <f aca="false">P490+1.3</f>
        <v>6.39</v>
      </c>
      <c r="R490" s="48" t="n">
        <v>4.54</v>
      </c>
      <c r="S490" s="22" t="n">
        <f aca="false">R490+1.3</f>
        <v>5.84</v>
      </c>
      <c r="T490" s="48" t="n">
        <v>3.7</v>
      </c>
      <c r="U490" s="22" t="n">
        <f aca="false">T490+1.3</f>
        <v>5</v>
      </c>
      <c r="V490" s="48" t="n">
        <v>14.02</v>
      </c>
      <c r="W490" s="22" t="n">
        <f aca="false">V490+1.3</f>
        <v>15.32</v>
      </c>
      <c r="X490" s="48" t="n">
        <v>1.09</v>
      </c>
      <c r="Y490" s="22" t="n">
        <f aca="false">X490+1.3</f>
        <v>2.39</v>
      </c>
      <c r="Z490" s="48" t="n">
        <v>1.17</v>
      </c>
      <c r="AA490" s="22" t="n">
        <f aca="false">Z490+1.3</f>
        <v>2.47</v>
      </c>
      <c r="AB490" s="48" t="n">
        <v>-1.49</v>
      </c>
      <c r="AC490" s="22" t="n">
        <f aca="false">AB490+1.3</f>
        <v>-0.19</v>
      </c>
      <c r="AD490" s="48" t="n">
        <v>10.82</v>
      </c>
      <c r="AE490" s="22" t="n">
        <f aca="false">AD490+1.3</f>
        <v>12.12</v>
      </c>
      <c r="AF490" s="48" t="n">
        <v>-1.74</v>
      </c>
      <c r="AG490" s="22" t="n">
        <f aca="false">AF490+1.3</f>
        <v>-0.44</v>
      </c>
      <c r="AH490" s="48" t="n">
        <v>8.78</v>
      </c>
      <c r="AI490" s="22" t="n">
        <f aca="false">AH490+1.3</f>
        <v>10.08</v>
      </c>
    </row>
    <row r="491" customFormat="false" ht="13.2" hidden="false" customHeight="false" outlineLevel="0" collapsed="false">
      <c r="A491" s="20" t="n">
        <v>44316</v>
      </c>
      <c r="B491" s="48" t="n">
        <v>-2.41</v>
      </c>
      <c r="C491" s="22" t="n">
        <f aca="false">B491+1.3</f>
        <v>-1.11</v>
      </c>
      <c r="D491" s="48" t="n">
        <v>0.06</v>
      </c>
      <c r="E491" s="22" t="n">
        <f aca="false">D491+1.3</f>
        <v>1.36</v>
      </c>
      <c r="F491" s="48" t="n">
        <v>0.04</v>
      </c>
      <c r="G491" s="22" t="n">
        <f aca="false">F491+1.3</f>
        <v>1.34</v>
      </c>
      <c r="H491" s="48" t="n">
        <v>1.06</v>
      </c>
      <c r="I491" s="22" t="n">
        <f aca="false">H491+1.3</f>
        <v>2.36</v>
      </c>
      <c r="L491" s="48" t="n">
        <v>-1.95</v>
      </c>
      <c r="M491" s="22" t="n">
        <f aca="false">L491+1.3</f>
        <v>-0.65</v>
      </c>
      <c r="N491" s="48" t="n">
        <v>-1.61</v>
      </c>
      <c r="O491" s="22" t="n">
        <f aca="false">N491+1.3</f>
        <v>-0.31</v>
      </c>
      <c r="P491" s="48" t="n">
        <v>5.2</v>
      </c>
      <c r="Q491" s="22" t="n">
        <f aca="false">P491+1.3</f>
        <v>6.5</v>
      </c>
      <c r="R491" s="48" t="n">
        <v>4.61</v>
      </c>
      <c r="S491" s="22" t="n">
        <f aca="false">R491+1.3</f>
        <v>5.91</v>
      </c>
      <c r="T491" s="48" t="n">
        <v>3.82</v>
      </c>
      <c r="U491" s="22" t="n">
        <f aca="false">T491+1.3</f>
        <v>5.12</v>
      </c>
      <c r="V491" s="48" t="n">
        <v>14.12</v>
      </c>
      <c r="W491" s="22" t="n">
        <f aca="false">V491+1.3</f>
        <v>15.42</v>
      </c>
      <c r="X491" s="48" t="n">
        <v>1.18</v>
      </c>
      <c r="Y491" s="22" t="n">
        <f aca="false">X491+1.3</f>
        <v>2.48</v>
      </c>
      <c r="Z491" s="48" t="n">
        <v>1.18</v>
      </c>
      <c r="AA491" s="22" t="n">
        <f aca="false">Z491+1.3</f>
        <v>2.48</v>
      </c>
      <c r="AB491" s="48" t="n">
        <v>-1.47</v>
      </c>
      <c r="AC491" s="22" t="n">
        <f aca="false">AB491+1.3</f>
        <v>-0.17</v>
      </c>
      <c r="AD491" s="48" t="n">
        <v>10.86</v>
      </c>
      <c r="AE491" s="22" t="n">
        <f aca="false">AD491+1.3</f>
        <v>12.16</v>
      </c>
      <c r="AF491" s="48" t="n">
        <v>-1.73</v>
      </c>
      <c r="AG491" s="22" t="n">
        <f aca="false">AF491+1.3</f>
        <v>-0.43</v>
      </c>
      <c r="AH491" s="48" t="n">
        <v>8.82</v>
      </c>
      <c r="AI491" s="22" t="n">
        <f aca="false">AH491+1.3</f>
        <v>10.12</v>
      </c>
    </row>
    <row r="492" customFormat="false" ht="13.2" hidden="false" customHeight="false" outlineLevel="0" collapsed="false">
      <c r="A492" s="20" t="n">
        <v>44317</v>
      </c>
      <c r="B492" s="48" t="n">
        <v>-2.44</v>
      </c>
      <c r="C492" s="22" t="n">
        <f aca="false">B492+1.3</f>
        <v>-1.14</v>
      </c>
      <c r="D492" s="48" t="n">
        <v>0.05</v>
      </c>
      <c r="E492" s="22" t="n">
        <f aca="false">D492+1.3</f>
        <v>1.35</v>
      </c>
      <c r="F492" s="48" t="n">
        <v>0.03</v>
      </c>
      <c r="G492" s="22" t="n">
        <f aca="false">F492+1.3</f>
        <v>1.33</v>
      </c>
      <c r="H492" s="48" t="n">
        <v>1.07</v>
      </c>
      <c r="I492" s="22" t="n">
        <f aca="false">H492+1.3</f>
        <v>2.37</v>
      </c>
      <c r="L492" s="48" t="n">
        <v>-1.93</v>
      </c>
      <c r="M492" s="22" t="n">
        <f aca="false">L492+1.3</f>
        <v>-0.63</v>
      </c>
      <c r="N492" s="48" t="n">
        <v>-1.58</v>
      </c>
      <c r="O492" s="22" t="n">
        <f aca="false">N492+1.3</f>
        <v>-0.28</v>
      </c>
      <c r="P492" s="48" t="n">
        <v>5.24</v>
      </c>
      <c r="Q492" s="22" t="n">
        <f aca="false">P492+1.3</f>
        <v>6.54</v>
      </c>
      <c r="R492" s="48" t="n">
        <v>4.59</v>
      </c>
      <c r="S492" s="22" t="n">
        <f aca="false">R492+1.3</f>
        <v>5.89</v>
      </c>
      <c r="T492" s="48" t="n">
        <v>3.87</v>
      </c>
      <c r="U492" s="22" t="n">
        <f aca="false">T492+1.3</f>
        <v>5.17</v>
      </c>
      <c r="V492" s="48" t="n">
        <v>14.03</v>
      </c>
      <c r="W492" s="22" t="n">
        <f aca="false">V492+1.3</f>
        <v>15.33</v>
      </c>
      <c r="X492" s="48" t="n">
        <v>1.14</v>
      </c>
      <c r="Y492" s="22" t="n">
        <f aca="false">X492+1.3</f>
        <v>2.44</v>
      </c>
      <c r="Z492" s="48" t="n">
        <v>1.17</v>
      </c>
      <c r="AA492" s="22" t="n">
        <f aca="false">Z492+1.3</f>
        <v>2.47</v>
      </c>
      <c r="AB492" s="48" t="n">
        <v>-1.45</v>
      </c>
      <c r="AC492" s="22" t="n">
        <f aca="false">AB492+1.3</f>
        <v>-0.15</v>
      </c>
      <c r="AD492" s="48" t="n">
        <v>10.89</v>
      </c>
      <c r="AE492" s="22" t="n">
        <f aca="false">AD492+1.3</f>
        <v>12.19</v>
      </c>
      <c r="AF492" s="48" t="n">
        <v>-1.73</v>
      </c>
      <c r="AG492" s="22" t="n">
        <f aca="false">AF492+1.3</f>
        <v>-0.43</v>
      </c>
      <c r="AH492" s="48" t="n">
        <v>8.84</v>
      </c>
      <c r="AI492" s="22" t="n">
        <f aca="false">AH492+1.3</f>
        <v>10.14</v>
      </c>
    </row>
    <row r="493" customFormat="false" ht="13.2" hidden="false" customHeight="false" outlineLevel="0" collapsed="false">
      <c r="A493" s="20" t="n">
        <v>44318</v>
      </c>
      <c r="B493" s="48" t="n">
        <v>-2.46</v>
      </c>
      <c r="C493" s="22" t="n">
        <f aca="false">B493+1.3</f>
        <v>-1.16</v>
      </c>
      <c r="D493" s="48" t="n">
        <v>0</v>
      </c>
      <c r="E493" s="22" t="n">
        <f aca="false">D493+1.3</f>
        <v>1.3</v>
      </c>
      <c r="F493" s="48" t="n">
        <v>0.03</v>
      </c>
      <c r="G493" s="22" t="n">
        <f aca="false">F493+1.3</f>
        <v>1.33</v>
      </c>
      <c r="H493" s="48" t="n">
        <v>1.03</v>
      </c>
      <c r="I493" s="22" t="n">
        <f aca="false">H493+1.3</f>
        <v>2.33</v>
      </c>
      <c r="L493" s="48" t="n">
        <v>-1.94</v>
      </c>
      <c r="M493" s="22" t="n">
        <f aca="false">L493+1.3</f>
        <v>-0.64</v>
      </c>
      <c r="N493" s="48" t="n">
        <v>-1.59</v>
      </c>
      <c r="O493" s="22" t="n">
        <f aca="false">N493+1.3</f>
        <v>-0.29</v>
      </c>
      <c r="P493" s="48" t="n">
        <v>5.23</v>
      </c>
      <c r="Q493" s="22" t="n">
        <f aca="false">P493+1.3</f>
        <v>6.53</v>
      </c>
      <c r="R493" s="48" t="n">
        <v>4.54</v>
      </c>
      <c r="S493" s="22" t="n">
        <f aca="false">R493+1.3</f>
        <v>5.84</v>
      </c>
      <c r="T493" s="48" t="n">
        <v>3.9</v>
      </c>
      <c r="U493" s="22" t="n">
        <f aca="false">T493+1.3</f>
        <v>5.2</v>
      </c>
      <c r="V493" s="48" t="n">
        <v>13.95</v>
      </c>
      <c r="W493" s="22" t="n">
        <f aca="false">V493+1.3</f>
        <v>15.25</v>
      </c>
      <c r="X493" s="48" t="n">
        <v>1.13</v>
      </c>
      <c r="Y493" s="22" t="n">
        <f aca="false">X493+1.3</f>
        <v>2.43</v>
      </c>
      <c r="Z493" s="48" t="n">
        <v>1.16</v>
      </c>
      <c r="AA493" s="22" t="n">
        <f aca="false">Z493+1.3</f>
        <v>2.46</v>
      </c>
      <c r="AB493" s="48" t="n">
        <v>-1.48</v>
      </c>
      <c r="AC493" s="22" t="n">
        <f aca="false">AB493+1.3</f>
        <v>-0.18</v>
      </c>
      <c r="AD493" s="48" t="n">
        <v>10.86</v>
      </c>
      <c r="AE493" s="22" t="n">
        <f aca="false">AD493+1.3</f>
        <v>12.16</v>
      </c>
      <c r="AF493" s="48" t="n">
        <v>-1.72</v>
      </c>
      <c r="AG493" s="22" t="n">
        <f aca="false">AF493+1.3</f>
        <v>-0.42</v>
      </c>
      <c r="AH493" s="48" t="n">
        <v>8.85</v>
      </c>
      <c r="AI493" s="22" t="n">
        <f aca="false">AH493+1.3</f>
        <v>10.15</v>
      </c>
    </row>
    <row r="494" customFormat="false" ht="13.2" hidden="false" customHeight="false" outlineLevel="0" collapsed="false">
      <c r="A494" s="20" t="n">
        <v>44319</v>
      </c>
      <c r="B494" s="48" t="n">
        <v>-2.48</v>
      </c>
      <c r="C494" s="22" t="n">
        <f aca="false">B494+1.3</f>
        <v>-1.18</v>
      </c>
      <c r="D494" s="48" t="n">
        <v>-0.05</v>
      </c>
      <c r="E494" s="22" t="n">
        <f aca="false">D494+1.3</f>
        <v>1.25</v>
      </c>
      <c r="F494" s="48" t="n">
        <v>0.01</v>
      </c>
      <c r="G494" s="22" t="n">
        <f aca="false">F494+1.3</f>
        <v>1.31</v>
      </c>
      <c r="H494" s="48" t="n">
        <v>0.97</v>
      </c>
      <c r="I494" s="22" t="n">
        <f aca="false">H494+1.3</f>
        <v>2.27</v>
      </c>
      <c r="L494" s="48" t="n">
        <v>-2</v>
      </c>
      <c r="M494" s="22" t="n">
        <f aca="false">L494+1.3</f>
        <v>-0.7</v>
      </c>
      <c r="N494" s="48" t="n">
        <v>-1.63</v>
      </c>
      <c r="O494" s="22" t="n">
        <f aca="false">N494+1.3</f>
        <v>-0.33</v>
      </c>
      <c r="P494" s="48" t="n">
        <v>5.17</v>
      </c>
      <c r="Q494" s="22" t="n">
        <f aca="false">P494+1.3</f>
        <v>6.47</v>
      </c>
      <c r="R494" s="48" t="n">
        <v>4.47</v>
      </c>
      <c r="S494" s="22" t="n">
        <f aca="false">R494+1.3</f>
        <v>5.77</v>
      </c>
      <c r="T494" s="48" t="n">
        <v>3.92</v>
      </c>
      <c r="U494" s="22" t="n">
        <f aca="false">T494+1.3</f>
        <v>5.22</v>
      </c>
      <c r="V494" s="48" t="n">
        <v>13.9</v>
      </c>
      <c r="W494" s="22" t="n">
        <f aca="false">V494+1.3</f>
        <v>15.2</v>
      </c>
      <c r="X494" s="48" t="n">
        <v>1.09</v>
      </c>
      <c r="Y494" s="22" t="n">
        <f aca="false">X494+1.3</f>
        <v>2.39</v>
      </c>
      <c r="Z494" s="48" t="n">
        <v>1.15</v>
      </c>
      <c r="AA494" s="22" t="n">
        <f aca="false">Z494+1.3</f>
        <v>2.45</v>
      </c>
      <c r="AB494" s="48" t="n">
        <v>-1.55</v>
      </c>
      <c r="AC494" s="22" t="n">
        <f aca="false">AB494+1.3</f>
        <v>-0.25</v>
      </c>
      <c r="AD494" s="48" t="n">
        <v>10.83</v>
      </c>
      <c r="AE494" s="22" t="n">
        <f aca="false">AD494+1.3</f>
        <v>12.13</v>
      </c>
      <c r="AF494" s="48" t="n">
        <v>-1.75</v>
      </c>
      <c r="AG494" s="22" t="n">
        <f aca="false">AF494+1.3</f>
        <v>-0.45</v>
      </c>
      <c r="AH494" s="48" t="n">
        <v>8.84</v>
      </c>
      <c r="AI494" s="22" t="n">
        <f aca="false">AH494+1.3</f>
        <v>10.14</v>
      </c>
    </row>
    <row r="495" customFormat="false" ht="13.2" hidden="false" customHeight="false" outlineLevel="0" collapsed="false">
      <c r="A495" s="20" t="n">
        <v>44320</v>
      </c>
      <c r="B495" s="48" t="n">
        <v>-2.5</v>
      </c>
      <c r="C495" s="22" t="n">
        <f aca="false">B495+1.3</f>
        <v>-1.2</v>
      </c>
      <c r="D495" s="48" t="n">
        <v>-0.07</v>
      </c>
      <c r="E495" s="22" t="n">
        <f aca="false">D495+1.3</f>
        <v>1.23</v>
      </c>
      <c r="F495" s="48" t="n">
        <v>0</v>
      </c>
      <c r="G495" s="22" t="n">
        <f aca="false">F495+1.3</f>
        <v>1.3</v>
      </c>
      <c r="H495" s="48" t="n">
        <v>0.96</v>
      </c>
      <c r="I495" s="22" t="n">
        <f aca="false">H495+1.3</f>
        <v>2.26</v>
      </c>
      <c r="L495" s="48" t="n">
        <v>-1.98</v>
      </c>
      <c r="M495" s="22" t="n">
        <f aca="false">L495+1.3</f>
        <v>-0.68</v>
      </c>
      <c r="N495" s="48" t="n">
        <v>-1.6</v>
      </c>
      <c r="O495" s="22" t="n">
        <f aca="false">N495+1.3</f>
        <v>-0.3</v>
      </c>
      <c r="P495" s="48" t="n">
        <v>5.15</v>
      </c>
      <c r="Q495" s="22" t="n">
        <f aca="false">P495+1.3</f>
        <v>6.45</v>
      </c>
      <c r="R495" s="48" t="n">
        <v>4.47</v>
      </c>
      <c r="S495" s="22" t="n">
        <f aca="false">R495+1.3</f>
        <v>5.77</v>
      </c>
      <c r="T495" s="48" t="n">
        <v>3.96</v>
      </c>
      <c r="U495" s="22" t="n">
        <f aca="false">T495+1.3</f>
        <v>5.26</v>
      </c>
      <c r="V495" s="48" t="n">
        <v>13.87</v>
      </c>
      <c r="W495" s="22" t="n">
        <f aca="false">V495+1.3</f>
        <v>15.17</v>
      </c>
      <c r="X495" s="48" t="n">
        <v>1.07</v>
      </c>
      <c r="Y495" s="22" t="n">
        <f aca="false">X495+1.3</f>
        <v>2.37</v>
      </c>
      <c r="Z495" s="48" t="n">
        <v>1.14</v>
      </c>
      <c r="AA495" s="22" t="n">
        <f aca="false">Z495+1.3</f>
        <v>2.44</v>
      </c>
      <c r="AB495" s="48" t="n">
        <v>-1.55</v>
      </c>
      <c r="AC495" s="22" t="n">
        <f aca="false">AB495+1.3</f>
        <v>-0.25</v>
      </c>
      <c r="AD495" s="48" t="n">
        <v>10.85</v>
      </c>
      <c r="AE495" s="22" t="n">
        <f aca="false">AD495+1.3</f>
        <v>12.15</v>
      </c>
      <c r="AF495" s="48" t="n">
        <v>-1.76</v>
      </c>
      <c r="AG495" s="22" t="n">
        <f aca="false">AF495+1.3</f>
        <v>-0.46</v>
      </c>
      <c r="AH495" s="48" t="n">
        <v>8.84</v>
      </c>
      <c r="AI495" s="22" t="n">
        <f aca="false">AH495+1.3</f>
        <v>10.14</v>
      </c>
    </row>
    <row r="496" customFormat="false" ht="13.8" hidden="false" customHeight="false" outlineLevel="0" collapsed="false">
      <c r="A496" s="20" t="n">
        <v>44321</v>
      </c>
      <c r="B496" s="50" t="n">
        <v>-2.51</v>
      </c>
      <c r="C496" s="22" t="n">
        <f aca="false">B496+1.3</f>
        <v>-1.21</v>
      </c>
      <c r="D496" s="50" t="n">
        <v>-0.07</v>
      </c>
      <c r="E496" s="22" t="n">
        <f aca="false">D496+1.3</f>
        <v>1.23</v>
      </c>
      <c r="F496" s="50" t="n">
        <v>0</v>
      </c>
      <c r="G496" s="22" t="n">
        <f aca="false">F496+1.3</f>
        <v>1.3</v>
      </c>
      <c r="H496" s="50" t="n">
        <v>0.99</v>
      </c>
      <c r="I496" s="22" t="n">
        <f aca="false">H496+1.3</f>
        <v>2.29</v>
      </c>
      <c r="L496" s="50" t="n">
        <v>-1.93</v>
      </c>
      <c r="M496" s="22" t="n">
        <f aca="false">L496+1.3</f>
        <v>-0.63</v>
      </c>
      <c r="N496" s="50" t="n">
        <v>-1.54</v>
      </c>
      <c r="O496" s="22" t="n">
        <f aca="false">N496+1.3</f>
        <v>-0.24</v>
      </c>
      <c r="P496" s="50" t="n">
        <v>5.15</v>
      </c>
      <c r="Q496" s="22" t="n">
        <f aca="false">P496+1.3</f>
        <v>6.45</v>
      </c>
      <c r="R496" s="50" t="n">
        <v>4.5</v>
      </c>
      <c r="S496" s="22" t="n">
        <f aca="false">R496+1.3</f>
        <v>5.8</v>
      </c>
      <c r="T496" s="50" t="n">
        <v>3.99</v>
      </c>
      <c r="U496" s="22" t="n">
        <f aca="false">T496+1.3</f>
        <v>5.29</v>
      </c>
      <c r="V496" s="50" t="n">
        <v>13.89</v>
      </c>
      <c r="W496" s="22" t="n">
        <f aca="false">V496+1.3</f>
        <v>15.19</v>
      </c>
      <c r="X496" s="50" t="n">
        <v>1.07</v>
      </c>
      <c r="Y496" s="22" t="n">
        <f aca="false">X496+1.3</f>
        <v>2.37</v>
      </c>
      <c r="Z496" s="50" t="n">
        <v>1.14</v>
      </c>
      <c r="AA496" s="22" t="n">
        <f aca="false">Z496+1.3</f>
        <v>2.44</v>
      </c>
      <c r="AB496" s="50" t="n">
        <v>-1.51</v>
      </c>
      <c r="AC496" s="22" t="n">
        <f aca="false">AB496+1.3</f>
        <v>-0.21</v>
      </c>
      <c r="AD496" s="50" t="n">
        <v>10.88</v>
      </c>
      <c r="AE496" s="22" t="n">
        <f aca="false">AD496+1.3</f>
        <v>12.18</v>
      </c>
      <c r="AF496" s="50" t="n">
        <v>-1.75</v>
      </c>
      <c r="AG496" s="22" t="n">
        <f aca="false">AF496+1.3</f>
        <v>-0.45</v>
      </c>
      <c r="AH496" s="50" t="n">
        <v>8.84</v>
      </c>
      <c r="AI496" s="22" t="n">
        <f aca="false">AH496+1.3</f>
        <v>10.14</v>
      </c>
    </row>
    <row r="497" customFormat="false" ht="13.2" hidden="false" customHeight="false" outlineLevel="0" collapsed="false">
      <c r="A497" s="20" t="n">
        <v>44322</v>
      </c>
      <c r="B497" s="48" t="n">
        <v>-2.49</v>
      </c>
      <c r="C497" s="22" t="n">
        <f aca="false">B497+1.3</f>
        <v>-1.19</v>
      </c>
      <c r="D497" s="48" t="n">
        <v>-0.01</v>
      </c>
      <c r="E497" s="22" t="n">
        <f aca="false">D497+1.3</f>
        <v>1.29</v>
      </c>
      <c r="F497" s="48" t="n">
        <v>0.02</v>
      </c>
      <c r="G497" s="22" t="n">
        <f aca="false">F497+1.3</f>
        <v>1.32</v>
      </c>
      <c r="H497" s="48" t="n">
        <v>1</v>
      </c>
      <c r="I497" s="22" t="n">
        <f aca="false">H497+1.3</f>
        <v>2.3</v>
      </c>
      <c r="L497" s="48" t="n">
        <v>-1.94</v>
      </c>
      <c r="M497" s="22" t="n">
        <f aca="false">L497+1.3</f>
        <v>-0.64</v>
      </c>
      <c r="N497" s="48" t="n">
        <v>-1.53</v>
      </c>
      <c r="O497" s="22" t="n">
        <f aca="false">N497+1.3</f>
        <v>-0.23</v>
      </c>
      <c r="P497" s="48" t="n">
        <v>5.15</v>
      </c>
      <c r="Q497" s="22" t="n">
        <f aca="false">P497+1.3</f>
        <v>6.45</v>
      </c>
      <c r="R497" s="48" t="n">
        <v>4.51</v>
      </c>
      <c r="S497" s="22" t="n">
        <f aca="false">R497+1.3</f>
        <v>5.81</v>
      </c>
      <c r="T497" s="48" t="n">
        <v>4.01</v>
      </c>
      <c r="U497" s="22" t="n">
        <f aca="false">T497+1.3</f>
        <v>5.31</v>
      </c>
      <c r="V497" s="48" t="n">
        <v>13.94</v>
      </c>
      <c r="W497" s="22" t="n">
        <f aca="false">V497+1.3</f>
        <v>15.24</v>
      </c>
      <c r="X497" s="48" t="n">
        <v>1.11</v>
      </c>
      <c r="Y497" s="22" t="n">
        <f aca="false">X497+1.3</f>
        <v>2.41</v>
      </c>
      <c r="Z497" s="48" t="n">
        <v>1.15</v>
      </c>
      <c r="AA497" s="22" t="n">
        <f aca="false">Z497+1.3</f>
        <v>2.45</v>
      </c>
      <c r="AB497" s="48" t="n">
        <v>-1.52</v>
      </c>
      <c r="AC497" s="22" t="n">
        <f aca="false">AB497+1.3</f>
        <v>-0.22</v>
      </c>
      <c r="AD497" s="48" t="n">
        <v>10.87</v>
      </c>
      <c r="AE497" s="22" t="n">
        <f aca="false">AD497+1.3</f>
        <v>12.17</v>
      </c>
      <c r="AF497" s="48" t="n">
        <v>-1.75</v>
      </c>
      <c r="AG497" s="22" t="n">
        <f aca="false">AF497+1.3</f>
        <v>-0.45</v>
      </c>
      <c r="AH497" s="48" t="n">
        <v>8.84</v>
      </c>
      <c r="AI497" s="22" t="n">
        <f aca="false">AH497+1.3</f>
        <v>10.14</v>
      </c>
    </row>
    <row r="498" customFormat="false" ht="13.2" hidden="false" customHeight="false" outlineLevel="0" collapsed="false">
      <c r="A498" s="20" t="n">
        <v>44323</v>
      </c>
      <c r="B498" s="48" t="n">
        <v>-2.49</v>
      </c>
      <c r="C498" s="22" t="n">
        <f aca="false">B498+1.3</f>
        <v>-1.19</v>
      </c>
      <c r="D498" s="48" t="n">
        <v>-0.03</v>
      </c>
      <c r="E498" s="22" t="n">
        <f aca="false">D498+1.3</f>
        <v>1.27</v>
      </c>
      <c r="F498" s="48" t="n">
        <v>0.02</v>
      </c>
      <c r="G498" s="22" t="n">
        <f aca="false">F498+1.3</f>
        <v>1.32</v>
      </c>
      <c r="H498" s="48" t="n">
        <v>1</v>
      </c>
      <c r="I498" s="22" t="n">
        <f aca="false">H498+1.3</f>
        <v>2.3</v>
      </c>
      <c r="L498" s="48" t="n">
        <v>-1.92</v>
      </c>
      <c r="M498" s="22" t="n">
        <f aca="false">L498+1.3</f>
        <v>-0.62</v>
      </c>
      <c r="N498" s="48" t="n">
        <v>-1.49</v>
      </c>
      <c r="O498" s="22" t="n">
        <f aca="false">N498+1.3</f>
        <v>-0.19</v>
      </c>
      <c r="P498" s="48" t="n">
        <v>5.16</v>
      </c>
      <c r="Q498" s="22" t="n">
        <f aca="false">P498+1.3</f>
        <v>6.46</v>
      </c>
      <c r="R498" s="48" t="n">
        <v>4.54</v>
      </c>
      <c r="S498" s="22" t="n">
        <f aca="false">R498+1.3</f>
        <v>5.84</v>
      </c>
      <c r="T498" s="48" t="n">
        <v>4.03</v>
      </c>
      <c r="U498" s="22" t="n">
        <f aca="false">T498+1.3</f>
        <v>5.33</v>
      </c>
      <c r="V498" s="48" t="n">
        <v>13.93</v>
      </c>
      <c r="W498" s="22" t="n">
        <f aca="false">V498+1.3</f>
        <v>15.23</v>
      </c>
      <c r="X498" s="48" t="n">
        <v>1.1</v>
      </c>
      <c r="Y498" s="22" t="n">
        <f aca="false">X498+1.3</f>
        <v>2.4</v>
      </c>
      <c r="Z498" s="48" t="n">
        <v>1.15</v>
      </c>
      <c r="AA498" s="22" t="n">
        <f aca="false">Z498+1.3</f>
        <v>2.45</v>
      </c>
      <c r="AB498" s="48" t="n">
        <v>-1.48</v>
      </c>
      <c r="AC498" s="22" t="n">
        <f aca="false">AB498+1.3</f>
        <v>-0.18</v>
      </c>
      <c r="AD498" s="48" t="n">
        <v>10.91</v>
      </c>
      <c r="AE498" s="22" t="n">
        <f aca="false">AD498+1.3</f>
        <v>12.21</v>
      </c>
      <c r="AF498" s="48" t="n">
        <v>-1.75</v>
      </c>
      <c r="AG498" s="22" t="n">
        <f aca="false">AF498+1.3</f>
        <v>-0.45</v>
      </c>
      <c r="AH498" s="48" t="n">
        <v>8.85</v>
      </c>
      <c r="AI498" s="22" t="n">
        <f aca="false">AH498+1.3</f>
        <v>10.15</v>
      </c>
    </row>
    <row r="499" customFormat="false" ht="13.2" hidden="false" customHeight="false" outlineLevel="0" collapsed="false">
      <c r="A499" s="20" t="n">
        <v>44324</v>
      </c>
      <c r="B499" s="48" t="n">
        <v>-2.5</v>
      </c>
      <c r="C499" s="22" t="n">
        <f aca="false">B499+1.3</f>
        <v>-1.2</v>
      </c>
      <c r="D499" s="48" t="n">
        <v>-0.05</v>
      </c>
      <c r="E499" s="22" t="n">
        <f aca="false">D499+1.3</f>
        <v>1.25</v>
      </c>
      <c r="F499" s="48" t="n">
        <v>0.01</v>
      </c>
      <c r="G499" s="22" t="n">
        <f aca="false">F499+1.3</f>
        <v>1.31</v>
      </c>
      <c r="H499" s="48" t="n">
        <v>0.99</v>
      </c>
      <c r="I499" s="22" t="n">
        <f aca="false">H499+1.3</f>
        <v>2.29</v>
      </c>
      <c r="L499" s="48" t="n">
        <v>-1.89</v>
      </c>
      <c r="M499" s="22" t="n">
        <f aca="false">L499+1.3</f>
        <v>-0.59</v>
      </c>
      <c r="N499" s="48" t="n">
        <v>-1.45</v>
      </c>
      <c r="O499" s="22" t="n">
        <f aca="false">N499+1.3</f>
        <v>-0.15</v>
      </c>
      <c r="P499" s="48" t="n">
        <v>5.17</v>
      </c>
      <c r="Q499" s="22" t="n">
        <f aca="false">P499+1.3</f>
        <v>6.47</v>
      </c>
      <c r="R499" s="48" t="n">
        <v>4.57</v>
      </c>
      <c r="S499" s="22" t="n">
        <f aca="false">R499+1.3</f>
        <v>5.87</v>
      </c>
      <c r="T499" s="48" t="n">
        <v>4.05</v>
      </c>
      <c r="U499" s="22" t="n">
        <f aca="false">T499+1.3</f>
        <v>5.35</v>
      </c>
      <c r="V499" s="48" t="n">
        <v>13.91</v>
      </c>
      <c r="W499" s="22" t="n">
        <f aca="false">V499+1.3</f>
        <v>15.21</v>
      </c>
      <c r="X499" s="48" t="n">
        <v>1.09</v>
      </c>
      <c r="Y499" s="22" t="n">
        <f aca="false">X499+1.3</f>
        <v>2.39</v>
      </c>
      <c r="Z499" s="48" t="n">
        <v>1.15</v>
      </c>
      <c r="AA499" s="22" t="n">
        <f aca="false">Z499+1.3</f>
        <v>2.45</v>
      </c>
      <c r="AB499" s="48" t="n">
        <v>-1.45</v>
      </c>
      <c r="AC499" s="22" t="n">
        <f aca="false">AB499+1.3</f>
        <v>-0.15</v>
      </c>
      <c r="AD499" s="48" t="n">
        <v>10.93</v>
      </c>
      <c r="AE499" s="22" t="n">
        <f aca="false">AD499+1.3</f>
        <v>12.23</v>
      </c>
      <c r="AF499" s="48" t="n">
        <v>-1.73</v>
      </c>
      <c r="AG499" s="22" t="n">
        <f aca="false">AF499+1.3</f>
        <v>-0.43</v>
      </c>
      <c r="AH499" s="48" t="n">
        <v>8.86</v>
      </c>
      <c r="AI499" s="22" t="n">
        <f aca="false">AH499+1.3</f>
        <v>10.16</v>
      </c>
    </row>
    <row r="500" customFormat="false" ht="13.2" hidden="false" customHeight="false" outlineLevel="0" collapsed="false">
      <c r="A500" s="20" t="n">
        <v>44325</v>
      </c>
      <c r="B500" s="48" t="n">
        <v>-2.51</v>
      </c>
      <c r="C500" s="22" t="n">
        <f aca="false">B500+1.3</f>
        <v>-1.21</v>
      </c>
      <c r="D500" s="48" t="n">
        <v>-0.08</v>
      </c>
      <c r="E500" s="22" t="n">
        <f aca="false">D500+1.3</f>
        <v>1.22</v>
      </c>
      <c r="F500" s="48" t="n">
        <v>0.01</v>
      </c>
      <c r="G500" s="22" t="n">
        <f aca="false">F500+1.3</f>
        <v>1.31</v>
      </c>
      <c r="H500" s="48" t="n">
        <v>0.99</v>
      </c>
      <c r="I500" s="22" t="n">
        <f aca="false">H500+1.3</f>
        <v>2.29</v>
      </c>
      <c r="L500" s="48" t="n">
        <v>-1.88</v>
      </c>
      <c r="M500" s="22" t="n">
        <f aca="false">L500+1.3</f>
        <v>-0.58</v>
      </c>
      <c r="N500" s="48" t="n">
        <v>-1.42</v>
      </c>
      <c r="O500" s="22" t="n">
        <f aca="false">N500+1.3</f>
        <v>-0.12</v>
      </c>
      <c r="P500" s="48" t="n">
        <v>5.17</v>
      </c>
      <c r="Q500" s="22" t="n">
        <f aca="false">P500+1.3</f>
        <v>6.47</v>
      </c>
      <c r="R500" s="48" t="n">
        <v>4.56</v>
      </c>
      <c r="S500" s="22" t="n">
        <f aca="false">R500+1.3</f>
        <v>5.86</v>
      </c>
      <c r="T500" s="48" t="n">
        <v>4.05</v>
      </c>
      <c r="U500" s="22" t="n">
        <f aca="false">T500+1.3</f>
        <v>5.35</v>
      </c>
      <c r="V500" s="48" t="n">
        <v>13.88</v>
      </c>
      <c r="W500" s="22" t="n">
        <f aca="false">V500+1.3</f>
        <v>15.18</v>
      </c>
      <c r="X500" s="48" t="n">
        <v>1.07</v>
      </c>
      <c r="Y500" s="22" t="n">
        <f aca="false">X500+1.3</f>
        <v>2.37</v>
      </c>
      <c r="Z500" s="48" t="n">
        <v>1.15</v>
      </c>
      <c r="AA500" s="22" t="n">
        <f aca="false">Z500+1.3</f>
        <v>2.45</v>
      </c>
      <c r="AB500" s="48" t="n">
        <v>-1.44</v>
      </c>
      <c r="AC500" s="22" t="n">
        <f aca="false">AB500+1.3</f>
        <v>-0.14</v>
      </c>
      <c r="AD500" s="48" t="n">
        <v>10.93</v>
      </c>
      <c r="AE500" s="22" t="n">
        <f aca="false">AD500+1.3</f>
        <v>12.23</v>
      </c>
      <c r="AF500" s="48" t="n">
        <v>-1.7</v>
      </c>
      <c r="AG500" s="22" t="n">
        <f aca="false">AF500+1.3</f>
        <v>-0.4</v>
      </c>
      <c r="AH500" s="48" t="n">
        <v>8.87</v>
      </c>
      <c r="AI500" s="22" t="n">
        <f aca="false">AH500+1.3</f>
        <v>10.17</v>
      </c>
    </row>
    <row r="501" customFormat="false" ht="13.8" hidden="false" customHeight="false" outlineLevel="0" collapsed="false">
      <c r="A501" s="20" t="n">
        <v>44326</v>
      </c>
      <c r="B501" s="50" t="n">
        <v>-2.53</v>
      </c>
      <c r="C501" s="22" t="n">
        <f aca="false">B501+1.3</f>
        <v>-1.23</v>
      </c>
      <c r="D501" s="50" t="n">
        <v>-0.11</v>
      </c>
      <c r="E501" s="22" t="n">
        <f aca="false">D501+1.3</f>
        <v>1.19</v>
      </c>
      <c r="F501" s="50" t="n">
        <v>0</v>
      </c>
      <c r="G501" s="22" t="n">
        <f aca="false">F501+1.3</f>
        <v>1.3</v>
      </c>
      <c r="H501" s="50" t="n">
        <v>0.94</v>
      </c>
      <c r="I501" s="22" t="n">
        <f aca="false">H501+1.3</f>
        <v>2.24</v>
      </c>
      <c r="L501" s="50" t="n">
        <v>-1.91</v>
      </c>
      <c r="M501" s="22" t="n">
        <f aca="false">L501+1.3</f>
        <v>-0.61</v>
      </c>
      <c r="N501" s="50" t="n">
        <v>-1.45</v>
      </c>
      <c r="O501" s="22" t="n">
        <f aca="false">N501+1.3</f>
        <v>-0.15</v>
      </c>
      <c r="P501" s="50" t="n">
        <v>5.13</v>
      </c>
      <c r="Q501" s="22" t="n">
        <f aca="false">P501+1.3</f>
        <v>6.43</v>
      </c>
      <c r="R501" s="50" t="n">
        <v>4.51</v>
      </c>
      <c r="S501" s="22" t="n">
        <f aca="false">R501+1.3</f>
        <v>5.81</v>
      </c>
      <c r="T501" s="50" t="n">
        <v>4.04</v>
      </c>
      <c r="U501" s="22" t="n">
        <f aca="false">T501+1.3</f>
        <v>5.34</v>
      </c>
      <c r="V501" s="50" t="n">
        <v>13.85</v>
      </c>
      <c r="W501" s="22" t="n">
        <f aca="false">V501+1.3</f>
        <v>15.15</v>
      </c>
      <c r="X501" s="50" t="n">
        <v>1.04</v>
      </c>
      <c r="Y501" s="22" t="n">
        <f aca="false">X501+1.3</f>
        <v>2.34</v>
      </c>
      <c r="Z501" s="50" t="n">
        <v>1.14</v>
      </c>
      <c r="AA501" s="22" t="n">
        <f aca="false">Z501+1.3</f>
        <v>2.44</v>
      </c>
      <c r="AB501" s="50" t="n">
        <v>-1.48</v>
      </c>
      <c r="AC501" s="22" t="n">
        <f aca="false">AB501+1.3</f>
        <v>-0.18</v>
      </c>
      <c r="AD501" s="50" t="n">
        <v>10.89</v>
      </c>
      <c r="AE501" s="22" t="n">
        <f aca="false">AD501+1.3</f>
        <v>12.19</v>
      </c>
      <c r="AF501" s="50" t="n">
        <v>-1.71</v>
      </c>
      <c r="AG501" s="22" t="n">
        <f aca="false">AF501+1.3</f>
        <v>-0.41</v>
      </c>
      <c r="AH501" s="50" t="n">
        <v>8.87</v>
      </c>
      <c r="AI501" s="22" t="n">
        <f aca="false">AH501+1.3</f>
        <v>10.17</v>
      </c>
    </row>
    <row r="502" customFormat="false" ht="13.2" hidden="false" customHeight="false" outlineLevel="0" collapsed="false">
      <c r="A502" s="20" t="n">
        <v>44327</v>
      </c>
      <c r="B502" s="48" t="n">
        <v>-2.55</v>
      </c>
      <c r="C502" s="22" t="n">
        <f aca="false">B502+1.3</f>
        <v>-1.25</v>
      </c>
      <c r="D502" s="48" t="n">
        <v>-0.12</v>
      </c>
      <c r="E502" s="22" t="n">
        <f aca="false">D502+1.3</f>
        <v>1.18</v>
      </c>
      <c r="F502" s="48" t="n">
        <v>-0.01</v>
      </c>
      <c r="G502" s="22" t="n">
        <f aca="false">F502+1.3</f>
        <v>1.29</v>
      </c>
      <c r="H502" s="48" t="n">
        <v>0.91</v>
      </c>
      <c r="I502" s="22" t="n">
        <f aca="false">H502+1.3</f>
        <v>2.21</v>
      </c>
      <c r="L502" s="48" t="n">
        <v>-1.94</v>
      </c>
      <c r="M502" s="22" t="n">
        <f aca="false">L502+1.3</f>
        <v>-0.64</v>
      </c>
      <c r="N502" s="48" t="n">
        <v>-1.46</v>
      </c>
      <c r="O502" s="22" t="n">
        <f aca="false">N502+1.3</f>
        <v>-0.16</v>
      </c>
      <c r="P502" s="48" t="n">
        <v>5.11</v>
      </c>
      <c r="Q502" s="22" t="n">
        <f aca="false">P502+1.3</f>
        <v>6.41</v>
      </c>
      <c r="R502" s="48" t="n">
        <v>4.49</v>
      </c>
      <c r="S502" s="22" t="n">
        <f aca="false">R502+1.3</f>
        <v>5.79</v>
      </c>
      <c r="T502" s="48" t="n">
        <v>4.03</v>
      </c>
      <c r="U502" s="22" t="n">
        <f aca="false">T502+1.3</f>
        <v>5.33</v>
      </c>
      <c r="V502" s="48" t="n">
        <v>13.82</v>
      </c>
      <c r="W502" s="22" t="n">
        <f aca="false">V502+1.3</f>
        <v>15.12</v>
      </c>
      <c r="X502" s="48" t="n">
        <v>1.02</v>
      </c>
      <c r="Y502" s="22" t="n">
        <f aca="false">X502+1.3</f>
        <v>2.32</v>
      </c>
      <c r="Z502" s="48" t="n">
        <v>1.14</v>
      </c>
      <c r="AA502" s="22" t="n">
        <f aca="false">Z502+1.3</f>
        <v>2.44</v>
      </c>
      <c r="AB502" s="48" t="n">
        <v>-1.5</v>
      </c>
      <c r="AC502" s="22" t="n">
        <f aca="false">AB502+1.3</f>
        <v>-0.2</v>
      </c>
      <c r="AD502" s="48" t="n">
        <v>10.88</v>
      </c>
      <c r="AE502" s="22" t="n">
        <f aca="false">AD502+1.3</f>
        <v>12.18</v>
      </c>
      <c r="AF502" s="48" t="n">
        <v>-1.72</v>
      </c>
      <c r="AG502" s="22" t="n">
        <f aca="false">AF502+1.3</f>
        <v>-0.42</v>
      </c>
      <c r="AH502" s="48" t="n">
        <v>8.86</v>
      </c>
      <c r="AI502" s="22" t="n">
        <f aca="false">AH502+1.3</f>
        <v>10.16</v>
      </c>
    </row>
    <row r="503" customFormat="false" ht="13.2" hidden="false" customHeight="false" outlineLevel="0" collapsed="false">
      <c r="A503" s="20" t="n">
        <v>44328</v>
      </c>
      <c r="B503" s="48" t="n">
        <v>-2.56</v>
      </c>
      <c r="C503" s="22" t="n">
        <f aca="false">B503+1.3</f>
        <v>-1.26</v>
      </c>
      <c r="D503" s="48" t="n">
        <v>-0.14</v>
      </c>
      <c r="E503" s="22" t="n">
        <f aca="false">D503+1.3</f>
        <v>1.16</v>
      </c>
      <c r="F503" s="48" t="n">
        <v>-0.02</v>
      </c>
      <c r="G503" s="22" t="n">
        <f aca="false">F503+1.3</f>
        <v>1.28</v>
      </c>
      <c r="H503" s="48" t="n">
        <v>0.9</v>
      </c>
      <c r="I503" s="22" t="n">
        <f aca="false">H503+1.3</f>
        <v>2.2</v>
      </c>
      <c r="L503" s="48" t="n">
        <v>-1.96</v>
      </c>
      <c r="M503" s="22" t="n">
        <f aca="false">L503+1.3</f>
        <v>-0.66</v>
      </c>
      <c r="N503" s="48" t="n">
        <v>-1.48</v>
      </c>
      <c r="O503" s="22" t="n">
        <f aca="false">N503+1.3</f>
        <v>-0.18</v>
      </c>
      <c r="P503" s="48" t="n">
        <v>5.09</v>
      </c>
      <c r="Q503" s="22" t="n">
        <f aca="false">P503+1.3</f>
        <v>6.39</v>
      </c>
      <c r="R503" s="48" t="n">
        <v>4.47</v>
      </c>
      <c r="S503" s="22" t="n">
        <f aca="false">R503+1.3</f>
        <v>5.77</v>
      </c>
      <c r="T503" s="48" t="n">
        <v>4.02</v>
      </c>
      <c r="U503" s="22" t="n">
        <f aca="false">T503+1.3</f>
        <v>5.32</v>
      </c>
      <c r="V503" s="48" t="n">
        <v>13.81</v>
      </c>
      <c r="W503" s="22" t="n">
        <f aca="false">V503+1.3</f>
        <v>15.11</v>
      </c>
      <c r="X503" s="48" t="n">
        <v>1.01</v>
      </c>
      <c r="Y503" s="22" t="n">
        <f aca="false">X503+1.3</f>
        <v>2.31</v>
      </c>
      <c r="Z503" s="48" t="n">
        <v>1.14</v>
      </c>
      <c r="AA503" s="22" t="n">
        <f aca="false">Z503+1.3</f>
        <v>2.44</v>
      </c>
      <c r="AB503" s="48" t="n">
        <v>-1.51</v>
      </c>
      <c r="AC503" s="22" t="n">
        <f aca="false">AB503+1.3</f>
        <v>-0.21</v>
      </c>
      <c r="AD503" s="48" t="n">
        <v>10.88</v>
      </c>
      <c r="AE503" s="22" t="n">
        <f aca="false">AD503+1.3</f>
        <v>12.18</v>
      </c>
      <c r="AF503" s="48" t="n">
        <v>-1.73</v>
      </c>
      <c r="AG503" s="22" t="n">
        <f aca="false">AF503+1.3</f>
        <v>-0.43</v>
      </c>
      <c r="AH503" s="48" t="n">
        <v>8.86</v>
      </c>
      <c r="AI503" s="22" t="n">
        <f aca="false">AH503+1.3</f>
        <v>10.16</v>
      </c>
    </row>
    <row r="504" customFormat="false" ht="13.2" hidden="false" customHeight="false" outlineLevel="0" collapsed="false">
      <c r="A504" s="20" t="n">
        <v>44329</v>
      </c>
      <c r="B504" s="48" t="n">
        <v>-2.56</v>
      </c>
      <c r="C504" s="22" t="n">
        <f aca="false">B504+1.3</f>
        <v>-1.26</v>
      </c>
      <c r="D504" s="48" t="n">
        <v>-0.11</v>
      </c>
      <c r="E504" s="22" t="n">
        <f aca="false">D504+1.3</f>
        <v>1.19</v>
      </c>
      <c r="F504" s="48" t="n">
        <v>-0.02</v>
      </c>
      <c r="G504" s="22" t="n">
        <f aca="false">F504+1.3</f>
        <v>1.28</v>
      </c>
      <c r="H504" s="48" t="n">
        <v>0.92</v>
      </c>
      <c r="I504" s="22" t="n">
        <f aca="false">H504+1.3</f>
        <v>2.22</v>
      </c>
      <c r="L504" s="48" t="n">
        <v>-1.93</v>
      </c>
      <c r="M504" s="22" t="n">
        <f aca="false">L504+1.3</f>
        <v>-0.63</v>
      </c>
      <c r="N504" s="48" t="n">
        <v>-1.45</v>
      </c>
      <c r="O504" s="22" t="n">
        <f aca="false">N504+1.3</f>
        <v>-0.15</v>
      </c>
      <c r="P504" s="48" t="n">
        <v>5.09</v>
      </c>
      <c r="Q504" s="22" t="n">
        <f aca="false">P504+1.3</f>
        <v>6.39</v>
      </c>
      <c r="R504" s="48" t="n">
        <v>4.51</v>
      </c>
      <c r="S504" s="22" t="n">
        <f aca="false">R504+1.3</f>
        <v>5.81</v>
      </c>
      <c r="T504" s="48" t="n">
        <v>4.02</v>
      </c>
      <c r="U504" s="22" t="n">
        <f aca="false">T504+1.3</f>
        <v>5.32</v>
      </c>
      <c r="V504" s="48" t="n">
        <v>13.84</v>
      </c>
      <c r="W504" s="22" t="n">
        <f aca="false">V504+1.3</f>
        <v>15.14</v>
      </c>
      <c r="X504" s="48" t="n">
        <v>1.02</v>
      </c>
      <c r="Y504" s="22" t="n">
        <f aca="false">X504+1.3</f>
        <v>2.32</v>
      </c>
      <c r="Z504" s="48" t="n">
        <v>1.14</v>
      </c>
      <c r="AA504" s="22" t="n">
        <f aca="false">Z504+1.3</f>
        <v>2.44</v>
      </c>
      <c r="AB504" s="48" t="n">
        <v>-1.48</v>
      </c>
      <c r="AC504" s="22" t="n">
        <f aca="false">AB504+1.3</f>
        <v>-0.18</v>
      </c>
      <c r="AD504" s="48" t="n">
        <v>10.91</v>
      </c>
      <c r="AE504" s="22" t="n">
        <f aca="false">AD504+1.3</f>
        <v>12.21</v>
      </c>
      <c r="AF504" s="48" t="n">
        <v>-1.72</v>
      </c>
      <c r="AG504" s="22" t="n">
        <f aca="false">AF504+1.3</f>
        <v>-0.42</v>
      </c>
      <c r="AH504" s="48" t="n">
        <v>8.86</v>
      </c>
      <c r="AI504" s="22" t="n">
        <f aca="false">AH504+1.3</f>
        <v>10.16</v>
      </c>
    </row>
    <row r="505" customFormat="false" ht="13.2" hidden="false" customHeight="false" outlineLevel="0" collapsed="false">
      <c r="A505" s="20" t="n">
        <v>44330</v>
      </c>
      <c r="B505" s="48" t="n">
        <v>-2.57</v>
      </c>
      <c r="C505" s="22" t="n">
        <f aca="false">B505+1.3</f>
        <v>-1.27</v>
      </c>
      <c r="D505" s="48" t="n">
        <v>-0.12</v>
      </c>
      <c r="E505" s="22" t="n">
        <f aca="false">D505+1.3</f>
        <v>1.18</v>
      </c>
      <c r="F505" s="48" t="n">
        <v>-0.02</v>
      </c>
      <c r="G505" s="22" t="n">
        <f aca="false">F505+1.3</f>
        <v>1.28</v>
      </c>
      <c r="H505" s="48" t="n">
        <v>0.91</v>
      </c>
      <c r="I505" s="22" t="n">
        <f aca="false">H505+1.3</f>
        <v>2.21</v>
      </c>
      <c r="L505" s="48" t="n">
        <v>-1.94</v>
      </c>
      <c r="M505" s="22" t="n">
        <f aca="false">L505+1.3</f>
        <v>-0.64</v>
      </c>
      <c r="N505" s="48" t="n">
        <v>-1.46</v>
      </c>
      <c r="O505" s="22" t="n">
        <f aca="false">N505+1.3</f>
        <v>-0.16</v>
      </c>
      <c r="P505" s="48" t="n">
        <v>5.09</v>
      </c>
      <c r="Q505" s="22" t="n">
        <f aca="false">P505+1.3</f>
        <v>6.39</v>
      </c>
      <c r="R505" s="48" t="n">
        <v>4.49</v>
      </c>
      <c r="S505" s="22" t="n">
        <f aca="false">R505+1.3</f>
        <v>5.79</v>
      </c>
      <c r="T505" s="48" t="n">
        <v>4</v>
      </c>
      <c r="U505" s="22" t="n">
        <f aca="false">T505+1.3</f>
        <v>5.3</v>
      </c>
      <c r="V505" s="48" t="n">
        <v>13.83</v>
      </c>
      <c r="W505" s="22" t="n">
        <f aca="false">V505+1.3</f>
        <v>15.13</v>
      </c>
      <c r="X505" s="48" t="n">
        <v>1.02</v>
      </c>
      <c r="Y505" s="22" t="n">
        <f aca="false">X505+1.3</f>
        <v>2.32</v>
      </c>
      <c r="Z505" s="48" t="n">
        <v>1.14</v>
      </c>
      <c r="AA505" s="22" t="n">
        <f aca="false">Z505+1.3</f>
        <v>2.44</v>
      </c>
      <c r="AB505" s="48" t="n">
        <v>-1.49</v>
      </c>
      <c r="AC505" s="22" t="n">
        <f aca="false">AB505+1.3</f>
        <v>-0.19</v>
      </c>
      <c r="AD505" s="48" t="n">
        <v>10.9</v>
      </c>
      <c r="AE505" s="22" t="n">
        <f aca="false">AD505+1.3</f>
        <v>12.2</v>
      </c>
      <c r="AF505" s="48" t="n">
        <v>-1.71</v>
      </c>
      <c r="AG505" s="22" t="n">
        <f aca="false">AF505+1.3</f>
        <v>-0.41</v>
      </c>
      <c r="AH505" s="48" t="n">
        <v>8.86</v>
      </c>
      <c r="AI505" s="22" t="n">
        <f aca="false">AH505+1.3</f>
        <v>10.16</v>
      </c>
    </row>
    <row r="506" customFormat="false" ht="13.8" hidden="false" customHeight="false" outlineLevel="0" collapsed="false">
      <c r="A506" s="20" t="n">
        <v>44331</v>
      </c>
      <c r="B506" s="50" t="n">
        <v>-2.58</v>
      </c>
      <c r="C506" s="22" t="n">
        <f aca="false">B506+1.3</f>
        <v>-1.28</v>
      </c>
      <c r="D506" s="50" t="n">
        <v>-0.14</v>
      </c>
      <c r="E506" s="22" t="n">
        <f aca="false">D506+1.3</f>
        <v>1.16</v>
      </c>
      <c r="F506" s="50" t="n">
        <v>-0.03</v>
      </c>
      <c r="G506" s="22" t="n">
        <f aca="false">F506+1.3</f>
        <v>1.27</v>
      </c>
      <c r="H506" s="50" t="n">
        <v>0.91</v>
      </c>
      <c r="I506" s="22" t="n">
        <f aca="false">H506+1.3</f>
        <v>2.21</v>
      </c>
      <c r="L506" s="50" t="n">
        <v>-1.95</v>
      </c>
      <c r="M506" s="22" t="n">
        <f aca="false">L506+1.3</f>
        <v>-0.65</v>
      </c>
      <c r="N506" s="50" t="n">
        <v>-1.48</v>
      </c>
      <c r="O506" s="22" t="n">
        <f aca="false">N506+1.3</f>
        <v>-0.18</v>
      </c>
      <c r="P506" s="50" t="n">
        <v>5.08</v>
      </c>
      <c r="Q506" s="22" t="n">
        <f aca="false">P506+1.3</f>
        <v>6.38</v>
      </c>
      <c r="R506" s="50" t="n">
        <v>4.47</v>
      </c>
      <c r="S506" s="22" t="n">
        <f aca="false">R506+1.3</f>
        <v>5.77</v>
      </c>
      <c r="T506" s="50" t="n">
        <v>3.99</v>
      </c>
      <c r="U506" s="22" t="n">
        <f aca="false">T506+1.3</f>
        <v>5.29</v>
      </c>
      <c r="V506" s="50" t="n">
        <v>13.81</v>
      </c>
      <c r="W506" s="22" t="n">
        <f aca="false">V506+1.3</f>
        <v>15.11</v>
      </c>
      <c r="X506" s="50" t="n">
        <v>1.01</v>
      </c>
      <c r="Y506" s="22" t="n">
        <f aca="false">X506+1.3</f>
        <v>2.31</v>
      </c>
      <c r="Z506" s="50" t="n">
        <v>1.14</v>
      </c>
      <c r="AA506" s="22" t="n">
        <f aca="false">Z506+1.3</f>
        <v>2.44</v>
      </c>
      <c r="AB506" s="50" t="n">
        <v>-1.49</v>
      </c>
      <c r="AC506" s="22" t="n">
        <f aca="false">AB506+1.3</f>
        <v>-0.19</v>
      </c>
      <c r="AD506" s="50" t="n">
        <v>10.89</v>
      </c>
      <c r="AE506" s="22" t="n">
        <f aca="false">AD506+1.3</f>
        <v>12.19</v>
      </c>
      <c r="AF506" s="50" t="n">
        <v>-1.69</v>
      </c>
      <c r="AG506" s="22" t="n">
        <f aca="false">AF506+1.3</f>
        <v>-0.39</v>
      </c>
      <c r="AH506" s="50" t="n">
        <v>8.86</v>
      </c>
      <c r="AI506" s="22" t="n">
        <f aca="false">AH506+1.3</f>
        <v>10.16</v>
      </c>
    </row>
    <row r="507" customFormat="false" ht="13.2" hidden="false" customHeight="false" outlineLevel="0" collapsed="false">
      <c r="A507" s="20" t="n">
        <v>44332</v>
      </c>
      <c r="B507" s="48" t="n">
        <v>-2.59</v>
      </c>
      <c r="C507" s="22" t="n">
        <f aca="false">B507+1.3</f>
        <v>-1.29</v>
      </c>
      <c r="D507" s="48" t="n">
        <v>-0.15</v>
      </c>
      <c r="E507" s="22" t="n">
        <f aca="false">D507+1.3</f>
        <v>1.15</v>
      </c>
      <c r="F507" s="48" t="n">
        <v>-0.03</v>
      </c>
      <c r="G507" s="22" t="n">
        <f aca="false">F507+1.3</f>
        <v>1.27</v>
      </c>
      <c r="H507" s="48" t="n">
        <v>0.92</v>
      </c>
      <c r="I507" s="22" t="n">
        <f aca="false">H507+1.3</f>
        <v>2.22</v>
      </c>
      <c r="L507" s="48" t="n">
        <v>-1.9</v>
      </c>
      <c r="M507" s="22" t="n">
        <f aca="false">L507+1.3</f>
        <v>-0.6</v>
      </c>
      <c r="N507" s="48" t="n">
        <v>-1.44</v>
      </c>
      <c r="O507" s="22" t="n">
        <f aca="false">N507+1.3</f>
        <v>-0.14</v>
      </c>
      <c r="P507" s="48" t="n">
        <v>5.08</v>
      </c>
      <c r="Q507" s="22" t="n">
        <f aca="false">P507+1.3</f>
        <v>6.38</v>
      </c>
      <c r="R507" s="48" t="n">
        <v>4.49</v>
      </c>
      <c r="S507" s="22" t="n">
        <f aca="false">R507+1.3</f>
        <v>5.79</v>
      </c>
      <c r="T507" s="48" t="n">
        <v>3.98</v>
      </c>
      <c r="U507" s="22" t="n">
        <f aca="false">T507+1.3</f>
        <v>5.28</v>
      </c>
      <c r="V507" s="48" t="n">
        <v>13.8</v>
      </c>
      <c r="W507" s="22" t="n">
        <f aca="false">V507+1.3</f>
        <v>15.1</v>
      </c>
      <c r="X507" s="48" t="n">
        <v>1.01</v>
      </c>
      <c r="Y507" s="22" t="n">
        <f aca="false">X507+1.3</f>
        <v>2.31</v>
      </c>
      <c r="Z507" s="48" t="n">
        <v>1.14</v>
      </c>
      <c r="AA507" s="22" t="n">
        <f aca="false">Z507+1.3</f>
        <v>2.44</v>
      </c>
      <c r="AB507" s="48" t="n">
        <v>-1.46</v>
      </c>
      <c r="AC507" s="22" t="n">
        <f aca="false">AB507+1.3</f>
        <v>-0.16</v>
      </c>
      <c r="AD507" s="48" t="n">
        <v>10.91</v>
      </c>
      <c r="AE507" s="22" t="n">
        <f aca="false">AD507+1.3</f>
        <v>12.21</v>
      </c>
      <c r="AF507" s="48" t="n">
        <v>-1.69</v>
      </c>
      <c r="AG507" s="22" t="n">
        <f aca="false">AF507+1.3</f>
        <v>-0.39</v>
      </c>
      <c r="AH507" s="48" t="n">
        <v>8.85</v>
      </c>
      <c r="AI507" s="22" t="n">
        <f aca="false">AH507+1.3</f>
        <v>10.15</v>
      </c>
    </row>
    <row r="508" customFormat="false" ht="13.2" hidden="false" customHeight="false" outlineLevel="0" collapsed="false">
      <c r="A508" s="20" t="n">
        <v>44333</v>
      </c>
      <c r="B508" s="48" t="n">
        <v>-2.54</v>
      </c>
      <c r="C508" s="22" t="n">
        <f aca="false">B508+1.3</f>
        <v>-1.24</v>
      </c>
      <c r="D508" s="48" t="n">
        <v>-0.12</v>
      </c>
      <c r="E508" s="22" t="n">
        <f aca="false">D508+1.3</f>
        <v>1.18</v>
      </c>
      <c r="F508" s="48" t="n">
        <v>0</v>
      </c>
      <c r="G508" s="22" t="n">
        <f aca="false">F508+1.3</f>
        <v>1.3</v>
      </c>
      <c r="H508" s="48" t="n">
        <v>0.98</v>
      </c>
      <c r="I508" s="22" t="n">
        <f aca="false">H508+1.3</f>
        <v>2.28</v>
      </c>
      <c r="L508" s="48" t="n">
        <v>-1.85</v>
      </c>
      <c r="M508" s="22" t="n">
        <f aca="false">L508+1.3</f>
        <v>-0.55</v>
      </c>
      <c r="N508" s="48" t="n">
        <v>-1.39</v>
      </c>
      <c r="O508" s="22" t="n">
        <f aca="false">N508+1.3</f>
        <v>-0.0899999999999999</v>
      </c>
      <c r="P508" s="48" t="n">
        <v>5.11</v>
      </c>
      <c r="Q508" s="22" t="n">
        <f aca="false">P508+1.3</f>
        <v>6.41</v>
      </c>
      <c r="R508" s="48" t="n">
        <v>4.54</v>
      </c>
      <c r="S508" s="22" t="n">
        <f aca="false">R508+1.3</f>
        <v>5.84</v>
      </c>
      <c r="T508" s="48" t="n">
        <v>3.98</v>
      </c>
      <c r="U508" s="22" t="n">
        <f aca="false">T508+1.3</f>
        <v>5.28</v>
      </c>
      <c r="V508" s="48" t="n">
        <v>13.84</v>
      </c>
      <c r="W508" s="22" t="n">
        <f aca="false">V508+1.3</f>
        <v>15.14</v>
      </c>
      <c r="X508" s="48" t="n">
        <v>1.06</v>
      </c>
      <c r="Y508" s="22" t="n">
        <f aca="false">X508+1.3</f>
        <v>2.36</v>
      </c>
      <c r="Z508" s="48" t="n">
        <v>1.15</v>
      </c>
      <c r="AA508" s="22" t="n">
        <f aca="false">Z508+1.3</f>
        <v>2.45</v>
      </c>
      <c r="AB508" s="48" t="n">
        <v>-1.42</v>
      </c>
      <c r="AC508" s="22" t="n">
        <f aca="false">AB508+1.3</f>
        <v>-0.12</v>
      </c>
      <c r="AD508" s="48" t="n">
        <v>10.94</v>
      </c>
      <c r="AE508" s="22" t="n">
        <f aca="false">AD508+1.3</f>
        <v>12.24</v>
      </c>
      <c r="AF508" s="48" t="n">
        <v>-1.67</v>
      </c>
      <c r="AG508" s="22" t="n">
        <f aca="false">AF508+1.3</f>
        <v>-0.37</v>
      </c>
      <c r="AH508" s="48" t="n">
        <v>8.86</v>
      </c>
      <c r="AI508" s="22" t="n">
        <f aca="false">AH508+1.3</f>
        <v>10.16</v>
      </c>
    </row>
    <row r="509" customFormat="false" ht="13.2" hidden="false" customHeight="false" outlineLevel="0" collapsed="false">
      <c r="A509" s="20" t="n">
        <v>44334</v>
      </c>
      <c r="B509" s="48" t="n">
        <v>-2.52</v>
      </c>
      <c r="C509" s="22" t="n">
        <f aca="false">B509+1.3</f>
        <v>-1.22</v>
      </c>
      <c r="D509" s="48" t="n">
        <v>-0.09</v>
      </c>
      <c r="E509" s="22" t="n">
        <f aca="false">D509+1.3</f>
        <v>1.21</v>
      </c>
      <c r="F509" s="48" t="n">
        <v>0.02</v>
      </c>
      <c r="G509" s="22" t="n">
        <f aca="false">F509+1.3</f>
        <v>1.32</v>
      </c>
      <c r="H509" s="48" t="n">
        <v>0.97</v>
      </c>
      <c r="I509" s="22" t="n">
        <f aca="false">H509+1.3</f>
        <v>2.27</v>
      </c>
      <c r="L509" s="48" t="n">
        <v>-1.88</v>
      </c>
      <c r="M509" s="22" t="n">
        <f aca="false">L509+1.3</f>
        <v>-0.58</v>
      </c>
      <c r="N509" s="48" t="n">
        <v>-1.41</v>
      </c>
      <c r="O509" s="22" t="n">
        <f aca="false">N509+1.3</f>
        <v>-0.11</v>
      </c>
      <c r="P509" s="48" t="n">
        <v>5.12</v>
      </c>
      <c r="Q509" s="22" t="n">
        <f aca="false">P509+1.3</f>
        <v>6.42</v>
      </c>
      <c r="R509" s="48" t="n">
        <v>4.52</v>
      </c>
      <c r="S509" s="22" t="n">
        <f aca="false">R509+1.3</f>
        <v>5.82</v>
      </c>
      <c r="T509" s="48" t="n">
        <v>3.96</v>
      </c>
      <c r="U509" s="22" t="n">
        <f aca="false">T509+1.3</f>
        <v>5.26</v>
      </c>
      <c r="V509" s="48" t="n">
        <v>13.85</v>
      </c>
      <c r="W509" s="22" t="n">
        <f aca="false">V509+1.3</f>
        <v>15.15</v>
      </c>
      <c r="X509" s="48" t="n">
        <v>1.09</v>
      </c>
      <c r="Y509" s="22" t="n">
        <f aca="false">X509+1.3</f>
        <v>2.39</v>
      </c>
      <c r="Z509" s="48" t="n">
        <v>1.16</v>
      </c>
      <c r="AA509" s="22" t="n">
        <f aca="false">Z509+1.3</f>
        <v>2.46</v>
      </c>
      <c r="AB509" s="48" t="n">
        <v>-1.45</v>
      </c>
      <c r="AC509" s="22" t="n">
        <f aca="false">AB509+1.3</f>
        <v>-0.15</v>
      </c>
      <c r="AD509" s="48" t="n">
        <v>10.9</v>
      </c>
      <c r="AE509" s="22" t="n">
        <f aca="false">AD509+1.3</f>
        <v>12.2</v>
      </c>
      <c r="AF509" s="48" t="n">
        <v>-1.67</v>
      </c>
      <c r="AG509" s="22" t="n">
        <f aca="false">AF509+1.3</f>
        <v>-0.37</v>
      </c>
      <c r="AH509" s="48" t="n">
        <v>8.86</v>
      </c>
      <c r="AI509" s="22" t="n">
        <f aca="false">AH509+1.3</f>
        <v>10.16</v>
      </c>
    </row>
    <row r="510" customFormat="false" ht="13.2" hidden="false" customHeight="false" outlineLevel="0" collapsed="false">
      <c r="A510" s="20" t="n">
        <v>44335</v>
      </c>
      <c r="B510" s="48" t="n">
        <v>-2.53</v>
      </c>
      <c r="C510" s="22" t="n">
        <f aca="false">B510+1.3</f>
        <v>-1.23</v>
      </c>
      <c r="D510" s="48" t="n">
        <v>-0.09</v>
      </c>
      <c r="E510" s="22" t="n">
        <f aca="false">D510+1.3</f>
        <v>1.21</v>
      </c>
      <c r="F510" s="48" t="n">
        <v>0.02</v>
      </c>
      <c r="G510" s="22" t="n">
        <f aca="false">F510+1.3</f>
        <v>1.32</v>
      </c>
      <c r="H510" s="48" t="n">
        <v>0.96</v>
      </c>
      <c r="I510" s="22" t="n">
        <f aca="false">H510+1.3</f>
        <v>2.26</v>
      </c>
      <c r="L510" s="48" t="n">
        <v>-1.91</v>
      </c>
      <c r="M510" s="22" t="n">
        <f aca="false">L510+1.3</f>
        <v>-0.61</v>
      </c>
      <c r="N510" s="48" t="n">
        <v>-1.43</v>
      </c>
      <c r="O510" s="22" t="n">
        <f aca="false">N510+1.3</f>
        <v>-0.13</v>
      </c>
      <c r="P510" s="48" t="n">
        <v>5.12</v>
      </c>
      <c r="Q510" s="22" t="n">
        <f aca="false">P510+1.3</f>
        <v>6.42</v>
      </c>
      <c r="R510" s="48" t="n">
        <v>4.51</v>
      </c>
      <c r="S510" s="22" t="n">
        <f aca="false">R510+1.3</f>
        <v>5.81</v>
      </c>
      <c r="T510" s="48" t="n">
        <v>3.96</v>
      </c>
      <c r="U510" s="22" t="n">
        <f aca="false">T510+1.3</f>
        <v>5.26</v>
      </c>
      <c r="V510" s="48" t="n">
        <v>13.85</v>
      </c>
      <c r="W510" s="22" t="n">
        <f aca="false">V510+1.3</f>
        <v>15.15</v>
      </c>
      <c r="X510" s="48" t="n">
        <v>1.08</v>
      </c>
      <c r="Y510" s="22" t="n">
        <f aca="false">X510+1.3</f>
        <v>2.38</v>
      </c>
      <c r="Z510" s="48" t="n">
        <v>1.15</v>
      </c>
      <c r="AA510" s="22" t="n">
        <f aca="false">Z510+1.3</f>
        <v>2.45</v>
      </c>
      <c r="AB510" s="48" t="n">
        <v>-1.47</v>
      </c>
      <c r="AC510" s="22" t="n">
        <f aca="false">AB510+1.3</f>
        <v>-0.17</v>
      </c>
      <c r="AD510" s="48" t="n">
        <v>10.9</v>
      </c>
      <c r="AE510" s="22" t="n">
        <f aca="false">AD510+1.3</f>
        <v>12.2</v>
      </c>
      <c r="AF510" s="48" t="n">
        <v>-1.69</v>
      </c>
      <c r="AG510" s="22" t="n">
        <f aca="false">AF510+1.3</f>
        <v>-0.39</v>
      </c>
      <c r="AH510" s="48" t="n">
        <v>8.86</v>
      </c>
      <c r="AI510" s="22" t="n">
        <f aca="false">AH510+1.3</f>
        <v>10.16</v>
      </c>
    </row>
    <row r="511" customFormat="false" ht="13.8" hidden="false" customHeight="false" outlineLevel="0" collapsed="false">
      <c r="A511" s="20" t="n">
        <v>44336</v>
      </c>
      <c r="B511" s="50" t="n">
        <v>-2.52</v>
      </c>
      <c r="C511" s="22" t="n">
        <f aca="false">B511+1.3</f>
        <v>-1.22</v>
      </c>
      <c r="D511" s="50" t="n">
        <v>-0.08</v>
      </c>
      <c r="E511" s="22" t="n">
        <f aca="false">D511+1.3</f>
        <v>1.22</v>
      </c>
      <c r="F511" s="50" t="n">
        <v>0.03</v>
      </c>
      <c r="G511" s="22" t="n">
        <f aca="false">F511+1.3</f>
        <v>1.33</v>
      </c>
      <c r="H511" s="50" t="n">
        <v>0.99</v>
      </c>
      <c r="I511" s="22" t="n">
        <f aca="false">H511+1.3</f>
        <v>2.29</v>
      </c>
      <c r="L511" s="50" t="n">
        <v>-1.9</v>
      </c>
      <c r="M511" s="22" t="n">
        <f aca="false">L511+1.3</f>
        <v>-0.6</v>
      </c>
      <c r="N511" s="50" t="n">
        <v>-1.44</v>
      </c>
      <c r="O511" s="22" t="n">
        <f aca="false">N511+1.3</f>
        <v>-0.14</v>
      </c>
      <c r="P511" s="50" t="n">
        <v>5.13</v>
      </c>
      <c r="Q511" s="22" t="n">
        <f aca="false">P511+1.3</f>
        <v>6.43</v>
      </c>
      <c r="R511" s="50" t="n">
        <v>4.53</v>
      </c>
      <c r="S511" s="22" t="n">
        <f aca="false">R511+1.3</f>
        <v>5.83</v>
      </c>
      <c r="T511" s="50" t="n">
        <v>3.98</v>
      </c>
      <c r="U511" s="22" t="n">
        <f aca="false">T511+1.3</f>
        <v>5.28</v>
      </c>
      <c r="V511" s="51" t="n">
        <v>13.88</v>
      </c>
      <c r="W511" s="22" t="n">
        <f aca="false">V511+1.3</f>
        <v>15.18</v>
      </c>
      <c r="X511" s="50" t="n">
        <v>1.1</v>
      </c>
      <c r="Y511" s="22" t="n">
        <f aca="false">X511+1.3</f>
        <v>2.4</v>
      </c>
      <c r="Z511" s="50" t="n">
        <v>1.15</v>
      </c>
      <c r="AA511" s="22" t="n">
        <f aca="false">Z511+1.3</f>
        <v>2.45</v>
      </c>
      <c r="AB511" s="50" t="n">
        <v>-1.47</v>
      </c>
      <c r="AC511" s="22" t="n">
        <f aca="false">AB511+1.3</f>
        <v>-0.17</v>
      </c>
      <c r="AD511" s="50" t="n">
        <v>10.91</v>
      </c>
      <c r="AE511" s="22" t="n">
        <f aca="false">AD511+1.3</f>
        <v>12.21</v>
      </c>
      <c r="AF511" s="50" t="n">
        <v>-1.69</v>
      </c>
      <c r="AG511" s="22" t="n">
        <f aca="false">AF511+1.3</f>
        <v>-0.39</v>
      </c>
      <c r="AH511" s="50" t="n">
        <v>8.86</v>
      </c>
      <c r="AI511" s="22" t="n">
        <f aca="false">AH511+1.3</f>
        <v>10.16</v>
      </c>
    </row>
    <row r="512" customFormat="false" ht="13.2" hidden="false" customHeight="false" outlineLevel="0" collapsed="false">
      <c r="A512" s="20" t="n">
        <v>44337</v>
      </c>
      <c r="B512" s="48" t="n">
        <v>-2.28</v>
      </c>
      <c r="C512" s="22" t="n">
        <f aca="false">B512+1.3</f>
        <v>-0.98</v>
      </c>
      <c r="D512" s="48" t="n">
        <v>0.04</v>
      </c>
      <c r="E512" s="22" t="n">
        <f aca="false">D512+1.3</f>
        <v>1.34</v>
      </c>
      <c r="F512" s="48" t="n">
        <v>0.22</v>
      </c>
      <c r="G512" s="22" t="n">
        <f aca="false">F512+1.3</f>
        <v>1.52</v>
      </c>
      <c r="H512" s="48" t="n">
        <v>1.32</v>
      </c>
      <c r="I512" s="22" t="n">
        <f aca="false">H512+1.3</f>
        <v>2.62</v>
      </c>
      <c r="L512" s="48" t="n">
        <v>-1.83</v>
      </c>
      <c r="M512" s="22" t="n">
        <f aca="false">L512+1.3</f>
        <v>-0.53</v>
      </c>
      <c r="N512" s="48" t="n">
        <v>-1.39</v>
      </c>
      <c r="O512" s="22" t="n">
        <f aca="false">N512+1.3</f>
        <v>-0.0899999999999999</v>
      </c>
      <c r="P512" s="48" t="n">
        <v>5.23</v>
      </c>
      <c r="Q512" s="22" t="n">
        <f aca="false">P512+1.3</f>
        <v>6.53</v>
      </c>
      <c r="R512" s="48" t="n">
        <v>4.7</v>
      </c>
      <c r="S512" s="22" t="n">
        <f aca="false">R512+1.3</f>
        <v>6</v>
      </c>
      <c r="T512" s="48" t="n">
        <v>4.18</v>
      </c>
      <c r="U512" s="22" t="n">
        <f aca="false">T512+1.3</f>
        <v>5.48</v>
      </c>
      <c r="V512" s="48" t="n">
        <v>14.17</v>
      </c>
      <c r="W512" s="22" t="n">
        <f aca="false">V512+1.3</f>
        <v>15.47</v>
      </c>
      <c r="X512" s="48" t="n">
        <v>1.32</v>
      </c>
      <c r="Y512" s="22" t="n">
        <f aca="false">X512+1.3</f>
        <v>2.62</v>
      </c>
      <c r="Z512" s="48" t="n">
        <v>1.18</v>
      </c>
      <c r="AA512" s="22" t="n">
        <f aca="false">Z512+1.3</f>
        <v>2.48</v>
      </c>
      <c r="AB512" s="48" t="n">
        <v>-1.38</v>
      </c>
      <c r="AC512" s="22" t="n">
        <f aca="false">AB512+1.3</f>
        <v>-0.0799999999999999</v>
      </c>
      <c r="AD512" s="48" t="n">
        <v>10.97</v>
      </c>
      <c r="AE512" s="22" t="n">
        <f aca="false">AD512+1.3</f>
        <v>12.27</v>
      </c>
      <c r="AF512" s="48" t="n">
        <v>-1.46</v>
      </c>
      <c r="AG512" s="22" t="n">
        <f aca="false">AF512+1.3</f>
        <v>-0.16</v>
      </c>
      <c r="AH512" s="48" t="n">
        <v>8.9</v>
      </c>
      <c r="AI512" s="22" t="n">
        <f aca="false">AH512+1.3</f>
        <v>10.2</v>
      </c>
    </row>
    <row r="513" customFormat="false" ht="13.2" hidden="false" customHeight="false" outlineLevel="0" collapsed="false">
      <c r="A513" s="20" t="n">
        <v>44338</v>
      </c>
      <c r="B513" s="48" t="n">
        <v>-2.32</v>
      </c>
      <c r="C513" s="22" t="n">
        <f aca="false">B513+1.3</f>
        <v>-1.02</v>
      </c>
      <c r="D513" s="48" t="n">
        <v>0.04</v>
      </c>
      <c r="E513" s="22" t="n">
        <f aca="false">D513+1.3</f>
        <v>1.34</v>
      </c>
      <c r="F513" s="48" t="n">
        <v>0.17</v>
      </c>
      <c r="G513" s="22" t="n">
        <f aca="false">F513+1.3</f>
        <v>1.47</v>
      </c>
      <c r="H513" s="48" t="n">
        <v>1.28</v>
      </c>
      <c r="I513" s="22" t="n">
        <f aca="false">H513+1.3</f>
        <v>2.58</v>
      </c>
      <c r="L513" s="48" t="n">
        <v>-1.85</v>
      </c>
      <c r="M513" s="22" t="n">
        <f aca="false">L513+1.3</f>
        <v>-0.55</v>
      </c>
      <c r="N513" s="48" t="n">
        <v>-1.42</v>
      </c>
      <c r="O513" s="22" t="n">
        <f aca="false">N513+1.3</f>
        <v>-0.12</v>
      </c>
      <c r="P513" s="48" t="n">
        <v>5.23</v>
      </c>
      <c r="Q513" s="22" t="n">
        <f aca="false">P513+1.3</f>
        <v>6.53</v>
      </c>
      <c r="R513" s="48" t="n">
        <v>4.66</v>
      </c>
      <c r="S513" s="22" t="n">
        <f aca="false">R513+1.3</f>
        <v>5.96</v>
      </c>
      <c r="T513" s="48" t="n">
        <v>4.35</v>
      </c>
      <c r="U513" s="22" t="n">
        <f aca="false">T513+1.3</f>
        <v>5.65</v>
      </c>
      <c r="V513" s="48" t="n">
        <v>14.14</v>
      </c>
      <c r="W513" s="22" t="n">
        <f aca="false">V513+1.3</f>
        <v>15.44</v>
      </c>
      <c r="X513" s="48" t="n">
        <v>1.28</v>
      </c>
      <c r="Y513" s="22" t="n">
        <f aca="false">X513+1.3</f>
        <v>2.58</v>
      </c>
      <c r="Z513" s="48" t="n">
        <v>1.17</v>
      </c>
      <c r="AA513" s="22" t="n">
        <f aca="false">Z513+1.3</f>
        <v>2.47</v>
      </c>
      <c r="AB513" s="48" t="n">
        <v>-1.42</v>
      </c>
      <c r="AC513" s="22" t="n">
        <f aca="false">AB513+1.3</f>
        <v>-0.12</v>
      </c>
      <c r="AD513" s="48" t="n">
        <v>11</v>
      </c>
      <c r="AE513" s="22" t="n">
        <f aca="false">AD513+1.3</f>
        <v>12.3</v>
      </c>
      <c r="AF513" s="48" t="n">
        <v>-1.61</v>
      </c>
      <c r="AG513" s="22" t="n">
        <f aca="false">AF513+1.3</f>
        <v>-0.31</v>
      </c>
      <c r="AH513" s="48" t="n">
        <v>8.94</v>
      </c>
      <c r="AI513" s="22" t="n">
        <f aca="false">AH513+1.3</f>
        <v>10.24</v>
      </c>
    </row>
    <row r="514" customFormat="false" ht="13.2" hidden="false" customHeight="false" outlineLevel="0" collapsed="false">
      <c r="A514" s="20" t="n">
        <v>44339</v>
      </c>
      <c r="B514" s="48" t="n">
        <v>-2.35</v>
      </c>
      <c r="C514" s="22" t="n">
        <f aca="false">B514+1.3</f>
        <v>-1.05</v>
      </c>
      <c r="D514" s="48" t="n">
        <v>0.03</v>
      </c>
      <c r="E514" s="22" t="n">
        <f aca="false">D514+1.3</f>
        <v>1.33</v>
      </c>
      <c r="F514" s="48" t="n">
        <v>0.13</v>
      </c>
      <c r="G514" s="22" t="n">
        <f aca="false">F514+1.3</f>
        <v>1.43</v>
      </c>
      <c r="H514" s="48" t="n">
        <v>1.24</v>
      </c>
      <c r="I514" s="22" t="n">
        <f aca="false">H514+1.3</f>
        <v>2.54</v>
      </c>
      <c r="L514" s="48" t="n">
        <v>-1.85</v>
      </c>
      <c r="M514" s="22" t="n">
        <f aca="false">L514+1.3</f>
        <v>-0.55</v>
      </c>
      <c r="N514" s="48" t="n">
        <v>-1.42</v>
      </c>
      <c r="O514" s="22" t="n">
        <f aca="false">N514+1.3</f>
        <v>-0.12</v>
      </c>
      <c r="P514" s="48" t="n">
        <v>5.23</v>
      </c>
      <c r="Q514" s="22" t="n">
        <f aca="false">P514+1.3</f>
        <v>6.53</v>
      </c>
      <c r="R514" s="48" t="n">
        <v>4.59</v>
      </c>
      <c r="S514" s="22" t="n">
        <f aca="false">R514+1.3</f>
        <v>5.89</v>
      </c>
      <c r="T514" s="48" t="n">
        <v>4.43</v>
      </c>
      <c r="U514" s="22" t="n">
        <f aca="false">T514+1.3</f>
        <v>5.73</v>
      </c>
      <c r="V514" s="48" t="n">
        <v>14.04</v>
      </c>
      <c r="W514" s="22" t="n">
        <f aca="false">V514+1.3</f>
        <v>15.34</v>
      </c>
      <c r="X514" s="48" t="n">
        <v>1.22</v>
      </c>
      <c r="Y514" s="22" t="n">
        <f aca="false">X514+1.3</f>
        <v>2.52</v>
      </c>
      <c r="Z514" s="48" t="n">
        <v>1.16</v>
      </c>
      <c r="AA514" s="22" t="n">
        <f aca="false">Z514+1.3</f>
        <v>2.46</v>
      </c>
      <c r="AB514" s="48" t="n">
        <v>-1.43</v>
      </c>
      <c r="AC514" s="22" t="n">
        <f aca="false">AB514+1.3</f>
        <v>-0.13</v>
      </c>
      <c r="AD514" s="48" t="n">
        <v>11.01</v>
      </c>
      <c r="AE514" s="22" t="n">
        <f aca="false">AD514+1.3</f>
        <v>12.31</v>
      </c>
      <c r="AF514" s="48" t="n">
        <v>-1.66</v>
      </c>
      <c r="AG514" s="22" t="n">
        <f aca="false">AF514+1.3</f>
        <v>-0.36</v>
      </c>
      <c r="AH514" s="48" t="n">
        <v>8.94</v>
      </c>
      <c r="AI514" s="22" t="n">
        <f aca="false">AH514+1.3</f>
        <v>10.24</v>
      </c>
    </row>
    <row r="515" customFormat="false" ht="13.2" hidden="false" customHeight="false" outlineLevel="0" collapsed="false">
      <c r="A515" s="20" t="n">
        <v>44340</v>
      </c>
      <c r="B515" s="48" t="n">
        <v>-2.37</v>
      </c>
      <c r="C515" s="22" t="n">
        <f aca="false">B515+1.3</f>
        <v>-1.07</v>
      </c>
      <c r="D515" s="48" t="n">
        <v>0.03</v>
      </c>
      <c r="E515" s="22" t="n">
        <f aca="false">D515+1.3</f>
        <v>1.33</v>
      </c>
      <c r="F515" s="48" t="n">
        <v>0.11</v>
      </c>
      <c r="G515" s="22" t="n">
        <f aca="false">F515+1.3</f>
        <v>1.41</v>
      </c>
      <c r="H515" s="48" t="n">
        <v>1.19</v>
      </c>
      <c r="I515" s="22" t="n">
        <f aca="false">H515+1.3</f>
        <v>2.49</v>
      </c>
      <c r="L515" s="48" t="n">
        <v>-1.82</v>
      </c>
      <c r="M515" s="22" t="n">
        <f aca="false">L515+1.3</f>
        <v>-0.52</v>
      </c>
      <c r="N515" s="48" t="n">
        <v>-1.41</v>
      </c>
      <c r="O515" s="22" t="n">
        <f aca="false">N515+1.3</f>
        <v>-0.11</v>
      </c>
      <c r="P515" s="48" t="n">
        <v>5.23</v>
      </c>
      <c r="Q515" s="22" t="n">
        <f aca="false">P515+1.3</f>
        <v>6.53</v>
      </c>
      <c r="R515" s="48" t="n">
        <v>4.58</v>
      </c>
      <c r="S515" s="22" t="n">
        <f aca="false">R515+1.3</f>
        <v>5.88</v>
      </c>
      <c r="T515" s="48" t="n">
        <v>4.52</v>
      </c>
      <c r="U515" s="22" t="n">
        <f aca="false">T515+1.3</f>
        <v>5.82</v>
      </c>
      <c r="V515" s="48" t="n">
        <v>13.98</v>
      </c>
      <c r="W515" s="22" t="n">
        <f aca="false">V515+1.3</f>
        <v>15.28</v>
      </c>
      <c r="X515" s="48" t="n">
        <v>1.18</v>
      </c>
      <c r="Y515" s="22" t="n">
        <f aca="false">X515+1.3</f>
        <v>2.48</v>
      </c>
      <c r="Z515" s="48" t="n">
        <v>1.15</v>
      </c>
      <c r="AA515" s="22" t="n">
        <f aca="false">Z515+1.3</f>
        <v>2.45</v>
      </c>
      <c r="AB515" s="48" t="n">
        <v>-1.42</v>
      </c>
      <c r="AC515" s="22" t="n">
        <f aca="false">AB515+1.3</f>
        <v>-0.12</v>
      </c>
      <c r="AD515" s="48" t="n">
        <v>11.03</v>
      </c>
      <c r="AE515" s="22" t="n">
        <f aca="false">AD515+1.3</f>
        <v>12.33</v>
      </c>
      <c r="AF515" s="48" t="n">
        <v>-1.66</v>
      </c>
      <c r="AG515" s="22" t="n">
        <f aca="false">AF515+1.3</f>
        <v>-0.36</v>
      </c>
      <c r="AH515" s="48" t="n">
        <v>8.94</v>
      </c>
      <c r="AI515" s="22" t="n">
        <f aca="false">AH515+1.3</f>
        <v>10.24</v>
      </c>
    </row>
    <row r="516" customFormat="false" ht="13.8" hidden="false" customHeight="false" outlineLevel="0" collapsed="false">
      <c r="A516" s="20" t="n">
        <v>44341</v>
      </c>
      <c r="B516" s="50" t="n">
        <v>-2.4</v>
      </c>
      <c r="C516" s="22" t="n">
        <f aca="false">B516+1.3</f>
        <v>-1.1</v>
      </c>
      <c r="D516" s="50" t="n">
        <v>0.03</v>
      </c>
      <c r="E516" s="22" t="n">
        <f aca="false">D516+1.3</f>
        <v>1.33</v>
      </c>
      <c r="F516" s="50" t="n">
        <v>0.09</v>
      </c>
      <c r="G516" s="22" t="n">
        <f aca="false">F516+1.3</f>
        <v>1.39</v>
      </c>
      <c r="H516" s="50" t="n">
        <v>1.15</v>
      </c>
      <c r="I516" s="22" t="n">
        <f aca="false">H516+1.3</f>
        <v>2.45</v>
      </c>
      <c r="L516" s="50" t="n">
        <v>-1.82</v>
      </c>
      <c r="M516" s="22" t="n">
        <f aca="false">L516+1.3</f>
        <v>-0.52</v>
      </c>
      <c r="N516" s="50" t="n">
        <v>-1.4</v>
      </c>
      <c r="O516" s="22" t="n">
        <f aca="false">N516+1.3</f>
        <v>-0.0999999999999999</v>
      </c>
      <c r="P516" s="50" t="n">
        <v>5.23</v>
      </c>
      <c r="Q516" s="22" t="n">
        <f aca="false">P516+1.3</f>
        <v>6.53</v>
      </c>
      <c r="R516" s="50" t="n">
        <v>4.58</v>
      </c>
      <c r="S516" s="22" t="n">
        <f aca="false">R516+1.3</f>
        <v>5.88</v>
      </c>
      <c r="T516" s="50" t="n">
        <v>4.59</v>
      </c>
      <c r="U516" s="22" t="n">
        <f aca="false">T516+1.3</f>
        <v>5.89</v>
      </c>
      <c r="V516" s="51" t="n">
        <v>13.92</v>
      </c>
      <c r="W516" s="22" t="n">
        <f aca="false">V516+1.3</f>
        <v>15.22</v>
      </c>
      <c r="X516" s="50" t="n">
        <v>1.16</v>
      </c>
      <c r="Y516" s="22" t="n">
        <f aca="false">X516+1.3</f>
        <v>2.46</v>
      </c>
      <c r="Z516" s="51" t="n">
        <v>1.03</v>
      </c>
      <c r="AA516" s="22" t="n">
        <f aca="false">Z516+1.3</f>
        <v>2.33</v>
      </c>
      <c r="AB516" s="50" t="n">
        <v>-1.41</v>
      </c>
      <c r="AC516" s="22" t="n">
        <f aca="false">AB516+1.3</f>
        <v>-0.11</v>
      </c>
      <c r="AD516" s="50" t="n">
        <v>11.03</v>
      </c>
      <c r="AE516" s="22" t="n">
        <f aca="false">AD516+1.3</f>
        <v>12.33</v>
      </c>
      <c r="AF516" s="50" t="n">
        <v>-1.65</v>
      </c>
      <c r="AG516" s="22" t="n">
        <f aca="false">AF516+1.3</f>
        <v>-0.35</v>
      </c>
      <c r="AH516" s="51" t="n">
        <v>8.94</v>
      </c>
      <c r="AI516" s="22" t="n">
        <f aca="false">AH516+1.3</f>
        <v>10.24</v>
      </c>
    </row>
    <row r="517" customFormat="false" ht="13.2" hidden="false" customHeight="false" outlineLevel="0" collapsed="false">
      <c r="A517" s="20" t="n">
        <v>44342</v>
      </c>
      <c r="B517" s="48" t="n">
        <v>-2.43</v>
      </c>
      <c r="C517" s="22" t="n">
        <f aca="false">B517+1.3</f>
        <v>-1.13</v>
      </c>
      <c r="D517" s="48" t="n">
        <v>-0.02</v>
      </c>
      <c r="E517" s="22" t="n">
        <f aca="false">D517+1.3</f>
        <v>1.28</v>
      </c>
      <c r="F517" s="48" t="n">
        <v>0.07</v>
      </c>
      <c r="G517" s="22" t="n">
        <f aca="false">F517+1.3</f>
        <v>1.37</v>
      </c>
      <c r="H517" s="48" t="n">
        <v>1.1</v>
      </c>
      <c r="I517" s="22" t="n">
        <f aca="false">H517+1.3</f>
        <v>2.4</v>
      </c>
      <c r="L517" s="48" t="n">
        <v>-1.86</v>
      </c>
      <c r="M517" s="22" t="n">
        <f aca="false">L517+1.3</f>
        <v>-0.56</v>
      </c>
      <c r="N517" s="48" t="n">
        <v>-1.45</v>
      </c>
      <c r="O517" s="22" t="n">
        <f aca="false">N517+1.3</f>
        <v>-0.15</v>
      </c>
      <c r="P517" s="48" t="n">
        <v>5.23</v>
      </c>
      <c r="Q517" s="22" t="n">
        <f aca="false">P517+1.3</f>
        <v>6.53</v>
      </c>
      <c r="R517" s="48" t="n">
        <v>4.53</v>
      </c>
      <c r="S517" s="22" t="n">
        <f aca="false">R517+1.3</f>
        <v>5.83</v>
      </c>
      <c r="T517" s="48" t="n">
        <v>4.64</v>
      </c>
      <c r="U517" s="22" t="n">
        <f aca="false">T517+1.3</f>
        <v>5.94</v>
      </c>
      <c r="V517" s="48" t="n">
        <v>13.87</v>
      </c>
      <c r="W517" s="22" t="n">
        <f aca="false">V517+1.3</f>
        <v>15.17</v>
      </c>
      <c r="X517" s="48" t="n">
        <v>1.13</v>
      </c>
      <c r="Y517" s="22" t="n">
        <f aca="false">X517+1.3</f>
        <v>2.43</v>
      </c>
      <c r="Z517" s="48" t="n">
        <v>1.11</v>
      </c>
      <c r="AA517" s="22" t="n">
        <f aca="false">Z517+1.3</f>
        <v>2.41</v>
      </c>
      <c r="AB517" s="48" t="n">
        <v>-1.45</v>
      </c>
      <c r="AC517" s="22" t="n">
        <f aca="false">AB517+1.3</f>
        <v>-0.15</v>
      </c>
      <c r="AD517" s="48" t="n">
        <v>11</v>
      </c>
      <c r="AE517" s="22" t="n">
        <f aca="false">AD517+1.3</f>
        <v>12.3</v>
      </c>
      <c r="AF517" s="48" t="n">
        <v>-1.65</v>
      </c>
      <c r="AG517" s="22" t="n">
        <f aca="false">AF517+1.3</f>
        <v>-0.35</v>
      </c>
      <c r="AH517" s="48" t="n">
        <v>8.94</v>
      </c>
      <c r="AI517" s="22" t="n">
        <f aca="false">AH517+1.3</f>
        <v>10.24</v>
      </c>
    </row>
    <row r="518" customFormat="false" ht="13.2" hidden="false" customHeight="false" outlineLevel="0" collapsed="false">
      <c r="A518" s="20" t="n">
        <v>44343</v>
      </c>
      <c r="B518" s="48" t="n">
        <v>-2.41</v>
      </c>
      <c r="C518" s="22" t="n">
        <f aca="false">B518+1.3</f>
        <v>-1.11</v>
      </c>
      <c r="D518" s="48" t="n">
        <v>0.01</v>
      </c>
      <c r="E518" s="22" t="n">
        <f aca="false">D518+1.3</f>
        <v>1.31</v>
      </c>
      <c r="F518" s="48" t="n">
        <v>0.11</v>
      </c>
      <c r="G518" s="22" t="n">
        <f aca="false">F518+1.3</f>
        <v>1.41</v>
      </c>
      <c r="H518" s="48" t="n">
        <v>1.19</v>
      </c>
      <c r="I518" s="22" t="n">
        <f aca="false">H518+1.3</f>
        <v>2.49</v>
      </c>
      <c r="L518" s="48" t="n">
        <v>-1.81</v>
      </c>
      <c r="M518" s="22" t="n">
        <f aca="false">L518+1.3</f>
        <v>-0.51</v>
      </c>
      <c r="N518" s="48" t="n">
        <v>-1.41</v>
      </c>
      <c r="O518" s="22" t="n">
        <f aca="false">N518+1.3</f>
        <v>-0.11</v>
      </c>
      <c r="P518" s="48" t="n">
        <v>5.27</v>
      </c>
      <c r="Q518" s="22" t="n">
        <f aca="false">P518+1.3</f>
        <v>6.57</v>
      </c>
      <c r="R518" s="48" t="n">
        <v>4.61</v>
      </c>
      <c r="S518" s="22" t="n">
        <f aca="false">R518+1.3</f>
        <v>5.91</v>
      </c>
      <c r="T518" s="48" t="n">
        <v>4.73</v>
      </c>
      <c r="U518" s="22" t="n">
        <f aca="false">T518+1.3</f>
        <v>6.03</v>
      </c>
      <c r="V518" s="48" t="n">
        <v>13.93</v>
      </c>
      <c r="W518" s="22" t="n">
        <f aca="false">V518+1.3</f>
        <v>15.23</v>
      </c>
      <c r="X518" s="48" t="n">
        <v>1.17</v>
      </c>
      <c r="Y518" s="22" t="n">
        <f aca="false">X518+1.3</f>
        <v>2.47</v>
      </c>
      <c r="Z518" s="48" t="n">
        <v>1.14</v>
      </c>
      <c r="AA518" s="22" t="n">
        <f aca="false">Z518+1.3</f>
        <v>2.44</v>
      </c>
      <c r="AB518" s="48" t="n">
        <v>-1.39</v>
      </c>
      <c r="AC518" s="22" t="n">
        <f aca="false">AB518+1.3</f>
        <v>-0.0899999999999999</v>
      </c>
      <c r="AD518" s="48" t="n">
        <v>11.05</v>
      </c>
      <c r="AE518" s="22" t="n">
        <f aca="false">AD518+1.3</f>
        <v>12.35</v>
      </c>
      <c r="AF518" s="48" t="n">
        <v>-1.63</v>
      </c>
      <c r="AG518" s="22" t="n">
        <f aca="false">AF518+1.3</f>
        <v>-0.33</v>
      </c>
      <c r="AH518" s="48" t="n">
        <v>8.95</v>
      </c>
      <c r="AI518" s="22" t="n">
        <f aca="false">AH518+1.3</f>
        <v>10.25</v>
      </c>
    </row>
    <row r="519" customFormat="false" ht="13.2" hidden="false" customHeight="false" outlineLevel="0" collapsed="false">
      <c r="A519" s="20" t="n">
        <v>44344</v>
      </c>
      <c r="B519" s="48" t="n">
        <v>-2.39</v>
      </c>
      <c r="C519" s="22" t="n">
        <f aca="false">B519+1.3</f>
        <v>-1.09</v>
      </c>
      <c r="D519" s="48" t="n">
        <v>0.05</v>
      </c>
      <c r="E519" s="22" t="n">
        <f aca="false">D519+1.3</f>
        <v>1.35</v>
      </c>
      <c r="F519" s="48" t="n">
        <v>0.12</v>
      </c>
      <c r="G519" s="22" t="n">
        <f aca="false">F519+1.3</f>
        <v>1.42</v>
      </c>
      <c r="H519" s="48" t="n">
        <v>1.17</v>
      </c>
      <c r="I519" s="22" t="n">
        <f aca="false">H519+1.3</f>
        <v>2.47</v>
      </c>
      <c r="L519" s="48" t="n">
        <v>-1.84</v>
      </c>
      <c r="M519" s="22" t="n">
        <f aca="false">L519+1.3</f>
        <v>-0.54</v>
      </c>
      <c r="N519" s="48" t="n">
        <v>-1.43</v>
      </c>
      <c r="O519" s="22" t="n">
        <f aca="false">N519+1.3</f>
        <v>-0.13</v>
      </c>
      <c r="P519" s="48" t="n">
        <v>5.29</v>
      </c>
      <c r="Q519" s="22" t="n">
        <f aca="false">P519+1.3</f>
        <v>6.59</v>
      </c>
      <c r="R519" s="48" t="n">
        <v>4.62</v>
      </c>
      <c r="S519" s="22" t="n">
        <f aca="false">R519+1.3</f>
        <v>5.92</v>
      </c>
      <c r="T519" s="48" t="n">
        <v>4.82</v>
      </c>
      <c r="U519" s="22" t="n">
        <f aca="false">T519+1.3</f>
        <v>6.12</v>
      </c>
      <c r="V519" s="48" t="n">
        <v>13.98</v>
      </c>
      <c r="W519" s="22" t="n">
        <f aca="false">V519+1.3</f>
        <v>15.28</v>
      </c>
      <c r="X519" s="48" t="n">
        <v>1.2</v>
      </c>
      <c r="Y519" s="22" t="n">
        <f aca="false">X519+1.3</f>
        <v>2.5</v>
      </c>
      <c r="Z519" s="48" t="n">
        <v>1.15</v>
      </c>
      <c r="AA519" s="22" t="n">
        <f aca="false">Z519+1.3</f>
        <v>2.45</v>
      </c>
      <c r="AB519" s="48" t="n">
        <v>-1.4</v>
      </c>
      <c r="AC519" s="22" t="n">
        <f aca="false">AB519+1.3</f>
        <v>-0.0999999999999999</v>
      </c>
      <c r="AD519" s="48" t="n">
        <v>11.05</v>
      </c>
      <c r="AE519" s="22" t="n">
        <f aca="false">AD519+1.3</f>
        <v>12.35</v>
      </c>
      <c r="AF519" s="48" t="n">
        <v>-1.64</v>
      </c>
      <c r="AG519" s="22" t="n">
        <f aca="false">AF519+1.3</f>
        <v>-0.34</v>
      </c>
      <c r="AH519" s="48" t="n">
        <v>8.97</v>
      </c>
      <c r="AI519" s="22" t="n">
        <f aca="false">AH519+1.3</f>
        <v>10.27</v>
      </c>
    </row>
    <row r="520" customFormat="false" ht="13.2" hidden="false" customHeight="false" outlineLevel="0" collapsed="false">
      <c r="A520" s="20" t="n">
        <v>44345</v>
      </c>
      <c r="B520" s="48" t="n">
        <v>-2.42</v>
      </c>
      <c r="C520" s="22" t="n">
        <f aca="false">B520+1.3</f>
        <v>-1.12</v>
      </c>
      <c r="D520" s="48" t="n">
        <v>0.02</v>
      </c>
      <c r="E520" s="22" t="n">
        <f aca="false">D520+1.3</f>
        <v>1.32</v>
      </c>
      <c r="F520" s="48" t="n">
        <v>0.09</v>
      </c>
      <c r="G520" s="22" t="n">
        <f aca="false">F520+1.3</f>
        <v>1.39</v>
      </c>
      <c r="H520" s="48" t="n">
        <v>1.15</v>
      </c>
      <c r="I520" s="22" t="n">
        <f aca="false">H520+1.3</f>
        <v>2.45</v>
      </c>
      <c r="L520" s="48" t="n">
        <v>-1.83</v>
      </c>
      <c r="M520" s="22" t="n">
        <f aca="false">L520+1.3</f>
        <v>-0.53</v>
      </c>
      <c r="N520" s="48" t="n">
        <v>-1.42</v>
      </c>
      <c r="O520" s="22" t="n">
        <f aca="false">N520+1.3</f>
        <v>-0.12</v>
      </c>
      <c r="P520" s="48" t="n">
        <v>5.3</v>
      </c>
      <c r="Q520" s="22" t="n">
        <f aca="false">P520+1.3</f>
        <v>6.6</v>
      </c>
      <c r="R520" s="48" t="n">
        <v>4.63</v>
      </c>
      <c r="S520" s="22" t="n">
        <f aca="false">R520+1.3</f>
        <v>5.93</v>
      </c>
      <c r="T520" s="48" t="n">
        <v>4.86</v>
      </c>
      <c r="U520" s="22" t="n">
        <f aca="false">T520+1.3</f>
        <v>6.16</v>
      </c>
      <c r="V520" s="48" t="n">
        <v>13.95</v>
      </c>
      <c r="W520" s="22" t="n">
        <f aca="false">V520+1.3</f>
        <v>15.25</v>
      </c>
      <c r="X520" s="48" t="n">
        <v>1.16</v>
      </c>
      <c r="Y520" s="22" t="n">
        <f aca="false">X520+1.3</f>
        <v>2.46</v>
      </c>
      <c r="Z520" s="48" t="n">
        <v>1.16</v>
      </c>
      <c r="AA520" s="22" t="n">
        <f aca="false">Z520+1.3</f>
        <v>2.46</v>
      </c>
      <c r="AB520" s="48" t="n">
        <v>-1.39</v>
      </c>
      <c r="AC520" s="22" t="n">
        <f aca="false">AB520+1.3</f>
        <v>-0.0899999999999999</v>
      </c>
      <c r="AD520" s="48" t="n">
        <v>11.06</v>
      </c>
      <c r="AE520" s="22" t="n">
        <f aca="false">AD520+1.3</f>
        <v>12.36</v>
      </c>
      <c r="AF520" s="48" t="n">
        <v>-1.63</v>
      </c>
      <c r="AG520" s="22" t="n">
        <f aca="false">AF520+1.3</f>
        <v>-0.33</v>
      </c>
      <c r="AH520" s="48" t="n">
        <v>8.98</v>
      </c>
      <c r="AI520" s="22" t="n">
        <f aca="false">AH520+1.3</f>
        <v>10.28</v>
      </c>
    </row>
    <row r="521" customFormat="false" ht="13.2" hidden="false" customHeight="false" outlineLevel="0" collapsed="false">
      <c r="A521" s="20" t="n">
        <v>44346</v>
      </c>
      <c r="B521" s="48" t="n">
        <v>-2.44</v>
      </c>
      <c r="C521" s="22" t="n">
        <f aca="false">B521+1.3</f>
        <v>-1.14</v>
      </c>
      <c r="D521" s="48" t="n">
        <v>-0.03</v>
      </c>
      <c r="E521" s="22" t="n">
        <f aca="false">D521+1.3</f>
        <v>1.27</v>
      </c>
      <c r="F521" s="48" t="n">
        <v>0.07</v>
      </c>
      <c r="G521" s="22" t="n">
        <f aca="false">F521+1.3</f>
        <v>1.37</v>
      </c>
      <c r="H521" s="48" t="n">
        <v>1.1</v>
      </c>
      <c r="I521" s="22" t="n">
        <f aca="false">H521+1.3</f>
        <v>2.4</v>
      </c>
      <c r="L521" s="48" t="n">
        <v>-1.86</v>
      </c>
      <c r="M521" s="22" t="n">
        <f aca="false">L521+1.3</f>
        <v>-0.56</v>
      </c>
      <c r="N521" s="48" t="n">
        <v>-1.45</v>
      </c>
      <c r="O521" s="22" t="n">
        <f aca="false">N521+1.3</f>
        <v>-0.15</v>
      </c>
      <c r="P521" s="48" t="n">
        <v>5.27</v>
      </c>
      <c r="Q521" s="22" t="n">
        <f aca="false">P521+1.3</f>
        <v>6.57</v>
      </c>
      <c r="R521" s="48" t="n">
        <v>4.58</v>
      </c>
      <c r="S521" s="22" t="n">
        <f aca="false">R521+1.3</f>
        <v>5.88</v>
      </c>
      <c r="T521" s="48" t="n">
        <v>4.87</v>
      </c>
      <c r="U521" s="22" t="n">
        <f aca="false">T521+1.3</f>
        <v>6.17</v>
      </c>
      <c r="V521" s="48" t="n">
        <v>13.93</v>
      </c>
      <c r="W521" s="22" t="n">
        <f aca="false">V521+1.3</f>
        <v>15.23</v>
      </c>
      <c r="X521" s="48" t="n">
        <v>1.13</v>
      </c>
      <c r="Y521" s="22" t="n">
        <f aca="false">X521+1.3</f>
        <v>2.43</v>
      </c>
      <c r="Z521" s="48" t="n">
        <v>1.15</v>
      </c>
      <c r="AA521" s="22" t="n">
        <f aca="false">Z521+1.3</f>
        <v>2.45</v>
      </c>
      <c r="AB521" s="48" t="n">
        <v>-1.42</v>
      </c>
      <c r="AC521" s="22" t="n">
        <f aca="false">AB521+1.3</f>
        <v>-0.12</v>
      </c>
      <c r="AD521" s="48" t="n">
        <v>11.03</v>
      </c>
      <c r="AE521" s="22" t="n">
        <f aca="false">AD521+1.3</f>
        <v>12.33</v>
      </c>
      <c r="AF521" s="48" t="n">
        <v>-1.63</v>
      </c>
      <c r="AG521" s="22" t="n">
        <f aca="false">AF521+1.3</f>
        <v>-0.33</v>
      </c>
      <c r="AH521" s="48" t="n">
        <v>8.97</v>
      </c>
      <c r="AI521" s="22" t="n">
        <f aca="false">AH521+1.3</f>
        <v>10.27</v>
      </c>
    </row>
    <row r="522" customFormat="false" ht="13.8" hidden="false" customHeight="false" outlineLevel="0" collapsed="false">
      <c r="A522" s="20" t="n">
        <v>44347</v>
      </c>
      <c r="B522" s="50" t="n">
        <v>-2.46</v>
      </c>
      <c r="C522" s="22" t="n">
        <f aca="false">B522+1.3</f>
        <v>-1.16</v>
      </c>
      <c r="D522" s="50" t="n">
        <v>-0.05</v>
      </c>
      <c r="E522" s="22" t="n">
        <f aca="false">D522+1.3</f>
        <v>1.25</v>
      </c>
      <c r="F522" s="50" t="n">
        <v>0.05</v>
      </c>
      <c r="G522" s="22" t="n">
        <f aca="false">F522+1.3</f>
        <v>1.35</v>
      </c>
      <c r="H522" s="50" t="n">
        <v>1.05</v>
      </c>
      <c r="I522" s="22" t="n">
        <f aca="false">H522+1.3</f>
        <v>2.35</v>
      </c>
      <c r="L522" s="50" t="n">
        <v>-1.87</v>
      </c>
      <c r="M522" s="22" t="n">
        <f aca="false">L522+1.3</f>
        <v>-0.57</v>
      </c>
      <c r="N522" s="50" t="n">
        <v>-1.47</v>
      </c>
      <c r="O522" s="22" t="n">
        <f aca="false">N522+1.3</f>
        <v>-0.17</v>
      </c>
      <c r="P522" s="50" t="n">
        <v>5.23</v>
      </c>
      <c r="Q522" s="22" t="n">
        <f aca="false">P522+1.3</f>
        <v>6.53</v>
      </c>
      <c r="R522" s="50" t="n">
        <v>4.54</v>
      </c>
      <c r="S522" s="22" t="n">
        <f aca="false">R522+1.3</f>
        <v>5.84</v>
      </c>
      <c r="T522" s="50" t="n">
        <v>4.86</v>
      </c>
      <c r="U522" s="22" t="n">
        <f aca="false">T522+1.3</f>
        <v>6.16</v>
      </c>
      <c r="V522" s="50" t="n">
        <v>13.89</v>
      </c>
      <c r="W522" s="22" t="n">
        <f aca="false">V522+1.3</f>
        <v>15.19</v>
      </c>
      <c r="X522" s="50" t="n">
        <v>1.1</v>
      </c>
      <c r="Y522" s="22" t="n">
        <f aca="false">X522+1.3</f>
        <v>2.4</v>
      </c>
      <c r="Z522" s="50" t="n">
        <v>1.14</v>
      </c>
      <c r="AA522" s="22" t="n">
        <f aca="false">Z522+1.3</f>
        <v>2.44</v>
      </c>
      <c r="AB522" s="50" t="n">
        <v>-1.44</v>
      </c>
      <c r="AC522" s="22" t="n">
        <f aca="false">AB522+1.3</f>
        <v>-0.14</v>
      </c>
      <c r="AD522" s="50" t="n">
        <v>11.01</v>
      </c>
      <c r="AE522" s="22" t="n">
        <f aca="false">AD522+1.3</f>
        <v>12.31</v>
      </c>
      <c r="AF522" s="50" t="n">
        <v>-1.64</v>
      </c>
      <c r="AG522" s="22" t="n">
        <f aca="false">AF522+1.3</f>
        <v>-0.34</v>
      </c>
      <c r="AH522" s="50" t="n">
        <v>8.96</v>
      </c>
      <c r="AI522" s="22" t="n">
        <f aca="false">AH522+1.3</f>
        <v>10.26</v>
      </c>
    </row>
    <row r="523" customFormat="false" ht="13.2" hidden="false" customHeight="false" outlineLevel="0" collapsed="false">
      <c r="A523" s="20" t="n">
        <v>44348</v>
      </c>
      <c r="B523" s="48" t="n">
        <v>-2.48</v>
      </c>
      <c r="C523" s="22" t="n">
        <f aca="false">B523+1.3</f>
        <v>-1.18</v>
      </c>
      <c r="D523" s="48" t="n">
        <v>-0.07</v>
      </c>
      <c r="E523" s="22" t="n">
        <f aca="false">D523+1.3</f>
        <v>1.23</v>
      </c>
      <c r="F523" s="48" t="n">
        <v>0.04</v>
      </c>
      <c r="G523" s="22" t="n">
        <f aca="false">F523+1.3</f>
        <v>1.34</v>
      </c>
      <c r="H523" s="48" t="n">
        <v>1.01</v>
      </c>
      <c r="I523" s="22" t="n">
        <f aca="false">H523+1.3</f>
        <v>2.31</v>
      </c>
      <c r="L523" s="48" t="n">
        <v>-1.9</v>
      </c>
      <c r="M523" s="22" t="n">
        <f aca="false">L523+1.3</f>
        <v>-0.6</v>
      </c>
      <c r="N523" s="48" t="n">
        <v>-1.49</v>
      </c>
      <c r="O523" s="22" t="n">
        <f aca="false">N523+1.3</f>
        <v>-0.19</v>
      </c>
      <c r="P523" s="48" t="n">
        <v>5.2</v>
      </c>
      <c r="Q523" s="22" t="n">
        <f aca="false">P523+1.3</f>
        <v>6.5</v>
      </c>
      <c r="R523" s="48" t="n">
        <v>4.51</v>
      </c>
      <c r="S523" s="22" t="n">
        <f aca="false">R523+1.3</f>
        <v>5.81</v>
      </c>
      <c r="T523" s="48" t="n">
        <v>4.85</v>
      </c>
      <c r="U523" s="22" t="n">
        <f aca="false">T523+1.3</f>
        <v>6.15</v>
      </c>
      <c r="V523" s="48" t="n">
        <v>13.85</v>
      </c>
      <c r="W523" s="22" t="n">
        <f aca="false">V523+1.3</f>
        <v>15.15</v>
      </c>
      <c r="X523" s="48" t="n">
        <v>1.08</v>
      </c>
      <c r="Y523" s="22" t="n">
        <f aca="false">X523+1.3</f>
        <v>2.38</v>
      </c>
      <c r="Z523" s="48" t="n">
        <v>1.14</v>
      </c>
      <c r="AA523" s="22" t="n">
        <f aca="false">Z523+1.3</f>
        <v>2.44</v>
      </c>
      <c r="AB523" s="48" t="n">
        <v>-1.46</v>
      </c>
      <c r="AC523" s="22" t="n">
        <f aca="false">AB523+1.3</f>
        <v>-0.16</v>
      </c>
      <c r="AD523" s="48" t="n">
        <v>11</v>
      </c>
      <c r="AE523" s="22" t="n">
        <f aca="false">AD523+1.3</f>
        <v>12.3</v>
      </c>
      <c r="AF523" s="48" t="n">
        <v>-1.64</v>
      </c>
      <c r="AG523" s="22" t="n">
        <f aca="false">AF523+1.3</f>
        <v>-0.34</v>
      </c>
      <c r="AH523" s="48" t="n">
        <v>8.94</v>
      </c>
      <c r="AI523" s="22" t="n">
        <f aca="false">AH523+1.3</f>
        <v>10.24</v>
      </c>
    </row>
    <row r="524" customFormat="false" ht="13.2" hidden="false" customHeight="false" outlineLevel="0" collapsed="false">
      <c r="A524" s="20" t="n">
        <v>44349</v>
      </c>
      <c r="B524" s="48" t="n">
        <v>-2.49</v>
      </c>
      <c r="C524" s="22" t="n">
        <f aca="false">B524+1.3</f>
        <v>-1.19</v>
      </c>
      <c r="D524" s="48" t="n">
        <v>-0.1</v>
      </c>
      <c r="E524" s="22" t="n">
        <f aca="false">D524+1.3</f>
        <v>1.2</v>
      </c>
      <c r="F524" s="48" t="n">
        <v>0.03</v>
      </c>
      <c r="G524" s="22" t="n">
        <f aca="false">F524+1.3</f>
        <v>1.33</v>
      </c>
      <c r="H524" s="48" t="n">
        <v>0.99</v>
      </c>
      <c r="I524" s="22" t="n">
        <f aca="false">H524+1.3</f>
        <v>2.29</v>
      </c>
      <c r="L524" s="48" t="n">
        <v>-1.93</v>
      </c>
      <c r="M524" s="22" t="n">
        <f aca="false">L524+1.3</f>
        <v>-0.63</v>
      </c>
      <c r="N524" s="48" t="n">
        <v>-1.52</v>
      </c>
      <c r="O524" s="22" t="n">
        <f aca="false">N524+1.3</f>
        <v>-0.22</v>
      </c>
      <c r="P524" s="48" t="n">
        <v>5.17</v>
      </c>
      <c r="Q524" s="22" t="n">
        <f aca="false">P524+1.3</f>
        <v>6.47</v>
      </c>
      <c r="R524" s="48" t="n">
        <v>4.49</v>
      </c>
      <c r="S524" s="22" t="n">
        <f aca="false">R524+1.3</f>
        <v>5.79</v>
      </c>
      <c r="T524" s="48" t="n">
        <v>4.84</v>
      </c>
      <c r="U524" s="22" t="n">
        <f aca="false">T524+1.3</f>
        <v>6.14</v>
      </c>
      <c r="V524" s="48" t="n">
        <v>13.83</v>
      </c>
      <c r="W524" s="22" t="n">
        <f aca="false">V524+1.3</f>
        <v>15.13</v>
      </c>
      <c r="X524" s="48" t="n">
        <v>1.07</v>
      </c>
      <c r="Y524" s="22" t="n">
        <f aca="false">X524+1.3</f>
        <v>2.37</v>
      </c>
      <c r="Z524" s="48" t="n">
        <v>1.13</v>
      </c>
      <c r="AA524" s="22" t="n">
        <f aca="false">Z524+1.3</f>
        <v>2.43</v>
      </c>
      <c r="AB524" s="48" t="n">
        <v>-1.47</v>
      </c>
      <c r="AC524" s="22" t="n">
        <f aca="false">AB524+1.3</f>
        <v>-0.17</v>
      </c>
      <c r="AD524" s="48" t="n">
        <v>10.98</v>
      </c>
      <c r="AE524" s="22" t="n">
        <f aca="false">AD524+1.3</f>
        <v>12.28</v>
      </c>
      <c r="AF524" s="48" t="n">
        <v>-1.65</v>
      </c>
      <c r="AG524" s="22" t="n">
        <f aca="false">AF524+1.3</f>
        <v>-0.35</v>
      </c>
      <c r="AH524" s="48" t="n">
        <v>8.91</v>
      </c>
      <c r="AI524" s="22" t="n">
        <f aca="false">AH524+1.3</f>
        <v>10.21</v>
      </c>
    </row>
    <row r="525" customFormat="false" ht="13.2" hidden="false" customHeight="false" outlineLevel="0" collapsed="false">
      <c r="A525" s="20" t="n">
        <v>44350</v>
      </c>
      <c r="B525" s="48" t="n">
        <v>-2.51</v>
      </c>
      <c r="C525" s="22" t="n">
        <f aca="false">B525+1.3</f>
        <v>-1.21</v>
      </c>
      <c r="D525" s="48" t="n">
        <v>-0.11</v>
      </c>
      <c r="E525" s="22" t="n">
        <f aca="false">D525+1.3</f>
        <v>1.19</v>
      </c>
      <c r="F525" s="48" t="n">
        <v>0.02</v>
      </c>
      <c r="G525" s="22" t="n">
        <f aca="false">F525+1.3</f>
        <v>1.32</v>
      </c>
      <c r="H525" s="48" t="n">
        <v>0.99</v>
      </c>
      <c r="I525" s="22" t="n">
        <f aca="false">H525+1.3</f>
        <v>2.29</v>
      </c>
      <c r="L525" s="48" t="n">
        <v>-1.89</v>
      </c>
      <c r="M525" s="22" t="n">
        <f aca="false">L525+1.3</f>
        <v>-0.59</v>
      </c>
      <c r="N525" s="48" t="n">
        <v>-1.52</v>
      </c>
      <c r="O525" s="22" t="n">
        <f aca="false">N525+1.3</f>
        <v>-0.22</v>
      </c>
      <c r="P525" s="48" t="n">
        <v>5.16</v>
      </c>
      <c r="Q525" s="22" t="n">
        <f aca="false">P525+1.3</f>
        <v>6.46</v>
      </c>
      <c r="R525" s="48" t="n">
        <v>4.51</v>
      </c>
      <c r="S525" s="22" t="n">
        <f aca="false">R525+1.3</f>
        <v>5.81</v>
      </c>
      <c r="T525" s="48" t="n">
        <v>4.84</v>
      </c>
      <c r="U525" s="22" t="n">
        <f aca="false">T525+1.3</f>
        <v>6.14</v>
      </c>
      <c r="V525" s="48" t="n">
        <v>13.81</v>
      </c>
      <c r="W525" s="22" t="n">
        <f aca="false">V525+1.3</f>
        <v>15.11</v>
      </c>
      <c r="X525" s="48" t="n">
        <v>1.06</v>
      </c>
      <c r="Y525" s="22" t="n">
        <f aca="false">X525+1.3</f>
        <v>2.36</v>
      </c>
      <c r="Z525" s="48" t="n">
        <v>1.13</v>
      </c>
      <c r="AA525" s="22" t="n">
        <f aca="false">Z525+1.3</f>
        <v>2.43</v>
      </c>
      <c r="AB525" s="48" t="n">
        <v>-1.43</v>
      </c>
      <c r="AC525" s="22" t="n">
        <f aca="false">AB525+1.3</f>
        <v>-0.13</v>
      </c>
      <c r="AD525" s="48" t="n">
        <v>11</v>
      </c>
      <c r="AE525" s="22" t="n">
        <f aca="false">AD525+1.3</f>
        <v>12.3</v>
      </c>
      <c r="AF525" s="48" t="n">
        <v>-1.65</v>
      </c>
      <c r="AG525" s="22" t="n">
        <f aca="false">AF525+1.3</f>
        <v>-0.35</v>
      </c>
      <c r="AH525" s="48" t="n">
        <v>8.89</v>
      </c>
      <c r="AI525" s="22" t="n">
        <f aca="false">AH525+1.3</f>
        <v>10.19</v>
      </c>
    </row>
    <row r="526" customFormat="false" ht="13.2" hidden="false" customHeight="false" outlineLevel="0" collapsed="false">
      <c r="A526" s="20" t="n">
        <v>44351</v>
      </c>
      <c r="B526" s="48" t="n">
        <v>-2.49</v>
      </c>
      <c r="C526" s="22" t="n">
        <f aca="false">B526+1.3</f>
        <v>-1.19</v>
      </c>
      <c r="D526" s="48" t="n">
        <v>-0.08</v>
      </c>
      <c r="E526" s="22" t="n">
        <f aca="false">D526+1.3</f>
        <v>1.22</v>
      </c>
      <c r="F526" s="48" t="n">
        <v>0.07</v>
      </c>
      <c r="G526" s="22" t="n">
        <f aca="false">F526+1.3</f>
        <v>1.37</v>
      </c>
      <c r="H526" s="48" t="n">
        <v>1.05</v>
      </c>
      <c r="I526" s="22" t="n">
        <f aca="false">H526+1.3</f>
        <v>2.35</v>
      </c>
      <c r="L526" s="48" t="n">
        <v>-1.81</v>
      </c>
      <c r="M526" s="22" t="n">
        <f aca="false">L526+1.3</f>
        <v>-0.51</v>
      </c>
      <c r="N526" s="48" t="n">
        <v>-1.45</v>
      </c>
      <c r="O526" s="22" t="n">
        <f aca="false">N526+1.3</f>
        <v>-0.15</v>
      </c>
      <c r="P526" s="48" t="n">
        <v>5.21</v>
      </c>
      <c r="Q526" s="22" t="n">
        <f aca="false">P526+1.3</f>
        <v>6.51</v>
      </c>
      <c r="R526" s="48" t="n">
        <v>4.6</v>
      </c>
      <c r="S526" s="22" t="n">
        <f aca="false">R526+1.3</f>
        <v>5.9</v>
      </c>
      <c r="T526" s="48" t="n">
        <v>4.87</v>
      </c>
      <c r="U526" s="22" t="n">
        <f aca="false">T526+1.3</f>
        <v>6.17</v>
      </c>
      <c r="V526" s="49" t="n">
        <v>13.87</v>
      </c>
      <c r="W526" s="22" t="n">
        <f aca="false">V526+1.3</f>
        <v>15.17</v>
      </c>
      <c r="X526" s="48" t="n">
        <v>1.11</v>
      </c>
      <c r="Y526" s="22" t="n">
        <f aca="false">X526+1.3</f>
        <v>2.41</v>
      </c>
      <c r="Z526" s="48" t="n">
        <v>1.14</v>
      </c>
      <c r="AA526" s="22" t="n">
        <f aca="false">Z526+1.3</f>
        <v>2.44</v>
      </c>
      <c r="AB526" s="48" t="n">
        <v>-1.34</v>
      </c>
      <c r="AC526" s="22" t="n">
        <f aca="false">AB526+1.3</f>
        <v>-0.04</v>
      </c>
      <c r="AD526" s="48" t="n">
        <v>11.05</v>
      </c>
      <c r="AE526" s="22" t="n">
        <f aca="false">AD526+1.3</f>
        <v>12.35</v>
      </c>
      <c r="AF526" s="48" t="n">
        <v>-1.58</v>
      </c>
      <c r="AG526" s="22" t="n">
        <f aca="false">AF526+1.3</f>
        <v>-0.28</v>
      </c>
      <c r="AH526" s="48" t="n">
        <v>8.89</v>
      </c>
      <c r="AI526" s="22" t="n">
        <f aca="false">AH526+1.3</f>
        <v>10.19</v>
      </c>
    </row>
    <row r="527" customFormat="false" ht="13.8" hidden="false" customHeight="false" outlineLevel="0" collapsed="false">
      <c r="A527" s="20" t="n">
        <v>44352</v>
      </c>
      <c r="B527" s="50" t="n">
        <v>-2.46</v>
      </c>
      <c r="C527" s="22" t="n">
        <f aca="false">B527+1.3</f>
        <v>-1.16</v>
      </c>
      <c r="D527" s="50" t="n">
        <v>-0.05</v>
      </c>
      <c r="E527" s="22" t="n">
        <f aca="false">D527+1.3</f>
        <v>1.25</v>
      </c>
      <c r="F527" s="50" t="n">
        <v>0.1</v>
      </c>
      <c r="G527" s="22" t="n">
        <f aca="false">F527+1.3</f>
        <v>1.4</v>
      </c>
      <c r="H527" s="50" t="n">
        <v>1.06</v>
      </c>
      <c r="I527" s="22" t="n">
        <f aca="false">H527+1.3</f>
        <v>2.36</v>
      </c>
      <c r="L527" s="50" t="n">
        <v>-1.84</v>
      </c>
      <c r="M527" s="22" t="n">
        <f aca="false">L527+1.3</f>
        <v>-0.54</v>
      </c>
      <c r="N527" s="50" t="n">
        <v>-1.49</v>
      </c>
      <c r="O527" s="22" t="n">
        <f aca="false">N527+1.3</f>
        <v>-0.19</v>
      </c>
      <c r="P527" s="50" t="n">
        <v>5.23</v>
      </c>
      <c r="Q527" s="22" t="n">
        <f aca="false">P527+1.3</f>
        <v>6.53</v>
      </c>
      <c r="R527" s="50" t="n">
        <v>4.58</v>
      </c>
      <c r="S527" s="22" t="n">
        <f aca="false">R527+1.3</f>
        <v>5.88</v>
      </c>
      <c r="T527" s="50" t="n">
        <v>4.88</v>
      </c>
      <c r="U527" s="22" t="n">
        <f aca="false">T527+1.3</f>
        <v>6.18</v>
      </c>
      <c r="V527" s="50" t="n">
        <v>13.91</v>
      </c>
      <c r="W527" s="22" t="n">
        <f aca="false">V527+1.3</f>
        <v>15.21</v>
      </c>
      <c r="X527" s="50" t="n">
        <v>1.17</v>
      </c>
      <c r="Y527" s="22" t="n">
        <f aca="false">X527+1.3</f>
        <v>2.47</v>
      </c>
      <c r="Z527" s="50" t="n">
        <v>1.15</v>
      </c>
      <c r="AA527" s="22" t="n">
        <f aca="false">Z527+1.3</f>
        <v>2.45</v>
      </c>
      <c r="AB527" s="50" t="n">
        <v>-1.36</v>
      </c>
      <c r="AC527" s="22" t="n">
        <f aca="false">AB527+1.3</f>
        <v>-0.0600000000000001</v>
      </c>
      <c r="AD527" s="50" t="n">
        <v>11.02</v>
      </c>
      <c r="AE527" s="22" t="n">
        <f aca="false">AD527+1.3</f>
        <v>12.32</v>
      </c>
      <c r="AF527" s="50" t="n">
        <v>-1.57</v>
      </c>
      <c r="AG527" s="22" t="n">
        <f aca="false">AF527+1.3</f>
        <v>-0.27</v>
      </c>
      <c r="AH527" s="50" t="n">
        <v>8.88</v>
      </c>
      <c r="AI527" s="22" t="n">
        <f aca="false">AH527+1.3</f>
        <v>10.18</v>
      </c>
    </row>
    <row r="528" customFormat="false" ht="13.2" hidden="false" customHeight="false" outlineLevel="0" collapsed="false">
      <c r="A528" s="20" t="n">
        <v>44353</v>
      </c>
      <c r="B528" s="48" t="n">
        <v>-2.47</v>
      </c>
      <c r="C528" s="22" t="n">
        <f aca="false">B528+1.3</f>
        <v>-1.17</v>
      </c>
      <c r="D528" s="48" t="n">
        <v>-0.07</v>
      </c>
      <c r="E528" s="22" t="n">
        <f aca="false">D528+1.3</f>
        <v>1.23</v>
      </c>
      <c r="F528" s="48" t="n">
        <v>0.07</v>
      </c>
      <c r="G528" s="22" t="n">
        <f aca="false">F528+1.3</f>
        <v>1.37</v>
      </c>
      <c r="H528" s="48" t="n">
        <v>1.05</v>
      </c>
      <c r="I528" s="22" t="n">
        <f aca="false">H528+1.3</f>
        <v>2.35</v>
      </c>
      <c r="L528" s="48" t="n">
        <v>-1.86</v>
      </c>
      <c r="M528" s="22" t="n">
        <f aca="false">L528+1.3</f>
        <v>-0.56</v>
      </c>
      <c r="N528" s="48" t="n">
        <v>-1.53</v>
      </c>
      <c r="O528" s="22" t="n">
        <f aca="false">N528+1.3</f>
        <v>-0.23</v>
      </c>
      <c r="P528" s="48" t="n">
        <v>5.22</v>
      </c>
      <c r="Q528" s="22" t="n">
        <f aca="false">P528+1.3</f>
        <v>6.52</v>
      </c>
      <c r="R528" s="48" t="n">
        <v>4.54</v>
      </c>
      <c r="S528" s="22" t="n">
        <f aca="false">R528+1.3</f>
        <v>5.84</v>
      </c>
      <c r="T528" s="48" t="n">
        <v>4.86</v>
      </c>
      <c r="U528" s="22" t="n">
        <f aca="false">T528+1.3</f>
        <v>6.16</v>
      </c>
      <c r="V528" s="49" t="n">
        <v>13.87</v>
      </c>
      <c r="W528" s="22" t="n">
        <f aca="false">V528+1.3</f>
        <v>15.17</v>
      </c>
      <c r="X528" s="48" t="n">
        <v>1.14</v>
      </c>
      <c r="Y528" s="22" t="n">
        <f aca="false">X528+1.3</f>
        <v>2.44</v>
      </c>
      <c r="Z528" s="48" t="n">
        <v>1.13</v>
      </c>
      <c r="AA528" s="22" t="n">
        <f aca="false">Z528+1.3</f>
        <v>2.43</v>
      </c>
      <c r="AB528" s="48" t="n">
        <v>-1.39</v>
      </c>
      <c r="AC528" s="22" t="n">
        <f aca="false">AB528+1.3</f>
        <v>-0.0899999999999999</v>
      </c>
      <c r="AD528" s="48" t="n">
        <v>11</v>
      </c>
      <c r="AE528" s="22" t="n">
        <f aca="false">AD528+1.3</f>
        <v>12.3</v>
      </c>
      <c r="AF528" s="48" t="n">
        <v>-1.58</v>
      </c>
      <c r="AG528" s="22" t="n">
        <f aca="false">AF528+1.3</f>
        <v>-0.28</v>
      </c>
      <c r="AH528" s="48" t="n">
        <v>8.87</v>
      </c>
      <c r="AI528" s="22" t="n">
        <f aca="false">AH528+1.3</f>
        <v>10.17</v>
      </c>
    </row>
    <row r="529" customFormat="false" ht="13.2" hidden="false" customHeight="false" outlineLevel="0" collapsed="false">
      <c r="A529" s="20" t="n">
        <v>44354</v>
      </c>
      <c r="B529" s="48" t="n">
        <v>-2.49</v>
      </c>
      <c r="C529" s="22" t="n">
        <f aca="false">B529+1.3</f>
        <v>-1.19</v>
      </c>
      <c r="D529" s="48" t="n">
        <v>-0.1</v>
      </c>
      <c r="E529" s="22" t="n">
        <f aca="false">D529+1.3</f>
        <v>1.2</v>
      </c>
      <c r="F529" s="48" t="n">
        <v>0.05</v>
      </c>
      <c r="G529" s="22" t="n">
        <f aca="false">F529+1.3</f>
        <v>1.35</v>
      </c>
      <c r="H529" s="48" t="n">
        <v>1.01</v>
      </c>
      <c r="I529" s="22" t="n">
        <f aca="false">H529+1.3</f>
        <v>2.31</v>
      </c>
      <c r="L529" s="48" t="n">
        <v>-1.88</v>
      </c>
      <c r="M529" s="22" t="n">
        <f aca="false">L529+1.3</f>
        <v>-0.58</v>
      </c>
      <c r="N529" s="48" t="n">
        <v>-1.57</v>
      </c>
      <c r="O529" s="22" t="n">
        <f aca="false">N529+1.3</f>
        <v>-0.27</v>
      </c>
      <c r="P529" s="48" t="n">
        <v>5.19</v>
      </c>
      <c r="Q529" s="22" t="n">
        <f aca="false">P529+1.3</f>
        <v>6.49</v>
      </c>
      <c r="R529" s="48" t="n">
        <v>4.51</v>
      </c>
      <c r="S529" s="22" t="n">
        <f aca="false">R529+1.3</f>
        <v>5.81</v>
      </c>
      <c r="T529" s="48" t="n">
        <v>4.83</v>
      </c>
      <c r="U529" s="22" t="n">
        <f aca="false">T529+1.3</f>
        <v>6.13</v>
      </c>
      <c r="V529" s="48" t="n">
        <v>13.84</v>
      </c>
      <c r="W529" s="22" t="n">
        <f aca="false">V529+1.3</f>
        <v>15.14</v>
      </c>
      <c r="X529" s="48" t="n">
        <v>1.11</v>
      </c>
      <c r="Y529" s="22" t="n">
        <f aca="false">X529+1.3</f>
        <v>2.41</v>
      </c>
      <c r="Z529" s="48" t="n">
        <v>1.12</v>
      </c>
      <c r="AA529" s="22" t="n">
        <f aca="false">Z529+1.3</f>
        <v>2.42</v>
      </c>
      <c r="AB529" s="48" t="n">
        <v>-1.42</v>
      </c>
      <c r="AC529" s="22" t="n">
        <f aca="false">AB529+1.3</f>
        <v>-0.12</v>
      </c>
      <c r="AD529" s="48" t="n">
        <v>10.99</v>
      </c>
      <c r="AE529" s="22" t="n">
        <f aca="false">AD529+1.3</f>
        <v>12.29</v>
      </c>
      <c r="AF529" s="48" t="n">
        <v>-1.62</v>
      </c>
      <c r="AG529" s="22" t="n">
        <f aca="false">AF529+1.3</f>
        <v>-0.32</v>
      </c>
      <c r="AH529" s="48" t="n">
        <v>8.84</v>
      </c>
      <c r="AI529" s="22" t="n">
        <f aca="false">AH529+1.3</f>
        <v>10.14</v>
      </c>
    </row>
    <row r="530" customFormat="false" ht="13.2" hidden="false" customHeight="false" outlineLevel="0" collapsed="false">
      <c r="A530" s="20" t="n">
        <v>44355</v>
      </c>
      <c r="B530" s="48" t="n">
        <v>-2.51</v>
      </c>
      <c r="C530" s="22" t="n">
        <f aca="false">B530+1.3</f>
        <v>-1.21</v>
      </c>
      <c r="D530" s="48" t="n">
        <v>-0.12</v>
      </c>
      <c r="E530" s="22" t="n">
        <f aca="false">D530+1.3</f>
        <v>1.18</v>
      </c>
      <c r="F530" s="48" t="n">
        <v>0.03</v>
      </c>
      <c r="G530" s="22" t="n">
        <f aca="false">F530+1.3</f>
        <v>1.33</v>
      </c>
      <c r="H530" s="48" t="n">
        <v>0.98</v>
      </c>
      <c r="I530" s="22" t="n">
        <f aca="false">H530+1.3</f>
        <v>2.28</v>
      </c>
      <c r="L530" s="48" t="n">
        <v>-1.89</v>
      </c>
      <c r="M530" s="22" t="n">
        <f aca="false">L530+1.3</f>
        <v>-0.59</v>
      </c>
      <c r="N530" s="48" t="n">
        <v>-1.6</v>
      </c>
      <c r="O530" s="22" t="n">
        <f aca="false">N530+1.3</f>
        <v>-0.3</v>
      </c>
      <c r="P530" s="48" t="n">
        <v>5.17</v>
      </c>
      <c r="Q530" s="22" t="n">
        <f aca="false">P530+1.3</f>
        <v>6.47</v>
      </c>
      <c r="R530" s="48" t="n">
        <v>4.5</v>
      </c>
      <c r="S530" s="22" t="n">
        <f aca="false">R530+1.3</f>
        <v>5.8</v>
      </c>
      <c r="T530" s="48" t="n">
        <v>4.82</v>
      </c>
      <c r="U530" s="22" t="n">
        <f aca="false">T530+1.3</f>
        <v>6.12</v>
      </c>
      <c r="V530" s="48" t="n">
        <v>13.82</v>
      </c>
      <c r="W530" s="22" t="n">
        <f aca="false">V530+1.3</f>
        <v>15.12</v>
      </c>
      <c r="X530" s="48" t="n">
        <v>1.1</v>
      </c>
      <c r="Y530" s="22" t="n">
        <f aca="false">X530+1.3</f>
        <v>2.4</v>
      </c>
      <c r="Z530" s="48" t="n">
        <v>1.11</v>
      </c>
      <c r="AA530" s="22" t="n">
        <f aca="false">Z530+1.3</f>
        <v>2.41</v>
      </c>
      <c r="AB530" s="48" t="n">
        <v>-1.44</v>
      </c>
      <c r="AC530" s="22" t="n">
        <f aca="false">AB530+1.3</f>
        <v>-0.14</v>
      </c>
      <c r="AD530" s="48" t="n">
        <v>10.98</v>
      </c>
      <c r="AE530" s="22" t="n">
        <f aca="false">AD530+1.3</f>
        <v>12.28</v>
      </c>
      <c r="AF530" s="48" t="n">
        <v>-1.64</v>
      </c>
      <c r="AG530" s="22" t="n">
        <f aca="false">AF530+1.3</f>
        <v>-0.34</v>
      </c>
      <c r="AH530" s="48" t="n">
        <v>8.82</v>
      </c>
      <c r="AI530" s="22" t="n">
        <f aca="false">AH530+1.3</f>
        <v>10.12</v>
      </c>
    </row>
    <row r="531" customFormat="false" ht="13.2" hidden="false" customHeight="false" outlineLevel="0" collapsed="false">
      <c r="A531" s="20" t="n">
        <v>44356</v>
      </c>
      <c r="B531" s="48" t="n">
        <v>-2.52</v>
      </c>
      <c r="C531" s="22" t="n">
        <f aca="false">B531+1.3</f>
        <v>-1.22</v>
      </c>
      <c r="D531" s="48" t="n">
        <v>-0.13</v>
      </c>
      <c r="E531" s="22" t="n">
        <f aca="false">D531+1.3</f>
        <v>1.17</v>
      </c>
      <c r="F531" s="48" t="n">
        <v>0.02</v>
      </c>
      <c r="G531" s="22" t="n">
        <f aca="false">F531+1.3</f>
        <v>1.32</v>
      </c>
      <c r="H531" s="48" t="n">
        <v>0.96</v>
      </c>
      <c r="I531" s="22" t="n">
        <f aca="false">H531+1.3</f>
        <v>2.26</v>
      </c>
      <c r="L531" s="48" t="n">
        <v>-1.9</v>
      </c>
      <c r="M531" s="22" t="n">
        <f aca="false">L531+1.3</f>
        <v>-0.6</v>
      </c>
      <c r="N531" s="48" t="n">
        <v>-1.64</v>
      </c>
      <c r="O531" s="22" t="n">
        <f aca="false">N531+1.3</f>
        <v>-0.34</v>
      </c>
      <c r="P531" s="48" t="n">
        <v>5.15</v>
      </c>
      <c r="Q531" s="22" t="n">
        <f aca="false">P531+1.3</f>
        <v>6.45</v>
      </c>
      <c r="R531" s="48" t="n">
        <v>4.49</v>
      </c>
      <c r="S531" s="22" t="n">
        <f aca="false">R531+1.3</f>
        <v>5.79</v>
      </c>
      <c r="T531" s="48" t="n">
        <v>4.79</v>
      </c>
      <c r="U531" s="22" t="n">
        <f aca="false">T531+1.3</f>
        <v>6.09</v>
      </c>
      <c r="V531" s="48" t="n">
        <v>13.81</v>
      </c>
      <c r="W531" s="22" t="n">
        <f aca="false">V531+1.3</f>
        <v>15.11</v>
      </c>
      <c r="X531" s="48" t="n">
        <v>1.08</v>
      </c>
      <c r="Y531" s="22" t="n">
        <f aca="false">X531+1.3</f>
        <v>2.38</v>
      </c>
      <c r="Z531" s="48" t="n">
        <v>1.11</v>
      </c>
      <c r="AA531" s="22" t="n">
        <f aca="false">Z531+1.3</f>
        <v>2.41</v>
      </c>
      <c r="AB531" s="48" t="n">
        <v>-1.45</v>
      </c>
      <c r="AC531" s="22" t="n">
        <f aca="false">AB531+1.3</f>
        <v>-0.15</v>
      </c>
      <c r="AD531" s="48" t="n">
        <v>10.97</v>
      </c>
      <c r="AE531" s="22" t="n">
        <f aca="false">AD531+1.3</f>
        <v>12.27</v>
      </c>
      <c r="AF531" s="48" t="n">
        <v>-1.65</v>
      </c>
      <c r="AG531" s="22" t="n">
        <f aca="false">AF531+1.3</f>
        <v>-0.35</v>
      </c>
      <c r="AH531" s="48" t="n">
        <v>8.8</v>
      </c>
      <c r="AI531" s="22" t="n">
        <f aca="false">AH531+1.3</f>
        <v>10.1</v>
      </c>
    </row>
    <row r="532" customFormat="false" ht="13.8" hidden="false" customHeight="false" outlineLevel="0" collapsed="false">
      <c r="A532" s="20" t="n">
        <v>44357</v>
      </c>
      <c r="B532" s="50" t="n">
        <v>-2.54</v>
      </c>
      <c r="C532" s="22" t="n">
        <f aca="false">B532+1.3</f>
        <v>-1.24</v>
      </c>
      <c r="D532" s="50" t="n">
        <v>-0.15</v>
      </c>
      <c r="E532" s="22" t="n">
        <f aca="false">D532+1.3</f>
        <v>1.15</v>
      </c>
      <c r="F532" s="50" t="n">
        <v>0.01</v>
      </c>
      <c r="G532" s="22" t="n">
        <f aca="false">F532+1.3</f>
        <v>1.31</v>
      </c>
      <c r="H532" s="50" t="n">
        <v>0.95</v>
      </c>
      <c r="I532" s="22" t="n">
        <f aca="false">H532+1.3</f>
        <v>2.25</v>
      </c>
      <c r="L532" s="50" t="n">
        <v>-1.93</v>
      </c>
      <c r="M532" s="22" t="n">
        <f aca="false">L532+1.3</f>
        <v>-0.63</v>
      </c>
      <c r="N532" s="50" t="n">
        <v>-1.69</v>
      </c>
      <c r="O532" s="22" t="n">
        <f aca="false">N532+1.3</f>
        <v>-0.39</v>
      </c>
      <c r="P532" s="50" t="n">
        <v>5.13</v>
      </c>
      <c r="Q532" s="22" t="n">
        <f aca="false">P532+1.3</f>
        <v>6.43</v>
      </c>
      <c r="R532" s="50" t="n">
        <v>4.47</v>
      </c>
      <c r="S532" s="22" t="n">
        <f aca="false">R532+1.3</f>
        <v>5.77</v>
      </c>
      <c r="T532" s="50" t="n">
        <v>4.76</v>
      </c>
      <c r="U532" s="22" t="n">
        <f aca="false">T532+1.3</f>
        <v>6.06</v>
      </c>
      <c r="V532" s="50" t="n">
        <v>13.78</v>
      </c>
      <c r="W532" s="22" t="n">
        <f aca="false">V532+1.3</f>
        <v>15.08</v>
      </c>
      <c r="X532" s="50" t="n">
        <v>1.06</v>
      </c>
      <c r="Y532" s="22" t="n">
        <f aca="false">X532+1.3</f>
        <v>2.36</v>
      </c>
      <c r="Z532" s="50" t="n">
        <v>1.1</v>
      </c>
      <c r="AA532" s="22" t="n">
        <f aca="false">Z532+1.3</f>
        <v>2.4</v>
      </c>
      <c r="AB532" s="50" t="n">
        <v>-1.47</v>
      </c>
      <c r="AC532" s="22" t="n">
        <f aca="false">AB532+1.3</f>
        <v>-0.17</v>
      </c>
      <c r="AD532" s="50" t="n">
        <v>10.95</v>
      </c>
      <c r="AE532" s="22" t="n">
        <f aca="false">AD532+1.3</f>
        <v>12.25</v>
      </c>
      <c r="AF532" s="50" t="n">
        <v>-1.65</v>
      </c>
      <c r="AG532" s="22" t="n">
        <f aca="false">AF532+1.3</f>
        <v>-0.35</v>
      </c>
      <c r="AH532" s="50" t="n">
        <v>8.77</v>
      </c>
      <c r="AI532" s="22" t="n">
        <f aca="false">AH532+1.3</f>
        <v>10.07</v>
      </c>
    </row>
    <row r="533" customFormat="false" ht="13.2" hidden="false" customHeight="false" outlineLevel="0" collapsed="false">
      <c r="A533" s="20" t="n">
        <v>44358</v>
      </c>
      <c r="B533" s="48" t="n">
        <v>-2.55</v>
      </c>
      <c r="C533" s="22" t="n">
        <f aca="false">B533+1.3</f>
        <v>-1.25</v>
      </c>
      <c r="D533" s="48" t="n">
        <v>-0.16</v>
      </c>
      <c r="E533" s="22" t="n">
        <f aca="false">D533+1.3</f>
        <v>1.14</v>
      </c>
      <c r="F533" s="48" t="n">
        <v>0</v>
      </c>
      <c r="G533" s="22" t="n">
        <f aca="false">F533+1.3</f>
        <v>1.3</v>
      </c>
      <c r="H533" s="48" t="n">
        <v>0.95</v>
      </c>
      <c r="I533" s="22" t="n">
        <f aca="false">H533+1.3</f>
        <v>2.25</v>
      </c>
      <c r="L533" s="48" t="n">
        <v>-1.93</v>
      </c>
      <c r="M533" s="22" t="n">
        <f aca="false">L533+1.3</f>
        <v>-0.63</v>
      </c>
      <c r="N533" s="48" t="n">
        <v>-1.73</v>
      </c>
      <c r="O533" s="22" t="n">
        <f aca="false">N533+1.3</f>
        <v>-0.43</v>
      </c>
      <c r="P533" s="48" t="n">
        <v>5.12</v>
      </c>
      <c r="Q533" s="22" t="n">
        <f aca="false">P533+1.3</f>
        <v>6.42</v>
      </c>
      <c r="R533" s="48" t="n">
        <v>4.46</v>
      </c>
      <c r="S533" s="22" t="n">
        <f aca="false">R533+1.3</f>
        <v>5.76</v>
      </c>
      <c r="T533" s="48" t="n">
        <v>4.74</v>
      </c>
      <c r="U533" s="22" t="n">
        <f aca="false">T533+1.3</f>
        <v>6.04</v>
      </c>
      <c r="V533" s="48" t="n">
        <v>13.76</v>
      </c>
      <c r="W533" s="22" t="n">
        <f aca="false">V533+1.3</f>
        <v>15.06</v>
      </c>
      <c r="X533" s="48" t="n">
        <v>1.05</v>
      </c>
      <c r="Y533" s="22" t="n">
        <f aca="false">X533+1.3</f>
        <v>2.35</v>
      </c>
      <c r="Z533" s="48" t="n">
        <v>1.09</v>
      </c>
      <c r="AA533" s="22" t="n">
        <f aca="false">Z533+1.3</f>
        <v>2.39</v>
      </c>
      <c r="AB533" s="48" t="n">
        <v>-1.47</v>
      </c>
      <c r="AC533" s="22" t="n">
        <f aca="false">AB533+1.3</f>
        <v>-0.17</v>
      </c>
      <c r="AD533" s="48" t="n">
        <v>10.94</v>
      </c>
      <c r="AE533" s="22" t="n">
        <f aca="false">AD533+1.3</f>
        <v>12.24</v>
      </c>
      <c r="AF533" s="48" t="n">
        <v>-1.66</v>
      </c>
      <c r="AG533" s="22" t="n">
        <f aca="false">AF533+1.3</f>
        <v>-0.36</v>
      </c>
      <c r="AH533" s="48" t="n">
        <v>8.75</v>
      </c>
      <c r="AI533" s="22" t="n">
        <f aca="false">AH533+1.3</f>
        <v>10.05</v>
      </c>
    </row>
    <row r="534" customFormat="false" ht="13.2" hidden="false" customHeight="false" outlineLevel="0" collapsed="false">
      <c r="A534" s="20" t="n">
        <v>44359</v>
      </c>
      <c r="B534" s="48" t="n">
        <v>-2.56</v>
      </c>
      <c r="C534" s="22" t="n">
        <f aca="false">B534+1.3</f>
        <v>-1.26</v>
      </c>
      <c r="D534" s="48" t="n">
        <v>-0.17</v>
      </c>
      <c r="E534" s="22" t="n">
        <f aca="false">D534+1.3</f>
        <v>1.13</v>
      </c>
      <c r="F534" s="48" t="n">
        <v>0</v>
      </c>
      <c r="G534" s="22" t="n">
        <f aca="false">F534+1.3</f>
        <v>1.3</v>
      </c>
      <c r="H534" s="48" t="n">
        <v>0.95</v>
      </c>
      <c r="I534" s="22" t="n">
        <f aca="false">H534+1.3</f>
        <v>2.25</v>
      </c>
      <c r="L534" s="48" t="n">
        <v>-1.92</v>
      </c>
      <c r="M534" s="22" t="n">
        <f aca="false">L534+1.3</f>
        <v>-0.62</v>
      </c>
      <c r="N534" s="48" t="n">
        <v>-1.75</v>
      </c>
      <c r="O534" s="22" t="n">
        <f aca="false">N534+1.3</f>
        <v>-0.45</v>
      </c>
      <c r="P534" s="48" t="n">
        <v>5.11</v>
      </c>
      <c r="Q534" s="22" t="n">
        <f aca="false">P534+1.3</f>
        <v>6.41</v>
      </c>
      <c r="R534" s="48" t="n">
        <v>4.46</v>
      </c>
      <c r="S534" s="22" t="n">
        <f aca="false">R534+1.3</f>
        <v>5.76</v>
      </c>
      <c r="T534" s="48" t="n">
        <v>4.72</v>
      </c>
      <c r="U534" s="22" t="n">
        <f aca="false">T534+1.3</f>
        <v>6.02</v>
      </c>
      <c r="V534" s="48" t="n">
        <v>13.77</v>
      </c>
      <c r="W534" s="22" t="n">
        <f aca="false">V534+1.3</f>
        <v>15.07</v>
      </c>
      <c r="X534" s="48" t="n">
        <v>1.04</v>
      </c>
      <c r="Y534" s="22" t="n">
        <f aca="false">X534+1.3</f>
        <v>2.34</v>
      </c>
      <c r="Z534" s="48" t="n">
        <v>1.09</v>
      </c>
      <c r="AA534" s="22" t="n">
        <f aca="false">Z534+1.3</f>
        <v>2.39</v>
      </c>
      <c r="AB534" s="48" t="n">
        <v>-1.47</v>
      </c>
      <c r="AC534" s="22" t="n">
        <f aca="false">AB534+1.3</f>
        <v>-0.17</v>
      </c>
      <c r="AD534" s="48" t="n">
        <v>10.95</v>
      </c>
      <c r="AE534" s="22" t="n">
        <f aca="false">AD534+1.3</f>
        <v>12.25</v>
      </c>
      <c r="AF534" s="48" t="n">
        <v>-1.66</v>
      </c>
      <c r="AG534" s="22" t="n">
        <f aca="false">AF534+1.3</f>
        <v>-0.36</v>
      </c>
      <c r="AH534" s="48" t="n">
        <v>8.72</v>
      </c>
      <c r="AI534" s="22" t="n">
        <f aca="false">AH534+1.3</f>
        <v>10.02</v>
      </c>
    </row>
    <row r="535" customFormat="false" ht="13.2" hidden="false" customHeight="false" outlineLevel="0" collapsed="false">
      <c r="A535" s="20" t="n">
        <v>44360</v>
      </c>
      <c r="B535" s="48" t="n">
        <v>-2.57</v>
      </c>
      <c r="C535" s="22" t="n">
        <f aca="false">B535+1.3</f>
        <v>-1.27</v>
      </c>
      <c r="D535" s="48" t="n">
        <v>-0.17</v>
      </c>
      <c r="E535" s="22" t="n">
        <f aca="false">D535+1.3</f>
        <v>1.13</v>
      </c>
      <c r="F535" s="48" t="n">
        <v>0</v>
      </c>
      <c r="G535" s="22" t="n">
        <f aca="false">F535+1.3</f>
        <v>1.3</v>
      </c>
      <c r="H535" s="48" t="n">
        <v>0.96</v>
      </c>
      <c r="I535" s="22" t="n">
        <f aca="false">H535+1.3</f>
        <v>2.26</v>
      </c>
      <c r="L535" s="48" t="n">
        <v>-1.87</v>
      </c>
      <c r="M535" s="22" t="n">
        <f aca="false">L535+1.3</f>
        <v>-0.57</v>
      </c>
      <c r="N535" s="48" t="n">
        <v>-1.74</v>
      </c>
      <c r="O535" s="22" t="n">
        <f aca="false">N535+1.3</f>
        <v>-0.44</v>
      </c>
      <c r="P535" s="48" t="n">
        <v>5.11</v>
      </c>
      <c r="Q535" s="22" t="n">
        <f aca="false">P535+1.3</f>
        <v>6.41</v>
      </c>
      <c r="R535" s="48" t="n">
        <v>4.49</v>
      </c>
      <c r="S535" s="22" t="n">
        <f aca="false">R535+1.3</f>
        <v>5.79</v>
      </c>
      <c r="T535" s="48" t="n">
        <v>4.7</v>
      </c>
      <c r="U535" s="22" t="n">
        <f aca="false">T535+1.3</f>
        <v>6</v>
      </c>
      <c r="V535" s="48" t="n">
        <v>13.77</v>
      </c>
      <c r="W535" s="22" t="n">
        <f aca="false">V535+1.3</f>
        <v>15.07</v>
      </c>
      <c r="X535" s="48" t="n">
        <v>1.03</v>
      </c>
      <c r="Y535" s="22" t="n">
        <f aca="false">X535+1.3</f>
        <v>2.33</v>
      </c>
      <c r="Z535" s="48" t="n">
        <v>1.09</v>
      </c>
      <c r="AA535" s="22" t="n">
        <f aca="false">Z535+1.3</f>
        <v>2.39</v>
      </c>
      <c r="AB535" s="48" t="n">
        <v>-1.44</v>
      </c>
      <c r="AC535" s="22" t="n">
        <f aca="false">AB535+1.3</f>
        <v>-0.14</v>
      </c>
      <c r="AD535" s="48" t="n">
        <v>10.97</v>
      </c>
      <c r="AE535" s="22" t="n">
        <f aca="false">AD535+1.3</f>
        <v>12.27</v>
      </c>
      <c r="AF535" s="48" t="n">
        <v>-1.65</v>
      </c>
      <c r="AG535" s="22" t="n">
        <f aca="false">AF535+1.3</f>
        <v>-0.35</v>
      </c>
      <c r="AH535" s="48" t="n">
        <v>8.71</v>
      </c>
      <c r="AI535" s="22" t="n">
        <f aca="false">AH535+1.3</f>
        <v>10.01</v>
      </c>
    </row>
    <row r="536" customFormat="false" ht="13.2" hidden="false" customHeight="false" outlineLevel="0" collapsed="false">
      <c r="A536" s="20" t="n">
        <v>44361</v>
      </c>
      <c r="B536" s="48" t="n">
        <v>-2.54</v>
      </c>
      <c r="C536" s="22" t="n">
        <f aca="false">B536+1.3</f>
        <v>-1.24</v>
      </c>
      <c r="D536" s="48" t="n">
        <v>-0.09</v>
      </c>
      <c r="E536" s="22" t="n">
        <f aca="false">D536+1.3</f>
        <v>1.21</v>
      </c>
      <c r="F536" s="48" t="n">
        <v>0.01</v>
      </c>
      <c r="G536" s="22" t="n">
        <f aca="false">F536+1.3</f>
        <v>1.31</v>
      </c>
      <c r="H536" s="48" t="n">
        <v>1.09</v>
      </c>
      <c r="I536" s="22" t="n">
        <f aca="false">H536+1.3</f>
        <v>2.39</v>
      </c>
      <c r="L536" s="48" t="n">
        <v>-1.82</v>
      </c>
      <c r="M536" s="22" t="n">
        <f aca="false">L536+1.3</f>
        <v>-0.52</v>
      </c>
      <c r="N536" s="48" t="n">
        <v>-1.71</v>
      </c>
      <c r="O536" s="22" t="n">
        <f aca="false">N536+1.3</f>
        <v>-0.41</v>
      </c>
      <c r="P536" s="48" t="n">
        <v>5.13</v>
      </c>
      <c r="Q536" s="22" t="n">
        <f aca="false">P536+1.3</f>
        <v>6.43</v>
      </c>
      <c r="R536" s="48" t="n">
        <v>4.53</v>
      </c>
      <c r="S536" s="22" t="n">
        <f aca="false">R536+1.3</f>
        <v>5.83</v>
      </c>
      <c r="T536" s="48" t="n">
        <v>4.69</v>
      </c>
      <c r="U536" s="22" t="n">
        <f aca="false">T536+1.3</f>
        <v>5.99</v>
      </c>
      <c r="V536" s="48" t="n">
        <v>13.87</v>
      </c>
      <c r="W536" s="22" t="n">
        <f aca="false">V536+1.3</f>
        <v>15.17</v>
      </c>
      <c r="X536" s="48" t="n">
        <v>1.07</v>
      </c>
      <c r="Y536" s="22" t="n">
        <f aca="false">X536+1.3</f>
        <v>2.37</v>
      </c>
      <c r="Z536" s="48" t="n">
        <v>1.1</v>
      </c>
      <c r="AA536" s="22" t="n">
        <f aca="false">Z536+1.3</f>
        <v>2.4</v>
      </c>
      <c r="AB536" s="48" t="n">
        <v>-1.41</v>
      </c>
      <c r="AC536" s="22" t="n">
        <f aca="false">AB536+1.3</f>
        <v>-0.11</v>
      </c>
      <c r="AD536" s="48" t="n">
        <v>10.99</v>
      </c>
      <c r="AE536" s="22" t="n">
        <f aca="false">AD536+1.3</f>
        <v>12.29</v>
      </c>
      <c r="AF536" s="48" t="n">
        <v>-1.62</v>
      </c>
      <c r="AG536" s="22" t="n">
        <f aca="false">AF536+1.3</f>
        <v>-0.32</v>
      </c>
      <c r="AH536" s="48" t="n">
        <v>8.71</v>
      </c>
      <c r="AI536" s="22" t="n">
        <f aca="false">AH536+1.3</f>
        <v>10.01</v>
      </c>
    </row>
    <row r="537" customFormat="false" ht="13.8" hidden="false" customHeight="false" outlineLevel="0" collapsed="false">
      <c r="A537" s="20" t="n">
        <v>44362</v>
      </c>
      <c r="B537" s="50" t="n">
        <v>-2.54</v>
      </c>
      <c r="C537" s="22" t="n">
        <f aca="false">B537+1.3</f>
        <v>-1.24</v>
      </c>
      <c r="D537" s="50" t="n">
        <v>-0.09</v>
      </c>
      <c r="E537" s="22" t="n">
        <f aca="false">D537+1.3</f>
        <v>1.21</v>
      </c>
      <c r="F537" s="50" t="n">
        <v>0.01</v>
      </c>
      <c r="G537" s="22" t="n">
        <f aca="false">F537+1.3</f>
        <v>1.31</v>
      </c>
      <c r="H537" s="50" t="n">
        <v>1.08</v>
      </c>
      <c r="I537" s="22" t="n">
        <f aca="false">H537+1.3</f>
        <v>2.38</v>
      </c>
      <c r="L537" s="50" t="n">
        <v>-1.83</v>
      </c>
      <c r="M537" s="22" t="n">
        <f aca="false">L537+1.3</f>
        <v>-0.53</v>
      </c>
      <c r="N537" s="50" t="n">
        <v>-1.72</v>
      </c>
      <c r="O537" s="22" t="n">
        <f aca="false">N537+1.3</f>
        <v>-0.42</v>
      </c>
      <c r="P537" s="50" t="n">
        <v>5.14</v>
      </c>
      <c r="Q537" s="22" t="n">
        <f aca="false">P537+1.3</f>
        <v>6.44</v>
      </c>
      <c r="R537" s="50" t="n">
        <v>4.54</v>
      </c>
      <c r="S537" s="22" t="n">
        <f aca="false">R537+1.3</f>
        <v>5.84</v>
      </c>
      <c r="T537" s="50" t="n">
        <v>4.67</v>
      </c>
      <c r="U537" s="22" t="n">
        <f aca="false">T537+1.3</f>
        <v>5.97</v>
      </c>
      <c r="V537" s="50" t="n">
        <v>13.85</v>
      </c>
      <c r="W537" s="22" t="n">
        <f aca="false">V537+1.3</f>
        <v>15.15</v>
      </c>
      <c r="X537" s="50" t="n">
        <v>1.08</v>
      </c>
      <c r="Y537" s="22" t="n">
        <f aca="false">X537+1.3</f>
        <v>2.38</v>
      </c>
      <c r="Z537" s="50" t="n">
        <v>1.1</v>
      </c>
      <c r="AA537" s="22" t="n">
        <f aca="false">Z537+1.3</f>
        <v>2.4</v>
      </c>
      <c r="AB537" s="50" t="n">
        <v>-1.4</v>
      </c>
      <c r="AC537" s="22" t="n">
        <f aca="false">AB537+1.3</f>
        <v>-0.0999999999999999</v>
      </c>
      <c r="AD537" s="50" t="n">
        <v>10.99</v>
      </c>
      <c r="AE537" s="22" t="n">
        <f aca="false">AD537+1.3</f>
        <v>12.29</v>
      </c>
      <c r="AF537" s="50" t="n">
        <v>-1.61</v>
      </c>
      <c r="AG537" s="22" t="n">
        <f aca="false">AF537+1.3</f>
        <v>-0.31</v>
      </c>
      <c r="AH537" s="50" t="n">
        <v>8.71</v>
      </c>
      <c r="AI537" s="22" t="n">
        <f aca="false">AH537+1.3</f>
        <v>10.01</v>
      </c>
    </row>
    <row r="538" customFormat="false" ht="13.2" hidden="false" customHeight="false" outlineLevel="0" collapsed="false">
      <c r="A538" s="20" t="n">
        <v>44363</v>
      </c>
      <c r="B538" s="48" t="n">
        <v>-2.55</v>
      </c>
      <c r="C538" s="22" t="n">
        <f aca="false">B538+1.3</f>
        <v>-1.25</v>
      </c>
      <c r="D538" s="48" t="n">
        <v>-0.09</v>
      </c>
      <c r="E538" s="22" t="n">
        <f aca="false">D538+1.3</f>
        <v>1.21</v>
      </c>
      <c r="F538" s="48" t="n">
        <v>0</v>
      </c>
      <c r="G538" s="22" t="n">
        <f aca="false">F538+1.3</f>
        <v>1.3</v>
      </c>
      <c r="H538" s="48" t="n">
        <v>1.08</v>
      </c>
      <c r="I538" s="22" t="n">
        <f aca="false">H538+1.3</f>
        <v>2.38</v>
      </c>
      <c r="L538" s="48" t="n">
        <v>-1.83</v>
      </c>
      <c r="M538" s="22" t="n">
        <f aca="false">L538+1.3</f>
        <v>-0.53</v>
      </c>
      <c r="N538" s="48" t="n">
        <v>-1.75</v>
      </c>
      <c r="O538" s="22" t="n">
        <f aca="false">N538+1.3</f>
        <v>-0.45</v>
      </c>
      <c r="P538" s="48" t="n">
        <v>5.14</v>
      </c>
      <c r="Q538" s="22" t="n">
        <f aca="false">P538+1.3</f>
        <v>6.44</v>
      </c>
      <c r="R538" s="48" t="n">
        <v>4.54</v>
      </c>
      <c r="S538" s="22" t="n">
        <f aca="false">R538+1.3</f>
        <v>5.84</v>
      </c>
      <c r="T538" s="48" t="n">
        <v>4.65</v>
      </c>
      <c r="U538" s="22" t="n">
        <f aca="false">T538+1.3</f>
        <v>5.95</v>
      </c>
      <c r="V538" s="48" t="n">
        <v>13.85</v>
      </c>
      <c r="W538" s="22" t="n">
        <f aca="false">V538+1.3</f>
        <v>15.15</v>
      </c>
      <c r="X538" s="48" t="n">
        <v>1.07</v>
      </c>
      <c r="Y538" s="22" t="n">
        <f aca="false">X538+1.3</f>
        <v>2.37</v>
      </c>
      <c r="Z538" s="48" t="n">
        <v>1.09</v>
      </c>
      <c r="AA538" s="22" t="n">
        <f aca="false">Z538+1.3</f>
        <v>2.39</v>
      </c>
      <c r="AB538" s="48" t="n">
        <v>-1.4</v>
      </c>
      <c r="AC538" s="22" t="n">
        <f aca="false">AB538+1.3</f>
        <v>-0.0999999999999999</v>
      </c>
      <c r="AD538" s="48" t="n">
        <v>10.98</v>
      </c>
      <c r="AE538" s="22" t="n">
        <f aca="false">AD538+1.3</f>
        <v>12.28</v>
      </c>
      <c r="AF538" s="48" t="n">
        <v>-1.59</v>
      </c>
      <c r="AG538" s="22" t="n">
        <f aca="false">AF538+1.3</f>
        <v>-0.29</v>
      </c>
      <c r="AH538" s="48" t="n">
        <v>8.71</v>
      </c>
      <c r="AI538" s="22" t="n">
        <f aca="false">AH538+1.3</f>
        <v>10.01</v>
      </c>
    </row>
    <row r="539" customFormat="false" ht="13.2" hidden="false" customHeight="false" outlineLevel="0" collapsed="false">
      <c r="A539" s="20" t="n">
        <v>44364</v>
      </c>
      <c r="B539" s="48" t="n">
        <v>-2.54</v>
      </c>
      <c r="C539" s="22" t="n">
        <f aca="false">B539+1.3</f>
        <v>-1.24</v>
      </c>
      <c r="D539" s="48" t="n">
        <v>-0.08</v>
      </c>
      <c r="E539" s="22" t="n">
        <f aca="false">D539+1.3</f>
        <v>1.22</v>
      </c>
      <c r="F539" s="48" t="n">
        <v>0</v>
      </c>
      <c r="G539" s="22" t="n">
        <f aca="false">F539+1.3</f>
        <v>1.3</v>
      </c>
      <c r="H539" s="48" t="n">
        <v>1.09</v>
      </c>
      <c r="I539" s="22" t="n">
        <f aca="false">H539+1.3</f>
        <v>2.39</v>
      </c>
      <c r="L539" s="48" t="n">
        <v>-1.85</v>
      </c>
      <c r="M539" s="22" t="n">
        <f aca="false">L539+1.3</f>
        <v>-0.55</v>
      </c>
      <c r="N539" s="48" t="n">
        <v>-1.79</v>
      </c>
      <c r="O539" s="22" t="n">
        <f aca="false">N539+1.3</f>
        <v>-0.49</v>
      </c>
      <c r="P539" s="48" t="n">
        <v>5.13</v>
      </c>
      <c r="Q539" s="22" t="n">
        <f aca="false">P539+1.3</f>
        <v>6.43</v>
      </c>
      <c r="R539" s="48" t="n">
        <v>4.55</v>
      </c>
      <c r="S539" s="22" t="n">
        <f aca="false">R539+1.3</f>
        <v>5.85</v>
      </c>
      <c r="T539" s="48" t="n">
        <v>4.63</v>
      </c>
      <c r="U539" s="22" t="n">
        <f aca="false">T539+1.3</f>
        <v>5.93</v>
      </c>
      <c r="V539" s="48" t="n">
        <v>13.88</v>
      </c>
      <c r="W539" s="22" t="n">
        <f aca="false">V539+1.3</f>
        <v>15.18</v>
      </c>
      <c r="X539" s="48" t="n">
        <v>1.07</v>
      </c>
      <c r="Y539" s="22" t="n">
        <f aca="false">X539+1.3</f>
        <v>2.37</v>
      </c>
      <c r="Z539" s="48" t="n">
        <v>1.09</v>
      </c>
      <c r="AA539" s="22" t="n">
        <f aca="false">Z539+1.3</f>
        <v>2.39</v>
      </c>
      <c r="AB539" s="48" t="n">
        <v>-1.4</v>
      </c>
      <c r="AC539" s="22" t="n">
        <f aca="false">AB539+1.3</f>
        <v>-0.0999999999999999</v>
      </c>
      <c r="AD539" s="48" t="n">
        <v>10.98</v>
      </c>
      <c r="AE539" s="22" t="n">
        <f aca="false">AD539+1.3</f>
        <v>12.28</v>
      </c>
      <c r="AF539" s="48" t="n">
        <v>-1.6</v>
      </c>
      <c r="AG539" s="22" t="n">
        <f aca="false">AF539+1.3</f>
        <v>-0.3</v>
      </c>
      <c r="AH539" s="48" t="n">
        <v>8.71</v>
      </c>
      <c r="AI539" s="22" t="n">
        <f aca="false">AH539+1.3</f>
        <v>10.01</v>
      </c>
    </row>
    <row r="540" customFormat="false" ht="13.2" hidden="false" customHeight="false" outlineLevel="0" collapsed="false">
      <c r="A540" s="20" t="n">
        <v>44365</v>
      </c>
      <c r="B540" s="48" t="n">
        <v>-2.55</v>
      </c>
      <c r="C540" s="22" t="n">
        <f aca="false">B540+1.3</f>
        <v>-1.25</v>
      </c>
      <c r="D540" s="48" t="n">
        <v>-0.09</v>
      </c>
      <c r="E540" s="22" t="n">
        <f aca="false">D540+1.3</f>
        <v>1.21</v>
      </c>
      <c r="F540" s="48" t="n">
        <v>0</v>
      </c>
      <c r="G540" s="22" t="n">
        <f aca="false">F540+1.3</f>
        <v>1.3</v>
      </c>
      <c r="H540" s="48" t="n">
        <v>1.07</v>
      </c>
      <c r="I540" s="22" t="n">
        <f aca="false">H540+1.3</f>
        <v>2.37</v>
      </c>
      <c r="L540" s="48" t="n">
        <v>-1.85</v>
      </c>
      <c r="M540" s="22" t="n">
        <f aca="false">L540+1.3</f>
        <v>-0.55</v>
      </c>
      <c r="N540" s="48" t="n">
        <v>-1.82</v>
      </c>
      <c r="O540" s="22" t="n">
        <f aca="false">N540+1.3</f>
        <v>-0.52</v>
      </c>
      <c r="P540" s="48" t="n">
        <v>5.12</v>
      </c>
      <c r="Q540" s="22" t="n">
        <f aca="false">P540+1.3</f>
        <v>6.42</v>
      </c>
      <c r="R540" s="48" t="n">
        <v>4.54</v>
      </c>
      <c r="S540" s="22" t="n">
        <f aca="false">R540+1.3</f>
        <v>5.84</v>
      </c>
      <c r="T540" s="48" t="n">
        <v>4.61</v>
      </c>
      <c r="U540" s="22" t="n">
        <f aca="false">T540+1.3</f>
        <v>5.91</v>
      </c>
      <c r="V540" s="48" t="n">
        <v>13.87</v>
      </c>
      <c r="W540" s="22" t="n">
        <f aca="false">V540+1.3</f>
        <v>15.17</v>
      </c>
      <c r="X540" s="48" t="n">
        <v>1.05</v>
      </c>
      <c r="Y540" s="22" t="n">
        <f aca="false">X540+1.3</f>
        <v>2.35</v>
      </c>
      <c r="Z540" s="48" t="n">
        <v>1.09</v>
      </c>
      <c r="AA540" s="22" t="n">
        <f aca="false">Z540+1.3</f>
        <v>2.39</v>
      </c>
      <c r="AB540" s="48" t="n">
        <v>-1.4</v>
      </c>
      <c r="AC540" s="22" t="n">
        <f aca="false">AB540+1.3</f>
        <v>-0.0999999999999999</v>
      </c>
      <c r="AD540" s="48" t="n">
        <v>10.97</v>
      </c>
      <c r="AE540" s="22" t="n">
        <f aca="false">AD540+1.3</f>
        <v>12.27</v>
      </c>
      <c r="AF540" s="48" t="n">
        <v>-1.61</v>
      </c>
      <c r="AG540" s="22" t="n">
        <f aca="false">AF540+1.3</f>
        <v>-0.31</v>
      </c>
      <c r="AH540" s="48" t="n">
        <v>8.7</v>
      </c>
      <c r="AI540" s="22" t="n">
        <f aca="false">AH540+1.3</f>
        <v>10</v>
      </c>
    </row>
    <row r="541" customFormat="false" ht="13.2" hidden="false" customHeight="false" outlineLevel="0" collapsed="false">
      <c r="A541" s="20" t="n">
        <v>44366</v>
      </c>
      <c r="B541" s="48" t="n">
        <v>-2.54</v>
      </c>
      <c r="C541" s="22" t="n">
        <f aca="false">B541+1.3</f>
        <v>-1.24</v>
      </c>
      <c r="D541" s="48" t="n">
        <v>-0.07</v>
      </c>
      <c r="E541" s="22" t="n">
        <f aca="false">D541+1.3</f>
        <v>1.23</v>
      </c>
      <c r="F541" s="48" t="n">
        <v>0.02</v>
      </c>
      <c r="G541" s="22" t="n">
        <f aca="false">F541+1.3</f>
        <v>1.32</v>
      </c>
      <c r="H541" s="48" t="n">
        <v>1.12</v>
      </c>
      <c r="I541" s="22" t="n">
        <f aca="false">H541+1.3</f>
        <v>2.42</v>
      </c>
      <c r="L541" s="48" t="n">
        <v>-1.82</v>
      </c>
      <c r="M541" s="22" t="n">
        <f aca="false">L541+1.3</f>
        <v>-0.52</v>
      </c>
      <c r="N541" s="48" t="n">
        <v>-1.8</v>
      </c>
      <c r="O541" s="22" t="n">
        <f aca="false">N541+1.3</f>
        <v>-0.5</v>
      </c>
      <c r="P541" s="48" t="n">
        <v>5.14</v>
      </c>
      <c r="Q541" s="22" t="n">
        <f aca="false">P541+1.3</f>
        <v>6.44</v>
      </c>
      <c r="R541" s="48" t="n">
        <v>4.57</v>
      </c>
      <c r="S541" s="22" t="n">
        <f aca="false">R541+1.3</f>
        <v>5.87</v>
      </c>
      <c r="T541" s="48" t="n">
        <v>4.6</v>
      </c>
      <c r="U541" s="22" t="n">
        <f aca="false">T541+1.3</f>
        <v>5.9</v>
      </c>
      <c r="V541" s="48" t="n">
        <v>13.91</v>
      </c>
      <c r="W541" s="22" t="n">
        <f aca="false">V541+1.3</f>
        <v>15.21</v>
      </c>
      <c r="X541" s="48" t="n">
        <v>1.09</v>
      </c>
      <c r="Y541" s="22" t="n">
        <f aca="false">X541+1.3</f>
        <v>2.39</v>
      </c>
      <c r="Z541" s="48" t="n">
        <v>1.09</v>
      </c>
      <c r="AA541" s="22" t="n">
        <f aca="false">Z541+1.3</f>
        <v>2.39</v>
      </c>
      <c r="AB541" s="48" t="n">
        <v>-1.36</v>
      </c>
      <c r="AC541" s="22" t="n">
        <f aca="false">AB541+1.3</f>
        <v>-0.0600000000000001</v>
      </c>
      <c r="AD541" s="48" t="n">
        <v>10.99</v>
      </c>
      <c r="AE541" s="22" t="n">
        <f aca="false">AD541+1.3</f>
        <v>12.29</v>
      </c>
      <c r="AF541" s="48" t="n">
        <v>-1.59</v>
      </c>
      <c r="AG541" s="22" t="n">
        <f aca="false">AF541+1.3</f>
        <v>-0.29</v>
      </c>
      <c r="AH541" s="48" t="n">
        <v>8.69</v>
      </c>
      <c r="AI541" s="22" t="n">
        <f aca="false">AH541+1.3</f>
        <v>9.99</v>
      </c>
    </row>
    <row r="542" customFormat="false" ht="13.8" hidden="false" customHeight="false" outlineLevel="0" collapsed="false">
      <c r="A542" s="20" t="n">
        <v>44367</v>
      </c>
      <c r="B542" s="50" t="n">
        <v>-2.52</v>
      </c>
      <c r="C542" s="22" t="n">
        <f aca="false">B542+1.3</f>
        <v>-1.22</v>
      </c>
      <c r="D542" s="50" t="n">
        <v>-0.04</v>
      </c>
      <c r="E542" s="22" t="n">
        <f aca="false">D542+1.3</f>
        <v>1.26</v>
      </c>
      <c r="F542" s="50" t="n">
        <v>0.03</v>
      </c>
      <c r="G542" s="22" t="n">
        <f aca="false">F542+1.3</f>
        <v>1.33</v>
      </c>
      <c r="H542" s="50" t="n">
        <v>1.14</v>
      </c>
      <c r="I542" s="22" t="n">
        <f aca="false">H542+1.3</f>
        <v>2.44</v>
      </c>
      <c r="L542" s="50" t="n">
        <v>-1.81</v>
      </c>
      <c r="M542" s="22" t="n">
        <f aca="false">L542+1.3</f>
        <v>-0.51</v>
      </c>
      <c r="N542" s="50" t="n">
        <v>-1.81</v>
      </c>
      <c r="O542" s="22" t="n">
        <f aca="false">N542+1.3</f>
        <v>-0.51</v>
      </c>
      <c r="P542" s="50" t="n">
        <v>5.15</v>
      </c>
      <c r="Q542" s="22" t="n">
        <f aca="false">P542+1.3</f>
        <v>6.45</v>
      </c>
      <c r="R542" s="50" t="n">
        <v>4.58</v>
      </c>
      <c r="S542" s="22" t="n">
        <f aca="false">R542+1.3</f>
        <v>5.88</v>
      </c>
      <c r="T542" s="50" t="n">
        <v>4.59</v>
      </c>
      <c r="U542" s="22" t="n">
        <f aca="false">T542+1.3</f>
        <v>5.89</v>
      </c>
      <c r="V542" s="50" t="n">
        <v>13.95</v>
      </c>
      <c r="W542" s="22" t="n">
        <f aca="false">V542+1.3</f>
        <v>15.25</v>
      </c>
      <c r="X542" s="50" t="n">
        <v>1.12</v>
      </c>
      <c r="Y542" s="22" t="n">
        <f aca="false">X542+1.3</f>
        <v>2.42</v>
      </c>
      <c r="Z542" s="50" t="n">
        <v>1.1</v>
      </c>
      <c r="AA542" s="22" t="n">
        <f aca="false">Z542+1.3</f>
        <v>2.4</v>
      </c>
      <c r="AB542" s="50" t="n">
        <v>-1.37</v>
      </c>
      <c r="AC542" s="22" t="n">
        <f aca="false">AB542+1.3</f>
        <v>-0.0700000000000001</v>
      </c>
      <c r="AD542" s="50" t="n">
        <v>10.99</v>
      </c>
      <c r="AE542" s="22" t="n">
        <f aca="false">AD542+1.3</f>
        <v>12.29</v>
      </c>
      <c r="AF542" s="50" t="n">
        <v>-1.59</v>
      </c>
      <c r="AG542" s="22" t="n">
        <f aca="false">AF542+1.3</f>
        <v>-0.29</v>
      </c>
      <c r="AH542" s="50" t="n">
        <v>8.7</v>
      </c>
      <c r="AI542" s="22" t="n">
        <f aca="false">AH542+1.3</f>
        <v>10</v>
      </c>
    </row>
    <row r="543" customFormat="false" ht="13.2" hidden="false" customHeight="false" outlineLevel="0" collapsed="false">
      <c r="A543" s="20" t="n">
        <v>44368</v>
      </c>
      <c r="B543" s="48" t="n">
        <v>-2.53</v>
      </c>
      <c r="C543" s="22" t="n">
        <f aca="false">B543+1.3</f>
        <v>-1.23</v>
      </c>
      <c r="D543" s="48" t="n">
        <v>-0.05</v>
      </c>
      <c r="E543" s="22" t="n">
        <f aca="false">D543+1.3</f>
        <v>1.25</v>
      </c>
      <c r="F543" s="48" t="n">
        <v>0.02</v>
      </c>
      <c r="G543" s="22" t="n">
        <f aca="false">F543+1.3</f>
        <v>1.32</v>
      </c>
      <c r="H543" s="48" t="n">
        <v>1.12</v>
      </c>
      <c r="I543" s="22" t="n">
        <f aca="false">H543+1.3</f>
        <v>2.42</v>
      </c>
      <c r="L543" s="48" t="n">
        <v>-1.83</v>
      </c>
      <c r="M543" s="22" t="n">
        <f aca="false">L543+1.3</f>
        <v>-0.53</v>
      </c>
      <c r="N543" s="48" t="n">
        <v>-1.83</v>
      </c>
      <c r="O543" s="22" t="n">
        <f aca="false">N543+1.3</f>
        <v>-0.53</v>
      </c>
      <c r="P543" s="48" t="n">
        <v>5.14</v>
      </c>
      <c r="Q543" s="22" t="n">
        <f aca="false">P543+1.3</f>
        <v>6.44</v>
      </c>
      <c r="R543" s="48" t="n">
        <v>4.55</v>
      </c>
      <c r="S543" s="22" t="n">
        <f aca="false">R543+1.3</f>
        <v>5.85</v>
      </c>
      <c r="T543" s="48" t="n">
        <v>4.57</v>
      </c>
      <c r="U543" s="22" t="n">
        <f aca="false">T543+1.3</f>
        <v>5.87</v>
      </c>
      <c r="V543" s="48" t="n">
        <v>13.91</v>
      </c>
      <c r="W543" s="22" t="n">
        <f aca="false">V543+1.3</f>
        <v>15.21</v>
      </c>
      <c r="X543" s="48" t="n">
        <v>1.1</v>
      </c>
      <c r="Y543" s="22" t="n">
        <f aca="false">X543+1.3</f>
        <v>2.4</v>
      </c>
      <c r="Z543" s="48" t="n">
        <v>1.1</v>
      </c>
      <c r="AA543" s="22" t="n">
        <f aca="false">Z543+1.3</f>
        <v>2.4</v>
      </c>
      <c r="AB543" s="48" t="n">
        <v>-1.4</v>
      </c>
      <c r="AC543" s="22" t="n">
        <f aca="false">AB543+1.3</f>
        <v>-0.0999999999999999</v>
      </c>
      <c r="AD543" s="48" t="n">
        <v>10.98</v>
      </c>
      <c r="AE543" s="22" t="n">
        <f aca="false">AD543+1.3</f>
        <v>12.28</v>
      </c>
      <c r="AF543" s="48" t="n">
        <v>-1.6</v>
      </c>
      <c r="AG543" s="22" t="n">
        <f aca="false">AF543+1.3</f>
        <v>-0.3</v>
      </c>
      <c r="AH543" s="48" t="n">
        <v>8.7</v>
      </c>
      <c r="AI543" s="22" t="n">
        <f aca="false">AH543+1.3</f>
        <v>10</v>
      </c>
    </row>
    <row r="544" customFormat="false" ht="13.2" hidden="false" customHeight="false" outlineLevel="0" collapsed="false">
      <c r="A544" s="20" t="n">
        <v>44369</v>
      </c>
      <c r="B544" s="48" t="n">
        <v>-2.54</v>
      </c>
      <c r="C544" s="22" t="n">
        <f aca="false">B544+1.3</f>
        <v>-1.24</v>
      </c>
      <c r="D544" s="48" t="n">
        <v>-0.08</v>
      </c>
      <c r="E544" s="22" t="n">
        <f aca="false">D544+1.3</f>
        <v>1.22</v>
      </c>
      <c r="F544" s="48" t="n">
        <v>0.01</v>
      </c>
      <c r="G544" s="22" t="n">
        <f aca="false">F544+1.3</f>
        <v>1.31</v>
      </c>
      <c r="H544" s="48" t="n">
        <v>1.08</v>
      </c>
      <c r="I544" s="22" t="n">
        <f aca="false">H544+1.3</f>
        <v>2.38</v>
      </c>
      <c r="L544" s="48" t="n">
        <v>-1.86</v>
      </c>
      <c r="M544" s="22" t="n">
        <f aca="false">L544+1.3</f>
        <v>-0.56</v>
      </c>
      <c r="N544" s="48" t="n">
        <v>-1.88</v>
      </c>
      <c r="O544" s="22" t="n">
        <f aca="false">N544+1.3</f>
        <v>-0.58</v>
      </c>
      <c r="P544" s="48" t="n">
        <v>5.12</v>
      </c>
      <c r="Q544" s="22" t="n">
        <f aca="false">P544+1.3</f>
        <v>6.42</v>
      </c>
      <c r="R544" s="48" t="n">
        <v>4.52</v>
      </c>
      <c r="S544" s="22" t="n">
        <f aca="false">R544+1.3</f>
        <v>5.82</v>
      </c>
      <c r="T544" s="48" t="n">
        <v>4.55</v>
      </c>
      <c r="U544" s="22" t="n">
        <f aca="false">T544+1.3</f>
        <v>5.85</v>
      </c>
      <c r="V544" s="48" t="n">
        <v>13.88</v>
      </c>
      <c r="W544" s="22" t="n">
        <f aca="false">V544+1.3</f>
        <v>15.18</v>
      </c>
      <c r="X544" s="48" t="n">
        <v>1.07</v>
      </c>
      <c r="Y544" s="22" t="n">
        <f aca="false">X544+1.3</f>
        <v>2.37</v>
      </c>
      <c r="Z544" s="48" t="n">
        <v>1.08</v>
      </c>
      <c r="AA544" s="22" t="n">
        <f aca="false">Z544+1.3</f>
        <v>2.38</v>
      </c>
      <c r="AB544" s="48" t="n">
        <v>-1.43</v>
      </c>
      <c r="AC544" s="22" t="n">
        <f aca="false">AB544+1.3</f>
        <v>-0.13</v>
      </c>
      <c r="AD544" s="48" t="n">
        <v>10.96</v>
      </c>
      <c r="AE544" s="22" t="n">
        <f aca="false">AD544+1.3</f>
        <v>12.26</v>
      </c>
      <c r="AF544" s="48" t="n">
        <v>-1.62</v>
      </c>
      <c r="AG544" s="22" t="n">
        <f aca="false">AF544+1.3</f>
        <v>-0.32</v>
      </c>
      <c r="AH544" s="48" t="n">
        <v>8.69</v>
      </c>
      <c r="AI544" s="22" t="n">
        <f aca="false">AH544+1.3</f>
        <v>9.99</v>
      </c>
    </row>
    <row r="545" customFormat="false" ht="13.2" hidden="false" customHeight="false" outlineLevel="0" collapsed="false">
      <c r="A545" s="20" t="n">
        <v>44370</v>
      </c>
      <c r="B545" s="48" t="n">
        <v>-2.56</v>
      </c>
      <c r="C545" s="22" t="n">
        <f aca="false">B545+1.3</f>
        <v>-1.26</v>
      </c>
      <c r="D545" s="48" t="n">
        <v>-0.11</v>
      </c>
      <c r="E545" s="22" t="n">
        <f aca="false">D545+1.3</f>
        <v>1.19</v>
      </c>
      <c r="F545" s="48" t="n">
        <v>0</v>
      </c>
      <c r="G545" s="22" t="n">
        <f aca="false">F545+1.3</f>
        <v>1.3</v>
      </c>
      <c r="H545" s="48" t="n">
        <v>1.05</v>
      </c>
      <c r="I545" s="22" t="n">
        <f aca="false">H545+1.3</f>
        <v>2.35</v>
      </c>
      <c r="L545" s="48" t="n">
        <v>-1.89</v>
      </c>
      <c r="M545" s="22" t="n">
        <f aca="false">L545+1.3</f>
        <v>-0.59</v>
      </c>
      <c r="N545" s="48" t="n">
        <v>-1.92</v>
      </c>
      <c r="O545" s="22" t="n">
        <f aca="false">N545+1.3</f>
        <v>-0.62</v>
      </c>
      <c r="P545" s="48" t="n">
        <v>5.1</v>
      </c>
      <c r="Q545" s="22" t="n">
        <f aca="false">P545+1.3</f>
        <v>6.4</v>
      </c>
      <c r="R545" s="48" t="n">
        <v>4.5</v>
      </c>
      <c r="S545" s="22" t="n">
        <f aca="false">R545+1.3</f>
        <v>5.8</v>
      </c>
      <c r="T545" s="48" t="n">
        <v>4.53</v>
      </c>
      <c r="U545" s="22" t="n">
        <f aca="false">T545+1.3</f>
        <v>5.83</v>
      </c>
      <c r="V545" s="48" t="n">
        <v>13.86</v>
      </c>
      <c r="W545" s="22" t="n">
        <f aca="false">V545+1.3</f>
        <v>15.16</v>
      </c>
      <c r="X545" s="48" t="n">
        <v>1.06</v>
      </c>
      <c r="Y545" s="22" t="n">
        <f aca="false">X545+1.3</f>
        <v>2.36</v>
      </c>
      <c r="Z545" s="48" t="n">
        <v>1.08</v>
      </c>
      <c r="AA545" s="22" t="n">
        <f aca="false">Z545+1.3</f>
        <v>2.38</v>
      </c>
      <c r="AB545" s="48" t="n">
        <v>-1.46</v>
      </c>
      <c r="AC545" s="22" t="n">
        <f aca="false">AB545+1.3</f>
        <v>-0.16</v>
      </c>
      <c r="AD545" s="48" t="n">
        <v>10.94</v>
      </c>
      <c r="AE545" s="22" t="n">
        <f aca="false">AD545+1.3</f>
        <v>12.24</v>
      </c>
      <c r="AF545" s="48" t="n">
        <v>-1.63</v>
      </c>
      <c r="AG545" s="22" t="n">
        <f aca="false">AF545+1.3</f>
        <v>-0.33</v>
      </c>
      <c r="AH545" s="48" t="n">
        <v>8.68</v>
      </c>
      <c r="AI545" s="22" t="n">
        <f aca="false">AH545+1.3</f>
        <v>9.98</v>
      </c>
    </row>
    <row r="546" customFormat="false" ht="13.2" hidden="false" customHeight="false" outlineLevel="0" collapsed="false">
      <c r="A546" s="20" t="n">
        <v>44371</v>
      </c>
      <c r="B546" s="48" t="n">
        <v>-2.57</v>
      </c>
      <c r="C546" s="22" t="n">
        <f aca="false">B546+1.3</f>
        <v>-1.27</v>
      </c>
      <c r="D546" s="48" t="n">
        <v>-0.12</v>
      </c>
      <c r="E546" s="22" t="n">
        <f aca="false">D546+1.3</f>
        <v>1.18</v>
      </c>
      <c r="F546" s="48" t="n">
        <v>-0.01</v>
      </c>
      <c r="G546" s="22" t="n">
        <f aca="false">F546+1.3</f>
        <v>1.29</v>
      </c>
      <c r="H546" s="48" t="n">
        <v>1.02</v>
      </c>
      <c r="I546" s="22" t="n">
        <f aca="false">H546+1.3</f>
        <v>2.32</v>
      </c>
      <c r="L546" s="48" t="n">
        <v>-1.91</v>
      </c>
      <c r="M546" s="22" t="n">
        <f aca="false">L546+1.3</f>
        <v>-0.61</v>
      </c>
      <c r="N546" s="48" t="n">
        <v>-1.97</v>
      </c>
      <c r="O546" s="22" t="n">
        <f aca="false">N546+1.3</f>
        <v>-0.67</v>
      </c>
      <c r="P546" s="48" t="n">
        <v>5.08</v>
      </c>
      <c r="Q546" s="22" t="n">
        <f aca="false">P546+1.3</f>
        <v>6.38</v>
      </c>
      <c r="R546" s="48" t="n">
        <v>4.48</v>
      </c>
      <c r="S546" s="22" t="n">
        <f aca="false">R546+1.3</f>
        <v>5.78</v>
      </c>
      <c r="T546" s="48" t="n">
        <v>4.51</v>
      </c>
      <c r="U546" s="22" t="n">
        <f aca="false">T546+1.3</f>
        <v>5.81</v>
      </c>
      <c r="V546" s="48" t="n">
        <v>13.83</v>
      </c>
      <c r="W546" s="22" t="n">
        <f aca="false">V546+1.3</f>
        <v>15.13</v>
      </c>
      <c r="X546" s="48" t="n">
        <v>1.04</v>
      </c>
      <c r="Y546" s="22" t="n">
        <f aca="false">X546+1.3</f>
        <v>2.34</v>
      </c>
      <c r="Z546" s="48" t="n">
        <v>1.08</v>
      </c>
      <c r="AA546" s="22" t="n">
        <f aca="false">Z546+1.3</f>
        <v>2.38</v>
      </c>
      <c r="AB546" s="48" t="n">
        <v>-1.48</v>
      </c>
      <c r="AC546" s="22" t="n">
        <f aca="false">AB546+1.3</f>
        <v>-0.18</v>
      </c>
      <c r="AD546" s="48" t="n">
        <v>10.93</v>
      </c>
      <c r="AE546" s="22" t="n">
        <f aca="false">AD546+1.3</f>
        <v>12.23</v>
      </c>
      <c r="AF546" s="48" t="n">
        <v>-1.65</v>
      </c>
      <c r="AG546" s="22" t="n">
        <f aca="false">AF546+1.3</f>
        <v>-0.35</v>
      </c>
      <c r="AH546" s="48" t="n">
        <v>8.66</v>
      </c>
      <c r="AI546" s="22" t="n">
        <f aca="false">AH546+1.3</f>
        <v>9.96</v>
      </c>
    </row>
    <row r="547" customFormat="false" ht="13.8" hidden="false" customHeight="false" outlineLevel="0" collapsed="false">
      <c r="A547" s="20" t="n">
        <v>44372</v>
      </c>
      <c r="B547" s="50" t="n">
        <v>-2.58</v>
      </c>
      <c r="C547" s="22" t="n">
        <f aca="false">B547+1.3</f>
        <v>-1.28</v>
      </c>
      <c r="D547" s="50" t="n">
        <v>-0.14</v>
      </c>
      <c r="E547" s="22" t="n">
        <f aca="false">D547+1.3</f>
        <v>1.16</v>
      </c>
      <c r="F547" s="50" t="n">
        <v>-0.01</v>
      </c>
      <c r="G547" s="22" t="n">
        <f aca="false">F547+1.3</f>
        <v>1.29</v>
      </c>
      <c r="H547" s="50" t="n">
        <v>1.01</v>
      </c>
      <c r="I547" s="22" t="n">
        <f aca="false">H547+1.3</f>
        <v>2.31</v>
      </c>
      <c r="L547" s="50" t="n">
        <v>-1.93</v>
      </c>
      <c r="M547" s="22" t="n">
        <f aca="false">L547+1.3</f>
        <v>-0.63</v>
      </c>
      <c r="N547" s="50" t="n">
        <v>-2</v>
      </c>
      <c r="O547" s="22" t="n">
        <f aca="false">N547+1.3</f>
        <v>-0.7</v>
      </c>
      <c r="P547" s="50" t="n">
        <v>5.07</v>
      </c>
      <c r="Q547" s="22" t="n">
        <f aca="false">P547+1.3</f>
        <v>6.37</v>
      </c>
      <c r="R547" s="50" t="n">
        <v>4.47</v>
      </c>
      <c r="S547" s="22" t="n">
        <f aca="false">R547+1.3</f>
        <v>5.77</v>
      </c>
      <c r="T547" s="50" t="n">
        <v>4.49</v>
      </c>
      <c r="U547" s="22" t="n">
        <f aca="false">T547+1.3</f>
        <v>5.79</v>
      </c>
      <c r="V547" s="50" t="n">
        <v>13.81</v>
      </c>
      <c r="W547" s="22" t="n">
        <f aca="false">V547+1.3</f>
        <v>15.11</v>
      </c>
      <c r="X547" s="50" t="n">
        <v>1.02</v>
      </c>
      <c r="Y547" s="22" t="n">
        <f aca="false">X547+1.3</f>
        <v>2.32</v>
      </c>
      <c r="Z547" s="50" t="n">
        <v>1.08</v>
      </c>
      <c r="AA547" s="22" t="n">
        <f aca="false">Z547+1.3</f>
        <v>2.38</v>
      </c>
      <c r="AB547" s="50" t="n">
        <v>-1.49</v>
      </c>
      <c r="AC547" s="22" t="n">
        <f aca="false">AB547+1.3</f>
        <v>-0.19</v>
      </c>
      <c r="AD547" s="50" t="n">
        <v>10.92</v>
      </c>
      <c r="AE547" s="22" t="n">
        <f aca="false">AD547+1.3</f>
        <v>12.22</v>
      </c>
      <c r="AF547" s="50" t="n">
        <v>-1.67</v>
      </c>
      <c r="AG547" s="22" t="n">
        <f aca="false">AF547+1.3</f>
        <v>-0.37</v>
      </c>
      <c r="AH547" s="50" t="n">
        <v>8.65</v>
      </c>
      <c r="AI547" s="22" t="n">
        <f aca="false">AH547+1.3</f>
        <v>9.95</v>
      </c>
    </row>
    <row r="548" customFormat="false" ht="13.2" hidden="false" customHeight="false" outlineLevel="0" collapsed="false">
      <c r="A548" s="20" t="n">
        <v>44373</v>
      </c>
      <c r="B548" s="48" t="n">
        <v>-2.59</v>
      </c>
      <c r="C548" s="22" t="n">
        <f aca="false">B548+1.3</f>
        <v>-1.29</v>
      </c>
      <c r="D548" s="48" t="n">
        <v>-0.16</v>
      </c>
      <c r="E548" s="22" t="n">
        <f aca="false">D548+1.3</f>
        <v>1.14</v>
      </c>
      <c r="F548" s="48" t="n">
        <v>-0.01</v>
      </c>
      <c r="G548" s="22" t="n">
        <f aca="false">F548+1.3</f>
        <v>1.29</v>
      </c>
      <c r="H548" s="48" t="n">
        <v>1</v>
      </c>
      <c r="I548" s="22" t="n">
        <f aca="false">H548+1.3</f>
        <v>2.3</v>
      </c>
      <c r="L548" s="48" t="n">
        <v>-1.93</v>
      </c>
      <c r="M548" s="22" t="n">
        <f aca="false">L548+1.3</f>
        <v>-0.63</v>
      </c>
      <c r="N548" s="48" t="n">
        <v>-2.02</v>
      </c>
      <c r="O548" s="22" t="n">
        <f aca="false">N548+1.3</f>
        <v>-0.72</v>
      </c>
      <c r="P548" s="48" t="n">
        <v>5.06</v>
      </c>
      <c r="Q548" s="22" t="n">
        <f aca="false">P548+1.3</f>
        <v>6.36</v>
      </c>
      <c r="R548" s="48" t="n">
        <v>4.47</v>
      </c>
      <c r="S548" s="22" t="n">
        <f aca="false">R548+1.3</f>
        <v>5.77</v>
      </c>
      <c r="T548" s="48" t="n">
        <v>4.47</v>
      </c>
      <c r="U548" s="22" t="n">
        <f aca="false">T548+1.3</f>
        <v>5.77</v>
      </c>
      <c r="V548" s="48" t="n">
        <v>13.79</v>
      </c>
      <c r="W548" s="22" t="n">
        <f aca="false">V548+1.3</f>
        <v>15.09</v>
      </c>
      <c r="X548" s="48" t="n">
        <v>1.02</v>
      </c>
      <c r="Y548" s="22" t="n">
        <f aca="false">X548+1.3</f>
        <v>2.32</v>
      </c>
      <c r="Z548" s="48" t="n">
        <v>1.07</v>
      </c>
      <c r="AA548" s="22" t="n">
        <f aca="false">Z548+1.3</f>
        <v>2.37</v>
      </c>
      <c r="AB548" s="48" t="n">
        <v>-1.49</v>
      </c>
      <c r="AC548" s="22" t="n">
        <f aca="false">AB548+1.3</f>
        <v>-0.19</v>
      </c>
      <c r="AD548" s="48" t="n">
        <v>10.91</v>
      </c>
      <c r="AE548" s="22" t="n">
        <f aca="false">AD548+1.3</f>
        <v>12.21</v>
      </c>
      <c r="AF548" s="48" t="n">
        <v>-1.68</v>
      </c>
      <c r="AG548" s="22" t="n">
        <f aca="false">AF548+1.3</f>
        <v>-0.38</v>
      </c>
      <c r="AH548" s="48" t="n">
        <v>8.64</v>
      </c>
      <c r="AI548" s="22" t="n">
        <f aca="false">AH548+1.3</f>
        <v>9.94</v>
      </c>
    </row>
    <row r="549" customFormat="false" ht="13.2" hidden="false" customHeight="false" outlineLevel="0" collapsed="false">
      <c r="A549" s="20" t="n">
        <v>44374</v>
      </c>
      <c r="B549" s="48" t="n">
        <v>-2.59</v>
      </c>
      <c r="C549" s="22" t="n">
        <f aca="false">B549+1.3</f>
        <v>-1.29</v>
      </c>
      <c r="D549" s="48" t="n">
        <v>-0.16</v>
      </c>
      <c r="E549" s="22" t="n">
        <f aca="false">D549+1.3</f>
        <v>1.14</v>
      </c>
      <c r="F549" s="48" t="n">
        <v>-0.02</v>
      </c>
      <c r="G549" s="22" t="n">
        <f aca="false">F549+1.3</f>
        <v>1.28</v>
      </c>
      <c r="H549" s="48" t="n">
        <v>1.01</v>
      </c>
      <c r="I549" s="22" t="n">
        <f aca="false">H549+1.3</f>
        <v>2.31</v>
      </c>
      <c r="L549" s="48" t="n">
        <v>-1.89</v>
      </c>
      <c r="M549" s="22" t="n">
        <f aca="false">L549+1.3</f>
        <v>-0.59</v>
      </c>
      <c r="N549" s="48" t="n">
        <v>-2</v>
      </c>
      <c r="O549" s="22" t="n">
        <f aca="false">N549+1.3</f>
        <v>-0.7</v>
      </c>
      <c r="P549" s="48" t="n">
        <v>5.06</v>
      </c>
      <c r="Q549" s="22" t="n">
        <f aca="false">P549+1.3</f>
        <v>6.36</v>
      </c>
      <c r="R549" s="48" t="n">
        <v>4.5</v>
      </c>
      <c r="S549" s="22" t="n">
        <f aca="false">R549+1.3</f>
        <v>5.8</v>
      </c>
      <c r="T549" s="48" t="n">
        <v>4.47</v>
      </c>
      <c r="U549" s="22" t="n">
        <f aca="false">T549+1.3</f>
        <v>5.77</v>
      </c>
      <c r="V549" s="48" t="n">
        <v>13.79</v>
      </c>
      <c r="W549" s="22" t="n">
        <f aca="false">V549+1.3</f>
        <v>15.09</v>
      </c>
      <c r="X549" s="48" t="n">
        <v>1.01</v>
      </c>
      <c r="Y549" s="22" t="n">
        <f aca="false">X549+1.3</f>
        <v>2.31</v>
      </c>
      <c r="Z549" s="48" t="n">
        <v>1.07</v>
      </c>
      <c r="AA549" s="22" t="n">
        <f aca="false">Z549+1.3</f>
        <v>2.37</v>
      </c>
      <c r="AB549" s="48" t="n">
        <v>-1.46</v>
      </c>
      <c r="AC549" s="22" t="n">
        <f aca="false">AB549+1.3</f>
        <v>-0.16</v>
      </c>
      <c r="AD549" s="48" t="n">
        <v>10.95</v>
      </c>
      <c r="AE549" s="22" t="n">
        <f aca="false">AD549+1.3</f>
        <v>12.25</v>
      </c>
      <c r="AF549" s="48" t="n">
        <v>-1.68</v>
      </c>
      <c r="AG549" s="22" t="n">
        <f aca="false">AF549+1.3</f>
        <v>-0.38</v>
      </c>
      <c r="AH549" s="48" t="n">
        <v>8.63</v>
      </c>
      <c r="AI549" s="22" t="n">
        <f aca="false">AH549+1.3</f>
        <v>9.93</v>
      </c>
    </row>
    <row r="550" customFormat="false" ht="13.2" hidden="false" customHeight="false" outlineLevel="0" collapsed="false">
      <c r="A550" s="20" t="n">
        <v>44375</v>
      </c>
      <c r="B550" s="48" t="n">
        <v>-2.6</v>
      </c>
      <c r="C550" s="22" t="n">
        <f aca="false">B550+1.3</f>
        <v>-1.3</v>
      </c>
      <c r="D550" s="48" t="n">
        <v>-0.18</v>
      </c>
      <c r="E550" s="22" t="n">
        <f aca="false">D550+1.3</f>
        <v>1.12</v>
      </c>
      <c r="F550" s="48" t="n">
        <v>-0.02</v>
      </c>
      <c r="G550" s="22" t="n">
        <f aca="false">F550+1.3</f>
        <v>1.28</v>
      </c>
      <c r="H550" s="48" t="n">
        <v>1</v>
      </c>
      <c r="I550" s="22" t="n">
        <f aca="false">H550+1.3</f>
        <v>2.3</v>
      </c>
      <c r="L550" s="48" t="n">
        <v>-1.84</v>
      </c>
      <c r="M550" s="22" t="n">
        <f aca="false">L550+1.3</f>
        <v>-0.54</v>
      </c>
      <c r="N550" s="48" t="n">
        <v>-1.96</v>
      </c>
      <c r="O550" s="22" t="n">
        <f aca="false">N550+1.3</f>
        <v>-0.66</v>
      </c>
      <c r="P550" s="48" t="n">
        <v>5.07</v>
      </c>
      <c r="Q550" s="22" t="n">
        <f aca="false">P550+1.3</f>
        <v>6.37</v>
      </c>
      <c r="R550" s="48" t="n">
        <v>4.52</v>
      </c>
      <c r="S550" s="22" t="n">
        <f aca="false">R550+1.3</f>
        <v>5.82</v>
      </c>
      <c r="T550" s="48" t="n">
        <v>4.45</v>
      </c>
      <c r="U550" s="22" t="n">
        <f aca="false">T550+1.3</f>
        <v>5.75</v>
      </c>
      <c r="V550" s="48" t="n">
        <v>13.79</v>
      </c>
      <c r="W550" s="22" t="n">
        <f aca="false">V550+1.3</f>
        <v>15.09</v>
      </c>
      <c r="X550" s="48" t="n">
        <v>1.01</v>
      </c>
      <c r="Y550" s="22" t="n">
        <f aca="false">X550+1.3</f>
        <v>2.31</v>
      </c>
      <c r="Z550" s="48" t="n">
        <v>1.07</v>
      </c>
      <c r="AA550" s="22" t="n">
        <f aca="false">Z550+1.3</f>
        <v>2.37</v>
      </c>
      <c r="AB550" s="48" t="n">
        <v>-1.44</v>
      </c>
      <c r="AC550" s="22" t="n">
        <f aca="false">AB550+1.3</f>
        <v>-0.14</v>
      </c>
      <c r="AD550" s="48" t="n">
        <v>10.96</v>
      </c>
      <c r="AE550" s="22" t="n">
        <f aca="false">AD550+1.3</f>
        <v>12.26</v>
      </c>
      <c r="AF550" s="48" t="n">
        <v>-1.66</v>
      </c>
      <c r="AG550" s="22" t="n">
        <f aca="false">AF550+1.3</f>
        <v>-0.36</v>
      </c>
      <c r="AH550" s="48" t="n">
        <v>8.63</v>
      </c>
      <c r="AI550" s="22" t="n">
        <f aca="false">AH550+1.3</f>
        <v>9.93</v>
      </c>
    </row>
    <row r="551" customFormat="false" ht="13.2" hidden="false" customHeight="false" outlineLevel="0" collapsed="false">
      <c r="A551" s="20" t="n">
        <v>44376</v>
      </c>
      <c r="B551" s="48" t="n">
        <v>-2.61</v>
      </c>
      <c r="C551" s="22" t="n">
        <f aca="false">B551+1.3</f>
        <v>-1.31</v>
      </c>
      <c r="D551" s="48" t="n">
        <v>-0.19</v>
      </c>
      <c r="E551" s="22" t="n">
        <f aca="false">D551+1.3</f>
        <v>1.11</v>
      </c>
      <c r="F551" s="48" t="n">
        <v>-0.01</v>
      </c>
      <c r="G551" s="22" t="n">
        <f aca="false">F551+1.3</f>
        <v>1.29</v>
      </c>
      <c r="H551" s="48" t="n">
        <v>0.98</v>
      </c>
      <c r="I551" s="22" t="n">
        <f aca="false">H551+1.3</f>
        <v>2.28</v>
      </c>
      <c r="L551" s="48" t="n">
        <v>-1.85</v>
      </c>
      <c r="M551" s="22" t="n">
        <f aca="false">L551+1.3</f>
        <v>-0.55</v>
      </c>
      <c r="N551" s="48" t="n">
        <v>-1.95</v>
      </c>
      <c r="O551" s="22" t="n">
        <f aca="false">N551+1.3</f>
        <v>-0.65</v>
      </c>
      <c r="P551" s="48" t="n">
        <v>5.07</v>
      </c>
      <c r="Q551" s="22" t="n">
        <f aca="false">P551+1.3</f>
        <v>6.37</v>
      </c>
      <c r="R551" s="48" t="n">
        <v>4.51</v>
      </c>
      <c r="S551" s="22" t="n">
        <f aca="false">R551+1.3</f>
        <v>5.81</v>
      </c>
      <c r="T551" s="48" t="n">
        <v>4.43</v>
      </c>
      <c r="U551" s="22" t="n">
        <f aca="false">T551+1.3</f>
        <v>5.73</v>
      </c>
      <c r="V551" s="49" t="n">
        <v>13.79</v>
      </c>
      <c r="W551" s="22" t="n">
        <f aca="false">V551+1.3</f>
        <v>15.09</v>
      </c>
      <c r="X551" s="48" t="n">
        <v>1.01</v>
      </c>
      <c r="Y551" s="22" t="n">
        <f aca="false">X551+1.3</f>
        <v>2.31</v>
      </c>
      <c r="Z551" s="48" t="n">
        <v>1.07</v>
      </c>
      <c r="AA551" s="22" t="n">
        <f aca="false">Z551+1.3</f>
        <v>2.37</v>
      </c>
      <c r="AB551" s="48" t="n">
        <v>-1.44</v>
      </c>
      <c r="AC551" s="22" t="n">
        <f aca="false">AB551+1.3</f>
        <v>-0.14</v>
      </c>
      <c r="AD551" s="48" t="n">
        <v>10.94</v>
      </c>
      <c r="AE551" s="22" t="n">
        <f aca="false">AD551+1.3</f>
        <v>12.24</v>
      </c>
      <c r="AF551" s="48" t="n">
        <v>-1.65</v>
      </c>
      <c r="AG551" s="22" t="n">
        <f aca="false">AF551+1.3</f>
        <v>-0.35</v>
      </c>
      <c r="AH551" s="48" t="n">
        <v>8.63</v>
      </c>
      <c r="AI551" s="22" t="n">
        <f aca="false">AH551+1.3</f>
        <v>9.93</v>
      </c>
    </row>
    <row r="552" customFormat="false" ht="13.2" hidden="false" customHeight="false" outlineLevel="0" collapsed="false">
      <c r="A552" s="20" t="n">
        <v>44377</v>
      </c>
      <c r="B552" s="48" t="n">
        <v>-2.62</v>
      </c>
      <c r="C552" s="22" t="n">
        <f aca="false">B552+1.3</f>
        <v>-1.32</v>
      </c>
      <c r="D552" s="48" t="n">
        <v>-0.19</v>
      </c>
      <c r="E552" s="22" t="n">
        <f aca="false">D552+1.3</f>
        <v>1.11</v>
      </c>
      <c r="F552" s="48" t="n">
        <v>-0.02</v>
      </c>
      <c r="G552" s="22" t="n">
        <f aca="false">F552+1.3</f>
        <v>1.28</v>
      </c>
      <c r="H552" s="48" t="n">
        <v>0.98</v>
      </c>
      <c r="I552" s="22" t="n">
        <f aca="false">H552+1.3</f>
        <v>2.28</v>
      </c>
      <c r="L552" s="48" t="n">
        <v>-1.9</v>
      </c>
      <c r="M552" s="22" t="n">
        <f aca="false">L552+1.3</f>
        <v>-0.6</v>
      </c>
      <c r="N552" s="48" t="n">
        <v>-2</v>
      </c>
      <c r="O552" s="22" t="n">
        <f aca="false">N552+1.3</f>
        <v>-0.7</v>
      </c>
      <c r="P552" s="48" t="n">
        <v>5.06</v>
      </c>
      <c r="Q552" s="22" t="n">
        <f aca="false">P552+1.3</f>
        <v>6.36</v>
      </c>
      <c r="R552" s="48" t="n">
        <v>4.46</v>
      </c>
      <c r="S552" s="22" t="n">
        <f aca="false">R552+1.3</f>
        <v>5.76</v>
      </c>
      <c r="T552" s="48" t="n">
        <v>4.39</v>
      </c>
      <c r="U552" s="22" t="n">
        <f aca="false">T552+1.3</f>
        <v>5.69</v>
      </c>
      <c r="V552" s="48" t="n">
        <v>13.79</v>
      </c>
      <c r="W552" s="22" t="n">
        <f aca="false">V552+1.3</f>
        <v>15.09</v>
      </c>
      <c r="X552" s="48" t="n">
        <v>1.01</v>
      </c>
      <c r="Y552" s="22" t="n">
        <f aca="false">X552+1.3</f>
        <v>2.31</v>
      </c>
      <c r="Z552" s="48" t="n">
        <v>1.06</v>
      </c>
      <c r="AA552" s="22" t="n">
        <f aca="false">Z552+1.3</f>
        <v>2.36</v>
      </c>
      <c r="AB552" s="48" t="n">
        <v>-1.48</v>
      </c>
      <c r="AC552" s="22" t="n">
        <f aca="false">AB552+1.3</f>
        <v>-0.18</v>
      </c>
      <c r="AD552" s="48" t="n">
        <v>10.9</v>
      </c>
      <c r="AE552" s="22" t="n">
        <f aca="false">AD552+1.3</f>
        <v>12.2</v>
      </c>
      <c r="AF552" s="48" t="n">
        <v>-1.66</v>
      </c>
      <c r="AG552" s="22" t="n">
        <f aca="false">AF552+1.3</f>
        <v>-0.36</v>
      </c>
      <c r="AH552" s="48" t="n">
        <v>8.63</v>
      </c>
      <c r="AI552" s="22" t="n">
        <f aca="false">AH552+1.3</f>
        <v>9.93</v>
      </c>
    </row>
    <row r="553" customFormat="false" ht="13.2" hidden="false" customHeight="false" outlineLevel="0" collapsed="false">
      <c r="A553" s="20" t="n">
        <v>44378</v>
      </c>
      <c r="B553" s="48" t="n">
        <v>-2.55</v>
      </c>
      <c r="C553" s="22" t="n">
        <f aca="false">B553+1.3</f>
        <v>-1.25</v>
      </c>
      <c r="D553" s="48" t="n">
        <v>-0.08</v>
      </c>
      <c r="E553" s="22" t="n">
        <f aca="false">D553+1.3</f>
        <v>1.22</v>
      </c>
      <c r="F553" s="48" t="n">
        <v>0.04</v>
      </c>
      <c r="G553" s="22" t="n">
        <f aca="false">F553+1.3</f>
        <v>1.34</v>
      </c>
      <c r="H553" s="48" t="n">
        <v>1.08</v>
      </c>
      <c r="I553" s="22" t="n">
        <f aca="false">H553+1.3</f>
        <v>2.38</v>
      </c>
      <c r="L553" s="48" t="n">
        <v>-1.9</v>
      </c>
      <c r="M553" s="22" t="n">
        <f aca="false">L553+1.3</f>
        <v>-0.6</v>
      </c>
      <c r="N553" s="48" t="n">
        <v>-2.02</v>
      </c>
      <c r="O553" s="22" t="n">
        <f aca="false">N553+1.3</f>
        <v>-0.72</v>
      </c>
      <c r="P553" s="48" t="n">
        <v>5.08</v>
      </c>
      <c r="Q553" s="22" t="n">
        <f aca="false">P553+1.3</f>
        <v>6.38</v>
      </c>
      <c r="R553" s="48" t="n">
        <v>4.51</v>
      </c>
      <c r="S553" s="22" t="n">
        <f aca="false">R553+1.3</f>
        <v>5.81</v>
      </c>
      <c r="T553" s="48" t="n">
        <v>4.41</v>
      </c>
      <c r="U553" s="22" t="n">
        <f aca="false">T553+1.3</f>
        <v>5.71</v>
      </c>
      <c r="V553" s="49" t="n">
        <v>13.93</v>
      </c>
      <c r="W553" s="22" t="n">
        <f aca="false">V553+1.3</f>
        <v>15.23</v>
      </c>
      <c r="X553" s="48" t="n">
        <v>1.08</v>
      </c>
      <c r="Y553" s="22" t="n">
        <f aca="false">X553+1.3</f>
        <v>2.38</v>
      </c>
      <c r="Z553" s="48" t="n">
        <v>1.07</v>
      </c>
      <c r="AA553" s="22" t="n">
        <f aca="false">Z553+1.3</f>
        <v>2.37</v>
      </c>
      <c r="AB553" s="48" t="n">
        <v>-1.48</v>
      </c>
      <c r="AC553" s="22" t="n">
        <f aca="false">AB553+1.3</f>
        <v>-0.18</v>
      </c>
      <c r="AD553" s="48" t="n">
        <v>10.92</v>
      </c>
      <c r="AE553" s="22" t="n">
        <f aca="false">AD553+1.3</f>
        <v>12.22</v>
      </c>
      <c r="AF553" s="48" t="n">
        <v>-1.66</v>
      </c>
      <c r="AG553" s="22" t="n">
        <f aca="false">AF553+1.3</f>
        <v>-0.36</v>
      </c>
      <c r="AH553" s="48" t="n">
        <v>8.63</v>
      </c>
      <c r="AI553" s="22" t="n">
        <f aca="false">AH553+1.3</f>
        <v>9.93</v>
      </c>
    </row>
    <row r="554" customFormat="false" ht="13.2" hidden="false" customHeight="false" outlineLevel="0" collapsed="false">
      <c r="A554" s="20" t="n">
        <v>44379</v>
      </c>
      <c r="B554" s="48" t="n">
        <v>-2.52</v>
      </c>
      <c r="C554" s="22" t="n">
        <f aca="false">B554+1.3</f>
        <v>-1.22</v>
      </c>
      <c r="D554" s="48" t="n">
        <v>-0.04</v>
      </c>
      <c r="E554" s="22" t="n">
        <f aca="false">D554+1.3</f>
        <v>1.26</v>
      </c>
      <c r="F554" s="48" t="n">
        <v>0.05</v>
      </c>
      <c r="G554" s="22" t="n">
        <f aca="false">F554+1.3</f>
        <v>1.35</v>
      </c>
      <c r="H554" s="48" t="n">
        <v>1.11</v>
      </c>
      <c r="I554" s="22" t="n">
        <f aca="false">H554+1.3</f>
        <v>2.41</v>
      </c>
      <c r="L554" s="48" t="n">
        <v>-1.91</v>
      </c>
      <c r="M554" s="22" t="n">
        <f aca="false">L554+1.3</f>
        <v>-0.61</v>
      </c>
      <c r="N554" s="48" t="n">
        <v>-2.02</v>
      </c>
      <c r="O554" s="22" t="n">
        <f aca="false">N554+1.3</f>
        <v>-0.72</v>
      </c>
      <c r="P554" s="48" t="n">
        <v>5.11</v>
      </c>
      <c r="Q554" s="22" t="n">
        <f aca="false">P554+1.3</f>
        <v>6.41</v>
      </c>
      <c r="R554" s="48" t="n">
        <v>4.55</v>
      </c>
      <c r="S554" s="22" t="n">
        <f aca="false">R554+1.3</f>
        <v>5.85</v>
      </c>
      <c r="T554" s="48" t="n">
        <v>4.43</v>
      </c>
      <c r="U554" s="22" t="n">
        <f aca="false">T554+1.3</f>
        <v>5.73</v>
      </c>
      <c r="V554" s="48" t="n">
        <v>13.97</v>
      </c>
      <c r="W554" s="22" t="n">
        <f aca="false">V554+1.3</f>
        <v>15.27</v>
      </c>
      <c r="X554" s="48" t="n">
        <v>1.11</v>
      </c>
      <c r="Y554" s="22" t="n">
        <f aca="false">X554+1.3</f>
        <v>2.41</v>
      </c>
      <c r="Z554" s="48" t="n">
        <v>1.07</v>
      </c>
      <c r="AA554" s="22" t="n">
        <f aca="false">Z554+1.3</f>
        <v>2.37</v>
      </c>
      <c r="AB554" s="48" t="n">
        <v>-1.47</v>
      </c>
      <c r="AC554" s="22" t="n">
        <f aca="false">AB554+1.3</f>
        <v>-0.17</v>
      </c>
      <c r="AD554" s="48" t="n">
        <v>10.96</v>
      </c>
      <c r="AE554" s="22" t="n">
        <f aca="false">AD554+1.3</f>
        <v>12.26</v>
      </c>
      <c r="AF554" s="48" t="n">
        <v>-1.67</v>
      </c>
      <c r="AG554" s="22" t="n">
        <f aca="false">AF554+1.3</f>
        <v>-0.37</v>
      </c>
      <c r="AH554" s="48" t="n">
        <v>8.66</v>
      </c>
      <c r="AI554" s="22" t="n">
        <f aca="false">AH554+1.3</f>
        <v>9.96</v>
      </c>
    </row>
    <row r="555" customFormat="false" ht="13.2" hidden="false" customHeight="false" outlineLevel="0" collapsed="false">
      <c r="A555" s="20" t="n">
        <v>44380</v>
      </c>
      <c r="B555" s="48" t="n">
        <v>-2.5</v>
      </c>
      <c r="C555" s="22" t="n">
        <f aca="false">B555+1.3</f>
        <v>-1.2</v>
      </c>
      <c r="D555" s="48" t="n">
        <v>-0.02</v>
      </c>
      <c r="E555" s="22" t="n">
        <f aca="false">D555+1.3</f>
        <v>1.28</v>
      </c>
      <c r="F555" s="48" t="n">
        <v>0.06</v>
      </c>
      <c r="G555" s="22" t="n">
        <f aca="false">F555+1.3</f>
        <v>1.36</v>
      </c>
      <c r="H555" s="48" t="n">
        <v>1.14</v>
      </c>
      <c r="I555" s="22" t="n">
        <f aca="false">H555+1.3</f>
        <v>2.44</v>
      </c>
      <c r="L555" s="48" t="n">
        <v>-1.92</v>
      </c>
      <c r="M555" s="22" t="n">
        <f aca="false">L555+1.3</f>
        <v>-0.62</v>
      </c>
      <c r="N555" s="48" t="n">
        <v>-2.04</v>
      </c>
      <c r="O555" s="22" t="n">
        <f aca="false">N555+1.3</f>
        <v>-0.74</v>
      </c>
      <c r="P555" s="48" t="n">
        <v>5.15</v>
      </c>
      <c r="Q555" s="22" t="n">
        <f aca="false">P555+1.3</f>
        <v>6.45</v>
      </c>
      <c r="R555" s="48" t="n">
        <v>4.56</v>
      </c>
      <c r="S555" s="22" t="n">
        <f aca="false">R555+1.3</f>
        <v>5.86</v>
      </c>
      <c r="T555" s="48" t="n">
        <v>4.52</v>
      </c>
      <c r="U555" s="22" t="n">
        <f aca="false">T555+1.3</f>
        <v>5.82</v>
      </c>
      <c r="V555" s="49" t="n">
        <v>14</v>
      </c>
      <c r="W555" s="22" t="n">
        <f aca="false">V555+1.3</f>
        <v>15.3</v>
      </c>
      <c r="X555" s="48" t="n">
        <v>1.14</v>
      </c>
      <c r="Y555" s="22" t="n">
        <f aca="false">X555+1.3</f>
        <v>2.44</v>
      </c>
      <c r="Z555" s="48" t="n">
        <v>1.08</v>
      </c>
      <c r="AA555" s="22" t="n">
        <f aca="false">Z555+1.3</f>
        <v>2.38</v>
      </c>
      <c r="AB555" s="48" t="n">
        <v>-1.47</v>
      </c>
      <c r="AC555" s="22" t="n">
        <f aca="false">AB555+1.3</f>
        <v>-0.17</v>
      </c>
      <c r="AD555" s="48" t="n">
        <v>10.98</v>
      </c>
      <c r="AE555" s="22" t="n">
        <f aca="false">AD555+1.3</f>
        <v>12.28</v>
      </c>
      <c r="AF555" s="48" t="n">
        <v>-1.62</v>
      </c>
      <c r="AG555" s="22" t="n">
        <f aca="false">AF555+1.3</f>
        <v>-0.32</v>
      </c>
      <c r="AH555" s="48" t="n">
        <v>8.67</v>
      </c>
      <c r="AI555" s="22" t="n">
        <f aca="false">AH555+1.3</f>
        <v>9.97</v>
      </c>
    </row>
    <row r="556" customFormat="false" ht="13.2" hidden="false" customHeight="false" outlineLevel="0" collapsed="false">
      <c r="A556" s="20" t="n">
        <v>44381</v>
      </c>
      <c r="B556" s="48" t="n">
        <v>-2.5</v>
      </c>
      <c r="C556" s="22" t="n">
        <f aca="false">B556+1.3</f>
        <v>-1.2</v>
      </c>
      <c r="D556" s="48" t="n">
        <v>-0.03</v>
      </c>
      <c r="E556" s="22" t="n">
        <f aca="false">D556+1.3</f>
        <v>1.27</v>
      </c>
      <c r="F556" s="48" t="n">
        <v>0.05</v>
      </c>
      <c r="G556" s="22" t="n">
        <f aca="false">F556+1.3</f>
        <v>1.35</v>
      </c>
      <c r="H556" s="48" t="n">
        <v>1.13</v>
      </c>
      <c r="I556" s="22" t="n">
        <f aca="false">H556+1.3</f>
        <v>2.43</v>
      </c>
      <c r="L556" s="48" t="n">
        <v>-1.92</v>
      </c>
      <c r="M556" s="22" t="n">
        <f aca="false">L556+1.3</f>
        <v>-0.62</v>
      </c>
      <c r="N556" s="48" t="n">
        <v>-2.05</v>
      </c>
      <c r="O556" s="22" t="n">
        <f aca="false">N556+1.3</f>
        <v>-0.75</v>
      </c>
      <c r="P556" s="48" t="n">
        <v>5.15</v>
      </c>
      <c r="Q556" s="22" t="n">
        <f aca="false">P556+1.3</f>
        <v>6.45</v>
      </c>
      <c r="R556" s="48" t="n">
        <v>4.56</v>
      </c>
      <c r="S556" s="22" t="n">
        <f aca="false">R556+1.3</f>
        <v>5.86</v>
      </c>
      <c r="T556" s="48" t="n">
        <v>4.59</v>
      </c>
      <c r="U556" s="22" t="n">
        <f aca="false">T556+1.3</f>
        <v>5.89</v>
      </c>
      <c r="V556" s="49" t="n">
        <v>14.04</v>
      </c>
      <c r="W556" s="22" t="n">
        <f aca="false">V556+1.3</f>
        <v>15.34</v>
      </c>
      <c r="X556" s="48" t="n">
        <v>1.14</v>
      </c>
      <c r="Y556" s="22" t="n">
        <f aca="false">X556+1.3</f>
        <v>2.44</v>
      </c>
      <c r="Z556" s="48" t="n">
        <v>1.07</v>
      </c>
      <c r="AA556" s="22" t="n">
        <f aca="false">Z556+1.3</f>
        <v>2.37</v>
      </c>
      <c r="AB556" s="48" t="n">
        <v>-1.49</v>
      </c>
      <c r="AC556" s="22" t="n">
        <f aca="false">AB556+1.3</f>
        <v>-0.19</v>
      </c>
      <c r="AD556" s="48" t="n">
        <v>10.99</v>
      </c>
      <c r="AE556" s="22" t="n">
        <f aca="false">AD556+1.3</f>
        <v>12.29</v>
      </c>
      <c r="AF556" s="48" t="n">
        <v>-1.69</v>
      </c>
      <c r="AG556" s="22" t="n">
        <f aca="false">AF556+1.3</f>
        <v>-0.39</v>
      </c>
      <c r="AH556" s="48" t="n">
        <v>8.68</v>
      </c>
      <c r="AI556" s="22" t="n">
        <f aca="false">AH556+1.3</f>
        <v>9.98</v>
      </c>
    </row>
    <row r="557" customFormat="false" ht="13.8" hidden="false" customHeight="false" outlineLevel="0" collapsed="false">
      <c r="A557" s="20" t="n">
        <v>44382</v>
      </c>
      <c r="B557" s="50" t="n">
        <v>-2.51</v>
      </c>
      <c r="C557" s="22" t="n">
        <f aca="false">B557+1.3</f>
        <v>-1.21</v>
      </c>
      <c r="D557" s="50" t="n">
        <v>-0.06</v>
      </c>
      <c r="E557" s="22" t="n">
        <f aca="false">D557+1.3</f>
        <v>1.24</v>
      </c>
      <c r="F557" s="50" t="n">
        <v>0.04</v>
      </c>
      <c r="G557" s="22" t="n">
        <f aca="false">F557+1.3</f>
        <v>1.34</v>
      </c>
      <c r="H557" s="50" t="n">
        <v>1.1</v>
      </c>
      <c r="I557" s="22" t="n">
        <f aca="false">H557+1.3</f>
        <v>2.4</v>
      </c>
      <c r="L557" s="50" t="n">
        <v>-1.91</v>
      </c>
      <c r="M557" s="22" t="n">
        <f aca="false">L557+1.3</f>
        <v>-0.61</v>
      </c>
      <c r="N557" s="50" t="n">
        <v>-2.06</v>
      </c>
      <c r="O557" s="22" t="n">
        <f aca="false">N557+1.3</f>
        <v>-0.76</v>
      </c>
      <c r="P557" s="50" t="n">
        <v>5.15</v>
      </c>
      <c r="Q557" s="22" t="n">
        <f aca="false">P557+1.3</f>
        <v>6.45</v>
      </c>
      <c r="R557" s="50" t="n">
        <v>4.56</v>
      </c>
      <c r="S557" s="22" t="n">
        <f aca="false">R557+1.3</f>
        <v>5.86</v>
      </c>
      <c r="T557" s="50" t="n">
        <v>4.64</v>
      </c>
      <c r="U557" s="22" t="n">
        <f aca="false">T557+1.3</f>
        <v>5.94</v>
      </c>
      <c r="V557" s="51" t="n">
        <v>14.09</v>
      </c>
      <c r="W557" s="22" t="n">
        <f aca="false">V557+1.3</f>
        <v>15.39</v>
      </c>
      <c r="X557" s="50" t="n">
        <v>1.11</v>
      </c>
      <c r="Y557" s="22" t="n">
        <f aca="false">X557+1.3</f>
        <v>2.41</v>
      </c>
      <c r="Z557" s="50" t="n">
        <v>1.07</v>
      </c>
      <c r="AA557" s="22" t="n">
        <f aca="false">Z557+1.3</f>
        <v>2.37</v>
      </c>
      <c r="AB557" s="50" t="n">
        <v>-1.49</v>
      </c>
      <c r="AC557" s="22" t="n">
        <f aca="false">AB557+1.3</f>
        <v>-0.19</v>
      </c>
      <c r="AD557" s="50" t="n">
        <v>11</v>
      </c>
      <c r="AE557" s="22" t="n">
        <f aca="false">AD557+1.3</f>
        <v>12.3</v>
      </c>
      <c r="AF557" s="50" t="n">
        <v>-1.7</v>
      </c>
      <c r="AG557" s="22" t="n">
        <f aca="false">AF557+1.3</f>
        <v>-0.4</v>
      </c>
      <c r="AH557" s="50" t="n">
        <v>8.68</v>
      </c>
      <c r="AI557" s="22" t="n">
        <f aca="false">AH557+1.3</f>
        <v>9.98</v>
      </c>
    </row>
    <row r="558" customFormat="false" ht="13.2" hidden="false" customHeight="false" outlineLevel="0" collapsed="false">
      <c r="A558" s="20" t="n">
        <v>44383</v>
      </c>
      <c r="B558" s="48" t="n">
        <v>-2.53</v>
      </c>
      <c r="C558" s="22" t="n">
        <f aca="false">B558+1.3</f>
        <v>-1.23</v>
      </c>
      <c r="D558" s="48" t="n">
        <v>-0.08</v>
      </c>
      <c r="E558" s="22" t="n">
        <f aca="false">D558+1.3</f>
        <v>1.22</v>
      </c>
      <c r="F558" s="48" t="n">
        <v>0.02</v>
      </c>
      <c r="G558" s="22" t="n">
        <f aca="false">F558+1.3</f>
        <v>1.32</v>
      </c>
      <c r="H558" s="48" t="n">
        <v>1.08</v>
      </c>
      <c r="I558" s="22" t="n">
        <f aca="false">H558+1.3</f>
        <v>2.38</v>
      </c>
      <c r="L558" s="48" t="n">
        <v>-1.91</v>
      </c>
      <c r="M558" s="22" t="n">
        <f aca="false">L558+1.3</f>
        <v>-0.61</v>
      </c>
      <c r="N558" s="48" t="n">
        <v>-2.06</v>
      </c>
      <c r="O558" s="22" t="n">
        <f aca="false">N558+1.3</f>
        <v>-0.76</v>
      </c>
      <c r="P558" s="48" t="n">
        <v>5.15</v>
      </c>
      <c r="Q558" s="22" t="n">
        <f aca="false">P558+1.3</f>
        <v>6.45</v>
      </c>
      <c r="R558" s="48" t="n">
        <v>4.56</v>
      </c>
      <c r="S558" s="22" t="n">
        <f aca="false">R558+1.3</f>
        <v>5.86</v>
      </c>
      <c r="T558" s="48" t="n">
        <v>4.71</v>
      </c>
      <c r="U558" s="22" t="n">
        <f aca="false">T558+1.3</f>
        <v>6.01</v>
      </c>
      <c r="V558" s="48" t="n">
        <v>14.11</v>
      </c>
      <c r="W558" s="22" t="n">
        <f aca="false">V558+1.3</f>
        <v>15.41</v>
      </c>
      <c r="X558" s="48" t="n">
        <v>1.09</v>
      </c>
      <c r="Y558" s="22" t="n">
        <f aca="false">X558+1.3</f>
        <v>2.39</v>
      </c>
      <c r="Z558" s="48" t="n">
        <v>1.07</v>
      </c>
      <c r="AA558" s="22" t="n">
        <f aca="false">Z558+1.3</f>
        <v>2.37</v>
      </c>
      <c r="AB558" s="48" t="n">
        <v>-1.49</v>
      </c>
      <c r="AC558" s="22" t="n">
        <f aca="false">AB558+1.3</f>
        <v>-0.19</v>
      </c>
      <c r="AD558" s="48" t="n">
        <v>11</v>
      </c>
      <c r="AE558" s="22" t="n">
        <f aca="false">AD558+1.3</f>
        <v>12.3</v>
      </c>
      <c r="AF558" s="48" t="n">
        <v>-1.69</v>
      </c>
      <c r="AG558" s="22" t="n">
        <f aca="false">AF558+1.3</f>
        <v>-0.39</v>
      </c>
      <c r="AH558" s="48" t="n">
        <v>8.68</v>
      </c>
      <c r="AI558" s="22" t="n">
        <f aca="false">AH558+1.3</f>
        <v>9.98</v>
      </c>
    </row>
    <row r="559" customFormat="false" ht="13.2" hidden="false" customHeight="false" outlineLevel="0" collapsed="false">
      <c r="A559" s="20" t="n">
        <v>44384</v>
      </c>
      <c r="B559" s="48" t="n">
        <v>-2.51</v>
      </c>
      <c r="C559" s="22" t="n">
        <f aca="false">B559+1.3</f>
        <v>-1.21</v>
      </c>
      <c r="D559" s="48" t="n">
        <v>-0.06</v>
      </c>
      <c r="E559" s="22" t="n">
        <f aca="false">D559+1.3</f>
        <v>1.24</v>
      </c>
      <c r="F559" s="48" t="n">
        <v>0.06</v>
      </c>
      <c r="G559" s="22" t="n">
        <f aca="false">F559+1.3</f>
        <v>1.36</v>
      </c>
      <c r="H559" s="48" t="n">
        <v>1.14</v>
      </c>
      <c r="I559" s="22" t="n">
        <f aca="false">H559+1.3</f>
        <v>2.44</v>
      </c>
      <c r="L559" s="48" t="n">
        <v>-1.91</v>
      </c>
      <c r="M559" s="22" t="n">
        <f aca="false">L559+1.3</f>
        <v>-0.61</v>
      </c>
      <c r="N559" s="48" t="n">
        <v>-2.07</v>
      </c>
      <c r="O559" s="22" t="n">
        <f aca="false">N559+1.3</f>
        <v>-0.77</v>
      </c>
      <c r="P559" s="48" t="n">
        <v>5.17</v>
      </c>
      <c r="Q559" s="22" t="n">
        <f aca="false">P559+1.3</f>
        <v>6.47</v>
      </c>
      <c r="R559" s="48" t="n">
        <v>4.57</v>
      </c>
      <c r="S559" s="22" t="n">
        <f aca="false">R559+1.3</f>
        <v>5.87</v>
      </c>
      <c r="T559" s="48" t="n">
        <v>4.79</v>
      </c>
      <c r="U559" s="22" t="n">
        <f aca="false">T559+1.3</f>
        <v>6.09</v>
      </c>
      <c r="V559" s="48" t="n">
        <v>14.06</v>
      </c>
      <c r="W559" s="22" t="n">
        <f aca="false">V559+1.3</f>
        <v>15.36</v>
      </c>
      <c r="X559" s="48" t="n">
        <v>1.13</v>
      </c>
      <c r="Y559" s="22" t="n">
        <f aca="false">X559+1.3</f>
        <v>2.43</v>
      </c>
      <c r="Z559" s="48" t="n">
        <v>1.07</v>
      </c>
      <c r="AA559" s="22" t="n">
        <f aca="false">Z559+1.3</f>
        <v>2.37</v>
      </c>
      <c r="AB559" s="48" t="n">
        <v>-1.47</v>
      </c>
      <c r="AC559" s="22" t="n">
        <f aca="false">AB559+1.3</f>
        <v>-0.17</v>
      </c>
      <c r="AD559" s="48" t="n">
        <v>11</v>
      </c>
      <c r="AE559" s="22" t="n">
        <f aca="false">AD559+1.3</f>
        <v>12.3</v>
      </c>
      <c r="AF559" s="48" t="n">
        <v>-1.65</v>
      </c>
      <c r="AG559" s="22" t="n">
        <f aca="false">AF559+1.3</f>
        <v>-0.35</v>
      </c>
      <c r="AH559" s="48" t="n">
        <v>8.68</v>
      </c>
      <c r="AI559" s="22" t="n">
        <f aca="false">AH559+1.3</f>
        <v>9.98</v>
      </c>
    </row>
    <row r="560" customFormat="false" ht="13.2" hidden="false" customHeight="false" outlineLevel="0" collapsed="false">
      <c r="A560" s="20" t="n">
        <v>44385</v>
      </c>
      <c r="B560" s="48" t="n">
        <v>-2.37</v>
      </c>
      <c r="C560" s="22" t="n">
        <f aca="false">B560+1.3</f>
        <v>-1.07</v>
      </c>
      <c r="D560" s="48" t="n">
        <v>0.04</v>
      </c>
      <c r="E560" s="22" t="n">
        <f aca="false">D560+1.3</f>
        <v>1.34</v>
      </c>
      <c r="F560" s="48" t="n">
        <v>0.18</v>
      </c>
      <c r="G560" s="22" t="n">
        <f aca="false">F560+1.3</f>
        <v>1.48</v>
      </c>
      <c r="H560" s="48" t="n">
        <v>1.34</v>
      </c>
      <c r="I560" s="22" t="n">
        <f aca="false">H560+1.3</f>
        <v>2.64</v>
      </c>
      <c r="L560" s="48" t="n">
        <v>-1.88</v>
      </c>
      <c r="M560" s="22" t="n">
        <f aca="false">L560+1.3</f>
        <v>-0.58</v>
      </c>
      <c r="N560" s="48" t="n">
        <v>-2.06</v>
      </c>
      <c r="O560" s="22" t="n">
        <f aca="false">N560+1.3</f>
        <v>-0.76</v>
      </c>
      <c r="P560" s="48" t="n">
        <v>5.25</v>
      </c>
      <c r="Q560" s="22" t="n">
        <f aca="false">P560+1.3</f>
        <v>6.55</v>
      </c>
      <c r="R560" s="48" t="n">
        <v>4.68</v>
      </c>
      <c r="S560" s="22" t="n">
        <f aca="false">R560+1.3</f>
        <v>5.98</v>
      </c>
      <c r="T560" s="48" t="n">
        <v>5.03</v>
      </c>
      <c r="U560" s="22" t="n">
        <f aca="false">T560+1.3</f>
        <v>6.33</v>
      </c>
      <c r="V560" s="48" t="n">
        <v>13.82</v>
      </c>
      <c r="W560" s="22" t="n">
        <f aca="false">V560+1.3</f>
        <v>15.12</v>
      </c>
      <c r="X560" s="48" t="n">
        <v>1.29</v>
      </c>
      <c r="Y560" s="22" t="n">
        <f aca="false">X560+1.3</f>
        <v>2.59</v>
      </c>
      <c r="Z560" s="48" t="n">
        <v>1.1</v>
      </c>
      <c r="AA560" s="22" t="n">
        <f aca="false">Z560+1.3</f>
        <v>2.4</v>
      </c>
      <c r="AB560" s="48" t="n">
        <v>-1.44</v>
      </c>
      <c r="AC560" s="22" t="n">
        <f aca="false">AB560+1.3</f>
        <v>-0.14</v>
      </c>
      <c r="AD560" s="48" t="n">
        <v>11.05</v>
      </c>
      <c r="AE560" s="22" t="n">
        <f aca="false">AD560+1.3</f>
        <v>12.35</v>
      </c>
      <c r="AF560" s="48" t="n">
        <v>-1.57</v>
      </c>
      <c r="AG560" s="22" t="n">
        <f aca="false">AF560+1.3</f>
        <v>-0.27</v>
      </c>
      <c r="AH560" s="48" t="n">
        <v>8.72</v>
      </c>
      <c r="AI560" s="22" t="n">
        <f aca="false">AH560+1.3</f>
        <v>10.02</v>
      </c>
    </row>
    <row r="561" customFormat="false" ht="13.2" hidden="false" customHeight="false" outlineLevel="0" collapsed="false">
      <c r="A561" s="20" t="n">
        <v>44386</v>
      </c>
      <c r="B561" s="48" t="n">
        <v>-2.36</v>
      </c>
      <c r="C561" s="22" t="n">
        <f aca="false">B561+1.3</f>
        <v>-1.06</v>
      </c>
      <c r="D561" s="48" t="n">
        <v>0.04</v>
      </c>
      <c r="E561" s="22" t="n">
        <f aca="false">D561+1.3</f>
        <v>1.34</v>
      </c>
      <c r="F561" s="48" t="n">
        <v>0.17</v>
      </c>
      <c r="G561" s="22" t="n">
        <f aca="false">F561+1.3</f>
        <v>1.47</v>
      </c>
      <c r="H561" s="48" t="n">
        <v>1.3</v>
      </c>
      <c r="I561" s="22" t="n">
        <f aca="false">H561+1.3</f>
        <v>2.6</v>
      </c>
      <c r="L561" s="48" t="n">
        <v>-1.88</v>
      </c>
      <c r="M561" s="22" t="n">
        <f aca="false">L561+1.3</f>
        <v>-0.58</v>
      </c>
      <c r="N561" s="48" t="n">
        <v>-2.07</v>
      </c>
      <c r="O561" s="22" t="n">
        <f aca="false">N561+1.3</f>
        <v>-0.77</v>
      </c>
      <c r="P561" s="48" t="n">
        <v>5.25</v>
      </c>
      <c r="Q561" s="22" t="n">
        <f aca="false">P561+1.3</f>
        <v>6.55</v>
      </c>
      <c r="R561" s="48" t="n">
        <v>4.67</v>
      </c>
      <c r="S561" s="22" t="n">
        <f aca="false">R561+1.3</f>
        <v>5.97</v>
      </c>
      <c r="T561" s="48" t="n">
        <v>5.13</v>
      </c>
      <c r="U561" s="22" t="n">
        <f aca="false">T561+1.3</f>
        <v>6.43</v>
      </c>
      <c r="V561" s="48" t="n">
        <v>13.86</v>
      </c>
      <c r="W561" s="22" t="n">
        <f aca="false">V561+1.3</f>
        <v>15.16</v>
      </c>
      <c r="X561" s="48" t="n">
        <v>1.27</v>
      </c>
      <c r="Y561" s="22" t="n">
        <f aca="false">X561+1.3</f>
        <v>2.57</v>
      </c>
      <c r="Z561" s="48" t="n">
        <v>1.1</v>
      </c>
      <c r="AA561" s="22" t="n">
        <f aca="false">Z561+1.3</f>
        <v>2.4</v>
      </c>
      <c r="AB561" s="48" t="n">
        <v>-1.44</v>
      </c>
      <c r="AC561" s="22" t="n">
        <f aca="false">AB561+1.3</f>
        <v>-0.14</v>
      </c>
      <c r="AD561" s="48" t="n">
        <v>11.1</v>
      </c>
      <c r="AE561" s="22" t="n">
        <f aca="false">AD561+1.3</f>
        <v>12.4</v>
      </c>
      <c r="AF561" s="48" t="n">
        <v>-1.61</v>
      </c>
      <c r="AG561" s="22" t="n">
        <f aca="false">AF561+1.3</f>
        <v>-0.31</v>
      </c>
      <c r="AH561" s="48" t="n">
        <v>8.76</v>
      </c>
      <c r="AI561" s="22" t="n">
        <f aca="false">AH561+1.3</f>
        <v>10.06</v>
      </c>
    </row>
    <row r="562" customFormat="false" ht="13.8" hidden="false" customHeight="false" outlineLevel="0" collapsed="false">
      <c r="A562" s="20" t="n">
        <v>44387</v>
      </c>
      <c r="B562" s="50" t="n">
        <v>-2.39</v>
      </c>
      <c r="C562" s="22" t="n">
        <f aca="false">B562+1.3</f>
        <v>-1.09</v>
      </c>
      <c r="D562" s="50" t="n">
        <v>0.04</v>
      </c>
      <c r="E562" s="22" t="n">
        <f aca="false">D562+1.3</f>
        <v>1.34</v>
      </c>
      <c r="F562" s="50" t="n">
        <v>0.13</v>
      </c>
      <c r="G562" s="22" t="n">
        <f aca="false">F562+1.3</f>
        <v>1.43</v>
      </c>
      <c r="H562" s="50" t="n">
        <v>1.25</v>
      </c>
      <c r="I562" s="22" t="n">
        <f aca="false">H562+1.3</f>
        <v>2.55</v>
      </c>
      <c r="L562" s="50" t="n">
        <v>-1.9</v>
      </c>
      <c r="M562" s="22" t="n">
        <f aca="false">L562+1.3</f>
        <v>-0.6</v>
      </c>
      <c r="N562" s="50" t="n">
        <v>-2.11</v>
      </c>
      <c r="O562" s="22" t="n">
        <f aca="false">N562+1.3</f>
        <v>-0.81</v>
      </c>
      <c r="P562" s="50" t="n">
        <v>5.25</v>
      </c>
      <c r="Q562" s="22" t="n">
        <f aca="false">P562+1.3</f>
        <v>6.55</v>
      </c>
      <c r="R562" s="50" t="n">
        <v>4.63</v>
      </c>
      <c r="S562" s="22" t="n">
        <f aca="false">R562+1.3</f>
        <v>5.93</v>
      </c>
      <c r="T562" s="50" t="n">
        <v>5.28</v>
      </c>
      <c r="U562" s="22" t="n">
        <f aca="false">T562+1.3</f>
        <v>6.58</v>
      </c>
      <c r="V562" s="51" t="n">
        <v>13.93</v>
      </c>
      <c r="W562" s="22" t="n">
        <f aca="false">V562+1.3</f>
        <v>15.23</v>
      </c>
      <c r="X562" s="50" t="n">
        <v>1.23</v>
      </c>
      <c r="Y562" s="22" t="n">
        <f aca="false">X562+1.3</f>
        <v>2.53</v>
      </c>
      <c r="Z562" s="50" t="n">
        <v>1.09</v>
      </c>
      <c r="AA562" s="22" t="n">
        <f aca="false">Z562+1.3</f>
        <v>2.39</v>
      </c>
      <c r="AB562" s="50" t="n">
        <v>-1.46</v>
      </c>
      <c r="AC562" s="22" t="n">
        <f aca="false">AB562+1.3</f>
        <v>-0.16</v>
      </c>
      <c r="AD562" s="50" t="n">
        <v>11.1</v>
      </c>
      <c r="AE562" s="22" t="n">
        <f aca="false">AD562+1.3</f>
        <v>12.4</v>
      </c>
      <c r="AF562" s="50" t="n">
        <v>-1.64</v>
      </c>
      <c r="AG562" s="22" t="n">
        <f aca="false">AF562+1.3</f>
        <v>-0.34</v>
      </c>
      <c r="AH562" s="50" t="n">
        <v>8.77</v>
      </c>
      <c r="AI562" s="22" t="n">
        <f aca="false">AH562+1.3</f>
        <v>10.07</v>
      </c>
    </row>
    <row r="563" customFormat="false" ht="13.2" hidden="false" customHeight="false" outlineLevel="0" collapsed="false">
      <c r="A563" s="20" t="n">
        <v>44388</v>
      </c>
      <c r="B563" s="48" t="n">
        <v>-2.41</v>
      </c>
      <c r="C563" s="22" t="n">
        <f aca="false">B563+1.3</f>
        <v>-1.11</v>
      </c>
      <c r="D563" s="48" t="n">
        <v>0.04</v>
      </c>
      <c r="E563" s="22" t="n">
        <f aca="false">D563+1.3</f>
        <v>1.34</v>
      </c>
      <c r="F563" s="48" t="n">
        <v>0.1</v>
      </c>
      <c r="G563" s="22" t="n">
        <f aca="false">F563+1.3</f>
        <v>1.4</v>
      </c>
      <c r="H563" s="48" t="n">
        <v>1.21</v>
      </c>
      <c r="I563" s="22" t="n">
        <f aca="false">H563+1.3</f>
        <v>2.51</v>
      </c>
      <c r="L563" s="48" t="n">
        <v>-1.89</v>
      </c>
      <c r="M563" s="22" t="n">
        <f aca="false">L563+1.3</f>
        <v>-0.59</v>
      </c>
      <c r="N563" s="48" t="n">
        <v>-2.12</v>
      </c>
      <c r="O563" s="22" t="n">
        <f aca="false">N563+1.3</f>
        <v>-0.82</v>
      </c>
      <c r="P563" s="48" t="n">
        <v>5.25</v>
      </c>
      <c r="Q563" s="22" t="n">
        <f aca="false">P563+1.3</f>
        <v>6.55</v>
      </c>
      <c r="R563" s="48" t="n">
        <v>4.61</v>
      </c>
      <c r="S563" s="22" t="n">
        <f aca="false">R563+1.3</f>
        <v>5.91</v>
      </c>
      <c r="T563" s="48" t="n">
        <v>5.46</v>
      </c>
      <c r="U563" s="22" t="n">
        <f aca="false">T563+1.3</f>
        <v>6.76</v>
      </c>
      <c r="V563" s="49" t="n">
        <v>13.98</v>
      </c>
      <c r="W563" s="22" t="n">
        <f aca="false">V563+1.3</f>
        <v>15.28</v>
      </c>
      <c r="X563" s="48" t="n">
        <v>1.19</v>
      </c>
      <c r="Y563" s="22" t="n">
        <f aca="false">X563+1.3</f>
        <v>2.49</v>
      </c>
      <c r="Z563" s="48" t="n">
        <v>1.09</v>
      </c>
      <c r="AA563" s="22" t="n">
        <f aca="false">Z563+1.3</f>
        <v>2.39</v>
      </c>
      <c r="AB563" s="48" t="n">
        <v>-1.47</v>
      </c>
      <c r="AC563" s="22" t="n">
        <f aca="false">AB563+1.3</f>
        <v>-0.17</v>
      </c>
      <c r="AD563" s="48" t="n">
        <v>11.11</v>
      </c>
      <c r="AE563" s="22" t="n">
        <f aca="false">AD563+1.3</f>
        <v>12.41</v>
      </c>
      <c r="AF563" s="48" t="n">
        <v>-1.68</v>
      </c>
      <c r="AG563" s="22" t="n">
        <f aca="false">AF563+1.3</f>
        <v>-0.38</v>
      </c>
      <c r="AH563" s="48" t="n">
        <v>8.77</v>
      </c>
      <c r="AI563" s="22" t="n">
        <f aca="false">AH563+1.3</f>
        <v>10.07</v>
      </c>
    </row>
    <row r="564" customFormat="false" ht="13.2" hidden="false" customHeight="false" outlineLevel="0" collapsed="false">
      <c r="A564" s="20" t="n">
        <v>44389</v>
      </c>
      <c r="B564" s="48" t="n">
        <v>-2.44</v>
      </c>
      <c r="C564" s="22" t="n">
        <f aca="false">B564+1.3</f>
        <v>-1.14</v>
      </c>
      <c r="D564" s="48" t="n">
        <v>0.01</v>
      </c>
      <c r="E564" s="22" t="n">
        <f aca="false">D564+1.3</f>
        <v>1.31</v>
      </c>
      <c r="F564" s="48" t="n">
        <v>0.08</v>
      </c>
      <c r="G564" s="22" t="n">
        <f aca="false">F564+1.3</f>
        <v>1.38</v>
      </c>
      <c r="H564" s="48" t="n">
        <v>1.16</v>
      </c>
      <c r="I564" s="22" t="n">
        <f aca="false">H564+1.3</f>
        <v>2.46</v>
      </c>
      <c r="L564" s="48" t="n">
        <v>-1.88</v>
      </c>
      <c r="M564" s="22" t="n">
        <f aca="false">L564+1.3</f>
        <v>-0.58</v>
      </c>
      <c r="N564" s="48" t="n">
        <v>-2.12</v>
      </c>
      <c r="O564" s="22" t="n">
        <f aca="false">N564+1.3</f>
        <v>-0.82</v>
      </c>
      <c r="P564" s="48" t="n">
        <v>5.25</v>
      </c>
      <c r="Q564" s="22" t="n">
        <f aca="false">P564+1.3</f>
        <v>6.55</v>
      </c>
      <c r="R564" s="48" t="n">
        <v>4.6</v>
      </c>
      <c r="S564" s="22" t="n">
        <f aca="false">R564+1.3</f>
        <v>5.9</v>
      </c>
      <c r="T564" s="48" t="n">
        <v>5.56</v>
      </c>
      <c r="U564" s="22" t="n">
        <f aca="false">T564+1.3</f>
        <v>6.86</v>
      </c>
      <c r="V564" s="48" t="n">
        <v>13.97</v>
      </c>
      <c r="W564" s="22" t="n">
        <f aca="false">V564+1.3</f>
        <v>15.27</v>
      </c>
      <c r="X564" s="48" t="n">
        <v>1.16</v>
      </c>
      <c r="Y564" s="22" t="n">
        <f aca="false">X564+1.3</f>
        <v>2.46</v>
      </c>
      <c r="Z564" s="48" t="n">
        <v>1.09</v>
      </c>
      <c r="AA564" s="22" t="n">
        <f aca="false">Z564+1.3</f>
        <v>2.39</v>
      </c>
      <c r="AB564" s="48" t="n">
        <v>-1.47</v>
      </c>
      <c r="AC564" s="22" t="n">
        <f aca="false">AB564+1.3</f>
        <v>-0.17</v>
      </c>
      <c r="AD564" s="48" t="n">
        <v>11.11</v>
      </c>
      <c r="AE564" s="22" t="n">
        <f aca="false">AD564+1.3</f>
        <v>12.41</v>
      </c>
      <c r="AF564" s="48" t="n">
        <v>-1.7</v>
      </c>
      <c r="AG564" s="22" t="n">
        <f aca="false">AF564+1.3</f>
        <v>-0.4</v>
      </c>
      <c r="AH564" s="48" t="n">
        <v>8.77</v>
      </c>
      <c r="AI564" s="22" t="n">
        <f aca="false">AH564+1.3</f>
        <v>10.07</v>
      </c>
    </row>
    <row r="565" customFormat="false" ht="13.2" hidden="false" customHeight="false" outlineLevel="0" collapsed="false">
      <c r="A565" s="20" t="n">
        <v>44390</v>
      </c>
      <c r="B565" s="48" t="n">
        <v>-2.45</v>
      </c>
      <c r="C565" s="22" t="n">
        <f aca="false">B565+1.3</f>
        <v>-1.15</v>
      </c>
      <c r="D565" s="48" t="n">
        <v>-0.02</v>
      </c>
      <c r="E565" s="22" t="n">
        <f aca="false">D565+1.3</f>
        <v>1.28</v>
      </c>
      <c r="F565" s="48" t="n">
        <v>0.07</v>
      </c>
      <c r="G565" s="22" t="n">
        <f aca="false">F565+1.3</f>
        <v>1.37</v>
      </c>
      <c r="H565" s="48" t="n">
        <v>1.11</v>
      </c>
      <c r="I565" s="22" t="n">
        <f aca="false">H565+1.3</f>
        <v>2.41</v>
      </c>
      <c r="L565" s="48" t="n">
        <v>-1.89</v>
      </c>
      <c r="M565" s="22" t="n">
        <f aca="false">L565+1.3</f>
        <v>-0.59</v>
      </c>
      <c r="N565" s="48" t="n">
        <v>-2.13</v>
      </c>
      <c r="O565" s="22" t="n">
        <f aca="false">N565+1.3</f>
        <v>-0.83</v>
      </c>
      <c r="P565" s="48" t="n">
        <v>5.25</v>
      </c>
      <c r="Q565" s="22" t="n">
        <f aca="false">P565+1.3</f>
        <v>6.55</v>
      </c>
      <c r="R565" s="48" t="n">
        <v>4.58</v>
      </c>
      <c r="S565" s="22" t="n">
        <f aca="false">R565+1.3</f>
        <v>5.88</v>
      </c>
      <c r="T565" s="48" t="n">
        <v>5.58</v>
      </c>
      <c r="U565" s="22" t="n">
        <f aca="false">T565+1.3</f>
        <v>6.88</v>
      </c>
      <c r="V565" s="48" t="n">
        <v>13.95</v>
      </c>
      <c r="W565" s="22" t="n">
        <f aca="false">V565+1.3</f>
        <v>15.25</v>
      </c>
      <c r="X565" s="48" t="n">
        <v>1.14</v>
      </c>
      <c r="Y565" s="22" t="n">
        <f aca="false">X565+1.3</f>
        <v>2.44</v>
      </c>
      <c r="Z565" s="48" t="n">
        <v>1.09</v>
      </c>
      <c r="AA565" s="22" t="n">
        <f aca="false">Z565+1.3</f>
        <v>2.39</v>
      </c>
      <c r="AB565" s="48" t="n">
        <v>-1.47</v>
      </c>
      <c r="AC565" s="22" t="n">
        <f aca="false">AB565+1.3</f>
        <v>-0.17</v>
      </c>
      <c r="AD565" s="48" t="n">
        <v>11.1</v>
      </c>
      <c r="AE565" s="22" t="n">
        <f aca="false">AD565+1.3</f>
        <v>12.4</v>
      </c>
      <c r="AF565" s="48" t="n">
        <v>-1.67</v>
      </c>
      <c r="AG565" s="22" t="n">
        <f aca="false">AF565+1.3</f>
        <v>-0.37</v>
      </c>
      <c r="AH565" s="48" t="n">
        <v>8.77</v>
      </c>
      <c r="AI565" s="22" t="n">
        <f aca="false">AH565+1.3</f>
        <v>10.07</v>
      </c>
    </row>
    <row r="566" customFormat="false" ht="13.2" hidden="false" customHeight="false" outlineLevel="0" collapsed="false">
      <c r="A566" s="20" t="n">
        <v>44391</v>
      </c>
      <c r="B566" s="48" t="n">
        <v>-2.47</v>
      </c>
      <c r="C566" s="22" t="n">
        <f aca="false">B566+1.3</f>
        <v>-1.17</v>
      </c>
      <c r="D566" s="48" t="n">
        <v>-0.05</v>
      </c>
      <c r="E566" s="22" t="n">
        <f aca="false">D566+1.3</f>
        <v>1.25</v>
      </c>
      <c r="F566" s="48" t="n">
        <v>0.07</v>
      </c>
      <c r="G566" s="22" t="n">
        <f aca="false">F566+1.3</f>
        <v>1.37</v>
      </c>
      <c r="H566" s="48" t="n">
        <v>1.24</v>
      </c>
      <c r="I566" s="22" t="n">
        <f aca="false">H566+1.3</f>
        <v>2.54</v>
      </c>
      <c r="L566" s="48" t="n">
        <v>-1.9</v>
      </c>
      <c r="M566" s="22" t="n">
        <f aca="false">L566+1.3</f>
        <v>-0.6</v>
      </c>
      <c r="N566" s="48" t="n">
        <v>-2.15</v>
      </c>
      <c r="O566" s="22" t="n">
        <f aca="false">N566+1.3</f>
        <v>-0.85</v>
      </c>
      <c r="P566" s="48" t="n">
        <v>5.25</v>
      </c>
      <c r="Q566" s="22" t="n">
        <f aca="false">P566+1.3</f>
        <v>6.55</v>
      </c>
      <c r="R566" s="48" t="n">
        <v>4.58</v>
      </c>
      <c r="S566" s="22" t="n">
        <f aca="false">R566+1.3</f>
        <v>5.88</v>
      </c>
      <c r="T566" s="48" t="n">
        <v>5.58</v>
      </c>
      <c r="U566" s="22" t="n">
        <f aca="false">T566+1.3</f>
        <v>6.88</v>
      </c>
      <c r="V566" s="48" t="n">
        <v>13.95</v>
      </c>
      <c r="W566" s="22" t="n">
        <f aca="false">V566+1.3</f>
        <v>15.25</v>
      </c>
      <c r="X566" s="48" t="n">
        <v>1.12</v>
      </c>
      <c r="Y566" s="22" t="n">
        <f aca="false">X566+1.3</f>
        <v>2.42</v>
      </c>
      <c r="Z566" s="48" t="n">
        <v>1.09</v>
      </c>
      <c r="AA566" s="22" t="n">
        <f aca="false">Z566+1.3</f>
        <v>2.39</v>
      </c>
      <c r="AB566" s="48" t="n">
        <v>-1.49</v>
      </c>
      <c r="AC566" s="22" t="n">
        <f aca="false">AB566+1.3</f>
        <v>-0.19</v>
      </c>
      <c r="AD566" s="48" t="n">
        <v>11.08</v>
      </c>
      <c r="AE566" s="22" t="n">
        <f aca="false">AD566+1.3</f>
        <v>12.38</v>
      </c>
      <c r="AF566" s="48" t="n">
        <v>-1.67</v>
      </c>
      <c r="AG566" s="22" t="n">
        <f aca="false">AF566+1.3</f>
        <v>-0.37</v>
      </c>
      <c r="AH566" s="48" t="n">
        <v>8.76</v>
      </c>
      <c r="AI566" s="22" t="n">
        <f aca="false">AH566+1.3</f>
        <v>10.06</v>
      </c>
    </row>
    <row r="567" customFormat="false" ht="13.8" hidden="false" customHeight="false" outlineLevel="0" collapsed="false">
      <c r="A567" s="20" t="n">
        <v>44392</v>
      </c>
      <c r="B567" s="50" t="n">
        <v>-2.47</v>
      </c>
      <c r="C567" s="22" t="n">
        <f aca="false">B567+1.3</f>
        <v>-1.17</v>
      </c>
      <c r="D567" s="50" t="n">
        <v>0.01</v>
      </c>
      <c r="E567" s="22" t="n">
        <f aca="false">D567+1.3</f>
        <v>1.31</v>
      </c>
      <c r="F567" s="50" t="n">
        <v>0.13</v>
      </c>
      <c r="G567" s="22" t="n">
        <f aca="false">F567+1.3</f>
        <v>1.43</v>
      </c>
      <c r="H567" s="50" t="n">
        <v>1.43</v>
      </c>
      <c r="I567" s="22" t="n">
        <f aca="false">H567+1.3</f>
        <v>2.73</v>
      </c>
      <c r="L567" s="50" t="n">
        <v>-1.92</v>
      </c>
      <c r="M567" s="22" t="n">
        <f aca="false">L567+1.3</f>
        <v>-0.62</v>
      </c>
      <c r="N567" s="50" t="n">
        <v>-2.17</v>
      </c>
      <c r="O567" s="22" t="n">
        <f aca="false">N567+1.3</f>
        <v>-0.87</v>
      </c>
      <c r="P567" s="50" t="n">
        <v>5.23</v>
      </c>
      <c r="Q567" s="22" t="n">
        <f aca="false">P567+1.3</f>
        <v>6.53</v>
      </c>
      <c r="R567" s="50" t="n">
        <v>4.63</v>
      </c>
      <c r="S567" s="22" t="n">
        <f aca="false">R567+1.3</f>
        <v>5.93</v>
      </c>
      <c r="T567" s="50" t="n">
        <v>5.55</v>
      </c>
      <c r="U567" s="22" t="n">
        <f aca="false">T567+1.3</f>
        <v>6.85</v>
      </c>
      <c r="V567" s="50" t="n">
        <v>13.98</v>
      </c>
      <c r="W567" s="22" t="n">
        <f aca="false">V567+1.3</f>
        <v>15.28</v>
      </c>
      <c r="X567" s="50" t="n">
        <v>1.13</v>
      </c>
      <c r="Y567" s="22" t="n">
        <f aca="false">X567+1.3</f>
        <v>2.43</v>
      </c>
      <c r="Z567" s="50" t="n">
        <v>1.09</v>
      </c>
      <c r="AA567" s="22" t="n">
        <f aca="false">Z567+1.3</f>
        <v>2.39</v>
      </c>
      <c r="AB567" s="50" t="n">
        <v>-1.5</v>
      </c>
      <c r="AC567" s="22" t="n">
        <f aca="false">AB567+1.3</f>
        <v>-0.2</v>
      </c>
      <c r="AD567" s="50" t="n">
        <v>11.07</v>
      </c>
      <c r="AE567" s="22" t="n">
        <f aca="false">AD567+1.3</f>
        <v>12.37</v>
      </c>
      <c r="AF567" s="50" t="n">
        <v>-1.67</v>
      </c>
      <c r="AG567" s="22" t="n">
        <f aca="false">AF567+1.3</f>
        <v>-0.37</v>
      </c>
      <c r="AH567" s="50" t="n">
        <v>8.75</v>
      </c>
      <c r="AI567" s="22" t="n">
        <f aca="false">AH567+1.3</f>
        <v>10.05</v>
      </c>
    </row>
    <row r="568" customFormat="false" ht="13.2" hidden="false" customHeight="false" outlineLevel="0" collapsed="false">
      <c r="A568" s="20" t="n">
        <v>44393</v>
      </c>
      <c r="B568" s="48" t="n">
        <v>-2.47</v>
      </c>
      <c r="C568" s="22" t="n">
        <f aca="false">B568+1.3</f>
        <v>-1.17</v>
      </c>
      <c r="D568" s="48" t="n">
        <v>0.03</v>
      </c>
      <c r="E568" s="22" t="n">
        <f aca="false">D568+1.3</f>
        <v>1.33</v>
      </c>
      <c r="F568" s="48" t="n">
        <v>0.15</v>
      </c>
      <c r="G568" s="22" t="n">
        <f aca="false">F568+1.3</f>
        <v>1.45</v>
      </c>
      <c r="H568" s="48" t="n">
        <v>1.38</v>
      </c>
      <c r="I568" s="22" t="n">
        <f aca="false">H568+1.3</f>
        <v>2.68</v>
      </c>
      <c r="L568" s="48" t="n">
        <v>-1.93</v>
      </c>
      <c r="M568" s="22" t="n">
        <f aca="false">L568+1.3</f>
        <v>-0.63</v>
      </c>
      <c r="N568" s="48" t="n">
        <v>-2.2</v>
      </c>
      <c r="O568" s="22" t="n">
        <f aca="false">N568+1.3</f>
        <v>-0.9</v>
      </c>
      <c r="P568" s="48" t="n">
        <v>5.23</v>
      </c>
      <c r="Q568" s="22" t="n">
        <f aca="false">P568+1.3</f>
        <v>6.53</v>
      </c>
      <c r="R568" s="48" t="n">
        <v>4.62</v>
      </c>
      <c r="S568" s="22" t="n">
        <f aca="false">R568+1.3</f>
        <v>5.92</v>
      </c>
      <c r="T568" s="48" t="n">
        <v>5.54</v>
      </c>
      <c r="U568" s="22" t="n">
        <f aca="false">T568+1.3</f>
        <v>6.84</v>
      </c>
      <c r="V568" s="48" t="n">
        <v>13.98</v>
      </c>
      <c r="W568" s="22" t="n">
        <f aca="false">V568+1.3</f>
        <v>15.28</v>
      </c>
      <c r="X568" s="48" t="n">
        <v>1.17</v>
      </c>
      <c r="Y568" s="22" t="n">
        <f aca="false">X568+1.3</f>
        <v>2.47</v>
      </c>
      <c r="Z568" s="48" t="n">
        <v>1.09</v>
      </c>
      <c r="AA568" s="22" t="n">
        <f aca="false">Z568+1.3</f>
        <v>2.39</v>
      </c>
      <c r="AB568" s="48" t="n">
        <v>-1.49</v>
      </c>
      <c r="AC568" s="22" t="n">
        <f aca="false">AB568+1.3</f>
        <v>-0.19</v>
      </c>
      <c r="AD568" s="48" t="n">
        <v>11.08</v>
      </c>
      <c r="AE568" s="22" t="n">
        <f aca="false">AD568+1.3</f>
        <v>12.38</v>
      </c>
      <c r="AF568" s="48" t="n">
        <v>-1.66</v>
      </c>
      <c r="AG568" s="22" t="n">
        <f aca="false">AF568+1.3</f>
        <v>-0.36</v>
      </c>
      <c r="AH568" s="48" t="n">
        <v>8.75</v>
      </c>
      <c r="AI568" s="22" t="n">
        <f aca="false">AH568+1.3</f>
        <v>10.05</v>
      </c>
    </row>
    <row r="569" customFormat="false" ht="13.2" hidden="false" customHeight="false" outlineLevel="0" collapsed="false">
      <c r="A569" s="20" t="n">
        <v>44394</v>
      </c>
      <c r="B569" s="48" t="n">
        <v>-2.47</v>
      </c>
      <c r="C569" s="22" t="n">
        <f aca="false">B569+1.3</f>
        <v>-1.17</v>
      </c>
      <c r="D569" s="48" t="n">
        <v>0.03</v>
      </c>
      <c r="E569" s="22" t="n">
        <f aca="false">D569+1.3</f>
        <v>1.33</v>
      </c>
      <c r="F569" s="48" t="n">
        <v>0.12</v>
      </c>
      <c r="G569" s="22" t="n">
        <f aca="false">F569+1.3</f>
        <v>1.42</v>
      </c>
      <c r="H569" s="48" t="n">
        <v>1.33</v>
      </c>
      <c r="I569" s="22" t="n">
        <f aca="false">H569+1.3</f>
        <v>2.63</v>
      </c>
      <c r="L569" s="48" t="n">
        <v>-1.91</v>
      </c>
      <c r="M569" s="22" t="n">
        <f aca="false">L569+1.3</f>
        <v>-0.61</v>
      </c>
      <c r="N569" s="48" t="n">
        <v>-2.2</v>
      </c>
      <c r="O569" s="22" t="n">
        <f aca="false">N569+1.3</f>
        <v>-0.9</v>
      </c>
      <c r="P569" s="48" t="n">
        <v>5.23</v>
      </c>
      <c r="Q569" s="22" t="n">
        <f aca="false">P569+1.3</f>
        <v>6.53</v>
      </c>
      <c r="R569" s="48" t="n">
        <v>4.62</v>
      </c>
      <c r="S569" s="22" t="n">
        <f aca="false">R569+1.3</f>
        <v>5.92</v>
      </c>
      <c r="T569" s="48" t="n">
        <v>5.53</v>
      </c>
      <c r="U569" s="22" t="n">
        <f aca="false">T569+1.3</f>
        <v>6.83</v>
      </c>
      <c r="V569" s="48" t="n">
        <v>13.96</v>
      </c>
      <c r="W569" s="22" t="n">
        <f aca="false">V569+1.3</f>
        <v>15.26</v>
      </c>
      <c r="X569" s="48" t="n">
        <v>1.16</v>
      </c>
      <c r="Y569" s="22" t="n">
        <f aca="false">X569+1.3</f>
        <v>2.46</v>
      </c>
      <c r="Z569" s="48" t="n">
        <v>1.09</v>
      </c>
      <c r="AA569" s="22" t="n">
        <f aca="false">Z569+1.3</f>
        <v>2.39</v>
      </c>
      <c r="AB569" s="48" t="n">
        <v>-1.47</v>
      </c>
      <c r="AC569" s="22" t="n">
        <f aca="false">AB569+1.3</f>
        <v>-0.17</v>
      </c>
      <c r="AD569" s="48" t="n">
        <v>11.1</v>
      </c>
      <c r="AE569" s="22" t="n">
        <f aca="false">AD569+1.3</f>
        <v>12.4</v>
      </c>
      <c r="AF569" s="48" t="n">
        <v>-1.66</v>
      </c>
      <c r="AG569" s="22" t="n">
        <f aca="false">AF569+1.3</f>
        <v>-0.36</v>
      </c>
      <c r="AH569" s="48" t="n">
        <v>8.76</v>
      </c>
      <c r="AI569" s="22" t="n">
        <f aca="false">AH569+1.3</f>
        <v>10.06</v>
      </c>
    </row>
    <row r="570" customFormat="false" ht="13.2" hidden="false" customHeight="false" outlineLevel="0" collapsed="false">
      <c r="A570" s="20" t="n">
        <v>44395</v>
      </c>
      <c r="B570" s="48" t="n">
        <v>-2.49</v>
      </c>
      <c r="C570" s="22" t="n">
        <f aca="false">B570+1.3</f>
        <v>-1.19</v>
      </c>
      <c r="D570" s="48" t="n">
        <v>0.01</v>
      </c>
      <c r="E570" s="22" t="n">
        <f aca="false">D570+1.3</f>
        <v>1.31</v>
      </c>
      <c r="F570" s="48" t="n">
        <v>0.08</v>
      </c>
      <c r="G570" s="22" t="n">
        <f aca="false">F570+1.3</f>
        <v>1.38</v>
      </c>
      <c r="H570" s="48" t="n">
        <v>1.3</v>
      </c>
      <c r="I570" s="22" t="n">
        <f aca="false">H570+1.3</f>
        <v>2.6</v>
      </c>
      <c r="L570" s="48" t="n">
        <v>-1.89</v>
      </c>
      <c r="M570" s="22" t="n">
        <f aca="false">L570+1.3</f>
        <v>-0.59</v>
      </c>
      <c r="N570" s="48" t="n">
        <v>-2.19</v>
      </c>
      <c r="O570" s="22" t="n">
        <f aca="false">N570+1.3</f>
        <v>-0.89</v>
      </c>
      <c r="P570" s="48" t="n">
        <v>5.24</v>
      </c>
      <c r="Q570" s="22" t="n">
        <f aca="false">P570+1.3</f>
        <v>6.54</v>
      </c>
      <c r="R570" s="48" t="n">
        <v>4.62</v>
      </c>
      <c r="S570" s="22" t="n">
        <f aca="false">R570+1.3</f>
        <v>5.92</v>
      </c>
      <c r="T570" s="48" t="n">
        <v>5.5</v>
      </c>
      <c r="U570" s="22" t="n">
        <f aca="false">T570+1.3</f>
        <v>6.8</v>
      </c>
      <c r="V570" s="48" t="n">
        <v>13.93</v>
      </c>
      <c r="W570" s="22" t="n">
        <f aca="false">V570+1.3</f>
        <v>15.23</v>
      </c>
      <c r="X570" s="48" t="n">
        <v>1.13</v>
      </c>
      <c r="Y570" s="22" t="n">
        <f aca="false">X570+1.3</f>
        <v>2.43</v>
      </c>
      <c r="Z570" s="48" t="n">
        <v>1.09</v>
      </c>
      <c r="AA570" s="22" t="n">
        <f aca="false">Z570+1.3</f>
        <v>2.39</v>
      </c>
      <c r="AB570" s="48" t="n">
        <v>-1.45</v>
      </c>
      <c r="AC570" s="22" t="n">
        <f aca="false">AB570+1.3</f>
        <v>-0.15</v>
      </c>
      <c r="AD570" s="48" t="n">
        <v>11.1</v>
      </c>
      <c r="AE570" s="22" t="n">
        <f aca="false">AD570+1.3</f>
        <v>12.4</v>
      </c>
      <c r="AF570" s="48" t="n">
        <v>-1.65</v>
      </c>
      <c r="AG570" s="22" t="n">
        <f aca="false">AF570+1.3</f>
        <v>-0.35</v>
      </c>
      <c r="AH570" s="48" t="n">
        <v>8.76</v>
      </c>
      <c r="AI570" s="22" t="n">
        <f aca="false">AH570+1.3</f>
        <v>10.06</v>
      </c>
    </row>
    <row r="571" customFormat="false" ht="13.2" hidden="false" customHeight="false" outlineLevel="0" collapsed="false">
      <c r="A571" s="20" t="n">
        <v>44396</v>
      </c>
      <c r="B571" s="48" t="n">
        <v>-2.5</v>
      </c>
      <c r="C571" s="22" t="n">
        <f aca="false">B571+1.3</f>
        <v>-1.2</v>
      </c>
      <c r="D571" s="48" t="n">
        <v>-0.03</v>
      </c>
      <c r="E571" s="22" t="n">
        <f aca="false">D571+1.3</f>
        <v>1.27</v>
      </c>
      <c r="F571" s="48" t="n">
        <v>0.06</v>
      </c>
      <c r="G571" s="22" t="n">
        <f aca="false">F571+1.3</f>
        <v>1.36</v>
      </c>
      <c r="H571" s="48" t="n">
        <v>1.25</v>
      </c>
      <c r="I571" s="22" t="n">
        <f aca="false">H571+1.3</f>
        <v>2.55</v>
      </c>
      <c r="L571" s="48" t="n">
        <v>-1.89</v>
      </c>
      <c r="M571" s="22" t="n">
        <f aca="false">L571+1.3</f>
        <v>-0.59</v>
      </c>
      <c r="N571" s="48" t="n">
        <v>-2.19</v>
      </c>
      <c r="O571" s="22" t="n">
        <f aca="false">N571+1.3</f>
        <v>-0.89</v>
      </c>
      <c r="P571" s="48" t="n">
        <v>5.24</v>
      </c>
      <c r="Q571" s="22" t="n">
        <f aca="false">P571+1.3</f>
        <v>6.54</v>
      </c>
      <c r="R571" s="48" t="n">
        <v>4.59</v>
      </c>
      <c r="S571" s="22" t="n">
        <f aca="false">R571+1.3</f>
        <v>5.89</v>
      </c>
      <c r="T571" s="48" t="n">
        <v>5.48</v>
      </c>
      <c r="U571" s="22" t="n">
        <f aca="false">T571+1.3</f>
        <v>6.78</v>
      </c>
      <c r="V571" s="48" t="n">
        <v>13.91</v>
      </c>
      <c r="W571" s="22" t="n">
        <f aca="false">V571+1.3</f>
        <v>15.21</v>
      </c>
      <c r="X571" s="48" t="n">
        <v>1.11</v>
      </c>
      <c r="Y571" s="22" t="n">
        <f aca="false">X571+1.3</f>
        <v>2.41</v>
      </c>
      <c r="Z571" s="48" t="n">
        <v>1.09</v>
      </c>
      <c r="AA571" s="22" t="n">
        <f aca="false">Z571+1.3</f>
        <v>2.39</v>
      </c>
      <c r="AB571" s="48" t="n">
        <v>-1.45</v>
      </c>
      <c r="AC571" s="22" t="n">
        <f aca="false">AB571+1.3</f>
        <v>-0.15</v>
      </c>
      <c r="AD571" s="48" t="n">
        <v>11.08</v>
      </c>
      <c r="AE571" s="22" t="n">
        <f aca="false">AD571+1.3</f>
        <v>12.38</v>
      </c>
      <c r="AF571" s="48" t="n">
        <v>-1.64</v>
      </c>
      <c r="AG571" s="22" t="n">
        <f aca="false">AF571+1.3</f>
        <v>-0.34</v>
      </c>
      <c r="AH571" s="48" t="n">
        <v>8.76</v>
      </c>
      <c r="AI571" s="22" t="n">
        <f aca="false">AH571+1.3</f>
        <v>10.06</v>
      </c>
    </row>
    <row r="572" customFormat="false" ht="13.8" hidden="false" customHeight="false" outlineLevel="0" collapsed="false">
      <c r="A572" s="20" t="n">
        <v>44397</v>
      </c>
      <c r="B572" s="50" t="n">
        <v>-2.51</v>
      </c>
      <c r="C572" s="22" t="n">
        <f aca="false">B572+1.3</f>
        <v>-1.21</v>
      </c>
      <c r="D572" s="50" t="n">
        <v>-0.05</v>
      </c>
      <c r="E572" s="22" t="n">
        <f aca="false">D572+1.3</f>
        <v>1.25</v>
      </c>
      <c r="F572" s="50" t="n">
        <v>0.05</v>
      </c>
      <c r="G572" s="22" t="n">
        <f aca="false">F572+1.3</f>
        <v>1.35</v>
      </c>
      <c r="H572" s="50" t="n">
        <v>1.21</v>
      </c>
      <c r="I572" s="22" t="n">
        <f aca="false">H572+1.3</f>
        <v>2.51</v>
      </c>
      <c r="L572" s="50" t="n">
        <v>-1.9</v>
      </c>
      <c r="M572" s="22" t="n">
        <f aca="false">L572+1.3</f>
        <v>-0.6</v>
      </c>
      <c r="N572" s="50" t="n">
        <v>-2.2</v>
      </c>
      <c r="O572" s="22" t="n">
        <f aca="false">N572+1.3</f>
        <v>-0.9</v>
      </c>
      <c r="P572" s="50" t="n">
        <v>5.23</v>
      </c>
      <c r="Q572" s="22" t="n">
        <f aca="false">P572+1.3</f>
        <v>6.53</v>
      </c>
      <c r="R572" s="50" t="n">
        <v>4.58</v>
      </c>
      <c r="S572" s="22" t="n">
        <f aca="false">R572+1.3</f>
        <v>5.88</v>
      </c>
      <c r="T572" s="50" t="n">
        <v>5.45</v>
      </c>
      <c r="U572" s="22" t="n">
        <f aca="false">T572+1.3</f>
        <v>6.75</v>
      </c>
      <c r="V572" s="50" t="n">
        <v>13.88</v>
      </c>
      <c r="W572" s="22" t="n">
        <f aca="false">V572+1.3</f>
        <v>15.18</v>
      </c>
      <c r="X572" s="50" t="n">
        <v>1.09</v>
      </c>
      <c r="Y572" s="22" t="n">
        <f aca="false">X572+1.3</f>
        <v>2.39</v>
      </c>
      <c r="Z572" s="50" t="n">
        <v>1.09</v>
      </c>
      <c r="AA572" s="22" t="n">
        <f aca="false">Z572+1.3</f>
        <v>2.39</v>
      </c>
      <c r="AB572" s="50" t="n">
        <v>-1.44</v>
      </c>
      <c r="AC572" s="22" t="n">
        <f aca="false">AB572+1.3</f>
        <v>-0.14</v>
      </c>
      <c r="AD572" s="50" t="n">
        <v>11.07</v>
      </c>
      <c r="AE572" s="22" t="n">
        <f aca="false">AD572+1.3</f>
        <v>12.37</v>
      </c>
      <c r="AF572" s="50" t="n">
        <v>-1.64</v>
      </c>
      <c r="AG572" s="22" t="n">
        <f aca="false">AF572+1.3</f>
        <v>-0.34</v>
      </c>
      <c r="AH572" s="50" t="n">
        <v>8.76</v>
      </c>
      <c r="AI572" s="22" t="n">
        <f aca="false">AH572+1.3</f>
        <v>10.06</v>
      </c>
    </row>
    <row r="573" customFormat="false" ht="13.2" hidden="false" customHeight="false" outlineLevel="0" collapsed="false">
      <c r="A573" s="20" t="n">
        <v>44398</v>
      </c>
      <c r="B573" s="48" t="n">
        <v>-2.52</v>
      </c>
      <c r="C573" s="22" t="n">
        <f aca="false">B573+1.3</f>
        <v>-1.22</v>
      </c>
      <c r="D573" s="48" t="n">
        <v>-0.08</v>
      </c>
      <c r="E573" s="22" t="n">
        <f aca="false">D573+1.3</f>
        <v>1.22</v>
      </c>
      <c r="F573" s="48" t="n">
        <v>0.03</v>
      </c>
      <c r="G573" s="22" t="n">
        <f aca="false">F573+1.3</f>
        <v>1.33</v>
      </c>
      <c r="H573" s="48" t="n">
        <v>1.18</v>
      </c>
      <c r="I573" s="22" t="n">
        <f aca="false">H573+1.3</f>
        <v>2.48</v>
      </c>
      <c r="L573" s="48" t="n">
        <v>-1.9</v>
      </c>
      <c r="M573" s="22" t="n">
        <f aca="false">L573+1.3</f>
        <v>-0.6</v>
      </c>
      <c r="N573" s="48" t="n">
        <v>-2.2</v>
      </c>
      <c r="O573" s="22" t="n">
        <f aca="false">N573+1.3</f>
        <v>-0.9</v>
      </c>
      <c r="P573" s="48" t="n">
        <v>5.22</v>
      </c>
      <c r="Q573" s="22" t="n">
        <f aca="false">P573+1.3</f>
        <v>6.52</v>
      </c>
      <c r="R573" s="48" t="n">
        <v>4.57</v>
      </c>
      <c r="S573" s="22" t="n">
        <f aca="false">R573+1.3</f>
        <v>5.87</v>
      </c>
      <c r="T573" s="48" t="n">
        <v>5.41</v>
      </c>
      <c r="U573" s="22" t="n">
        <f aca="false">T573+1.3</f>
        <v>6.71</v>
      </c>
      <c r="V573" s="48" t="n">
        <v>13.87</v>
      </c>
      <c r="W573" s="22" t="n">
        <f aca="false">V573+1.3</f>
        <v>15.17</v>
      </c>
      <c r="X573" s="48" t="n">
        <v>1.07</v>
      </c>
      <c r="Y573" s="22" t="n">
        <f aca="false">X573+1.3</f>
        <v>2.37</v>
      </c>
      <c r="Z573" s="48" t="n">
        <v>1.09</v>
      </c>
      <c r="AA573" s="22" t="n">
        <f aca="false">Z573+1.3</f>
        <v>2.39</v>
      </c>
      <c r="AB573" s="48" t="n">
        <v>-1.44</v>
      </c>
      <c r="AC573" s="22" t="n">
        <f aca="false">AB573+1.3</f>
        <v>-0.14</v>
      </c>
      <c r="AD573" s="48" t="n">
        <v>11.06</v>
      </c>
      <c r="AE573" s="22" t="n">
        <f aca="false">AD573+1.3</f>
        <v>12.36</v>
      </c>
      <c r="AF573" s="48" t="n">
        <v>-1.64</v>
      </c>
      <c r="AG573" s="22" t="n">
        <f aca="false">AF573+1.3</f>
        <v>-0.34</v>
      </c>
      <c r="AH573" s="48" t="n">
        <v>8.75</v>
      </c>
      <c r="AI573" s="22" t="n">
        <f aca="false">AH573+1.3</f>
        <v>10.05</v>
      </c>
    </row>
    <row r="574" customFormat="false" ht="13.2" hidden="false" customHeight="false" outlineLevel="0" collapsed="false">
      <c r="A574" s="20" t="n">
        <v>44399</v>
      </c>
      <c r="B574" s="48" t="n">
        <v>-2.54</v>
      </c>
      <c r="C574" s="22" t="n">
        <f aca="false">B574+1.3</f>
        <v>-1.24</v>
      </c>
      <c r="D574" s="48" t="n">
        <v>-0.09</v>
      </c>
      <c r="E574" s="22" t="n">
        <f aca="false">D574+1.3</f>
        <v>1.21</v>
      </c>
      <c r="F574" s="48" t="n">
        <v>0.02</v>
      </c>
      <c r="G574" s="22" t="n">
        <f aca="false">F574+1.3</f>
        <v>1.32</v>
      </c>
      <c r="H574" s="48" t="n">
        <v>1.16</v>
      </c>
      <c r="I574" s="22" t="n">
        <f aca="false">H574+1.3</f>
        <v>2.46</v>
      </c>
      <c r="L574" s="48" t="n">
        <v>-1.9</v>
      </c>
      <c r="M574" s="22" t="n">
        <f aca="false">L574+1.3</f>
        <v>-0.6</v>
      </c>
      <c r="N574" s="48" t="n">
        <v>-2.2</v>
      </c>
      <c r="O574" s="22" t="n">
        <f aca="false">N574+1.3</f>
        <v>-0.9</v>
      </c>
      <c r="P574" s="48" t="n">
        <v>5.21</v>
      </c>
      <c r="Q574" s="22" t="n">
        <f aca="false">P574+1.3</f>
        <v>6.51</v>
      </c>
      <c r="R574" s="48" t="n">
        <v>4.55</v>
      </c>
      <c r="S574" s="22" t="n">
        <f aca="false">R574+1.3</f>
        <v>5.85</v>
      </c>
      <c r="T574" s="48" t="n">
        <v>5.36</v>
      </c>
      <c r="U574" s="22" t="n">
        <f aca="false">T574+1.3</f>
        <v>6.66</v>
      </c>
      <c r="V574" s="48" t="n">
        <v>13.85</v>
      </c>
      <c r="W574" s="22" t="n">
        <f aca="false">V574+1.3</f>
        <v>15.15</v>
      </c>
      <c r="X574" s="48" t="n">
        <v>1.06</v>
      </c>
      <c r="Y574" s="22" t="n">
        <f aca="false">X574+1.3</f>
        <v>2.36</v>
      </c>
      <c r="Z574" s="48" t="n">
        <v>1.09</v>
      </c>
      <c r="AA574" s="22" t="n">
        <f aca="false">Z574+1.3</f>
        <v>2.39</v>
      </c>
      <c r="AB574" s="48" t="n">
        <v>-1.43</v>
      </c>
      <c r="AC574" s="22" t="n">
        <f aca="false">AB574+1.3</f>
        <v>-0.13</v>
      </c>
      <c r="AD574" s="48" t="n">
        <v>11.05</v>
      </c>
      <c r="AE574" s="22" t="n">
        <f aca="false">AD574+1.3</f>
        <v>12.35</v>
      </c>
      <c r="AF574" s="48" t="n">
        <v>-1.63</v>
      </c>
      <c r="AG574" s="22" t="n">
        <f aca="false">AF574+1.3</f>
        <v>-0.33</v>
      </c>
      <c r="AH574" s="48" t="n">
        <v>8.73</v>
      </c>
      <c r="AI574" s="22" t="n">
        <f aca="false">AH574+1.3</f>
        <v>10.03</v>
      </c>
    </row>
    <row r="575" customFormat="false" ht="13.2" hidden="false" customHeight="false" outlineLevel="0" collapsed="false">
      <c r="A575" s="20" t="n">
        <v>44400</v>
      </c>
      <c r="B575" s="48" t="n">
        <v>-2.55</v>
      </c>
      <c r="C575" s="22" t="n">
        <f aca="false">B575+1.3</f>
        <v>-1.25</v>
      </c>
      <c r="D575" s="48" t="n">
        <v>-0.11</v>
      </c>
      <c r="E575" s="22" t="n">
        <f aca="false">D575+1.3</f>
        <v>1.19</v>
      </c>
      <c r="F575" s="48" t="n">
        <v>0.02</v>
      </c>
      <c r="G575" s="22" t="n">
        <f aca="false">F575+1.3</f>
        <v>1.32</v>
      </c>
      <c r="H575" s="48" t="n">
        <v>1.15</v>
      </c>
      <c r="I575" s="22" t="n">
        <f aca="false">H575+1.3</f>
        <v>2.45</v>
      </c>
      <c r="L575" s="48" t="n">
        <v>-1.9</v>
      </c>
      <c r="M575" s="22" t="n">
        <f aca="false">L575+1.3</f>
        <v>-0.6</v>
      </c>
      <c r="N575" s="48" t="n">
        <v>-2.2</v>
      </c>
      <c r="O575" s="22" t="n">
        <f aca="false">N575+1.3</f>
        <v>-0.9</v>
      </c>
      <c r="P575" s="48" t="n">
        <v>5.19</v>
      </c>
      <c r="Q575" s="22" t="n">
        <f aca="false">P575+1.3</f>
        <v>6.49</v>
      </c>
      <c r="R575" s="48" t="n">
        <v>4.54</v>
      </c>
      <c r="S575" s="22" t="n">
        <f aca="false">R575+1.3</f>
        <v>5.84</v>
      </c>
      <c r="T575" s="48" t="n">
        <v>5.3</v>
      </c>
      <c r="U575" s="22" t="n">
        <f aca="false">T575+1.3</f>
        <v>6.6</v>
      </c>
      <c r="V575" s="48" t="n">
        <v>13.83</v>
      </c>
      <c r="W575" s="22" t="n">
        <f aca="false">V575+1.3</f>
        <v>15.13</v>
      </c>
      <c r="X575" s="48" t="n">
        <v>1.04</v>
      </c>
      <c r="Y575" s="22" t="n">
        <f aca="false">X575+1.3</f>
        <v>2.34</v>
      </c>
      <c r="Z575" s="48" t="n">
        <v>1.09</v>
      </c>
      <c r="AA575" s="22" t="n">
        <f aca="false">Z575+1.3</f>
        <v>2.39</v>
      </c>
      <c r="AB575" s="48" t="n">
        <v>-1.43</v>
      </c>
      <c r="AC575" s="22" t="n">
        <f aca="false">AB575+1.3</f>
        <v>-0.13</v>
      </c>
      <c r="AD575" s="48" t="n">
        <v>11.04</v>
      </c>
      <c r="AE575" s="22" t="n">
        <f aca="false">AD575+1.3</f>
        <v>12.34</v>
      </c>
      <c r="AF575" s="48" t="n">
        <v>-1.62</v>
      </c>
      <c r="AG575" s="22" t="n">
        <f aca="false">AF575+1.3</f>
        <v>-0.32</v>
      </c>
      <c r="AH575" s="48" t="n">
        <v>8.72</v>
      </c>
      <c r="AI575" s="22" t="n">
        <f aca="false">AH575+1.3</f>
        <v>10.02</v>
      </c>
    </row>
    <row r="576" customFormat="false" ht="13.2" hidden="false" customHeight="false" outlineLevel="0" collapsed="false">
      <c r="A576" s="20" t="n">
        <v>44401</v>
      </c>
      <c r="B576" s="48" t="n">
        <v>-2.56</v>
      </c>
      <c r="C576" s="22" t="n">
        <f aca="false">B576+1.3</f>
        <v>-1.26</v>
      </c>
      <c r="D576" s="48" t="n">
        <v>-0.13</v>
      </c>
      <c r="E576" s="22" t="n">
        <f aca="false">D576+1.3</f>
        <v>1.17</v>
      </c>
      <c r="F576" s="48" t="n">
        <v>0.01</v>
      </c>
      <c r="G576" s="22" t="n">
        <f aca="false">F576+1.3</f>
        <v>1.31</v>
      </c>
      <c r="H576" s="48" t="n">
        <v>1.14</v>
      </c>
      <c r="I576" s="22" t="n">
        <f aca="false">H576+1.3</f>
        <v>2.44</v>
      </c>
      <c r="L576" s="48" t="n">
        <v>-1.89</v>
      </c>
      <c r="M576" s="22" t="n">
        <f aca="false">L576+1.3</f>
        <v>-0.59</v>
      </c>
      <c r="N576" s="48" t="n">
        <v>-2.2</v>
      </c>
      <c r="O576" s="22" t="n">
        <f aca="false">N576+1.3</f>
        <v>-0.9</v>
      </c>
      <c r="P576" s="48" t="n">
        <v>5.18</v>
      </c>
      <c r="Q576" s="22" t="n">
        <f aca="false">P576+1.3</f>
        <v>6.48</v>
      </c>
      <c r="R576" s="48" t="n">
        <v>4.53</v>
      </c>
      <c r="S576" s="22" t="n">
        <f aca="false">R576+1.3</f>
        <v>5.83</v>
      </c>
      <c r="T576" s="48" t="n">
        <v>5.24</v>
      </c>
      <c r="U576" s="22" t="n">
        <f aca="false">T576+1.3</f>
        <v>6.54</v>
      </c>
      <c r="V576" s="48" t="n">
        <v>13.81</v>
      </c>
      <c r="W576" s="22" t="n">
        <f aca="false">V576+1.3</f>
        <v>15.11</v>
      </c>
      <c r="X576" s="48" t="n">
        <v>1.03</v>
      </c>
      <c r="Y576" s="22" t="n">
        <f aca="false">X576+1.3</f>
        <v>2.33</v>
      </c>
      <c r="Z576" s="48" t="n">
        <v>1.09</v>
      </c>
      <c r="AA576" s="22" t="n">
        <f aca="false">Z576+1.3</f>
        <v>2.39</v>
      </c>
      <c r="AB576" s="48" t="n">
        <v>-1.43</v>
      </c>
      <c r="AC576" s="22" t="n">
        <f aca="false">AB576+1.3</f>
        <v>-0.13</v>
      </c>
      <c r="AD576" s="48" t="n">
        <v>11.03</v>
      </c>
      <c r="AE576" s="22" t="n">
        <f aca="false">AD576+1.3</f>
        <v>12.33</v>
      </c>
      <c r="AF576" s="48" t="n">
        <v>-1.62</v>
      </c>
      <c r="AG576" s="22" t="n">
        <f aca="false">AF576+1.3</f>
        <v>-0.32</v>
      </c>
      <c r="AH576" s="48" t="n">
        <v>8.71</v>
      </c>
      <c r="AI576" s="22" t="n">
        <f aca="false">AH576+1.3</f>
        <v>10.01</v>
      </c>
    </row>
    <row r="577" customFormat="false" ht="13.8" hidden="false" customHeight="false" outlineLevel="0" collapsed="false">
      <c r="A577" s="20" t="n">
        <v>44402</v>
      </c>
      <c r="B577" s="50" t="n">
        <v>-2.57</v>
      </c>
      <c r="C577" s="22" t="n">
        <f aca="false">B577+1.3</f>
        <v>-1.27</v>
      </c>
      <c r="D577" s="50" t="n">
        <v>-0.14</v>
      </c>
      <c r="E577" s="22" t="n">
        <f aca="false">D577+1.3</f>
        <v>1.16</v>
      </c>
      <c r="F577" s="50" t="n">
        <v>0</v>
      </c>
      <c r="G577" s="22" t="n">
        <f aca="false">F577+1.3</f>
        <v>1.3</v>
      </c>
      <c r="H577" s="50" t="n">
        <v>1.13</v>
      </c>
      <c r="I577" s="22" t="n">
        <f aca="false">H577+1.3</f>
        <v>2.43</v>
      </c>
      <c r="L577" s="50" t="n">
        <v>-1.86</v>
      </c>
      <c r="M577" s="22" t="n">
        <f aca="false">L577+1.3</f>
        <v>-0.56</v>
      </c>
      <c r="N577" s="50" t="n">
        <v>-2.19</v>
      </c>
      <c r="O577" s="22" t="n">
        <f aca="false">N577+1.3</f>
        <v>-0.89</v>
      </c>
      <c r="P577" s="50" t="n">
        <v>5.16</v>
      </c>
      <c r="Q577" s="22" t="n">
        <f aca="false">P577+1.3</f>
        <v>6.46</v>
      </c>
      <c r="R577" s="50" t="n">
        <v>4.52</v>
      </c>
      <c r="S577" s="22" t="n">
        <f aca="false">R577+1.3</f>
        <v>5.82</v>
      </c>
      <c r="T577" s="50" t="n">
        <v>5.18</v>
      </c>
      <c r="U577" s="22" t="n">
        <f aca="false">T577+1.3</f>
        <v>6.48</v>
      </c>
      <c r="V577" s="50" t="n">
        <v>13.8</v>
      </c>
      <c r="W577" s="22" t="n">
        <f aca="false">V577+1.3</f>
        <v>15.1</v>
      </c>
      <c r="X577" s="50" t="n">
        <v>1.02</v>
      </c>
      <c r="Y577" s="22" t="n">
        <f aca="false">X577+1.3</f>
        <v>2.32</v>
      </c>
      <c r="Z577" s="50" t="n">
        <v>1.09</v>
      </c>
      <c r="AA577" s="22" t="n">
        <f aca="false">Z577+1.3</f>
        <v>2.39</v>
      </c>
      <c r="AB577" s="50" t="n">
        <v>-1.41</v>
      </c>
      <c r="AC577" s="22" t="n">
        <f aca="false">AB577+1.3</f>
        <v>-0.11</v>
      </c>
      <c r="AD577" s="50" t="n">
        <v>11.03</v>
      </c>
      <c r="AE577" s="22" t="n">
        <f aca="false">AD577+1.3</f>
        <v>12.33</v>
      </c>
      <c r="AF577" s="50" t="n">
        <v>-1.62</v>
      </c>
      <c r="AG577" s="22" t="n">
        <f aca="false">AF577+1.3</f>
        <v>-0.32</v>
      </c>
      <c r="AH577" s="50" t="n">
        <v>8.7</v>
      </c>
      <c r="AI577" s="22" t="n">
        <f aca="false">AH577+1.3</f>
        <v>10</v>
      </c>
    </row>
    <row r="578" customFormat="false" ht="13.2" hidden="false" customHeight="false" outlineLevel="0" collapsed="false">
      <c r="A578" s="20" t="n">
        <v>44403</v>
      </c>
      <c r="B578" s="48" t="n">
        <v>-2.58</v>
      </c>
      <c r="C578" s="22" t="n">
        <f aca="false">B578+1.3</f>
        <v>-1.28</v>
      </c>
      <c r="D578" s="48" t="n">
        <v>-0.16</v>
      </c>
      <c r="E578" s="22" t="n">
        <f aca="false">D578+1.3</f>
        <v>1.14</v>
      </c>
      <c r="F578" s="48" t="n">
        <v>0.01</v>
      </c>
      <c r="G578" s="22" t="n">
        <f aca="false">F578+1.3</f>
        <v>1.31</v>
      </c>
      <c r="H578" s="48" t="n">
        <v>1.11</v>
      </c>
      <c r="I578" s="22" t="n">
        <f aca="false">H578+1.3</f>
        <v>2.41</v>
      </c>
      <c r="L578" s="48" t="n">
        <v>-1.83</v>
      </c>
      <c r="M578" s="22" t="n">
        <f aca="false">L578+1.3</f>
        <v>-0.53</v>
      </c>
      <c r="N578" s="48" t="n">
        <v>-2.17</v>
      </c>
      <c r="O578" s="22" t="n">
        <f aca="false">N578+1.3</f>
        <v>-0.87</v>
      </c>
      <c r="P578" s="48" t="n">
        <v>5.16</v>
      </c>
      <c r="Q578" s="22" t="n">
        <f aca="false">P578+1.3</f>
        <v>6.46</v>
      </c>
      <c r="R578" s="48" t="n">
        <v>4.52</v>
      </c>
      <c r="S578" s="22" t="n">
        <f aca="false">R578+1.3</f>
        <v>5.82</v>
      </c>
      <c r="T578" s="48" t="n">
        <v>5.12</v>
      </c>
      <c r="U578" s="22" t="n">
        <f aca="false">T578+1.3</f>
        <v>6.42</v>
      </c>
      <c r="V578" s="48" t="n">
        <v>13.8</v>
      </c>
      <c r="W578" s="22" t="n">
        <f aca="false">V578+1.3</f>
        <v>15.1</v>
      </c>
      <c r="X578" s="48" t="n">
        <v>1.01</v>
      </c>
      <c r="Y578" s="22" t="n">
        <f aca="false">X578+1.3</f>
        <v>2.31</v>
      </c>
      <c r="Z578" s="48" t="n">
        <v>1.09</v>
      </c>
      <c r="AA578" s="22" t="n">
        <f aca="false">Z578+1.3</f>
        <v>2.39</v>
      </c>
      <c r="AB578" s="48" t="n">
        <v>-1.39</v>
      </c>
      <c r="AC578" s="22" t="n">
        <f aca="false">AB578+1.3</f>
        <v>-0.0899999999999999</v>
      </c>
      <c r="AD578" s="48" t="n">
        <v>11.03</v>
      </c>
      <c r="AE578" s="22" t="n">
        <f aca="false">AD578+1.3</f>
        <v>12.33</v>
      </c>
      <c r="AF578" s="48" t="n">
        <v>-1.6</v>
      </c>
      <c r="AG578" s="22" t="n">
        <f aca="false">AF578+1.3</f>
        <v>-0.3</v>
      </c>
      <c r="AH578" s="48" t="n">
        <v>8.7</v>
      </c>
      <c r="AI578" s="22" t="n">
        <f aca="false">AH578+1.3</f>
        <v>10</v>
      </c>
    </row>
    <row r="579" customFormat="false" ht="13.2" hidden="false" customHeight="false" outlineLevel="0" collapsed="false">
      <c r="A579" s="20" t="n">
        <v>44404</v>
      </c>
      <c r="B579" s="48" t="n">
        <v>-2.59</v>
      </c>
      <c r="C579" s="22" t="n">
        <f aca="false">B579+1.3</f>
        <v>-1.29</v>
      </c>
      <c r="D579" s="48" t="n">
        <v>-0.17</v>
      </c>
      <c r="E579" s="22" t="n">
        <f aca="false">D579+1.3</f>
        <v>1.13</v>
      </c>
      <c r="F579" s="48" t="n">
        <v>0</v>
      </c>
      <c r="G579" s="22" t="n">
        <f aca="false">F579+1.3</f>
        <v>1.3</v>
      </c>
      <c r="H579" s="48" t="n">
        <v>1.09</v>
      </c>
      <c r="I579" s="22" t="n">
        <f aca="false">H579+1.3</f>
        <v>2.39</v>
      </c>
      <c r="L579" s="48" t="n">
        <v>-1.8</v>
      </c>
      <c r="M579" s="22" t="n">
        <f aca="false">L579+1.3</f>
        <v>-0.5</v>
      </c>
      <c r="N579" s="48" t="n">
        <v>-2.15</v>
      </c>
      <c r="O579" s="22" t="n">
        <f aca="false">N579+1.3</f>
        <v>-0.85</v>
      </c>
      <c r="P579" s="48" t="n">
        <v>5.16</v>
      </c>
      <c r="Q579" s="22" t="n">
        <f aca="false">P579+1.3</f>
        <v>6.46</v>
      </c>
      <c r="R579" s="48" t="n">
        <v>4.53</v>
      </c>
      <c r="S579" s="22" t="n">
        <f aca="false">R579+1.3</f>
        <v>5.83</v>
      </c>
      <c r="T579" s="48" t="n">
        <v>5.04</v>
      </c>
      <c r="U579" s="22" t="n">
        <f aca="false">T579+1.3</f>
        <v>6.34</v>
      </c>
      <c r="V579" s="48" t="n">
        <v>13.79</v>
      </c>
      <c r="W579" s="22" t="n">
        <f aca="false">V579+1.3</f>
        <v>15.09</v>
      </c>
      <c r="X579" s="48" t="n">
        <v>1</v>
      </c>
      <c r="Y579" s="22" t="n">
        <f aca="false">X579+1.3</f>
        <v>2.3</v>
      </c>
      <c r="Z579" s="48" t="n">
        <v>1.09</v>
      </c>
      <c r="AA579" s="22" t="n">
        <f aca="false">Z579+1.3</f>
        <v>2.39</v>
      </c>
      <c r="AB579" s="48" t="n">
        <v>-1.36</v>
      </c>
      <c r="AC579" s="22" t="n">
        <f aca="false">AB579+1.3</f>
        <v>-0.0600000000000001</v>
      </c>
      <c r="AD579" s="48" t="n">
        <v>11.02</v>
      </c>
      <c r="AE579" s="22" t="n">
        <f aca="false">AD579+1.3</f>
        <v>12.32</v>
      </c>
      <c r="AF579" s="48" t="n">
        <v>-1.59</v>
      </c>
      <c r="AG579" s="22" t="n">
        <f aca="false">AF579+1.3</f>
        <v>-0.29</v>
      </c>
      <c r="AH579" s="48" t="n">
        <v>8.7</v>
      </c>
      <c r="AI579" s="22" t="n">
        <f aca="false">AH579+1.3</f>
        <v>10</v>
      </c>
    </row>
    <row r="580" customFormat="false" ht="13.2" hidden="false" customHeight="false" outlineLevel="0" collapsed="false">
      <c r="A580" s="20" t="n">
        <v>44405</v>
      </c>
      <c r="B580" s="48" t="n">
        <v>-2.6</v>
      </c>
      <c r="C580" s="22" t="n">
        <f aca="false">B580+1.3</f>
        <v>-1.3</v>
      </c>
      <c r="D580" s="48" t="n">
        <v>-0.18</v>
      </c>
      <c r="E580" s="22" t="n">
        <f aca="false">D580+1.3</f>
        <v>1.12</v>
      </c>
      <c r="F580" s="48" t="n">
        <v>-0.01</v>
      </c>
      <c r="G580" s="22" t="n">
        <f aca="false">F580+1.3</f>
        <v>1.29</v>
      </c>
      <c r="H580" s="48" t="n">
        <v>1.08</v>
      </c>
      <c r="I580" s="22" t="n">
        <f aca="false">H580+1.3</f>
        <v>2.38</v>
      </c>
      <c r="L580" s="48" t="n">
        <v>-1.82</v>
      </c>
      <c r="M580" s="22" t="n">
        <f aca="false">L580+1.3</f>
        <v>-0.52</v>
      </c>
      <c r="N580" s="48" t="n">
        <v>-2.17</v>
      </c>
      <c r="O580" s="22" t="n">
        <f aca="false">N580+1.3</f>
        <v>-0.87</v>
      </c>
      <c r="P580" s="48" t="n">
        <v>5.14</v>
      </c>
      <c r="Q580" s="22" t="n">
        <f aca="false">P580+1.3</f>
        <v>6.44</v>
      </c>
      <c r="R580" s="48" t="n">
        <v>4.51</v>
      </c>
      <c r="S580" s="22" t="n">
        <f aca="false">R580+1.3</f>
        <v>5.81</v>
      </c>
      <c r="T580" s="48" t="n">
        <v>4.99</v>
      </c>
      <c r="U580" s="22" t="n">
        <f aca="false">T580+1.3</f>
        <v>6.29</v>
      </c>
      <c r="V580" s="48" t="n">
        <v>13.77</v>
      </c>
      <c r="W580" s="22" t="n">
        <f aca="false">V580+1.3</f>
        <v>15.07</v>
      </c>
      <c r="X580" s="48" t="n">
        <v>0.98</v>
      </c>
      <c r="Y580" s="22" t="n">
        <f aca="false">X580+1.3</f>
        <v>2.28</v>
      </c>
      <c r="Z580" s="48" t="n">
        <v>1.09</v>
      </c>
      <c r="AA580" s="22" t="n">
        <f aca="false">Z580+1.3</f>
        <v>2.39</v>
      </c>
      <c r="AB580" s="48" t="n">
        <v>-1.38</v>
      </c>
      <c r="AC580" s="22" t="n">
        <f aca="false">AB580+1.3</f>
        <v>-0.0799999999999999</v>
      </c>
      <c r="AD580" s="48" t="n">
        <v>11</v>
      </c>
      <c r="AE580" s="22" t="n">
        <f aca="false">AD580+1.3</f>
        <v>12.3</v>
      </c>
      <c r="AF580" s="48" t="n">
        <v>-1.58</v>
      </c>
      <c r="AG580" s="22" t="n">
        <f aca="false">AF580+1.3</f>
        <v>-0.28</v>
      </c>
      <c r="AH580" s="48" t="n">
        <v>8.68</v>
      </c>
      <c r="AI580" s="22" t="n">
        <f aca="false">AH580+1.3</f>
        <v>9.98</v>
      </c>
    </row>
    <row r="581" customFormat="false" ht="13.2" hidden="false" customHeight="false" outlineLevel="0" collapsed="false">
      <c r="A581" s="20" t="n">
        <v>44406</v>
      </c>
      <c r="B581" s="48" t="n">
        <v>-2.61</v>
      </c>
      <c r="C581" s="22" t="n">
        <f aca="false">B581+1.3</f>
        <v>-1.31</v>
      </c>
      <c r="D581" s="48" t="n">
        <v>-0.19</v>
      </c>
      <c r="E581" s="22" t="n">
        <f aca="false">D581+1.3</f>
        <v>1.11</v>
      </c>
      <c r="F581" s="48" t="n">
        <v>-0.01</v>
      </c>
      <c r="G581" s="22" t="n">
        <f aca="false">F581+1.3</f>
        <v>1.29</v>
      </c>
      <c r="H581" s="48" t="n">
        <v>1.07</v>
      </c>
      <c r="I581" s="22" t="n">
        <f aca="false">H581+1.3</f>
        <v>2.37</v>
      </c>
      <c r="L581" s="48" t="n">
        <v>-1.84</v>
      </c>
      <c r="M581" s="22" t="n">
        <f aca="false">L581+1.3</f>
        <v>-0.54</v>
      </c>
      <c r="N581" s="48" t="n">
        <v>-2.2</v>
      </c>
      <c r="O581" s="22" t="n">
        <f aca="false">N581+1.3</f>
        <v>-0.9</v>
      </c>
      <c r="P581" s="48" t="n">
        <v>5.12</v>
      </c>
      <c r="Q581" s="22" t="n">
        <f aca="false">P581+1.3</f>
        <v>6.42</v>
      </c>
      <c r="R581" s="48" t="n">
        <v>4.49</v>
      </c>
      <c r="S581" s="22" t="n">
        <f aca="false">R581+1.3</f>
        <v>5.79</v>
      </c>
      <c r="T581" s="48" t="n">
        <v>4.92</v>
      </c>
      <c r="U581" s="22" t="n">
        <f aca="false">T581+1.3</f>
        <v>6.22</v>
      </c>
      <c r="V581" s="48" t="n">
        <v>13.75</v>
      </c>
      <c r="W581" s="22" t="n">
        <f aca="false">V581+1.3</f>
        <v>15.05</v>
      </c>
      <c r="X581" s="48" t="n">
        <v>0.96</v>
      </c>
      <c r="Y581" s="22" t="n">
        <f aca="false">X581+1.3</f>
        <v>2.26</v>
      </c>
      <c r="Z581" s="48" t="n">
        <v>1.09</v>
      </c>
      <c r="AA581" s="22" t="n">
        <f aca="false">Z581+1.3</f>
        <v>2.39</v>
      </c>
      <c r="AB581" s="48" t="n">
        <v>-1.4</v>
      </c>
      <c r="AC581" s="22" t="n">
        <f aca="false">AB581+1.3</f>
        <v>-0.0999999999999999</v>
      </c>
      <c r="AD581" s="48" t="n">
        <v>10.98</v>
      </c>
      <c r="AE581" s="22" t="n">
        <f aca="false">AD581+1.3</f>
        <v>12.28</v>
      </c>
      <c r="AF581" s="48" t="n">
        <v>-1.58</v>
      </c>
      <c r="AG581" s="22" t="n">
        <f aca="false">AF581+1.3</f>
        <v>-0.28</v>
      </c>
      <c r="AH581" s="48" t="n">
        <v>8.66</v>
      </c>
      <c r="AI581" s="22" t="n">
        <f aca="false">AH581+1.3</f>
        <v>9.96</v>
      </c>
    </row>
    <row r="582" customFormat="false" ht="13.2" hidden="false" customHeight="false" outlineLevel="0" collapsed="false">
      <c r="A582" s="20" t="n">
        <v>44407</v>
      </c>
      <c r="B582" s="48" t="n">
        <v>-2.62</v>
      </c>
      <c r="C582" s="22" t="n">
        <f aca="false">B582+1.3</f>
        <v>-1.32</v>
      </c>
      <c r="D582" s="48" t="n">
        <v>-0.2</v>
      </c>
      <c r="E582" s="22" t="n">
        <f aca="false">D582+1.3</f>
        <v>1.1</v>
      </c>
      <c r="F582" s="48" t="n">
        <v>-0.01</v>
      </c>
      <c r="G582" s="22" t="n">
        <f aca="false">F582+1.3</f>
        <v>1.29</v>
      </c>
      <c r="H582" s="48" t="n">
        <v>1.06</v>
      </c>
      <c r="I582" s="22" t="n">
        <f aca="false">H582+1.3</f>
        <v>2.36</v>
      </c>
      <c r="L582" s="48" t="n">
        <v>-1.85</v>
      </c>
      <c r="M582" s="22" t="n">
        <f aca="false">L582+1.3</f>
        <v>-0.55</v>
      </c>
      <c r="N582" s="48" t="n">
        <v>-2.24</v>
      </c>
      <c r="O582" s="22" t="n">
        <f aca="false">N582+1.3</f>
        <v>-0.94</v>
      </c>
      <c r="P582" s="48" t="n">
        <v>5.11</v>
      </c>
      <c r="Q582" s="22" t="n">
        <f aca="false">P582+1.3</f>
        <v>6.41</v>
      </c>
      <c r="R582" s="48" t="n">
        <v>4.48</v>
      </c>
      <c r="S582" s="22" t="n">
        <f aca="false">R582+1.3</f>
        <v>5.78</v>
      </c>
      <c r="T582" s="48" t="n">
        <v>4.87</v>
      </c>
      <c r="U582" s="22" t="n">
        <f aca="false">T582+1.3</f>
        <v>6.17</v>
      </c>
      <c r="V582" s="48" t="n">
        <v>13.74</v>
      </c>
      <c r="W582" s="22" t="n">
        <f aca="false">V582+1.3</f>
        <v>15.04</v>
      </c>
      <c r="X582" s="48" t="n">
        <v>0.95</v>
      </c>
      <c r="Y582" s="22" t="n">
        <f aca="false">X582+1.3</f>
        <v>2.25</v>
      </c>
      <c r="Z582" s="48" t="n">
        <v>1.08</v>
      </c>
      <c r="AA582" s="22" t="n">
        <f aca="false">Z582+1.3</f>
        <v>2.38</v>
      </c>
      <c r="AB582" s="48" t="n">
        <v>-1.41</v>
      </c>
      <c r="AC582" s="22" t="n">
        <f aca="false">AB582+1.3</f>
        <v>-0.11</v>
      </c>
      <c r="AD582" s="48" t="n">
        <v>10.97</v>
      </c>
      <c r="AE582" s="22" t="n">
        <f aca="false">AD582+1.3</f>
        <v>12.27</v>
      </c>
      <c r="AF582" s="48" t="n">
        <v>-1.59</v>
      </c>
      <c r="AG582" s="22" t="n">
        <f aca="false">AF582+1.3</f>
        <v>-0.29</v>
      </c>
      <c r="AH582" s="48" t="n">
        <v>8.62</v>
      </c>
      <c r="AI582" s="22" t="n">
        <f aca="false">AH582+1.3</f>
        <v>9.92</v>
      </c>
    </row>
    <row r="583" customFormat="false" ht="13.8" hidden="false" customHeight="false" outlineLevel="0" collapsed="false">
      <c r="A583" s="20" t="n">
        <v>44408</v>
      </c>
      <c r="B583" s="50" t="n">
        <v>-2.64</v>
      </c>
      <c r="C583" s="22" t="n">
        <f aca="false">B583+1.3</f>
        <v>-1.34</v>
      </c>
      <c r="D583" s="50" t="n">
        <v>-0.21</v>
      </c>
      <c r="E583" s="22" t="n">
        <f aca="false">D583+1.3</f>
        <v>1.09</v>
      </c>
      <c r="F583" s="50" t="n">
        <v>-0.02</v>
      </c>
      <c r="G583" s="22" t="n">
        <f aca="false">F583+1.3</f>
        <v>1.28</v>
      </c>
      <c r="H583" s="50" t="n">
        <v>1.06</v>
      </c>
      <c r="I583" s="22" t="n">
        <f aca="false">H583+1.3</f>
        <v>2.36</v>
      </c>
      <c r="L583" s="50" t="n">
        <v>-1.84</v>
      </c>
      <c r="M583" s="22" t="n">
        <f aca="false">L583+1.3</f>
        <v>-0.54</v>
      </c>
      <c r="N583" s="50" t="n">
        <v>-2.27</v>
      </c>
      <c r="O583" s="22" t="n">
        <f aca="false">N583+1.3</f>
        <v>-0.97</v>
      </c>
      <c r="P583" s="50" t="n">
        <v>5.1</v>
      </c>
      <c r="Q583" s="22" t="n">
        <f aca="false">P583+1.3</f>
        <v>6.4</v>
      </c>
      <c r="R583" s="50" t="n">
        <v>4.46</v>
      </c>
      <c r="S583" s="22" t="n">
        <f aca="false">R583+1.3</f>
        <v>5.76</v>
      </c>
      <c r="T583" s="50" t="n">
        <v>4.83</v>
      </c>
      <c r="U583" s="22" t="n">
        <f aca="false">T583+1.3</f>
        <v>6.13</v>
      </c>
      <c r="V583" s="50" t="n">
        <v>13.72</v>
      </c>
      <c r="W583" s="22" t="n">
        <f aca="false">V583+1.3</f>
        <v>15.02</v>
      </c>
      <c r="X583" s="50" t="n">
        <v>0.93</v>
      </c>
      <c r="Y583" s="22" t="n">
        <f aca="false">X583+1.3</f>
        <v>2.23</v>
      </c>
      <c r="Z583" s="50" t="n">
        <v>1.08</v>
      </c>
      <c r="AA583" s="22" t="n">
        <f aca="false">Z583+1.3</f>
        <v>2.38</v>
      </c>
      <c r="AB583" s="50" t="n">
        <v>-1.41</v>
      </c>
      <c r="AC583" s="22" t="n">
        <f aca="false">AB583+1.3</f>
        <v>-0.11</v>
      </c>
      <c r="AD583" s="50" t="n">
        <v>10.95</v>
      </c>
      <c r="AE583" s="22" t="n">
        <f aca="false">AD583+1.3</f>
        <v>12.25</v>
      </c>
      <c r="AF583" s="50" t="n">
        <v>-1.59</v>
      </c>
      <c r="AG583" s="22" t="n">
        <f aca="false">AF583+1.3</f>
        <v>-0.29</v>
      </c>
      <c r="AH583" s="50" t="n">
        <v>8.58</v>
      </c>
      <c r="AI583" s="22" t="n">
        <f aca="false">AH583+1.3</f>
        <v>9.88</v>
      </c>
    </row>
    <row r="584" customFormat="false" ht="13.2" hidden="false" customHeight="false" outlineLevel="0" collapsed="false">
      <c r="A584" s="20" t="n">
        <v>44409</v>
      </c>
      <c r="B584" s="48" t="n">
        <v>-2.65</v>
      </c>
      <c r="C584" s="22" t="n">
        <f aca="false">B584+1.3</f>
        <v>-1.35</v>
      </c>
      <c r="D584" s="48" t="n">
        <v>-0.22</v>
      </c>
      <c r="E584" s="22" t="n">
        <f aca="false">D584+1.3</f>
        <v>1.08</v>
      </c>
      <c r="F584" s="48" t="n">
        <v>-0.02</v>
      </c>
      <c r="G584" s="22" t="n">
        <f aca="false">F584+1.3</f>
        <v>1.28</v>
      </c>
      <c r="H584" s="48" t="n">
        <v>1.05</v>
      </c>
      <c r="I584" s="22" t="n">
        <f aca="false">H584+1.3</f>
        <v>2.35</v>
      </c>
      <c r="L584" s="48" t="n">
        <v>-1.84</v>
      </c>
      <c r="M584" s="22" t="n">
        <f aca="false">L584+1.3</f>
        <v>-0.54</v>
      </c>
      <c r="N584" s="48" t="n">
        <v>-2.28</v>
      </c>
      <c r="O584" s="22" t="n">
        <f aca="false">N584+1.3</f>
        <v>-0.98</v>
      </c>
      <c r="P584" s="48" t="n">
        <v>5.1</v>
      </c>
      <c r="Q584" s="22" t="n">
        <f aca="false">P584+1.3</f>
        <v>6.4</v>
      </c>
      <c r="R584" s="48" t="n">
        <v>4.44</v>
      </c>
      <c r="S584" s="22" t="n">
        <f aca="false">R584+1.3</f>
        <v>5.74</v>
      </c>
      <c r="T584" s="48" t="n">
        <v>4.82</v>
      </c>
      <c r="U584" s="22" t="n">
        <f aca="false">T584+1.3</f>
        <v>6.12</v>
      </c>
      <c r="V584" s="48" t="n">
        <v>13.7</v>
      </c>
      <c r="W584" s="22" t="n">
        <f aca="false">V584+1.3</f>
        <v>15</v>
      </c>
      <c r="X584" s="48" t="n">
        <v>0.93</v>
      </c>
      <c r="Y584" s="22" t="n">
        <f aca="false">X584+1.3</f>
        <v>2.23</v>
      </c>
      <c r="Z584" s="48" t="n">
        <v>1.07</v>
      </c>
      <c r="AA584" s="22" t="n">
        <f aca="false">Z584+1.3</f>
        <v>2.37</v>
      </c>
      <c r="AB584" s="48" t="n">
        <v>-1.42</v>
      </c>
      <c r="AC584" s="22" t="n">
        <f aca="false">AB584+1.3</f>
        <v>-0.12</v>
      </c>
      <c r="AD584" s="48" t="n">
        <v>10.95</v>
      </c>
      <c r="AE584" s="22" t="n">
        <f aca="false">AD584+1.3</f>
        <v>12.25</v>
      </c>
      <c r="AF584" s="48" t="n">
        <v>-1.59</v>
      </c>
      <c r="AG584" s="22" t="n">
        <f aca="false">AF584+1.3</f>
        <v>-0.29</v>
      </c>
      <c r="AH584" s="48" t="n">
        <v>8.54</v>
      </c>
      <c r="AI584" s="22" t="n">
        <f aca="false">AH584+1.3</f>
        <v>9.84</v>
      </c>
    </row>
    <row r="585" customFormat="false" ht="13.2" hidden="false" customHeight="false" outlineLevel="0" collapsed="false">
      <c r="A585" s="20" t="n">
        <v>44410</v>
      </c>
      <c r="B585" s="48" t="n">
        <v>-2.66</v>
      </c>
      <c r="C585" s="22" t="n">
        <f aca="false">B585+1.3</f>
        <v>-1.36</v>
      </c>
      <c r="D585" s="48" t="n">
        <v>-0.23</v>
      </c>
      <c r="E585" s="22" t="n">
        <f aca="false">D585+1.3</f>
        <v>1.07</v>
      </c>
      <c r="F585" s="48" t="n">
        <v>-0.03</v>
      </c>
      <c r="G585" s="22" t="n">
        <f aca="false">F585+1.3</f>
        <v>1.27</v>
      </c>
      <c r="H585" s="48" t="n">
        <v>1.02</v>
      </c>
      <c r="I585" s="22" t="n">
        <f aca="false">H585+1.3</f>
        <v>2.32</v>
      </c>
      <c r="L585" s="48" t="n">
        <v>-1.86</v>
      </c>
      <c r="M585" s="22" t="n">
        <f aca="false">L585+1.3</f>
        <v>-0.56</v>
      </c>
      <c r="N585" s="48" t="n">
        <v>-2.33</v>
      </c>
      <c r="O585" s="22" t="n">
        <f aca="false">N585+1.3</f>
        <v>-1.03</v>
      </c>
      <c r="P585" s="48" t="n">
        <v>5.09</v>
      </c>
      <c r="Q585" s="22" t="n">
        <f aca="false">P585+1.3</f>
        <v>6.39</v>
      </c>
      <c r="R585" s="48" t="n">
        <v>4.43</v>
      </c>
      <c r="S585" s="22" t="n">
        <f aca="false">R585+1.3</f>
        <v>5.73</v>
      </c>
      <c r="T585" s="48" t="n">
        <v>4.79</v>
      </c>
      <c r="U585" s="22" t="n">
        <f aca="false">T585+1.3</f>
        <v>6.09</v>
      </c>
      <c r="V585" s="48" t="n">
        <v>13.69</v>
      </c>
      <c r="W585" s="22" t="n">
        <f aca="false">V585+1.3</f>
        <v>14.99</v>
      </c>
      <c r="X585" s="48" t="n">
        <v>0.96</v>
      </c>
      <c r="Y585" s="22" t="n">
        <f aca="false">X585+1.3</f>
        <v>2.26</v>
      </c>
      <c r="Z585" s="48" t="n">
        <v>1.07</v>
      </c>
      <c r="AA585" s="22" t="n">
        <f aca="false">Z585+1.3</f>
        <v>2.37</v>
      </c>
      <c r="AB585" s="48" t="n">
        <v>-1.45</v>
      </c>
      <c r="AC585" s="22" t="n">
        <f aca="false">AB585+1.3</f>
        <v>-0.15</v>
      </c>
      <c r="AD585" s="48" t="n">
        <v>10.91</v>
      </c>
      <c r="AE585" s="22" t="n">
        <f aca="false">AD585+1.3</f>
        <v>12.21</v>
      </c>
      <c r="AF585" s="48" t="n">
        <v>-1.6</v>
      </c>
      <c r="AG585" s="22" t="n">
        <f aca="false">AF585+1.3</f>
        <v>-0.3</v>
      </c>
      <c r="AH585" s="48" t="n">
        <v>8.51</v>
      </c>
      <c r="AI585" s="22" t="n">
        <f aca="false">AH585+1.3</f>
        <v>9.81</v>
      </c>
    </row>
    <row r="586" customFormat="false" ht="13.2" hidden="false" customHeight="false" outlineLevel="0" collapsed="false">
      <c r="A586" s="20" t="n">
        <v>44411</v>
      </c>
      <c r="B586" s="48" t="n">
        <v>-2.67</v>
      </c>
      <c r="C586" s="22" t="n">
        <f aca="false">B586+1.3</f>
        <v>-1.37</v>
      </c>
      <c r="D586" s="48" t="n">
        <v>-0.23</v>
      </c>
      <c r="E586" s="22" t="n">
        <f aca="false">D586+1.3</f>
        <v>1.07</v>
      </c>
      <c r="F586" s="48" t="n">
        <v>-0.03</v>
      </c>
      <c r="G586" s="22" t="n">
        <f aca="false">F586+1.3</f>
        <v>1.27</v>
      </c>
      <c r="H586" s="48" t="n">
        <v>1.01</v>
      </c>
      <c r="I586" s="22" t="n">
        <f aca="false">H586+1.3</f>
        <v>2.31</v>
      </c>
      <c r="L586" s="48" t="n">
        <v>-1.9</v>
      </c>
      <c r="M586" s="22" t="n">
        <f aca="false">L586+1.3</f>
        <v>-0.6</v>
      </c>
      <c r="N586" s="48" t="n">
        <v>-2.39</v>
      </c>
      <c r="O586" s="22" t="n">
        <f aca="false">N586+1.3</f>
        <v>-1.09</v>
      </c>
      <c r="P586" s="48" t="n">
        <v>5.08</v>
      </c>
      <c r="Q586" s="22" t="n">
        <f aca="false">P586+1.3</f>
        <v>6.38</v>
      </c>
      <c r="R586" s="48" t="n">
        <v>4.41</v>
      </c>
      <c r="S586" s="22" t="n">
        <f aca="false">R586+1.3</f>
        <v>5.71</v>
      </c>
      <c r="T586" s="48" t="n">
        <v>4.75</v>
      </c>
      <c r="U586" s="22" t="n">
        <f aca="false">T586+1.3</f>
        <v>6.05</v>
      </c>
      <c r="V586" s="48" t="n">
        <v>13.7</v>
      </c>
      <c r="W586" s="22" t="n">
        <f aca="false">V586+1.3</f>
        <v>15</v>
      </c>
      <c r="X586" s="48" t="n">
        <v>0.96</v>
      </c>
      <c r="Y586" s="22" t="n">
        <f aca="false">X586+1.3</f>
        <v>2.26</v>
      </c>
      <c r="Z586" s="48" t="n">
        <v>1.07</v>
      </c>
      <c r="AA586" s="22" t="n">
        <f aca="false">Z586+1.3</f>
        <v>2.37</v>
      </c>
      <c r="AB586" s="48" t="n">
        <v>-1.48</v>
      </c>
      <c r="AC586" s="22" t="n">
        <f aca="false">AB586+1.3</f>
        <v>-0.18</v>
      </c>
      <c r="AD586" s="48" t="n">
        <v>10.89</v>
      </c>
      <c r="AE586" s="22" t="n">
        <f aca="false">AD586+1.3</f>
        <v>12.19</v>
      </c>
      <c r="AF586" s="48" t="n">
        <v>-1.62</v>
      </c>
      <c r="AG586" s="22" t="n">
        <f aca="false">AF586+1.3</f>
        <v>-0.32</v>
      </c>
      <c r="AH586" s="48" t="n">
        <v>8.48</v>
      </c>
      <c r="AI586" s="22" t="n">
        <f aca="false">AH586+1.3</f>
        <v>9.78</v>
      </c>
    </row>
    <row r="587" customFormat="false" ht="13.2" hidden="false" customHeight="false" outlineLevel="0" collapsed="false">
      <c r="A587" s="20" t="n">
        <v>44412</v>
      </c>
      <c r="B587" s="48" t="n">
        <v>-2.68</v>
      </c>
      <c r="C587" s="22" t="n">
        <f aca="false">B587+1.3</f>
        <v>-1.38</v>
      </c>
      <c r="D587" s="48" t="n">
        <v>-0.23</v>
      </c>
      <c r="E587" s="22" t="n">
        <f aca="false">D587+1.3</f>
        <v>1.07</v>
      </c>
      <c r="F587" s="48" t="n">
        <v>-0.04</v>
      </c>
      <c r="G587" s="22" t="n">
        <f aca="false">F587+1.3</f>
        <v>1.26</v>
      </c>
      <c r="H587" s="48" t="n">
        <v>1</v>
      </c>
      <c r="I587" s="22" t="n">
        <f aca="false">H587+1.3</f>
        <v>2.3</v>
      </c>
      <c r="L587" s="48" t="n">
        <v>-1.93</v>
      </c>
      <c r="M587" s="22" t="n">
        <f aca="false">L587+1.3</f>
        <v>-0.63</v>
      </c>
      <c r="N587" s="48" t="n">
        <v>-2.43</v>
      </c>
      <c r="O587" s="22" t="n">
        <f aca="false">N587+1.3</f>
        <v>-1.13</v>
      </c>
      <c r="P587" s="48" t="n">
        <v>5.07</v>
      </c>
      <c r="Q587" s="22" t="n">
        <f aca="false">P587+1.3</f>
        <v>6.37</v>
      </c>
      <c r="R587" s="48" t="n">
        <v>4.4</v>
      </c>
      <c r="S587" s="22" t="n">
        <f aca="false">R587+1.3</f>
        <v>5.7</v>
      </c>
      <c r="T587" s="48" t="n">
        <v>4.74</v>
      </c>
      <c r="U587" s="22" t="n">
        <f aca="false">T587+1.3</f>
        <v>6.04</v>
      </c>
      <c r="V587" s="48" t="n">
        <v>13.7</v>
      </c>
      <c r="W587" s="22" t="n">
        <f aca="false">V587+1.3</f>
        <v>15</v>
      </c>
      <c r="X587" s="48" t="n">
        <v>0.97</v>
      </c>
      <c r="Y587" s="22" t="n">
        <f aca="false">X587+1.3</f>
        <v>2.27</v>
      </c>
      <c r="Z587" s="48" t="n">
        <v>1.06</v>
      </c>
      <c r="AA587" s="22" t="n">
        <f aca="false">Z587+1.3</f>
        <v>2.36</v>
      </c>
      <c r="AB587" s="48" t="n">
        <v>-1.49</v>
      </c>
      <c r="AC587" s="22" t="n">
        <f aca="false">AB587+1.3</f>
        <v>-0.19</v>
      </c>
      <c r="AD587" s="48" t="n">
        <v>10.89</v>
      </c>
      <c r="AE587" s="22" t="n">
        <f aca="false">AD587+1.3</f>
        <v>12.19</v>
      </c>
      <c r="AF587" s="48" t="n">
        <v>-1.64</v>
      </c>
      <c r="AG587" s="22" t="n">
        <f aca="false">AF587+1.3</f>
        <v>-0.34</v>
      </c>
      <c r="AH587" s="48" t="n">
        <v>8.46</v>
      </c>
      <c r="AI587" s="22" t="n">
        <f aca="false">AH587+1.3</f>
        <v>9.76</v>
      </c>
    </row>
    <row r="588" customFormat="false" ht="13.8" hidden="false" customHeight="false" outlineLevel="0" collapsed="false">
      <c r="A588" s="20" t="n">
        <v>44413</v>
      </c>
      <c r="B588" s="50" t="n">
        <v>-2.68</v>
      </c>
      <c r="C588" s="22" t="n">
        <f aca="false">B588+1.3</f>
        <v>-1.38</v>
      </c>
      <c r="D588" s="50" t="n">
        <v>-0.23</v>
      </c>
      <c r="E588" s="22" t="n">
        <f aca="false">D588+1.3</f>
        <v>1.07</v>
      </c>
      <c r="F588" s="50" t="n">
        <v>-0.04</v>
      </c>
      <c r="G588" s="22" t="n">
        <f aca="false">F588+1.3</f>
        <v>1.26</v>
      </c>
      <c r="H588" s="50" t="n">
        <v>1</v>
      </c>
      <c r="I588" s="22" t="n">
        <f aca="false">H588+1.3</f>
        <v>2.3</v>
      </c>
      <c r="L588" s="50" t="n">
        <v>-1.9</v>
      </c>
      <c r="M588" s="22" t="n">
        <f aca="false">L588+1.3</f>
        <v>-0.6</v>
      </c>
      <c r="N588" s="50" t="n">
        <v>-2.45</v>
      </c>
      <c r="O588" s="22" t="n">
        <f aca="false">N588+1.3</f>
        <v>-1.15</v>
      </c>
      <c r="P588" s="50" t="n">
        <v>5.07</v>
      </c>
      <c r="Q588" s="22" t="n">
        <f aca="false">P588+1.3</f>
        <v>6.37</v>
      </c>
      <c r="R588" s="50" t="n">
        <v>4.42</v>
      </c>
      <c r="S588" s="22" t="n">
        <f aca="false">R588+1.3</f>
        <v>5.72</v>
      </c>
      <c r="T588" s="50" t="n">
        <v>4.73</v>
      </c>
      <c r="U588" s="22" t="n">
        <f aca="false">T588+1.3</f>
        <v>6.03</v>
      </c>
      <c r="V588" s="50" t="n">
        <v>13.7</v>
      </c>
      <c r="W588" s="22" t="n">
        <f aca="false">V588+1.3</f>
        <v>15</v>
      </c>
      <c r="X588" s="50" t="n">
        <v>0.96</v>
      </c>
      <c r="Y588" s="22" t="n">
        <f aca="false">X588+1.3</f>
        <v>2.26</v>
      </c>
      <c r="Z588" s="50" t="n">
        <v>1.06</v>
      </c>
      <c r="AA588" s="22" t="n">
        <f aca="false">Z588+1.3</f>
        <v>2.36</v>
      </c>
      <c r="AB588" s="50" t="n">
        <v>-1.46</v>
      </c>
      <c r="AC588" s="22" t="n">
        <f aca="false">AB588+1.3</f>
        <v>-0.16</v>
      </c>
      <c r="AD588" s="50" t="n">
        <v>10.9</v>
      </c>
      <c r="AE588" s="22" t="n">
        <f aca="false">AD588+1.3</f>
        <v>12.2</v>
      </c>
      <c r="AF588" s="50" t="n">
        <v>-1.65</v>
      </c>
      <c r="AG588" s="22" t="n">
        <f aca="false">AF588+1.3</f>
        <v>-0.35</v>
      </c>
      <c r="AH588" s="50" t="n">
        <v>8.44</v>
      </c>
      <c r="AI588" s="22" t="n">
        <f aca="false">AH588+1.3</f>
        <v>9.74</v>
      </c>
    </row>
    <row r="589" customFormat="false" ht="13.2" hidden="false" customHeight="false" outlineLevel="0" collapsed="false">
      <c r="A589" s="20" t="n">
        <v>44414</v>
      </c>
      <c r="B589" s="48" t="n">
        <v>-2.69</v>
      </c>
      <c r="C589" s="22" t="n">
        <f aca="false">B589+1.3</f>
        <v>-1.39</v>
      </c>
      <c r="D589" s="48" t="n">
        <v>-0.24</v>
      </c>
      <c r="E589" s="22" t="n">
        <f aca="false">D589+1.3</f>
        <v>1.06</v>
      </c>
      <c r="F589" s="48" t="n">
        <v>-0.05</v>
      </c>
      <c r="G589" s="22" t="n">
        <f aca="false">F589+1.3</f>
        <v>1.25</v>
      </c>
      <c r="H589" s="48" t="n">
        <v>1</v>
      </c>
      <c r="I589" s="22" t="n">
        <f aca="false">H589+1.3</f>
        <v>2.3</v>
      </c>
      <c r="L589" s="48" t="n">
        <v>-1.9</v>
      </c>
      <c r="M589" s="22" t="n">
        <f aca="false">L589+1.3</f>
        <v>-0.6</v>
      </c>
      <c r="N589" s="48" t="n">
        <v>-2.48</v>
      </c>
      <c r="O589" s="22" t="n">
        <f aca="false">N589+1.3</f>
        <v>-1.18</v>
      </c>
      <c r="P589" s="48" t="n">
        <v>5.08</v>
      </c>
      <c r="Q589" s="22" t="n">
        <f aca="false">P589+1.3</f>
        <v>6.38</v>
      </c>
      <c r="R589" s="48" t="n">
        <v>4.42</v>
      </c>
      <c r="S589" s="22" t="n">
        <f aca="false">R589+1.3</f>
        <v>5.72</v>
      </c>
      <c r="T589" s="48" t="n">
        <v>4.7</v>
      </c>
      <c r="U589" s="22" t="n">
        <f aca="false">T589+1.3</f>
        <v>6</v>
      </c>
      <c r="V589" s="48" t="n">
        <v>13.7</v>
      </c>
      <c r="W589" s="22" t="n">
        <f aca="false">V589+1.3</f>
        <v>15</v>
      </c>
      <c r="X589" s="48" t="n">
        <v>0.95</v>
      </c>
      <c r="Y589" s="22" t="n">
        <f aca="false">X589+1.3</f>
        <v>2.25</v>
      </c>
      <c r="Z589" s="48" t="n">
        <v>1.06</v>
      </c>
      <c r="AA589" s="22" t="n">
        <f aca="false">Z589+1.3</f>
        <v>2.36</v>
      </c>
      <c r="AB589" s="48" t="n">
        <v>-1.45</v>
      </c>
      <c r="AC589" s="22" t="n">
        <f aca="false">AB589+1.3</f>
        <v>-0.15</v>
      </c>
      <c r="AD589" s="48" t="n">
        <v>10.9</v>
      </c>
      <c r="AE589" s="22" t="n">
        <f aca="false">AD589+1.3</f>
        <v>12.2</v>
      </c>
      <c r="AF589" s="48" t="n">
        <v>-1.64</v>
      </c>
      <c r="AG589" s="22" t="n">
        <f aca="false">AF589+1.3</f>
        <v>-0.34</v>
      </c>
      <c r="AH589" s="48" t="n">
        <v>8.42</v>
      </c>
      <c r="AI589" s="22" t="n">
        <f aca="false">AH589+1.3</f>
        <v>9.72</v>
      </c>
    </row>
    <row r="590" customFormat="false" ht="13.2" hidden="false" customHeight="false" outlineLevel="0" collapsed="false">
      <c r="A590" s="20" t="n">
        <v>44415</v>
      </c>
      <c r="B590" s="48" t="n">
        <v>-2.69</v>
      </c>
      <c r="C590" s="22" t="n">
        <f aca="false">B590+1.3</f>
        <v>-1.39</v>
      </c>
      <c r="D590" s="48" t="n">
        <v>-0.25</v>
      </c>
      <c r="E590" s="22" t="n">
        <f aca="false">D590+1.3</f>
        <v>1.05</v>
      </c>
      <c r="F590" s="48" t="n">
        <v>-0.05</v>
      </c>
      <c r="G590" s="22" t="n">
        <f aca="false">F590+1.3</f>
        <v>1.25</v>
      </c>
      <c r="H590" s="48" t="n">
        <v>1.01</v>
      </c>
      <c r="I590" s="22" t="n">
        <f aca="false">H590+1.3</f>
        <v>2.31</v>
      </c>
      <c r="L590" s="48" t="n">
        <v>-1.89</v>
      </c>
      <c r="M590" s="22" t="n">
        <f aca="false">L590+1.3</f>
        <v>-0.59</v>
      </c>
      <c r="N590" s="48" t="n">
        <v>-2.51</v>
      </c>
      <c r="O590" s="22" t="n">
        <f aca="false">N590+1.3</f>
        <v>-1.21</v>
      </c>
      <c r="P590" s="48" t="n">
        <v>5.08</v>
      </c>
      <c r="Q590" s="22" t="n">
        <f aca="false">P590+1.3</f>
        <v>6.38</v>
      </c>
      <c r="R590" s="48" t="n">
        <v>4.42</v>
      </c>
      <c r="S590" s="22" t="n">
        <f aca="false">R590+1.3</f>
        <v>5.72</v>
      </c>
      <c r="T590" s="48" t="n">
        <v>4.68</v>
      </c>
      <c r="U590" s="22" t="n">
        <f aca="false">T590+1.3</f>
        <v>5.98</v>
      </c>
      <c r="V590" s="48" t="n">
        <v>13.69</v>
      </c>
      <c r="W590" s="22" t="n">
        <f aca="false">V590+1.3</f>
        <v>14.99</v>
      </c>
      <c r="X590" s="48" t="n">
        <v>0.94</v>
      </c>
      <c r="Y590" s="22" t="n">
        <f aca="false">X590+1.3</f>
        <v>2.24</v>
      </c>
      <c r="Z590" s="48" t="n">
        <v>1.06</v>
      </c>
      <c r="AA590" s="22" t="n">
        <f aca="false">Z590+1.3</f>
        <v>2.36</v>
      </c>
      <c r="AB590" s="48" t="n">
        <v>-1.45</v>
      </c>
      <c r="AC590" s="22" t="n">
        <f aca="false">AB590+1.3</f>
        <v>-0.15</v>
      </c>
      <c r="AD590" s="48" t="n">
        <v>10.89</v>
      </c>
      <c r="AE590" s="22" t="n">
        <f aca="false">AD590+1.3</f>
        <v>12.19</v>
      </c>
      <c r="AF590" s="48" t="n">
        <v>-1.62</v>
      </c>
      <c r="AG590" s="22" t="n">
        <f aca="false">AF590+1.3</f>
        <v>-0.32</v>
      </c>
      <c r="AH590" s="48" t="n">
        <v>8.4</v>
      </c>
      <c r="AI590" s="22" t="n">
        <f aca="false">AH590+1.3</f>
        <v>9.7</v>
      </c>
    </row>
    <row r="591" customFormat="false" ht="13.2" hidden="false" customHeight="false" outlineLevel="0" collapsed="false">
      <c r="A591" s="20" t="n">
        <v>44416</v>
      </c>
      <c r="B591" s="48" t="n">
        <v>-2.7</v>
      </c>
      <c r="C591" s="22" t="n">
        <f aca="false">B591+1.3</f>
        <v>-1.4</v>
      </c>
      <c r="D591" s="48" t="n">
        <v>-0.25</v>
      </c>
      <c r="E591" s="22" t="n">
        <f aca="false">D591+1.3</f>
        <v>1.05</v>
      </c>
      <c r="F591" s="48" t="n">
        <v>-0.06</v>
      </c>
      <c r="G591" s="22" t="n">
        <f aca="false">F591+1.3</f>
        <v>1.24</v>
      </c>
      <c r="H591" s="48" t="n">
        <v>1.03</v>
      </c>
      <c r="I591" s="22" t="n">
        <f aca="false">H591+1.3</f>
        <v>2.33</v>
      </c>
      <c r="L591" s="48" t="n">
        <v>-1.87</v>
      </c>
      <c r="M591" s="22" t="n">
        <f aca="false">L591+1.3</f>
        <v>-0.57</v>
      </c>
      <c r="N591" s="48" t="n">
        <v>-2.53</v>
      </c>
      <c r="O591" s="22" t="n">
        <f aca="false">N591+1.3</f>
        <v>-1.23</v>
      </c>
      <c r="P591" s="48" t="n">
        <v>5.08</v>
      </c>
      <c r="Q591" s="22" t="n">
        <f aca="false">P591+1.3</f>
        <v>6.38</v>
      </c>
      <c r="R591" s="48" t="n">
        <v>4.42</v>
      </c>
      <c r="S591" s="22" t="n">
        <f aca="false">R591+1.3</f>
        <v>5.72</v>
      </c>
      <c r="T591" s="48" t="n">
        <v>4.65</v>
      </c>
      <c r="U591" s="22" t="n">
        <f aca="false">T591+1.3</f>
        <v>5.95</v>
      </c>
      <c r="V591" s="48" t="n">
        <v>13.68</v>
      </c>
      <c r="W591" s="22" t="n">
        <f aca="false">V591+1.3</f>
        <v>14.98</v>
      </c>
      <c r="X591" s="48" t="n">
        <v>0.93</v>
      </c>
      <c r="Y591" s="22" t="n">
        <f aca="false">X591+1.3</f>
        <v>2.23</v>
      </c>
      <c r="Z591" s="48" t="n">
        <v>1.05</v>
      </c>
      <c r="AA591" s="22" t="n">
        <f aca="false">Z591+1.3</f>
        <v>2.35</v>
      </c>
      <c r="AB591" s="48" t="n">
        <v>-1.45</v>
      </c>
      <c r="AC591" s="22" t="n">
        <f aca="false">AB591+1.3</f>
        <v>-0.15</v>
      </c>
      <c r="AD591" s="48" t="n">
        <v>10.88</v>
      </c>
      <c r="AE591" s="22" t="n">
        <f aca="false">AD591+1.3</f>
        <v>12.18</v>
      </c>
      <c r="AF591" s="48" t="n">
        <v>-1.62</v>
      </c>
      <c r="AG591" s="22" t="n">
        <f aca="false">AF591+1.3</f>
        <v>-0.32</v>
      </c>
      <c r="AH591" s="48" t="n">
        <v>8.38</v>
      </c>
      <c r="AI591" s="22" t="n">
        <f aca="false">AH591+1.3</f>
        <v>9.68</v>
      </c>
    </row>
    <row r="592" customFormat="false" ht="13.2" hidden="false" customHeight="false" outlineLevel="0" collapsed="false">
      <c r="A592" s="20" t="n">
        <v>44417</v>
      </c>
      <c r="B592" s="48" t="n">
        <v>-2.69</v>
      </c>
      <c r="C592" s="22" t="n">
        <f aca="false">B592+1.3</f>
        <v>-1.39</v>
      </c>
      <c r="D592" s="48" t="n">
        <v>-0.23</v>
      </c>
      <c r="E592" s="22" t="n">
        <f aca="false">D592+1.3</f>
        <v>1.07</v>
      </c>
      <c r="F592" s="48" t="n">
        <v>-0.05</v>
      </c>
      <c r="G592" s="22" t="n">
        <f aca="false">F592+1.3</f>
        <v>1.25</v>
      </c>
      <c r="H592" s="48" t="n">
        <v>1.08</v>
      </c>
      <c r="I592" s="22" t="n">
        <f aca="false">H592+1.3</f>
        <v>2.38</v>
      </c>
      <c r="L592" s="48" t="n">
        <v>-1.81</v>
      </c>
      <c r="M592" s="22" t="n">
        <f aca="false">L592+1.3</f>
        <v>-0.51</v>
      </c>
      <c r="N592" s="48" t="n">
        <v>-2.49</v>
      </c>
      <c r="O592" s="22" t="n">
        <f aca="false">N592+1.3</f>
        <v>-1.19</v>
      </c>
      <c r="P592" s="48" t="n">
        <v>5.11</v>
      </c>
      <c r="Q592" s="22" t="n">
        <f aca="false">P592+1.3</f>
        <v>6.41</v>
      </c>
      <c r="R592" s="48" t="n">
        <v>4.46</v>
      </c>
      <c r="S592" s="22" t="n">
        <f aca="false">R592+1.3</f>
        <v>5.76</v>
      </c>
      <c r="T592" s="48" t="n">
        <v>4.65</v>
      </c>
      <c r="U592" s="22" t="n">
        <f aca="false">T592+1.3</f>
        <v>5.95</v>
      </c>
      <c r="V592" s="48" t="n">
        <v>13.72</v>
      </c>
      <c r="W592" s="22" t="n">
        <f aca="false">V592+1.3</f>
        <v>15.02</v>
      </c>
      <c r="X592" s="48" t="n">
        <v>0.96</v>
      </c>
      <c r="Y592" s="22" t="n">
        <f aca="false">X592+1.3</f>
        <v>2.26</v>
      </c>
      <c r="Z592" s="49" t="n">
        <v>1.07</v>
      </c>
      <c r="AA592" s="22" t="n">
        <f aca="false">Z592+1.3</f>
        <v>2.37</v>
      </c>
      <c r="AB592" s="48" t="n">
        <v>-1.4</v>
      </c>
      <c r="AC592" s="22" t="n">
        <f aca="false">AB592+1.3</f>
        <v>-0.0999999999999999</v>
      </c>
      <c r="AD592" s="48" t="n">
        <v>10.92</v>
      </c>
      <c r="AE592" s="22" t="n">
        <f aca="false">AD592+1.3</f>
        <v>12.22</v>
      </c>
      <c r="AF592" s="48" t="n">
        <v>-1.59</v>
      </c>
      <c r="AG592" s="22" t="n">
        <f aca="false">AF592+1.3</f>
        <v>-0.29</v>
      </c>
      <c r="AH592" s="48" t="n">
        <v>8.37</v>
      </c>
      <c r="AI592" s="22" t="n">
        <f aca="false">AH592+1.3</f>
        <v>9.67</v>
      </c>
    </row>
    <row r="593" customFormat="false" ht="13.8" hidden="false" customHeight="false" outlineLevel="0" collapsed="false">
      <c r="A593" s="20" t="n">
        <v>44418</v>
      </c>
      <c r="B593" s="50" t="n">
        <v>-2.71</v>
      </c>
      <c r="C593" s="22" t="n">
        <f aca="false">B593+1.3</f>
        <v>-1.41</v>
      </c>
      <c r="D593" s="50" t="n">
        <v>-0.23</v>
      </c>
      <c r="E593" s="22" t="n">
        <f aca="false">D593+1.3</f>
        <v>1.07</v>
      </c>
      <c r="F593" s="50" t="n">
        <v>-0.06</v>
      </c>
      <c r="G593" s="22" t="n">
        <f aca="false">F593+1.3</f>
        <v>1.24</v>
      </c>
      <c r="H593" s="50" t="n">
        <v>1.01</v>
      </c>
      <c r="I593" s="22" t="n">
        <f aca="false">H593+1.3</f>
        <v>2.31</v>
      </c>
      <c r="L593" s="50" t="n">
        <v>-1.93</v>
      </c>
      <c r="M593" s="22" t="n">
        <f aca="false">L593+1.3</f>
        <v>-0.63</v>
      </c>
      <c r="N593" s="50" t="n">
        <v>-2.58</v>
      </c>
      <c r="O593" s="22" t="n">
        <f aca="false">N593+1.3</f>
        <v>-1.28</v>
      </c>
      <c r="P593" s="50" t="n">
        <v>5.09</v>
      </c>
      <c r="Q593" s="22" t="n">
        <f aca="false">P593+1.3</f>
        <v>6.39</v>
      </c>
      <c r="R593" s="50" t="n">
        <v>4.38</v>
      </c>
      <c r="S593" s="22" t="n">
        <f aca="false">R593+1.3</f>
        <v>5.68</v>
      </c>
      <c r="T593" s="50" t="n">
        <v>4.61</v>
      </c>
      <c r="U593" s="22" t="n">
        <f aca="false">T593+1.3</f>
        <v>5.91</v>
      </c>
      <c r="V593" s="50" t="n">
        <v>13.69</v>
      </c>
      <c r="W593" s="22" t="n">
        <f aca="false">V593+1.3</f>
        <v>14.99</v>
      </c>
      <c r="X593" s="50" t="n">
        <v>0.95</v>
      </c>
      <c r="Y593" s="22" t="n">
        <f aca="false">X593+1.3</f>
        <v>2.25</v>
      </c>
      <c r="Z593" s="50" t="n">
        <v>1.06</v>
      </c>
      <c r="AA593" s="22" t="n">
        <f aca="false">Z593+1.3</f>
        <v>2.36</v>
      </c>
      <c r="AB593" s="50" t="n">
        <v>-1.5</v>
      </c>
      <c r="AC593" s="22" t="n">
        <f aca="false">AB593+1.3</f>
        <v>-0.2</v>
      </c>
      <c r="AD593" s="50" t="n">
        <v>10.83</v>
      </c>
      <c r="AE593" s="22" t="n">
        <f aca="false">AD593+1.3</f>
        <v>12.13</v>
      </c>
      <c r="AF593" s="50" t="n">
        <v>-1.61</v>
      </c>
      <c r="AG593" s="22" t="n">
        <f aca="false">AF593+1.3</f>
        <v>-0.31</v>
      </c>
      <c r="AH593" s="50" t="n">
        <v>8.36</v>
      </c>
      <c r="AI593" s="22" t="n">
        <f aca="false">AH593+1.3</f>
        <v>9.66</v>
      </c>
    </row>
    <row r="594" customFormat="false" ht="13.2" hidden="false" customHeight="false" outlineLevel="0" collapsed="false">
      <c r="A594" s="20" t="n">
        <v>44419</v>
      </c>
      <c r="B594" s="48" t="n">
        <v>-2.72</v>
      </c>
      <c r="C594" s="22" t="n">
        <f aca="false">B594+1.3</f>
        <v>-1.42</v>
      </c>
      <c r="D594" s="48" t="n">
        <v>-0.24</v>
      </c>
      <c r="E594" s="22" t="n">
        <f aca="false">D594+1.3</f>
        <v>1.06</v>
      </c>
      <c r="F594" s="48" t="n">
        <v>-0.06</v>
      </c>
      <c r="G594" s="22" t="n">
        <f aca="false">F594+1.3</f>
        <v>1.24</v>
      </c>
      <c r="H594" s="48" t="n">
        <v>0.98</v>
      </c>
      <c r="I594" s="22" t="n">
        <f aca="false">H594+1.3</f>
        <v>2.28</v>
      </c>
      <c r="L594" s="48" t="n">
        <v>-1.98</v>
      </c>
      <c r="M594" s="22" t="n">
        <f aca="false">L594+1.3</f>
        <v>-0.68</v>
      </c>
      <c r="N594" s="48" t="n">
        <v>-2.64</v>
      </c>
      <c r="O594" s="22" t="n">
        <f aca="false">N594+1.3</f>
        <v>-1.34</v>
      </c>
      <c r="P594" s="48" t="n">
        <v>5.06</v>
      </c>
      <c r="Q594" s="22" t="n">
        <f aca="false">P594+1.3</f>
        <v>6.36</v>
      </c>
      <c r="R594" s="48" t="n">
        <v>4.34</v>
      </c>
      <c r="S594" s="22" t="n">
        <f aca="false">R594+1.3</f>
        <v>5.64</v>
      </c>
      <c r="T594" s="48" t="n">
        <v>4.6</v>
      </c>
      <c r="U594" s="22" t="n">
        <f aca="false">T594+1.3</f>
        <v>5.9</v>
      </c>
      <c r="V594" s="48" t="n">
        <v>13.68</v>
      </c>
      <c r="W594" s="22" t="n">
        <f aca="false">V594+1.3</f>
        <v>14.98</v>
      </c>
      <c r="X594" s="48" t="n">
        <v>0.94</v>
      </c>
      <c r="Y594" s="22" t="n">
        <f aca="false">X594+1.3</f>
        <v>2.24</v>
      </c>
      <c r="Z594" s="49" t="n">
        <v>1.06</v>
      </c>
      <c r="AA594" s="22" t="n">
        <f aca="false">Z594+1.3</f>
        <v>2.36</v>
      </c>
      <c r="AB594" s="48" t="n">
        <v>-1.54</v>
      </c>
      <c r="AC594" s="22" t="n">
        <f aca="false">AB594+1.3</f>
        <v>-0.24</v>
      </c>
      <c r="AD594" s="48" t="n">
        <v>10.81</v>
      </c>
      <c r="AE594" s="22" t="n">
        <f aca="false">AD594+1.3</f>
        <v>12.11</v>
      </c>
      <c r="AF594" s="48" t="n">
        <v>-1.65</v>
      </c>
      <c r="AG594" s="22" t="n">
        <f aca="false">AF594+1.3</f>
        <v>-0.35</v>
      </c>
      <c r="AH594" s="48" t="n">
        <v>8.34</v>
      </c>
      <c r="AI594" s="22" t="n">
        <f aca="false">AH594+1.3</f>
        <v>9.64</v>
      </c>
    </row>
    <row r="595" customFormat="false" ht="13.2" hidden="false" customHeight="false" outlineLevel="0" collapsed="false">
      <c r="A595" s="20" t="n">
        <v>44420</v>
      </c>
      <c r="B595" s="48" t="n">
        <v>-2.69</v>
      </c>
      <c r="C595" s="22" t="n">
        <f aca="false">B595+1.3</f>
        <v>-1.39</v>
      </c>
      <c r="D595" s="48" t="n">
        <v>-0.19</v>
      </c>
      <c r="E595" s="22" t="n">
        <f aca="false">D595+1.3</f>
        <v>1.11</v>
      </c>
      <c r="F595" s="48" t="n">
        <v>-0.04</v>
      </c>
      <c r="G595" s="22" t="n">
        <f aca="false">F595+1.3</f>
        <v>1.26</v>
      </c>
      <c r="H595" s="48" t="n">
        <v>1.1</v>
      </c>
      <c r="I595" s="22" t="n">
        <f aca="false">H595+1.3</f>
        <v>2.4</v>
      </c>
      <c r="L595" s="48" t="n">
        <v>-1.98</v>
      </c>
      <c r="M595" s="22" t="n">
        <f aca="false">L595+1.3</f>
        <v>-0.68</v>
      </c>
      <c r="N595" s="48" t="n">
        <v>-2.66</v>
      </c>
      <c r="O595" s="22" t="n">
        <f aca="false">N595+1.3</f>
        <v>-1.36</v>
      </c>
      <c r="P595" s="48" t="n">
        <v>5.06</v>
      </c>
      <c r="Q595" s="22" t="n">
        <f aca="false">P595+1.3</f>
        <v>6.36</v>
      </c>
      <c r="R595" s="48" t="n">
        <v>4.36</v>
      </c>
      <c r="S595" s="22" t="n">
        <f aca="false">R595+1.3</f>
        <v>5.66</v>
      </c>
      <c r="T595" s="48" t="n">
        <v>4.6</v>
      </c>
      <c r="U595" s="22" t="n">
        <f aca="false">T595+1.3</f>
        <v>5.9</v>
      </c>
      <c r="V595" s="49" t="n">
        <v>13.78</v>
      </c>
      <c r="W595" s="22" t="n">
        <f aca="false">V595+1.3</f>
        <v>15.08</v>
      </c>
      <c r="X595" s="49" t="n">
        <v>0.97</v>
      </c>
      <c r="Y595" s="22" t="n">
        <f aca="false">X595+1.3</f>
        <v>2.27</v>
      </c>
      <c r="Z595" s="49" t="n">
        <v>0.94</v>
      </c>
      <c r="AA595" s="22" t="n">
        <f aca="false">Z595+1.3</f>
        <v>2.24</v>
      </c>
      <c r="AB595" s="48" t="n">
        <v>-1.53</v>
      </c>
      <c r="AC595" s="22" t="n">
        <f aca="false">AB595+1.3</f>
        <v>-0.23</v>
      </c>
      <c r="AD595" s="48" t="n">
        <v>10.83</v>
      </c>
      <c r="AE595" s="22" t="n">
        <f aca="false">AD595+1.3</f>
        <v>12.13</v>
      </c>
      <c r="AF595" s="48" t="n">
        <v>-1.66</v>
      </c>
      <c r="AG595" s="22" t="n">
        <f aca="false">AF595+1.3</f>
        <v>-0.36</v>
      </c>
      <c r="AH595" s="48" t="n">
        <v>8.35</v>
      </c>
      <c r="AI595" s="22" t="n">
        <f aca="false">AH595+1.3</f>
        <v>9.65</v>
      </c>
    </row>
    <row r="596" customFormat="false" ht="13.2" hidden="false" customHeight="false" outlineLevel="0" collapsed="false">
      <c r="A596" s="20" t="n">
        <v>44421</v>
      </c>
      <c r="B596" s="48" t="n">
        <v>-2.6</v>
      </c>
      <c r="C596" s="22" t="n">
        <f aca="false">B596+1.3</f>
        <v>-1.3</v>
      </c>
      <c r="D596" s="48" t="n">
        <v>-0.06</v>
      </c>
      <c r="E596" s="22" t="n">
        <f aca="false">D596+1.3</f>
        <v>1.24</v>
      </c>
      <c r="F596" s="48" t="n">
        <v>0.01</v>
      </c>
      <c r="G596" s="22" t="n">
        <f aca="false">F596+1.3</f>
        <v>1.31</v>
      </c>
      <c r="H596" s="48" t="n">
        <v>1.22</v>
      </c>
      <c r="I596" s="22" t="n">
        <f aca="false">H596+1.3</f>
        <v>2.52</v>
      </c>
      <c r="L596" s="48" t="n">
        <v>-1.93</v>
      </c>
      <c r="M596" s="22" t="n">
        <f aca="false">L596+1.3</f>
        <v>-0.63</v>
      </c>
      <c r="N596" s="48" t="n">
        <v>-2.63</v>
      </c>
      <c r="O596" s="22" t="n">
        <f aca="false">N596+1.3</f>
        <v>-1.33</v>
      </c>
      <c r="P596" s="48" t="n">
        <v>5.13</v>
      </c>
      <c r="Q596" s="22" t="n">
        <f aca="false">P596+1.3</f>
        <v>6.43</v>
      </c>
      <c r="R596" s="48" t="n">
        <v>4.46</v>
      </c>
      <c r="S596" s="22" t="n">
        <f aca="false">R596+1.3</f>
        <v>5.76</v>
      </c>
      <c r="T596" s="48" t="n">
        <v>4.69</v>
      </c>
      <c r="U596" s="22" t="n">
        <f aca="false">T596+1.3</f>
        <v>5.99</v>
      </c>
      <c r="V596" s="49" t="n">
        <v>13.9</v>
      </c>
      <c r="W596" s="22" t="n">
        <f aca="false">V596+1.3</f>
        <v>15.2</v>
      </c>
      <c r="X596" s="48"/>
      <c r="Y596" s="22" t="n">
        <f aca="false">X596+1.3</f>
        <v>1.3</v>
      </c>
      <c r="Z596" s="49" t="n">
        <v>1.12</v>
      </c>
      <c r="AA596" s="22" t="n">
        <f aca="false">Z596+1.3</f>
        <v>2.42</v>
      </c>
      <c r="AB596" s="48" t="n">
        <v>-1.49</v>
      </c>
      <c r="AC596" s="22" t="n">
        <f aca="false">AB596+1.3</f>
        <v>-0.19</v>
      </c>
      <c r="AD596" s="48" t="n">
        <v>10.91</v>
      </c>
      <c r="AE596" s="22" t="n">
        <f aca="false">AD596+1.3</f>
        <v>12.21</v>
      </c>
      <c r="AF596" s="48" t="n">
        <v>-1.62</v>
      </c>
      <c r="AG596" s="22" t="n">
        <f aca="false">AF596+1.3</f>
        <v>-0.32</v>
      </c>
      <c r="AH596" s="48" t="n">
        <v>8.41</v>
      </c>
      <c r="AI596" s="22" t="n">
        <f aca="false">AH596+1.3</f>
        <v>9.71</v>
      </c>
    </row>
    <row r="597" customFormat="false" ht="13.2" hidden="false" customHeight="false" outlineLevel="0" collapsed="false">
      <c r="A597" s="20" t="n">
        <v>44422</v>
      </c>
      <c r="B597" s="48" t="n">
        <v>-2.49</v>
      </c>
      <c r="C597" s="22" t="n">
        <f aca="false">B597+1.3</f>
        <v>-1.19</v>
      </c>
      <c r="D597" s="48" t="n">
        <v>0.04</v>
      </c>
      <c r="E597" s="22" t="n">
        <f aca="false">D597+1.3</f>
        <v>1.34</v>
      </c>
      <c r="F597" s="48" t="n">
        <v>0.08</v>
      </c>
      <c r="G597" s="22" t="n">
        <f aca="false">F597+1.3</f>
        <v>1.38</v>
      </c>
      <c r="H597" s="48" t="n">
        <v>1.32</v>
      </c>
      <c r="I597" s="22" t="n">
        <f aca="false">H597+1.3</f>
        <v>2.62</v>
      </c>
      <c r="L597" s="48" t="n">
        <v>-1.89</v>
      </c>
      <c r="M597" s="22" t="n">
        <f aca="false">L597+1.3</f>
        <v>-0.59</v>
      </c>
      <c r="N597" s="48" t="n">
        <v>-2.59</v>
      </c>
      <c r="O597" s="22" t="n">
        <f aca="false">N597+1.3</f>
        <v>-1.29</v>
      </c>
      <c r="P597" s="48" t="n">
        <v>5.28</v>
      </c>
      <c r="Q597" s="22" t="n">
        <f aca="false">P597+1.3</f>
        <v>6.58</v>
      </c>
      <c r="R597" s="48" t="n">
        <v>4.54</v>
      </c>
      <c r="S597" s="22" t="n">
        <f aca="false">R597+1.3</f>
        <v>5.84</v>
      </c>
      <c r="T597" s="48" t="n">
        <v>4.88</v>
      </c>
      <c r="U597" s="22" t="n">
        <f aca="false">T597+1.3</f>
        <v>6.18</v>
      </c>
      <c r="V597" s="49" t="n">
        <v>14.02</v>
      </c>
      <c r="W597" s="22" t="n">
        <f aca="false">V597+1.3</f>
        <v>15.32</v>
      </c>
      <c r="X597" s="48"/>
      <c r="Y597" s="22" t="n">
        <f aca="false">X597+1.3</f>
        <v>1.3</v>
      </c>
      <c r="Z597" s="49" t="n">
        <v>2.05</v>
      </c>
      <c r="AA597" s="22" t="n">
        <f aca="false">Z597+1.3</f>
        <v>3.35</v>
      </c>
      <c r="AB597" s="48" t="n">
        <v>-1.44</v>
      </c>
      <c r="AC597" s="22" t="n">
        <f aca="false">AB597+1.3</f>
        <v>-0.14</v>
      </c>
      <c r="AD597" s="48" t="n">
        <v>10.96</v>
      </c>
      <c r="AE597" s="22" t="n">
        <f aca="false">AD597+1.3</f>
        <v>12.26</v>
      </c>
      <c r="AF597" s="48" t="n">
        <v>-1.52</v>
      </c>
      <c r="AG597" s="22" t="n">
        <f aca="false">AF597+1.3</f>
        <v>-0.22</v>
      </c>
      <c r="AH597" s="48" t="n">
        <v>8.45</v>
      </c>
      <c r="AI597" s="22" t="n">
        <f aca="false">AH597+1.3</f>
        <v>9.75</v>
      </c>
    </row>
    <row r="598" customFormat="false" ht="13.8" hidden="false" customHeight="false" outlineLevel="0" collapsed="false">
      <c r="A598" s="20" t="n">
        <v>44423</v>
      </c>
      <c r="B598" s="50" t="n">
        <v>-2.46</v>
      </c>
      <c r="C598" s="22" t="n">
        <f aca="false">B598+1.3</f>
        <v>-1.16</v>
      </c>
      <c r="D598" s="50" t="n">
        <v>0.04</v>
      </c>
      <c r="E598" s="22" t="n">
        <f aca="false">D598+1.3</f>
        <v>1.34</v>
      </c>
      <c r="F598" s="50" t="n">
        <v>0.12</v>
      </c>
      <c r="G598" s="22" t="n">
        <f aca="false">F598+1.3</f>
        <v>1.42</v>
      </c>
      <c r="H598" s="50" t="n">
        <v>1.36</v>
      </c>
      <c r="I598" s="22" t="n">
        <f aca="false">H598+1.3</f>
        <v>2.66</v>
      </c>
      <c r="L598" s="50" t="n">
        <v>-1.91</v>
      </c>
      <c r="M598" s="22" t="n">
        <f aca="false">L598+1.3</f>
        <v>-0.61</v>
      </c>
      <c r="N598" s="50" t="n">
        <v>-2.59</v>
      </c>
      <c r="O598" s="22" t="n">
        <f aca="false">N598+1.3</f>
        <v>-1.29</v>
      </c>
      <c r="P598" s="50" t="n">
        <v>5.36</v>
      </c>
      <c r="Q598" s="22" t="n">
        <f aca="false">P598+1.3</f>
        <v>6.66</v>
      </c>
      <c r="R598" s="50" t="n">
        <v>4.57</v>
      </c>
      <c r="S598" s="22" t="n">
        <f aca="false">R598+1.3</f>
        <v>5.87</v>
      </c>
      <c r="T598" s="50" t="n">
        <v>5.07</v>
      </c>
      <c r="U598" s="22" t="n">
        <f aca="false">T598+1.3</f>
        <v>6.37</v>
      </c>
      <c r="V598" s="50" t="n">
        <v>14.06</v>
      </c>
      <c r="W598" s="22" t="n">
        <f aca="false">V598+1.3</f>
        <v>15.36</v>
      </c>
      <c r="X598" s="50"/>
      <c r="Y598" s="22" t="n">
        <f aca="false">X598+1.3</f>
        <v>1.3</v>
      </c>
      <c r="Z598" s="50" t="n">
        <v>1.3</v>
      </c>
      <c r="AA598" s="22" t="n">
        <f aca="false">Z598+1.3</f>
        <v>2.6</v>
      </c>
      <c r="AB598" s="50" t="n">
        <v>-1.46</v>
      </c>
      <c r="AC598" s="22" t="n">
        <f aca="false">AB598+1.3</f>
        <v>-0.16</v>
      </c>
      <c r="AD598" s="50" t="n">
        <v>10.98</v>
      </c>
      <c r="AE598" s="22" t="n">
        <f aca="false">AD598+1.3</f>
        <v>12.28</v>
      </c>
      <c r="AF598" s="50" t="n">
        <v>-1.51</v>
      </c>
      <c r="AG598" s="22" t="n">
        <f aca="false">AF598+1.3</f>
        <v>-0.21</v>
      </c>
      <c r="AH598" s="50" t="n">
        <v>8.48</v>
      </c>
      <c r="AI598" s="22" t="n">
        <f aca="false">AH598+1.3</f>
        <v>9.78</v>
      </c>
    </row>
    <row r="599" customFormat="false" ht="13.2" hidden="false" customHeight="false" outlineLevel="0" collapsed="false">
      <c r="A599" s="20" t="n">
        <v>44424</v>
      </c>
      <c r="B599" s="48" t="n">
        <v>-2.45</v>
      </c>
      <c r="C599" s="22" t="n">
        <f aca="false">B599+1.3</f>
        <v>-1.15</v>
      </c>
      <c r="D599" s="48" t="n">
        <v>0.04</v>
      </c>
      <c r="E599" s="22" t="n">
        <f aca="false">D599+1.3</f>
        <v>1.34</v>
      </c>
      <c r="F599" s="48" t="n">
        <v>0.1</v>
      </c>
      <c r="G599" s="22" t="n">
        <f aca="false">F599+1.3</f>
        <v>1.4</v>
      </c>
      <c r="H599" s="48" t="n">
        <v>1.31</v>
      </c>
      <c r="I599" s="22" t="n">
        <f aca="false">H599+1.3</f>
        <v>2.61</v>
      </c>
      <c r="L599" s="48" t="n">
        <v>-1.94</v>
      </c>
      <c r="M599" s="22" t="n">
        <f aca="false">L599+1.3</f>
        <v>-0.64</v>
      </c>
      <c r="N599" s="48" t="n">
        <v>-2.61</v>
      </c>
      <c r="O599" s="22" t="n">
        <f aca="false">N599+1.3</f>
        <v>-1.31</v>
      </c>
      <c r="P599" s="48" t="n">
        <v>5.36</v>
      </c>
      <c r="Q599" s="22" t="n">
        <f aca="false">P599+1.3</f>
        <v>6.66</v>
      </c>
      <c r="R599" s="48" t="n">
        <v>4.56</v>
      </c>
      <c r="S599" s="22" t="n">
        <f aca="false">R599+1.3</f>
        <v>5.86</v>
      </c>
      <c r="T599" s="48" t="n">
        <v>5.25</v>
      </c>
      <c r="U599" s="22" t="n">
        <f aca="false">T599+1.3</f>
        <v>6.55</v>
      </c>
      <c r="V599" s="49" t="n">
        <v>14</v>
      </c>
      <c r="W599" s="22" t="n">
        <f aca="false">V599+1.3</f>
        <v>15.3</v>
      </c>
      <c r="X599" s="48"/>
      <c r="Y599" s="22" t="n">
        <f aca="false">X599+1.3</f>
        <v>1.3</v>
      </c>
      <c r="Z599" s="48" t="n">
        <v>1.14</v>
      </c>
      <c r="AA599" s="22" t="n">
        <f aca="false">Z599+1.3</f>
        <v>2.44</v>
      </c>
      <c r="AB599" s="48" t="n">
        <v>-1.49</v>
      </c>
      <c r="AC599" s="22" t="n">
        <f aca="false">AB599+1.3</f>
        <v>-0.19</v>
      </c>
      <c r="AD599" s="48" t="n">
        <v>10.99</v>
      </c>
      <c r="AE599" s="22" t="n">
        <f aca="false">AD599+1.3</f>
        <v>12.29</v>
      </c>
      <c r="AF599" s="48" t="n">
        <v>-1.62</v>
      </c>
      <c r="AG599" s="22" t="n">
        <f aca="false">AF599+1.3</f>
        <v>-0.32</v>
      </c>
      <c r="AH599" s="48" t="n">
        <v>8.5</v>
      </c>
      <c r="AI599" s="22" t="n">
        <f aca="false">AH599+1.3</f>
        <v>9.8</v>
      </c>
    </row>
    <row r="600" customFormat="false" ht="13.2" hidden="false" customHeight="false" outlineLevel="0" collapsed="false">
      <c r="A600" s="20" t="n">
        <v>44425</v>
      </c>
      <c r="B600" s="48" t="n">
        <v>-2.42</v>
      </c>
      <c r="C600" s="22" t="n">
        <f aca="false">B600+1.3</f>
        <v>-1.12</v>
      </c>
      <c r="D600" s="48" t="n">
        <v>0.04</v>
      </c>
      <c r="E600" s="22" t="n">
        <f aca="false">D600+1.3</f>
        <v>1.34</v>
      </c>
      <c r="F600" s="48" t="n">
        <v>0.14</v>
      </c>
      <c r="G600" s="22" t="n">
        <f aca="false">F600+1.3</f>
        <v>1.44</v>
      </c>
      <c r="H600" s="48" t="n">
        <v>1.37</v>
      </c>
      <c r="I600" s="22" t="n">
        <f aca="false">H600+1.3</f>
        <v>2.67</v>
      </c>
      <c r="L600" s="48" t="n">
        <v>-1.9</v>
      </c>
      <c r="M600" s="22" t="n">
        <f aca="false">L600+1.3</f>
        <v>-0.6</v>
      </c>
      <c r="N600" s="48" t="n">
        <v>-2.59</v>
      </c>
      <c r="O600" s="22" t="n">
        <f aca="false">N600+1.3</f>
        <v>-1.29</v>
      </c>
      <c r="P600" s="48" t="n">
        <v>5.36</v>
      </c>
      <c r="Q600" s="22" t="n">
        <f aca="false">P600+1.3</f>
        <v>6.66</v>
      </c>
      <c r="R600" s="48" t="n">
        <v>4.6</v>
      </c>
      <c r="S600" s="22" t="n">
        <f aca="false">R600+1.3</f>
        <v>5.9</v>
      </c>
      <c r="T600" s="48" t="n">
        <v>5.41</v>
      </c>
      <c r="U600" s="22" t="n">
        <f aca="false">T600+1.3</f>
        <v>6.71</v>
      </c>
      <c r="V600" s="48" t="n">
        <v>14.04</v>
      </c>
      <c r="W600" s="22" t="n">
        <f aca="false">V600+1.3</f>
        <v>15.34</v>
      </c>
      <c r="X600" s="48"/>
      <c r="Y600" s="22" t="n">
        <f aca="false">X600+1.3</f>
        <v>1.3</v>
      </c>
      <c r="Z600" s="48" t="n">
        <v>1.13</v>
      </c>
      <c r="AA600" s="22" t="n">
        <f aca="false">Z600+1.3</f>
        <v>2.43</v>
      </c>
      <c r="AB600" s="48" t="n">
        <v>-1.46</v>
      </c>
      <c r="AC600" s="22" t="n">
        <f aca="false">AB600+1.3</f>
        <v>-0.16</v>
      </c>
      <c r="AD600" s="48" t="n">
        <v>11.03</v>
      </c>
      <c r="AE600" s="22" t="n">
        <f aca="false">AD600+1.3</f>
        <v>12.33</v>
      </c>
      <c r="AF600" s="48" t="n">
        <v>-1.62</v>
      </c>
      <c r="AG600" s="22" t="n">
        <f aca="false">AF600+1.3</f>
        <v>-0.32</v>
      </c>
      <c r="AH600" s="48" t="n">
        <v>8.51</v>
      </c>
      <c r="AI600" s="22" t="n">
        <f aca="false">AH600+1.3</f>
        <v>9.81</v>
      </c>
    </row>
    <row r="601" customFormat="false" ht="13.2" hidden="false" customHeight="false" outlineLevel="0" collapsed="false">
      <c r="A601" s="20" t="n">
        <v>44426</v>
      </c>
      <c r="B601" s="48" t="n">
        <v>-2.31</v>
      </c>
      <c r="C601" s="22" t="n">
        <f aca="false">B601+1.3</f>
        <v>-1.01</v>
      </c>
      <c r="D601" s="48" t="n">
        <v>0.04</v>
      </c>
      <c r="E601" s="22" t="n">
        <f aca="false">D601+1.3</f>
        <v>1.34</v>
      </c>
      <c r="F601" s="48" t="n">
        <v>0.22</v>
      </c>
      <c r="G601" s="22" t="n">
        <f aca="false">F601+1.3</f>
        <v>1.52</v>
      </c>
      <c r="H601" s="48" t="n">
        <v>1.52</v>
      </c>
      <c r="I601" s="22" t="n">
        <f aca="false">H601+1.3</f>
        <v>2.82</v>
      </c>
      <c r="L601" s="48" t="n">
        <v>-1.89</v>
      </c>
      <c r="M601" s="22" t="n">
        <f aca="false">L601+1.3</f>
        <v>-0.59</v>
      </c>
      <c r="N601" s="48" t="n">
        <v>-2.57</v>
      </c>
      <c r="O601" s="22" t="n">
        <f aca="false">N601+1.3</f>
        <v>-1.27</v>
      </c>
      <c r="P601" s="48" t="n">
        <v>5.36</v>
      </c>
      <c r="Q601" s="22" t="n">
        <f aca="false">P601+1.3</f>
        <v>6.66</v>
      </c>
      <c r="R601" s="48" t="n">
        <v>4.7</v>
      </c>
      <c r="S601" s="22" t="n">
        <f aca="false">R601+1.3</f>
        <v>6</v>
      </c>
      <c r="T601" s="48" t="n">
        <v>5.86</v>
      </c>
      <c r="U601" s="22" t="n">
        <f aca="false">T601+1.3</f>
        <v>7.16</v>
      </c>
      <c r="V601" s="48" t="n">
        <v>14.24</v>
      </c>
      <c r="W601" s="22" t="n">
        <f aca="false">V601+1.3</f>
        <v>15.54</v>
      </c>
      <c r="X601" s="48"/>
      <c r="Y601" s="22" t="n">
        <f aca="false">X601+1.3</f>
        <v>1.3</v>
      </c>
      <c r="Z601" s="48" t="n">
        <v>1.15</v>
      </c>
      <c r="AA601" s="22" t="n">
        <f aca="false">Z601+1.3</f>
        <v>2.45</v>
      </c>
      <c r="AB601" s="48" t="n">
        <v>-1.43</v>
      </c>
      <c r="AC601" s="22" t="n">
        <f aca="false">AB601+1.3</f>
        <v>-0.13</v>
      </c>
      <c r="AD601" s="48" t="n">
        <v>11.06</v>
      </c>
      <c r="AE601" s="22" t="n">
        <f aca="false">AD601+1.3</f>
        <v>12.36</v>
      </c>
      <c r="AF601" s="48" t="n">
        <v>-1.54</v>
      </c>
      <c r="AG601" s="22" t="n">
        <f aca="false">AF601+1.3</f>
        <v>-0.24</v>
      </c>
      <c r="AH601" s="48" t="n">
        <v>8.54</v>
      </c>
      <c r="AI601" s="22" t="n">
        <f aca="false">AH601+1.3</f>
        <v>9.84</v>
      </c>
    </row>
    <row r="602" customFormat="false" ht="13.2" hidden="false" customHeight="false" outlineLevel="0" collapsed="false">
      <c r="A602" s="20" t="n">
        <v>44427</v>
      </c>
      <c r="B602" s="48" t="n">
        <v>-2.31</v>
      </c>
      <c r="C602" s="22" t="n">
        <f aca="false">B602+1.3</f>
        <v>-1.01</v>
      </c>
      <c r="D602" s="48" t="n">
        <v>0.04</v>
      </c>
      <c r="E602" s="22" t="n">
        <f aca="false">D602+1.3</f>
        <v>1.34</v>
      </c>
      <c r="F602" s="48" t="n">
        <v>0.22</v>
      </c>
      <c r="G602" s="22" t="n">
        <f aca="false">F602+1.3</f>
        <v>1.52</v>
      </c>
      <c r="H602" s="48" t="n">
        <v>1.53</v>
      </c>
      <c r="I602" s="22" t="n">
        <f aca="false">H602+1.3</f>
        <v>2.83</v>
      </c>
      <c r="L602" s="48" t="n">
        <v>-1.93</v>
      </c>
      <c r="M602" s="22" t="n">
        <f aca="false">L602+1.3</f>
        <v>-0.63</v>
      </c>
      <c r="N602" s="48" t="n">
        <v>-2.61</v>
      </c>
      <c r="O602" s="22" t="n">
        <f aca="false">N602+1.3</f>
        <v>-1.31</v>
      </c>
      <c r="P602" s="48" t="n">
        <v>5.36</v>
      </c>
      <c r="Q602" s="22" t="n">
        <f aca="false">P602+1.3</f>
        <v>6.66</v>
      </c>
      <c r="R602" s="48" t="n">
        <v>4.69</v>
      </c>
      <c r="S602" s="22" t="n">
        <f aca="false">R602+1.3</f>
        <v>5.99</v>
      </c>
      <c r="T602" s="48" t="n">
        <v>6.13</v>
      </c>
      <c r="U602" s="22" t="n">
        <f aca="false">T602+1.3</f>
        <v>7.43</v>
      </c>
      <c r="V602" s="48" t="n">
        <v>14.21</v>
      </c>
      <c r="W602" s="22" t="n">
        <f aca="false">V602+1.3</f>
        <v>15.51</v>
      </c>
      <c r="X602" s="48"/>
      <c r="Y602" s="22" t="n">
        <f aca="false">X602+1.3</f>
        <v>1.3</v>
      </c>
      <c r="Z602" s="48" t="n">
        <v>1.15</v>
      </c>
      <c r="AA602" s="22" t="n">
        <f aca="false">Z602+1.3</f>
        <v>2.45</v>
      </c>
      <c r="AB602" s="48" t="n">
        <v>-1.45</v>
      </c>
      <c r="AC602" s="22" t="n">
        <f aca="false">AB602+1.3</f>
        <v>-0.15</v>
      </c>
      <c r="AD602" s="48" t="n">
        <v>11.08</v>
      </c>
      <c r="AE602" s="22" t="n">
        <f aca="false">AD602+1.3</f>
        <v>12.38</v>
      </c>
      <c r="AF602" s="48" t="n">
        <v>-1.6</v>
      </c>
      <c r="AG602" s="22" t="n">
        <f aca="false">AF602+1.3</f>
        <v>-0.3</v>
      </c>
      <c r="AH602" s="48" t="n">
        <v>8.56</v>
      </c>
      <c r="AI602" s="22" t="n">
        <f aca="false">AH602+1.3</f>
        <v>9.86</v>
      </c>
    </row>
    <row r="603" customFormat="false" ht="13.8" hidden="false" customHeight="false" outlineLevel="0" collapsed="false">
      <c r="A603" s="20" t="n">
        <v>44428</v>
      </c>
      <c r="B603" s="50" t="n">
        <v>-2.33</v>
      </c>
      <c r="C603" s="22" t="n">
        <f aca="false">B603+1.3</f>
        <v>-1.03</v>
      </c>
      <c r="D603" s="50" t="n">
        <v>0.04</v>
      </c>
      <c r="E603" s="22" t="n">
        <f aca="false">D603+1.3</f>
        <v>1.34</v>
      </c>
      <c r="F603" s="50" t="n">
        <v>0.19</v>
      </c>
      <c r="G603" s="22" t="n">
        <f aca="false">F603+1.3</f>
        <v>1.49</v>
      </c>
      <c r="H603" s="50" t="n">
        <v>1.48</v>
      </c>
      <c r="I603" s="22" t="n">
        <f aca="false">H603+1.3</f>
        <v>2.78</v>
      </c>
      <c r="L603" s="50" t="n">
        <v>-1.95</v>
      </c>
      <c r="M603" s="22" t="n">
        <f aca="false">L603+1.3</f>
        <v>-0.65</v>
      </c>
      <c r="N603" s="50" t="n">
        <v>-2.66</v>
      </c>
      <c r="O603" s="22" t="n">
        <f aca="false">N603+1.3</f>
        <v>-1.36</v>
      </c>
      <c r="P603" s="50" t="n">
        <v>5.36</v>
      </c>
      <c r="Q603" s="22" t="n">
        <f aca="false">P603+1.3</f>
        <v>6.66</v>
      </c>
      <c r="R603" s="50" t="n">
        <v>4.67</v>
      </c>
      <c r="S603" s="22" t="n">
        <f aca="false">R603+1.3</f>
        <v>5.97</v>
      </c>
      <c r="T603" s="50" t="n">
        <v>6.28</v>
      </c>
      <c r="U603" s="22" t="n">
        <f aca="false">T603+1.3</f>
        <v>7.58</v>
      </c>
      <c r="V603" s="50" t="n">
        <v>14.15</v>
      </c>
      <c r="W603" s="22" t="n">
        <f aca="false">V603+1.3</f>
        <v>15.45</v>
      </c>
      <c r="X603" s="51" t="n">
        <v>1.26</v>
      </c>
      <c r="Y603" s="22" t="n">
        <f aca="false">X603+1.3</f>
        <v>2.56</v>
      </c>
      <c r="Z603" s="50" t="n">
        <v>1.15</v>
      </c>
      <c r="AA603" s="22" t="n">
        <f aca="false">Z603+1.3</f>
        <v>2.45</v>
      </c>
      <c r="AB603" s="50" t="n">
        <v>-1.45</v>
      </c>
      <c r="AC603" s="22" t="n">
        <f aca="false">AB603+1.3</f>
        <v>-0.15</v>
      </c>
      <c r="AD603" s="50" t="n">
        <v>11.11</v>
      </c>
      <c r="AE603" s="22" t="n">
        <f aca="false">AD603+1.3</f>
        <v>12.41</v>
      </c>
      <c r="AF603" s="50" t="n">
        <v>-1.62</v>
      </c>
      <c r="AG603" s="22" t="n">
        <f aca="false">AF603+1.3</f>
        <v>-0.32</v>
      </c>
      <c r="AH603" s="50" t="n">
        <v>8.57</v>
      </c>
      <c r="AI603" s="22" t="n">
        <f aca="false">AH603+1.3</f>
        <v>9.87</v>
      </c>
    </row>
    <row r="604" customFormat="false" ht="13.2" hidden="false" customHeight="false" outlineLevel="0" collapsed="false">
      <c r="A604" s="20" t="n">
        <v>44429</v>
      </c>
      <c r="B604" s="48" t="n">
        <v>-2.35</v>
      </c>
      <c r="C604" s="22" t="n">
        <f aca="false">B604+1.3</f>
        <v>-1.05</v>
      </c>
      <c r="D604" s="48" t="n">
        <v>0.04</v>
      </c>
      <c r="E604" s="22" t="n">
        <f aca="false">D604+1.3</f>
        <v>1.34</v>
      </c>
      <c r="F604" s="48" t="n">
        <v>0.15</v>
      </c>
      <c r="G604" s="22" t="n">
        <f aca="false">F604+1.3</f>
        <v>1.45</v>
      </c>
      <c r="H604" s="48" t="n">
        <v>1.44</v>
      </c>
      <c r="I604" s="22" t="n">
        <f aca="false">H604+1.3</f>
        <v>2.74</v>
      </c>
      <c r="L604" s="48" t="n">
        <v>-1.93</v>
      </c>
      <c r="M604" s="22" t="n">
        <f aca="false">L604+1.3</f>
        <v>-0.63</v>
      </c>
      <c r="N604" s="48" t="n">
        <v>-2.67</v>
      </c>
      <c r="O604" s="22" t="n">
        <f aca="false">N604+1.3</f>
        <v>-1.37</v>
      </c>
      <c r="P604" s="48" t="n">
        <v>5.36</v>
      </c>
      <c r="Q604" s="22" t="n">
        <f aca="false">P604+1.3</f>
        <v>6.66</v>
      </c>
      <c r="R604" s="48" t="n">
        <v>4.66</v>
      </c>
      <c r="S604" s="22" t="n">
        <f aca="false">R604+1.3</f>
        <v>5.96</v>
      </c>
      <c r="T604" s="48" t="n">
        <v>6.35</v>
      </c>
      <c r="U604" s="22" t="n">
        <f aca="false">T604+1.3</f>
        <v>7.65</v>
      </c>
      <c r="V604" s="48" t="n">
        <v>14.08</v>
      </c>
      <c r="W604" s="22" t="n">
        <f aca="false">V604+1.3</f>
        <v>15.38</v>
      </c>
      <c r="X604" s="48" t="n">
        <v>1.25</v>
      </c>
      <c r="Y604" s="22" t="n">
        <f aca="false">X604+1.3</f>
        <v>2.55</v>
      </c>
      <c r="Z604" s="48" t="n">
        <v>1.16</v>
      </c>
      <c r="AA604" s="22" t="n">
        <f aca="false">Z604+1.3</f>
        <v>2.46</v>
      </c>
      <c r="AB604" s="48" t="n">
        <v>-1.43</v>
      </c>
      <c r="AC604" s="22" t="n">
        <f aca="false">AB604+1.3</f>
        <v>-0.13</v>
      </c>
      <c r="AD604" s="48" t="n">
        <v>11.16</v>
      </c>
      <c r="AE604" s="22" t="n">
        <f aca="false">AD604+1.3</f>
        <v>12.46</v>
      </c>
      <c r="AF604" s="48" t="n">
        <v>-1.62</v>
      </c>
      <c r="AG604" s="22" t="n">
        <f aca="false">AF604+1.3</f>
        <v>-0.32</v>
      </c>
      <c r="AH604" s="48" t="n">
        <v>8.59</v>
      </c>
      <c r="AI604" s="22" t="n">
        <f aca="false">AH604+1.3</f>
        <v>9.89</v>
      </c>
    </row>
    <row r="605" customFormat="false" ht="13.2" hidden="false" customHeight="false" outlineLevel="0" collapsed="false">
      <c r="A605" s="20" t="n">
        <v>44430</v>
      </c>
      <c r="B605" s="48" t="n">
        <v>-2.38</v>
      </c>
      <c r="C605" s="22" t="n">
        <f aca="false">B605+1.3</f>
        <v>-1.08</v>
      </c>
      <c r="D605" s="48" t="n">
        <v>0.03</v>
      </c>
      <c r="E605" s="22" t="n">
        <f aca="false">D605+1.3</f>
        <v>1.33</v>
      </c>
      <c r="F605" s="48" t="n">
        <v>0.12</v>
      </c>
      <c r="G605" s="22" t="n">
        <f aca="false">F605+1.3</f>
        <v>1.42</v>
      </c>
      <c r="H605" s="48" t="n">
        <v>1.4</v>
      </c>
      <c r="I605" s="22" t="n">
        <f aca="false">H605+1.3</f>
        <v>2.7</v>
      </c>
      <c r="L605" s="48" t="n">
        <v>-1.9</v>
      </c>
      <c r="M605" s="22" t="n">
        <f aca="false">L605+1.3</f>
        <v>-0.6</v>
      </c>
      <c r="N605" s="48" t="n">
        <v>-2.65</v>
      </c>
      <c r="O605" s="22" t="n">
        <f aca="false">N605+1.3</f>
        <v>-1.35</v>
      </c>
      <c r="P605" s="48" t="n">
        <v>5.36</v>
      </c>
      <c r="Q605" s="22" t="n">
        <f aca="false">P605+1.3</f>
        <v>6.66</v>
      </c>
      <c r="R605" s="48" t="n">
        <v>4.65</v>
      </c>
      <c r="S605" s="22" t="n">
        <f aca="false">R605+1.3</f>
        <v>5.95</v>
      </c>
      <c r="T605" s="48" t="n">
        <v>6.36</v>
      </c>
      <c r="U605" s="22" t="n">
        <f aca="false">T605+1.3</f>
        <v>7.66</v>
      </c>
      <c r="V605" s="49" t="n">
        <v>14.02</v>
      </c>
      <c r="W605" s="22" t="n">
        <f aca="false">V605+1.3</f>
        <v>15.32</v>
      </c>
      <c r="X605" s="48" t="n">
        <v>1.21</v>
      </c>
      <c r="Y605" s="22" t="n">
        <f aca="false">X605+1.3</f>
        <v>2.51</v>
      </c>
      <c r="Z605" s="48" t="n">
        <v>1.17</v>
      </c>
      <c r="AA605" s="22" t="n">
        <f aca="false">Z605+1.3</f>
        <v>2.47</v>
      </c>
      <c r="AB605" s="48" t="n">
        <v>-1.4</v>
      </c>
      <c r="AC605" s="22" t="n">
        <f aca="false">AB605+1.3</f>
        <v>-0.0999999999999999</v>
      </c>
      <c r="AD605" s="48" t="n">
        <v>11.18</v>
      </c>
      <c r="AE605" s="22" t="n">
        <f aca="false">AD605+1.3</f>
        <v>12.48</v>
      </c>
      <c r="AF605" s="48" t="n">
        <v>-1.62</v>
      </c>
      <c r="AG605" s="22" t="n">
        <f aca="false">AF605+1.3</f>
        <v>-0.32</v>
      </c>
      <c r="AH605" s="48" t="n">
        <v>8.59</v>
      </c>
      <c r="AI605" s="22" t="n">
        <f aca="false">AH605+1.3</f>
        <v>9.89</v>
      </c>
    </row>
    <row r="606" customFormat="false" ht="13.2" hidden="false" customHeight="false" outlineLevel="0" collapsed="false">
      <c r="A606" s="20" t="n">
        <v>44431</v>
      </c>
      <c r="B606" s="48" t="n">
        <v>-2.4</v>
      </c>
      <c r="C606" s="22" t="n">
        <f aca="false">B606+1.3</f>
        <v>-1.1</v>
      </c>
      <c r="D606" s="48" t="n">
        <v>0.03</v>
      </c>
      <c r="E606" s="22" t="n">
        <f aca="false">D606+1.3</f>
        <v>1.33</v>
      </c>
      <c r="F606" s="48" t="n">
        <v>0.1</v>
      </c>
      <c r="G606" s="22" t="n">
        <f aca="false">F606+1.3</f>
        <v>1.4</v>
      </c>
      <c r="H606" s="48" t="n">
        <v>1.34</v>
      </c>
      <c r="I606" s="22" t="n">
        <f aca="false">H606+1.3</f>
        <v>2.64</v>
      </c>
      <c r="L606" s="48" t="n">
        <v>-1.89</v>
      </c>
      <c r="M606" s="22" t="n">
        <f aca="false">L606+1.3</f>
        <v>-0.59</v>
      </c>
      <c r="N606" s="48" t="n">
        <v>-2.64</v>
      </c>
      <c r="O606" s="22" t="n">
        <f aca="false">N606+1.3</f>
        <v>-1.34</v>
      </c>
      <c r="P606" s="48" t="n">
        <v>5.36</v>
      </c>
      <c r="Q606" s="22" t="n">
        <f aca="false">P606+1.3</f>
        <v>6.66</v>
      </c>
      <c r="R606" s="48" t="n">
        <v>4.64</v>
      </c>
      <c r="S606" s="22" t="n">
        <f aca="false">R606+1.3</f>
        <v>5.94</v>
      </c>
      <c r="T606" s="48" t="n">
        <v>6.36</v>
      </c>
      <c r="U606" s="22" t="n">
        <f aca="false">T606+1.3</f>
        <v>7.66</v>
      </c>
      <c r="V606" s="49" t="n">
        <v>13.96</v>
      </c>
      <c r="W606" s="22" t="n">
        <f aca="false">V606+1.3</f>
        <v>15.26</v>
      </c>
      <c r="X606" s="48" t="n">
        <v>1.18</v>
      </c>
      <c r="Y606" s="22" t="n">
        <f aca="false">X606+1.3</f>
        <v>2.48</v>
      </c>
      <c r="Z606" s="48" t="n">
        <v>1.18</v>
      </c>
      <c r="AA606" s="22" t="n">
        <f aca="false">Z606+1.3</f>
        <v>2.48</v>
      </c>
      <c r="AB606" s="48" t="n">
        <v>-1.38</v>
      </c>
      <c r="AC606" s="22" t="n">
        <f aca="false">AB606+1.3</f>
        <v>-0.0799999999999999</v>
      </c>
      <c r="AD606" s="48" t="n">
        <v>11.18</v>
      </c>
      <c r="AE606" s="22" t="n">
        <f aca="false">AD606+1.3</f>
        <v>12.48</v>
      </c>
      <c r="AF606" s="48" t="n">
        <v>-1.6</v>
      </c>
      <c r="AG606" s="22" t="n">
        <f aca="false">AF606+1.3</f>
        <v>-0.3</v>
      </c>
      <c r="AH606" s="48" t="n">
        <v>8.59</v>
      </c>
      <c r="AI606" s="22" t="n">
        <f aca="false">AH606+1.3</f>
        <v>9.89</v>
      </c>
    </row>
    <row r="607" customFormat="false" ht="13.2" hidden="false" customHeight="false" outlineLevel="0" collapsed="false">
      <c r="A607" s="20" t="n">
        <v>44432</v>
      </c>
      <c r="B607" s="48" t="n">
        <v>-2.42</v>
      </c>
      <c r="C607" s="22" t="n">
        <f aca="false">B607+1.3</f>
        <v>-1.12</v>
      </c>
      <c r="D607" s="48" t="n">
        <v>0.01</v>
      </c>
      <c r="E607" s="22" t="n">
        <f aca="false">D607+1.3</f>
        <v>1.31</v>
      </c>
      <c r="F607" s="48" t="n">
        <v>0.08</v>
      </c>
      <c r="G607" s="22" t="n">
        <f aca="false">F607+1.3</f>
        <v>1.38</v>
      </c>
      <c r="H607" s="48" t="n">
        <v>1.29</v>
      </c>
      <c r="I607" s="22" t="n">
        <f aca="false">H607+1.3</f>
        <v>2.59</v>
      </c>
      <c r="L607" s="48" t="n">
        <v>-1.88</v>
      </c>
      <c r="M607" s="22" t="n">
        <f aca="false">L607+1.3</f>
        <v>-0.58</v>
      </c>
      <c r="N607" s="48" t="n">
        <v>-2.64</v>
      </c>
      <c r="O607" s="22" t="n">
        <f aca="false">N607+1.3</f>
        <v>-1.34</v>
      </c>
      <c r="P607" s="48" t="n">
        <v>5.36</v>
      </c>
      <c r="Q607" s="22" t="n">
        <f aca="false">P607+1.3</f>
        <v>6.66</v>
      </c>
      <c r="R607" s="48" t="n">
        <v>4.62</v>
      </c>
      <c r="S607" s="22" t="n">
        <f aca="false">R607+1.3</f>
        <v>5.92</v>
      </c>
      <c r="T607" s="48" t="n">
        <v>6.35</v>
      </c>
      <c r="U607" s="22" t="n">
        <f aca="false">T607+1.3</f>
        <v>7.65</v>
      </c>
      <c r="V607" s="49" t="n">
        <v>13.91</v>
      </c>
      <c r="W607" s="22" t="n">
        <f aca="false">V607+1.3</f>
        <v>15.21</v>
      </c>
      <c r="X607" s="48" t="n">
        <v>1.16</v>
      </c>
      <c r="Y607" s="22" t="n">
        <f aca="false">X607+1.3</f>
        <v>2.46</v>
      </c>
      <c r="Z607" s="49" t="n">
        <v>1.08</v>
      </c>
      <c r="AA607" s="22" t="n">
        <f aca="false">Z607+1.3</f>
        <v>2.38</v>
      </c>
      <c r="AB607" s="48" t="n">
        <v>-1.36</v>
      </c>
      <c r="AC607" s="22" t="n">
        <f aca="false">AB607+1.3</f>
        <v>-0.0600000000000001</v>
      </c>
      <c r="AD607" s="48" t="n">
        <v>11.18</v>
      </c>
      <c r="AE607" s="22" t="n">
        <f aca="false">AD607+1.3</f>
        <v>12.48</v>
      </c>
      <c r="AF607" s="48" t="n">
        <v>-1.58</v>
      </c>
      <c r="AG607" s="22" t="n">
        <f aca="false">AF607+1.3</f>
        <v>-0.28</v>
      </c>
      <c r="AH607" s="49" t="n">
        <v>8.6</v>
      </c>
      <c r="AI607" s="22" t="n">
        <f aca="false">AH607+1.3</f>
        <v>9.9</v>
      </c>
    </row>
    <row r="608" customFormat="false" ht="13.8" hidden="false" customHeight="false" outlineLevel="0" collapsed="false">
      <c r="A608" s="20" t="n">
        <v>44433</v>
      </c>
      <c r="B608" s="50" t="n">
        <v>-2.43</v>
      </c>
      <c r="C608" s="22" t="n">
        <f aca="false">B608+1.3</f>
        <v>-1.13</v>
      </c>
      <c r="D608" s="50" t="n">
        <v>-0.02</v>
      </c>
      <c r="E608" s="22" t="n">
        <f aca="false">D608+1.3</f>
        <v>1.28</v>
      </c>
      <c r="F608" s="50" t="n">
        <v>0.07</v>
      </c>
      <c r="G608" s="22" t="n">
        <f aca="false">F608+1.3</f>
        <v>1.37</v>
      </c>
      <c r="H608" s="50" t="n">
        <v>1.26</v>
      </c>
      <c r="I608" s="22" t="n">
        <f aca="false">H608+1.3</f>
        <v>2.56</v>
      </c>
      <c r="L608" s="50" t="n">
        <v>-1.9</v>
      </c>
      <c r="M608" s="22" t="n">
        <f aca="false">L608+1.3</f>
        <v>-0.6</v>
      </c>
      <c r="N608" s="50" t="n">
        <v>-2.68</v>
      </c>
      <c r="O608" s="22" t="n">
        <f aca="false">N608+1.3</f>
        <v>-1.38</v>
      </c>
      <c r="P608" s="50" t="n">
        <v>5.33</v>
      </c>
      <c r="Q608" s="22" t="n">
        <f aca="false">P608+1.3</f>
        <v>6.63</v>
      </c>
      <c r="R608" s="50" t="n">
        <v>4.6</v>
      </c>
      <c r="S608" s="22" t="n">
        <f aca="false">R608+1.3</f>
        <v>5.9</v>
      </c>
      <c r="T608" s="50" t="n">
        <v>6.26</v>
      </c>
      <c r="U608" s="22" t="n">
        <f aca="false">T608+1.3</f>
        <v>7.56</v>
      </c>
      <c r="V608" s="50" t="n">
        <v>13.9</v>
      </c>
      <c r="W608" s="22" t="n">
        <f aca="false">V608+1.3</f>
        <v>15.2</v>
      </c>
      <c r="X608" s="50" t="n">
        <v>1.13</v>
      </c>
      <c r="Y608" s="22" t="n">
        <f aca="false">X608+1.3</f>
        <v>2.43</v>
      </c>
      <c r="Z608" s="50" t="n">
        <v>1.15</v>
      </c>
      <c r="AA608" s="22" t="n">
        <f aca="false">Z608+1.3</f>
        <v>2.45</v>
      </c>
      <c r="AB608" s="50" t="n">
        <v>-1.36</v>
      </c>
      <c r="AC608" s="22" t="n">
        <f aca="false">AB608+1.3</f>
        <v>-0.0600000000000001</v>
      </c>
      <c r="AD608" s="50" t="n">
        <v>11.15</v>
      </c>
      <c r="AE608" s="22" t="n">
        <f aca="false">AD608+1.3</f>
        <v>12.45</v>
      </c>
      <c r="AF608" s="50" t="n">
        <v>-1.56</v>
      </c>
      <c r="AG608" s="22" t="n">
        <f aca="false">AF608+1.3</f>
        <v>-0.26</v>
      </c>
      <c r="AH608" s="50" t="n">
        <v>8.62</v>
      </c>
      <c r="AI608" s="22" t="n">
        <f aca="false">AH608+1.3</f>
        <v>9.92</v>
      </c>
    </row>
    <row r="609" customFormat="false" ht="13.2" hidden="false" customHeight="false" outlineLevel="0" collapsed="false">
      <c r="A609" s="20" t="n">
        <v>44434</v>
      </c>
      <c r="B609" s="48" t="n">
        <v>-2.45</v>
      </c>
      <c r="C609" s="22" t="n">
        <f aca="false">B609+1.3</f>
        <v>-1.15</v>
      </c>
      <c r="D609" s="48" t="n">
        <v>-0.05</v>
      </c>
      <c r="E609" s="22" t="n">
        <f aca="false">D609+1.3</f>
        <v>1.25</v>
      </c>
      <c r="F609" s="48" t="n">
        <v>0.05</v>
      </c>
      <c r="G609" s="22" t="n">
        <f aca="false">F609+1.3</f>
        <v>1.35</v>
      </c>
      <c r="H609" s="48" t="n">
        <v>1.21</v>
      </c>
      <c r="I609" s="22" t="n">
        <f aca="false">H609+1.3</f>
        <v>2.51</v>
      </c>
      <c r="L609" s="48" t="n">
        <v>-1.93</v>
      </c>
      <c r="M609" s="22" t="n">
        <f aca="false">L609+1.3</f>
        <v>-0.63</v>
      </c>
      <c r="N609" s="48" t="n">
        <v>-2.73</v>
      </c>
      <c r="O609" s="22" t="n">
        <f aca="false">N609+1.3</f>
        <v>-1.43</v>
      </c>
      <c r="P609" s="48" t="n">
        <v>5.29</v>
      </c>
      <c r="Q609" s="22" t="n">
        <f aca="false">P609+1.3</f>
        <v>6.59</v>
      </c>
      <c r="R609" s="48" t="n">
        <v>4.57</v>
      </c>
      <c r="S609" s="22" t="n">
        <f aca="false">R609+1.3</f>
        <v>5.87</v>
      </c>
      <c r="T609" s="48" t="n">
        <v>6.17</v>
      </c>
      <c r="U609" s="22" t="n">
        <f aca="false">T609+1.3</f>
        <v>7.47</v>
      </c>
      <c r="V609" s="48" t="n">
        <v>13.86</v>
      </c>
      <c r="W609" s="22" t="n">
        <f aca="false">V609+1.3</f>
        <v>15.16</v>
      </c>
      <c r="X609" s="48" t="n">
        <v>1.11</v>
      </c>
      <c r="Y609" s="22" t="n">
        <f aca="false">X609+1.3</f>
        <v>2.41</v>
      </c>
      <c r="Z609" s="48" t="n">
        <v>1.17</v>
      </c>
      <c r="AA609" s="22" t="n">
        <f aca="false">Z609+1.3</f>
        <v>2.47</v>
      </c>
      <c r="AB609" s="48" t="n">
        <v>-1.38</v>
      </c>
      <c r="AC609" s="22" t="n">
        <f aca="false">AB609+1.3</f>
        <v>-0.0799999999999999</v>
      </c>
      <c r="AD609" s="48" t="n">
        <v>11.11</v>
      </c>
      <c r="AE609" s="22" t="n">
        <f aca="false">AD609+1.3</f>
        <v>12.41</v>
      </c>
      <c r="AF609" s="48" t="n">
        <v>-1.56</v>
      </c>
      <c r="AG609" s="22" t="n">
        <f aca="false">AF609+1.3</f>
        <v>-0.26</v>
      </c>
      <c r="AH609" s="48" t="n">
        <v>8.6</v>
      </c>
      <c r="AI609" s="22" t="n">
        <f aca="false">AH609+1.3</f>
        <v>9.9</v>
      </c>
    </row>
    <row r="610" customFormat="false" ht="13.2" hidden="false" customHeight="false" outlineLevel="0" collapsed="false">
      <c r="A610" s="20" t="n">
        <v>44435</v>
      </c>
      <c r="B610" s="48" t="n">
        <v>-2.47</v>
      </c>
      <c r="C610" s="22" t="n">
        <f aca="false">B610+1.3</f>
        <v>-1.17</v>
      </c>
      <c r="D610" s="48" t="n">
        <v>-0.07</v>
      </c>
      <c r="E610" s="22" t="n">
        <f aca="false">D610+1.3</f>
        <v>1.23</v>
      </c>
      <c r="F610" s="48" t="n">
        <v>0.04</v>
      </c>
      <c r="G610" s="22" t="n">
        <f aca="false">F610+1.3</f>
        <v>1.34</v>
      </c>
      <c r="H610" s="48" t="n">
        <v>1.18</v>
      </c>
      <c r="I610" s="22" t="n">
        <f aca="false">H610+1.3</f>
        <v>2.48</v>
      </c>
      <c r="L610" s="48" t="n">
        <v>-1.94</v>
      </c>
      <c r="M610" s="22" t="n">
        <f aca="false">L610+1.3</f>
        <v>-0.64</v>
      </c>
      <c r="N610" s="48" t="n">
        <v>-2.76</v>
      </c>
      <c r="O610" s="22" t="n">
        <f aca="false">N610+1.3</f>
        <v>-1.46</v>
      </c>
      <c r="P610" s="48" t="n">
        <v>5.27</v>
      </c>
      <c r="Q610" s="22" t="n">
        <f aca="false">P610+1.3</f>
        <v>6.57</v>
      </c>
      <c r="R610" s="48" t="n">
        <v>4.56</v>
      </c>
      <c r="S610" s="22" t="n">
        <f aca="false">R610+1.3</f>
        <v>5.86</v>
      </c>
      <c r="T610" s="48" t="n">
        <v>6.12</v>
      </c>
      <c r="U610" s="22" t="n">
        <f aca="false">T610+1.3</f>
        <v>7.42</v>
      </c>
      <c r="V610" s="49" t="n">
        <v>13.84</v>
      </c>
      <c r="W610" s="22" t="n">
        <f aca="false">V610+1.3</f>
        <v>15.14</v>
      </c>
      <c r="X610" s="48" t="n">
        <v>1.09</v>
      </c>
      <c r="Y610" s="22" t="n">
        <f aca="false">X610+1.3</f>
        <v>2.39</v>
      </c>
      <c r="Z610" s="48" t="n">
        <v>1.17</v>
      </c>
      <c r="AA610" s="22" t="n">
        <f aca="false">Z610+1.3</f>
        <v>2.47</v>
      </c>
      <c r="AB610" s="48" t="n">
        <v>-1.38</v>
      </c>
      <c r="AC610" s="22" t="n">
        <f aca="false">AB610+1.3</f>
        <v>-0.0799999999999999</v>
      </c>
      <c r="AD610" s="48" t="n">
        <v>11.1</v>
      </c>
      <c r="AE610" s="22" t="n">
        <f aca="false">AD610+1.3</f>
        <v>12.4</v>
      </c>
      <c r="AF610" s="48" t="n">
        <v>-1.56</v>
      </c>
      <c r="AG610" s="22" t="n">
        <f aca="false">AF610+1.3</f>
        <v>-0.26</v>
      </c>
      <c r="AH610" s="48" t="n">
        <v>8.59</v>
      </c>
      <c r="AI610" s="22" t="n">
        <f aca="false">AH610+1.3</f>
        <v>9.89</v>
      </c>
    </row>
    <row r="611" customFormat="false" ht="13.2" hidden="false" customHeight="false" outlineLevel="0" collapsed="false">
      <c r="A611" s="20" t="n">
        <v>44436</v>
      </c>
      <c r="B611" s="48" t="n">
        <v>-2.48</v>
      </c>
      <c r="C611" s="22" t="n">
        <f aca="false">B611+1.3</f>
        <v>-1.18</v>
      </c>
      <c r="D611" s="48" t="n">
        <v>-0.09</v>
      </c>
      <c r="E611" s="22" t="n">
        <f aca="false">D611+1.3</f>
        <v>1.21</v>
      </c>
      <c r="F611" s="48" t="n">
        <v>0.03</v>
      </c>
      <c r="G611" s="22" t="n">
        <f aca="false">F611+1.3</f>
        <v>1.33</v>
      </c>
      <c r="H611" s="48" t="n">
        <v>1.15</v>
      </c>
      <c r="I611" s="22" t="n">
        <f aca="false">H611+1.3</f>
        <v>2.45</v>
      </c>
      <c r="L611" s="48" t="n">
        <v>-1.94</v>
      </c>
      <c r="M611" s="22" t="n">
        <f aca="false">L611+1.3</f>
        <v>-0.64</v>
      </c>
      <c r="N611" s="48" t="n">
        <v>-2.78</v>
      </c>
      <c r="O611" s="22" t="n">
        <f aca="false">N611+1.3</f>
        <v>-1.48</v>
      </c>
      <c r="P611" s="48" t="n">
        <v>5.25</v>
      </c>
      <c r="Q611" s="22" t="n">
        <f aca="false">P611+1.3</f>
        <v>6.55</v>
      </c>
      <c r="R611" s="48" t="n">
        <v>4.55</v>
      </c>
      <c r="S611" s="22" t="n">
        <f aca="false">R611+1.3</f>
        <v>5.85</v>
      </c>
      <c r="T611" s="48" t="n">
        <v>6.06</v>
      </c>
      <c r="U611" s="22" t="n">
        <f aca="false">T611+1.3</f>
        <v>7.36</v>
      </c>
      <c r="V611" s="49" t="n">
        <v>13.82</v>
      </c>
      <c r="W611" s="22" t="n">
        <f aca="false">V611+1.3</f>
        <v>15.12</v>
      </c>
      <c r="X611" s="48" t="n">
        <v>1.07</v>
      </c>
      <c r="Y611" s="22" t="n">
        <f aca="false">X611+1.3</f>
        <v>2.37</v>
      </c>
      <c r="Z611" s="48" t="n">
        <v>1.17</v>
      </c>
      <c r="AA611" s="22" t="n">
        <f aca="false">Z611+1.3</f>
        <v>2.47</v>
      </c>
      <c r="AB611" s="48" t="n">
        <v>-1.37</v>
      </c>
      <c r="AC611" s="22" t="n">
        <f aca="false">AB611+1.3</f>
        <v>-0.0700000000000001</v>
      </c>
      <c r="AD611" s="48" t="n">
        <v>11.08</v>
      </c>
      <c r="AE611" s="22" t="n">
        <f aca="false">AD611+1.3</f>
        <v>12.38</v>
      </c>
      <c r="AF611" s="48" t="n">
        <v>-1.58</v>
      </c>
      <c r="AG611" s="22" t="n">
        <f aca="false">AF611+1.3</f>
        <v>-0.28</v>
      </c>
      <c r="AH611" s="48" t="n">
        <v>8.56</v>
      </c>
      <c r="AI611" s="22" t="n">
        <f aca="false">AH611+1.3</f>
        <v>9.86</v>
      </c>
    </row>
    <row r="612" customFormat="false" ht="13.2" hidden="false" customHeight="false" outlineLevel="0" collapsed="false">
      <c r="A612" s="20" t="n">
        <v>44437</v>
      </c>
      <c r="B612" s="48" t="n">
        <v>-2.5</v>
      </c>
      <c r="C612" s="22" t="n">
        <f aca="false">B612+1.3</f>
        <v>-1.2</v>
      </c>
      <c r="D612" s="48" t="n">
        <v>-0.1</v>
      </c>
      <c r="E612" s="22" t="n">
        <f aca="false">D612+1.3</f>
        <v>1.2</v>
      </c>
      <c r="F612" s="48" t="n">
        <v>0.02</v>
      </c>
      <c r="G612" s="22" t="n">
        <f aca="false">F612+1.3</f>
        <v>1.32</v>
      </c>
      <c r="H612" s="48" t="n">
        <v>1.13</v>
      </c>
      <c r="I612" s="22" t="n">
        <f aca="false">H612+1.3</f>
        <v>2.43</v>
      </c>
      <c r="L612" s="48" t="n">
        <v>-1.93</v>
      </c>
      <c r="M612" s="22" t="n">
        <f aca="false">L612+1.3</f>
        <v>-0.63</v>
      </c>
      <c r="N612" s="48" t="n">
        <v>-2.79</v>
      </c>
      <c r="O612" s="22" t="n">
        <f aca="false">N612+1.3</f>
        <v>-1.49</v>
      </c>
      <c r="P612" s="48" t="n">
        <v>5.24</v>
      </c>
      <c r="Q612" s="22" t="n">
        <f aca="false">P612+1.3</f>
        <v>6.54</v>
      </c>
      <c r="R612" s="48" t="n">
        <v>4.53</v>
      </c>
      <c r="S612" s="22" t="n">
        <f aca="false">R612+1.3</f>
        <v>5.83</v>
      </c>
      <c r="T612" s="48" t="n">
        <v>5.99</v>
      </c>
      <c r="U612" s="22" t="n">
        <f aca="false">T612+1.3</f>
        <v>7.29</v>
      </c>
      <c r="V612" s="48" t="n">
        <v>13.8</v>
      </c>
      <c r="W612" s="22" t="n">
        <f aca="false">V612+1.3</f>
        <v>15.1</v>
      </c>
      <c r="X612" s="48" t="n">
        <v>1.06</v>
      </c>
      <c r="Y612" s="22" t="n">
        <f aca="false">X612+1.3</f>
        <v>2.36</v>
      </c>
      <c r="Z612" s="49" t="n">
        <v>1.16</v>
      </c>
      <c r="AA612" s="22" t="n">
        <f aca="false">Z612+1.3</f>
        <v>2.46</v>
      </c>
      <c r="AB612" s="48" t="n">
        <v>-1.37</v>
      </c>
      <c r="AC612" s="22" t="n">
        <f aca="false">AB612+1.3</f>
        <v>-0.0700000000000001</v>
      </c>
      <c r="AD612" s="48" t="n">
        <v>11.06</v>
      </c>
      <c r="AE612" s="22" t="n">
        <f aca="false">AD612+1.3</f>
        <v>12.36</v>
      </c>
      <c r="AF612" s="48" t="n">
        <v>-1.56</v>
      </c>
      <c r="AG612" s="22" t="n">
        <f aca="false">AF612+1.3</f>
        <v>-0.26</v>
      </c>
      <c r="AH612" s="48" t="n">
        <v>8.54</v>
      </c>
      <c r="AI612" s="22" t="n">
        <f aca="false">AH612+1.3</f>
        <v>9.84</v>
      </c>
    </row>
    <row r="613" customFormat="false" ht="13.2" hidden="false" customHeight="false" outlineLevel="0" collapsed="false">
      <c r="A613" s="20" t="n">
        <v>44438</v>
      </c>
      <c r="B613" s="48" t="n">
        <v>-2.51</v>
      </c>
      <c r="C613" s="22" t="n">
        <f aca="false">B613+1.3</f>
        <v>-1.21</v>
      </c>
      <c r="D613" s="48" t="n">
        <v>-0.12</v>
      </c>
      <c r="E613" s="22" t="n">
        <f aca="false">D613+1.3</f>
        <v>1.18</v>
      </c>
      <c r="F613" s="48" t="n">
        <v>0.01</v>
      </c>
      <c r="G613" s="22" t="n">
        <f aca="false">F613+1.3</f>
        <v>1.31</v>
      </c>
      <c r="H613" s="48" t="n">
        <v>1.1</v>
      </c>
      <c r="I613" s="22" t="n">
        <f aca="false">H613+1.3</f>
        <v>2.4</v>
      </c>
      <c r="L613" s="48" t="n">
        <v>-1.93</v>
      </c>
      <c r="M613" s="22" t="n">
        <f aca="false">L613+1.3</f>
        <v>-0.63</v>
      </c>
      <c r="N613" s="48" t="n">
        <v>-2.81</v>
      </c>
      <c r="O613" s="22" t="n">
        <f aca="false">N613+1.3</f>
        <v>-1.51</v>
      </c>
      <c r="P613" s="48" t="n">
        <v>5.22</v>
      </c>
      <c r="Q613" s="22" t="n">
        <f aca="false">P613+1.3</f>
        <v>6.52</v>
      </c>
      <c r="R613" s="48" t="n">
        <v>4.51</v>
      </c>
      <c r="S613" s="22" t="n">
        <f aca="false">R613+1.3</f>
        <v>5.81</v>
      </c>
      <c r="T613" s="48" t="n">
        <v>5.91</v>
      </c>
      <c r="U613" s="22" t="n">
        <f aca="false">T613+1.3</f>
        <v>7.21</v>
      </c>
      <c r="V613" s="48" t="n">
        <v>13.79</v>
      </c>
      <c r="W613" s="22" t="n">
        <f aca="false">V613+1.3</f>
        <v>15.09</v>
      </c>
      <c r="X613" s="48" t="n">
        <v>1.04</v>
      </c>
      <c r="Y613" s="22" t="n">
        <f aca="false">X613+1.3</f>
        <v>2.34</v>
      </c>
      <c r="Z613" s="49" t="n">
        <v>1.16</v>
      </c>
      <c r="AA613" s="22" t="n">
        <f aca="false">Z613+1.3</f>
        <v>2.46</v>
      </c>
      <c r="AB613" s="48" t="n">
        <v>-1.38</v>
      </c>
      <c r="AC613" s="22" t="n">
        <f aca="false">AB613+1.3</f>
        <v>-0.0799999999999999</v>
      </c>
      <c r="AD613" s="48" t="n">
        <v>11.04</v>
      </c>
      <c r="AE613" s="22" t="n">
        <f aca="false">AD613+1.3</f>
        <v>12.34</v>
      </c>
      <c r="AF613" s="48" t="n">
        <v>-1.56</v>
      </c>
      <c r="AG613" s="22" t="n">
        <f aca="false">AF613+1.3</f>
        <v>-0.26</v>
      </c>
      <c r="AH613" s="48" t="n">
        <v>8.53</v>
      </c>
      <c r="AI613" s="22" t="n">
        <f aca="false">AH613+1.3</f>
        <v>9.83</v>
      </c>
    </row>
    <row r="614" customFormat="false" ht="13.8" hidden="false" customHeight="false" outlineLevel="0" collapsed="false">
      <c r="A614" s="20" t="n">
        <v>44439</v>
      </c>
      <c r="B614" s="50" t="n">
        <v>-2.53</v>
      </c>
      <c r="C614" s="22" t="n">
        <f aca="false">B614+1.3</f>
        <v>-1.23</v>
      </c>
      <c r="D614" s="50" t="n">
        <v>-0.14</v>
      </c>
      <c r="E614" s="22" t="n">
        <f aca="false">D614+1.3</f>
        <v>1.16</v>
      </c>
      <c r="F614" s="50" t="n">
        <v>0</v>
      </c>
      <c r="G614" s="22" t="n">
        <f aca="false">F614+1.3</f>
        <v>1.3</v>
      </c>
      <c r="H614" s="50" t="n">
        <v>1.07</v>
      </c>
      <c r="I614" s="22" t="n">
        <f aca="false">H614+1.3</f>
        <v>2.37</v>
      </c>
      <c r="L614" s="50" t="n">
        <v>-1.94</v>
      </c>
      <c r="M614" s="22" t="n">
        <f aca="false">L614+1.3</f>
        <v>-0.64</v>
      </c>
      <c r="N614" s="50" t="n">
        <v>-2.84</v>
      </c>
      <c r="O614" s="22" t="n">
        <f aca="false">N614+1.3</f>
        <v>-1.54</v>
      </c>
      <c r="P614" s="50" t="n">
        <v>5.2</v>
      </c>
      <c r="Q614" s="22" t="n">
        <f aca="false">P614+1.3</f>
        <v>6.5</v>
      </c>
      <c r="R614" s="50" t="n">
        <v>4.5</v>
      </c>
      <c r="S614" s="22" t="n">
        <f aca="false">R614+1.3</f>
        <v>5.8</v>
      </c>
      <c r="T614" s="50" t="n">
        <v>5.84</v>
      </c>
      <c r="U614" s="22" t="n">
        <f aca="false">T614+1.3</f>
        <v>7.14</v>
      </c>
      <c r="V614" s="51" t="n">
        <v>13.77</v>
      </c>
      <c r="W614" s="22" t="n">
        <f aca="false">V614+1.3</f>
        <v>15.07</v>
      </c>
      <c r="X614" s="50" t="n">
        <v>1.02</v>
      </c>
      <c r="Y614" s="22" t="n">
        <f aca="false">X614+1.3</f>
        <v>2.32</v>
      </c>
      <c r="Z614" s="51" t="n">
        <v>1.16</v>
      </c>
      <c r="AA614" s="22" t="n">
        <f aca="false">Z614+1.3</f>
        <v>2.46</v>
      </c>
      <c r="AB614" s="50" t="n">
        <v>-1.39</v>
      </c>
      <c r="AC614" s="22" t="n">
        <f aca="false">AB614+1.3</f>
        <v>-0.0899999999999999</v>
      </c>
      <c r="AD614" s="50" t="n">
        <v>11.01</v>
      </c>
      <c r="AE614" s="22" t="n">
        <f aca="false">AD614+1.3</f>
        <v>12.31</v>
      </c>
      <c r="AF614" s="50" t="n">
        <v>-1.56</v>
      </c>
      <c r="AG614" s="22" t="n">
        <f aca="false">AF614+1.3</f>
        <v>-0.26</v>
      </c>
      <c r="AH614" s="50" t="n">
        <v>8.52</v>
      </c>
      <c r="AI614" s="22" t="n">
        <f aca="false">AH614+1.3</f>
        <v>9.82</v>
      </c>
    </row>
    <row r="615" customFormat="false" ht="13.2" hidden="false" customHeight="false" outlineLevel="0" collapsed="false">
      <c r="A615" s="20" t="n">
        <v>44440</v>
      </c>
      <c r="B615" s="48" t="n">
        <v>-2.54</v>
      </c>
      <c r="C615" s="22" t="n">
        <f aca="false">B615+1.3</f>
        <v>-1.24</v>
      </c>
      <c r="D615" s="48" t="n">
        <v>-0.15</v>
      </c>
      <c r="E615" s="22" t="n">
        <f aca="false">D615+1.3</f>
        <v>1.15</v>
      </c>
      <c r="F615" s="48" t="n">
        <v>0.01</v>
      </c>
      <c r="G615" s="22" t="n">
        <f aca="false">F615+1.3</f>
        <v>1.31</v>
      </c>
      <c r="H615" s="48" t="n">
        <v>1.06</v>
      </c>
      <c r="I615" s="22" t="n">
        <f aca="false">H615+1.3</f>
        <v>2.36</v>
      </c>
      <c r="L615" s="48" t="n">
        <v>-1.93</v>
      </c>
      <c r="M615" s="22" t="n">
        <f aca="false">L615+1.3</f>
        <v>-0.63</v>
      </c>
      <c r="N615" s="48" t="n">
        <v>-2.85</v>
      </c>
      <c r="O615" s="22" t="n">
        <f aca="false">N615+1.3</f>
        <v>-1.55</v>
      </c>
      <c r="P615" s="48" t="n">
        <v>5.19</v>
      </c>
      <c r="Q615" s="22" t="n">
        <f aca="false">P615+1.3</f>
        <v>6.49</v>
      </c>
      <c r="R615" s="48" t="n">
        <v>4.51</v>
      </c>
      <c r="S615" s="22" t="n">
        <f aca="false">R615+1.3</f>
        <v>5.81</v>
      </c>
      <c r="T615" s="48" t="n">
        <v>5.79</v>
      </c>
      <c r="U615" s="22" t="n">
        <f aca="false">T615+1.3</f>
        <v>7.09</v>
      </c>
      <c r="V615" s="48" t="n">
        <v>13.77</v>
      </c>
      <c r="W615" s="22" t="n">
        <f aca="false">V615+1.3</f>
        <v>15.07</v>
      </c>
      <c r="X615" s="48" t="n">
        <v>1.02</v>
      </c>
      <c r="Y615" s="22" t="n">
        <f aca="false">X615+1.3</f>
        <v>2.32</v>
      </c>
      <c r="Z615" s="48" t="n">
        <v>1.15</v>
      </c>
      <c r="AA615" s="22" t="n">
        <f aca="false">Z615+1.3</f>
        <v>2.45</v>
      </c>
      <c r="AB615" s="48" t="n">
        <v>-1.37</v>
      </c>
      <c r="AC615" s="22" t="n">
        <f aca="false">AB615+1.3</f>
        <v>-0.0700000000000001</v>
      </c>
      <c r="AD615" s="48" t="n">
        <v>11.01</v>
      </c>
      <c r="AE615" s="22" t="n">
        <f aca="false">AD615+1.3</f>
        <v>12.31</v>
      </c>
      <c r="AF615" s="48" t="n">
        <v>-1.56</v>
      </c>
      <c r="AG615" s="22" t="n">
        <f aca="false">AF615+1.3</f>
        <v>-0.26</v>
      </c>
      <c r="AH615" s="48" t="n">
        <v>8.5</v>
      </c>
      <c r="AI615" s="22" t="n">
        <f aca="false">AH615+1.3</f>
        <v>9.8</v>
      </c>
    </row>
    <row r="616" customFormat="false" ht="13.2" hidden="false" customHeight="false" outlineLevel="0" collapsed="false">
      <c r="A616" s="20" t="n">
        <v>44441</v>
      </c>
      <c r="B616" s="48" t="n">
        <v>-2.55</v>
      </c>
      <c r="C616" s="22" t="n">
        <f aca="false">B616+1.3</f>
        <v>-1.25</v>
      </c>
      <c r="D616" s="48" t="n">
        <v>-0.15</v>
      </c>
      <c r="E616" s="22" t="n">
        <f aca="false">D616+1.3</f>
        <v>1.15</v>
      </c>
      <c r="F616" s="48" t="n">
        <v>0.03</v>
      </c>
      <c r="G616" s="22" t="n">
        <f aca="false">F616+1.3</f>
        <v>1.33</v>
      </c>
      <c r="H616" s="48" t="n">
        <v>1.07</v>
      </c>
      <c r="I616" s="22" t="n">
        <f aca="false">H616+1.3</f>
        <v>2.37</v>
      </c>
      <c r="L616" s="48" t="n">
        <v>-1.91</v>
      </c>
      <c r="M616" s="22" t="n">
        <f aca="false">L616+1.3</f>
        <v>-0.61</v>
      </c>
      <c r="N616" s="48" t="n">
        <v>-2.86</v>
      </c>
      <c r="O616" s="22" t="n">
        <f aca="false">N616+1.3</f>
        <v>-1.56</v>
      </c>
      <c r="P616" s="48" t="n">
        <v>5.21</v>
      </c>
      <c r="Q616" s="22" t="n">
        <f aca="false">P616+1.3</f>
        <v>6.51</v>
      </c>
      <c r="R616" s="48" t="n">
        <v>4.52</v>
      </c>
      <c r="S616" s="22" t="n">
        <f aca="false">R616+1.3</f>
        <v>5.82</v>
      </c>
      <c r="T616" s="48" t="n">
        <v>5.74</v>
      </c>
      <c r="U616" s="22" t="n">
        <f aca="false">T616+1.3</f>
        <v>7.04</v>
      </c>
      <c r="V616" s="48" t="n">
        <v>13.78</v>
      </c>
      <c r="W616" s="22" t="n">
        <f aca="false">V616+1.3</f>
        <v>15.08</v>
      </c>
      <c r="X616" s="48" t="n">
        <v>1.05</v>
      </c>
      <c r="Y616" s="22" t="n">
        <f aca="false">X616+1.3</f>
        <v>2.35</v>
      </c>
      <c r="Z616" s="48" t="n">
        <v>1.15</v>
      </c>
      <c r="AA616" s="22" t="n">
        <f aca="false">Z616+1.3</f>
        <v>2.45</v>
      </c>
      <c r="AB616" s="48" t="n">
        <v>-1.34</v>
      </c>
      <c r="AC616" s="22" t="n">
        <f aca="false">AB616+1.3</f>
        <v>-0.04</v>
      </c>
      <c r="AD616" s="48" t="n">
        <v>11.01</v>
      </c>
      <c r="AE616" s="22" t="n">
        <f aca="false">AD616+1.3</f>
        <v>12.31</v>
      </c>
      <c r="AF616" s="48" t="n">
        <v>-1.53</v>
      </c>
      <c r="AG616" s="22" t="n">
        <f aca="false">AF616+1.3</f>
        <v>-0.23</v>
      </c>
      <c r="AH616" s="48" t="n">
        <v>8.48</v>
      </c>
      <c r="AI616" s="22" t="n">
        <f aca="false">AH616+1.3</f>
        <v>9.78</v>
      </c>
    </row>
    <row r="617" customFormat="false" ht="13.2" hidden="false" customHeight="false" outlineLevel="0" collapsed="false">
      <c r="A617" s="20" t="n">
        <v>44442</v>
      </c>
      <c r="B617" s="48" t="n">
        <v>-2.52</v>
      </c>
      <c r="C617" s="22" t="n">
        <f aca="false">B617+1.3</f>
        <v>-1.22</v>
      </c>
      <c r="D617" s="48" t="n">
        <v>-0.08</v>
      </c>
      <c r="E617" s="22" t="n">
        <f aca="false">D617+1.3</f>
        <v>1.22</v>
      </c>
      <c r="F617" s="48" t="n">
        <v>0.09</v>
      </c>
      <c r="G617" s="22" t="n">
        <f aca="false">F617+1.3</f>
        <v>1.39</v>
      </c>
      <c r="H617" s="48" t="n">
        <v>1.16</v>
      </c>
      <c r="I617" s="22" t="n">
        <f aca="false">H617+1.3</f>
        <v>2.46</v>
      </c>
      <c r="L617" s="48" t="n">
        <v>-1.93</v>
      </c>
      <c r="M617" s="22" t="n">
        <f aca="false">L617+1.3</f>
        <v>-0.63</v>
      </c>
      <c r="N617" s="48" t="n">
        <v>-2.89</v>
      </c>
      <c r="O617" s="22" t="n">
        <f aca="false">N617+1.3</f>
        <v>-1.59</v>
      </c>
      <c r="P617" s="48" t="n">
        <v>5.25</v>
      </c>
      <c r="Q617" s="22" t="n">
        <f aca="false">P617+1.3</f>
        <v>6.55</v>
      </c>
      <c r="R617" s="48" t="n">
        <v>4.55</v>
      </c>
      <c r="S617" s="22" t="n">
        <f aca="false">R617+1.3</f>
        <v>5.85</v>
      </c>
      <c r="T617" s="48" t="n">
        <v>5.72</v>
      </c>
      <c r="U617" s="22" t="n">
        <f aca="false">T617+1.3</f>
        <v>7.02</v>
      </c>
      <c r="V617" s="48" t="n">
        <v>13.84</v>
      </c>
      <c r="W617" s="22" t="n">
        <f aca="false">V617+1.3</f>
        <v>15.14</v>
      </c>
      <c r="X617" s="48" t="n">
        <v>1.15</v>
      </c>
      <c r="Y617" s="22" t="n">
        <f aca="false">X617+1.3</f>
        <v>2.45</v>
      </c>
      <c r="Z617" s="48" t="n">
        <v>1.16</v>
      </c>
      <c r="AA617" s="22" t="n">
        <f aca="false">Z617+1.3</f>
        <v>2.46</v>
      </c>
      <c r="AB617" s="48" t="n">
        <v>-1.35</v>
      </c>
      <c r="AC617" s="22" t="n">
        <f aca="false">AB617+1.3</f>
        <v>-0.05</v>
      </c>
      <c r="AD617" s="48" t="n">
        <v>11</v>
      </c>
      <c r="AE617" s="22" t="n">
        <f aca="false">AD617+1.3</f>
        <v>12.3</v>
      </c>
      <c r="AF617" s="48" t="n">
        <v>-1.51</v>
      </c>
      <c r="AG617" s="22" t="n">
        <f aca="false">AF617+1.3</f>
        <v>-0.21</v>
      </c>
      <c r="AH617" s="48" t="n">
        <v>8.47</v>
      </c>
      <c r="AI617" s="22" t="n">
        <f aca="false">AH617+1.3</f>
        <v>9.77</v>
      </c>
    </row>
    <row r="618" customFormat="false" ht="13.2" hidden="false" customHeight="false" outlineLevel="0" collapsed="false">
      <c r="A618" s="20" t="n">
        <v>44443</v>
      </c>
      <c r="B618" s="48" t="n">
        <v>-2.48</v>
      </c>
      <c r="C618" s="22" t="n">
        <f aca="false">B618+1.3</f>
        <v>-1.18</v>
      </c>
      <c r="D618" s="48" t="n">
        <v>-0.04</v>
      </c>
      <c r="E618" s="22" t="n">
        <f aca="false">D618+1.3</f>
        <v>1.26</v>
      </c>
      <c r="F618" s="48" t="n">
        <v>0.11</v>
      </c>
      <c r="G618" s="22" t="n">
        <f aca="false">F618+1.3</f>
        <v>1.41</v>
      </c>
      <c r="H618" s="48" t="n">
        <v>1.2</v>
      </c>
      <c r="I618" s="22" t="n">
        <f aca="false">H618+1.3</f>
        <v>2.5</v>
      </c>
      <c r="L618" s="48" t="n">
        <v>-1.94</v>
      </c>
      <c r="M618" s="22" t="n">
        <f aca="false">L618+1.3</f>
        <v>-0.64</v>
      </c>
      <c r="N618" s="48" t="n">
        <v>-2.91</v>
      </c>
      <c r="O618" s="22" t="n">
        <f aca="false">N618+1.3</f>
        <v>-1.61</v>
      </c>
      <c r="P618" s="48" t="n">
        <v>5.28</v>
      </c>
      <c r="Q618" s="22" t="n">
        <f aca="false">P618+1.3</f>
        <v>6.58</v>
      </c>
      <c r="R618" s="48" t="n">
        <v>4.56</v>
      </c>
      <c r="S618" s="22" t="n">
        <f aca="false">R618+1.3</f>
        <v>5.86</v>
      </c>
      <c r="T618" s="48" t="n">
        <v>5.74</v>
      </c>
      <c r="U618" s="22" t="n">
        <f aca="false">T618+1.3</f>
        <v>7.04</v>
      </c>
      <c r="V618" s="48" t="n">
        <v>13.86</v>
      </c>
      <c r="W618" s="22" t="n">
        <f aca="false">V618+1.3</f>
        <v>15.16</v>
      </c>
      <c r="X618" s="48" t="n">
        <v>1.18</v>
      </c>
      <c r="Y618" s="22" t="n">
        <f aca="false">X618+1.3</f>
        <v>2.48</v>
      </c>
      <c r="Z618" s="48" t="n">
        <v>1.16</v>
      </c>
      <c r="AA618" s="22" t="n">
        <f aca="false">Z618+1.3</f>
        <v>2.46</v>
      </c>
      <c r="AB618" s="48" t="n">
        <v>-1.36</v>
      </c>
      <c r="AC618" s="22" t="n">
        <f aca="false">AB618+1.3</f>
        <v>-0.0600000000000001</v>
      </c>
      <c r="AD618" s="48" t="n">
        <v>11.01</v>
      </c>
      <c r="AE618" s="22" t="n">
        <f aca="false">AD618+1.3</f>
        <v>12.31</v>
      </c>
      <c r="AF618" s="48" t="n">
        <v>-1.52</v>
      </c>
      <c r="AG618" s="22" t="n">
        <f aca="false">AF618+1.3</f>
        <v>-0.22</v>
      </c>
      <c r="AH618" s="48" t="n">
        <v>8.47</v>
      </c>
      <c r="AI618" s="22" t="n">
        <f aca="false">AH618+1.3</f>
        <v>9.77</v>
      </c>
    </row>
    <row r="619" customFormat="false" ht="13.8" hidden="false" customHeight="false" outlineLevel="0" collapsed="false">
      <c r="A619" s="20" t="n">
        <v>44444</v>
      </c>
      <c r="B619" s="50" t="n">
        <v>-2.46</v>
      </c>
      <c r="C619" s="22" t="n">
        <f aca="false">B619+1.3</f>
        <v>-1.16</v>
      </c>
      <c r="D619" s="50" t="n">
        <v>-0.07</v>
      </c>
      <c r="E619" s="22" t="n">
        <f aca="false">D619+1.3</f>
        <v>1.23</v>
      </c>
      <c r="F619" s="50" t="n">
        <v>0.1</v>
      </c>
      <c r="G619" s="22" t="n">
        <f aca="false">F619+1.3</f>
        <v>1.4</v>
      </c>
      <c r="H619" s="50" t="n">
        <v>1.16</v>
      </c>
      <c r="I619" s="22" t="n">
        <f aca="false">H619+1.3</f>
        <v>2.46</v>
      </c>
      <c r="L619" s="50" t="n">
        <v>-1.95</v>
      </c>
      <c r="M619" s="22" t="n">
        <f aca="false">L619+1.3</f>
        <v>-0.65</v>
      </c>
      <c r="N619" s="50" t="n">
        <v>-2.94</v>
      </c>
      <c r="O619" s="22" t="n">
        <f aca="false">N619+1.3</f>
        <v>-1.64</v>
      </c>
      <c r="P619" s="50" t="n">
        <v>5.29</v>
      </c>
      <c r="Q619" s="22" t="n">
        <f aca="false">P619+1.3</f>
        <v>6.59</v>
      </c>
      <c r="R619" s="50" t="n">
        <v>4.54</v>
      </c>
      <c r="S619" s="22" t="n">
        <f aca="false">R619+1.3</f>
        <v>5.84</v>
      </c>
      <c r="T619" s="50" t="n">
        <v>5.76</v>
      </c>
      <c r="U619" s="22" t="n">
        <f aca="false">T619+1.3</f>
        <v>7.06</v>
      </c>
      <c r="V619" s="51" t="n">
        <v>13.83</v>
      </c>
      <c r="W619" s="22" t="n">
        <f aca="false">V619+1.3</f>
        <v>15.13</v>
      </c>
      <c r="X619" s="50" t="n">
        <v>1.17</v>
      </c>
      <c r="Y619" s="22" t="n">
        <f aca="false">X619+1.3</f>
        <v>2.47</v>
      </c>
      <c r="Z619" s="50" t="n">
        <v>1.15</v>
      </c>
      <c r="AA619" s="22" t="n">
        <f aca="false">Z619+1.3</f>
        <v>2.45</v>
      </c>
      <c r="AB619" s="50" t="n">
        <v>-1.37</v>
      </c>
      <c r="AC619" s="22" t="n">
        <f aca="false">AB619+1.3</f>
        <v>-0.0700000000000001</v>
      </c>
      <c r="AD619" s="50" t="n">
        <v>11.01</v>
      </c>
      <c r="AE619" s="22" t="n">
        <f aca="false">AD619+1.3</f>
        <v>12.31</v>
      </c>
      <c r="AF619" s="50" t="n">
        <v>-1.54</v>
      </c>
      <c r="AG619" s="22" t="n">
        <f aca="false">AF619+1.3</f>
        <v>-0.24</v>
      </c>
      <c r="AH619" s="50" t="n">
        <v>8.46</v>
      </c>
      <c r="AI619" s="22" t="n">
        <f aca="false">AH619+1.3</f>
        <v>9.76</v>
      </c>
    </row>
    <row r="620" customFormat="false" ht="13.2" hidden="false" customHeight="false" outlineLevel="0" collapsed="false">
      <c r="A620" s="20" t="n">
        <v>44445</v>
      </c>
      <c r="B620" s="48" t="n">
        <v>-2.48</v>
      </c>
      <c r="C620" s="22" t="n">
        <f aca="false">B620+1.3</f>
        <v>-1.18</v>
      </c>
      <c r="D620" s="48" t="n">
        <v>-0.09</v>
      </c>
      <c r="E620" s="22" t="n">
        <f aca="false">D620+1.3</f>
        <v>1.21</v>
      </c>
      <c r="F620" s="48" t="n">
        <v>0.07</v>
      </c>
      <c r="G620" s="22" t="n">
        <f aca="false">F620+1.3</f>
        <v>1.37</v>
      </c>
      <c r="H620" s="48" t="n">
        <v>1.13</v>
      </c>
      <c r="I620" s="22" t="n">
        <f aca="false">H620+1.3</f>
        <v>2.43</v>
      </c>
      <c r="L620" s="48" t="n">
        <v>-1.94</v>
      </c>
      <c r="M620" s="22" t="n">
        <f aca="false">L620+1.3</f>
        <v>-0.64</v>
      </c>
      <c r="N620" s="48" t="n">
        <v>-2.94</v>
      </c>
      <c r="O620" s="22" t="n">
        <f aca="false">N620+1.3</f>
        <v>-1.64</v>
      </c>
      <c r="P620" s="48" t="n">
        <v>5.28</v>
      </c>
      <c r="Q620" s="22" t="n">
        <f aca="false">P620+1.3</f>
        <v>6.58</v>
      </c>
      <c r="R620" s="48" t="n">
        <v>4.53</v>
      </c>
      <c r="S620" s="22" t="n">
        <f aca="false">R620+1.3</f>
        <v>5.83</v>
      </c>
      <c r="T620" s="48" t="n">
        <v>5.71</v>
      </c>
      <c r="U620" s="22" t="n">
        <f aca="false">T620+1.3</f>
        <v>7.01</v>
      </c>
      <c r="V620" s="48" t="n">
        <v>13.82</v>
      </c>
      <c r="W620" s="22" t="n">
        <f aca="false">V620+1.3</f>
        <v>15.12</v>
      </c>
      <c r="X620" s="48" t="n">
        <v>1.14</v>
      </c>
      <c r="Y620" s="22" t="n">
        <f aca="false">X620+1.3</f>
        <v>2.44</v>
      </c>
      <c r="Z620" s="49" t="n">
        <v>1.14</v>
      </c>
      <c r="AA620" s="22" t="n">
        <f aca="false">Z620+1.3</f>
        <v>2.44</v>
      </c>
      <c r="AB620" s="48" t="n">
        <v>-1.37</v>
      </c>
      <c r="AC620" s="22" t="n">
        <f aca="false">AB620+1.3</f>
        <v>-0.0700000000000001</v>
      </c>
      <c r="AD620" s="48" t="n">
        <v>11.02</v>
      </c>
      <c r="AE620" s="22" t="n">
        <f aca="false">AD620+1.3</f>
        <v>12.32</v>
      </c>
      <c r="AF620" s="48" t="n">
        <v>-1.54</v>
      </c>
      <c r="AG620" s="22" t="n">
        <f aca="false">AF620+1.3</f>
        <v>-0.24</v>
      </c>
      <c r="AH620" s="48" t="n">
        <v>8.45</v>
      </c>
      <c r="AI620" s="22" t="n">
        <f aca="false">AH620+1.3</f>
        <v>9.75</v>
      </c>
    </row>
    <row r="621" customFormat="false" ht="13.2" hidden="false" customHeight="false" outlineLevel="0" collapsed="false">
      <c r="A621" s="20" t="n">
        <v>44446</v>
      </c>
      <c r="B621" s="48" t="n">
        <v>-2.49</v>
      </c>
      <c r="C621" s="22" t="n">
        <f aca="false">B621+1.3</f>
        <v>-1.19</v>
      </c>
      <c r="D621" s="48" t="n">
        <v>-0.11</v>
      </c>
      <c r="E621" s="22" t="n">
        <f aca="false">D621+1.3</f>
        <v>1.19</v>
      </c>
      <c r="F621" s="48" t="n">
        <v>0.05</v>
      </c>
      <c r="G621" s="22" t="n">
        <f aca="false">F621+1.3</f>
        <v>1.35</v>
      </c>
      <c r="H621" s="48" t="n">
        <v>1.11</v>
      </c>
      <c r="I621" s="22" t="n">
        <f aca="false">H621+1.3</f>
        <v>2.41</v>
      </c>
      <c r="L621" s="48" t="n">
        <v>-1.95</v>
      </c>
      <c r="M621" s="22" t="n">
        <f aca="false">L621+1.3</f>
        <v>-0.65</v>
      </c>
      <c r="N621" s="48" t="n">
        <v>-2.94</v>
      </c>
      <c r="O621" s="22" t="n">
        <f aca="false">N621+1.3</f>
        <v>-1.64</v>
      </c>
      <c r="P621" s="48" t="n">
        <v>5.27</v>
      </c>
      <c r="Q621" s="22" t="n">
        <f aca="false">P621+1.3</f>
        <v>6.57</v>
      </c>
      <c r="R621" s="48" t="n">
        <v>4.53</v>
      </c>
      <c r="S621" s="22" t="n">
        <f aca="false">R621+1.3</f>
        <v>5.83</v>
      </c>
      <c r="T621" s="48" t="n">
        <v>5.67</v>
      </c>
      <c r="U621" s="22" t="n">
        <f aca="false">T621+1.3</f>
        <v>6.97</v>
      </c>
      <c r="V621" s="48" t="n">
        <v>13.8</v>
      </c>
      <c r="W621" s="22" t="n">
        <f aca="false">V621+1.3</f>
        <v>15.1</v>
      </c>
      <c r="X621" s="48" t="n">
        <v>1.12</v>
      </c>
      <c r="Y621" s="22" t="n">
        <f aca="false">X621+1.3</f>
        <v>2.42</v>
      </c>
      <c r="Z621" s="48" t="n">
        <v>1.14</v>
      </c>
      <c r="AA621" s="22" t="n">
        <f aca="false">Z621+1.3</f>
        <v>2.44</v>
      </c>
      <c r="AB621" s="48" t="n">
        <v>-1.36</v>
      </c>
      <c r="AC621" s="22" t="n">
        <f aca="false">AB621+1.3</f>
        <v>-0.0600000000000001</v>
      </c>
      <c r="AD621" s="48" t="n">
        <v>11.01</v>
      </c>
      <c r="AE621" s="22" t="n">
        <f aca="false">AD621+1.3</f>
        <v>12.31</v>
      </c>
      <c r="AF621" s="48" t="n">
        <v>-1.54</v>
      </c>
      <c r="AG621" s="22" t="n">
        <f aca="false">AF621+1.3</f>
        <v>-0.24</v>
      </c>
      <c r="AH621" s="48" t="n">
        <v>8.44</v>
      </c>
      <c r="AI621" s="22" t="n">
        <f aca="false">AH621+1.3</f>
        <v>9.74</v>
      </c>
    </row>
    <row r="622" customFormat="false" ht="13.2" hidden="false" customHeight="false" outlineLevel="0" collapsed="false">
      <c r="A622" s="20" t="n">
        <v>44447</v>
      </c>
      <c r="B622" s="48" t="n">
        <v>-2.5</v>
      </c>
      <c r="C622" s="22" t="n">
        <f aca="false">B622+1.3</f>
        <v>-1.2</v>
      </c>
      <c r="D622" s="48" t="n">
        <v>-0.13</v>
      </c>
      <c r="E622" s="22" t="n">
        <f aca="false">D622+1.3</f>
        <v>1.17</v>
      </c>
      <c r="F622" s="48" t="n">
        <v>0.04</v>
      </c>
      <c r="G622" s="22" t="n">
        <f aca="false">F622+1.3</f>
        <v>1.34</v>
      </c>
      <c r="H622" s="48" t="n">
        <v>1.11</v>
      </c>
      <c r="I622" s="22" t="n">
        <f aca="false">H622+1.3</f>
        <v>2.41</v>
      </c>
      <c r="L622" s="48" t="n">
        <v>-1.93</v>
      </c>
      <c r="M622" s="22" t="n">
        <f aca="false">L622+1.3</f>
        <v>-0.63</v>
      </c>
      <c r="N622" s="48" t="n">
        <v>-2.95</v>
      </c>
      <c r="O622" s="22" t="n">
        <f aca="false">N622+1.3</f>
        <v>-1.65</v>
      </c>
      <c r="P622" s="48" t="n">
        <v>5.27</v>
      </c>
      <c r="Q622" s="22" t="n">
        <f aca="false">P622+1.3</f>
        <v>6.57</v>
      </c>
      <c r="R622" s="48" t="n">
        <v>4.55</v>
      </c>
      <c r="S622" s="22" t="n">
        <f aca="false">R622+1.3</f>
        <v>5.85</v>
      </c>
      <c r="T622" s="48" t="n">
        <v>5.67</v>
      </c>
      <c r="U622" s="22" t="n">
        <f aca="false">T622+1.3</f>
        <v>6.97</v>
      </c>
      <c r="V622" s="48" t="n">
        <v>13.8</v>
      </c>
      <c r="W622" s="22" t="n">
        <f aca="false">V622+1.3</f>
        <v>15.1</v>
      </c>
      <c r="X622" s="48" t="n">
        <v>1.1</v>
      </c>
      <c r="Y622" s="22" t="n">
        <f aca="false">X622+1.3</f>
        <v>2.4</v>
      </c>
      <c r="Z622" s="48" t="n">
        <v>1.13</v>
      </c>
      <c r="AA622" s="22" t="n">
        <f aca="false">Z622+1.3</f>
        <v>2.43</v>
      </c>
      <c r="AB622" s="48" t="n">
        <v>-1.34</v>
      </c>
      <c r="AC622" s="22" t="n">
        <f aca="false">AB622+1.3</f>
        <v>-0.04</v>
      </c>
      <c r="AD622" s="48" t="n">
        <v>11.02</v>
      </c>
      <c r="AE622" s="22" t="n">
        <f aca="false">AD622+1.3</f>
        <v>12.32</v>
      </c>
      <c r="AF622" s="48" t="n">
        <v>-1.54</v>
      </c>
      <c r="AG622" s="22" t="n">
        <f aca="false">AF622+1.3</f>
        <v>-0.24</v>
      </c>
      <c r="AH622" s="48" t="n">
        <v>8.43</v>
      </c>
      <c r="AI622" s="22" t="n">
        <f aca="false">AH622+1.3</f>
        <v>9.73</v>
      </c>
    </row>
    <row r="623" customFormat="false" ht="13.2" hidden="false" customHeight="false" outlineLevel="0" collapsed="false">
      <c r="A623" s="20" t="n">
        <v>44448</v>
      </c>
      <c r="B623" s="48" t="n">
        <v>-2.51</v>
      </c>
      <c r="C623" s="22" t="n">
        <f aca="false">B623+1.3</f>
        <v>-1.21</v>
      </c>
      <c r="D623" s="48" t="n">
        <v>-0.12</v>
      </c>
      <c r="E623" s="22" t="n">
        <f aca="false">D623+1.3</f>
        <v>1.18</v>
      </c>
      <c r="F623" s="48" t="n">
        <v>0.04</v>
      </c>
      <c r="G623" s="22" t="n">
        <f aca="false">F623+1.3</f>
        <v>1.34</v>
      </c>
      <c r="H623" s="48" t="n">
        <v>1.12</v>
      </c>
      <c r="I623" s="22" t="n">
        <f aca="false">H623+1.3</f>
        <v>2.42</v>
      </c>
      <c r="L623" s="48" t="n">
        <v>-1.95</v>
      </c>
      <c r="M623" s="22" t="n">
        <f aca="false">L623+1.3</f>
        <v>-0.65</v>
      </c>
      <c r="N623" s="48" t="n">
        <v>-2.98</v>
      </c>
      <c r="O623" s="22" t="n">
        <f aca="false">N623+1.3</f>
        <v>-1.68</v>
      </c>
      <c r="P623" s="48" t="n">
        <v>5.3</v>
      </c>
      <c r="Q623" s="22" t="n">
        <f aca="false">P623+1.3</f>
        <v>6.6</v>
      </c>
      <c r="R623" s="48" t="n">
        <v>4.5</v>
      </c>
      <c r="S623" s="22" t="n">
        <f aca="false">R623+1.3</f>
        <v>5.8</v>
      </c>
      <c r="T623" s="48" t="n">
        <v>5.8</v>
      </c>
      <c r="U623" s="22" t="n">
        <f aca="false">T623+1.3</f>
        <v>7.1</v>
      </c>
      <c r="V623" s="48" t="n">
        <v>13.82</v>
      </c>
      <c r="W623" s="22" t="n">
        <f aca="false">V623+1.3</f>
        <v>15.12</v>
      </c>
      <c r="X623" s="48" t="n">
        <v>1.11</v>
      </c>
      <c r="Y623" s="22" t="n">
        <f aca="false">X623+1.3</f>
        <v>2.41</v>
      </c>
      <c r="Z623" s="48" t="n">
        <v>1.13</v>
      </c>
      <c r="AA623" s="22" t="n">
        <f aca="false">Z623+1.3</f>
        <v>2.43</v>
      </c>
      <c r="AB623" s="48" t="n">
        <v>-1.35</v>
      </c>
      <c r="AC623" s="22" t="n">
        <f aca="false">AB623+1.3</f>
        <v>-0.05</v>
      </c>
      <c r="AD623" s="48" t="n">
        <v>11</v>
      </c>
      <c r="AE623" s="22" t="n">
        <f aca="false">AD623+1.3</f>
        <v>12.3</v>
      </c>
      <c r="AF623" s="48" t="n">
        <v>-1.51</v>
      </c>
      <c r="AG623" s="22" t="n">
        <f aca="false">AF623+1.3</f>
        <v>-0.21</v>
      </c>
      <c r="AH623" s="48" t="n">
        <v>8.42</v>
      </c>
      <c r="AI623" s="22" t="n">
        <f aca="false">AH623+1.3</f>
        <v>9.72</v>
      </c>
    </row>
    <row r="624" customFormat="false" ht="13.8" hidden="false" customHeight="false" outlineLevel="0" collapsed="false">
      <c r="A624" s="20" t="n">
        <v>44449</v>
      </c>
      <c r="B624" s="50" t="n">
        <v>-2.52</v>
      </c>
      <c r="C624" s="22" t="n">
        <f aca="false">B624+1.3</f>
        <v>-1.22</v>
      </c>
      <c r="D624" s="50" t="n">
        <v>-0.12</v>
      </c>
      <c r="E624" s="22" t="n">
        <f aca="false">D624+1.3</f>
        <v>1.18</v>
      </c>
      <c r="F624" s="50" t="n">
        <v>0.02</v>
      </c>
      <c r="G624" s="22" t="n">
        <f aca="false">F624+1.3</f>
        <v>1.32</v>
      </c>
      <c r="H624" s="50" t="n">
        <v>1.13</v>
      </c>
      <c r="I624" s="22" t="n">
        <f aca="false">H624+1.3</f>
        <v>2.43</v>
      </c>
      <c r="L624" s="50" t="n">
        <v>-1.97</v>
      </c>
      <c r="M624" s="22" t="n">
        <f aca="false">L624+1.3</f>
        <v>-0.67</v>
      </c>
      <c r="N624" s="50" t="n">
        <v>-3</v>
      </c>
      <c r="O624" s="22" t="n">
        <f aca="false">N624+1.3</f>
        <v>-1.7</v>
      </c>
      <c r="P624" s="50" t="n">
        <v>5.31</v>
      </c>
      <c r="Q624" s="22" t="n">
        <f aca="false">P624+1.3</f>
        <v>6.61</v>
      </c>
      <c r="R624" s="50" t="n">
        <v>4.51</v>
      </c>
      <c r="S624" s="22" t="n">
        <f aca="false">R624+1.3</f>
        <v>5.81</v>
      </c>
      <c r="T624" s="50" t="n">
        <v>5.88</v>
      </c>
      <c r="U624" s="22" t="n">
        <f aca="false">T624+1.3</f>
        <v>7.18</v>
      </c>
      <c r="V624" s="50" t="n">
        <v>13.8</v>
      </c>
      <c r="W624" s="22" t="n">
        <f aca="false">V624+1.3</f>
        <v>15.1</v>
      </c>
      <c r="X624" s="50" t="n">
        <v>1.11</v>
      </c>
      <c r="Y624" s="22" t="n">
        <f aca="false">X624+1.3</f>
        <v>2.41</v>
      </c>
      <c r="Z624" s="50" t="n">
        <v>1.13</v>
      </c>
      <c r="AA624" s="22" t="n">
        <f aca="false">Z624+1.3</f>
        <v>2.43</v>
      </c>
      <c r="AB624" s="50" t="n">
        <v>-1.35</v>
      </c>
      <c r="AC624" s="22" t="n">
        <f aca="false">AB624+1.3</f>
        <v>-0.05</v>
      </c>
      <c r="AD624" s="50" t="n">
        <v>11</v>
      </c>
      <c r="AE624" s="22" t="n">
        <f aca="false">AD624+1.3</f>
        <v>12.3</v>
      </c>
      <c r="AF624" s="50" t="n">
        <v>-1.54</v>
      </c>
      <c r="AG624" s="22" t="n">
        <f aca="false">AF624+1.3</f>
        <v>-0.24</v>
      </c>
      <c r="AH624" s="50" t="n">
        <v>8.41</v>
      </c>
      <c r="AI624" s="22" t="n">
        <f aca="false">AH624+1.3</f>
        <v>9.71</v>
      </c>
    </row>
    <row r="625" customFormat="false" ht="13.2" hidden="false" customHeight="false" outlineLevel="0" collapsed="false">
      <c r="A625" s="20" t="n">
        <v>44450</v>
      </c>
      <c r="B625" s="48" t="n">
        <v>-2.53</v>
      </c>
      <c r="C625" s="22" t="n">
        <f aca="false">B625+1.3</f>
        <v>-1.23</v>
      </c>
      <c r="D625" s="48" t="n">
        <v>-0.11</v>
      </c>
      <c r="E625" s="22" t="n">
        <f aca="false">D625+1.3</f>
        <v>1.19</v>
      </c>
      <c r="F625" s="48" t="n">
        <v>0.02</v>
      </c>
      <c r="G625" s="22" t="n">
        <f aca="false">F625+1.3</f>
        <v>1.32</v>
      </c>
      <c r="H625" s="48" t="n">
        <v>1.15</v>
      </c>
      <c r="I625" s="22" t="n">
        <f aca="false">H625+1.3</f>
        <v>2.45</v>
      </c>
      <c r="L625" s="48" t="n">
        <v>-1.96</v>
      </c>
      <c r="M625" s="22" t="n">
        <f aca="false">L625+1.3</f>
        <v>-0.66</v>
      </c>
      <c r="N625" s="48" t="n">
        <v>-3.01</v>
      </c>
      <c r="O625" s="22" t="n">
        <f aca="false">N625+1.3</f>
        <v>-1.71</v>
      </c>
      <c r="P625" s="48" t="n">
        <v>5.32</v>
      </c>
      <c r="Q625" s="22" t="n">
        <f aca="false">P625+1.3</f>
        <v>6.62</v>
      </c>
      <c r="R625" s="48" t="n">
        <v>4.52</v>
      </c>
      <c r="S625" s="22" t="n">
        <f aca="false">R625+1.3</f>
        <v>5.82</v>
      </c>
      <c r="T625" s="48" t="n">
        <v>5.87</v>
      </c>
      <c r="U625" s="22" t="n">
        <f aca="false">T625+1.3</f>
        <v>7.17</v>
      </c>
      <c r="V625" s="48" t="n">
        <v>13.83</v>
      </c>
      <c r="W625" s="22" t="n">
        <f aca="false">V625+1.3</f>
        <v>15.13</v>
      </c>
      <c r="X625" s="48" t="n">
        <v>1.1</v>
      </c>
      <c r="Y625" s="22" t="n">
        <f aca="false">X625+1.3</f>
        <v>2.4</v>
      </c>
      <c r="Z625" s="48" t="n">
        <v>1.12</v>
      </c>
      <c r="AA625" s="22" t="n">
        <f aca="false">Z625+1.3</f>
        <v>2.42</v>
      </c>
      <c r="AB625" s="48" t="n">
        <v>-1.35</v>
      </c>
      <c r="AC625" s="22" t="n">
        <f aca="false">AB625+1.3</f>
        <v>-0.05</v>
      </c>
      <c r="AD625" s="48" t="n">
        <v>11</v>
      </c>
      <c r="AE625" s="22" t="n">
        <f aca="false">AD625+1.3</f>
        <v>12.3</v>
      </c>
      <c r="AF625" s="48" t="n">
        <v>-1.54</v>
      </c>
      <c r="AG625" s="22" t="n">
        <f aca="false">AF625+1.3</f>
        <v>-0.24</v>
      </c>
      <c r="AH625" s="48" t="n">
        <v>8.4</v>
      </c>
      <c r="AI625" s="22" t="n">
        <f aca="false">AH625+1.3</f>
        <v>9.7</v>
      </c>
    </row>
    <row r="626" customFormat="false" ht="13.2" hidden="false" customHeight="false" outlineLevel="0" collapsed="false">
      <c r="A626" s="20" t="n">
        <v>44451</v>
      </c>
      <c r="B626" s="48" t="n">
        <v>-2.53</v>
      </c>
      <c r="C626" s="22" t="n">
        <f aca="false">B626+1.3</f>
        <v>-1.23</v>
      </c>
      <c r="D626" s="48" t="n">
        <v>-0.1</v>
      </c>
      <c r="E626" s="22" t="n">
        <f aca="false">D626+1.3</f>
        <v>1.2</v>
      </c>
      <c r="F626" s="48" t="n">
        <v>0.01</v>
      </c>
      <c r="G626" s="22" t="n">
        <f aca="false">F626+1.3</f>
        <v>1.31</v>
      </c>
      <c r="H626" s="48" t="n">
        <v>1.16</v>
      </c>
      <c r="I626" s="22" t="n">
        <f aca="false">H626+1.3</f>
        <v>2.46</v>
      </c>
      <c r="L626" s="48" t="n">
        <v>-1.94</v>
      </c>
      <c r="M626" s="22" t="n">
        <f aca="false">L626+1.3</f>
        <v>-0.64</v>
      </c>
      <c r="N626" s="48" t="n">
        <v>-3</v>
      </c>
      <c r="O626" s="22" t="n">
        <f aca="false">N626+1.3</f>
        <v>-1.7</v>
      </c>
      <c r="P626" s="48" t="n">
        <v>5.31</v>
      </c>
      <c r="Q626" s="22" t="n">
        <f aca="false">P626+1.3</f>
        <v>6.61</v>
      </c>
      <c r="R626" s="48" t="n">
        <v>4.54</v>
      </c>
      <c r="S626" s="22" t="n">
        <f aca="false">R626+1.3</f>
        <v>5.84</v>
      </c>
      <c r="T626" s="48" t="n">
        <v>5.83</v>
      </c>
      <c r="U626" s="22" t="n">
        <f aca="false">T626+1.3</f>
        <v>7.13</v>
      </c>
      <c r="V626" s="48" t="n">
        <v>13.84</v>
      </c>
      <c r="W626" s="22" t="n">
        <f aca="false">V626+1.3</f>
        <v>15.14</v>
      </c>
      <c r="X626" s="48" t="n">
        <v>1.11</v>
      </c>
      <c r="Y626" s="22" t="n">
        <f aca="false">X626+1.3</f>
        <v>2.41</v>
      </c>
      <c r="Z626" s="48" t="n">
        <v>1.12</v>
      </c>
      <c r="AA626" s="22" t="n">
        <f aca="false">Z626+1.3</f>
        <v>2.42</v>
      </c>
      <c r="AB626" s="48" t="n">
        <v>-1.35</v>
      </c>
      <c r="AC626" s="22" t="n">
        <f aca="false">AB626+1.3</f>
        <v>-0.05</v>
      </c>
      <c r="AD626" s="48" t="n">
        <v>11</v>
      </c>
      <c r="AE626" s="22" t="n">
        <f aca="false">AD626+1.3</f>
        <v>12.3</v>
      </c>
      <c r="AF626" s="48" t="n">
        <v>-1.53</v>
      </c>
      <c r="AG626" s="22" t="n">
        <f aca="false">AF626+1.3</f>
        <v>-0.23</v>
      </c>
      <c r="AH626" s="48" t="n">
        <v>8.39</v>
      </c>
      <c r="AI626" s="22" t="n">
        <f aca="false">AH626+1.3</f>
        <v>9.69</v>
      </c>
    </row>
    <row r="627" customFormat="false" ht="13.2" hidden="false" customHeight="false" outlineLevel="0" collapsed="false">
      <c r="A627" s="20" t="n">
        <v>44452</v>
      </c>
      <c r="B627" s="48" t="n">
        <v>-2.54</v>
      </c>
      <c r="C627" s="22" t="n">
        <f aca="false">B627+1.3</f>
        <v>-1.24</v>
      </c>
      <c r="D627" s="48" t="n">
        <v>-0.11</v>
      </c>
      <c r="E627" s="22" t="n">
        <f aca="false">D627+1.3</f>
        <v>1.19</v>
      </c>
      <c r="F627" s="48" t="n">
        <v>0</v>
      </c>
      <c r="G627" s="22" t="n">
        <f aca="false">F627+1.3</f>
        <v>1.3</v>
      </c>
      <c r="H627" s="48" t="n">
        <v>1.12</v>
      </c>
      <c r="I627" s="22" t="n">
        <f aca="false">H627+1.3</f>
        <v>2.42</v>
      </c>
      <c r="L627" s="48" t="n">
        <v>-1.96</v>
      </c>
      <c r="M627" s="22" t="n">
        <f aca="false">L627+1.3</f>
        <v>-0.66</v>
      </c>
      <c r="N627" s="48" t="n">
        <v>-3.02</v>
      </c>
      <c r="O627" s="22" t="n">
        <f aca="false">N627+1.3</f>
        <v>-1.72</v>
      </c>
      <c r="P627" s="48" t="n">
        <v>5.28</v>
      </c>
      <c r="Q627" s="22" t="n">
        <f aca="false">P627+1.3</f>
        <v>6.58</v>
      </c>
      <c r="R627" s="48" t="n">
        <v>4.52</v>
      </c>
      <c r="S627" s="22" t="n">
        <f aca="false">R627+1.3</f>
        <v>5.82</v>
      </c>
      <c r="T627" s="48" t="n">
        <v>5.75</v>
      </c>
      <c r="U627" s="22" t="n">
        <f aca="false">T627+1.3</f>
        <v>7.05</v>
      </c>
      <c r="V627" s="48" t="n">
        <v>13.83</v>
      </c>
      <c r="W627" s="22" t="n">
        <f aca="false">V627+1.3</f>
        <v>15.13</v>
      </c>
      <c r="X627" s="48" t="n">
        <v>1.09</v>
      </c>
      <c r="Y627" s="22" t="n">
        <f aca="false">X627+1.3</f>
        <v>2.39</v>
      </c>
      <c r="Z627" s="48" t="n">
        <v>1.11</v>
      </c>
      <c r="AA627" s="22" t="n">
        <f aca="false">Z627+1.3</f>
        <v>2.41</v>
      </c>
      <c r="AB627" s="48" t="n">
        <v>-1.38</v>
      </c>
      <c r="AC627" s="22" t="n">
        <f aca="false">AB627+1.3</f>
        <v>-0.0799999999999999</v>
      </c>
      <c r="AD627" s="48" t="n">
        <v>10.99</v>
      </c>
      <c r="AE627" s="22" t="n">
        <f aca="false">AD627+1.3</f>
        <v>12.29</v>
      </c>
      <c r="AF627" s="48" t="n">
        <v>-1.54</v>
      </c>
      <c r="AG627" s="22" t="n">
        <f aca="false">AF627+1.3</f>
        <v>-0.24</v>
      </c>
      <c r="AH627" s="48" t="n">
        <v>8.39</v>
      </c>
      <c r="AI627" s="22" t="n">
        <f aca="false">AH627+1.3</f>
        <v>9.69</v>
      </c>
    </row>
    <row r="628" customFormat="false" ht="13.2" hidden="false" customHeight="false" outlineLevel="0" collapsed="false">
      <c r="A628" s="20" t="n">
        <v>44453</v>
      </c>
      <c r="B628" s="48" t="n">
        <v>-2.55</v>
      </c>
      <c r="C628" s="22" t="n">
        <f aca="false">B628+1.3</f>
        <v>-1.25</v>
      </c>
      <c r="D628" s="48" t="n">
        <v>-0.12</v>
      </c>
      <c r="E628" s="22" t="n">
        <f aca="false">D628+1.3</f>
        <v>1.18</v>
      </c>
      <c r="F628" s="48" t="n">
        <v>0</v>
      </c>
      <c r="G628" s="22" t="n">
        <f aca="false">F628+1.3</f>
        <v>1.3</v>
      </c>
      <c r="H628" s="48" t="n">
        <v>1.1</v>
      </c>
      <c r="I628" s="22" t="n">
        <f aca="false">H628+1.3</f>
        <v>2.4</v>
      </c>
      <c r="L628" s="48" t="n">
        <v>-1.96</v>
      </c>
      <c r="M628" s="22" t="n">
        <f aca="false">L628+1.3</f>
        <v>-0.66</v>
      </c>
      <c r="N628" s="48" t="n">
        <v>-3.03</v>
      </c>
      <c r="O628" s="22" t="n">
        <f aca="false">N628+1.3</f>
        <v>-1.73</v>
      </c>
      <c r="P628" s="48" t="n">
        <v>5.26</v>
      </c>
      <c r="Q628" s="22" t="n">
        <f aca="false">P628+1.3</f>
        <v>6.56</v>
      </c>
      <c r="R628" s="48" t="n">
        <v>4.52</v>
      </c>
      <c r="S628" s="22" t="n">
        <f aca="false">R628+1.3</f>
        <v>5.82</v>
      </c>
      <c r="T628" s="48" t="n">
        <v>5.72</v>
      </c>
      <c r="U628" s="22" t="n">
        <f aca="false">T628+1.3</f>
        <v>7.02</v>
      </c>
      <c r="V628" s="48" t="n">
        <v>13.83</v>
      </c>
      <c r="W628" s="22" t="n">
        <f aca="false">V628+1.3</f>
        <v>15.13</v>
      </c>
      <c r="X628" s="48" t="n">
        <v>1.07</v>
      </c>
      <c r="Y628" s="22" t="n">
        <f aca="false">X628+1.3</f>
        <v>2.37</v>
      </c>
      <c r="Z628" s="48" t="n">
        <v>1.11</v>
      </c>
      <c r="AA628" s="22" t="n">
        <f aca="false">Z628+1.3</f>
        <v>2.41</v>
      </c>
      <c r="AB628" s="48" t="n">
        <v>-1.37</v>
      </c>
      <c r="AC628" s="22" t="n">
        <f aca="false">AB628+1.3</f>
        <v>-0.0700000000000001</v>
      </c>
      <c r="AD628" s="48" t="n">
        <v>10.99</v>
      </c>
      <c r="AE628" s="22" t="n">
        <f aca="false">AD628+1.3</f>
        <v>12.29</v>
      </c>
      <c r="AF628" s="48" t="n">
        <v>-1.55</v>
      </c>
      <c r="AG628" s="22" t="n">
        <f aca="false">AF628+1.3</f>
        <v>-0.25</v>
      </c>
      <c r="AH628" s="48" t="n">
        <v>8.39</v>
      </c>
      <c r="AI628" s="22" t="n">
        <f aca="false">AH628+1.3</f>
        <v>9.69</v>
      </c>
    </row>
    <row r="629" customFormat="false" ht="13.8" hidden="false" customHeight="false" outlineLevel="0" collapsed="false">
      <c r="A629" s="20" t="n">
        <v>44454</v>
      </c>
      <c r="B629" s="50" t="n">
        <v>-2.54</v>
      </c>
      <c r="C629" s="22" t="n">
        <f aca="false">B629+1.3</f>
        <v>-1.24</v>
      </c>
      <c r="D629" s="50" t="n">
        <v>-0.07</v>
      </c>
      <c r="E629" s="22" t="n">
        <f aca="false">D629+1.3</f>
        <v>1.23</v>
      </c>
      <c r="F629" s="50" t="n">
        <v>0</v>
      </c>
      <c r="G629" s="22" t="n">
        <f aca="false">F629+1.3</f>
        <v>1.3</v>
      </c>
      <c r="H629" s="50" t="n">
        <v>1.13</v>
      </c>
      <c r="I629" s="22" t="n">
        <f aca="false">H629+1.3</f>
        <v>2.43</v>
      </c>
      <c r="L629" s="50" t="n">
        <v>-1.95</v>
      </c>
      <c r="M629" s="22" t="n">
        <f aca="false">L629+1.3</f>
        <v>-0.65</v>
      </c>
      <c r="N629" s="50" t="n">
        <v>-3.02</v>
      </c>
      <c r="O629" s="22" t="n">
        <f aca="false">N629+1.3</f>
        <v>-1.72</v>
      </c>
      <c r="P629" s="50" t="n">
        <v>5.26</v>
      </c>
      <c r="Q629" s="22" t="n">
        <f aca="false">P629+1.3</f>
        <v>6.56</v>
      </c>
      <c r="R629" s="50" t="n">
        <v>4.57</v>
      </c>
      <c r="S629" s="22" t="n">
        <f aca="false">R629+1.3</f>
        <v>5.87</v>
      </c>
      <c r="T629" s="50" t="n">
        <v>5.71</v>
      </c>
      <c r="U629" s="22" t="n">
        <f aca="false">T629+1.3</f>
        <v>7.01</v>
      </c>
      <c r="V629" s="50" t="n">
        <v>13.9</v>
      </c>
      <c r="W629" s="22" t="n">
        <f aca="false">V629+1.3</f>
        <v>15.2</v>
      </c>
      <c r="X629" s="50" t="n">
        <v>1.1</v>
      </c>
      <c r="Y629" s="22" t="n">
        <f aca="false">X629+1.3</f>
        <v>2.4</v>
      </c>
      <c r="Z629" s="50" t="n">
        <v>1.11</v>
      </c>
      <c r="AA629" s="22" t="n">
        <f aca="false">Z629+1.3</f>
        <v>2.41</v>
      </c>
      <c r="AB629" s="50" t="n">
        <v>-1.34</v>
      </c>
      <c r="AC629" s="22" t="n">
        <f aca="false">AB629+1.3</f>
        <v>-0.04</v>
      </c>
      <c r="AD629" s="50" t="n">
        <v>11</v>
      </c>
      <c r="AE629" s="22" t="n">
        <f aca="false">AD629+1.3</f>
        <v>12.3</v>
      </c>
      <c r="AF629" s="50" t="n">
        <v>-1.54</v>
      </c>
      <c r="AG629" s="22" t="n">
        <f aca="false">AF629+1.3</f>
        <v>-0.24</v>
      </c>
      <c r="AH629" s="50" t="n">
        <v>8.4</v>
      </c>
      <c r="AI629" s="22" t="n">
        <f aca="false">AH629+1.3</f>
        <v>9.7</v>
      </c>
    </row>
    <row r="630" customFormat="false" ht="13.2" hidden="false" customHeight="false" outlineLevel="0" collapsed="false">
      <c r="A630" s="20" t="n">
        <v>44455</v>
      </c>
      <c r="B630" s="48" t="n">
        <v>-2.54</v>
      </c>
      <c r="C630" s="22" t="n">
        <f aca="false">B630+1.3</f>
        <v>-1.24</v>
      </c>
      <c r="D630" s="48" t="n">
        <v>-0.07</v>
      </c>
      <c r="E630" s="22" t="n">
        <f aca="false">D630+1.3</f>
        <v>1.23</v>
      </c>
      <c r="F630" s="48" t="n">
        <v>-0.01</v>
      </c>
      <c r="G630" s="22" t="n">
        <f aca="false">F630+1.3</f>
        <v>1.29</v>
      </c>
      <c r="H630" s="48" t="n">
        <v>1.13</v>
      </c>
      <c r="I630" s="22" t="n">
        <f aca="false">H630+1.3</f>
        <v>2.43</v>
      </c>
      <c r="L630" s="48" t="n">
        <v>-1.96</v>
      </c>
      <c r="M630" s="22" t="n">
        <f aca="false">L630+1.3</f>
        <v>-0.66</v>
      </c>
      <c r="N630" s="48" t="n">
        <v>-3.04</v>
      </c>
      <c r="O630" s="22" t="n">
        <f aca="false">N630+1.3</f>
        <v>-1.74</v>
      </c>
      <c r="P630" s="48" t="n">
        <v>5.26</v>
      </c>
      <c r="Q630" s="22" t="n">
        <f aca="false">P630+1.3</f>
        <v>6.56</v>
      </c>
      <c r="R630" s="48" t="n">
        <v>4.57</v>
      </c>
      <c r="S630" s="22" t="n">
        <f aca="false">R630+1.3</f>
        <v>5.87</v>
      </c>
      <c r="T630" s="48" t="n">
        <v>5.66</v>
      </c>
      <c r="U630" s="22" t="n">
        <f aca="false">T630+1.3</f>
        <v>6.96</v>
      </c>
      <c r="V630" s="48" t="n">
        <v>13.88</v>
      </c>
      <c r="W630" s="22" t="n">
        <f aca="false">V630+1.3</f>
        <v>15.18</v>
      </c>
      <c r="X630" s="48" t="n">
        <v>1.1</v>
      </c>
      <c r="Y630" s="22" t="n">
        <f aca="false">X630+1.3</f>
        <v>2.4</v>
      </c>
      <c r="Z630" s="48" t="n">
        <v>1.11</v>
      </c>
      <c r="AA630" s="22" t="n">
        <f aca="false">Z630+1.3</f>
        <v>2.41</v>
      </c>
      <c r="AB630" s="48" t="n">
        <v>-1.34</v>
      </c>
      <c r="AC630" s="22" t="n">
        <f aca="false">AB630+1.3</f>
        <v>-0.04</v>
      </c>
      <c r="AD630" s="48" t="n">
        <v>11</v>
      </c>
      <c r="AE630" s="22" t="n">
        <f aca="false">AD630+1.3</f>
        <v>12.3</v>
      </c>
      <c r="AF630" s="48" t="n">
        <v>-1.53</v>
      </c>
      <c r="AG630" s="22" t="n">
        <f aca="false">AF630+1.3</f>
        <v>-0.23</v>
      </c>
      <c r="AH630" s="48" t="n">
        <v>8.4</v>
      </c>
      <c r="AI630" s="22" t="n">
        <f aca="false">AH630+1.3</f>
        <v>9.7</v>
      </c>
    </row>
    <row r="631" customFormat="false" ht="13.2" hidden="false" customHeight="false" outlineLevel="0" collapsed="false">
      <c r="A631" s="20" t="n">
        <v>44456</v>
      </c>
      <c r="B631" s="48" t="n">
        <v>-2.54</v>
      </c>
      <c r="C631" s="22" t="n">
        <f aca="false">B631+1.3</f>
        <v>-1.24</v>
      </c>
      <c r="D631" s="48" t="n">
        <v>-0.09</v>
      </c>
      <c r="E631" s="22" t="n">
        <f aca="false">D631+1.3</f>
        <v>1.21</v>
      </c>
      <c r="F631" s="48" t="n">
        <v>-0.02</v>
      </c>
      <c r="G631" s="22" t="n">
        <f aca="false">F631+1.3</f>
        <v>1.28</v>
      </c>
      <c r="H631" s="48" t="n">
        <v>1.13</v>
      </c>
      <c r="I631" s="22" t="n">
        <f aca="false">H631+1.3</f>
        <v>2.43</v>
      </c>
      <c r="L631" s="48" t="n">
        <v>-1.95</v>
      </c>
      <c r="M631" s="22" t="n">
        <f aca="false">L631+1.3</f>
        <v>-0.65</v>
      </c>
      <c r="N631" s="48" t="n">
        <v>-3.04</v>
      </c>
      <c r="O631" s="22" t="n">
        <f aca="false">N631+1.3</f>
        <v>-1.74</v>
      </c>
      <c r="P631" s="48" t="n">
        <v>5.25</v>
      </c>
      <c r="Q631" s="22" t="n">
        <f aca="false">P631+1.3</f>
        <v>6.55</v>
      </c>
      <c r="R631" s="48" t="n">
        <v>4.59</v>
      </c>
      <c r="S631" s="22" t="n">
        <f aca="false">R631+1.3</f>
        <v>5.89</v>
      </c>
      <c r="T631" s="48" t="n">
        <v>5.61</v>
      </c>
      <c r="U631" s="22" t="n">
        <f aca="false">T631+1.3</f>
        <v>6.91</v>
      </c>
      <c r="V631" s="48" t="n">
        <v>13.86</v>
      </c>
      <c r="W631" s="22" t="n">
        <f aca="false">V631+1.3</f>
        <v>15.16</v>
      </c>
      <c r="X631" s="48" t="n">
        <v>1.09</v>
      </c>
      <c r="Y631" s="22" t="n">
        <f aca="false">X631+1.3</f>
        <v>2.39</v>
      </c>
      <c r="Z631" s="48" t="n">
        <v>1.11</v>
      </c>
      <c r="AA631" s="22" t="n">
        <f aca="false">Z631+1.3</f>
        <v>2.41</v>
      </c>
      <c r="AB631" s="48" t="n">
        <v>-1.32</v>
      </c>
      <c r="AC631" s="22" t="n">
        <f aca="false">AB631+1.3</f>
        <v>-0.02</v>
      </c>
      <c r="AD631" s="48" t="n">
        <v>11.01</v>
      </c>
      <c r="AE631" s="22" t="n">
        <f aca="false">AD631+1.3</f>
        <v>12.31</v>
      </c>
      <c r="AF631" s="48" t="n">
        <v>-1.52</v>
      </c>
      <c r="AG631" s="22" t="n">
        <f aca="false">AF631+1.3</f>
        <v>-0.22</v>
      </c>
      <c r="AH631" s="48" t="n">
        <v>8.4</v>
      </c>
      <c r="AI631" s="22" t="n">
        <f aca="false">AH631+1.3</f>
        <v>9.7</v>
      </c>
    </row>
    <row r="632" customFormat="false" ht="13.2" hidden="false" customHeight="false" outlineLevel="0" collapsed="false">
      <c r="A632" s="20" t="n">
        <v>44457</v>
      </c>
      <c r="B632" s="48" t="n">
        <v>-2.47</v>
      </c>
      <c r="C632" s="22" t="n">
        <f aca="false">B632+1.3</f>
        <v>-1.17</v>
      </c>
      <c r="D632" s="48" t="n">
        <v>0.02</v>
      </c>
      <c r="E632" s="22" t="n">
        <f aca="false">D632+1.3</f>
        <v>1.32</v>
      </c>
      <c r="F632" s="48" t="n">
        <v>0.04</v>
      </c>
      <c r="G632" s="22" t="n">
        <f aca="false">F632+1.3</f>
        <v>1.34</v>
      </c>
      <c r="H632" s="48" t="n">
        <v>1.25</v>
      </c>
      <c r="I632" s="22" t="n">
        <f aca="false">H632+1.3</f>
        <v>2.55</v>
      </c>
      <c r="L632" s="48" t="n">
        <v>-1.9</v>
      </c>
      <c r="M632" s="22" t="n">
        <f aca="false">L632+1.3</f>
        <v>-0.6</v>
      </c>
      <c r="N632" s="48" t="n">
        <v>-3.01</v>
      </c>
      <c r="O632" s="22" t="n">
        <f aca="false">N632+1.3</f>
        <v>-1.71</v>
      </c>
      <c r="P632" s="48" t="n">
        <v>5.29</v>
      </c>
      <c r="Q632" s="22" t="n">
        <f aca="false">P632+1.3</f>
        <v>6.59</v>
      </c>
      <c r="R632" s="48" t="n">
        <v>4.64</v>
      </c>
      <c r="S632" s="22" t="n">
        <f aca="false">R632+1.3</f>
        <v>5.94</v>
      </c>
      <c r="T632" s="48" t="n">
        <v>5.63</v>
      </c>
      <c r="U632" s="22" t="n">
        <f aca="false">T632+1.3</f>
        <v>6.93</v>
      </c>
      <c r="V632" s="48" t="n">
        <v>13.98</v>
      </c>
      <c r="W632" s="22" t="n">
        <f aca="false">V632+1.3</f>
        <v>15.28</v>
      </c>
      <c r="X632" s="48" t="n">
        <v>1.17</v>
      </c>
      <c r="Y632" s="22" t="n">
        <f aca="false">X632+1.3</f>
        <v>2.47</v>
      </c>
      <c r="Z632" s="48" t="n">
        <v>1.13</v>
      </c>
      <c r="AA632" s="22" t="n">
        <f aca="false">Z632+1.3</f>
        <v>2.43</v>
      </c>
      <c r="AB632" s="48" t="n">
        <v>-1.27</v>
      </c>
      <c r="AC632" s="22" t="n">
        <f aca="false">AB632+1.3</f>
        <v>0.03</v>
      </c>
      <c r="AD632" s="48" t="n">
        <v>11.04</v>
      </c>
      <c r="AE632" s="22" t="n">
        <f aca="false">AD632+1.3</f>
        <v>12.34</v>
      </c>
      <c r="AF632" s="48" t="n">
        <v>-1.48</v>
      </c>
      <c r="AG632" s="22" t="n">
        <f aca="false">AF632+1.3</f>
        <v>-0.18</v>
      </c>
      <c r="AH632" s="48" t="n">
        <v>8.42</v>
      </c>
      <c r="AI632" s="22" t="n">
        <f aca="false">AH632+1.3</f>
        <v>9.72</v>
      </c>
    </row>
    <row r="633" customFormat="false" ht="13.2" hidden="false" customHeight="false" outlineLevel="0" collapsed="false">
      <c r="A633" s="20" t="n">
        <v>44458</v>
      </c>
      <c r="B633" s="48" t="n">
        <v>-2.46</v>
      </c>
      <c r="C633" s="22" t="n">
        <f aca="false">B633+1.3</f>
        <v>-1.16</v>
      </c>
      <c r="D633" s="48" t="n">
        <v>0.02</v>
      </c>
      <c r="E633" s="22" t="n">
        <f aca="false">D633+1.3</f>
        <v>1.32</v>
      </c>
      <c r="F633" s="48" t="n">
        <v>0.03</v>
      </c>
      <c r="G633" s="22" t="n">
        <f aca="false">F633+1.3</f>
        <v>1.33</v>
      </c>
      <c r="H633" s="48" t="n">
        <v>1.21</v>
      </c>
      <c r="I633" s="22" t="n">
        <f aca="false">H633+1.3</f>
        <v>2.51</v>
      </c>
      <c r="L633" s="48" t="n">
        <v>-1.94</v>
      </c>
      <c r="M633" s="22" t="n">
        <f aca="false">L633+1.3</f>
        <v>-0.64</v>
      </c>
      <c r="N633" s="48" t="n">
        <v>-3.05</v>
      </c>
      <c r="O633" s="22" t="n">
        <f aca="false">N633+1.3</f>
        <v>-1.75</v>
      </c>
      <c r="P633" s="48" t="n">
        <v>5.29</v>
      </c>
      <c r="Q633" s="22" t="n">
        <f aca="false">P633+1.3</f>
        <v>6.59</v>
      </c>
      <c r="R633" s="48" t="n">
        <v>4.6</v>
      </c>
      <c r="S633" s="22" t="n">
        <f aca="false">R633+1.3</f>
        <v>5.9</v>
      </c>
      <c r="T633" s="48" t="n">
        <v>5.6</v>
      </c>
      <c r="U633" s="22" t="n">
        <f aca="false">T633+1.3</f>
        <v>6.9</v>
      </c>
      <c r="V633" s="48" t="n">
        <v>13.93</v>
      </c>
      <c r="W633" s="22" t="n">
        <f aca="false">V633+1.3</f>
        <v>15.23</v>
      </c>
      <c r="X633" s="48" t="n">
        <v>1.17</v>
      </c>
      <c r="Y633" s="22" t="n">
        <f aca="false">X633+1.3</f>
        <v>2.47</v>
      </c>
      <c r="Z633" s="48" t="n">
        <v>1.13</v>
      </c>
      <c r="AA633" s="22" t="n">
        <f aca="false">Z633+1.3</f>
        <v>2.43</v>
      </c>
      <c r="AB633" s="48" t="n">
        <v>-1.31</v>
      </c>
      <c r="AC633" s="22" t="n">
        <f aca="false">AB633+1.3</f>
        <v>-0.01</v>
      </c>
      <c r="AD633" s="48" t="n">
        <v>11.02</v>
      </c>
      <c r="AE633" s="22" t="n">
        <f aca="false">AD633+1.3</f>
        <v>12.32</v>
      </c>
      <c r="AF633" s="48" t="n">
        <v>-1.5</v>
      </c>
      <c r="AG633" s="22" t="n">
        <f aca="false">AF633+1.3</f>
        <v>-0.2</v>
      </c>
      <c r="AH633" s="48" t="n">
        <v>8.43</v>
      </c>
      <c r="AI633" s="22" t="n">
        <f aca="false">AH633+1.3</f>
        <v>9.73</v>
      </c>
    </row>
    <row r="634" customFormat="false" ht="13.8" hidden="false" customHeight="false" outlineLevel="0" collapsed="false">
      <c r="A634" s="20" t="n">
        <v>44459</v>
      </c>
      <c r="B634" s="50" t="n">
        <v>-2.48</v>
      </c>
      <c r="C634" s="22" t="n">
        <f aca="false">B634+1.3</f>
        <v>-1.18</v>
      </c>
      <c r="D634" s="50" t="n">
        <v>-0.03</v>
      </c>
      <c r="E634" s="22" t="n">
        <f aca="false">D634+1.3</f>
        <v>1.27</v>
      </c>
      <c r="F634" s="50" t="n">
        <v>0.01</v>
      </c>
      <c r="G634" s="22" t="n">
        <f aca="false">F634+1.3</f>
        <v>1.31</v>
      </c>
      <c r="H634" s="50" t="n">
        <v>1.19</v>
      </c>
      <c r="I634" s="22" t="n">
        <f aca="false">H634+1.3</f>
        <v>2.49</v>
      </c>
      <c r="L634" s="50" t="n">
        <v>-1.94</v>
      </c>
      <c r="M634" s="22" t="n">
        <f aca="false">L634+1.3</f>
        <v>-0.64</v>
      </c>
      <c r="N634" s="50" t="n">
        <v>-3.05</v>
      </c>
      <c r="O634" s="22" t="n">
        <f aca="false">N634+1.3</f>
        <v>-1.75</v>
      </c>
      <c r="P634" s="50" t="n">
        <v>5.28</v>
      </c>
      <c r="Q634" s="22" t="n">
        <f aca="false">P634+1.3</f>
        <v>6.58</v>
      </c>
      <c r="R634" s="50" t="n">
        <v>4.59</v>
      </c>
      <c r="S634" s="22" t="n">
        <f aca="false">R634+1.3</f>
        <v>5.89</v>
      </c>
      <c r="T634" s="50" t="n">
        <v>5.53</v>
      </c>
      <c r="U634" s="22" t="n">
        <f aca="false">T634+1.3</f>
        <v>6.83</v>
      </c>
      <c r="V634" s="50" t="n">
        <v>13.89</v>
      </c>
      <c r="W634" s="22" t="n">
        <f aca="false">V634+1.3</f>
        <v>15.19</v>
      </c>
      <c r="X634" s="50" t="n">
        <v>1.14</v>
      </c>
      <c r="Y634" s="22" t="n">
        <f aca="false">X634+1.3</f>
        <v>2.44</v>
      </c>
      <c r="Z634" s="50" t="n">
        <v>1.12</v>
      </c>
      <c r="AA634" s="22" t="n">
        <f aca="false">Z634+1.3</f>
        <v>2.42</v>
      </c>
      <c r="AB634" s="50" t="n">
        <v>-1.31</v>
      </c>
      <c r="AC634" s="22" t="n">
        <f aca="false">AB634+1.3</f>
        <v>-0.01</v>
      </c>
      <c r="AD634" s="50" t="n">
        <v>11.02</v>
      </c>
      <c r="AE634" s="22" t="n">
        <f aca="false">AD634+1.3</f>
        <v>12.32</v>
      </c>
      <c r="AF634" s="50" t="n">
        <v>-1.49</v>
      </c>
      <c r="AG634" s="22" t="n">
        <f aca="false">AF634+1.3</f>
        <v>-0.19</v>
      </c>
      <c r="AH634" s="50" t="n">
        <v>8.43</v>
      </c>
      <c r="AI634" s="22" t="n">
        <f aca="false">AH634+1.3</f>
        <v>9.73</v>
      </c>
    </row>
    <row r="635" customFormat="false" ht="13.2" hidden="false" customHeight="false" outlineLevel="0" collapsed="false">
      <c r="A635" s="20" t="n">
        <v>44460</v>
      </c>
      <c r="B635" s="48" t="n">
        <v>-2.5</v>
      </c>
      <c r="C635" s="22" t="n">
        <f aca="false">B635+1.3</f>
        <v>-1.2</v>
      </c>
      <c r="D635" s="48" t="n">
        <v>-0.06</v>
      </c>
      <c r="E635" s="22" t="n">
        <f aca="false">D635+1.3</f>
        <v>1.24</v>
      </c>
      <c r="F635" s="48" t="n">
        <v>-0.01</v>
      </c>
      <c r="G635" s="22" t="n">
        <f aca="false">F635+1.3</f>
        <v>1.29</v>
      </c>
      <c r="H635" s="48" t="n">
        <v>1.17</v>
      </c>
      <c r="I635" s="22" t="n">
        <f aca="false">H635+1.3</f>
        <v>2.47</v>
      </c>
      <c r="L635" s="48" t="n">
        <v>-1.94</v>
      </c>
      <c r="M635" s="22" t="n">
        <f aca="false">L635+1.3</f>
        <v>-0.64</v>
      </c>
      <c r="N635" s="48" t="n">
        <v>-3.02</v>
      </c>
      <c r="O635" s="22" t="n">
        <f aca="false">N635+1.3</f>
        <v>-1.72</v>
      </c>
      <c r="P635" s="48" t="n">
        <v>5.26</v>
      </c>
      <c r="Q635" s="22" t="n">
        <f aca="false">P635+1.3</f>
        <v>6.56</v>
      </c>
      <c r="R635" s="48" t="n">
        <v>4.59</v>
      </c>
      <c r="S635" s="22" t="n">
        <f aca="false">R635+1.3</f>
        <v>5.89</v>
      </c>
      <c r="T635" s="48" t="n">
        <v>5.47</v>
      </c>
      <c r="U635" s="22" t="n">
        <f aca="false">T635+1.3</f>
        <v>6.77</v>
      </c>
      <c r="V635" s="48" t="n">
        <v>13.87</v>
      </c>
      <c r="W635" s="22" t="n">
        <f aca="false">V635+1.3</f>
        <v>15.17</v>
      </c>
      <c r="X635" s="48" t="n">
        <v>1.11</v>
      </c>
      <c r="Y635" s="22" t="n">
        <f aca="false">X635+1.3</f>
        <v>2.41</v>
      </c>
      <c r="Z635" s="49" t="n">
        <v>1.11</v>
      </c>
      <c r="AA635" s="22" t="n">
        <f aca="false">Z635+1.3</f>
        <v>2.41</v>
      </c>
      <c r="AB635" s="48" t="n">
        <v>-1.3</v>
      </c>
      <c r="AC635" s="22" t="n">
        <f aca="false">AB635+1.3</f>
        <v>0</v>
      </c>
      <c r="AD635" s="48" t="n">
        <v>11.03</v>
      </c>
      <c r="AE635" s="22" t="n">
        <f aca="false">AD635+1.3</f>
        <v>12.33</v>
      </c>
      <c r="AF635" s="48" t="n">
        <v>-1.49</v>
      </c>
      <c r="AG635" s="22" t="n">
        <f aca="false">AF635+1.3</f>
        <v>-0.19</v>
      </c>
      <c r="AH635" s="48" t="n">
        <v>8.45</v>
      </c>
      <c r="AI635" s="22" t="n">
        <f aca="false">AH635+1.3</f>
        <v>9.75</v>
      </c>
    </row>
    <row r="636" customFormat="false" ht="13.2" hidden="false" customHeight="false" outlineLevel="0" collapsed="false">
      <c r="A636" s="20" t="n">
        <v>44461</v>
      </c>
      <c r="B636" s="48" t="n">
        <v>-2.51</v>
      </c>
      <c r="C636" s="22" t="n">
        <f aca="false">B636+1.3</f>
        <v>-1.21</v>
      </c>
      <c r="D636" s="48" t="n">
        <v>-0.08</v>
      </c>
      <c r="E636" s="22" t="n">
        <f aca="false">D636+1.3</f>
        <v>1.22</v>
      </c>
      <c r="F636" s="48" t="n">
        <v>-0.02</v>
      </c>
      <c r="G636" s="22" t="n">
        <f aca="false">F636+1.3</f>
        <v>1.28</v>
      </c>
      <c r="H636" s="48" t="n">
        <v>1.16</v>
      </c>
      <c r="I636" s="22" t="n">
        <f aca="false">H636+1.3</f>
        <v>2.46</v>
      </c>
      <c r="L636" s="48" t="n">
        <v>-1.93</v>
      </c>
      <c r="M636" s="22" t="n">
        <f aca="false">L636+1.3</f>
        <v>-0.63</v>
      </c>
      <c r="N636" s="48" t="n">
        <v>-3.01</v>
      </c>
      <c r="O636" s="22" t="n">
        <f aca="false">N636+1.3</f>
        <v>-1.71</v>
      </c>
      <c r="P636" s="48" t="n">
        <v>5.25</v>
      </c>
      <c r="Q636" s="22" t="n">
        <f aca="false">P636+1.3</f>
        <v>6.55</v>
      </c>
      <c r="R636" s="48" t="n">
        <v>4.59</v>
      </c>
      <c r="S636" s="22" t="n">
        <f aca="false">R636+1.3</f>
        <v>5.89</v>
      </c>
      <c r="T636" s="48" t="n">
        <v>5.41</v>
      </c>
      <c r="U636" s="22" t="n">
        <f aca="false">T636+1.3</f>
        <v>6.71</v>
      </c>
      <c r="V636" s="48" t="n">
        <v>13.86</v>
      </c>
      <c r="W636" s="22" t="n">
        <f aca="false">V636+1.3</f>
        <v>15.16</v>
      </c>
      <c r="X636" s="48" t="n">
        <v>1.09</v>
      </c>
      <c r="Y636" s="22" t="n">
        <f aca="false">X636+1.3</f>
        <v>2.39</v>
      </c>
      <c r="Z636" s="48" t="n">
        <v>1.12</v>
      </c>
      <c r="AA636" s="22" t="n">
        <f aca="false">Z636+1.3</f>
        <v>2.42</v>
      </c>
      <c r="AB636" s="48" t="n">
        <v>-1.27</v>
      </c>
      <c r="AC636" s="22" t="n">
        <f aca="false">AB636+1.3</f>
        <v>0.03</v>
      </c>
      <c r="AD636" s="48" t="n">
        <v>11.03</v>
      </c>
      <c r="AE636" s="22" t="n">
        <f aca="false">AD636+1.3</f>
        <v>12.33</v>
      </c>
      <c r="AF636" s="48" t="n">
        <v>-1.48</v>
      </c>
      <c r="AG636" s="22" t="n">
        <f aca="false">AF636+1.3</f>
        <v>-0.18</v>
      </c>
      <c r="AH636" s="48" t="n">
        <v>8.46</v>
      </c>
      <c r="AI636" s="22" t="n">
        <f aca="false">AH636+1.3</f>
        <v>9.76</v>
      </c>
    </row>
    <row r="637" customFormat="false" ht="13.2" hidden="false" customHeight="false" outlineLevel="0" collapsed="false">
      <c r="A637" s="20" t="n">
        <v>44462</v>
      </c>
      <c r="B637" s="48" t="n">
        <v>-2.53</v>
      </c>
      <c r="C637" s="22" t="n">
        <f aca="false">B637+1.3</f>
        <v>-1.23</v>
      </c>
      <c r="D637" s="48" t="n">
        <v>-0.11</v>
      </c>
      <c r="E637" s="22" t="n">
        <f aca="false">D637+1.3</f>
        <v>1.19</v>
      </c>
      <c r="F637" s="48" t="n">
        <v>-0.03</v>
      </c>
      <c r="G637" s="22" t="n">
        <f aca="false">F637+1.3</f>
        <v>1.27</v>
      </c>
      <c r="H637" s="48" t="n">
        <v>1.13</v>
      </c>
      <c r="I637" s="22" t="n">
        <f aca="false">H637+1.3</f>
        <v>2.43</v>
      </c>
      <c r="L637" s="48" t="n">
        <v>-1.97</v>
      </c>
      <c r="M637" s="22" t="n">
        <f aca="false">L637+1.3</f>
        <v>-0.67</v>
      </c>
      <c r="N637" s="48" t="n">
        <v>-3.04</v>
      </c>
      <c r="O637" s="22" t="n">
        <f aca="false">N637+1.3</f>
        <v>-1.74</v>
      </c>
      <c r="P637" s="48" t="n">
        <v>5.22</v>
      </c>
      <c r="Q637" s="22" t="n">
        <f aca="false">P637+1.3</f>
        <v>6.52</v>
      </c>
      <c r="R637" s="48" t="n">
        <v>4.55</v>
      </c>
      <c r="S637" s="22" t="n">
        <f aca="false">R637+1.3</f>
        <v>5.85</v>
      </c>
      <c r="T637" s="48" t="n">
        <v>5.35</v>
      </c>
      <c r="U637" s="22" t="n">
        <f aca="false">T637+1.3</f>
        <v>6.65</v>
      </c>
      <c r="V637" s="48" t="n">
        <v>13.83</v>
      </c>
      <c r="W637" s="22" t="n">
        <f aca="false">V637+1.3</f>
        <v>15.13</v>
      </c>
      <c r="X637" s="48" t="n">
        <v>1.07</v>
      </c>
      <c r="Y637" s="22" t="n">
        <f aca="false">X637+1.3</f>
        <v>2.37</v>
      </c>
      <c r="Z637" s="48" t="n">
        <v>1.12</v>
      </c>
      <c r="AA637" s="22" t="n">
        <f aca="false">Z637+1.3</f>
        <v>2.42</v>
      </c>
      <c r="AB637" s="48" t="n">
        <v>-1.3</v>
      </c>
      <c r="AC637" s="22" t="n">
        <f aca="false">AB637+1.3</f>
        <v>0</v>
      </c>
      <c r="AD637" s="48" t="n">
        <v>11</v>
      </c>
      <c r="AE637" s="22" t="n">
        <f aca="false">AD637+1.3</f>
        <v>12.3</v>
      </c>
      <c r="AF637" s="48" t="n">
        <v>-1.48</v>
      </c>
      <c r="AG637" s="22" t="n">
        <f aca="false">AF637+1.3</f>
        <v>-0.18</v>
      </c>
      <c r="AH637" s="48" t="n">
        <v>8.46</v>
      </c>
      <c r="AI637" s="22" t="n">
        <f aca="false">AH637+1.3</f>
        <v>9.76</v>
      </c>
    </row>
    <row r="638" customFormat="false" ht="13.2" hidden="false" customHeight="false" outlineLevel="0" collapsed="false">
      <c r="A638" s="20" t="n">
        <v>44463</v>
      </c>
      <c r="B638" s="48" t="n">
        <v>-2.55</v>
      </c>
      <c r="C638" s="22" t="n">
        <f aca="false">B638+1.3</f>
        <v>-1.25</v>
      </c>
      <c r="D638" s="48" t="n">
        <v>-0.13</v>
      </c>
      <c r="E638" s="22" t="n">
        <f aca="false">D638+1.3</f>
        <v>1.17</v>
      </c>
      <c r="F638" s="48" t="n">
        <v>-0.03</v>
      </c>
      <c r="G638" s="22" t="n">
        <f aca="false">F638+1.3</f>
        <v>1.27</v>
      </c>
      <c r="H638" s="48" t="n">
        <v>1.09</v>
      </c>
      <c r="I638" s="22" t="n">
        <f aca="false">H638+1.3</f>
        <v>2.39</v>
      </c>
      <c r="L638" s="48" t="n">
        <v>-2.01</v>
      </c>
      <c r="M638" s="22" t="n">
        <f aca="false">L638+1.3</f>
        <v>-0.71</v>
      </c>
      <c r="N638" s="48" t="n">
        <v>-3.07</v>
      </c>
      <c r="O638" s="22" t="n">
        <f aca="false">N638+1.3</f>
        <v>-1.77</v>
      </c>
      <c r="P638" s="48" t="n">
        <v>5.19</v>
      </c>
      <c r="Q638" s="22" t="n">
        <f aca="false">P638+1.3</f>
        <v>6.49</v>
      </c>
      <c r="R638" s="48" t="n">
        <v>4.51</v>
      </c>
      <c r="S638" s="22" t="n">
        <f aca="false">R638+1.3</f>
        <v>5.81</v>
      </c>
      <c r="T638" s="48" t="n">
        <v>5.3</v>
      </c>
      <c r="U638" s="22" t="n">
        <f aca="false">T638+1.3</f>
        <v>6.6</v>
      </c>
      <c r="V638" s="48" t="n">
        <v>13.8</v>
      </c>
      <c r="W638" s="22" t="n">
        <f aca="false">V638+1.3</f>
        <v>15.1</v>
      </c>
      <c r="X638" s="48" t="n">
        <v>1.04</v>
      </c>
      <c r="Y638" s="22" t="n">
        <f aca="false">X638+1.3</f>
        <v>2.34</v>
      </c>
      <c r="Z638" s="48" t="n">
        <v>1.11</v>
      </c>
      <c r="AA638" s="22" t="n">
        <f aca="false">Z638+1.3</f>
        <v>2.41</v>
      </c>
      <c r="AB638" s="48" t="n">
        <v>-1.33</v>
      </c>
      <c r="AC638" s="22" t="n">
        <f aca="false">AB638+1.3</f>
        <v>-0.03</v>
      </c>
      <c r="AD638" s="48" t="n">
        <v>10.98</v>
      </c>
      <c r="AE638" s="22" t="n">
        <f aca="false">AD638+1.3</f>
        <v>12.28</v>
      </c>
      <c r="AF638" s="48" t="n">
        <v>-1.49</v>
      </c>
      <c r="AG638" s="22" t="n">
        <f aca="false">AF638+1.3</f>
        <v>-0.19</v>
      </c>
      <c r="AH638" s="48" t="n">
        <v>8.46</v>
      </c>
      <c r="AI638" s="22" t="n">
        <f aca="false">AH638+1.3</f>
        <v>9.76</v>
      </c>
    </row>
    <row r="639" customFormat="false" ht="13.8" hidden="false" customHeight="false" outlineLevel="0" collapsed="false">
      <c r="A639" s="20" t="n">
        <v>44464</v>
      </c>
      <c r="B639" s="50" t="n">
        <v>-2.56</v>
      </c>
      <c r="C639" s="22" t="n">
        <f aca="false">B639+1.3</f>
        <v>-1.26</v>
      </c>
      <c r="D639" s="50" t="n">
        <v>-0.15</v>
      </c>
      <c r="E639" s="22" t="n">
        <f aca="false">D639+1.3</f>
        <v>1.15</v>
      </c>
      <c r="F639" s="50" t="n">
        <v>-0.04</v>
      </c>
      <c r="G639" s="22" t="n">
        <f aca="false">F639+1.3</f>
        <v>1.26</v>
      </c>
      <c r="H639" s="50" t="n">
        <v>1.07</v>
      </c>
      <c r="I639" s="22" t="n">
        <f aca="false">H639+1.3</f>
        <v>2.37</v>
      </c>
      <c r="L639" s="50" t="n">
        <v>-2.01</v>
      </c>
      <c r="M639" s="22" t="n">
        <f aca="false">L639+1.3</f>
        <v>-0.71</v>
      </c>
      <c r="N639" s="50" t="n">
        <v>-3.07</v>
      </c>
      <c r="O639" s="22" t="n">
        <f aca="false">N639+1.3</f>
        <v>-1.77</v>
      </c>
      <c r="P639" s="50" t="n">
        <v>5.16</v>
      </c>
      <c r="Q639" s="22" t="n">
        <f aca="false">P639+1.3</f>
        <v>6.46</v>
      </c>
      <c r="R639" s="50" t="n">
        <v>4.49</v>
      </c>
      <c r="S639" s="22" t="n">
        <f aca="false">R639+1.3</f>
        <v>5.79</v>
      </c>
      <c r="T639" s="50" t="n">
        <v>5.27</v>
      </c>
      <c r="U639" s="22" t="n">
        <f aca="false">T639+1.3</f>
        <v>6.57</v>
      </c>
      <c r="V639" s="50" t="n">
        <v>13.8</v>
      </c>
      <c r="W639" s="22" t="n">
        <f aca="false">V639+1.3</f>
        <v>15.1</v>
      </c>
      <c r="X639" s="50" t="n">
        <v>1.03</v>
      </c>
      <c r="Y639" s="22" t="n">
        <f aca="false">X639+1.3</f>
        <v>2.33</v>
      </c>
      <c r="Z639" s="50" t="n">
        <v>1.11</v>
      </c>
      <c r="AA639" s="22" t="n">
        <f aca="false">Z639+1.3</f>
        <v>2.41</v>
      </c>
      <c r="AB639" s="50" t="n">
        <v>-1.34</v>
      </c>
      <c r="AC639" s="22" t="n">
        <f aca="false">AB639+1.3</f>
        <v>-0.04</v>
      </c>
      <c r="AD639" s="50" t="n">
        <v>10.98</v>
      </c>
      <c r="AE639" s="22" t="n">
        <f aca="false">AD639+1.3</f>
        <v>12.28</v>
      </c>
      <c r="AF639" s="50" t="n">
        <v>-1.5</v>
      </c>
      <c r="AG639" s="22" t="n">
        <f aca="false">AF639+1.3</f>
        <v>-0.2</v>
      </c>
      <c r="AH639" s="50" t="n">
        <v>8.45</v>
      </c>
      <c r="AI639" s="22" t="n">
        <f aca="false">AH639+1.3</f>
        <v>9.75</v>
      </c>
    </row>
    <row r="640" customFormat="false" ht="13.2" hidden="false" customHeight="false" outlineLevel="0" collapsed="false">
      <c r="A640" s="20" t="n">
        <v>44465</v>
      </c>
      <c r="B640" s="48" t="n">
        <v>-2.56</v>
      </c>
      <c r="C640" s="22" t="n">
        <f aca="false">B640+1.3</f>
        <v>-1.26</v>
      </c>
      <c r="D640" s="48" t="n">
        <v>-0.15</v>
      </c>
      <c r="E640" s="22" t="n">
        <f aca="false">D640+1.3</f>
        <v>1.15</v>
      </c>
      <c r="F640" s="48" t="n">
        <v>-0.04</v>
      </c>
      <c r="G640" s="22" t="n">
        <f aca="false">F640+1.3</f>
        <v>1.26</v>
      </c>
      <c r="H640" s="48" t="n">
        <v>1.06</v>
      </c>
      <c r="I640" s="22" t="n">
        <f aca="false">H640+1.3</f>
        <v>2.36</v>
      </c>
      <c r="L640" s="48" t="n">
        <v>-1.99</v>
      </c>
      <c r="M640" s="22" t="n">
        <f aca="false">L640+1.3</f>
        <v>-0.69</v>
      </c>
      <c r="N640" s="48" t="n">
        <v>-3.05</v>
      </c>
      <c r="O640" s="22" t="n">
        <f aca="false">N640+1.3</f>
        <v>-1.75</v>
      </c>
      <c r="P640" s="48" t="n">
        <v>5.16</v>
      </c>
      <c r="Q640" s="22" t="n">
        <f aca="false">P640+1.3</f>
        <v>6.46</v>
      </c>
      <c r="R640" s="48" t="n">
        <v>4.5</v>
      </c>
      <c r="S640" s="22" t="n">
        <f aca="false">R640+1.3</f>
        <v>5.8</v>
      </c>
      <c r="T640" s="48" t="n">
        <v>5.24</v>
      </c>
      <c r="U640" s="22" t="n">
        <f aca="false">T640+1.3</f>
        <v>6.54</v>
      </c>
      <c r="V640" s="48" t="n">
        <v>13.81</v>
      </c>
      <c r="W640" s="22" t="n">
        <f aca="false">V640+1.3</f>
        <v>15.11</v>
      </c>
      <c r="X640" s="48" t="n">
        <v>1.02</v>
      </c>
      <c r="Y640" s="22" t="n">
        <f aca="false">X640+1.3</f>
        <v>2.32</v>
      </c>
      <c r="Z640" s="48" t="n">
        <v>1.11</v>
      </c>
      <c r="AA640" s="22" t="n">
        <f aca="false">Z640+1.3</f>
        <v>2.41</v>
      </c>
      <c r="AB640" s="48" t="n">
        <v>-1.32</v>
      </c>
      <c r="AC640" s="22" t="n">
        <f aca="false">AB640+1.3</f>
        <v>-0.02</v>
      </c>
      <c r="AD640" s="48" t="n">
        <v>10.99</v>
      </c>
      <c r="AE640" s="22" t="n">
        <f aca="false">AD640+1.3</f>
        <v>12.29</v>
      </c>
      <c r="AF640" s="48" t="n">
        <v>-1.5</v>
      </c>
      <c r="AG640" s="22" t="n">
        <f aca="false">AF640+1.3</f>
        <v>-0.2</v>
      </c>
      <c r="AH640" s="48" t="n">
        <v>8.45</v>
      </c>
      <c r="AI640" s="22" t="n">
        <f aca="false">AH640+1.3</f>
        <v>9.75</v>
      </c>
    </row>
    <row r="641" customFormat="false" ht="13.2" hidden="false" customHeight="false" outlineLevel="0" collapsed="false">
      <c r="A641" s="20" t="n">
        <v>44466</v>
      </c>
      <c r="B641" s="48" t="n">
        <v>-2.57</v>
      </c>
      <c r="C641" s="22" t="n">
        <f aca="false">B641+1.3</f>
        <v>-1.27</v>
      </c>
      <c r="D641" s="48" t="n">
        <v>-0.17</v>
      </c>
      <c r="E641" s="22" t="n">
        <f aca="false">D641+1.3</f>
        <v>1.13</v>
      </c>
      <c r="F641" s="48" t="n">
        <v>-0.05</v>
      </c>
      <c r="G641" s="22" t="n">
        <f aca="false">F641+1.3</f>
        <v>1.25</v>
      </c>
      <c r="H641" s="48" t="n">
        <v>1.07</v>
      </c>
      <c r="I641" s="22" t="n">
        <f aca="false">H641+1.3</f>
        <v>2.37</v>
      </c>
      <c r="L641" s="48" t="n">
        <v>-1.95</v>
      </c>
      <c r="M641" s="22" t="n">
        <f aca="false">L641+1.3</f>
        <v>-0.65</v>
      </c>
      <c r="N641" s="48" t="n">
        <v>-3</v>
      </c>
      <c r="O641" s="22" t="n">
        <f aca="false">N641+1.3</f>
        <v>-1.7</v>
      </c>
      <c r="P641" s="48" t="n">
        <v>5.16</v>
      </c>
      <c r="Q641" s="22" t="n">
        <f aca="false">P641+1.3</f>
        <v>6.46</v>
      </c>
      <c r="R641" s="48" t="n">
        <v>4.52</v>
      </c>
      <c r="S641" s="22" t="n">
        <f aca="false">R641+1.3</f>
        <v>5.82</v>
      </c>
      <c r="T641" s="48" t="n">
        <v>5.23</v>
      </c>
      <c r="U641" s="22" t="n">
        <f aca="false">T641+1.3</f>
        <v>6.53</v>
      </c>
      <c r="V641" s="48" t="n">
        <v>13.79</v>
      </c>
      <c r="W641" s="22" t="n">
        <f aca="false">V641+1.3</f>
        <v>15.09</v>
      </c>
      <c r="X641" s="48" t="n">
        <v>1.03</v>
      </c>
      <c r="Y641" s="22" t="n">
        <f aca="false">X641+1.3</f>
        <v>2.33</v>
      </c>
      <c r="Z641" s="48" t="n">
        <v>1.11</v>
      </c>
      <c r="AA641" s="22" t="n">
        <f aca="false">Z641+1.3</f>
        <v>2.41</v>
      </c>
      <c r="AB641" s="48" t="n">
        <v>-1.28</v>
      </c>
      <c r="AC641" s="22" t="n">
        <f aca="false">AB641+1.3</f>
        <v>0.02</v>
      </c>
      <c r="AD641" s="48" t="n">
        <v>11</v>
      </c>
      <c r="AE641" s="22" t="n">
        <f aca="false">AD641+1.3</f>
        <v>12.3</v>
      </c>
      <c r="AF641" s="48" t="n">
        <v>-1.49</v>
      </c>
      <c r="AG641" s="22" t="n">
        <f aca="false">AF641+1.3</f>
        <v>-0.19</v>
      </c>
      <c r="AH641" s="48" t="n">
        <v>8.46</v>
      </c>
      <c r="AI641" s="22" t="n">
        <f aca="false">AH641+1.3</f>
        <v>9.76</v>
      </c>
    </row>
    <row r="642" customFormat="false" ht="13.2" hidden="false" customHeight="false" outlineLevel="0" collapsed="false">
      <c r="A642" s="20" t="n">
        <v>44467</v>
      </c>
      <c r="B642" s="48" t="n">
        <v>-2.58</v>
      </c>
      <c r="C642" s="22" t="n">
        <f aca="false">B642+1.3</f>
        <v>-1.28</v>
      </c>
      <c r="D642" s="48" t="n">
        <v>-0.18</v>
      </c>
      <c r="E642" s="22" t="n">
        <f aca="false">D642+1.3</f>
        <v>1.12</v>
      </c>
      <c r="F642" s="48" t="n">
        <v>-0.06</v>
      </c>
      <c r="G642" s="22" t="n">
        <f aca="false">F642+1.3</f>
        <v>1.24</v>
      </c>
      <c r="H642" s="48" t="n">
        <v>1.07</v>
      </c>
      <c r="I642" s="22" t="n">
        <f aca="false">H642+1.3</f>
        <v>2.37</v>
      </c>
      <c r="L642" s="48" t="n">
        <v>-1.95</v>
      </c>
      <c r="M642" s="22" t="n">
        <f aca="false">L642+1.3</f>
        <v>-0.65</v>
      </c>
      <c r="N642" s="48" t="n">
        <v>-3</v>
      </c>
      <c r="O642" s="22" t="n">
        <f aca="false">N642+1.3</f>
        <v>-1.7</v>
      </c>
      <c r="P642" s="48" t="n">
        <v>5.17</v>
      </c>
      <c r="Q642" s="22" t="n">
        <f aca="false">P642+1.3</f>
        <v>6.47</v>
      </c>
      <c r="R642" s="48" t="n">
        <v>4.51</v>
      </c>
      <c r="S642" s="22" t="n">
        <f aca="false">R642+1.3</f>
        <v>5.81</v>
      </c>
      <c r="T642" s="48" t="n">
        <v>5.2</v>
      </c>
      <c r="U642" s="22" t="n">
        <f aca="false">T642+1.3</f>
        <v>6.5</v>
      </c>
      <c r="V642" s="48" t="n">
        <v>13.79</v>
      </c>
      <c r="W642" s="22" t="n">
        <f aca="false">V642+1.3</f>
        <v>15.09</v>
      </c>
      <c r="X642" s="48" t="n">
        <v>1.02</v>
      </c>
      <c r="Y642" s="22" t="n">
        <f aca="false">X642+1.3</f>
        <v>2.32</v>
      </c>
      <c r="Z642" s="48" t="n">
        <v>1.12</v>
      </c>
      <c r="AA642" s="22" t="n">
        <f aca="false">Z642+1.3</f>
        <v>2.42</v>
      </c>
      <c r="AB642" s="48" t="n">
        <v>-1.27</v>
      </c>
      <c r="AC642" s="22" t="n">
        <f aca="false">AB642+1.3</f>
        <v>0.03</v>
      </c>
      <c r="AD642" s="48" t="n">
        <v>10.99</v>
      </c>
      <c r="AE642" s="22" t="n">
        <f aca="false">AD642+1.3</f>
        <v>12.29</v>
      </c>
      <c r="AF642" s="48" t="n">
        <v>-1.47</v>
      </c>
      <c r="AG642" s="22" t="n">
        <f aca="false">AF642+1.3</f>
        <v>-0.17</v>
      </c>
      <c r="AH642" s="48" t="n">
        <v>8.46</v>
      </c>
      <c r="AI642" s="22" t="n">
        <f aca="false">AH642+1.3</f>
        <v>9.76</v>
      </c>
    </row>
    <row r="643" customFormat="false" ht="13.2" hidden="false" customHeight="false" outlineLevel="0" collapsed="false">
      <c r="A643" s="20" t="n">
        <v>44468</v>
      </c>
      <c r="B643" s="48" t="n">
        <v>-2.59</v>
      </c>
      <c r="C643" s="22" t="n">
        <f aca="false">B643+1.3</f>
        <v>-1.29</v>
      </c>
      <c r="D643" s="48" t="n">
        <v>-0.19</v>
      </c>
      <c r="E643" s="22" t="n">
        <f aca="false">D643+1.3</f>
        <v>1.11</v>
      </c>
      <c r="F643" s="48" t="n">
        <v>-0.06</v>
      </c>
      <c r="G643" s="22" t="n">
        <f aca="false">F643+1.3</f>
        <v>1.24</v>
      </c>
      <c r="H643" s="48" t="n">
        <v>1.06</v>
      </c>
      <c r="I643" s="22" t="n">
        <f aca="false">H643+1.3</f>
        <v>2.36</v>
      </c>
      <c r="L643" s="48" t="n">
        <v>-1.95</v>
      </c>
      <c r="M643" s="22" t="n">
        <f aca="false">L643+1.3</f>
        <v>-0.65</v>
      </c>
      <c r="N643" s="48" t="n">
        <v>-3</v>
      </c>
      <c r="O643" s="22" t="n">
        <f aca="false">N643+1.3</f>
        <v>-1.7</v>
      </c>
      <c r="P643" s="48" t="n">
        <v>5.16</v>
      </c>
      <c r="Q643" s="22" t="n">
        <f aca="false">P643+1.3</f>
        <v>6.46</v>
      </c>
      <c r="R643" s="48" t="n">
        <v>4.51</v>
      </c>
      <c r="S643" s="22" t="n">
        <f aca="false">R643+1.3</f>
        <v>5.81</v>
      </c>
      <c r="T643" s="48" t="n">
        <v>5.2</v>
      </c>
      <c r="U643" s="22" t="n">
        <f aca="false">T643+1.3</f>
        <v>6.5</v>
      </c>
      <c r="V643" s="48" t="n">
        <v>13.8</v>
      </c>
      <c r="W643" s="22" t="n">
        <f aca="false">V643+1.3</f>
        <v>15.1</v>
      </c>
      <c r="X643" s="48" t="n">
        <v>1</v>
      </c>
      <c r="Y643" s="22" t="n">
        <f aca="false">X643+1.3</f>
        <v>2.3</v>
      </c>
      <c r="Z643" s="48" t="n">
        <v>1.12</v>
      </c>
      <c r="AA643" s="22" t="n">
        <f aca="false">Z643+1.3</f>
        <v>2.42</v>
      </c>
      <c r="AB643" s="48" t="n">
        <v>-1.25</v>
      </c>
      <c r="AC643" s="22" t="n">
        <f aca="false">AB643+1.3</f>
        <v>0.05</v>
      </c>
      <c r="AD643" s="48" t="n">
        <v>10.99</v>
      </c>
      <c r="AE643" s="22" t="n">
        <f aca="false">AD643+1.3</f>
        <v>12.29</v>
      </c>
      <c r="AF643" s="48" t="n">
        <v>-1.46</v>
      </c>
      <c r="AG643" s="22" t="n">
        <f aca="false">AF643+1.3</f>
        <v>-0.16</v>
      </c>
      <c r="AH643" s="48" t="n">
        <v>8.46</v>
      </c>
      <c r="AI643" s="22" t="n">
        <f aca="false">AH643+1.3</f>
        <v>9.76</v>
      </c>
    </row>
    <row r="644" customFormat="false" ht="13.2" hidden="false" customHeight="false" outlineLevel="0" collapsed="false">
      <c r="A644" s="20" t="n">
        <v>44469</v>
      </c>
      <c r="B644" s="48" t="n">
        <v>-2.6</v>
      </c>
      <c r="C644" s="22" t="n">
        <f aca="false">B644+1.3</f>
        <v>-1.3</v>
      </c>
      <c r="D644" s="48" t="n">
        <v>-0.2</v>
      </c>
      <c r="E644" s="22" t="n">
        <f aca="false">D644+1.3</f>
        <v>1.1</v>
      </c>
      <c r="F644" s="48" t="n">
        <v>-0.07</v>
      </c>
      <c r="G644" s="22" t="n">
        <f aca="false">F644+1.3</f>
        <v>1.23</v>
      </c>
      <c r="H644" s="48" t="n">
        <v>1.05</v>
      </c>
      <c r="I644" s="22" t="n">
        <f aca="false">H644+1.3</f>
        <v>2.35</v>
      </c>
      <c r="L644" s="48" t="n">
        <v>-1.92</v>
      </c>
      <c r="M644" s="22" t="n">
        <f aca="false">L644+1.3</f>
        <v>-0.62</v>
      </c>
      <c r="N644" s="48" t="n">
        <v>-2.97</v>
      </c>
      <c r="O644" s="22" t="n">
        <f aca="false">N644+1.3</f>
        <v>-1.67</v>
      </c>
      <c r="P644" s="48" t="n">
        <v>5.16</v>
      </c>
      <c r="Q644" s="22" t="n">
        <f aca="false">P644+1.3</f>
        <v>6.46</v>
      </c>
      <c r="R644" s="48" t="n">
        <v>4.53</v>
      </c>
      <c r="S644" s="22" t="n">
        <f aca="false">R644+1.3</f>
        <v>5.83</v>
      </c>
      <c r="T644" s="48" t="n">
        <v>5.19</v>
      </c>
      <c r="U644" s="22" t="n">
        <f aca="false">T644+1.3</f>
        <v>6.49</v>
      </c>
      <c r="V644" s="48" t="n">
        <v>13.79</v>
      </c>
      <c r="W644" s="22" t="n">
        <f aca="false">V644+1.3</f>
        <v>15.09</v>
      </c>
      <c r="X644" s="48" t="n">
        <v>0.99</v>
      </c>
      <c r="Y644" s="22" t="n">
        <f aca="false">X644+1.3</f>
        <v>2.29</v>
      </c>
      <c r="Z644" s="48" t="n">
        <v>1.12</v>
      </c>
      <c r="AA644" s="22" t="n">
        <f aca="false">Z644+1.3</f>
        <v>2.42</v>
      </c>
      <c r="AB644" s="48" t="n">
        <v>-1.21</v>
      </c>
      <c r="AC644" s="22" t="n">
        <f aca="false">AB644+1.3</f>
        <v>0.0900000000000001</v>
      </c>
      <c r="AD644" s="48" t="n">
        <v>11</v>
      </c>
      <c r="AE644" s="22" t="n">
        <f aca="false">AD644+1.3</f>
        <v>12.3</v>
      </c>
      <c r="AF644" s="48" t="n">
        <v>-1.45</v>
      </c>
      <c r="AG644" s="22" t="n">
        <f aca="false">AF644+1.3</f>
        <v>-0.15</v>
      </c>
      <c r="AH644" s="48" t="n">
        <v>8.46</v>
      </c>
      <c r="AI644" s="22" t="n">
        <f aca="false">AH644+1.3</f>
        <v>9.76</v>
      </c>
    </row>
    <row r="645" customFormat="false" ht="13.2" hidden="false" customHeight="false" outlineLevel="0" collapsed="false">
      <c r="A645" s="20" t="n">
        <v>44470</v>
      </c>
      <c r="B645" s="48" t="n">
        <v>-2.61</v>
      </c>
      <c r="C645" s="22" t="n">
        <f aca="false">B645+1.3</f>
        <v>-1.31</v>
      </c>
      <c r="D645" s="48" t="n">
        <v>-0.2</v>
      </c>
      <c r="E645" s="22" t="n">
        <f aca="false">D645+1.3</f>
        <v>1.1</v>
      </c>
      <c r="F645" s="48" t="n">
        <v>-0.07</v>
      </c>
      <c r="G645" s="22" t="n">
        <f aca="false">F645+1.3</f>
        <v>1.23</v>
      </c>
      <c r="H645" s="48" t="n">
        <v>1.04</v>
      </c>
      <c r="I645" s="22" t="n">
        <f aca="false">H645+1.3</f>
        <v>2.34</v>
      </c>
      <c r="L645" s="48" t="n">
        <v>-1.89</v>
      </c>
      <c r="M645" s="22" t="n">
        <f aca="false">L645+1.3</f>
        <v>-0.59</v>
      </c>
      <c r="N645" s="48" t="n">
        <v>-2.94</v>
      </c>
      <c r="O645" s="22" t="n">
        <f aca="false">N645+1.3</f>
        <v>-1.64</v>
      </c>
      <c r="P645" s="48" t="n">
        <v>5.17</v>
      </c>
      <c r="Q645" s="22" t="n">
        <f aca="false">P645+1.3</f>
        <v>6.47</v>
      </c>
      <c r="R645" s="48" t="n">
        <v>4.54</v>
      </c>
      <c r="S645" s="22" t="n">
        <f aca="false">R645+1.3</f>
        <v>5.84</v>
      </c>
      <c r="T645" s="48" t="n">
        <v>5.14</v>
      </c>
      <c r="U645" s="22" t="n">
        <f aca="false">T645+1.3</f>
        <v>6.44</v>
      </c>
      <c r="V645" s="48" t="n">
        <v>13.79</v>
      </c>
      <c r="W645" s="22" t="n">
        <f aca="false">V645+1.3</f>
        <v>15.09</v>
      </c>
      <c r="X645" s="48" t="n">
        <v>0.98</v>
      </c>
      <c r="Y645" s="22" t="n">
        <f aca="false">X645+1.3</f>
        <v>2.28</v>
      </c>
      <c r="Z645" s="48" t="n">
        <v>1.12</v>
      </c>
      <c r="AA645" s="22" t="n">
        <f aca="false">Z645+1.3</f>
        <v>2.42</v>
      </c>
      <c r="AB645" s="48" t="n">
        <v>-1.17</v>
      </c>
      <c r="AC645" s="22" t="n">
        <f aca="false">AB645+1.3</f>
        <v>0.13</v>
      </c>
      <c r="AD645" s="48" t="n">
        <v>11</v>
      </c>
      <c r="AE645" s="22" t="n">
        <f aca="false">AD645+1.3</f>
        <v>12.3</v>
      </c>
      <c r="AF645" s="48" t="n">
        <v>-1.42</v>
      </c>
      <c r="AG645" s="22" t="n">
        <f aca="false">AF645+1.3</f>
        <v>-0.12</v>
      </c>
      <c r="AH645" s="48" t="n">
        <v>8.47</v>
      </c>
      <c r="AI645" s="22" t="n">
        <f aca="false">AH645+1.3</f>
        <v>9.77</v>
      </c>
    </row>
    <row r="646" customFormat="false" ht="13.2" hidden="false" customHeight="false" outlineLevel="0" collapsed="false">
      <c r="A646" s="20" t="n">
        <v>44471</v>
      </c>
      <c r="B646" s="48" t="n">
        <v>-2.63</v>
      </c>
      <c r="C646" s="22" t="n">
        <f aca="false">B646+1.3</f>
        <v>-1.33</v>
      </c>
      <c r="D646" s="48" t="n">
        <v>-0.22</v>
      </c>
      <c r="E646" s="22" t="n">
        <f aca="false">D646+1.3</f>
        <v>1.08</v>
      </c>
      <c r="F646" s="48" t="n">
        <v>-0.09</v>
      </c>
      <c r="G646" s="22" t="n">
        <f aca="false">F646+1.3</f>
        <v>1.21</v>
      </c>
      <c r="H646" s="48" t="n">
        <v>1.01</v>
      </c>
      <c r="I646" s="22" t="n">
        <f aca="false">H646+1.3</f>
        <v>2.31</v>
      </c>
      <c r="L646" s="48" t="n">
        <v>-1.97</v>
      </c>
      <c r="M646" s="22" t="n">
        <f aca="false">L646+1.3</f>
        <v>-0.67</v>
      </c>
      <c r="N646" s="48" t="n">
        <v>-3.01</v>
      </c>
      <c r="O646" s="22" t="n">
        <f aca="false">N646+1.3</f>
        <v>-1.71</v>
      </c>
      <c r="P646" s="48" t="n">
        <v>5.13</v>
      </c>
      <c r="Q646" s="22" t="n">
        <f aca="false">P646+1.3</f>
        <v>6.43</v>
      </c>
      <c r="R646" s="48" t="n">
        <v>4.46</v>
      </c>
      <c r="S646" s="22" t="n">
        <f aca="false">R646+1.3</f>
        <v>5.76</v>
      </c>
      <c r="T646" s="48" t="n">
        <v>5.04</v>
      </c>
      <c r="U646" s="22" t="n">
        <f aca="false">T646+1.3</f>
        <v>6.34</v>
      </c>
      <c r="V646" s="48" t="n">
        <v>13.76</v>
      </c>
      <c r="W646" s="22" t="n">
        <f aca="false">V646+1.3</f>
        <v>15.06</v>
      </c>
      <c r="X646" s="48" t="n">
        <v>0.95</v>
      </c>
      <c r="Y646" s="22" t="n">
        <f aca="false">X646+1.3</f>
        <v>2.25</v>
      </c>
      <c r="Z646" s="48" t="n">
        <v>1.12</v>
      </c>
      <c r="AA646" s="22" t="n">
        <f aca="false">Z646+1.3</f>
        <v>2.42</v>
      </c>
      <c r="AB646" s="48" t="n">
        <v>-1.24</v>
      </c>
      <c r="AC646" s="22" t="n">
        <f aca="false">AB646+1.3</f>
        <v>0.0600000000000001</v>
      </c>
      <c r="AD646" s="48" t="n">
        <v>10.93</v>
      </c>
      <c r="AE646" s="22" t="n">
        <f aca="false">AD646+1.3</f>
        <v>12.23</v>
      </c>
      <c r="AF646" s="48" t="n">
        <v>-1.42</v>
      </c>
      <c r="AG646" s="22" t="n">
        <f aca="false">AF646+1.3</f>
        <v>-0.12</v>
      </c>
      <c r="AH646" s="48" t="n">
        <v>8.45</v>
      </c>
      <c r="AI646" s="22" t="n">
        <f aca="false">AH646+1.3</f>
        <v>9.75</v>
      </c>
    </row>
    <row r="647" customFormat="false" ht="13.2" hidden="false" customHeight="false" outlineLevel="0" collapsed="false">
      <c r="A647" s="20" t="n">
        <v>44472</v>
      </c>
      <c r="B647" s="48" t="n">
        <v>-2.65</v>
      </c>
      <c r="C647" s="22" t="n">
        <f aca="false">B647+1.3</f>
        <v>-1.35</v>
      </c>
      <c r="D647" s="48" t="n">
        <v>-0.24</v>
      </c>
      <c r="E647" s="22" t="n">
        <f aca="false">D647+1.3</f>
        <v>1.06</v>
      </c>
      <c r="F647" s="48" t="n">
        <v>-0.09</v>
      </c>
      <c r="G647" s="22" t="n">
        <f aca="false">F647+1.3</f>
        <v>1.21</v>
      </c>
      <c r="H647" s="48" t="n">
        <v>0.99</v>
      </c>
      <c r="I647" s="22" t="n">
        <f aca="false">H647+1.3</f>
        <v>2.29</v>
      </c>
      <c r="L647" s="48" t="n">
        <v>-2.01</v>
      </c>
      <c r="M647" s="22" t="n">
        <f aca="false">L647+1.3</f>
        <v>-0.71</v>
      </c>
      <c r="N647" s="48" t="n">
        <v>-3.08</v>
      </c>
      <c r="O647" s="22" t="n">
        <f aca="false">N647+1.3</f>
        <v>-1.78</v>
      </c>
      <c r="P647" s="48" t="n">
        <v>5.08</v>
      </c>
      <c r="Q647" s="22" t="n">
        <f aca="false">P647+1.3</f>
        <v>6.38</v>
      </c>
      <c r="R647" s="48" t="n">
        <v>4.39</v>
      </c>
      <c r="S647" s="22" t="n">
        <f aca="false">R647+1.3</f>
        <v>5.69</v>
      </c>
      <c r="T647" s="48" t="n">
        <v>4.97</v>
      </c>
      <c r="U647" s="22" t="n">
        <f aca="false">T647+1.3</f>
        <v>6.27</v>
      </c>
      <c r="V647" s="48" t="n">
        <v>13.73</v>
      </c>
      <c r="W647" s="22" t="n">
        <f aca="false">V647+1.3</f>
        <v>15.03</v>
      </c>
      <c r="X647" s="48" t="n">
        <v>0.92</v>
      </c>
      <c r="Y647" s="22" t="n">
        <f aca="false">X647+1.3</f>
        <v>2.22</v>
      </c>
      <c r="Z647" s="48" t="n">
        <v>1.11</v>
      </c>
      <c r="AA647" s="22" t="n">
        <f aca="false">Z647+1.3</f>
        <v>2.41</v>
      </c>
      <c r="AB647" s="48" t="n">
        <v>-1.32</v>
      </c>
      <c r="AC647" s="22" t="n">
        <f aca="false">AB647+1.3</f>
        <v>-0.02</v>
      </c>
      <c r="AD647" s="48" t="n">
        <v>10.89</v>
      </c>
      <c r="AE647" s="22" t="n">
        <f aca="false">AD647+1.3</f>
        <v>12.19</v>
      </c>
      <c r="AF647" s="48" t="n">
        <v>-1.46</v>
      </c>
      <c r="AG647" s="22" t="n">
        <f aca="false">AF647+1.3</f>
        <v>-0.16</v>
      </c>
      <c r="AH647" s="48" t="n">
        <v>8.43</v>
      </c>
      <c r="AI647" s="22" t="n">
        <f aca="false">AH647+1.3</f>
        <v>9.73</v>
      </c>
    </row>
    <row r="648" customFormat="false" ht="13.2" hidden="false" customHeight="false" outlineLevel="0" collapsed="false">
      <c r="A648" s="20" t="n">
        <v>44473</v>
      </c>
      <c r="B648" s="48" t="n">
        <v>-2.66</v>
      </c>
      <c r="C648" s="22" t="n">
        <f aca="false">B648+1.3</f>
        <v>-1.36</v>
      </c>
      <c r="D648" s="48" t="n">
        <v>-0.24</v>
      </c>
      <c r="E648" s="22" t="n">
        <f aca="false">D648+1.3</f>
        <v>1.06</v>
      </c>
      <c r="F648" s="48" t="n">
        <v>-0.09</v>
      </c>
      <c r="G648" s="22" t="n">
        <f aca="false">F648+1.3</f>
        <v>1.21</v>
      </c>
      <c r="H648" s="48" t="n">
        <v>0.97</v>
      </c>
      <c r="I648" s="22" t="n">
        <f aca="false">H648+1.3</f>
        <v>2.27</v>
      </c>
      <c r="L648" s="48" t="n">
        <v>-2.02</v>
      </c>
      <c r="M648" s="22" t="n">
        <f aca="false">L648+1.3</f>
        <v>-0.72</v>
      </c>
      <c r="N648" s="48" t="n">
        <v>-3.09</v>
      </c>
      <c r="O648" s="22" t="n">
        <f aca="false">N648+1.3</f>
        <v>-1.79</v>
      </c>
      <c r="P648" s="48" t="n">
        <v>5.05</v>
      </c>
      <c r="Q648" s="22" t="n">
        <f aca="false">P648+1.3</f>
        <v>6.35</v>
      </c>
      <c r="R648" s="48" t="n">
        <v>4.38</v>
      </c>
      <c r="S648" s="22" t="n">
        <f aca="false">R648+1.3</f>
        <v>5.68</v>
      </c>
      <c r="T648" s="48" t="n">
        <v>4.91</v>
      </c>
      <c r="U648" s="22" t="n">
        <f aca="false">T648+1.3</f>
        <v>6.21</v>
      </c>
      <c r="V648" s="48" t="n">
        <v>13.73</v>
      </c>
      <c r="W648" s="22" t="n">
        <f aca="false">V648+1.3</f>
        <v>15.03</v>
      </c>
      <c r="X648" s="48" t="n">
        <v>0.91</v>
      </c>
      <c r="Y648" s="22" t="n">
        <f aca="false">X648+1.3</f>
        <v>2.21</v>
      </c>
      <c r="Z648" s="48" t="n">
        <v>1.11</v>
      </c>
      <c r="AA648" s="22" t="n">
        <f aca="false">Z648+1.3</f>
        <v>2.41</v>
      </c>
      <c r="AB648" s="48" t="n">
        <v>-1.33</v>
      </c>
      <c r="AC648" s="22" t="n">
        <f aca="false">AB648+1.3</f>
        <v>-0.03</v>
      </c>
      <c r="AD648" s="48" t="n">
        <v>10.89</v>
      </c>
      <c r="AE648" s="22" t="n">
        <f aca="false">AD648+1.3</f>
        <v>12.19</v>
      </c>
      <c r="AF648" s="48" t="n">
        <v>-1.49</v>
      </c>
      <c r="AG648" s="22" t="n">
        <f aca="false">AF648+1.3</f>
        <v>-0.19</v>
      </c>
      <c r="AH648" s="48" t="n">
        <v>8.42</v>
      </c>
      <c r="AI648" s="22" t="n">
        <f aca="false">AH648+1.3</f>
        <v>9.72</v>
      </c>
    </row>
    <row r="649" customFormat="false" ht="13.8" hidden="false" customHeight="false" outlineLevel="0" collapsed="false">
      <c r="A649" s="20" t="n">
        <v>44474</v>
      </c>
      <c r="B649" s="50" t="n">
        <v>-2.66</v>
      </c>
      <c r="C649" s="22" t="n">
        <f aca="false">B649+1.3</f>
        <v>-1.36</v>
      </c>
      <c r="D649" s="50" t="n">
        <v>-0.25</v>
      </c>
      <c r="E649" s="22" t="n">
        <f aca="false">D649+1.3</f>
        <v>1.05</v>
      </c>
      <c r="F649" s="50" t="n">
        <v>-0.09</v>
      </c>
      <c r="G649" s="22" t="n">
        <f aca="false">F649+1.3</f>
        <v>1.21</v>
      </c>
      <c r="H649" s="50" t="n">
        <v>0.97</v>
      </c>
      <c r="I649" s="22" t="n">
        <f aca="false">H649+1.3</f>
        <v>2.27</v>
      </c>
      <c r="L649" s="50" t="n">
        <v>-2.01</v>
      </c>
      <c r="M649" s="22" t="n">
        <f aca="false">L649+1.3</f>
        <v>-0.71</v>
      </c>
      <c r="N649" s="50" t="n">
        <v>-3.07</v>
      </c>
      <c r="O649" s="22" t="n">
        <f aca="false">N649+1.3</f>
        <v>-1.77</v>
      </c>
      <c r="P649" s="50" t="n">
        <v>5.05</v>
      </c>
      <c r="Q649" s="22" t="n">
        <f aca="false">P649+1.3</f>
        <v>6.35</v>
      </c>
      <c r="R649" s="50" t="n">
        <v>4.4</v>
      </c>
      <c r="S649" s="22" t="n">
        <f aca="false">R649+1.3</f>
        <v>5.7</v>
      </c>
      <c r="T649" s="50" t="n">
        <v>4.87</v>
      </c>
      <c r="U649" s="22" t="n">
        <f aca="false">T649+1.3</f>
        <v>6.17</v>
      </c>
      <c r="V649" s="50" t="n">
        <v>13.73</v>
      </c>
      <c r="W649" s="22" t="n">
        <f aca="false">V649+1.3</f>
        <v>15.03</v>
      </c>
      <c r="X649" s="50" t="n">
        <v>0.91</v>
      </c>
      <c r="Y649" s="22" t="n">
        <f aca="false">X649+1.3</f>
        <v>2.21</v>
      </c>
      <c r="Z649" s="50" t="n">
        <v>1.11</v>
      </c>
      <c r="AA649" s="22" t="n">
        <f aca="false">Z649+1.3</f>
        <v>2.41</v>
      </c>
      <c r="AB649" s="50" t="n">
        <v>-1.31</v>
      </c>
      <c r="AC649" s="22" t="n">
        <f aca="false">AB649+1.3</f>
        <v>-0.01</v>
      </c>
      <c r="AD649" s="50" t="n">
        <v>10.91</v>
      </c>
      <c r="AE649" s="22" t="n">
        <f aca="false">AD649+1.3</f>
        <v>12.21</v>
      </c>
      <c r="AF649" s="50" t="n">
        <v>-1.5</v>
      </c>
      <c r="AG649" s="22" t="n">
        <f aca="false">AF649+1.3</f>
        <v>-0.2</v>
      </c>
      <c r="AH649" s="50" t="n">
        <v>8.42</v>
      </c>
      <c r="AI649" s="22" t="n">
        <f aca="false">AH649+1.3</f>
        <v>9.72</v>
      </c>
    </row>
    <row r="650" customFormat="false" ht="13.2" hidden="false" customHeight="false" outlineLevel="0" collapsed="false">
      <c r="A650" s="20" t="n">
        <v>44475</v>
      </c>
      <c r="B650" s="48" t="n">
        <v>-2.67</v>
      </c>
      <c r="C650" s="22" t="n">
        <f aca="false">B650+1.3</f>
        <v>-1.37</v>
      </c>
      <c r="D650" s="48" t="n">
        <v>-0.25</v>
      </c>
      <c r="E650" s="22" t="n">
        <f aca="false">D650+1.3</f>
        <v>1.05</v>
      </c>
      <c r="F650" s="48" t="n">
        <v>-0.1</v>
      </c>
      <c r="G650" s="22" t="n">
        <f aca="false">F650+1.3</f>
        <v>1.2</v>
      </c>
      <c r="H650" s="48" t="n">
        <v>0.96</v>
      </c>
      <c r="I650" s="22" t="n">
        <f aca="false">H650+1.3</f>
        <v>2.26</v>
      </c>
      <c r="L650" s="48" t="n">
        <v>-1.99</v>
      </c>
      <c r="M650" s="22" t="n">
        <f aca="false">L650+1.3</f>
        <v>-0.69</v>
      </c>
      <c r="N650" s="48" t="n">
        <v>-3.04</v>
      </c>
      <c r="O650" s="22" t="n">
        <f aca="false">N650+1.3</f>
        <v>-1.74</v>
      </c>
      <c r="P650" s="48" t="n">
        <v>5.05</v>
      </c>
      <c r="Q650" s="22" t="n">
        <f aca="false">P650+1.3</f>
        <v>6.35</v>
      </c>
      <c r="R650" s="48" t="n">
        <v>4.42</v>
      </c>
      <c r="S650" s="22" t="n">
        <f aca="false">R650+1.3</f>
        <v>5.72</v>
      </c>
      <c r="T650" s="48" t="n">
        <v>4.83</v>
      </c>
      <c r="U650" s="22" t="n">
        <f aca="false">T650+1.3</f>
        <v>6.13</v>
      </c>
      <c r="V650" s="48" t="n">
        <v>13.73</v>
      </c>
      <c r="W650" s="22" t="n">
        <f aca="false">V650+1.3</f>
        <v>15.03</v>
      </c>
      <c r="X650" s="48" t="n">
        <v>0.9</v>
      </c>
      <c r="Y650" s="22" t="n">
        <f aca="false">X650+1.3</f>
        <v>2.2</v>
      </c>
      <c r="Z650" s="48" t="n">
        <v>1.11</v>
      </c>
      <c r="AA650" s="22" t="n">
        <f aca="false">Z650+1.3</f>
        <v>2.41</v>
      </c>
      <c r="AB650" s="48" t="n">
        <v>-1.29</v>
      </c>
      <c r="AC650" s="22" t="n">
        <f aca="false">AB650+1.3</f>
        <v>0.01</v>
      </c>
      <c r="AD650" s="48" t="n">
        <v>10.91</v>
      </c>
      <c r="AE650" s="22" t="n">
        <f aca="false">AD650+1.3</f>
        <v>12.21</v>
      </c>
      <c r="AF650" s="48" t="n">
        <v>-1.5</v>
      </c>
      <c r="AG650" s="22" t="n">
        <f aca="false">AF650+1.3</f>
        <v>-0.2</v>
      </c>
      <c r="AH650" s="48" t="n">
        <v>8.42</v>
      </c>
      <c r="AI650" s="22" t="n">
        <f aca="false">AH650+1.3</f>
        <v>9.72</v>
      </c>
    </row>
    <row r="651" customFormat="false" ht="13.2" hidden="false" customHeight="false" outlineLevel="0" collapsed="false">
      <c r="A651" s="20" t="n">
        <v>44476</v>
      </c>
      <c r="B651" s="48" t="n">
        <v>-2.67</v>
      </c>
      <c r="C651" s="22" t="n">
        <f aca="false">B651+1.3</f>
        <v>-1.37</v>
      </c>
      <c r="D651" s="48" t="n">
        <v>-0.26</v>
      </c>
      <c r="E651" s="22" t="n">
        <f aca="false">D651+1.3</f>
        <v>1.04</v>
      </c>
      <c r="F651" s="48" t="n">
        <v>-0.11</v>
      </c>
      <c r="G651" s="22" t="n">
        <f aca="false">F651+1.3</f>
        <v>1.19</v>
      </c>
      <c r="H651" s="48" t="n">
        <v>0.95</v>
      </c>
      <c r="I651" s="22" t="n">
        <f aca="false">H651+1.3</f>
        <v>2.25</v>
      </c>
      <c r="L651" s="48" t="n">
        <v>-1.99</v>
      </c>
      <c r="M651" s="22" t="n">
        <f aca="false">L651+1.3</f>
        <v>-0.69</v>
      </c>
      <c r="N651" s="48" t="n">
        <v>-3.04</v>
      </c>
      <c r="O651" s="22" t="n">
        <f aca="false">N651+1.3</f>
        <v>-1.74</v>
      </c>
      <c r="P651" s="48" t="n">
        <v>5.06</v>
      </c>
      <c r="Q651" s="22" t="n">
        <f aca="false">P651+1.3</f>
        <v>6.36</v>
      </c>
      <c r="R651" s="48" t="n">
        <v>4.42</v>
      </c>
      <c r="S651" s="22" t="n">
        <f aca="false">R651+1.3</f>
        <v>5.72</v>
      </c>
      <c r="T651" s="48" t="n">
        <v>4.78</v>
      </c>
      <c r="U651" s="22" t="n">
        <f aca="false">T651+1.3</f>
        <v>6.08</v>
      </c>
      <c r="V651" s="48" t="n">
        <v>13.72</v>
      </c>
      <c r="W651" s="22" t="n">
        <f aca="false">V651+1.3</f>
        <v>15.02</v>
      </c>
      <c r="X651" s="48" t="n">
        <v>0.9</v>
      </c>
      <c r="Y651" s="22" t="n">
        <f aca="false">X651+1.3</f>
        <v>2.2</v>
      </c>
      <c r="Z651" s="48" t="n">
        <v>1.12</v>
      </c>
      <c r="AA651" s="22" t="n">
        <f aca="false">Z651+1.3</f>
        <v>2.42</v>
      </c>
      <c r="AB651" s="48" t="n">
        <v>-1.29</v>
      </c>
      <c r="AC651" s="22" t="n">
        <f aca="false">AB651+1.3</f>
        <v>0.01</v>
      </c>
      <c r="AD651" s="48" t="n">
        <v>10.9</v>
      </c>
      <c r="AE651" s="22" t="n">
        <f aca="false">AD651+1.3</f>
        <v>12.2</v>
      </c>
      <c r="AF651" s="48" t="n">
        <v>-1.49</v>
      </c>
      <c r="AG651" s="22" t="n">
        <f aca="false">AF651+1.3</f>
        <v>-0.19</v>
      </c>
      <c r="AH651" s="48" t="n">
        <v>8.42</v>
      </c>
      <c r="AI651" s="22" t="n">
        <f aca="false">AH651+1.3</f>
        <v>9.72</v>
      </c>
    </row>
    <row r="652" customFormat="false" ht="13.2" hidden="false" customHeight="false" outlineLevel="0" collapsed="false">
      <c r="A652" s="20" t="n">
        <v>44477</v>
      </c>
      <c r="B652" s="48" t="n">
        <v>-2.69</v>
      </c>
      <c r="C652" s="22" t="n">
        <f aca="false">B652+1.3</f>
        <v>-1.39</v>
      </c>
      <c r="D652" s="48" t="n">
        <v>-0.27</v>
      </c>
      <c r="E652" s="22" t="n">
        <f aca="false">D652+1.3</f>
        <v>1.03</v>
      </c>
      <c r="F652" s="48" t="n">
        <v>-0.11</v>
      </c>
      <c r="G652" s="22" t="n">
        <f aca="false">F652+1.3</f>
        <v>1.19</v>
      </c>
      <c r="H652" s="48" t="n">
        <v>0.94</v>
      </c>
      <c r="I652" s="22" t="n">
        <f aca="false">H652+1.3</f>
        <v>2.24</v>
      </c>
      <c r="L652" s="48" t="n">
        <v>-2.01</v>
      </c>
      <c r="M652" s="22" t="n">
        <f aca="false">L652+1.3</f>
        <v>-0.71</v>
      </c>
      <c r="N652" s="48" t="n">
        <v>-3.07</v>
      </c>
      <c r="O652" s="22" t="n">
        <f aca="false">N652+1.3</f>
        <v>-1.77</v>
      </c>
      <c r="P652" s="48" t="n">
        <v>5.04</v>
      </c>
      <c r="Q652" s="22" t="n">
        <f aca="false">P652+1.3</f>
        <v>6.34</v>
      </c>
      <c r="R652" s="48" t="n">
        <v>4.4</v>
      </c>
      <c r="S652" s="22" t="n">
        <f aca="false">R652+1.3</f>
        <v>5.7</v>
      </c>
      <c r="T652" s="48" t="n">
        <v>4.72</v>
      </c>
      <c r="U652" s="22" t="n">
        <f aca="false">T652+1.3</f>
        <v>6.02</v>
      </c>
      <c r="V652" s="48" t="n">
        <v>13.71</v>
      </c>
      <c r="W652" s="22" t="n">
        <f aca="false">V652+1.3</f>
        <v>15.01</v>
      </c>
      <c r="X652" s="48" t="n">
        <v>0.88</v>
      </c>
      <c r="Y652" s="22" t="n">
        <f aca="false">X652+1.3</f>
        <v>2.18</v>
      </c>
      <c r="Z652" s="48" t="n">
        <v>1.12</v>
      </c>
      <c r="AA652" s="22" t="n">
        <f aca="false">Z652+1.3</f>
        <v>2.42</v>
      </c>
      <c r="AB652" s="48" t="n">
        <v>-1.31</v>
      </c>
      <c r="AC652" s="22" t="n">
        <f aca="false">AB652+1.3</f>
        <v>-0.01</v>
      </c>
      <c r="AD652" s="48" t="n">
        <v>10.88</v>
      </c>
      <c r="AE652" s="22" t="n">
        <f aca="false">AD652+1.3</f>
        <v>12.18</v>
      </c>
      <c r="AF652" s="48" t="n">
        <v>-1.49</v>
      </c>
      <c r="AG652" s="22" t="n">
        <f aca="false">AF652+1.3</f>
        <v>-0.19</v>
      </c>
      <c r="AH652" s="48" t="n">
        <v>8.41</v>
      </c>
      <c r="AI652" s="22" t="n">
        <f aca="false">AH652+1.3</f>
        <v>9.71</v>
      </c>
    </row>
    <row r="653" customFormat="false" ht="13.2" hidden="false" customHeight="false" outlineLevel="0" collapsed="false">
      <c r="A653" s="20" t="n">
        <v>44478</v>
      </c>
      <c r="B653" s="48" t="n">
        <v>-2.7</v>
      </c>
      <c r="C653" s="22" t="n">
        <f aca="false">B653+1.3</f>
        <v>-1.4</v>
      </c>
      <c r="D653" s="48" t="n">
        <v>-0.28</v>
      </c>
      <c r="E653" s="22" t="n">
        <f aca="false">D653+1.3</f>
        <v>1.02</v>
      </c>
      <c r="F653" s="48" t="n">
        <v>-0.12</v>
      </c>
      <c r="G653" s="22" t="n">
        <f aca="false">F653+1.3</f>
        <v>1.18</v>
      </c>
      <c r="H653" s="48" t="n">
        <v>0.94</v>
      </c>
      <c r="I653" s="22" t="n">
        <f aca="false">H653+1.3</f>
        <v>2.24</v>
      </c>
      <c r="L653" s="48" t="n">
        <v>-2.02</v>
      </c>
      <c r="M653" s="22" t="n">
        <f aca="false">L653+1.3</f>
        <v>-0.72</v>
      </c>
      <c r="N653" s="48" t="n">
        <v>-3.08</v>
      </c>
      <c r="O653" s="22" t="n">
        <f aca="false">N653+1.3</f>
        <v>-1.78</v>
      </c>
      <c r="P653" s="48" t="n">
        <v>5.02</v>
      </c>
      <c r="Q653" s="22" t="n">
        <f aca="false">P653+1.3</f>
        <v>6.32</v>
      </c>
      <c r="R653" s="48" t="n">
        <v>4.39</v>
      </c>
      <c r="S653" s="22" t="n">
        <f aca="false">R653+1.3</f>
        <v>5.69</v>
      </c>
      <c r="T653" s="48" t="n">
        <v>4.67</v>
      </c>
      <c r="U653" s="22" t="n">
        <f aca="false">T653+1.3</f>
        <v>5.97</v>
      </c>
      <c r="V653" s="48" t="n">
        <v>13.71</v>
      </c>
      <c r="W653" s="22" t="n">
        <f aca="false">V653+1.3</f>
        <v>15.01</v>
      </c>
      <c r="X653" s="48" t="n">
        <v>0.87</v>
      </c>
      <c r="Y653" s="22" t="n">
        <f aca="false">X653+1.3</f>
        <v>2.17</v>
      </c>
      <c r="Z653" s="48" t="n">
        <v>1.12</v>
      </c>
      <c r="AA653" s="22" t="n">
        <f aca="false">Z653+1.3</f>
        <v>2.42</v>
      </c>
      <c r="AB653" s="48" t="n">
        <v>-1.32</v>
      </c>
      <c r="AC653" s="22" t="n">
        <f aca="false">AB653+1.3</f>
        <v>-0.02</v>
      </c>
      <c r="AD653" s="48" t="n">
        <v>10.87</v>
      </c>
      <c r="AE653" s="22" t="n">
        <f aca="false">AD653+1.3</f>
        <v>12.17</v>
      </c>
      <c r="AF653" s="48" t="n">
        <v>-1.5</v>
      </c>
      <c r="AG653" s="22" t="n">
        <f aca="false">AF653+1.3</f>
        <v>-0.2</v>
      </c>
      <c r="AH653" s="48" t="n">
        <v>8.4</v>
      </c>
      <c r="AI653" s="22" t="n">
        <f aca="false">AH653+1.3</f>
        <v>9.7</v>
      </c>
    </row>
    <row r="654" customFormat="false" ht="13.8" hidden="false" customHeight="false" outlineLevel="0" collapsed="false">
      <c r="A654" s="20" t="n">
        <v>44479</v>
      </c>
      <c r="B654" s="50" t="n">
        <v>-2.7</v>
      </c>
      <c r="C654" s="22" t="n">
        <f aca="false">B654+1.3</f>
        <v>-1.4</v>
      </c>
      <c r="D654" s="50" t="n">
        <v>-0.28</v>
      </c>
      <c r="E654" s="22" t="n">
        <f aca="false">D654+1.3</f>
        <v>1.02</v>
      </c>
      <c r="F654" s="50" t="n">
        <v>-0.12</v>
      </c>
      <c r="G654" s="22" t="n">
        <f aca="false">F654+1.3</f>
        <v>1.18</v>
      </c>
      <c r="H654" s="50" t="n">
        <v>0.94</v>
      </c>
      <c r="I654" s="22" t="n">
        <f aca="false">H654+1.3</f>
        <v>2.24</v>
      </c>
      <c r="L654" s="50" t="n">
        <v>-1.99</v>
      </c>
      <c r="M654" s="22" t="n">
        <f aca="false">L654+1.3</f>
        <v>-0.69</v>
      </c>
      <c r="N654" s="50" t="n">
        <v>-3.05</v>
      </c>
      <c r="O654" s="22" t="n">
        <f aca="false">N654+1.3</f>
        <v>-1.75</v>
      </c>
      <c r="P654" s="50" t="n">
        <v>5.02</v>
      </c>
      <c r="Q654" s="22" t="n">
        <f aca="false">P654+1.3</f>
        <v>6.32</v>
      </c>
      <c r="R654" s="50" t="n">
        <v>4.39</v>
      </c>
      <c r="S654" s="22" t="n">
        <f aca="false">R654+1.3</f>
        <v>5.69</v>
      </c>
      <c r="T654" s="50" t="n">
        <v>4.64</v>
      </c>
      <c r="U654" s="22" t="n">
        <f aca="false">T654+1.3</f>
        <v>5.94</v>
      </c>
      <c r="V654" s="50" t="n">
        <v>13.71</v>
      </c>
      <c r="W654" s="22" t="n">
        <f aca="false">V654+1.3</f>
        <v>15.01</v>
      </c>
      <c r="X654" s="50" t="n">
        <v>0.87</v>
      </c>
      <c r="Y654" s="22" t="n">
        <f aca="false">X654+1.3</f>
        <v>2.17</v>
      </c>
      <c r="Z654" s="50" t="n">
        <v>1.12</v>
      </c>
      <c r="AA654" s="22" t="n">
        <f aca="false">Z654+1.3</f>
        <v>2.42</v>
      </c>
      <c r="AB654" s="50" t="n">
        <v>-1.31</v>
      </c>
      <c r="AC654" s="22" t="n">
        <f aca="false">AB654+1.3</f>
        <v>-0.01</v>
      </c>
      <c r="AD654" s="50" t="n">
        <v>10.88</v>
      </c>
      <c r="AE654" s="22" t="n">
        <f aca="false">AD654+1.3</f>
        <v>12.18</v>
      </c>
      <c r="AF654" s="50" t="n">
        <v>-1.51</v>
      </c>
      <c r="AG654" s="22" t="n">
        <f aca="false">AF654+1.3</f>
        <v>-0.21</v>
      </c>
      <c r="AH654" s="50" t="n">
        <v>8.41</v>
      </c>
      <c r="AI654" s="22" t="n">
        <f aca="false">AH654+1.3</f>
        <v>9.71</v>
      </c>
    </row>
    <row r="655" customFormat="false" ht="13.2" hidden="false" customHeight="false" outlineLevel="0" collapsed="false">
      <c r="A655" s="20" t="n">
        <v>44480</v>
      </c>
      <c r="B655" s="48" t="n">
        <v>-2.71</v>
      </c>
      <c r="C655" s="22" t="n">
        <f aca="false">B655+1.3</f>
        <v>-1.41</v>
      </c>
      <c r="D655" s="48" t="n">
        <v>-0.28</v>
      </c>
      <c r="E655" s="22" t="n">
        <f aca="false">D655+1.3</f>
        <v>1.02</v>
      </c>
      <c r="F655" s="48" t="n">
        <v>-0.13</v>
      </c>
      <c r="G655" s="22" t="n">
        <f aca="false">F655+1.3</f>
        <v>1.17</v>
      </c>
      <c r="H655" s="48" t="n">
        <v>0.93</v>
      </c>
      <c r="I655" s="22" t="n">
        <f aca="false">H655+1.3</f>
        <v>2.23</v>
      </c>
      <c r="L655" s="48" t="n">
        <v>-1.97</v>
      </c>
      <c r="M655" s="22" t="n">
        <f aca="false">L655+1.3</f>
        <v>-0.67</v>
      </c>
      <c r="N655" s="48" t="n">
        <v>-3</v>
      </c>
      <c r="O655" s="22" t="n">
        <f aca="false">N655+1.3</f>
        <v>-1.7</v>
      </c>
      <c r="P655" s="48" t="n">
        <v>5.02</v>
      </c>
      <c r="Q655" s="22" t="n">
        <f aca="false">P655+1.3</f>
        <v>6.32</v>
      </c>
      <c r="R655" s="48" t="n">
        <v>4.4</v>
      </c>
      <c r="S655" s="22" t="n">
        <f aca="false">R655+1.3</f>
        <v>5.7</v>
      </c>
      <c r="T655" s="48" t="n">
        <v>4.6</v>
      </c>
      <c r="U655" s="22" t="n">
        <f aca="false">T655+1.3</f>
        <v>5.9</v>
      </c>
      <c r="V655" s="48" t="n">
        <v>13.7</v>
      </c>
      <c r="W655" s="22" t="n">
        <f aca="false">V655+1.3</f>
        <v>15</v>
      </c>
      <c r="X655" s="48" t="n">
        <v>0.86</v>
      </c>
      <c r="Y655" s="22" t="n">
        <f aca="false">X655+1.3</f>
        <v>2.16</v>
      </c>
      <c r="Z655" s="48" t="n">
        <v>1.12</v>
      </c>
      <c r="AA655" s="22" t="n">
        <f aca="false">Z655+1.3</f>
        <v>2.42</v>
      </c>
      <c r="AB655" s="48" t="n">
        <v>-1.29</v>
      </c>
      <c r="AC655" s="22" t="n">
        <f aca="false">AB655+1.3</f>
        <v>0.01</v>
      </c>
      <c r="AD655" s="48" t="n">
        <v>10.89</v>
      </c>
      <c r="AE655" s="22" t="n">
        <f aca="false">AD655+1.3</f>
        <v>12.19</v>
      </c>
      <c r="AF655" s="48" t="n">
        <v>-1.51</v>
      </c>
      <c r="AG655" s="22" t="n">
        <f aca="false">AF655+1.3</f>
        <v>-0.21</v>
      </c>
      <c r="AH655" s="48" t="n">
        <v>8.4</v>
      </c>
      <c r="AI655" s="22" t="n">
        <f aca="false">AH655+1.3</f>
        <v>9.7</v>
      </c>
    </row>
    <row r="656" customFormat="false" ht="13.2" hidden="false" customHeight="false" outlineLevel="0" collapsed="false">
      <c r="A656" s="20" t="n">
        <v>44481</v>
      </c>
      <c r="B656" s="48" t="n">
        <v>-2.71</v>
      </c>
      <c r="C656" s="22" t="n">
        <f aca="false">B656+1.3</f>
        <v>-1.41</v>
      </c>
      <c r="D656" s="48" t="n">
        <v>-0.28</v>
      </c>
      <c r="E656" s="22" t="n">
        <f aca="false">D656+1.3</f>
        <v>1.02</v>
      </c>
      <c r="F656" s="48" t="n">
        <v>-0.13</v>
      </c>
      <c r="G656" s="22" t="n">
        <f aca="false">F656+1.3</f>
        <v>1.17</v>
      </c>
      <c r="H656" s="48" t="n">
        <v>0.92</v>
      </c>
      <c r="I656" s="22" t="n">
        <f aca="false">H656+1.3</f>
        <v>2.22</v>
      </c>
      <c r="L656" s="48" t="n">
        <v>-1.99</v>
      </c>
      <c r="M656" s="22" t="n">
        <f aca="false">L656+1.3</f>
        <v>-0.69</v>
      </c>
      <c r="N656" s="48" t="n">
        <v>-3.01</v>
      </c>
      <c r="O656" s="22" t="n">
        <f aca="false">N656+1.3</f>
        <v>-1.71</v>
      </c>
      <c r="P656" s="48" t="n">
        <v>5.02</v>
      </c>
      <c r="Q656" s="22" t="n">
        <f aca="false">P656+1.3</f>
        <v>6.32</v>
      </c>
      <c r="R656" s="48" t="n">
        <v>4.39</v>
      </c>
      <c r="S656" s="22" t="n">
        <f aca="false">R656+1.3</f>
        <v>5.69</v>
      </c>
      <c r="T656" s="48" t="n">
        <v>4.55</v>
      </c>
      <c r="U656" s="22" t="n">
        <f aca="false">T656+1.3</f>
        <v>5.85</v>
      </c>
      <c r="V656" s="48" t="n">
        <v>13.71</v>
      </c>
      <c r="W656" s="22" t="n">
        <f aca="false">V656+1.3</f>
        <v>15.01</v>
      </c>
      <c r="X656" s="48" t="n">
        <v>0.86</v>
      </c>
      <c r="Y656" s="22" t="n">
        <f aca="false">X656+1.3</f>
        <v>2.16</v>
      </c>
      <c r="Z656" s="48" t="n">
        <v>1.12</v>
      </c>
      <c r="AA656" s="22" t="n">
        <f aca="false">Z656+1.3</f>
        <v>2.42</v>
      </c>
      <c r="AB656" s="48" t="n">
        <v>-1.31</v>
      </c>
      <c r="AC656" s="22" t="n">
        <f aca="false">AB656+1.3</f>
        <v>-0.01</v>
      </c>
      <c r="AD656" s="48" t="n">
        <v>10.87</v>
      </c>
      <c r="AE656" s="22" t="n">
        <f aca="false">AD656+1.3</f>
        <v>12.17</v>
      </c>
      <c r="AF656" s="48" t="n">
        <v>-1.51</v>
      </c>
      <c r="AG656" s="22" t="n">
        <f aca="false">AF656+1.3</f>
        <v>-0.21</v>
      </c>
      <c r="AH656" s="48" t="n">
        <v>8.4</v>
      </c>
      <c r="AI656" s="22" t="n">
        <f aca="false">AH656+1.3</f>
        <v>9.7</v>
      </c>
    </row>
    <row r="657" customFormat="false" ht="13.2" hidden="false" customHeight="false" outlineLevel="0" collapsed="false">
      <c r="A657" s="20" t="n">
        <v>44482</v>
      </c>
      <c r="B657" s="48" t="n">
        <v>-2.72</v>
      </c>
      <c r="C657" s="22" t="n">
        <f aca="false">B657+1.3</f>
        <v>-1.42</v>
      </c>
      <c r="D657" s="48" t="n">
        <v>-0.29</v>
      </c>
      <c r="E657" s="22" t="n">
        <f aca="false">D657+1.3</f>
        <v>1.01</v>
      </c>
      <c r="F657" s="48" t="n">
        <v>-0.14</v>
      </c>
      <c r="G657" s="22" t="n">
        <f aca="false">F657+1.3</f>
        <v>1.16</v>
      </c>
      <c r="H657" s="48" t="n">
        <v>0.9</v>
      </c>
      <c r="I657" s="22" t="n">
        <f aca="false">H657+1.3</f>
        <v>2.2</v>
      </c>
      <c r="L657" s="48" t="n">
        <v>-2</v>
      </c>
      <c r="M657" s="22" t="n">
        <f aca="false">L657+1.3</f>
        <v>-0.7</v>
      </c>
      <c r="N657" s="48" t="n">
        <v>-3.01</v>
      </c>
      <c r="O657" s="22" t="n">
        <f aca="false">N657+1.3</f>
        <v>-1.71</v>
      </c>
      <c r="P657" s="48" t="n">
        <v>5.01</v>
      </c>
      <c r="Q657" s="22" t="n">
        <f aca="false">P657+1.3</f>
        <v>6.31</v>
      </c>
      <c r="R657" s="48" t="n">
        <v>4.39</v>
      </c>
      <c r="S657" s="22" t="n">
        <f aca="false">R657+1.3</f>
        <v>5.69</v>
      </c>
      <c r="T657" s="48" t="n">
        <v>4.52</v>
      </c>
      <c r="U657" s="22" t="n">
        <f aca="false">T657+1.3</f>
        <v>5.82</v>
      </c>
      <c r="V657" s="48" t="n">
        <v>13.71</v>
      </c>
      <c r="W657" s="22" t="n">
        <f aca="false">V657+1.3</f>
        <v>15.01</v>
      </c>
      <c r="X657" s="48" t="n">
        <v>0.85</v>
      </c>
      <c r="Y657" s="22" t="n">
        <f aca="false">X657+1.3</f>
        <v>2.15</v>
      </c>
      <c r="Z657" s="48" t="n">
        <v>1.12</v>
      </c>
      <c r="AA657" s="22" t="n">
        <f aca="false">Z657+1.3</f>
        <v>2.42</v>
      </c>
      <c r="AB657" s="48" t="n">
        <v>-1.31</v>
      </c>
      <c r="AC657" s="22" t="n">
        <f aca="false">AB657+1.3</f>
        <v>-0.01</v>
      </c>
      <c r="AD657" s="48" t="n">
        <v>10.88</v>
      </c>
      <c r="AE657" s="22" t="n">
        <f aca="false">AD657+1.3</f>
        <v>12.18</v>
      </c>
      <c r="AF657" s="48" t="n">
        <v>-1.51</v>
      </c>
      <c r="AG657" s="22" t="n">
        <f aca="false">AF657+1.3</f>
        <v>-0.21</v>
      </c>
      <c r="AH657" s="48" t="n">
        <v>8.4</v>
      </c>
      <c r="AI657" s="22" t="n">
        <f aca="false">AH657+1.3</f>
        <v>9.7</v>
      </c>
    </row>
    <row r="658" customFormat="false" ht="13.2" hidden="false" customHeight="false" outlineLevel="0" collapsed="false">
      <c r="A658" s="20" t="n">
        <v>44483</v>
      </c>
      <c r="B658" s="48" t="n">
        <v>-2.72</v>
      </c>
      <c r="C658" s="22" t="n">
        <f aca="false">B658+1.3</f>
        <v>-1.42</v>
      </c>
      <c r="D658" s="48" t="n">
        <v>-0.29</v>
      </c>
      <c r="E658" s="22" t="n">
        <f aca="false">D658+1.3</f>
        <v>1.01</v>
      </c>
      <c r="F658" s="48" t="n">
        <v>-0.14</v>
      </c>
      <c r="G658" s="22" t="n">
        <f aca="false">F658+1.3</f>
        <v>1.16</v>
      </c>
      <c r="H658" s="48" t="n">
        <v>0.89</v>
      </c>
      <c r="I658" s="22" t="n">
        <f aca="false">H658+1.3</f>
        <v>2.19</v>
      </c>
      <c r="L658" s="48" t="n">
        <v>-1.98</v>
      </c>
      <c r="M658" s="22" t="n">
        <f aca="false">L658+1.3</f>
        <v>-0.68</v>
      </c>
      <c r="N658" s="48" t="n">
        <v>-2.99</v>
      </c>
      <c r="O658" s="22" t="n">
        <f aca="false">N658+1.3</f>
        <v>-1.69</v>
      </c>
      <c r="P658" s="48" t="n">
        <v>5.01</v>
      </c>
      <c r="Q658" s="22" t="n">
        <f aca="false">P658+1.3</f>
        <v>6.31</v>
      </c>
      <c r="R658" s="48" t="n">
        <v>4.41</v>
      </c>
      <c r="S658" s="22" t="n">
        <f aca="false">R658+1.3</f>
        <v>5.71</v>
      </c>
      <c r="T658" s="48" t="n">
        <v>4.48</v>
      </c>
      <c r="U658" s="22" t="n">
        <f aca="false">T658+1.3</f>
        <v>5.78</v>
      </c>
      <c r="V658" s="48" t="n">
        <v>13.71</v>
      </c>
      <c r="W658" s="22" t="n">
        <f aca="false">V658+1.3</f>
        <v>15.01</v>
      </c>
      <c r="X658" s="48" t="n">
        <v>0.85</v>
      </c>
      <c r="Y658" s="22" t="n">
        <f aca="false">X658+1.3</f>
        <v>2.15</v>
      </c>
      <c r="Z658" s="48" t="n">
        <v>1.12</v>
      </c>
      <c r="AA658" s="22" t="n">
        <f aca="false">Z658+1.3</f>
        <v>2.42</v>
      </c>
      <c r="AB658" s="48" t="n">
        <v>-1.28</v>
      </c>
      <c r="AC658" s="22" t="n">
        <f aca="false">AB658+1.3</f>
        <v>0.02</v>
      </c>
      <c r="AD658" s="48" t="n">
        <v>10.89</v>
      </c>
      <c r="AE658" s="22" t="n">
        <f aca="false">AD658+1.3</f>
        <v>12.19</v>
      </c>
      <c r="AF658" s="48" t="n">
        <v>-1.5</v>
      </c>
      <c r="AG658" s="22" t="n">
        <f aca="false">AF658+1.3</f>
        <v>-0.2</v>
      </c>
      <c r="AH658" s="48" t="n">
        <v>8.4</v>
      </c>
      <c r="AI658" s="22" t="n">
        <f aca="false">AH658+1.3</f>
        <v>9.7</v>
      </c>
    </row>
    <row r="659" customFormat="false" ht="13.8" hidden="false" customHeight="false" outlineLevel="0" collapsed="false">
      <c r="A659" s="20" t="n">
        <v>44484</v>
      </c>
      <c r="B659" s="50" t="n">
        <v>-2.73</v>
      </c>
      <c r="C659" s="22" t="n">
        <f aca="false">B659+1.3</f>
        <v>-1.43</v>
      </c>
      <c r="D659" s="50" t="n">
        <v>-0.29</v>
      </c>
      <c r="E659" s="22" t="n">
        <f aca="false">D659+1.3</f>
        <v>1.01</v>
      </c>
      <c r="F659" s="50" t="n">
        <v>-0.14</v>
      </c>
      <c r="G659" s="22" t="n">
        <f aca="false">F659+1.3</f>
        <v>1.16</v>
      </c>
      <c r="H659" s="50" t="n">
        <v>0.88</v>
      </c>
      <c r="I659" s="22" t="n">
        <f aca="false">H659+1.3</f>
        <v>2.18</v>
      </c>
      <c r="L659" s="50" t="n">
        <v>-1.97</v>
      </c>
      <c r="M659" s="22" t="n">
        <f aca="false">L659+1.3</f>
        <v>-0.67</v>
      </c>
      <c r="N659" s="50" t="n">
        <v>-2.98</v>
      </c>
      <c r="O659" s="22" t="n">
        <f aca="false">N659+1.3</f>
        <v>-1.68</v>
      </c>
      <c r="P659" s="50" t="n">
        <v>5.02</v>
      </c>
      <c r="Q659" s="22" t="n">
        <f aca="false">P659+1.3</f>
        <v>6.32</v>
      </c>
      <c r="R659" s="50" t="n">
        <v>4.42</v>
      </c>
      <c r="S659" s="22" t="n">
        <f aca="false">R659+1.3</f>
        <v>5.72</v>
      </c>
      <c r="T659" s="50" t="n">
        <v>4.45</v>
      </c>
      <c r="U659" s="22" t="n">
        <f aca="false">T659+1.3</f>
        <v>5.75</v>
      </c>
      <c r="V659" s="50" t="n">
        <v>13.7</v>
      </c>
      <c r="W659" s="22" t="n">
        <f aca="false">V659+1.3</f>
        <v>15</v>
      </c>
      <c r="X659" s="50" t="n">
        <v>0.84</v>
      </c>
      <c r="Y659" s="22" t="n">
        <f aca="false">X659+1.3</f>
        <v>2.14</v>
      </c>
      <c r="Z659" s="50" t="n">
        <v>1.13</v>
      </c>
      <c r="AA659" s="22" t="n">
        <f aca="false">Z659+1.3</f>
        <v>2.43</v>
      </c>
      <c r="AB659" s="50" t="n">
        <v>-1.25</v>
      </c>
      <c r="AC659" s="22" t="n">
        <f aca="false">AB659+1.3</f>
        <v>0.05</v>
      </c>
      <c r="AD659" s="50" t="n">
        <v>10.89</v>
      </c>
      <c r="AE659" s="22" t="n">
        <f aca="false">AD659+1.3</f>
        <v>12.19</v>
      </c>
      <c r="AF659" s="50" t="n">
        <v>-1.48</v>
      </c>
      <c r="AG659" s="22" t="n">
        <f aca="false">AF659+1.3</f>
        <v>-0.18</v>
      </c>
      <c r="AH659" s="50" t="n">
        <v>8.4</v>
      </c>
      <c r="AI659" s="22" t="n">
        <f aca="false">AH659+1.3</f>
        <v>9.7</v>
      </c>
    </row>
    <row r="660" customFormat="false" ht="13.2" hidden="false" customHeight="false" outlineLevel="0" collapsed="false">
      <c r="A660" s="20" t="n">
        <v>44485</v>
      </c>
      <c r="B660" s="48" t="n">
        <v>-2.73</v>
      </c>
      <c r="C660" s="22" t="n">
        <f aca="false">B660+1.3</f>
        <v>-1.43</v>
      </c>
      <c r="D660" s="48" t="n">
        <v>-0.3</v>
      </c>
      <c r="E660" s="22" t="n">
        <f aca="false">D660+1.3</f>
        <v>1</v>
      </c>
      <c r="F660" s="48" t="n">
        <v>-0.14</v>
      </c>
      <c r="G660" s="22" t="n">
        <f aca="false">F660+1.3</f>
        <v>1.16</v>
      </c>
      <c r="H660" s="48" t="n">
        <v>0.9</v>
      </c>
      <c r="I660" s="22" t="n">
        <f aca="false">H660+1.3</f>
        <v>2.2</v>
      </c>
      <c r="L660" s="48" t="n">
        <v>-1.95</v>
      </c>
      <c r="M660" s="22" t="n">
        <f aca="false">L660+1.3</f>
        <v>-0.65</v>
      </c>
      <c r="N660" s="48" t="n">
        <v>-2.97</v>
      </c>
      <c r="O660" s="22" t="n">
        <f aca="false">N660+1.3</f>
        <v>-1.67</v>
      </c>
      <c r="P660" s="48" t="n">
        <v>5.02</v>
      </c>
      <c r="Q660" s="22" t="n">
        <f aca="false">P660+1.3</f>
        <v>6.32</v>
      </c>
      <c r="R660" s="48" t="n">
        <v>4.42</v>
      </c>
      <c r="S660" s="22" t="n">
        <f aca="false">R660+1.3</f>
        <v>5.72</v>
      </c>
      <c r="T660" s="48" t="n">
        <v>4.41</v>
      </c>
      <c r="U660" s="22" t="n">
        <f aca="false">T660+1.3</f>
        <v>5.71</v>
      </c>
      <c r="V660" s="48" t="n">
        <v>13.7</v>
      </c>
      <c r="W660" s="22" t="n">
        <f aca="false">V660+1.3</f>
        <v>15</v>
      </c>
      <c r="X660" s="48" t="n">
        <v>0.83</v>
      </c>
      <c r="Y660" s="22" t="n">
        <f aca="false">X660+1.3</f>
        <v>2.13</v>
      </c>
      <c r="Z660" s="48" t="n">
        <v>1.13</v>
      </c>
      <c r="AA660" s="22" t="n">
        <f aca="false">Z660+1.3</f>
        <v>2.43</v>
      </c>
      <c r="AB660" s="48" t="n">
        <v>-1.22</v>
      </c>
      <c r="AC660" s="22" t="n">
        <f aca="false">AB660+1.3</f>
        <v>0.0800000000000001</v>
      </c>
      <c r="AD660" s="48" t="n">
        <v>10.9</v>
      </c>
      <c r="AE660" s="22" t="n">
        <f aca="false">AD660+1.3</f>
        <v>12.2</v>
      </c>
      <c r="AF660" s="48" t="n">
        <v>-1.44</v>
      </c>
      <c r="AG660" s="22" t="n">
        <f aca="false">AF660+1.3</f>
        <v>-0.14</v>
      </c>
      <c r="AH660" s="48" t="n">
        <v>8.4</v>
      </c>
      <c r="AI660" s="22" t="n">
        <f aca="false">AH660+1.3</f>
        <v>9.7</v>
      </c>
    </row>
    <row r="661" customFormat="false" ht="13.2" hidden="false" customHeight="false" outlineLevel="0" collapsed="false">
      <c r="A661" s="20" t="n">
        <v>44486</v>
      </c>
      <c r="B661" s="48" t="n">
        <v>-2.72</v>
      </c>
      <c r="C661" s="22" t="n">
        <f aca="false">B661+1.3</f>
        <v>-1.42</v>
      </c>
      <c r="D661" s="48" t="n">
        <v>-0.23</v>
      </c>
      <c r="E661" s="22" t="n">
        <f aca="false">D661+1.3</f>
        <v>1.07</v>
      </c>
      <c r="F661" s="48" t="n">
        <v>-0.13</v>
      </c>
      <c r="G661" s="22" t="n">
        <f aca="false">F661+1.3</f>
        <v>1.17</v>
      </c>
      <c r="H661" s="48" t="n">
        <v>0.92</v>
      </c>
      <c r="I661" s="22" t="n">
        <f aca="false">H661+1.3</f>
        <v>2.22</v>
      </c>
      <c r="L661" s="48" t="n">
        <v>-1.97</v>
      </c>
      <c r="M661" s="22" t="n">
        <f aca="false">L661+1.3</f>
        <v>-0.67</v>
      </c>
      <c r="N661" s="48" t="n">
        <v>-2.97</v>
      </c>
      <c r="O661" s="22" t="n">
        <f aca="false">N661+1.3</f>
        <v>-1.67</v>
      </c>
      <c r="P661" s="48" t="n">
        <v>5.02</v>
      </c>
      <c r="Q661" s="22" t="n">
        <f aca="false">P661+1.3</f>
        <v>6.32</v>
      </c>
      <c r="R661" s="48" t="n">
        <v>4.41</v>
      </c>
      <c r="S661" s="22" t="n">
        <f aca="false">R661+1.3</f>
        <v>5.71</v>
      </c>
      <c r="T661" s="48" t="n">
        <v>4.37</v>
      </c>
      <c r="U661" s="22" t="n">
        <f aca="false">T661+1.3</f>
        <v>5.67</v>
      </c>
      <c r="V661" s="48" t="n">
        <v>13.76</v>
      </c>
      <c r="W661" s="22" t="n">
        <f aca="false">V661+1.3</f>
        <v>15.06</v>
      </c>
      <c r="X661" s="48" t="n">
        <v>0.9</v>
      </c>
      <c r="Y661" s="22" t="n">
        <f aca="false">X661+1.3</f>
        <v>2.2</v>
      </c>
      <c r="Z661" s="48" t="n">
        <v>1.13</v>
      </c>
      <c r="AA661" s="22" t="n">
        <f aca="false">Z661+1.3</f>
        <v>2.43</v>
      </c>
      <c r="AB661" s="48" t="n">
        <v>-1.21</v>
      </c>
      <c r="AC661" s="22" t="n">
        <f aca="false">AB661+1.3</f>
        <v>0.0900000000000001</v>
      </c>
      <c r="AD661" s="48" t="n">
        <v>10.87</v>
      </c>
      <c r="AE661" s="22" t="n">
        <f aca="false">AD661+1.3</f>
        <v>12.17</v>
      </c>
      <c r="AF661" s="48" t="n">
        <v>-1.39</v>
      </c>
      <c r="AG661" s="22" t="n">
        <f aca="false">AF661+1.3</f>
        <v>-0.0899999999999999</v>
      </c>
      <c r="AH661" s="48" t="n">
        <v>8.41</v>
      </c>
      <c r="AI661" s="22" t="n">
        <f aca="false">AH661+1.3</f>
        <v>9.71</v>
      </c>
    </row>
    <row r="662" customFormat="false" ht="13.2" hidden="false" customHeight="false" outlineLevel="0" collapsed="false">
      <c r="A662" s="20" t="n">
        <v>44487</v>
      </c>
      <c r="B662" s="48" t="n">
        <v>-2.72</v>
      </c>
      <c r="C662" s="22" t="n">
        <f aca="false">B662+1.3</f>
        <v>-1.42</v>
      </c>
      <c r="D662" s="48" t="n">
        <v>-0.22</v>
      </c>
      <c r="E662" s="22" t="n">
        <f aca="false">D662+1.3</f>
        <v>1.08</v>
      </c>
      <c r="F662" s="48" t="n">
        <v>-0.13</v>
      </c>
      <c r="G662" s="22" t="n">
        <f aca="false">F662+1.3</f>
        <v>1.17</v>
      </c>
      <c r="H662" s="48" t="n">
        <v>0.91</v>
      </c>
      <c r="I662" s="22" t="n">
        <f aca="false">H662+1.3</f>
        <v>2.21</v>
      </c>
      <c r="L662" s="48" t="n">
        <v>-2</v>
      </c>
      <c r="M662" s="22" t="n">
        <f aca="false">L662+1.3</f>
        <v>-0.7</v>
      </c>
      <c r="N662" s="48" t="n">
        <v>-2.98</v>
      </c>
      <c r="O662" s="22" t="n">
        <f aca="false">N662+1.3</f>
        <v>-1.68</v>
      </c>
      <c r="P662" s="48" t="n">
        <v>5.02</v>
      </c>
      <c r="Q662" s="22" t="n">
        <f aca="false">P662+1.3</f>
        <v>6.32</v>
      </c>
      <c r="R662" s="48" t="n">
        <v>4.4</v>
      </c>
      <c r="S662" s="22" t="n">
        <f aca="false">R662+1.3</f>
        <v>5.7</v>
      </c>
      <c r="T662" s="48" t="n">
        <v>4.34</v>
      </c>
      <c r="U662" s="22" t="n">
        <f aca="false">T662+1.3</f>
        <v>5.64</v>
      </c>
      <c r="V662" s="48" t="n">
        <v>13.74</v>
      </c>
      <c r="W662" s="22" t="n">
        <f aca="false">V662+1.3</f>
        <v>15.04</v>
      </c>
      <c r="X662" s="48" t="n">
        <v>0.92</v>
      </c>
      <c r="Y662" s="22" t="n">
        <f aca="false">X662+1.3</f>
        <v>2.22</v>
      </c>
      <c r="Z662" s="48" t="n">
        <v>1.12</v>
      </c>
      <c r="AA662" s="22" t="n">
        <f aca="false">Z662+1.3</f>
        <v>2.42</v>
      </c>
      <c r="AB662" s="48" t="n">
        <v>-1.22</v>
      </c>
      <c r="AC662" s="22" t="n">
        <f aca="false">AB662+1.3</f>
        <v>0.0800000000000001</v>
      </c>
      <c r="AD662" s="48" t="n">
        <v>10.85</v>
      </c>
      <c r="AE662" s="22" t="n">
        <f aca="false">AD662+1.3</f>
        <v>12.15</v>
      </c>
      <c r="AF662" s="48" t="n">
        <v>-1.39</v>
      </c>
      <c r="AG662" s="22" t="n">
        <f aca="false">AF662+1.3</f>
        <v>-0.0899999999999999</v>
      </c>
      <c r="AH662" s="48" t="n">
        <v>8.41</v>
      </c>
      <c r="AI662" s="22" t="n">
        <f aca="false">AH662+1.3</f>
        <v>9.71</v>
      </c>
    </row>
    <row r="663" customFormat="false" ht="13.2" hidden="false" customHeight="false" outlineLevel="0" collapsed="false">
      <c r="A663" s="20" t="n">
        <v>44488</v>
      </c>
      <c r="B663" s="48" t="n">
        <v>-2.72</v>
      </c>
      <c r="C663" s="22" t="n">
        <f aca="false">B663+1.3</f>
        <v>-1.42</v>
      </c>
      <c r="D663" s="48" t="n">
        <v>-0.23</v>
      </c>
      <c r="E663" s="22" t="n">
        <f aca="false">D663+1.3</f>
        <v>1.07</v>
      </c>
      <c r="F663" s="48" t="n">
        <v>-0.14</v>
      </c>
      <c r="G663" s="22" t="n">
        <f aca="false">F663+1.3</f>
        <v>1.16</v>
      </c>
      <c r="H663" s="48" t="n">
        <v>0.91</v>
      </c>
      <c r="I663" s="22" t="n">
        <f aca="false">H663+1.3</f>
        <v>2.21</v>
      </c>
      <c r="L663" s="48" t="n">
        <v>-1.95</v>
      </c>
      <c r="M663" s="22" t="n">
        <f aca="false">L663+1.3</f>
        <v>-0.65</v>
      </c>
      <c r="N663" s="48" t="n">
        <v>-2.92</v>
      </c>
      <c r="O663" s="22" t="n">
        <f aca="false">N663+1.3</f>
        <v>-1.62</v>
      </c>
      <c r="P663" s="48" t="n">
        <v>5.03</v>
      </c>
      <c r="Q663" s="22" t="n">
        <f aca="false">P663+1.3</f>
        <v>6.33</v>
      </c>
      <c r="R663" s="48" t="n">
        <v>4.45</v>
      </c>
      <c r="S663" s="22" t="n">
        <f aca="false">R663+1.3</f>
        <v>5.75</v>
      </c>
      <c r="T663" s="48" t="n">
        <v>4.32</v>
      </c>
      <c r="U663" s="22" t="n">
        <f aca="false">T663+1.3</f>
        <v>5.62</v>
      </c>
      <c r="V663" s="48" t="n">
        <v>13.74</v>
      </c>
      <c r="W663" s="22" t="n">
        <f aca="false">V663+1.3</f>
        <v>15.04</v>
      </c>
      <c r="X663" s="48" t="n">
        <v>0.93</v>
      </c>
      <c r="Y663" s="22" t="n">
        <f aca="false">X663+1.3</f>
        <v>2.23</v>
      </c>
      <c r="Z663" s="48" t="n">
        <v>1.13</v>
      </c>
      <c r="AA663" s="22" t="n">
        <f aca="false">Z663+1.3</f>
        <v>2.43</v>
      </c>
      <c r="AB663" s="48" t="n">
        <v>-1.13</v>
      </c>
      <c r="AC663" s="22" t="n">
        <f aca="false">AB663+1.3</f>
        <v>0.17</v>
      </c>
      <c r="AD663" s="48" t="n">
        <v>10.89</v>
      </c>
      <c r="AE663" s="22" t="n">
        <f aca="false">AD663+1.3</f>
        <v>12.19</v>
      </c>
      <c r="AF663" s="48" t="n">
        <v>-1.35</v>
      </c>
      <c r="AG663" s="22" t="n">
        <f aca="false">AF663+1.3</f>
        <v>-0.05</v>
      </c>
      <c r="AH663" s="48" t="n">
        <v>8.43</v>
      </c>
      <c r="AI663" s="22" t="n">
        <f aca="false">AH663+1.3</f>
        <v>9.73</v>
      </c>
    </row>
    <row r="664" customFormat="false" ht="13.8" hidden="false" customHeight="false" outlineLevel="0" collapsed="false">
      <c r="A664" s="20" t="n">
        <v>44489</v>
      </c>
      <c r="B664" s="50" t="n">
        <v>-2.73</v>
      </c>
      <c r="C664" s="22" t="n">
        <f aca="false">B664+1.3</f>
        <v>-1.43</v>
      </c>
      <c r="D664" s="50" t="n">
        <v>-0.24</v>
      </c>
      <c r="E664" s="22" t="n">
        <f aca="false">D664+1.3</f>
        <v>1.06</v>
      </c>
      <c r="F664" s="50" t="n">
        <v>-0.14</v>
      </c>
      <c r="G664" s="22" t="n">
        <f aca="false">F664+1.3</f>
        <v>1.16</v>
      </c>
      <c r="H664" s="50" t="n">
        <v>0.9</v>
      </c>
      <c r="I664" s="22" t="n">
        <f aca="false">H664+1.3</f>
        <v>2.2</v>
      </c>
      <c r="L664" s="50" t="n">
        <v>-1.96</v>
      </c>
      <c r="M664" s="22" t="n">
        <f aca="false">L664+1.3</f>
        <v>-0.66</v>
      </c>
      <c r="N664" s="50" t="n">
        <v>-2.91</v>
      </c>
      <c r="O664" s="22" t="n">
        <f aca="false">N664+1.3</f>
        <v>-1.61</v>
      </c>
      <c r="P664" s="50" t="n">
        <v>5.05</v>
      </c>
      <c r="Q664" s="22" t="n">
        <f aca="false">P664+1.3</f>
        <v>6.35</v>
      </c>
      <c r="R664" s="50" t="n">
        <v>4.45</v>
      </c>
      <c r="S664" s="22" t="n">
        <f aca="false">R664+1.3</f>
        <v>5.75</v>
      </c>
      <c r="T664" s="50" t="n">
        <v>4.28</v>
      </c>
      <c r="U664" s="22" t="n">
        <f aca="false">T664+1.3</f>
        <v>5.58</v>
      </c>
      <c r="V664" s="50" t="n">
        <v>13.73</v>
      </c>
      <c r="W664" s="22" t="n">
        <f aca="false">V664+1.3</f>
        <v>15.03</v>
      </c>
      <c r="X664" s="50" t="n">
        <v>0.91</v>
      </c>
      <c r="Y664" s="22" t="n">
        <f aca="false">X664+1.3</f>
        <v>2.21</v>
      </c>
      <c r="Z664" s="50" t="n">
        <v>1.13</v>
      </c>
      <c r="AA664" s="22" t="n">
        <f aca="false">Z664+1.3</f>
        <v>2.43</v>
      </c>
      <c r="AB664" s="50" t="n">
        <v>-1.1</v>
      </c>
      <c r="AC664" s="22" t="n">
        <f aca="false">AB664+1.3</f>
        <v>0.2</v>
      </c>
      <c r="AD664" s="50" t="n">
        <v>10.87</v>
      </c>
      <c r="AE664" s="22" t="n">
        <f aca="false">AD664+1.3</f>
        <v>12.17</v>
      </c>
      <c r="AF664" s="50" t="n">
        <v>-1.3</v>
      </c>
      <c r="AG664" s="22" t="n">
        <f aca="false">AF664+1.3</f>
        <v>0</v>
      </c>
      <c r="AH664" s="50" t="n">
        <v>8.44</v>
      </c>
      <c r="AI664" s="22" t="n">
        <f aca="false">AH664+1.3</f>
        <v>9.74</v>
      </c>
    </row>
    <row r="665" customFormat="false" ht="13.2" hidden="false" customHeight="false" outlineLevel="0" collapsed="false">
      <c r="A665" s="20" t="n">
        <v>44490</v>
      </c>
      <c r="B665" s="48" t="n">
        <v>-2.74</v>
      </c>
      <c r="C665" s="22" t="n">
        <f aca="false">B665+1.3</f>
        <v>-1.44</v>
      </c>
      <c r="D665" s="48" t="n">
        <v>-0.26</v>
      </c>
      <c r="E665" s="22" t="n">
        <f aca="false">D665+1.3</f>
        <v>1.04</v>
      </c>
      <c r="F665" s="48" t="n">
        <v>-0.15</v>
      </c>
      <c r="G665" s="22" t="n">
        <f aca="false">F665+1.3</f>
        <v>1.15</v>
      </c>
      <c r="H665" s="48" t="n">
        <v>0.88</v>
      </c>
      <c r="I665" s="22" t="n">
        <f aca="false">H665+1.3</f>
        <v>2.18</v>
      </c>
      <c r="L665" s="48" t="n">
        <v>-1.99</v>
      </c>
      <c r="M665" s="22" t="n">
        <f aca="false">L665+1.3</f>
        <v>-0.69</v>
      </c>
      <c r="N665" s="48" t="n">
        <v>-2.93</v>
      </c>
      <c r="O665" s="22" t="n">
        <f aca="false">N665+1.3</f>
        <v>-1.63</v>
      </c>
      <c r="P665" s="48" t="n">
        <v>5.03</v>
      </c>
      <c r="Q665" s="22" t="n">
        <f aca="false">P665+1.3</f>
        <v>6.33</v>
      </c>
      <c r="R665" s="48" t="n">
        <v>4.43</v>
      </c>
      <c r="S665" s="22" t="n">
        <f aca="false">R665+1.3</f>
        <v>5.73</v>
      </c>
      <c r="T665" s="48" t="n">
        <v>4.25</v>
      </c>
      <c r="U665" s="22" t="n">
        <f aca="false">T665+1.3</f>
        <v>5.55</v>
      </c>
      <c r="V665" s="48" t="n">
        <v>13.72</v>
      </c>
      <c r="W665" s="22" t="n">
        <f aca="false">V665+1.3</f>
        <v>15.02</v>
      </c>
      <c r="X665" s="48" t="n">
        <v>0.89</v>
      </c>
      <c r="Y665" s="22" t="n">
        <f aca="false">X665+1.3</f>
        <v>2.19</v>
      </c>
      <c r="Z665" s="48" t="n">
        <v>1.13</v>
      </c>
      <c r="AA665" s="22" t="n">
        <f aca="false">Z665+1.3</f>
        <v>2.43</v>
      </c>
      <c r="AB665" s="48" t="n">
        <v>-1.09</v>
      </c>
      <c r="AC665" s="22" t="n">
        <f aca="false">AB665+1.3</f>
        <v>0.21</v>
      </c>
      <c r="AD665" s="48" t="n">
        <v>10.85</v>
      </c>
      <c r="AE665" s="22" t="n">
        <f aca="false">AD665+1.3</f>
        <v>12.15</v>
      </c>
      <c r="AF665" s="48" t="n">
        <v>-1.27</v>
      </c>
      <c r="AG665" s="22" t="n">
        <f aca="false">AF665+1.3</f>
        <v>0.03</v>
      </c>
      <c r="AH665" s="48" t="n">
        <v>8.44</v>
      </c>
      <c r="AI665" s="22" t="n">
        <f aca="false">AH665+1.3</f>
        <v>9.74</v>
      </c>
    </row>
    <row r="666" customFormat="false" ht="13.2" hidden="false" customHeight="false" outlineLevel="0" collapsed="false">
      <c r="A666" s="20" t="n">
        <v>44491</v>
      </c>
      <c r="B666" s="48" t="n">
        <v>-2.74</v>
      </c>
      <c r="C666" s="22" t="n">
        <f aca="false">B666+1.3</f>
        <v>-1.44</v>
      </c>
      <c r="D666" s="48" t="n">
        <v>-0.27</v>
      </c>
      <c r="E666" s="22" t="n">
        <f aca="false">D666+1.3</f>
        <v>1.03</v>
      </c>
      <c r="F666" s="48" t="n">
        <v>-0.15</v>
      </c>
      <c r="G666" s="22" t="n">
        <f aca="false">F666+1.3</f>
        <v>1.15</v>
      </c>
      <c r="H666" s="48" t="n">
        <v>0.87</v>
      </c>
      <c r="I666" s="22" t="n">
        <f aca="false">H666+1.3</f>
        <v>2.17</v>
      </c>
      <c r="L666" s="48" t="n">
        <v>-1.96</v>
      </c>
      <c r="M666" s="22" t="n">
        <f aca="false">L666+1.3</f>
        <v>-0.66</v>
      </c>
      <c r="N666" s="48" t="n">
        <v>-2.89</v>
      </c>
      <c r="O666" s="22" t="n">
        <f aca="false">N666+1.3</f>
        <v>-1.59</v>
      </c>
      <c r="P666" s="48" t="n">
        <v>5.03</v>
      </c>
      <c r="Q666" s="22" t="n">
        <f aca="false">P666+1.3</f>
        <v>6.33</v>
      </c>
      <c r="R666" s="48" t="n">
        <v>4.44</v>
      </c>
      <c r="S666" s="22" t="n">
        <f aca="false">R666+1.3</f>
        <v>5.74</v>
      </c>
      <c r="T666" s="48" t="n">
        <v>4.23</v>
      </c>
      <c r="U666" s="22" t="n">
        <f aca="false">T666+1.3</f>
        <v>5.53</v>
      </c>
      <c r="V666" s="48" t="n">
        <v>13.71</v>
      </c>
      <c r="W666" s="22" t="n">
        <f aca="false">V666+1.3</f>
        <v>15.01</v>
      </c>
      <c r="X666" s="48" t="n">
        <v>0.89</v>
      </c>
      <c r="Y666" s="22" t="n">
        <f aca="false">X666+1.3</f>
        <v>2.19</v>
      </c>
      <c r="Z666" s="48" t="n">
        <v>1.13</v>
      </c>
      <c r="AA666" s="22" t="n">
        <f aca="false">Z666+1.3</f>
        <v>2.43</v>
      </c>
      <c r="AB666" s="48" t="n">
        <v>-1.02</v>
      </c>
      <c r="AC666" s="22" t="n">
        <f aca="false">AB666+1.3</f>
        <v>0.28</v>
      </c>
      <c r="AD666" s="48" t="n">
        <v>10.87</v>
      </c>
      <c r="AE666" s="22" t="n">
        <f aca="false">AD666+1.3</f>
        <v>12.17</v>
      </c>
      <c r="AF666" s="48" t="n">
        <v>-1.23</v>
      </c>
      <c r="AG666" s="22" t="n">
        <f aca="false">AF666+1.3</f>
        <v>0.0700000000000001</v>
      </c>
      <c r="AH666" s="48" t="n">
        <v>8.44</v>
      </c>
      <c r="AI666" s="22" t="n">
        <f aca="false">AH666+1.3</f>
        <v>9.74</v>
      </c>
    </row>
    <row r="667" customFormat="false" ht="13.2" hidden="false" customHeight="false" outlineLevel="0" collapsed="false">
      <c r="A667" s="20" t="n">
        <v>44492</v>
      </c>
      <c r="B667" s="48" t="n">
        <v>-2.76</v>
      </c>
      <c r="C667" s="22" t="n">
        <f aca="false">B667+1.3</f>
        <v>-1.46</v>
      </c>
      <c r="D667" s="48" t="n">
        <v>-0.29</v>
      </c>
      <c r="E667" s="22" t="n">
        <f aca="false">D667+1.3</f>
        <v>1.01</v>
      </c>
      <c r="F667" s="48" t="n">
        <v>-0.16</v>
      </c>
      <c r="G667" s="22" t="n">
        <f aca="false">F667+1.3</f>
        <v>1.14</v>
      </c>
      <c r="H667" s="48" t="n">
        <v>0.83</v>
      </c>
      <c r="I667" s="22" t="n">
        <f aca="false">H667+1.3</f>
        <v>2.13</v>
      </c>
      <c r="L667" s="48" t="n">
        <v>-2.01</v>
      </c>
      <c r="M667" s="22" t="n">
        <f aca="false">L667+1.3</f>
        <v>-0.71</v>
      </c>
      <c r="N667" s="48" t="n">
        <v>-2.93</v>
      </c>
      <c r="O667" s="22" t="n">
        <f aca="false">N667+1.3</f>
        <v>-1.63</v>
      </c>
      <c r="P667" s="48" t="n">
        <v>5.01</v>
      </c>
      <c r="Q667" s="22" t="n">
        <f aca="false">P667+1.3</f>
        <v>6.31</v>
      </c>
      <c r="R667" s="48" t="n">
        <v>4.38</v>
      </c>
      <c r="S667" s="22" t="n">
        <f aca="false">R667+1.3</f>
        <v>5.68</v>
      </c>
      <c r="T667" s="48" t="n">
        <v>4.19</v>
      </c>
      <c r="U667" s="22" t="n">
        <f aca="false">T667+1.3</f>
        <v>5.49</v>
      </c>
      <c r="V667" s="48" t="n">
        <v>13.69</v>
      </c>
      <c r="W667" s="22" t="n">
        <f aca="false">V667+1.3</f>
        <v>14.99</v>
      </c>
      <c r="X667" s="48" t="n">
        <v>0.86</v>
      </c>
      <c r="Y667" s="22" t="n">
        <f aca="false">X667+1.3</f>
        <v>2.16</v>
      </c>
      <c r="Z667" s="48" t="n">
        <v>1.12</v>
      </c>
      <c r="AA667" s="22" t="n">
        <f aca="false">Z667+1.3</f>
        <v>2.42</v>
      </c>
      <c r="AB667" s="48" t="n">
        <v>-1.06</v>
      </c>
      <c r="AC667" s="22" t="n">
        <f aca="false">AB667+1.3</f>
        <v>0.24</v>
      </c>
      <c r="AD667" s="48" t="n">
        <v>10.81</v>
      </c>
      <c r="AE667" s="22" t="n">
        <f aca="false">AD667+1.3</f>
        <v>12.11</v>
      </c>
      <c r="AF667" s="48" t="n">
        <v>-1.22</v>
      </c>
      <c r="AG667" s="22" t="n">
        <f aca="false">AF667+1.3</f>
        <v>0.0800000000000001</v>
      </c>
      <c r="AH667" s="48" t="n">
        <v>8.43</v>
      </c>
      <c r="AI667" s="22" t="n">
        <f aca="false">AH667+1.3</f>
        <v>9.73</v>
      </c>
    </row>
    <row r="668" customFormat="false" ht="13.2" hidden="false" customHeight="false" outlineLevel="0" collapsed="false">
      <c r="A668" s="20" t="n">
        <v>44493</v>
      </c>
      <c r="B668" s="48" t="n">
        <v>-2.76</v>
      </c>
      <c r="C668" s="22" t="n">
        <f aca="false">B668+1.3</f>
        <v>-1.46</v>
      </c>
      <c r="D668" s="48" t="n">
        <v>-0.29</v>
      </c>
      <c r="E668" s="22" t="n">
        <f aca="false">D668+1.3</f>
        <v>1.01</v>
      </c>
      <c r="F668" s="48" t="n">
        <v>-0.17</v>
      </c>
      <c r="G668" s="22" t="n">
        <f aca="false">F668+1.3</f>
        <v>1.13</v>
      </c>
      <c r="H668" s="48" t="n">
        <v>0.84</v>
      </c>
      <c r="I668" s="22" t="n">
        <f aca="false">H668+1.3</f>
        <v>2.14</v>
      </c>
      <c r="L668" s="48" t="n">
        <v>-2.01</v>
      </c>
      <c r="M668" s="22" t="n">
        <f aca="false">L668+1.3</f>
        <v>-0.71</v>
      </c>
      <c r="N668" s="48" t="n">
        <v>-2.93</v>
      </c>
      <c r="O668" s="22" t="n">
        <f aca="false">N668+1.3</f>
        <v>-1.63</v>
      </c>
      <c r="P668" s="48" t="n">
        <v>5</v>
      </c>
      <c r="Q668" s="22" t="n">
        <f aca="false">P668+1.3</f>
        <v>6.3</v>
      </c>
      <c r="R668" s="48" t="n">
        <v>4.37</v>
      </c>
      <c r="S668" s="22" t="n">
        <f aca="false">R668+1.3</f>
        <v>5.67</v>
      </c>
      <c r="T668" s="48" t="n">
        <v>4.17</v>
      </c>
      <c r="U668" s="22" t="n">
        <f aca="false">T668+1.3</f>
        <v>5.47</v>
      </c>
      <c r="V668" s="48" t="n">
        <v>13.69</v>
      </c>
      <c r="W668" s="22" t="n">
        <f aca="false">V668+1.3</f>
        <v>14.99</v>
      </c>
      <c r="X668" s="48" t="n">
        <v>0.85</v>
      </c>
      <c r="Y668" s="22" t="n">
        <f aca="false">X668+1.3</f>
        <v>2.15</v>
      </c>
      <c r="Z668" s="48" t="n">
        <v>1.12</v>
      </c>
      <c r="AA668" s="22" t="n">
        <f aca="false">Z668+1.3</f>
        <v>2.42</v>
      </c>
      <c r="AB668" s="48" t="n">
        <v>-1.05</v>
      </c>
      <c r="AC668" s="22" t="n">
        <f aca="false">AB668+1.3</f>
        <v>0.25</v>
      </c>
      <c r="AD668" s="48" t="n">
        <v>10.81</v>
      </c>
      <c r="AE668" s="22" t="n">
        <f aca="false">AD668+1.3</f>
        <v>12.11</v>
      </c>
      <c r="AF668" s="48" t="n">
        <v>-1.22</v>
      </c>
      <c r="AG668" s="22" t="n">
        <f aca="false">AF668+1.3</f>
        <v>0.0800000000000001</v>
      </c>
      <c r="AH668" s="48" t="n">
        <v>8.42</v>
      </c>
      <c r="AI668" s="22" t="n">
        <f aca="false">AH668+1.3</f>
        <v>9.72</v>
      </c>
    </row>
    <row r="669" customFormat="false" ht="13.8" hidden="false" customHeight="false" outlineLevel="0" collapsed="false">
      <c r="A669" s="20" t="n">
        <v>44494</v>
      </c>
      <c r="B669" s="50" t="n">
        <v>-2.73</v>
      </c>
      <c r="C669" s="22" t="n">
        <f aca="false">B669+1.3</f>
        <v>-1.43</v>
      </c>
      <c r="D669" s="50" t="n">
        <v>-0.25</v>
      </c>
      <c r="E669" s="22" t="n">
        <f aca="false">D669+1.3</f>
        <v>1.05</v>
      </c>
      <c r="F669" s="50" t="n">
        <v>-0.16</v>
      </c>
      <c r="G669" s="22" t="n">
        <f aca="false">F669+1.3</f>
        <v>1.14</v>
      </c>
      <c r="H669" s="50" t="n">
        <v>0.87</v>
      </c>
      <c r="I669" s="22" t="n">
        <f aca="false">H669+1.3</f>
        <v>2.17</v>
      </c>
      <c r="L669" s="50" t="n">
        <v>-1.96</v>
      </c>
      <c r="M669" s="22" t="n">
        <f aca="false">L669+1.3</f>
        <v>-0.66</v>
      </c>
      <c r="N669" s="50" t="n">
        <v>-2.87</v>
      </c>
      <c r="O669" s="22" t="n">
        <f aca="false">N669+1.3</f>
        <v>-1.57</v>
      </c>
      <c r="P669" s="50" t="n">
        <v>5.01</v>
      </c>
      <c r="Q669" s="22" t="n">
        <f aca="false">P669+1.3</f>
        <v>6.31</v>
      </c>
      <c r="R669" s="50" t="n">
        <v>4.41</v>
      </c>
      <c r="S669" s="22" t="n">
        <f aca="false">R669+1.3</f>
        <v>5.71</v>
      </c>
      <c r="T669" s="50" t="n">
        <v>4.15</v>
      </c>
      <c r="U669" s="22" t="n">
        <f aca="false">T669+1.3</f>
        <v>5.45</v>
      </c>
      <c r="V669" s="50" t="n">
        <v>13.75</v>
      </c>
      <c r="W669" s="22" t="n">
        <f aca="false">V669+1.3</f>
        <v>15.05</v>
      </c>
      <c r="X669" s="50" t="n">
        <v>0.88</v>
      </c>
      <c r="Y669" s="22" t="n">
        <f aca="false">X669+1.3</f>
        <v>2.18</v>
      </c>
      <c r="Z669" s="50" t="n">
        <v>1.13</v>
      </c>
      <c r="AA669" s="22" t="n">
        <f aca="false">Z669+1.3</f>
        <v>2.43</v>
      </c>
      <c r="AB669" s="50" t="n">
        <v>-1</v>
      </c>
      <c r="AC669" s="22" t="n">
        <f aca="false">AB669+1.3</f>
        <v>0.3</v>
      </c>
      <c r="AD669" s="50" t="n">
        <v>10.85</v>
      </c>
      <c r="AE669" s="22" t="n">
        <f aca="false">AD669+1.3</f>
        <v>12.15</v>
      </c>
      <c r="AF669" s="50" t="n">
        <v>-1.21</v>
      </c>
      <c r="AG669" s="22" t="n">
        <f aca="false">AF669+1.3</f>
        <v>0.0900000000000001</v>
      </c>
      <c r="AH669" s="50" t="n">
        <v>8.43</v>
      </c>
      <c r="AI669" s="22" t="n">
        <f aca="false">AH669+1.3</f>
        <v>9.73</v>
      </c>
    </row>
    <row r="670" customFormat="false" ht="13.2" hidden="false" customHeight="false" outlineLevel="0" collapsed="false">
      <c r="A670" s="20" t="n">
        <v>44495</v>
      </c>
      <c r="B670" s="48" t="n">
        <v>-2.68</v>
      </c>
      <c r="C670" s="22" t="n">
        <f aca="false">B670+1.3</f>
        <v>-1.38</v>
      </c>
      <c r="D670" s="48" t="n">
        <v>-0.15</v>
      </c>
      <c r="E670" s="22" t="n">
        <f aca="false">D670+1.3</f>
        <v>1.15</v>
      </c>
      <c r="F670" s="48" t="n">
        <v>-0.13</v>
      </c>
      <c r="G670" s="22" t="n">
        <f aca="false">F670+1.3</f>
        <v>1.17</v>
      </c>
      <c r="H670" s="48" t="n">
        <v>0.96</v>
      </c>
      <c r="I670" s="22" t="n">
        <f aca="false">H670+1.3</f>
        <v>2.26</v>
      </c>
      <c r="L670" s="48" t="n">
        <v>-1.94</v>
      </c>
      <c r="M670" s="22" t="n">
        <f aca="false">L670+1.3</f>
        <v>-0.64</v>
      </c>
      <c r="N670" s="48" t="n">
        <v>-2.83</v>
      </c>
      <c r="O670" s="22" t="n">
        <f aca="false">N670+1.3</f>
        <v>-1.53</v>
      </c>
      <c r="P670" s="48" t="n">
        <v>5.07</v>
      </c>
      <c r="Q670" s="22" t="n">
        <f aca="false">P670+1.3</f>
        <v>6.37</v>
      </c>
      <c r="R670" s="48" t="n">
        <v>4.47</v>
      </c>
      <c r="S670" s="22" t="n">
        <f aca="false">R670+1.3</f>
        <v>5.77</v>
      </c>
      <c r="T670" s="48" t="n">
        <v>4.16</v>
      </c>
      <c r="U670" s="22" t="n">
        <f aca="false">T670+1.3</f>
        <v>5.46</v>
      </c>
      <c r="V670" s="48" t="n">
        <v>13.84</v>
      </c>
      <c r="W670" s="22" t="n">
        <f aca="false">V670+1.3</f>
        <v>15.14</v>
      </c>
      <c r="X670" s="48" t="n">
        <v>0.99</v>
      </c>
      <c r="Y670" s="22" t="n">
        <f aca="false">X670+1.3</f>
        <v>2.29</v>
      </c>
      <c r="Z670" s="48" t="n">
        <v>1.14</v>
      </c>
      <c r="AA670" s="22" t="n">
        <f aca="false">Z670+1.3</f>
        <v>2.44</v>
      </c>
      <c r="AB670" s="48" t="n">
        <v>-0.97</v>
      </c>
      <c r="AC670" s="22" t="n">
        <f aca="false">AB670+1.3</f>
        <v>0.33</v>
      </c>
      <c r="AD670" s="48" t="n">
        <v>10.88</v>
      </c>
      <c r="AE670" s="22" t="n">
        <f aca="false">AD670+1.3</f>
        <v>12.18</v>
      </c>
      <c r="AF670" s="48" t="n">
        <v>-1.19</v>
      </c>
      <c r="AG670" s="22" t="n">
        <f aca="false">AF670+1.3</f>
        <v>0.11</v>
      </c>
      <c r="AH670" s="48" t="n">
        <v>8.46</v>
      </c>
      <c r="AI670" s="22" t="n">
        <f aca="false">AH670+1.3</f>
        <v>9.76</v>
      </c>
    </row>
    <row r="671" customFormat="false" ht="13.2" hidden="false" customHeight="false" outlineLevel="0" collapsed="false">
      <c r="A671" s="20" t="n">
        <v>44496</v>
      </c>
      <c r="B671" s="48" t="n">
        <v>-2.69</v>
      </c>
      <c r="C671" s="22" t="n">
        <f aca="false">B671+1.3</f>
        <v>-1.39</v>
      </c>
      <c r="D671" s="48" t="n">
        <v>-0.16</v>
      </c>
      <c r="E671" s="22" t="n">
        <f aca="false">D671+1.3</f>
        <v>1.14</v>
      </c>
      <c r="F671" s="48" t="n">
        <v>-0.13</v>
      </c>
      <c r="G671" s="22" t="n">
        <f aca="false">F671+1.3</f>
        <v>1.17</v>
      </c>
      <c r="H671" s="48" t="n">
        <v>0.96</v>
      </c>
      <c r="I671" s="22" t="n">
        <f aca="false">H671+1.3</f>
        <v>2.26</v>
      </c>
      <c r="L671" s="48" t="n">
        <v>-1.95</v>
      </c>
      <c r="M671" s="22" t="n">
        <f aca="false">L671+1.3</f>
        <v>-0.65</v>
      </c>
      <c r="N671" s="48" t="n">
        <v>-2.82</v>
      </c>
      <c r="O671" s="22" t="n">
        <f aca="false">N671+1.3</f>
        <v>-1.52</v>
      </c>
      <c r="P671" s="48" t="n">
        <v>5.09</v>
      </c>
      <c r="Q671" s="22" t="n">
        <f aca="false">P671+1.3</f>
        <v>6.39</v>
      </c>
      <c r="R671" s="48" t="n">
        <v>4.47</v>
      </c>
      <c r="S671" s="22" t="n">
        <f aca="false">R671+1.3</f>
        <v>5.77</v>
      </c>
      <c r="T671" s="48" t="n">
        <v>4.14</v>
      </c>
      <c r="U671" s="22" t="n">
        <f aca="false">T671+1.3</f>
        <v>5.44</v>
      </c>
      <c r="V671" s="48" t="n">
        <v>13.81</v>
      </c>
      <c r="W671" s="22" t="n">
        <f aca="false">V671+1.3</f>
        <v>15.11</v>
      </c>
      <c r="X671" s="48" t="n">
        <v>0.98</v>
      </c>
      <c r="Y671" s="22" t="n">
        <f aca="false">X671+1.3</f>
        <v>2.28</v>
      </c>
      <c r="Z671" s="48" t="n">
        <v>1.13</v>
      </c>
      <c r="AA671" s="22" t="n">
        <f aca="false">Z671+1.3</f>
        <v>2.43</v>
      </c>
      <c r="AB671" s="48" t="n">
        <v>-0.99</v>
      </c>
      <c r="AC671" s="22" t="n">
        <f aca="false">AB671+1.3</f>
        <v>0.31</v>
      </c>
      <c r="AD671" s="48" t="n">
        <v>10.88</v>
      </c>
      <c r="AE671" s="22" t="n">
        <f aca="false">AD671+1.3</f>
        <v>12.18</v>
      </c>
      <c r="AF671" s="48" t="n">
        <v>-1.19</v>
      </c>
      <c r="AG671" s="22" t="n">
        <f aca="false">AF671+1.3</f>
        <v>0.11</v>
      </c>
      <c r="AH671" s="48" t="n">
        <v>8.48</v>
      </c>
      <c r="AI671" s="22" t="n">
        <f aca="false">AH671+1.3</f>
        <v>9.78</v>
      </c>
    </row>
    <row r="672" customFormat="false" ht="13.2" hidden="false" customHeight="false" outlineLevel="0" collapsed="false">
      <c r="A672" s="20" t="n">
        <v>44497</v>
      </c>
      <c r="B672" s="48" t="n">
        <v>-2.69</v>
      </c>
      <c r="C672" s="22" t="n">
        <f aca="false">B672+1.3</f>
        <v>-1.39</v>
      </c>
      <c r="D672" s="48" t="n">
        <v>-0.18</v>
      </c>
      <c r="E672" s="22" t="n">
        <f aca="false">D672+1.3</f>
        <v>1.12</v>
      </c>
      <c r="F672" s="48" t="n">
        <v>-0.14</v>
      </c>
      <c r="G672" s="22" t="n">
        <f aca="false">F672+1.3</f>
        <v>1.16</v>
      </c>
      <c r="H672" s="48" t="n">
        <v>0.93</v>
      </c>
      <c r="I672" s="22" t="n">
        <f aca="false">H672+1.3</f>
        <v>2.23</v>
      </c>
      <c r="L672" s="48" t="n">
        <v>-1.97</v>
      </c>
      <c r="M672" s="22" t="n">
        <f aca="false">L672+1.3</f>
        <v>-0.67</v>
      </c>
      <c r="N672" s="48" t="n">
        <v>-2.83</v>
      </c>
      <c r="O672" s="22" t="n">
        <f aca="false">N672+1.3</f>
        <v>-1.53</v>
      </c>
      <c r="P672" s="48" t="n">
        <v>5.1</v>
      </c>
      <c r="Q672" s="22" t="n">
        <f aca="false">P672+1.3</f>
        <v>6.4</v>
      </c>
      <c r="R672" s="48" t="n">
        <v>4.47</v>
      </c>
      <c r="S672" s="22" t="n">
        <f aca="false">R672+1.3</f>
        <v>5.77</v>
      </c>
      <c r="T672" s="48" t="n">
        <v>4.12</v>
      </c>
      <c r="U672" s="22" t="n">
        <f aca="false">T672+1.3</f>
        <v>5.42</v>
      </c>
      <c r="V672" s="48" t="n">
        <v>13.77</v>
      </c>
      <c r="W672" s="22" t="n">
        <f aca="false">V672+1.3</f>
        <v>15.07</v>
      </c>
      <c r="X672" s="48" t="n">
        <v>0.97</v>
      </c>
      <c r="Y672" s="22" t="n">
        <f aca="false">X672+1.3</f>
        <v>2.27</v>
      </c>
      <c r="Z672" s="48" t="n">
        <v>1.13</v>
      </c>
      <c r="AA672" s="22" t="n">
        <f aca="false">Z672+1.3</f>
        <v>2.43</v>
      </c>
      <c r="AB672" s="48" t="n">
        <v>-1</v>
      </c>
      <c r="AC672" s="22" t="n">
        <f aca="false">AB672+1.3</f>
        <v>0.3</v>
      </c>
      <c r="AD672" s="48" t="n">
        <v>10.87</v>
      </c>
      <c r="AE672" s="22" t="n">
        <f aca="false">AD672+1.3</f>
        <v>12.17</v>
      </c>
      <c r="AF672" s="48" t="n">
        <v>-1.19</v>
      </c>
      <c r="AG672" s="22" t="n">
        <f aca="false">AF672+1.3</f>
        <v>0.11</v>
      </c>
      <c r="AH672" s="48" t="n">
        <v>8.49</v>
      </c>
      <c r="AI672" s="22" t="n">
        <f aca="false">AH672+1.3</f>
        <v>9.79</v>
      </c>
    </row>
    <row r="673" customFormat="false" ht="13.2" hidden="false" customHeight="false" outlineLevel="0" collapsed="false">
      <c r="A673" s="20" t="n">
        <v>44498</v>
      </c>
      <c r="B673" s="48" t="n">
        <v>-2.71</v>
      </c>
      <c r="C673" s="22" t="n">
        <f aca="false">B673+1.3</f>
        <v>-1.41</v>
      </c>
      <c r="D673" s="48" t="n">
        <v>-0.2</v>
      </c>
      <c r="E673" s="22" t="n">
        <f aca="false">D673+1.3</f>
        <v>1.1</v>
      </c>
      <c r="F673" s="48" t="n">
        <v>-0.15</v>
      </c>
      <c r="G673" s="22" t="n">
        <f aca="false">F673+1.3</f>
        <v>1.15</v>
      </c>
      <c r="H673" s="48" t="n">
        <v>0.9</v>
      </c>
      <c r="I673" s="22" t="n">
        <f aca="false">H673+1.3</f>
        <v>2.2</v>
      </c>
      <c r="L673" s="48" t="n">
        <v>-1.99</v>
      </c>
      <c r="M673" s="22" t="n">
        <f aca="false">L673+1.3</f>
        <v>-0.69</v>
      </c>
      <c r="N673" s="48" t="n">
        <v>-2.85</v>
      </c>
      <c r="O673" s="22" t="n">
        <f aca="false">N673+1.3</f>
        <v>-1.55</v>
      </c>
      <c r="P673" s="48" t="n">
        <v>5.08</v>
      </c>
      <c r="Q673" s="22" t="n">
        <f aca="false">P673+1.3</f>
        <v>6.38</v>
      </c>
      <c r="R673" s="48" t="n">
        <v>4.44</v>
      </c>
      <c r="S673" s="22" t="n">
        <f aca="false">R673+1.3</f>
        <v>5.74</v>
      </c>
      <c r="T673" s="48" t="n">
        <v>4.1</v>
      </c>
      <c r="U673" s="22" t="n">
        <f aca="false">T673+1.3</f>
        <v>5.4</v>
      </c>
      <c r="V673" s="48" t="n">
        <v>13.75</v>
      </c>
      <c r="W673" s="22" t="n">
        <f aca="false">V673+1.3</f>
        <v>15.05</v>
      </c>
      <c r="X673" s="48" t="n">
        <v>0.95</v>
      </c>
      <c r="Y673" s="22" t="n">
        <f aca="false">X673+1.3</f>
        <v>2.25</v>
      </c>
      <c r="Z673" s="48" t="n">
        <v>1.13</v>
      </c>
      <c r="AA673" s="22" t="n">
        <f aca="false">Z673+1.3</f>
        <v>2.43</v>
      </c>
      <c r="AB673" s="48" t="n">
        <v>-1.03</v>
      </c>
      <c r="AC673" s="22" t="n">
        <f aca="false">AB673+1.3</f>
        <v>0.27</v>
      </c>
      <c r="AD673" s="48" t="n">
        <v>10.85</v>
      </c>
      <c r="AE673" s="22" t="n">
        <f aca="false">AD673+1.3</f>
        <v>12.15</v>
      </c>
      <c r="AF673" s="48" t="n">
        <v>-1.22</v>
      </c>
      <c r="AG673" s="22" t="n">
        <f aca="false">AF673+1.3</f>
        <v>0.0800000000000001</v>
      </c>
      <c r="AH673" s="48" t="n">
        <v>8.5</v>
      </c>
      <c r="AI673" s="22" t="n">
        <f aca="false">AH673+1.3</f>
        <v>9.8</v>
      </c>
    </row>
    <row r="674" customFormat="false" ht="13.2" hidden="false" customHeight="false" outlineLevel="0" collapsed="false">
      <c r="A674" s="20" t="n">
        <v>44499</v>
      </c>
      <c r="B674" s="48" t="n">
        <v>-2.71</v>
      </c>
      <c r="C674" s="22" t="n">
        <f aca="false">B674+1.3</f>
        <v>-1.41</v>
      </c>
      <c r="D674" s="48" t="n">
        <v>-0.22</v>
      </c>
      <c r="E674" s="22" t="n">
        <f aca="false">D674+1.3</f>
        <v>1.08</v>
      </c>
      <c r="F674" s="48" t="n">
        <v>-0.16</v>
      </c>
      <c r="G674" s="22" t="n">
        <f aca="false">F674+1.3</f>
        <v>1.14</v>
      </c>
      <c r="H674" s="48" t="n">
        <v>0.89</v>
      </c>
      <c r="I674" s="22" t="n">
        <f aca="false">H674+1.3</f>
        <v>2.19</v>
      </c>
      <c r="L674" s="48" t="n">
        <v>-1.99</v>
      </c>
      <c r="M674" s="22" t="n">
        <f aca="false">L674+1.3</f>
        <v>-0.69</v>
      </c>
      <c r="N674" s="48" t="n">
        <v>-2.87</v>
      </c>
      <c r="O674" s="22" t="n">
        <f aca="false">N674+1.3</f>
        <v>-1.57</v>
      </c>
      <c r="P674" s="48" t="n">
        <v>5.07</v>
      </c>
      <c r="Q674" s="22" t="n">
        <f aca="false">P674+1.3</f>
        <v>6.37</v>
      </c>
      <c r="R674" s="48" t="n">
        <v>4.42</v>
      </c>
      <c r="S674" s="22" t="n">
        <f aca="false">R674+1.3</f>
        <v>5.72</v>
      </c>
      <c r="T674" s="48" t="n">
        <v>4.08</v>
      </c>
      <c r="U674" s="22" t="n">
        <f aca="false">T674+1.3</f>
        <v>5.38</v>
      </c>
      <c r="V674" s="48" t="n">
        <v>13.73</v>
      </c>
      <c r="W674" s="22" t="n">
        <f aca="false">V674+1.3</f>
        <v>15.03</v>
      </c>
      <c r="X674" s="48" t="n">
        <v>0.93</v>
      </c>
      <c r="Y674" s="22" t="n">
        <f aca="false">X674+1.3</f>
        <v>2.23</v>
      </c>
      <c r="Z674" s="48" t="n">
        <v>1.13</v>
      </c>
      <c r="AA674" s="22" t="n">
        <f aca="false">Z674+1.3</f>
        <v>2.43</v>
      </c>
      <c r="AB674" s="48" t="n">
        <v>-1.06</v>
      </c>
      <c r="AC674" s="22" t="n">
        <f aca="false">AB674+1.3</f>
        <v>0.24</v>
      </c>
      <c r="AD674" s="48" t="n">
        <v>10.83</v>
      </c>
      <c r="AE674" s="22" t="n">
        <f aca="false">AD674+1.3</f>
        <v>12.13</v>
      </c>
      <c r="AF674" s="48" t="n">
        <v>-1.25</v>
      </c>
      <c r="AG674" s="22" t="n">
        <f aca="false">AF674+1.3</f>
        <v>0.05</v>
      </c>
      <c r="AH674" s="48" t="n">
        <v>8.5</v>
      </c>
      <c r="AI674" s="22" t="n">
        <f aca="false">AH674+1.3</f>
        <v>9.8</v>
      </c>
    </row>
    <row r="675" customFormat="false" ht="13.8" hidden="false" customHeight="false" outlineLevel="0" collapsed="false">
      <c r="A675" s="20" t="n">
        <v>44500</v>
      </c>
      <c r="B675" s="50" t="n">
        <v>-2.72</v>
      </c>
      <c r="C675" s="22" t="n">
        <f aca="false">B675+1.3</f>
        <v>-1.42</v>
      </c>
      <c r="D675" s="50" t="n">
        <v>-0.23</v>
      </c>
      <c r="E675" s="22" t="n">
        <f aca="false">D675+1.3</f>
        <v>1.07</v>
      </c>
      <c r="F675" s="50" t="n">
        <v>-0.17</v>
      </c>
      <c r="G675" s="22" t="n">
        <f aca="false">F675+1.3</f>
        <v>1.13</v>
      </c>
      <c r="H675" s="50" t="n">
        <v>0.89</v>
      </c>
      <c r="I675" s="22" t="n">
        <f aca="false">H675+1.3</f>
        <v>2.19</v>
      </c>
      <c r="L675" s="50" t="n">
        <v>-1.96</v>
      </c>
      <c r="M675" s="22" t="n">
        <f aca="false">L675+1.3</f>
        <v>-0.66</v>
      </c>
      <c r="N675" s="50" t="n">
        <v>-2.83</v>
      </c>
      <c r="O675" s="22" t="n">
        <f aca="false">N675+1.3</f>
        <v>-1.53</v>
      </c>
      <c r="P675" s="50" t="n">
        <v>5.07</v>
      </c>
      <c r="Q675" s="22" t="n">
        <f aca="false">P675+1.3</f>
        <v>6.37</v>
      </c>
      <c r="R675" s="50" t="n">
        <v>4.44</v>
      </c>
      <c r="S675" s="22" t="n">
        <f aca="false">R675+1.3</f>
        <v>5.74</v>
      </c>
      <c r="T675" s="50" t="n">
        <v>4.07</v>
      </c>
      <c r="U675" s="22" t="n">
        <f aca="false">T675+1.3</f>
        <v>5.37</v>
      </c>
      <c r="V675" s="50" t="n">
        <v>13.73</v>
      </c>
      <c r="W675" s="22" t="n">
        <f aca="false">V675+1.3</f>
        <v>15.03</v>
      </c>
      <c r="X675" s="50" t="n">
        <v>0.93</v>
      </c>
      <c r="Y675" s="22" t="n">
        <f aca="false">X675+1.3</f>
        <v>2.23</v>
      </c>
      <c r="Z675" s="50" t="n">
        <v>1.13</v>
      </c>
      <c r="AA675" s="22" t="n">
        <f aca="false">Z675+1.3</f>
        <v>2.43</v>
      </c>
      <c r="AB675" s="50" t="n">
        <v>-1.05</v>
      </c>
      <c r="AC675" s="22" t="n">
        <f aca="false">AB675+1.3</f>
        <v>0.25</v>
      </c>
      <c r="AD675" s="50" t="n">
        <v>10.85</v>
      </c>
      <c r="AE675" s="22" t="n">
        <f aca="false">AD675+1.3</f>
        <v>12.15</v>
      </c>
      <c r="AF675" s="50" t="n">
        <v>-1.27</v>
      </c>
      <c r="AG675" s="22" t="n">
        <f aca="false">AF675+1.3</f>
        <v>0.03</v>
      </c>
      <c r="AH675" s="50" t="n">
        <v>8.5</v>
      </c>
      <c r="AI675" s="22" t="n">
        <f aca="false">AH675+1.3</f>
        <v>9.8</v>
      </c>
    </row>
    <row r="676" customFormat="false" ht="13.2" hidden="false" customHeight="false" outlineLevel="0" collapsed="false">
      <c r="A676" s="20" t="n">
        <v>44501</v>
      </c>
      <c r="B676" s="48" t="n">
        <v>-2.72</v>
      </c>
      <c r="C676" s="22" t="n">
        <f aca="false">B676+1.3</f>
        <v>-1.42</v>
      </c>
      <c r="D676" s="48" t="n">
        <v>-0.24</v>
      </c>
      <c r="E676" s="22" t="n">
        <f aca="false">D676+1.3</f>
        <v>1.06</v>
      </c>
      <c r="F676" s="48" t="n">
        <v>-0.17</v>
      </c>
      <c r="G676" s="22" t="n">
        <f aca="false">F676+1.3</f>
        <v>1.13</v>
      </c>
      <c r="H676" s="48" t="n">
        <v>0.87</v>
      </c>
      <c r="I676" s="22" t="n">
        <f aca="false">H676+1.3</f>
        <v>2.17</v>
      </c>
      <c r="L676" s="48" t="n">
        <v>-1.94</v>
      </c>
      <c r="M676" s="22" t="n">
        <f aca="false">L676+1.3</f>
        <v>-0.64</v>
      </c>
      <c r="N676" s="48" t="n">
        <v>-2.79</v>
      </c>
      <c r="O676" s="22" t="n">
        <f aca="false">N676+1.3</f>
        <v>-1.49</v>
      </c>
      <c r="P676" s="48" t="n">
        <v>5.07</v>
      </c>
      <c r="Q676" s="22" t="n">
        <f aca="false">P676+1.3</f>
        <v>6.37</v>
      </c>
      <c r="R676" s="48" t="n">
        <v>4.45</v>
      </c>
      <c r="S676" s="22" t="n">
        <f aca="false">R676+1.3</f>
        <v>5.75</v>
      </c>
      <c r="T676" s="48" t="n">
        <v>4.05</v>
      </c>
      <c r="U676" s="22" t="n">
        <f aca="false">T676+1.3</f>
        <v>5.35</v>
      </c>
      <c r="V676" s="48" t="n">
        <v>13.72</v>
      </c>
      <c r="W676" s="22" t="n">
        <f aca="false">V676+1.3</f>
        <v>15.02</v>
      </c>
      <c r="X676" s="48" t="n">
        <v>0.92</v>
      </c>
      <c r="Y676" s="22" t="n">
        <f aca="false">X676+1.3</f>
        <v>2.22</v>
      </c>
      <c r="Z676" s="48" t="n">
        <v>1.13</v>
      </c>
      <c r="AA676" s="22" t="n">
        <f aca="false">Z676+1.3</f>
        <v>2.43</v>
      </c>
      <c r="AB676" s="48" t="n">
        <v>-1.04</v>
      </c>
      <c r="AC676" s="22" t="n">
        <f aca="false">AB676+1.3</f>
        <v>0.26</v>
      </c>
      <c r="AD676" s="48" t="n">
        <v>10.86</v>
      </c>
      <c r="AE676" s="22" t="n">
        <f aca="false">AD676+1.3</f>
        <v>12.16</v>
      </c>
      <c r="AF676" s="48" t="n">
        <v>-1.27</v>
      </c>
      <c r="AG676" s="22" t="n">
        <f aca="false">AF676+1.3</f>
        <v>0.03</v>
      </c>
      <c r="AH676" s="48" t="n">
        <v>8.51</v>
      </c>
      <c r="AI676" s="22" t="n">
        <f aca="false">AH676+1.3</f>
        <v>9.81</v>
      </c>
    </row>
    <row r="677" customFormat="false" ht="13.2" hidden="false" customHeight="false" outlineLevel="0" collapsed="false">
      <c r="A677" s="20" t="n">
        <v>44502</v>
      </c>
      <c r="B677" s="48" t="n">
        <v>-2.72</v>
      </c>
      <c r="C677" s="22" t="n">
        <f aca="false">B677+1.3</f>
        <v>-1.42</v>
      </c>
      <c r="D677" s="48" t="n">
        <v>-0.25</v>
      </c>
      <c r="E677" s="22" t="n">
        <f aca="false">D677+1.3</f>
        <v>1.05</v>
      </c>
      <c r="F677" s="48" t="n">
        <v>-0.18</v>
      </c>
      <c r="G677" s="22" t="n">
        <f aca="false">F677+1.3</f>
        <v>1.12</v>
      </c>
      <c r="H677" s="48" t="n">
        <v>0.86</v>
      </c>
      <c r="I677" s="22" t="n">
        <f aca="false">H677+1.3</f>
        <v>2.16</v>
      </c>
      <c r="L677" s="48" t="n">
        <v>-1.92</v>
      </c>
      <c r="M677" s="22" t="n">
        <f aca="false">L677+1.3</f>
        <v>-0.62</v>
      </c>
      <c r="N677" s="48" t="n">
        <v>-2.76</v>
      </c>
      <c r="O677" s="22" t="n">
        <f aca="false">N677+1.3</f>
        <v>-1.46</v>
      </c>
      <c r="P677" s="48" t="n">
        <v>5.07</v>
      </c>
      <c r="Q677" s="22" t="n">
        <f aca="false">P677+1.3</f>
        <v>6.37</v>
      </c>
      <c r="R677" s="48" t="n">
        <v>4.46</v>
      </c>
      <c r="S677" s="22" t="n">
        <f aca="false">R677+1.3</f>
        <v>5.76</v>
      </c>
      <c r="T677" s="48" t="n">
        <v>4.03</v>
      </c>
      <c r="U677" s="22" t="n">
        <f aca="false">T677+1.3</f>
        <v>5.33</v>
      </c>
      <c r="V677" s="48" t="n">
        <v>13.72</v>
      </c>
      <c r="W677" s="22" t="n">
        <f aca="false">V677+1.3</f>
        <v>15.02</v>
      </c>
      <c r="X677" s="48" t="n">
        <v>0.91</v>
      </c>
      <c r="Y677" s="22" t="n">
        <f aca="false">X677+1.3</f>
        <v>2.21</v>
      </c>
      <c r="Z677" s="48" t="n">
        <v>1.14</v>
      </c>
      <c r="AA677" s="22" t="n">
        <f aca="false">Z677+1.3</f>
        <v>2.44</v>
      </c>
      <c r="AB677" s="48" t="n">
        <v>-1.04</v>
      </c>
      <c r="AC677" s="22" t="n">
        <f aca="false">AB677+1.3</f>
        <v>0.26</v>
      </c>
      <c r="AD677" s="48" t="n">
        <v>10.86</v>
      </c>
      <c r="AE677" s="22" t="n">
        <f aca="false">AD677+1.3</f>
        <v>12.16</v>
      </c>
      <c r="AF677" s="48" t="n">
        <v>-1.27</v>
      </c>
      <c r="AG677" s="22" t="n">
        <f aca="false">AF677+1.3</f>
        <v>0.03</v>
      </c>
      <c r="AH677" s="48" t="n">
        <v>8.53</v>
      </c>
      <c r="AI677" s="22" t="n">
        <f aca="false">AH677+1.3</f>
        <v>9.83</v>
      </c>
    </row>
    <row r="678" customFormat="false" ht="13.2" hidden="false" customHeight="false" outlineLevel="0" collapsed="false">
      <c r="A678" s="20" t="n">
        <v>44503</v>
      </c>
      <c r="B678" s="48" t="n">
        <v>-2.73</v>
      </c>
      <c r="C678" s="22" t="n">
        <f aca="false">B678+1.3</f>
        <v>-1.43</v>
      </c>
      <c r="D678" s="48" t="n">
        <v>-0.26</v>
      </c>
      <c r="E678" s="22" t="n">
        <f aca="false">D678+1.3</f>
        <v>1.04</v>
      </c>
      <c r="F678" s="48" t="n">
        <v>-0.18</v>
      </c>
      <c r="G678" s="22" t="n">
        <f aca="false">F678+1.3</f>
        <v>1.12</v>
      </c>
      <c r="H678" s="48" t="n">
        <v>0.86</v>
      </c>
      <c r="I678" s="22" t="n">
        <f aca="false">H678+1.3</f>
        <v>2.16</v>
      </c>
      <c r="L678" s="48" t="n">
        <v>-1.92</v>
      </c>
      <c r="M678" s="22" t="n">
        <f aca="false">L678+1.3</f>
        <v>-0.62</v>
      </c>
      <c r="N678" s="48" t="n">
        <v>-2.73</v>
      </c>
      <c r="O678" s="22" t="n">
        <f aca="false">N678+1.3</f>
        <v>-1.43</v>
      </c>
      <c r="P678" s="48" t="n">
        <v>5.07</v>
      </c>
      <c r="Q678" s="22" t="n">
        <f aca="false">P678+1.3</f>
        <v>6.37</v>
      </c>
      <c r="R678" s="48" t="n">
        <v>4.46</v>
      </c>
      <c r="S678" s="22" t="n">
        <f aca="false">R678+1.3</f>
        <v>5.76</v>
      </c>
      <c r="T678" s="48" t="n">
        <v>4.01</v>
      </c>
      <c r="U678" s="22" t="n">
        <f aca="false">T678+1.3</f>
        <v>5.31</v>
      </c>
      <c r="V678" s="48" t="n">
        <v>13.72</v>
      </c>
      <c r="W678" s="22" t="n">
        <f aca="false">V678+1.3</f>
        <v>15.02</v>
      </c>
      <c r="X678" s="48" t="n">
        <v>0.9</v>
      </c>
      <c r="Y678" s="22" t="n">
        <f aca="false">X678+1.3</f>
        <v>2.2</v>
      </c>
      <c r="Z678" s="48" t="n">
        <v>1.13</v>
      </c>
      <c r="AA678" s="22" t="n">
        <f aca="false">Z678+1.3</f>
        <v>2.43</v>
      </c>
      <c r="AB678" s="48" t="n">
        <v>-1.04</v>
      </c>
      <c r="AC678" s="22" t="n">
        <f aca="false">AB678+1.3</f>
        <v>0.26</v>
      </c>
      <c r="AD678" s="48" t="n">
        <v>10.86</v>
      </c>
      <c r="AE678" s="22" t="n">
        <f aca="false">AD678+1.3</f>
        <v>12.16</v>
      </c>
      <c r="AF678" s="48" t="n">
        <v>-1.27</v>
      </c>
      <c r="AG678" s="22" t="n">
        <f aca="false">AF678+1.3</f>
        <v>0.03</v>
      </c>
      <c r="AH678" s="48" t="n">
        <v>8.54</v>
      </c>
      <c r="AI678" s="22" t="n">
        <f aca="false">AH678+1.3</f>
        <v>9.84</v>
      </c>
    </row>
    <row r="679" customFormat="false" ht="13.2" hidden="false" customHeight="false" outlineLevel="0" collapsed="false">
      <c r="A679" s="20" t="n">
        <v>44504</v>
      </c>
      <c r="B679" s="48" t="n">
        <v>-2.74</v>
      </c>
      <c r="C679" s="22" t="n">
        <f aca="false">B679+1.3</f>
        <v>-1.44</v>
      </c>
      <c r="D679" s="48" t="n">
        <v>-0.27</v>
      </c>
      <c r="E679" s="22" t="n">
        <f aca="false">D679+1.3</f>
        <v>1.03</v>
      </c>
      <c r="F679" s="48" t="n">
        <v>-0.18</v>
      </c>
      <c r="G679" s="22" t="n">
        <f aca="false">F679+1.3</f>
        <v>1.12</v>
      </c>
      <c r="H679" s="48" t="n">
        <v>0.86</v>
      </c>
      <c r="I679" s="22" t="n">
        <f aca="false">H679+1.3</f>
        <v>2.16</v>
      </c>
      <c r="L679" s="48" t="n">
        <v>-1.95</v>
      </c>
      <c r="M679" s="22" t="n">
        <f aca="false">L679+1.3</f>
        <v>-0.65</v>
      </c>
      <c r="N679" s="48" t="n">
        <v>-2.73</v>
      </c>
      <c r="O679" s="22" t="n">
        <f aca="false">N679+1.3</f>
        <v>-1.43</v>
      </c>
      <c r="P679" s="48" t="n">
        <v>5.06</v>
      </c>
      <c r="Q679" s="22" t="n">
        <f aca="false">P679+1.3</f>
        <v>6.36</v>
      </c>
      <c r="R679" s="48" t="n">
        <v>4.44</v>
      </c>
      <c r="S679" s="22" t="n">
        <f aca="false">R679+1.3</f>
        <v>5.74</v>
      </c>
      <c r="T679" s="48" t="n">
        <v>3.99</v>
      </c>
      <c r="U679" s="22" t="n">
        <f aca="false">T679+1.3</f>
        <v>5.29</v>
      </c>
      <c r="V679" s="48" t="n">
        <v>13.71</v>
      </c>
      <c r="W679" s="22" t="n">
        <f aca="false">V679+1.3</f>
        <v>15.01</v>
      </c>
      <c r="X679" s="48" t="n">
        <v>0.89</v>
      </c>
      <c r="Y679" s="22" t="n">
        <f aca="false">X679+1.3</f>
        <v>2.19</v>
      </c>
      <c r="Z679" s="48" t="n">
        <v>1.13</v>
      </c>
      <c r="AA679" s="22" t="n">
        <f aca="false">Z679+1.3</f>
        <v>2.43</v>
      </c>
      <c r="AB679" s="48" t="n">
        <v>-1.06</v>
      </c>
      <c r="AC679" s="22" t="n">
        <f aca="false">AB679+1.3</f>
        <v>0.24</v>
      </c>
      <c r="AD679" s="48" t="n">
        <v>10.83</v>
      </c>
      <c r="AE679" s="22" t="n">
        <f aca="false">AD679+1.3</f>
        <v>12.13</v>
      </c>
      <c r="AF679" s="48" t="n">
        <v>-1.27</v>
      </c>
      <c r="AG679" s="22" t="n">
        <f aca="false">AF679+1.3</f>
        <v>0.03</v>
      </c>
      <c r="AH679" s="48" t="n">
        <v>8.54</v>
      </c>
      <c r="AI679" s="22" t="n">
        <f aca="false">AH679+1.3</f>
        <v>9.84</v>
      </c>
    </row>
    <row r="680" customFormat="false" ht="13.8" hidden="false" customHeight="false" outlineLevel="0" collapsed="false">
      <c r="A680" s="20" t="n">
        <v>44505</v>
      </c>
      <c r="B680" s="50" t="n">
        <v>-2.75</v>
      </c>
      <c r="C680" s="22" t="n">
        <f aca="false">B680+1.3</f>
        <v>-1.45</v>
      </c>
      <c r="D680" s="50" t="n">
        <v>-0.28</v>
      </c>
      <c r="E680" s="22" t="n">
        <f aca="false">D680+1.3</f>
        <v>1.02</v>
      </c>
      <c r="F680" s="50" t="n">
        <v>-0.19</v>
      </c>
      <c r="G680" s="22" t="n">
        <f aca="false">F680+1.3</f>
        <v>1.11</v>
      </c>
      <c r="H680" s="50" t="n">
        <v>0.83</v>
      </c>
      <c r="I680" s="22" t="n">
        <f aca="false">H680+1.3</f>
        <v>2.13</v>
      </c>
      <c r="L680" s="50" t="n">
        <v>-1.97</v>
      </c>
      <c r="M680" s="22" t="n">
        <f aca="false">L680+1.3</f>
        <v>-0.67</v>
      </c>
      <c r="N680" s="50" t="n">
        <v>-2.74</v>
      </c>
      <c r="O680" s="22" t="n">
        <f aca="false">N680+1.3</f>
        <v>-1.44</v>
      </c>
      <c r="P680" s="50" t="n">
        <v>5.04</v>
      </c>
      <c r="Q680" s="22" t="n">
        <f aca="false">P680+1.3</f>
        <v>6.34</v>
      </c>
      <c r="R680" s="50" t="n">
        <v>4.42</v>
      </c>
      <c r="S680" s="22" t="n">
        <f aca="false">R680+1.3</f>
        <v>5.72</v>
      </c>
      <c r="T680" s="50" t="n">
        <v>3.96</v>
      </c>
      <c r="U680" s="22" t="n">
        <f aca="false">T680+1.3</f>
        <v>5.26</v>
      </c>
      <c r="V680" s="50" t="n">
        <v>13.7</v>
      </c>
      <c r="W680" s="22" t="n">
        <f aca="false">V680+1.3</f>
        <v>15</v>
      </c>
      <c r="X680" s="50" t="n">
        <v>0.87</v>
      </c>
      <c r="Y680" s="22" t="n">
        <f aca="false">X680+1.3</f>
        <v>2.17</v>
      </c>
      <c r="Z680" s="50" t="n">
        <v>1.13</v>
      </c>
      <c r="AA680" s="22" t="n">
        <f aca="false">Z680+1.3</f>
        <v>2.43</v>
      </c>
      <c r="AB680" s="50" t="n">
        <v>-1.09</v>
      </c>
      <c r="AC680" s="22" t="n">
        <f aca="false">AB680+1.3</f>
        <v>0.21</v>
      </c>
      <c r="AD680" s="50" t="n">
        <v>10.81</v>
      </c>
      <c r="AE680" s="22" t="n">
        <f aca="false">AD680+1.3</f>
        <v>12.11</v>
      </c>
      <c r="AF680" s="50" t="n">
        <v>-1.29</v>
      </c>
      <c r="AG680" s="22" t="n">
        <f aca="false">AF680+1.3</f>
        <v>0.01</v>
      </c>
      <c r="AH680" s="50" t="n">
        <v>8.54</v>
      </c>
      <c r="AI680" s="22" t="n">
        <f aca="false">AH680+1.3</f>
        <v>9.84</v>
      </c>
    </row>
    <row r="681" customFormat="false" ht="13.2" hidden="false" customHeight="false" outlineLevel="0" collapsed="false">
      <c r="A681" s="20" t="n">
        <v>44506</v>
      </c>
      <c r="B681" s="48" t="n">
        <v>-2.76</v>
      </c>
      <c r="C681" s="22" t="n">
        <f aca="false">B681+1.3</f>
        <v>-1.46</v>
      </c>
      <c r="D681" s="48" t="n">
        <v>-0.29</v>
      </c>
      <c r="E681" s="22" t="n">
        <f aca="false">D681+1.3</f>
        <v>1.01</v>
      </c>
      <c r="F681" s="48" t="n">
        <v>-0.19</v>
      </c>
      <c r="G681" s="22" t="n">
        <f aca="false">F681+1.3</f>
        <v>1.11</v>
      </c>
      <c r="H681" s="48" t="n">
        <v>0.84</v>
      </c>
      <c r="I681" s="22" t="n">
        <f aca="false">H681+1.3</f>
        <v>2.14</v>
      </c>
      <c r="L681" s="48" t="n">
        <v>-1.97</v>
      </c>
      <c r="M681" s="22" t="n">
        <f aca="false">L681+1.3</f>
        <v>-0.67</v>
      </c>
      <c r="N681" s="48" t="n">
        <v>-2.74</v>
      </c>
      <c r="O681" s="22" t="n">
        <f aca="false">N681+1.3</f>
        <v>-1.44</v>
      </c>
      <c r="P681" s="48" t="n">
        <v>5.03</v>
      </c>
      <c r="Q681" s="22" t="n">
        <f aca="false">P681+1.3</f>
        <v>6.33</v>
      </c>
      <c r="R681" s="48" t="n">
        <v>4.41</v>
      </c>
      <c r="S681" s="22" t="n">
        <f aca="false">R681+1.3</f>
        <v>5.71</v>
      </c>
      <c r="T681" s="48" t="n">
        <v>3.94</v>
      </c>
      <c r="U681" s="22" t="n">
        <f aca="false">T681+1.3</f>
        <v>5.24</v>
      </c>
      <c r="V681" s="48" t="n">
        <v>13.69</v>
      </c>
      <c r="W681" s="22" t="n">
        <f aca="false">V681+1.3</f>
        <v>14.99</v>
      </c>
      <c r="X681" s="48" t="n">
        <v>0.86</v>
      </c>
      <c r="Y681" s="22" t="n">
        <f aca="false">X681+1.3</f>
        <v>2.16</v>
      </c>
      <c r="Z681" s="48" t="n">
        <v>1.13</v>
      </c>
      <c r="AA681" s="22" t="n">
        <f aca="false">Z681+1.3</f>
        <v>2.43</v>
      </c>
      <c r="AB681" s="48" t="n">
        <v>-1.11</v>
      </c>
      <c r="AC681" s="22" t="n">
        <f aca="false">AB681+1.3</f>
        <v>0.19</v>
      </c>
      <c r="AD681" s="48" t="n">
        <v>10.81</v>
      </c>
      <c r="AE681" s="22" t="n">
        <f aca="false">AD681+1.3</f>
        <v>12.11</v>
      </c>
      <c r="AF681" s="48" t="n">
        <v>-1.31</v>
      </c>
      <c r="AG681" s="22" t="n">
        <f aca="false">AF681+1.3</f>
        <v>-0.01</v>
      </c>
      <c r="AH681" s="48" t="n">
        <v>8.53</v>
      </c>
      <c r="AI681" s="22" t="n">
        <f aca="false">AH681+1.3</f>
        <v>9.83</v>
      </c>
    </row>
    <row r="682" customFormat="false" ht="13.2" hidden="false" customHeight="false" outlineLevel="0" collapsed="false">
      <c r="A682" s="20" t="n">
        <v>44507</v>
      </c>
      <c r="B682" s="48" t="n">
        <v>-2.76</v>
      </c>
      <c r="C682" s="22" t="n">
        <f aca="false">B682+1.3</f>
        <v>-1.46</v>
      </c>
      <c r="D682" s="48" t="n">
        <v>-0.3</v>
      </c>
      <c r="E682" s="22" t="n">
        <f aca="false">D682+1.3</f>
        <v>1</v>
      </c>
      <c r="F682" s="48" t="n">
        <v>-0.2</v>
      </c>
      <c r="G682" s="22" t="n">
        <f aca="false">F682+1.3</f>
        <v>1.1</v>
      </c>
      <c r="H682" s="48" t="n">
        <v>0.84</v>
      </c>
      <c r="I682" s="22" t="n">
        <f aca="false">H682+1.3</f>
        <v>2.14</v>
      </c>
      <c r="L682" s="48" t="n">
        <v>-1.96</v>
      </c>
      <c r="M682" s="22" t="n">
        <f aca="false">L682+1.3</f>
        <v>-0.66</v>
      </c>
      <c r="N682" s="48" t="n">
        <v>-2.71</v>
      </c>
      <c r="O682" s="22" t="n">
        <f aca="false">N682+1.3</f>
        <v>-1.41</v>
      </c>
      <c r="P682" s="48" t="n">
        <v>5.01</v>
      </c>
      <c r="Q682" s="22" t="n">
        <f aca="false">P682+1.3</f>
        <v>6.31</v>
      </c>
      <c r="R682" s="48" t="n">
        <v>4.4</v>
      </c>
      <c r="S682" s="22" t="n">
        <f aca="false">R682+1.3</f>
        <v>5.7</v>
      </c>
      <c r="T682" s="48" t="n">
        <v>3.92</v>
      </c>
      <c r="U682" s="22" t="n">
        <f aca="false">T682+1.3</f>
        <v>5.22</v>
      </c>
      <c r="V682" s="48" t="n">
        <v>13.68</v>
      </c>
      <c r="W682" s="22" t="n">
        <f aca="false">V682+1.3</f>
        <v>14.98</v>
      </c>
      <c r="X682" s="48" t="n">
        <v>0.85</v>
      </c>
      <c r="Y682" s="22" t="n">
        <f aca="false">X682+1.3</f>
        <v>2.15</v>
      </c>
      <c r="Z682" s="48" t="n">
        <v>1.13</v>
      </c>
      <c r="AA682" s="22" t="n">
        <f aca="false">Z682+1.3</f>
        <v>2.43</v>
      </c>
      <c r="AB682" s="48" t="n">
        <v>-1.12</v>
      </c>
      <c r="AC682" s="22" t="n">
        <f aca="false">AB682+1.3</f>
        <v>0.18</v>
      </c>
      <c r="AD682" s="48" t="n">
        <v>10.81</v>
      </c>
      <c r="AE682" s="22" t="n">
        <f aca="false">AD682+1.3</f>
        <v>12.11</v>
      </c>
      <c r="AF682" s="48" t="n">
        <v>-1.32</v>
      </c>
      <c r="AG682" s="22" t="n">
        <f aca="false">AF682+1.3</f>
        <v>-0.02</v>
      </c>
      <c r="AH682" s="48" t="n">
        <v>8.53</v>
      </c>
      <c r="AI682" s="22" t="n">
        <f aca="false">AH682+1.3</f>
        <v>9.83</v>
      </c>
    </row>
    <row r="683" customFormat="false" ht="13.2" hidden="false" customHeight="false" outlineLevel="0" collapsed="false">
      <c r="A683" s="20" t="n">
        <v>44508</v>
      </c>
      <c r="B683" s="48" t="n">
        <v>-2.76</v>
      </c>
      <c r="C683" s="22" t="n">
        <f aca="false">B683+1.3</f>
        <v>-1.46</v>
      </c>
      <c r="D683" s="48" t="n">
        <v>-0.3</v>
      </c>
      <c r="E683" s="22" t="n">
        <f aca="false">D683+1.3</f>
        <v>1</v>
      </c>
      <c r="F683" s="48" t="n">
        <v>-0.2</v>
      </c>
      <c r="G683" s="22" t="n">
        <f aca="false">F683+1.3</f>
        <v>1.1</v>
      </c>
      <c r="H683" s="48" t="n">
        <v>0.85</v>
      </c>
      <c r="I683" s="22" t="n">
        <f aca="false">H683+1.3</f>
        <v>2.15</v>
      </c>
      <c r="L683" s="48" t="n">
        <v>-1.91</v>
      </c>
      <c r="M683" s="22" t="n">
        <f aca="false">L683+1.3</f>
        <v>-0.61</v>
      </c>
      <c r="N683" s="48" t="n">
        <v>-2.66</v>
      </c>
      <c r="O683" s="22" t="n">
        <f aca="false">N683+1.3</f>
        <v>-1.36</v>
      </c>
      <c r="P683" s="48" t="n">
        <v>5.01</v>
      </c>
      <c r="Q683" s="22" t="n">
        <f aca="false">P683+1.3</f>
        <v>6.31</v>
      </c>
      <c r="R683" s="48" t="n">
        <v>4.42</v>
      </c>
      <c r="S683" s="22" t="n">
        <f aca="false">R683+1.3</f>
        <v>5.72</v>
      </c>
      <c r="T683" s="48" t="n">
        <v>3.91</v>
      </c>
      <c r="U683" s="22" t="n">
        <f aca="false">T683+1.3</f>
        <v>5.21</v>
      </c>
      <c r="V683" s="48" t="n">
        <v>13.68</v>
      </c>
      <c r="W683" s="22" t="n">
        <f aca="false">V683+1.3</f>
        <v>14.98</v>
      </c>
      <c r="X683" s="48" t="n">
        <v>0.84</v>
      </c>
      <c r="Y683" s="22" t="n">
        <f aca="false">X683+1.3</f>
        <v>2.14</v>
      </c>
      <c r="Z683" s="48" t="n">
        <v>1.13</v>
      </c>
      <c r="AA683" s="22" t="n">
        <f aca="false">Z683+1.3</f>
        <v>2.43</v>
      </c>
      <c r="AB683" s="48" t="n">
        <v>-1.1</v>
      </c>
      <c r="AC683" s="22" t="n">
        <f aca="false">AB683+1.3</f>
        <v>0.2</v>
      </c>
      <c r="AD683" s="48" t="n">
        <v>10.83</v>
      </c>
      <c r="AE683" s="22" t="n">
        <f aca="false">AD683+1.3</f>
        <v>12.13</v>
      </c>
      <c r="AF683" s="48" t="n">
        <v>-1.34</v>
      </c>
      <c r="AG683" s="22" t="n">
        <f aca="false">AF683+1.3</f>
        <v>-0.04</v>
      </c>
      <c r="AH683" s="48" t="n">
        <v>8.53</v>
      </c>
      <c r="AI683" s="22" t="n">
        <f aca="false">AH683+1.3</f>
        <v>9.83</v>
      </c>
    </row>
    <row r="684" customFormat="false" ht="13.2" hidden="false" customHeight="false" outlineLevel="0" collapsed="false">
      <c r="A684" s="20" t="n">
        <v>44509</v>
      </c>
      <c r="B684" s="48" t="n">
        <v>-2.73</v>
      </c>
      <c r="C684" s="22" t="n">
        <f aca="false">B684+1.3</f>
        <v>-1.43</v>
      </c>
      <c r="D684" s="48" t="n">
        <v>-0.23</v>
      </c>
      <c r="E684" s="22" t="n">
        <f aca="false">D684+1.3</f>
        <v>1.07</v>
      </c>
      <c r="F684" s="48" t="n">
        <v>-0.17</v>
      </c>
      <c r="G684" s="22" t="n">
        <f aca="false">F684+1.3</f>
        <v>1.13</v>
      </c>
      <c r="H684" s="48" t="n">
        <v>0.92</v>
      </c>
      <c r="I684" s="22" t="n">
        <f aca="false">H684+1.3</f>
        <v>2.22</v>
      </c>
      <c r="L684" s="48" t="n">
        <v>-1.87</v>
      </c>
      <c r="M684" s="22" t="n">
        <f aca="false">L684+1.3</f>
        <v>-0.57</v>
      </c>
      <c r="N684" s="48" t="n">
        <v>-2.6</v>
      </c>
      <c r="O684" s="22" t="n">
        <f aca="false">N684+1.3</f>
        <v>-1.3</v>
      </c>
      <c r="P684" s="48" t="n">
        <v>5.05</v>
      </c>
      <c r="Q684" s="22" t="n">
        <f aca="false">P684+1.3</f>
        <v>6.35</v>
      </c>
      <c r="R684" s="48" t="n">
        <v>4.47</v>
      </c>
      <c r="S684" s="22" t="n">
        <f aca="false">R684+1.3</f>
        <v>5.77</v>
      </c>
      <c r="T684" s="48" t="n">
        <v>3.9</v>
      </c>
      <c r="U684" s="22" t="n">
        <f aca="false">T684+1.3</f>
        <v>5.2</v>
      </c>
      <c r="V684" s="48" t="n">
        <v>13.76</v>
      </c>
      <c r="W684" s="22" t="n">
        <f aca="false">V684+1.3</f>
        <v>15.06</v>
      </c>
      <c r="X684" s="48" t="n">
        <v>0.91</v>
      </c>
      <c r="Y684" s="22" t="n">
        <f aca="false">X684+1.3</f>
        <v>2.21</v>
      </c>
      <c r="Z684" s="48" t="n">
        <v>1.15</v>
      </c>
      <c r="AA684" s="22" t="n">
        <f aca="false">Z684+1.3</f>
        <v>2.45</v>
      </c>
      <c r="AB684" s="48" t="n">
        <v>-1.05</v>
      </c>
      <c r="AC684" s="22" t="n">
        <f aca="false">AB684+1.3</f>
        <v>0.25</v>
      </c>
      <c r="AD684" s="48" t="n">
        <v>10.86</v>
      </c>
      <c r="AE684" s="22" t="n">
        <f aca="false">AD684+1.3</f>
        <v>12.16</v>
      </c>
      <c r="AF684" s="48" t="n">
        <v>-1.28</v>
      </c>
      <c r="AG684" s="22" t="n">
        <f aca="false">AF684+1.3</f>
        <v>0.02</v>
      </c>
      <c r="AH684" s="48" t="n">
        <v>8.55</v>
      </c>
      <c r="AI684" s="22" t="n">
        <f aca="false">AH684+1.3</f>
        <v>9.85</v>
      </c>
    </row>
    <row r="685" customFormat="false" ht="13.8" hidden="false" customHeight="false" outlineLevel="0" collapsed="false">
      <c r="A685" s="20" t="n">
        <v>44510</v>
      </c>
      <c r="B685" s="50" t="n">
        <v>-2.72</v>
      </c>
      <c r="C685" s="22" t="n">
        <f aca="false">B685+1.3</f>
        <v>-1.42</v>
      </c>
      <c r="D685" s="50" t="n">
        <v>-0.19</v>
      </c>
      <c r="E685" s="22" t="n">
        <f aca="false">D685+1.3</f>
        <v>1.11</v>
      </c>
      <c r="F685" s="50" t="n">
        <v>-0.15</v>
      </c>
      <c r="G685" s="22" t="n">
        <f aca="false">F685+1.3</f>
        <v>1.15</v>
      </c>
      <c r="H685" s="50" t="n">
        <v>0.95</v>
      </c>
      <c r="I685" s="22" t="n">
        <f aca="false">H685+1.3</f>
        <v>2.25</v>
      </c>
      <c r="L685" s="50" t="n">
        <v>-1.87</v>
      </c>
      <c r="M685" s="22" t="n">
        <f aca="false">L685+1.3</f>
        <v>-0.57</v>
      </c>
      <c r="N685" s="50" t="n">
        <v>-2.59</v>
      </c>
      <c r="O685" s="22" t="n">
        <f aca="false">N685+1.3</f>
        <v>-1.29</v>
      </c>
      <c r="P685" s="50" t="n">
        <v>5.08</v>
      </c>
      <c r="Q685" s="22" t="n">
        <f aca="false">P685+1.3</f>
        <v>6.38</v>
      </c>
      <c r="R685" s="50" t="n">
        <v>4.5</v>
      </c>
      <c r="S685" s="22" t="n">
        <f aca="false">R685+1.3</f>
        <v>5.8</v>
      </c>
      <c r="T685" s="50" t="n">
        <v>3.88</v>
      </c>
      <c r="U685" s="22" t="n">
        <f aca="false">T685+1.3</f>
        <v>5.18</v>
      </c>
      <c r="V685" s="50" t="n">
        <v>13.79</v>
      </c>
      <c r="W685" s="22" t="n">
        <f aca="false">V685+1.3</f>
        <v>15.09</v>
      </c>
      <c r="X685" s="50" t="n">
        <v>0.96</v>
      </c>
      <c r="Y685" s="22" t="n">
        <f aca="false">X685+1.3</f>
        <v>2.26</v>
      </c>
      <c r="Z685" s="50" t="n">
        <v>1.16</v>
      </c>
      <c r="AA685" s="22" t="n">
        <f aca="false">Z685+1.3</f>
        <v>2.46</v>
      </c>
      <c r="AB685" s="50" t="n">
        <v>-1.05</v>
      </c>
      <c r="AC685" s="22" t="n">
        <f aca="false">AB685+1.3</f>
        <v>0.25</v>
      </c>
      <c r="AD685" s="50" t="n">
        <v>10.86</v>
      </c>
      <c r="AE685" s="22" t="n">
        <f aca="false">AD685+1.3</f>
        <v>12.16</v>
      </c>
      <c r="AF685" s="50" t="n">
        <v>-1.27</v>
      </c>
      <c r="AG685" s="22" t="n">
        <f aca="false">AF685+1.3</f>
        <v>0.03</v>
      </c>
      <c r="AH685" s="50" t="n">
        <v>8.56</v>
      </c>
      <c r="AI685" s="22" t="n">
        <f aca="false">AH685+1.3</f>
        <v>9.86</v>
      </c>
    </row>
    <row r="686" customFormat="false" ht="13.2" hidden="false" customHeight="false" outlineLevel="0" collapsed="false">
      <c r="A686" s="20" t="n">
        <v>44511</v>
      </c>
      <c r="B686" s="48" t="n">
        <v>-2.71</v>
      </c>
      <c r="C686" s="22" t="n">
        <f aca="false">B686+1.3</f>
        <v>-1.41</v>
      </c>
      <c r="D686" s="48" t="n">
        <v>-0.2</v>
      </c>
      <c r="E686" s="22" t="n">
        <f aca="false">D686+1.3</f>
        <v>1.1</v>
      </c>
      <c r="F686" s="48" t="n">
        <v>-0.15</v>
      </c>
      <c r="G686" s="22" t="n">
        <f aca="false">F686+1.3</f>
        <v>1.15</v>
      </c>
      <c r="H686" s="48" t="n">
        <v>0.94</v>
      </c>
      <c r="I686" s="22" t="n">
        <f aca="false">H686+1.3</f>
        <v>2.24</v>
      </c>
      <c r="L686" s="48" t="n">
        <v>-1.9</v>
      </c>
      <c r="M686" s="22" t="n">
        <f aca="false">L686+1.3</f>
        <v>-0.6</v>
      </c>
      <c r="N686" s="48" t="n">
        <v>-2.61</v>
      </c>
      <c r="O686" s="22" t="n">
        <f aca="false">N686+1.3</f>
        <v>-1.31</v>
      </c>
      <c r="P686" s="48" t="n">
        <v>5.08</v>
      </c>
      <c r="Q686" s="22" t="n">
        <f aca="false">P686+1.3</f>
        <v>6.38</v>
      </c>
      <c r="R686" s="48" t="n">
        <v>4.48</v>
      </c>
      <c r="S686" s="22" t="n">
        <f aca="false">R686+1.3</f>
        <v>5.78</v>
      </c>
      <c r="T686" s="48" t="n">
        <v>3.87</v>
      </c>
      <c r="U686" s="22" t="n">
        <f aca="false">T686+1.3</f>
        <v>5.17</v>
      </c>
      <c r="V686" s="48" t="n">
        <v>13.77</v>
      </c>
      <c r="W686" s="22" t="n">
        <f aca="false">V686+1.3</f>
        <v>15.07</v>
      </c>
      <c r="X686" s="48" t="n">
        <v>0.96</v>
      </c>
      <c r="Y686" s="22" t="n">
        <f aca="false">X686+1.3</f>
        <v>2.26</v>
      </c>
      <c r="Z686" s="48" t="n">
        <v>1.16</v>
      </c>
      <c r="AA686" s="22" t="n">
        <f aca="false">Z686+1.3</f>
        <v>2.46</v>
      </c>
      <c r="AB686" s="48" t="n">
        <v>-1.09</v>
      </c>
      <c r="AC686" s="22" t="n">
        <f aca="false">AB686+1.3</f>
        <v>0.21</v>
      </c>
      <c r="AD686" s="48" t="n">
        <v>10.84</v>
      </c>
      <c r="AE686" s="22" t="n">
        <f aca="false">AD686+1.3</f>
        <v>12.14</v>
      </c>
      <c r="AF686" s="48" t="n">
        <v>-1.28</v>
      </c>
      <c r="AG686" s="22" t="n">
        <f aca="false">AF686+1.3</f>
        <v>0.02</v>
      </c>
      <c r="AH686" s="48" t="n">
        <v>8.56</v>
      </c>
      <c r="AI686" s="22" t="n">
        <f aca="false">AH686+1.3</f>
        <v>9.86</v>
      </c>
    </row>
    <row r="687" customFormat="false" ht="13.2" hidden="false" customHeight="false" outlineLevel="0" collapsed="false">
      <c r="A687" s="20" t="n">
        <v>44512</v>
      </c>
      <c r="B687" s="48" t="n">
        <v>-2.71</v>
      </c>
      <c r="C687" s="22" t="n">
        <f aca="false">B687+1.3</f>
        <v>-1.41</v>
      </c>
      <c r="D687" s="48" t="n">
        <v>-0.2</v>
      </c>
      <c r="E687" s="22" t="n">
        <f aca="false">D687+1.3</f>
        <v>1.1</v>
      </c>
      <c r="F687" s="48" t="n">
        <v>-0.14</v>
      </c>
      <c r="G687" s="22" t="n">
        <f aca="false">F687+1.3</f>
        <v>1.16</v>
      </c>
      <c r="H687" s="48" t="n">
        <v>0.94</v>
      </c>
      <c r="I687" s="22" t="n">
        <f aca="false">H687+1.3</f>
        <v>2.24</v>
      </c>
      <c r="L687" s="48" t="n">
        <v>-1.94</v>
      </c>
      <c r="M687" s="22" t="n">
        <f aca="false">L687+1.3</f>
        <v>-0.64</v>
      </c>
      <c r="N687" s="48" t="n">
        <v>-2.65</v>
      </c>
      <c r="O687" s="22" t="n">
        <f aca="false">N687+1.3</f>
        <v>-1.35</v>
      </c>
      <c r="P687" s="48" t="n">
        <v>5.08</v>
      </c>
      <c r="Q687" s="22" t="n">
        <f aca="false">P687+1.3</f>
        <v>6.38</v>
      </c>
      <c r="R687" s="48" t="n">
        <v>4.46</v>
      </c>
      <c r="S687" s="22" t="n">
        <f aca="false">R687+1.3</f>
        <v>5.76</v>
      </c>
      <c r="T687" s="48" t="n">
        <v>3.85</v>
      </c>
      <c r="U687" s="22" t="n">
        <f aca="false">T687+1.3</f>
        <v>5.15</v>
      </c>
      <c r="V687" s="48" t="n">
        <v>13.76</v>
      </c>
      <c r="W687" s="22" t="n">
        <f aca="false">V687+1.3</f>
        <v>15.06</v>
      </c>
      <c r="X687" s="48" t="n">
        <v>0.97</v>
      </c>
      <c r="Y687" s="22" t="n">
        <f aca="false">X687+1.3</f>
        <v>2.27</v>
      </c>
      <c r="Z687" s="48" t="n">
        <v>1.16</v>
      </c>
      <c r="AA687" s="22" t="n">
        <f aca="false">Z687+1.3</f>
        <v>2.46</v>
      </c>
      <c r="AB687" s="48" t="n">
        <v>-1.13</v>
      </c>
      <c r="AC687" s="22" t="n">
        <f aca="false">AB687+1.3</f>
        <v>0.17</v>
      </c>
      <c r="AD687" s="48" t="n">
        <v>10.82</v>
      </c>
      <c r="AE687" s="22" t="n">
        <f aca="false">AD687+1.3</f>
        <v>12.12</v>
      </c>
      <c r="AF687" s="48" t="n">
        <v>-1.31</v>
      </c>
      <c r="AG687" s="22" t="n">
        <f aca="false">AF687+1.3</f>
        <v>-0.01</v>
      </c>
      <c r="AH687" s="48" t="n">
        <v>8.57</v>
      </c>
      <c r="AI687" s="22" t="n">
        <f aca="false">AH687+1.3</f>
        <v>9.87</v>
      </c>
    </row>
    <row r="688" customFormat="false" ht="13.2" hidden="false" customHeight="false" outlineLevel="0" collapsed="false">
      <c r="A688" s="20" t="n">
        <v>44513</v>
      </c>
      <c r="B688" s="48" t="n">
        <v>-2.71</v>
      </c>
      <c r="C688" s="22" t="n">
        <f aca="false">B688+1.3</f>
        <v>-1.41</v>
      </c>
      <c r="D688" s="48" t="n">
        <v>-0.21</v>
      </c>
      <c r="E688" s="22" t="n">
        <f aca="false">D688+1.3</f>
        <v>1.09</v>
      </c>
      <c r="F688" s="48" t="n">
        <v>-0.14</v>
      </c>
      <c r="G688" s="22" t="n">
        <f aca="false">F688+1.3</f>
        <v>1.16</v>
      </c>
      <c r="H688" s="48" t="n">
        <v>0.91</v>
      </c>
      <c r="I688" s="22" t="n">
        <f aca="false">H688+1.3</f>
        <v>2.21</v>
      </c>
      <c r="L688" s="48" t="n">
        <v>-1.97</v>
      </c>
      <c r="M688" s="22" t="n">
        <f aca="false">L688+1.3</f>
        <v>-0.67</v>
      </c>
      <c r="N688" s="48" t="n">
        <v>-2.69</v>
      </c>
      <c r="O688" s="22" t="n">
        <f aca="false">N688+1.3</f>
        <v>-1.39</v>
      </c>
      <c r="P688" s="48" t="n">
        <v>5.06</v>
      </c>
      <c r="Q688" s="22" t="n">
        <f aca="false">P688+1.3</f>
        <v>6.36</v>
      </c>
      <c r="R688" s="48" t="n">
        <v>4.43</v>
      </c>
      <c r="S688" s="22" t="n">
        <f aca="false">R688+1.3</f>
        <v>5.73</v>
      </c>
      <c r="T688" s="48" t="n">
        <v>3.84</v>
      </c>
      <c r="U688" s="22" t="n">
        <f aca="false">T688+1.3</f>
        <v>5.14</v>
      </c>
      <c r="V688" s="48" t="n">
        <v>13.74</v>
      </c>
      <c r="W688" s="22" t="n">
        <f aca="false">V688+1.3</f>
        <v>15.04</v>
      </c>
      <c r="X688" s="48" t="n">
        <v>0.96</v>
      </c>
      <c r="Y688" s="22" t="n">
        <f aca="false">X688+1.3</f>
        <v>2.26</v>
      </c>
      <c r="Z688" s="48" t="n">
        <v>1.16</v>
      </c>
      <c r="AA688" s="22" t="n">
        <f aca="false">Z688+1.3</f>
        <v>2.46</v>
      </c>
      <c r="AB688" s="48" t="n">
        <v>-1.19</v>
      </c>
      <c r="AC688" s="22" t="n">
        <f aca="false">AB688+1.3</f>
        <v>0.11</v>
      </c>
      <c r="AD688" s="48" t="n">
        <v>10.8</v>
      </c>
      <c r="AE688" s="22" t="n">
        <f aca="false">AD688+1.3</f>
        <v>12.1</v>
      </c>
      <c r="AF688" s="48" t="n">
        <v>-1.34</v>
      </c>
      <c r="AG688" s="22" t="n">
        <f aca="false">AF688+1.3</f>
        <v>-0.04</v>
      </c>
      <c r="AH688" s="48" t="n">
        <v>8.56</v>
      </c>
      <c r="AI688" s="22" t="n">
        <f aca="false">AH688+1.3</f>
        <v>9.86</v>
      </c>
    </row>
    <row r="689" customFormat="false" ht="13.2" hidden="false" customHeight="false" outlineLevel="0" collapsed="false">
      <c r="A689" s="20" t="n">
        <v>44514</v>
      </c>
      <c r="B689" s="48" t="n">
        <v>-2.71</v>
      </c>
      <c r="C689" s="22" t="n">
        <f aca="false">B689+1.3</f>
        <v>-1.41</v>
      </c>
      <c r="D689" s="48" t="n">
        <v>-0.22</v>
      </c>
      <c r="E689" s="22" t="n">
        <f aca="false">D689+1.3</f>
        <v>1.08</v>
      </c>
      <c r="F689" s="48" t="n">
        <v>-0.14</v>
      </c>
      <c r="G689" s="22" t="n">
        <f aca="false">F689+1.3</f>
        <v>1.16</v>
      </c>
      <c r="H689" s="48" t="n">
        <v>0.9</v>
      </c>
      <c r="I689" s="22" t="n">
        <f aca="false">H689+1.3</f>
        <v>2.2</v>
      </c>
      <c r="L689" s="48" t="n">
        <v>-1.95</v>
      </c>
      <c r="M689" s="22" t="n">
        <f aca="false">L689+1.3</f>
        <v>-0.65</v>
      </c>
      <c r="N689" s="48" t="n">
        <v>-2.67</v>
      </c>
      <c r="O689" s="22" t="n">
        <f aca="false">N689+1.3</f>
        <v>-1.37</v>
      </c>
      <c r="P689" s="48" t="n">
        <v>5.05</v>
      </c>
      <c r="Q689" s="22" t="n">
        <f aca="false">P689+1.3</f>
        <v>6.35</v>
      </c>
      <c r="R689" s="48" t="n">
        <v>4.44</v>
      </c>
      <c r="S689" s="22" t="n">
        <f aca="false">R689+1.3</f>
        <v>5.74</v>
      </c>
      <c r="T689" s="48" t="n">
        <v>3.82</v>
      </c>
      <c r="U689" s="22" t="n">
        <f aca="false">T689+1.3</f>
        <v>5.12</v>
      </c>
      <c r="V689" s="48" t="n">
        <v>13.73</v>
      </c>
      <c r="W689" s="22" t="n">
        <f aca="false">V689+1.3</f>
        <v>15.03</v>
      </c>
      <c r="X689" s="48" t="n">
        <v>0.95</v>
      </c>
      <c r="Y689" s="22" t="n">
        <f aca="false">X689+1.3</f>
        <v>2.25</v>
      </c>
      <c r="Z689" s="48" t="n">
        <v>1.15</v>
      </c>
      <c r="AA689" s="22" t="n">
        <f aca="false">Z689+1.3</f>
        <v>2.45</v>
      </c>
      <c r="AB689" s="48" t="n">
        <v>-1.19</v>
      </c>
      <c r="AC689" s="22" t="n">
        <f aca="false">AB689+1.3</f>
        <v>0.11</v>
      </c>
      <c r="AD689" s="48" t="n">
        <v>10.81</v>
      </c>
      <c r="AE689" s="22" t="n">
        <f aca="false">AD689+1.3</f>
        <v>12.11</v>
      </c>
      <c r="AF689" s="48" t="n">
        <v>-1.37</v>
      </c>
      <c r="AG689" s="22" t="n">
        <f aca="false">AF689+1.3</f>
        <v>-0.0700000000000001</v>
      </c>
      <c r="AH689" s="48" t="n">
        <v>8.56</v>
      </c>
      <c r="AI689" s="22" t="n">
        <f aca="false">AH689+1.3</f>
        <v>9.86</v>
      </c>
    </row>
    <row r="690" customFormat="false" ht="13.8" hidden="false" customHeight="false" outlineLevel="0" collapsed="false">
      <c r="A690" s="20" t="n">
        <v>44515</v>
      </c>
      <c r="B690" s="50" t="n">
        <v>-2.72</v>
      </c>
      <c r="C690" s="22" t="n">
        <f aca="false">B690+1.3</f>
        <v>-1.42</v>
      </c>
      <c r="D690" s="50" t="n">
        <v>-0.24</v>
      </c>
      <c r="E690" s="22" t="n">
        <f aca="false">D690+1.3</f>
        <v>1.06</v>
      </c>
      <c r="F690" s="50" t="n">
        <v>-0.15</v>
      </c>
      <c r="G690" s="22" t="n">
        <f aca="false">F690+1.3</f>
        <v>1.15</v>
      </c>
      <c r="H690" s="50" t="n">
        <v>0.9</v>
      </c>
      <c r="I690" s="22" t="n">
        <f aca="false">H690+1.3</f>
        <v>2.2</v>
      </c>
      <c r="L690" s="50" t="n">
        <v>-1.94</v>
      </c>
      <c r="M690" s="22" t="n">
        <f aca="false">L690+1.3</f>
        <v>-0.64</v>
      </c>
      <c r="N690" s="50" t="n">
        <v>-2.65</v>
      </c>
      <c r="O690" s="22" t="n">
        <f aca="false">N690+1.3</f>
        <v>-1.35</v>
      </c>
      <c r="P690" s="50" t="n">
        <v>5.04</v>
      </c>
      <c r="Q690" s="22" t="n">
        <f aca="false">P690+1.3</f>
        <v>6.34</v>
      </c>
      <c r="R690" s="50" t="n">
        <v>4.45</v>
      </c>
      <c r="S690" s="22" t="n">
        <f aca="false">R690+1.3</f>
        <v>5.75</v>
      </c>
      <c r="T690" s="50" t="n">
        <v>3.81</v>
      </c>
      <c r="U690" s="22" t="n">
        <f aca="false">T690+1.3</f>
        <v>5.11</v>
      </c>
      <c r="V690" s="50" t="n">
        <v>13.72</v>
      </c>
      <c r="W690" s="22" t="n">
        <f aca="false">V690+1.3</f>
        <v>15.02</v>
      </c>
      <c r="X690" s="50" t="n">
        <v>0.94</v>
      </c>
      <c r="Y690" s="22" t="n">
        <f aca="false">X690+1.3</f>
        <v>2.24</v>
      </c>
      <c r="Z690" s="50" t="n">
        <v>1.15</v>
      </c>
      <c r="AA690" s="22" t="n">
        <f aca="false">Z690+1.3</f>
        <v>2.45</v>
      </c>
      <c r="AB690" s="50" t="n">
        <v>-1.19</v>
      </c>
      <c r="AC690" s="22" t="n">
        <f aca="false">AB690+1.3</f>
        <v>0.11</v>
      </c>
      <c r="AD690" s="50" t="n">
        <v>10.82</v>
      </c>
      <c r="AE690" s="22" t="n">
        <f aca="false">AD690+1.3</f>
        <v>12.12</v>
      </c>
      <c r="AF690" s="50" t="n">
        <v>-1.39</v>
      </c>
      <c r="AG690" s="22" t="n">
        <f aca="false">AF690+1.3</f>
        <v>-0.0899999999999999</v>
      </c>
      <c r="AH690" s="50" t="n">
        <v>8.57</v>
      </c>
      <c r="AI690" s="22" t="n">
        <f aca="false">AH690+1.3</f>
        <v>9.87</v>
      </c>
    </row>
    <row r="691" customFormat="false" ht="13.2" hidden="false" customHeight="false" outlineLevel="0" collapsed="false">
      <c r="A691" s="20" t="n">
        <v>44516</v>
      </c>
      <c r="B691" s="48" t="n">
        <v>-2.72</v>
      </c>
      <c r="C691" s="22" t="n">
        <f aca="false">B691+1.3</f>
        <v>-1.42</v>
      </c>
      <c r="D691" s="48" t="n">
        <v>-0.25</v>
      </c>
      <c r="E691" s="22" t="n">
        <f aca="false">D691+1.3</f>
        <v>1.05</v>
      </c>
      <c r="F691" s="48" t="n">
        <v>-0.16</v>
      </c>
      <c r="G691" s="22" t="n">
        <f aca="false">F691+1.3</f>
        <v>1.14</v>
      </c>
      <c r="H691" s="48" t="n">
        <v>0.87</v>
      </c>
      <c r="I691" s="22" t="n">
        <f aca="false">H691+1.3</f>
        <v>2.17</v>
      </c>
      <c r="L691" s="48" t="n">
        <v>-1.96</v>
      </c>
      <c r="M691" s="22" t="n">
        <f aca="false">L691+1.3</f>
        <v>-0.66</v>
      </c>
      <c r="N691" s="48" t="n">
        <v>-2.65</v>
      </c>
      <c r="O691" s="22" t="n">
        <f aca="false">N691+1.3</f>
        <v>-1.35</v>
      </c>
      <c r="P691" s="48" t="n">
        <v>5.03</v>
      </c>
      <c r="Q691" s="22" t="n">
        <f aca="false">P691+1.3</f>
        <v>6.33</v>
      </c>
      <c r="R691" s="48" t="n">
        <v>4.43</v>
      </c>
      <c r="S691" s="22" t="n">
        <f aca="false">R691+1.3</f>
        <v>5.73</v>
      </c>
      <c r="T691" s="48" t="n">
        <v>3.79</v>
      </c>
      <c r="U691" s="22" t="n">
        <f aca="false">T691+1.3</f>
        <v>5.09</v>
      </c>
      <c r="V691" s="48" t="n">
        <v>13.71</v>
      </c>
      <c r="W691" s="22" t="n">
        <f aca="false">V691+1.3</f>
        <v>15.01</v>
      </c>
      <c r="X691" s="48" t="n">
        <v>0.92</v>
      </c>
      <c r="Y691" s="22" t="n">
        <f aca="false">X691+1.3</f>
        <v>2.22</v>
      </c>
      <c r="Z691" s="49" t="n">
        <v>1.06</v>
      </c>
      <c r="AA691" s="22" t="n">
        <f aca="false">Z691+1.3</f>
        <v>2.36</v>
      </c>
      <c r="AB691" s="48" t="n">
        <v>-1.21</v>
      </c>
      <c r="AC691" s="22" t="n">
        <f aca="false">AB691+1.3</f>
        <v>0.0900000000000001</v>
      </c>
      <c r="AD691" s="48" t="n">
        <v>10.81</v>
      </c>
      <c r="AE691" s="22" t="n">
        <f aca="false">AD691+1.3</f>
        <v>12.11</v>
      </c>
      <c r="AF691" s="48" t="n">
        <v>-1.4</v>
      </c>
      <c r="AG691" s="22" t="n">
        <f aca="false">AF691+1.3</f>
        <v>-0.0999999999999999</v>
      </c>
      <c r="AH691" s="48" t="n">
        <v>8.57</v>
      </c>
      <c r="AI691" s="22" t="n">
        <f aca="false">AH691+1.3</f>
        <v>9.87</v>
      </c>
    </row>
    <row r="692" customFormat="false" ht="13.2" hidden="false" customHeight="false" outlineLevel="0" collapsed="false">
      <c r="A692" s="20" t="n">
        <v>44517</v>
      </c>
      <c r="B692" s="48" t="n">
        <v>-2.73</v>
      </c>
      <c r="C692" s="22" t="n">
        <f aca="false">B692+1.3</f>
        <v>-1.43</v>
      </c>
      <c r="D692" s="48" t="n">
        <v>-0.26</v>
      </c>
      <c r="E692" s="22" t="n">
        <f aca="false">D692+1.3</f>
        <v>1.04</v>
      </c>
      <c r="F692" s="48" t="n">
        <v>-0.17</v>
      </c>
      <c r="G692" s="22" t="n">
        <f aca="false">F692+1.3</f>
        <v>1.13</v>
      </c>
      <c r="H692" s="48" t="n">
        <v>0.85</v>
      </c>
      <c r="I692" s="22" t="n">
        <f aca="false">H692+1.3</f>
        <v>2.15</v>
      </c>
      <c r="L692" s="48" t="n">
        <v>-1.96</v>
      </c>
      <c r="M692" s="22" t="n">
        <f aca="false">L692+1.3</f>
        <v>-0.66</v>
      </c>
      <c r="N692" s="48" t="n">
        <v>-2.67</v>
      </c>
      <c r="O692" s="22" t="n">
        <f aca="false">N692+1.3</f>
        <v>-1.37</v>
      </c>
      <c r="P692" s="48" t="n">
        <v>5.02</v>
      </c>
      <c r="Q692" s="22" t="n">
        <f aca="false">P692+1.3</f>
        <v>6.32</v>
      </c>
      <c r="R692" s="48" t="n">
        <v>4.41</v>
      </c>
      <c r="S692" s="22" t="n">
        <f aca="false">R692+1.3</f>
        <v>5.71</v>
      </c>
      <c r="T692" s="48" t="n">
        <v>3.78</v>
      </c>
      <c r="U692" s="22" t="n">
        <f aca="false">T692+1.3</f>
        <v>5.08</v>
      </c>
      <c r="V692" s="48" t="n">
        <v>13.71</v>
      </c>
      <c r="W692" s="22" t="n">
        <f aca="false">V692+1.3</f>
        <v>15.01</v>
      </c>
      <c r="X692" s="48" t="n">
        <v>0.91</v>
      </c>
      <c r="Y692" s="22" t="n">
        <f aca="false">X692+1.3</f>
        <v>2.21</v>
      </c>
      <c r="Z692" s="48" t="n">
        <v>1.14</v>
      </c>
      <c r="AA692" s="22" t="n">
        <f aca="false">Z692+1.3</f>
        <v>2.44</v>
      </c>
      <c r="AB692" s="48" t="n">
        <v>-1.22</v>
      </c>
      <c r="AC692" s="22" t="n">
        <f aca="false">AB692+1.3</f>
        <v>0.0800000000000001</v>
      </c>
      <c r="AD692" s="48" t="n">
        <v>10.8</v>
      </c>
      <c r="AE692" s="22" t="n">
        <f aca="false">AD692+1.3</f>
        <v>12.1</v>
      </c>
      <c r="AF692" s="48" t="n">
        <v>-1.41</v>
      </c>
      <c r="AG692" s="22" t="n">
        <f aca="false">AF692+1.3</f>
        <v>-0.11</v>
      </c>
      <c r="AH692" s="48" t="n">
        <v>8.57</v>
      </c>
      <c r="AI692" s="22" t="n">
        <f aca="false">AH692+1.3</f>
        <v>9.87</v>
      </c>
    </row>
    <row r="693" customFormat="false" ht="13.2" hidden="false" customHeight="false" outlineLevel="0" collapsed="false">
      <c r="A693" s="20" t="n">
        <v>44518</v>
      </c>
      <c r="B693" s="48" t="n">
        <v>-2.73</v>
      </c>
      <c r="C693" s="22" t="n">
        <f aca="false">B693+1.3</f>
        <v>-1.43</v>
      </c>
      <c r="D693" s="48" t="n">
        <v>-0.26</v>
      </c>
      <c r="E693" s="22" t="n">
        <f aca="false">D693+1.3</f>
        <v>1.04</v>
      </c>
      <c r="F693" s="48" t="n">
        <v>-0.17</v>
      </c>
      <c r="G693" s="22" t="n">
        <f aca="false">F693+1.3</f>
        <v>1.13</v>
      </c>
      <c r="H693" s="48" t="n">
        <v>0.85</v>
      </c>
      <c r="I693" s="22" t="n">
        <f aca="false">H693+1.3</f>
        <v>2.15</v>
      </c>
      <c r="L693" s="48" t="n">
        <v>-1.95</v>
      </c>
      <c r="M693" s="22" t="n">
        <f aca="false">L693+1.3</f>
        <v>-0.65</v>
      </c>
      <c r="N693" s="48" t="n">
        <v>-2.64</v>
      </c>
      <c r="O693" s="22" t="n">
        <f aca="false">N693+1.3</f>
        <v>-1.34</v>
      </c>
      <c r="P693" s="48" t="n">
        <v>5.02</v>
      </c>
      <c r="Q693" s="22" t="n">
        <f aca="false">P693+1.3</f>
        <v>6.32</v>
      </c>
      <c r="R693" s="48" t="n">
        <v>4.44</v>
      </c>
      <c r="S693" s="22" t="n">
        <f aca="false">R693+1.3</f>
        <v>5.74</v>
      </c>
      <c r="T693" s="48" t="n">
        <v>3.77</v>
      </c>
      <c r="U693" s="22" t="n">
        <f aca="false">T693+1.3</f>
        <v>5.07</v>
      </c>
      <c r="V693" s="48" t="n">
        <v>13.7</v>
      </c>
      <c r="W693" s="22" t="n">
        <f aca="false">V693+1.3</f>
        <v>15</v>
      </c>
      <c r="X693" s="48" t="n">
        <v>0.9</v>
      </c>
      <c r="Y693" s="22" t="n">
        <f aca="false">X693+1.3</f>
        <v>2.2</v>
      </c>
      <c r="Z693" s="48" t="n">
        <v>1.15</v>
      </c>
      <c r="AA693" s="22" t="n">
        <f aca="false">Z693+1.3</f>
        <v>2.45</v>
      </c>
      <c r="AB693" s="48" t="n">
        <v>-1.21</v>
      </c>
      <c r="AC693" s="22" t="n">
        <f aca="false">AB693+1.3</f>
        <v>0.0900000000000001</v>
      </c>
      <c r="AD693" s="48" t="n">
        <v>10.8</v>
      </c>
      <c r="AE693" s="22" t="n">
        <f aca="false">AD693+1.3</f>
        <v>12.1</v>
      </c>
      <c r="AF693" s="48" t="n">
        <v>-1.42</v>
      </c>
      <c r="AG693" s="22" t="n">
        <f aca="false">AF693+1.3</f>
        <v>-0.12</v>
      </c>
      <c r="AH693" s="48" t="n">
        <v>8.58</v>
      </c>
      <c r="AI693" s="22" t="n">
        <f aca="false">AH693+1.3</f>
        <v>9.88</v>
      </c>
    </row>
    <row r="694" customFormat="false" ht="13.2" hidden="false" customHeight="false" outlineLevel="0" collapsed="false">
      <c r="A694" s="20" t="n">
        <v>44519</v>
      </c>
      <c r="B694" s="48" t="n">
        <v>-2.74</v>
      </c>
      <c r="C694" s="22" t="n">
        <f aca="false">B694+1.3</f>
        <v>-1.44</v>
      </c>
      <c r="D694" s="48" t="n">
        <v>-0.27</v>
      </c>
      <c r="E694" s="22" t="n">
        <f aca="false">D694+1.3</f>
        <v>1.03</v>
      </c>
      <c r="F694" s="48" t="n">
        <v>-0.17</v>
      </c>
      <c r="G694" s="22" t="n">
        <f aca="false">F694+1.3</f>
        <v>1.13</v>
      </c>
      <c r="H694" s="48" t="n">
        <v>0.86</v>
      </c>
      <c r="I694" s="22" t="n">
        <f aca="false">H694+1.3</f>
        <v>2.16</v>
      </c>
      <c r="L694" s="48" t="n">
        <v>-1.94</v>
      </c>
      <c r="M694" s="22" t="n">
        <f aca="false">L694+1.3</f>
        <v>-0.64</v>
      </c>
      <c r="N694" s="48" t="n">
        <v>-2.63</v>
      </c>
      <c r="O694" s="22" t="n">
        <f aca="false">N694+1.3</f>
        <v>-1.33</v>
      </c>
      <c r="P694" s="48" t="n">
        <v>5.02</v>
      </c>
      <c r="Q694" s="22" t="n">
        <f aca="false">P694+1.3</f>
        <v>6.32</v>
      </c>
      <c r="R694" s="48" t="n">
        <v>4.44</v>
      </c>
      <c r="S694" s="22" t="n">
        <f aca="false">R694+1.3</f>
        <v>5.74</v>
      </c>
      <c r="T694" s="48" t="n">
        <v>3.76</v>
      </c>
      <c r="U694" s="22" t="n">
        <f aca="false">T694+1.3</f>
        <v>5.06</v>
      </c>
      <c r="V694" s="48" t="n">
        <v>13.7</v>
      </c>
      <c r="W694" s="22" t="n">
        <f aca="false">V694+1.3</f>
        <v>15</v>
      </c>
      <c r="X694" s="48" t="n">
        <v>0.89</v>
      </c>
      <c r="Y694" s="22" t="n">
        <f aca="false">X694+1.3</f>
        <v>2.19</v>
      </c>
      <c r="Z694" s="48" t="n">
        <v>1.16</v>
      </c>
      <c r="AA694" s="22" t="n">
        <f aca="false">Z694+1.3</f>
        <v>2.46</v>
      </c>
      <c r="AB694" s="48" t="n">
        <v>-1.21</v>
      </c>
      <c r="AC694" s="22" t="n">
        <f aca="false">AB694+1.3</f>
        <v>0.0900000000000001</v>
      </c>
      <c r="AD694" s="48" t="n">
        <v>10.8</v>
      </c>
      <c r="AE694" s="22" t="n">
        <f aca="false">AD694+1.3</f>
        <v>12.1</v>
      </c>
      <c r="AF694" s="48" t="n">
        <v>-1.42</v>
      </c>
      <c r="AG694" s="22" t="n">
        <f aca="false">AF694+1.3</f>
        <v>-0.12</v>
      </c>
      <c r="AH694" s="48" t="n">
        <v>8.58</v>
      </c>
      <c r="AI694" s="22" t="n">
        <f aca="false">AH694+1.3</f>
        <v>9.88</v>
      </c>
    </row>
    <row r="695" customFormat="false" ht="13.8" hidden="false" customHeight="false" outlineLevel="0" collapsed="false">
      <c r="A695" s="20" t="n">
        <v>44520</v>
      </c>
      <c r="B695" s="50" t="n">
        <v>-2.74</v>
      </c>
      <c r="C695" s="22" t="n">
        <f aca="false">B695+1.3</f>
        <v>-1.44</v>
      </c>
      <c r="D695" s="50" t="n">
        <v>-0.28</v>
      </c>
      <c r="E695" s="22" t="n">
        <f aca="false">D695+1.3</f>
        <v>1.02</v>
      </c>
      <c r="F695" s="50" t="n">
        <v>-0.18</v>
      </c>
      <c r="G695" s="22" t="n">
        <f aca="false">F695+1.3</f>
        <v>1.12</v>
      </c>
      <c r="H695" s="50" t="n">
        <v>0.85</v>
      </c>
      <c r="I695" s="22" t="n">
        <f aca="false">H695+1.3</f>
        <v>2.15</v>
      </c>
      <c r="L695" s="50" t="n">
        <v>-1.95</v>
      </c>
      <c r="M695" s="22" t="n">
        <f aca="false">L695+1.3</f>
        <v>-0.65</v>
      </c>
      <c r="N695" s="50" t="n">
        <v>-2.64</v>
      </c>
      <c r="O695" s="22" t="n">
        <f aca="false">N695+1.3</f>
        <v>-1.34</v>
      </c>
      <c r="P695" s="50" t="n">
        <v>5.01</v>
      </c>
      <c r="Q695" s="22" t="n">
        <f aca="false">P695+1.3</f>
        <v>6.31</v>
      </c>
      <c r="R695" s="50" t="n">
        <v>4.42</v>
      </c>
      <c r="S695" s="22" t="n">
        <f aca="false">R695+1.3</f>
        <v>5.72</v>
      </c>
      <c r="T695" s="50" t="n">
        <v>3.74</v>
      </c>
      <c r="U695" s="22" t="n">
        <f aca="false">T695+1.3</f>
        <v>5.04</v>
      </c>
      <c r="V695" s="50" t="n">
        <v>13.69</v>
      </c>
      <c r="W695" s="22" t="n">
        <f aca="false">V695+1.3</f>
        <v>14.99</v>
      </c>
      <c r="X695" s="50" t="n">
        <v>0.88</v>
      </c>
      <c r="Y695" s="22" t="n">
        <f aca="false">X695+1.3</f>
        <v>2.18</v>
      </c>
      <c r="Z695" s="50" t="n">
        <v>1.16</v>
      </c>
      <c r="AA695" s="22" t="n">
        <f aca="false">Z695+1.3</f>
        <v>2.46</v>
      </c>
      <c r="AB695" s="50" t="n">
        <v>-1.22</v>
      </c>
      <c r="AC695" s="22" t="n">
        <f aca="false">AB695+1.3</f>
        <v>0.0800000000000001</v>
      </c>
      <c r="AD695" s="50" t="n">
        <v>10.79</v>
      </c>
      <c r="AE695" s="22" t="n">
        <f aca="false">AD695+1.3</f>
        <v>12.09</v>
      </c>
      <c r="AF695" s="50" t="n">
        <v>-1.41</v>
      </c>
      <c r="AG695" s="22" t="n">
        <f aca="false">AF695+1.3</f>
        <v>-0.11</v>
      </c>
      <c r="AH695" s="50" t="n">
        <v>8.58</v>
      </c>
      <c r="AI695" s="22" t="n">
        <f aca="false">AH695+1.3</f>
        <v>9.88</v>
      </c>
    </row>
    <row r="696" customFormat="false" ht="13.2" hidden="false" customHeight="false" outlineLevel="0" collapsed="false">
      <c r="A696" s="20" t="n">
        <v>44521</v>
      </c>
      <c r="B696" s="48" t="n">
        <v>-2.75</v>
      </c>
      <c r="C696" s="22" t="n">
        <f aca="false">B696+1.3</f>
        <v>-1.45</v>
      </c>
      <c r="D696" s="48" t="n">
        <v>-0.29</v>
      </c>
      <c r="E696" s="22" t="n">
        <f aca="false">D696+1.3</f>
        <v>1.01</v>
      </c>
      <c r="F696" s="48" t="n">
        <v>-0.19</v>
      </c>
      <c r="G696" s="22" t="n">
        <f aca="false">F696+1.3</f>
        <v>1.11</v>
      </c>
      <c r="H696" s="48" t="n">
        <v>0.84</v>
      </c>
      <c r="I696" s="22" t="n">
        <f aca="false">H696+1.3</f>
        <v>2.14</v>
      </c>
      <c r="L696" s="48" t="n">
        <v>-1.93</v>
      </c>
      <c r="M696" s="22" t="n">
        <f aca="false">L696+1.3</f>
        <v>-0.63</v>
      </c>
      <c r="N696" s="48" t="n">
        <v>-2.63</v>
      </c>
      <c r="O696" s="22" t="n">
        <f aca="false">N696+1.3</f>
        <v>-1.33</v>
      </c>
      <c r="P696" s="48" t="n">
        <v>5</v>
      </c>
      <c r="Q696" s="22" t="n">
        <f aca="false">P696+1.3</f>
        <v>6.3</v>
      </c>
      <c r="R696" s="48" t="n">
        <v>4.41</v>
      </c>
      <c r="S696" s="22" t="n">
        <f aca="false">R696+1.3</f>
        <v>5.71</v>
      </c>
      <c r="T696" s="48" t="n">
        <v>3.72</v>
      </c>
      <c r="U696" s="22" t="n">
        <f aca="false">T696+1.3</f>
        <v>5.02</v>
      </c>
      <c r="V696" s="48" t="n">
        <v>13.68</v>
      </c>
      <c r="W696" s="22" t="n">
        <f aca="false">V696+1.3</f>
        <v>14.98</v>
      </c>
      <c r="X696" s="48" t="n">
        <v>0.87</v>
      </c>
      <c r="Y696" s="22" t="n">
        <f aca="false">X696+1.3</f>
        <v>2.17</v>
      </c>
      <c r="Z696" s="48" t="n">
        <v>1.16</v>
      </c>
      <c r="AA696" s="22" t="n">
        <f aca="false">Z696+1.3</f>
        <v>2.46</v>
      </c>
      <c r="AB696" s="48" t="n">
        <v>-1.23</v>
      </c>
      <c r="AC696" s="22" t="n">
        <f aca="false">AB696+1.3</f>
        <v>0.0700000000000001</v>
      </c>
      <c r="AD696" s="48" t="n">
        <v>10.79</v>
      </c>
      <c r="AE696" s="22" t="n">
        <f aca="false">AD696+1.3</f>
        <v>12.09</v>
      </c>
      <c r="AF696" s="48" t="n">
        <v>-1.42</v>
      </c>
      <c r="AG696" s="22" t="n">
        <f aca="false">AF696+1.3</f>
        <v>-0.12</v>
      </c>
      <c r="AH696" s="48" t="n">
        <v>8.58</v>
      </c>
      <c r="AI696" s="22" t="n">
        <f aca="false">AH696+1.3</f>
        <v>9.88</v>
      </c>
    </row>
    <row r="697" customFormat="false" ht="13.2" hidden="false" customHeight="false" outlineLevel="0" collapsed="false">
      <c r="A697" s="20" t="n">
        <v>44522</v>
      </c>
      <c r="B697" s="48" t="n">
        <v>-2.72</v>
      </c>
      <c r="C697" s="22" t="n">
        <f aca="false">B697+1.3</f>
        <v>-1.42</v>
      </c>
      <c r="D697" s="48" t="n">
        <v>-0.26</v>
      </c>
      <c r="E697" s="22" t="n">
        <f aca="false">D697+1.3</f>
        <v>1.04</v>
      </c>
      <c r="F697" s="48" t="n">
        <v>-0.17</v>
      </c>
      <c r="G697" s="22" t="n">
        <f aca="false">F697+1.3</f>
        <v>1.13</v>
      </c>
      <c r="H697" s="48" t="n">
        <v>0.89</v>
      </c>
      <c r="I697" s="22" t="n">
        <f aca="false">H697+1.3</f>
        <v>2.19</v>
      </c>
      <c r="L697" s="48" t="n">
        <v>-1.82</v>
      </c>
      <c r="M697" s="22" t="n">
        <f aca="false">L697+1.3</f>
        <v>-0.52</v>
      </c>
      <c r="N697" s="48" t="n">
        <v>-2.53</v>
      </c>
      <c r="O697" s="22" t="n">
        <f aca="false">N697+1.3</f>
        <v>-1.23</v>
      </c>
      <c r="P697" s="48" t="n">
        <v>5.02</v>
      </c>
      <c r="Q697" s="22" t="n">
        <f aca="false">P697+1.3</f>
        <v>6.32</v>
      </c>
      <c r="R697" s="48" t="n">
        <v>4.49</v>
      </c>
      <c r="S697" s="22" t="n">
        <f aca="false">R697+1.3</f>
        <v>5.79</v>
      </c>
      <c r="T697" s="48" t="n">
        <v>3.72</v>
      </c>
      <c r="U697" s="22" t="n">
        <f aca="false">T697+1.3</f>
        <v>5.02</v>
      </c>
      <c r="V697" s="48" t="n">
        <v>13.74</v>
      </c>
      <c r="W697" s="22" t="n">
        <f aca="false">V697+1.3</f>
        <v>15.04</v>
      </c>
      <c r="X697" s="48" t="n">
        <v>0.9</v>
      </c>
      <c r="Y697" s="22" t="n">
        <f aca="false">X697+1.3</f>
        <v>2.2</v>
      </c>
      <c r="Z697" s="48" t="n">
        <v>1.17</v>
      </c>
      <c r="AA697" s="22" t="n">
        <f aca="false">Z697+1.3</f>
        <v>2.47</v>
      </c>
      <c r="AB697" s="48" t="n">
        <v>-1.13</v>
      </c>
      <c r="AC697" s="22" t="n">
        <f aca="false">AB697+1.3</f>
        <v>0.17</v>
      </c>
      <c r="AD697" s="48" t="n">
        <v>10.85</v>
      </c>
      <c r="AE697" s="22" t="n">
        <f aca="false">AD697+1.3</f>
        <v>12.15</v>
      </c>
      <c r="AF697" s="48" t="n">
        <v>-1.38</v>
      </c>
      <c r="AG697" s="22" t="n">
        <f aca="false">AF697+1.3</f>
        <v>-0.0799999999999999</v>
      </c>
      <c r="AH697" s="48" t="n">
        <v>8.6</v>
      </c>
      <c r="AI697" s="22" t="n">
        <f aca="false">AH697+1.3</f>
        <v>9.9</v>
      </c>
    </row>
    <row r="698" customFormat="false" ht="13.2" hidden="false" customHeight="false" outlineLevel="0" collapsed="false">
      <c r="A698" s="20" t="n">
        <v>44523</v>
      </c>
      <c r="B698" s="48" t="n">
        <v>-2.68</v>
      </c>
      <c r="C698" s="22" t="n">
        <f aca="false">B698+1.3</f>
        <v>-1.38</v>
      </c>
      <c r="D698" s="48" t="n">
        <v>-0.18</v>
      </c>
      <c r="E698" s="22" t="n">
        <f aca="false">D698+1.3</f>
        <v>1.12</v>
      </c>
      <c r="F698" s="48" t="n">
        <v>-0.15</v>
      </c>
      <c r="G698" s="22" t="n">
        <f aca="false">F698+1.3</f>
        <v>1.15</v>
      </c>
      <c r="H698" s="48" t="n">
        <v>0.91</v>
      </c>
      <c r="I698" s="22" t="n">
        <f aca="false">H698+1.3</f>
        <v>2.21</v>
      </c>
      <c r="L698" s="48" t="n">
        <v>-1.87</v>
      </c>
      <c r="M698" s="22" t="n">
        <f aca="false">L698+1.3</f>
        <v>-0.57</v>
      </c>
      <c r="N698" s="48" t="n">
        <v>-2.54</v>
      </c>
      <c r="O698" s="22" t="n">
        <f aca="false">N698+1.3</f>
        <v>-1.24</v>
      </c>
      <c r="P698" s="48" t="n">
        <v>5.05</v>
      </c>
      <c r="Q698" s="22" t="n">
        <f aca="false">P698+1.3</f>
        <v>6.35</v>
      </c>
      <c r="R698" s="48" t="n">
        <v>4.47</v>
      </c>
      <c r="S698" s="22" t="n">
        <f aca="false">R698+1.3</f>
        <v>5.77</v>
      </c>
      <c r="T698" s="48" t="n">
        <v>3.71</v>
      </c>
      <c r="U698" s="22" t="n">
        <f aca="false">T698+1.3</f>
        <v>5.01</v>
      </c>
      <c r="V698" s="48" t="n">
        <v>13.78</v>
      </c>
      <c r="W698" s="22" t="n">
        <f aca="false">V698+1.3</f>
        <v>15.08</v>
      </c>
      <c r="X698" s="48" t="n">
        <v>0.96</v>
      </c>
      <c r="Y698" s="22" t="n">
        <f aca="false">X698+1.3</f>
        <v>2.26</v>
      </c>
      <c r="Z698" s="48" t="n">
        <v>1.19</v>
      </c>
      <c r="AA698" s="22" t="n">
        <f aca="false">Z698+1.3</f>
        <v>2.49</v>
      </c>
      <c r="AB698" s="48" t="n">
        <v>-1.16</v>
      </c>
      <c r="AC698" s="22" t="n">
        <f aca="false">AB698+1.3</f>
        <v>0.14</v>
      </c>
      <c r="AD698" s="48" t="n">
        <v>10.82</v>
      </c>
      <c r="AE698" s="22" t="n">
        <f aca="false">AD698+1.3</f>
        <v>12.12</v>
      </c>
      <c r="AF698" s="48" t="n">
        <v>-1.35</v>
      </c>
      <c r="AG698" s="22" t="n">
        <f aca="false">AF698+1.3</f>
        <v>-0.05</v>
      </c>
      <c r="AH698" s="48" t="n">
        <v>8.62</v>
      </c>
      <c r="AI698" s="22" t="n">
        <f aca="false">AH698+1.3</f>
        <v>9.92</v>
      </c>
    </row>
    <row r="699" customFormat="false" ht="13.2" hidden="false" customHeight="false" outlineLevel="0" collapsed="false">
      <c r="A699" s="20" t="n">
        <v>44524</v>
      </c>
      <c r="B699" s="48" t="n">
        <v>-2.69</v>
      </c>
      <c r="C699" s="22" t="n">
        <f aca="false">B699+1.3</f>
        <v>-1.39</v>
      </c>
      <c r="D699" s="48" t="n">
        <v>-0.19</v>
      </c>
      <c r="E699" s="22" t="n">
        <f aca="false">D699+1.3</f>
        <v>1.11</v>
      </c>
      <c r="F699" s="48" t="n">
        <v>-0.15</v>
      </c>
      <c r="G699" s="22" t="n">
        <f aca="false">F699+1.3</f>
        <v>1.15</v>
      </c>
      <c r="H699" s="48" t="n">
        <v>0.89</v>
      </c>
      <c r="I699" s="22" t="n">
        <f aca="false">H699+1.3</f>
        <v>2.19</v>
      </c>
      <c r="L699" s="48" t="n">
        <v>-1.9</v>
      </c>
      <c r="M699" s="22" t="n">
        <f aca="false">L699+1.3</f>
        <v>-0.6</v>
      </c>
      <c r="N699" s="48" t="n">
        <v>-2.55</v>
      </c>
      <c r="O699" s="22" t="n">
        <f aca="false">N699+1.3</f>
        <v>-1.25</v>
      </c>
      <c r="P699" s="48" t="n">
        <v>5.06</v>
      </c>
      <c r="Q699" s="22" t="n">
        <f aca="false">P699+1.3</f>
        <v>6.36</v>
      </c>
      <c r="R699" s="48" t="n">
        <v>4.45</v>
      </c>
      <c r="S699" s="22" t="n">
        <f aca="false">R699+1.3</f>
        <v>5.75</v>
      </c>
      <c r="T699" s="48" t="n">
        <v>3.7</v>
      </c>
      <c r="U699" s="22" t="n">
        <f aca="false">T699+1.3</f>
        <v>5</v>
      </c>
      <c r="V699" s="49" t="n">
        <v>13.74</v>
      </c>
      <c r="W699" s="22" t="n">
        <f aca="false">V699+1.3</f>
        <v>15.04</v>
      </c>
      <c r="X699" s="48" t="n">
        <v>0.95</v>
      </c>
      <c r="Y699" s="22" t="n">
        <f aca="false">X699+1.3</f>
        <v>2.25</v>
      </c>
      <c r="Z699" s="48" t="n">
        <v>1.18</v>
      </c>
      <c r="AA699" s="22" t="n">
        <f aca="false">Z699+1.3</f>
        <v>2.48</v>
      </c>
      <c r="AB699" s="48" t="n">
        <v>-1.2</v>
      </c>
      <c r="AC699" s="22" t="n">
        <f aca="false">AB699+1.3</f>
        <v>0.1</v>
      </c>
      <c r="AD699" s="48" t="n">
        <v>10.8</v>
      </c>
      <c r="AE699" s="22" t="n">
        <f aca="false">AD699+1.3</f>
        <v>12.1</v>
      </c>
      <c r="AF699" s="48" t="n">
        <v>-1.38</v>
      </c>
      <c r="AG699" s="22" t="n">
        <f aca="false">AF699+1.3</f>
        <v>-0.0799999999999999</v>
      </c>
      <c r="AH699" s="49" t="n">
        <v>8.63</v>
      </c>
      <c r="AI699" s="22" t="n">
        <f aca="false">AH699+1.3</f>
        <v>9.93</v>
      </c>
    </row>
    <row r="700" customFormat="false" ht="13.8" hidden="false" customHeight="false" outlineLevel="0" collapsed="false">
      <c r="A700" s="20" t="n">
        <v>44525</v>
      </c>
      <c r="B700" s="50" t="n">
        <v>-2.69</v>
      </c>
      <c r="C700" s="22" t="n">
        <f aca="false">B700+1.3</f>
        <v>-1.39</v>
      </c>
      <c r="D700" s="50" t="n">
        <v>-0.2</v>
      </c>
      <c r="E700" s="22" t="n">
        <f aca="false">D700+1.3</f>
        <v>1.1</v>
      </c>
      <c r="F700" s="50" t="n">
        <v>-0.15</v>
      </c>
      <c r="G700" s="22" t="n">
        <f aca="false">F700+1.3</f>
        <v>1.15</v>
      </c>
      <c r="H700" s="50" t="n">
        <v>0.86</v>
      </c>
      <c r="I700" s="22" t="n">
        <f aca="false">H700+1.3</f>
        <v>2.16</v>
      </c>
      <c r="L700" s="50" t="n">
        <v>-1.91</v>
      </c>
      <c r="M700" s="22" t="n">
        <f aca="false">L700+1.3</f>
        <v>-0.61</v>
      </c>
      <c r="N700" s="50" t="n">
        <v>-2.55</v>
      </c>
      <c r="O700" s="22" t="n">
        <f aca="false">N700+1.3</f>
        <v>-1.25</v>
      </c>
      <c r="P700" s="50" t="n">
        <v>5.06</v>
      </c>
      <c r="Q700" s="22" t="n">
        <f aca="false">P700+1.3</f>
        <v>6.36</v>
      </c>
      <c r="R700" s="50" t="n">
        <v>4.45</v>
      </c>
      <c r="S700" s="22" t="n">
        <f aca="false">R700+1.3</f>
        <v>5.75</v>
      </c>
      <c r="T700" s="50" t="n">
        <v>3.7</v>
      </c>
      <c r="U700" s="22" t="n">
        <f aca="false">T700+1.3</f>
        <v>5</v>
      </c>
      <c r="V700" s="50" t="n">
        <v>13.73</v>
      </c>
      <c r="W700" s="22" t="n">
        <f aca="false">V700+1.3</f>
        <v>15.03</v>
      </c>
      <c r="X700" s="50" t="n">
        <v>0.94</v>
      </c>
      <c r="Y700" s="22" t="n">
        <f aca="false">X700+1.3</f>
        <v>2.24</v>
      </c>
      <c r="Z700" s="50" t="n">
        <v>1.18</v>
      </c>
      <c r="AA700" s="22" t="n">
        <f aca="false">Z700+1.3</f>
        <v>2.48</v>
      </c>
      <c r="AB700" s="50" t="n">
        <v>-1.2</v>
      </c>
      <c r="AC700" s="22" t="n">
        <f aca="false">AB700+1.3</f>
        <v>0.1</v>
      </c>
      <c r="AD700" s="50" t="n">
        <v>10.8</v>
      </c>
      <c r="AE700" s="22" t="n">
        <f aca="false">AD700+1.3</f>
        <v>12.1</v>
      </c>
      <c r="AF700" s="50" t="n">
        <v>-1.39</v>
      </c>
      <c r="AG700" s="22" t="n">
        <f aca="false">AF700+1.3</f>
        <v>-0.0899999999999999</v>
      </c>
      <c r="AH700" s="50" t="n">
        <v>8.66</v>
      </c>
      <c r="AI700" s="22" t="n">
        <f aca="false">AH700+1.3</f>
        <v>9.96</v>
      </c>
    </row>
    <row r="701" customFormat="false" ht="13.2" hidden="false" customHeight="false" outlineLevel="0" collapsed="false">
      <c r="A701" s="20" t="n">
        <v>44526</v>
      </c>
      <c r="B701" s="48" t="n">
        <v>-2.7</v>
      </c>
      <c r="C701" s="22" t="n">
        <f aca="false">B701+1.3</f>
        <v>-1.4</v>
      </c>
      <c r="D701" s="48" t="n">
        <v>-0.22</v>
      </c>
      <c r="E701" s="22" t="n">
        <f aca="false">D701+1.3</f>
        <v>1.08</v>
      </c>
      <c r="F701" s="48" t="n">
        <v>-0.15</v>
      </c>
      <c r="G701" s="22" t="n">
        <f aca="false">F701+1.3</f>
        <v>1.15</v>
      </c>
      <c r="H701" s="48" t="n">
        <v>0.85</v>
      </c>
      <c r="I701" s="22" t="n">
        <f aca="false">H701+1.3</f>
        <v>2.15</v>
      </c>
      <c r="L701" s="48" t="n">
        <v>-1.92</v>
      </c>
      <c r="M701" s="22" t="n">
        <f aca="false">L701+1.3</f>
        <v>-0.62</v>
      </c>
      <c r="N701" s="48" t="n">
        <v>-2.56</v>
      </c>
      <c r="O701" s="22" t="n">
        <f aca="false">N701+1.3</f>
        <v>-1.26</v>
      </c>
      <c r="P701" s="48" t="n">
        <v>5.05</v>
      </c>
      <c r="Q701" s="22" t="n">
        <f aca="false">P701+1.3</f>
        <v>6.35</v>
      </c>
      <c r="R701" s="48" t="n">
        <v>4.43</v>
      </c>
      <c r="S701" s="22" t="n">
        <f aca="false">R701+1.3</f>
        <v>5.73</v>
      </c>
      <c r="T701" s="48" t="n">
        <v>3.68</v>
      </c>
      <c r="U701" s="22" t="n">
        <f aca="false">T701+1.3</f>
        <v>4.98</v>
      </c>
      <c r="V701" s="48" t="n">
        <v>13.72</v>
      </c>
      <c r="W701" s="22" t="n">
        <f aca="false">V701+1.3</f>
        <v>15.02</v>
      </c>
      <c r="X701" s="48" t="n">
        <v>0.92</v>
      </c>
      <c r="Y701" s="22" t="n">
        <f aca="false">X701+1.3</f>
        <v>2.22</v>
      </c>
      <c r="Z701" s="48" t="n">
        <v>1.18</v>
      </c>
      <c r="AA701" s="22" t="n">
        <f aca="false">Z701+1.3</f>
        <v>2.48</v>
      </c>
      <c r="AB701" s="48" t="n">
        <v>-1.22</v>
      </c>
      <c r="AC701" s="22" t="n">
        <f aca="false">AB701+1.3</f>
        <v>0.0800000000000001</v>
      </c>
      <c r="AD701" s="48" t="n">
        <v>10.79</v>
      </c>
      <c r="AE701" s="22" t="n">
        <f aca="false">AD701+1.3</f>
        <v>12.09</v>
      </c>
      <c r="AF701" s="48" t="n">
        <v>-1.4</v>
      </c>
      <c r="AG701" s="22" t="n">
        <f aca="false">AF701+1.3</f>
        <v>-0.0999999999999999</v>
      </c>
      <c r="AH701" s="48" t="n">
        <v>8.66</v>
      </c>
      <c r="AI701" s="22" t="n">
        <f aca="false">AH701+1.3</f>
        <v>9.96</v>
      </c>
    </row>
    <row r="702" customFormat="false" ht="13.2" hidden="false" customHeight="false" outlineLevel="0" collapsed="false">
      <c r="A702" s="20" t="n">
        <v>44527</v>
      </c>
      <c r="B702" s="48" t="n">
        <v>-2.72</v>
      </c>
      <c r="C702" s="22" t="n">
        <f aca="false">B702+1.3</f>
        <v>-1.42</v>
      </c>
      <c r="D702" s="48" t="n">
        <v>-0.24</v>
      </c>
      <c r="E702" s="22" t="n">
        <f aca="false">D702+1.3</f>
        <v>1.06</v>
      </c>
      <c r="F702" s="48" t="n">
        <v>-0.16</v>
      </c>
      <c r="G702" s="22" t="n">
        <f aca="false">F702+1.3</f>
        <v>1.14</v>
      </c>
      <c r="H702" s="48" t="n">
        <v>0.8</v>
      </c>
      <c r="I702" s="22" t="n">
        <f aca="false">H702+1.3</f>
        <v>2.1</v>
      </c>
      <c r="L702" s="48" t="n">
        <v>-1.98</v>
      </c>
      <c r="M702" s="22" t="n">
        <f aca="false">L702+1.3</f>
        <v>-0.68</v>
      </c>
      <c r="N702" s="48" t="n">
        <v>-2.62</v>
      </c>
      <c r="O702" s="22" t="n">
        <f aca="false">N702+1.3</f>
        <v>-1.32</v>
      </c>
      <c r="P702" s="48" t="n">
        <v>5.02</v>
      </c>
      <c r="Q702" s="22" t="n">
        <f aca="false">P702+1.3</f>
        <v>6.32</v>
      </c>
      <c r="R702" s="48" t="n">
        <v>4.37</v>
      </c>
      <c r="S702" s="22" t="n">
        <f aca="false">R702+1.3</f>
        <v>5.67</v>
      </c>
      <c r="T702" s="48" t="n">
        <v>3.66</v>
      </c>
      <c r="U702" s="22" t="n">
        <f aca="false">T702+1.3</f>
        <v>4.96</v>
      </c>
      <c r="V702" s="48" t="n">
        <v>13.7</v>
      </c>
      <c r="W702" s="22" t="n">
        <f aca="false">V702+1.3</f>
        <v>15</v>
      </c>
      <c r="X702" s="48" t="n">
        <v>0.9</v>
      </c>
      <c r="Y702" s="22" t="n">
        <f aca="false">X702+1.3</f>
        <v>2.2</v>
      </c>
      <c r="Z702" s="48" t="n">
        <v>1.18</v>
      </c>
      <c r="AA702" s="22" t="n">
        <f aca="false">Z702+1.3</f>
        <v>2.48</v>
      </c>
      <c r="AB702" s="48" t="n">
        <v>-1.29</v>
      </c>
      <c r="AC702" s="22" t="n">
        <f aca="false">AB702+1.3</f>
        <v>0.01</v>
      </c>
      <c r="AD702" s="48" t="n">
        <v>10.74</v>
      </c>
      <c r="AE702" s="22" t="n">
        <f aca="false">AD702+1.3</f>
        <v>12.04</v>
      </c>
      <c r="AF702" s="48" t="n">
        <v>-1.43</v>
      </c>
      <c r="AG702" s="22" t="n">
        <f aca="false">AF702+1.3</f>
        <v>-0.13</v>
      </c>
      <c r="AH702" s="48" t="n">
        <v>8.66</v>
      </c>
      <c r="AI702" s="22" t="n">
        <f aca="false">AH702+1.3</f>
        <v>9.96</v>
      </c>
    </row>
    <row r="703" customFormat="false" ht="13.2" hidden="false" customHeight="false" outlineLevel="0" collapsed="false">
      <c r="A703" s="20" t="n">
        <v>44528</v>
      </c>
      <c r="B703" s="48" t="n">
        <v>-2.73</v>
      </c>
      <c r="C703" s="22" t="n">
        <f aca="false">B703+1.3</f>
        <v>-1.43</v>
      </c>
      <c r="D703" s="48" t="n">
        <v>-0.25</v>
      </c>
      <c r="E703" s="22" t="n">
        <f aca="false">D703+1.3</f>
        <v>1.05</v>
      </c>
      <c r="F703" s="48" t="n">
        <v>-0.17</v>
      </c>
      <c r="G703" s="22" t="n">
        <f aca="false">F703+1.3</f>
        <v>1.13</v>
      </c>
      <c r="H703" s="48" t="n">
        <v>0.78</v>
      </c>
      <c r="I703" s="22" t="n">
        <f aca="false">H703+1.3</f>
        <v>2.08</v>
      </c>
      <c r="L703" s="48" t="n">
        <v>-2</v>
      </c>
      <c r="M703" s="22" t="n">
        <f aca="false">L703+1.3</f>
        <v>-0.7</v>
      </c>
      <c r="N703" s="48" t="n">
        <v>-2.63</v>
      </c>
      <c r="O703" s="22" t="n">
        <f aca="false">N703+1.3</f>
        <v>-1.33</v>
      </c>
      <c r="P703" s="48" t="n">
        <v>5</v>
      </c>
      <c r="Q703" s="22" t="n">
        <f aca="false">P703+1.3</f>
        <v>6.3</v>
      </c>
      <c r="R703" s="48" t="n">
        <v>4.35</v>
      </c>
      <c r="S703" s="22" t="n">
        <f aca="false">R703+1.3</f>
        <v>5.65</v>
      </c>
      <c r="T703" s="48" t="n">
        <v>3.66</v>
      </c>
      <c r="U703" s="22" t="n">
        <f aca="false">T703+1.3</f>
        <v>4.96</v>
      </c>
      <c r="V703" s="48" t="n">
        <v>13.69</v>
      </c>
      <c r="W703" s="22" t="n">
        <f aca="false">V703+1.3</f>
        <v>14.99</v>
      </c>
      <c r="X703" s="48" t="n">
        <v>0.89</v>
      </c>
      <c r="Y703" s="22" t="n">
        <f aca="false">X703+1.3</f>
        <v>2.19</v>
      </c>
      <c r="Z703" s="48" t="n">
        <v>1.18</v>
      </c>
      <c r="AA703" s="22" t="n">
        <f aca="false">Z703+1.3</f>
        <v>2.48</v>
      </c>
      <c r="AB703" s="48" t="n">
        <v>-1.32</v>
      </c>
      <c r="AC703" s="22" t="n">
        <f aca="false">AB703+1.3</f>
        <v>-0.02</v>
      </c>
      <c r="AD703" s="48" t="n">
        <v>10.73</v>
      </c>
      <c r="AE703" s="22" t="n">
        <f aca="false">AD703+1.3</f>
        <v>12.03</v>
      </c>
      <c r="AF703" s="48" t="n">
        <v>-1.46</v>
      </c>
      <c r="AG703" s="22" t="n">
        <f aca="false">AF703+1.3</f>
        <v>-0.16</v>
      </c>
      <c r="AH703" s="48" t="n">
        <v>8.64</v>
      </c>
      <c r="AI703" s="22" t="n">
        <f aca="false">AH703+1.3</f>
        <v>9.94</v>
      </c>
    </row>
    <row r="704" customFormat="false" ht="13.2" hidden="false" customHeight="false" outlineLevel="0" collapsed="false">
      <c r="A704" s="20" t="n">
        <v>44529</v>
      </c>
      <c r="B704" s="48" t="n">
        <v>-2.73</v>
      </c>
      <c r="C704" s="22" t="n">
        <f aca="false">B704+1.3</f>
        <v>-1.43</v>
      </c>
      <c r="D704" s="48" t="n">
        <v>-0.25</v>
      </c>
      <c r="E704" s="22" t="n">
        <f aca="false">D704+1.3</f>
        <v>1.05</v>
      </c>
      <c r="F704" s="48" t="n">
        <v>-0.18</v>
      </c>
      <c r="G704" s="22" t="n">
        <f aca="false">F704+1.3</f>
        <v>1.12</v>
      </c>
      <c r="H704" s="48" t="n">
        <v>0.78</v>
      </c>
      <c r="I704" s="22" t="n">
        <f aca="false">H704+1.3</f>
        <v>2.08</v>
      </c>
      <c r="L704" s="48" t="n">
        <v>-1.96</v>
      </c>
      <c r="M704" s="22" t="n">
        <f aca="false">L704+1.3</f>
        <v>-0.66</v>
      </c>
      <c r="N704" s="48" t="n">
        <v>-2.58</v>
      </c>
      <c r="O704" s="22" t="n">
        <f aca="false">N704+1.3</f>
        <v>-1.28</v>
      </c>
      <c r="P704" s="48" t="n">
        <v>5</v>
      </c>
      <c r="Q704" s="22" t="n">
        <f aca="false">P704+1.3</f>
        <v>6.3</v>
      </c>
      <c r="R704" s="48" t="n">
        <v>4.37</v>
      </c>
      <c r="S704" s="22" t="n">
        <f aca="false">R704+1.3</f>
        <v>5.67</v>
      </c>
      <c r="T704" s="48" t="n">
        <v>3.65</v>
      </c>
      <c r="U704" s="22" t="n">
        <f aca="false">T704+1.3</f>
        <v>4.95</v>
      </c>
      <c r="V704" s="48" t="n">
        <v>13.69</v>
      </c>
      <c r="W704" s="22" t="n">
        <f aca="false">V704+1.3</f>
        <v>14.99</v>
      </c>
      <c r="X704" s="48" t="n">
        <v>0.88</v>
      </c>
      <c r="Y704" s="22" t="n">
        <f aca="false">X704+1.3</f>
        <v>2.18</v>
      </c>
      <c r="Z704" s="48" t="n">
        <v>1.18</v>
      </c>
      <c r="AA704" s="22" t="n">
        <f aca="false">Z704+1.3</f>
        <v>2.48</v>
      </c>
      <c r="AB704" s="48" t="n">
        <v>-1.29</v>
      </c>
      <c r="AC704" s="22" t="n">
        <f aca="false">AB704+1.3</f>
        <v>0.01</v>
      </c>
      <c r="AD704" s="48" t="n">
        <v>10.77</v>
      </c>
      <c r="AE704" s="22" t="n">
        <f aca="false">AD704+1.3</f>
        <v>12.07</v>
      </c>
      <c r="AF704" s="48" t="n">
        <v>-1.47</v>
      </c>
      <c r="AG704" s="22" t="n">
        <f aca="false">AF704+1.3</f>
        <v>-0.17</v>
      </c>
      <c r="AH704" s="48" t="n">
        <v>8.64</v>
      </c>
      <c r="AI704" s="22" t="n">
        <f aca="false">AH704+1.3</f>
        <v>9.94</v>
      </c>
    </row>
    <row r="705" customFormat="false" ht="13.2" hidden="false" customHeight="false" outlineLevel="0" collapsed="false">
      <c r="A705" s="20" t="n">
        <v>44530</v>
      </c>
      <c r="B705" s="48" t="n">
        <v>-2.72</v>
      </c>
      <c r="C705" s="22" t="n">
        <f aca="false">B705+1.3</f>
        <v>-1.42</v>
      </c>
      <c r="D705" s="48" t="n">
        <v>-0.26</v>
      </c>
      <c r="E705" s="22" t="n">
        <f aca="false">D705+1.3</f>
        <v>1.04</v>
      </c>
      <c r="F705" s="48" t="n">
        <v>-0.18</v>
      </c>
      <c r="G705" s="22" t="n">
        <f aca="false">F705+1.3</f>
        <v>1.12</v>
      </c>
      <c r="H705" s="48" t="n">
        <v>0.81</v>
      </c>
      <c r="I705" s="22" t="n">
        <f aca="false">H705+1.3</f>
        <v>2.11</v>
      </c>
      <c r="L705" s="48" t="n">
        <v>-1.86</v>
      </c>
      <c r="M705" s="22" t="n">
        <f aca="false">L705+1.3</f>
        <v>-0.56</v>
      </c>
      <c r="N705" s="48" t="n">
        <v>-2.48</v>
      </c>
      <c r="O705" s="22" t="n">
        <f aca="false">N705+1.3</f>
        <v>-1.18</v>
      </c>
      <c r="P705" s="48" t="n">
        <v>5.02</v>
      </c>
      <c r="Q705" s="22" t="n">
        <f aca="false">P705+1.3</f>
        <v>6.32</v>
      </c>
      <c r="R705" s="48" t="n">
        <v>4.46</v>
      </c>
      <c r="S705" s="22" t="n">
        <f aca="false">R705+1.3</f>
        <v>5.76</v>
      </c>
      <c r="T705" s="48" t="n">
        <v>3.66</v>
      </c>
      <c r="U705" s="22" t="n">
        <f aca="false">T705+1.3</f>
        <v>4.96</v>
      </c>
      <c r="V705" s="48" t="n">
        <v>13.71</v>
      </c>
      <c r="W705" s="22" t="n">
        <f aca="false">V705+1.3</f>
        <v>15.01</v>
      </c>
      <c r="X705" s="48" t="n">
        <v>0.89</v>
      </c>
      <c r="Y705" s="22" t="n">
        <f aca="false">X705+1.3</f>
        <v>2.19</v>
      </c>
      <c r="Z705" s="48" t="n">
        <v>1.19</v>
      </c>
      <c r="AA705" s="22" t="n">
        <f aca="false">Z705+1.3</f>
        <v>2.49</v>
      </c>
      <c r="AB705" s="48" t="n">
        <v>-1.18</v>
      </c>
      <c r="AC705" s="22" t="n">
        <f aca="false">AB705+1.3</f>
        <v>0.12</v>
      </c>
      <c r="AD705" s="48" t="n">
        <v>10.83</v>
      </c>
      <c r="AE705" s="22" t="n">
        <f aca="false">AD705+1.3</f>
        <v>12.13</v>
      </c>
      <c r="AF705" s="48" t="n">
        <v>-1.45</v>
      </c>
      <c r="AG705" s="22" t="n">
        <f aca="false">AF705+1.3</f>
        <v>-0.15</v>
      </c>
      <c r="AH705" s="48" t="n">
        <v>8.65</v>
      </c>
      <c r="AI705" s="22" t="n">
        <f aca="false">AH705+1.3</f>
        <v>9.95</v>
      </c>
    </row>
    <row r="706" customFormat="false" ht="13.2" hidden="false" customHeight="false" outlineLevel="0" collapsed="false">
      <c r="A706" s="20" t="n">
        <v>44531</v>
      </c>
      <c r="B706" s="48" t="n">
        <v>-2.65</v>
      </c>
      <c r="C706" s="22" t="n">
        <f aca="false">B706+1.3</f>
        <v>-1.35</v>
      </c>
      <c r="D706" s="48" t="n">
        <v>-0.15</v>
      </c>
      <c r="E706" s="22" t="n">
        <f aca="false">D706+1.3</f>
        <v>1.15</v>
      </c>
      <c r="F706" s="48" t="n">
        <v>-0.14</v>
      </c>
      <c r="G706" s="22" t="n">
        <f aca="false">F706+1.3</f>
        <v>1.16</v>
      </c>
      <c r="H706" s="48" t="n">
        <v>0.93</v>
      </c>
      <c r="I706" s="22" t="n">
        <f aca="false">H706+1.3</f>
        <v>2.23</v>
      </c>
      <c r="L706" s="48" t="n">
        <v>-1.82</v>
      </c>
      <c r="M706" s="22" t="n">
        <f aca="false">L706+1.3</f>
        <v>-0.52</v>
      </c>
      <c r="N706" s="48" t="n">
        <v>-2.42</v>
      </c>
      <c r="O706" s="22" t="n">
        <f aca="false">N706+1.3</f>
        <v>-1.12</v>
      </c>
      <c r="P706" s="48" t="n">
        <v>5.09</v>
      </c>
      <c r="Q706" s="22" t="n">
        <f aca="false">P706+1.3</f>
        <v>6.39</v>
      </c>
      <c r="R706" s="48" t="n">
        <v>4.51</v>
      </c>
      <c r="S706" s="22" t="n">
        <f aca="false">R706+1.3</f>
        <v>5.81</v>
      </c>
      <c r="T706" s="48" t="n">
        <v>3.66</v>
      </c>
      <c r="U706" s="22" t="n">
        <f aca="false">T706+1.3</f>
        <v>4.96</v>
      </c>
      <c r="V706" s="48" t="n">
        <v>13.86</v>
      </c>
      <c r="W706" s="22" t="n">
        <f aca="false">V706+1.3</f>
        <v>15.16</v>
      </c>
      <c r="X706" s="48" t="n">
        <v>0.97</v>
      </c>
      <c r="Y706" s="22" t="n">
        <f aca="false">X706+1.3</f>
        <v>2.27</v>
      </c>
      <c r="Z706" s="48" t="n">
        <v>1.21</v>
      </c>
      <c r="AA706" s="22" t="n">
        <f aca="false">Z706+1.3</f>
        <v>2.51</v>
      </c>
      <c r="AB706" s="48" t="n">
        <v>-1.12</v>
      </c>
      <c r="AC706" s="22" t="n">
        <f aca="false">AB706+1.3</f>
        <v>0.18</v>
      </c>
      <c r="AD706" s="48" t="n">
        <v>10.84</v>
      </c>
      <c r="AE706" s="22" t="n">
        <f aca="false">AD706+1.3</f>
        <v>12.14</v>
      </c>
      <c r="AF706" s="48" t="n">
        <v>-1.35</v>
      </c>
      <c r="AG706" s="22" t="n">
        <f aca="false">AF706+1.3</f>
        <v>-0.05</v>
      </c>
      <c r="AH706" s="48" t="n">
        <v>8.69</v>
      </c>
      <c r="AI706" s="22" t="n">
        <f aca="false">AH706+1.3</f>
        <v>9.99</v>
      </c>
    </row>
    <row r="707" customFormat="false" ht="13.2" hidden="false" customHeight="false" outlineLevel="0" collapsed="false">
      <c r="A707" s="20" t="n">
        <v>44532</v>
      </c>
      <c r="B707" s="48" t="n">
        <v>-2.65</v>
      </c>
      <c r="C707" s="22" t="n">
        <f aca="false">B707+1.3</f>
        <v>-1.35</v>
      </c>
      <c r="D707" s="48" t="n">
        <v>-0.14</v>
      </c>
      <c r="E707" s="22" t="n">
        <f aca="false">D707+1.3</f>
        <v>1.16</v>
      </c>
      <c r="F707" s="48" t="n">
        <v>-0.13</v>
      </c>
      <c r="G707" s="22" t="n">
        <f aca="false">F707+1.3</f>
        <v>1.17</v>
      </c>
      <c r="H707" s="48" t="n">
        <v>0.89</v>
      </c>
      <c r="I707" s="22" t="n">
        <f aca="false">H707+1.3</f>
        <v>2.19</v>
      </c>
      <c r="L707" s="48" t="n">
        <v>-1.9</v>
      </c>
      <c r="M707" s="22" t="n">
        <f aca="false">L707+1.3</f>
        <v>-0.6</v>
      </c>
      <c r="N707" s="48" t="n">
        <v>-2.48</v>
      </c>
      <c r="O707" s="22" t="n">
        <f aca="false">N707+1.3</f>
        <v>-1.18</v>
      </c>
      <c r="P707" s="48" t="n">
        <v>5.09</v>
      </c>
      <c r="Q707" s="22" t="n">
        <f aca="false">P707+1.3</f>
        <v>6.39</v>
      </c>
      <c r="R707" s="48" t="n">
        <v>4.46</v>
      </c>
      <c r="S707" s="22" t="n">
        <f aca="false">R707+1.3</f>
        <v>5.76</v>
      </c>
      <c r="T707" s="48" t="n">
        <v>3.66</v>
      </c>
      <c r="U707" s="22" t="n">
        <f aca="false">T707+1.3</f>
        <v>4.96</v>
      </c>
      <c r="V707" s="48" t="n">
        <v>13.81</v>
      </c>
      <c r="W707" s="22" t="n">
        <f aca="false">V707+1.3</f>
        <v>15.11</v>
      </c>
      <c r="X707" s="48" t="n">
        <v>0.96</v>
      </c>
      <c r="Y707" s="22" t="n">
        <f aca="false">X707+1.3</f>
        <v>2.26</v>
      </c>
      <c r="Z707" s="48" t="n">
        <v>1.2</v>
      </c>
      <c r="AA707" s="22" t="n">
        <f aca="false">Z707+1.3</f>
        <v>2.5</v>
      </c>
      <c r="AB707" s="48" t="n">
        <v>-1.19</v>
      </c>
      <c r="AC707" s="22" t="n">
        <f aca="false">AB707+1.3</f>
        <v>0.11</v>
      </c>
      <c r="AD707" s="48" t="n">
        <v>10.8</v>
      </c>
      <c r="AE707" s="22" t="n">
        <f aca="false">AD707+1.3</f>
        <v>12.1</v>
      </c>
      <c r="AF707" s="48" t="n">
        <v>-1.38</v>
      </c>
      <c r="AG707" s="22" t="n">
        <f aca="false">AF707+1.3</f>
        <v>-0.0799999999999999</v>
      </c>
      <c r="AH707" s="48" t="n">
        <v>8.7</v>
      </c>
      <c r="AI707" s="22" t="n">
        <f aca="false">AH707+1.3</f>
        <v>10</v>
      </c>
    </row>
    <row r="708" customFormat="false" ht="13.2" hidden="false" customHeight="false" outlineLevel="0" collapsed="false">
      <c r="A708" s="20" t="n">
        <v>44533</v>
      </c>
      <c r="B708" s="48" t="n">
        <v>-2.65</v>
      </c>
      <c r="C708" s="22" t="n">
        <f aca="false">B708+1.3</f>
        <v>-1.35</v>
      </c>
      <c r="D708" s="48" t="n">
        <v>-0.15</v>
      </c>
      <c r="E708" s="22" t="n">
        <f aca="false">D708+1.3</f>
        <v>1.15</v>
      </c>
      <c r="F708" s="48" t="n">
        <v>-0.14</v>
      </c>
      <c r="G708" s="22" t="n">
        <f aca="false">F708+1.3</f>
        <v>1.16</v>
      </c>
      <c r="H708" s="48" t="n">
        <v>0.91</v>
      </c>
      <c r="I708" s="22" t="n">
        <f aca="false">H708+1.3</f>
        <v>2.21</v>
      </c>
      <c r="L708" s="48" t="n">
        <v>-1.89</v>
      </c>
      <c r="M708" s="22" t="n">
        <f aca="false">L708+1.3</f>
        <v>-0.59</v>
      </c>
      <c r="N708" s="48" t="n">
        <v>-2.46</v>
      </c>
      <c r="O708" s="22" t="n">
        <f aca="false">N708+1.3</f>
        <v>-1.16</v>
      </c>
      <c r="P708" s="48" t="n">
        <v>5.09</v>
      </c>
      <c r="Q708" s="22" t="n">
        <f aca="false">P708+1.3</f>
        <v>6.39</v>
      </c>
      <c r="R708" s="48" t="n">
        <v>4.48</v>
      </c>
      <c r="S708" s="22" t="n">
        <f aca="false">R708+1.3</f>
        <v>5.78</v>
      </c>
      <c r="T708" s="48" t="n">
        <v>3.67</v>
      </c>
      <c r="U708" s="22" t="n">
        <f aca="false">T708+1.3</f>
        <v>4.97</v>
      </c>
      <c r="V708" s="48" t="n">
        <v>13.8</v>
      </c>
      <c r="W708" s="22" t="n">
        <f aca="false">V708+1.3</f>
        <v>15.1</v>
      </c>
      <c r="X708" s="48" t="n">
        <v>0.96</v>
      </c>
      <c r="Y708" s="22" t="n">
        <f aca="false">X708+1.3</f>
        <v>2.26</v>
      </c>
      <c r="Z708" s="48" t="n">
        <v>1.2</v>
      </c>
      <c r="AA708" s="22" t="n">
        <f aca="false">Z708+1.3</f>
        <v>2.5</v>
      </c>
      <c r="AB708" s="48" t="n">
        <v>-1.18</v>
      </c>
      <c r="AC708" s="22" t="n">
        <f aca="false">AB708+1.3</f>
        <v>0.12</v>
      </c>
      <c r="AD708" s="48" t="n">
        <v>10.83</v>
      </c>
      <c r="AE708" s="22" t="n">
        <f aca="false">AD708+1.3</f>
        <v>12.13</v>
      </c>
      <c r="AF708" s="48" t="n">
        <v>-1.41</v>
      </c>
      <c r="AG708" s="22" t="n">
        <f aca="false">AF708+1.3</f>
        <v>-0.11</v>
      </c>
      <c r="AH708" s="48" t="n">
        <v>8.7</v>
      </c>
      <c r="AI708" s="22" t="n">
        <f aca="false">AH708+1.3</f>
        <v>10</v>
      </c>
    </row>
    <row r="709" customFormat="false" ht="13.2" hidden="false" customHeight="false" outlineLevel="0" collapsed="false">
      <c r="A709" s="20" t="n">
        <v>44534</v>
      </c>
      <c r="B709" s="48" t="n">
        <v>-2.67</v>
      </c>
      <c r="C709" s="22" t="n">
        <f aca="false">B709+1.3</f>
        <v>-1.37</v>
      </c>
      <c r="D709" s="48" t="n">
        <v>-0.18</v>
      </c>
      <c r="E709" s="22" t="n">
        <f aca="false">D709+1.3</f>
        <v>1.12</v>
      </c>
      <c r="F709" s="48" t="n">
        <v>-0.14</v>
      </c>
      <c r="G709" s="22" t="n">
        <f aca="false">F709+1.3</f>
        <v>1.16</v>
      </c>
      <c r="H709" s="48" t="n">
        <v>0.89</v>
      </c>
      <c r="I709" s="22" t="n">
        <f aca="false">H709+1.3</f>
        <v>2.19</v>
      </c>
      <c r="L709" s="48" t="n">
        <v>-1.91</v>
      </c>
      <c r="M709" s="22" t="n">
        <f aca="false">L709+1.3</f>
        <v>-0.61</v>
      </c>
      <c r="N709" s="48" t="n">
        <v>-2.47</v>
      </c>
      <c r="O709" s="22" t="n">
        <f aca="false">N709+1.3</f>
        <v>-1.17</v>
      </c>
      <c r="P709" s="48" t="n">
        <v>5.09</v>
      </c>
      <c r="Q709" s="22" t="n">
        <f aca="false">P709+1.3</f>
        <v>6.39</v>
      </c>
      <c r="R709" s="48" t="n">
        <v>4.46</v>
      </c>
      <c r="S709" s="22" t="n">
        <f aca="false">R709+1.3</f>
        <v>5.76</v>
      </c>
      <c r="T709" s="48" t="n">
        <v>3.66</v>
      </c>
      <c r="U709" s="22" t="n">
        <f aca="false">T709+1.3</f>
        <v>4.96</v>
      </c>
      <c r="V709" s="48" t="n">
        <v>13.77</v>
      </c>
      <c r="W709" s="22" t="n">
        <f aca="false">V709+1.3</f>
        <v>15.07</v>
      </c>
      <c r="X709" s="48" t="n">
        <v>0.94</v>
      </c>
      <c r="Y709" s="22" t="n">
        <f aca="false">X709+1.3</f>
        <v>2.24</v>
      </c>
      <c r="Z709" s="48" t="n">
        <v>1.2</v>
      </c>
      <c r="AA709" s="22" t="n">
        <f aca="false">Z709+1.3</f>
        <v>2.5</v>
      </c>
      <c r="AB709" s="48" t="n">
        <v>-1.2</v>
      </c>
      <c r="AC709" s="22" t="n">
        <f aca="false">AB709+1.3</f>
        <v>0.1</v>
      </c>
      <c r="AD709" s="48" t="n">
        <v>10.81</v>
      </c>
      <c r="AE709" s="22" t="n">
        <f aca="false">AD709+1.3</f>
        <v>12.11</v>
      </c>
      <c r="AF709" s="48" t="n">
        <v>-1.41</v>
      </c>
      <c r="AG709" s="22" t="n">
        <f aca="false">AF709+1.3</f>
        <v>-0.11</v>
      </c>
      <c r="AH709" s="48" t="n">
        <v>8.7</v>
      </c>
      <c r="AI709" s="22" t="n">
        <f aca="false">AH709+1.3</f>
        <v>10</v>
      </c>
    </row>
    <row r="710" customFormat="false" ht="13.8" hidden="false" customHeight="false" outlineLevel="0" collapsed="false">
      <c r="A710" s="20" t="n">
        <v>44535</v>
      </c>
      <c r="B710" s="50" t="n">
        <v>-2.69</v>
      </c>
      <c r="C710" s="22" t="n">
        <f aca="false">B710+1.3</f>
        <v>-1.39</v>
      </c>
      <c r="D710" s="50" t="n">
        <v>-0.2</v>
      </c>
      <c r="E710" s="22" t="n">
        <f aca="false">D710+1.3</f>
        <v>1.1</v>
      </c>
      <c r="F710" s="50" t="n">
        <v>-0.15</v>
      </c>
      <c r="G710" s="22" t="n">
        <f aca="false">F710+1.3</f>
        <v>1.15</v>
      </c>
      <c r="H710" s="50" t="n">
        <v>0.85</v>
      </c>
      <c r="I710" s="22" t="n">
        <f aca="false">H710+1.3</f>
        <v>2.15</v>
      </c>
      <c r="L710" s="50" t="n">
        <v>-1.97</v>
      </c>
      <c r="M710" s="22" t="n">
        <f aca="false">L710+1.3</f>
        <v>-0.67</v>
      </c>
      <c r="N710" s="50" t="n">
        <v>-2.52</v>
      </c>
      <c r="O710" s="22" t="n">
        <f aca="false">N710+1.3</f>
        <v>-1.22</v>
      </c>
      <c r="P710" s="50" t="n">
        <v>5.05</v>
      </c>
      <c r="Q710" s="22" t="n">
        <f aca="false">P710+1.3</f>
        <v>6.35</v>
      </c>
      <c r="R710" s="50" t="n">
        <v>4.39</v>
      </c>
      <c r="S710" s="22" t="n">
        <f aca="false">R710+1.3</f>
        <v>5.69</v>
      </c>
      <c r="T710" s="50" t="n">
        <v>3.64</v>
      </c>
      <c r="U710" s="22" t="n">
        <f aca="false">T710+1.3</f>
        <v>4.94</v>
      </c>
      <c r="V710" s="50" t="n">
        <v>13.73</v>
      </c>
      <c r="W710" s="22" t="n">
        <f aca="false">V710+1.3</f>
        <v>15.03</v>
      </c>
      <c r="X710" s="50" t="n">
        <v>0.92</v>
      </c>
      <c r="Y710" s="22" t="n">
        <f aca="false">X710+1.3</f>
        <v>2.22</v>
      </c>
      <c r="Z710" s="50" t="n">
        <v>1.2</v>
      </c>
      <c r="AA710" s="22" t="n">
        <f aca="false">Z710+1.3</f>
        <v>2.5</v>
      </c>
      <c r="AB710" s="50" t="n">
        <v>-1.27</v>
      </c>
      <c r="AC710" s="22" t="n">
        <f aca="false">AB710+1.3</f>
        <v>0.03</v>
      </c>
      <c r="AD710" s="50" t="n">
        <v>10.76</v>
      </c>
      <c r="AE710" s="22" t="n">
        <f aca="false">AD710+1.3</f>
        <v>12.06</v>
      </c>
      <c r="AF710" s="50" t="n">
        <v>-1.43</v>
      </c>
      <c r="AG710" s="22" t="n">
        <f aca="false">AF710+1.3</f>
        <v>-0.13</v>
      </c>
      <c r="AH710" s="50" t="n">
        <v>8.67</v>
      </c>
      <c r="AI710" s="22" t="n">
        <f aca="false">AH710+1.3</f>
        <v>9.97</v>
      </c>
    </row>
    <row r="711" customFormat="false" ht="13.2" hidden="false" customHeight="false" outlineLevel="0" collapsed="false">
      <c r="A711" s="20" t="n">
        <v>44536</v>
      </c>
      <c r="B711" s="48" t="n">
        <v>-2.69</v>
      </c>
      <c r="C711" s="22" t="n">
        <f aca="false">B711+1.3</f>
        <v>-1.39</v>
      </c>
      <c r="D711" s="48" t="n">
        <v>-0.21</v>
      </c>
      <c r="E711" s="22" t="n">
        <f aca="false">D711+1.3</f>
        <v>1.09</v>
      </c>
      <c r="F711" s="48" t="n">
        <v>-0.16</v>
      </c>
      <c r="G711" s="22" t="n">
        <f aca="false">F711+1.3</f>
        <v>1.14</v>
      </c>
      <c r="H711" s="48" t="n">
        <v>0.84</v>
      </c>
      <c r="I711" s="22" t="n">
        <f aca="false">H711+1.3</f>
        <v>2.14</v>
      </c>
      <c r="L711" s="48" t="n">
        <v>-1.93</v>
      </c>
      <c r="M711" s="22" t="n">
        <f aca="false">L711+1.3</f>
        <v>-0.63</v>
      </c>
      <c r="N711" s="48" t="n">
        <v>-2.48</v>
      </c>
      <c r="O711" s="22" t="n">
        <f aca="false">N711+1.3</f>
        <v>-1.18</v>
      </c>
      <c r="P711" s="48" t="n">
        <v>5.04</v>
      </c>
      <c r="Q711" s="22" t="n">
        <f aca="false">P711+1.3</f>
        <v>6.34</v>
      </c>
      <c r="R711" s="48" t="n">
        <v>4.41</v>
      </c>
      <c r="S711" s="22" t="n">
        <f aca="false">R711+1.3</f>
        <v>5.71</v>
      </c>
      <c r="T711" s="48" t="n">
        <v>3.64</v>
      </c>
      <c r="U711" s="22" t="n">
        <f aca="false">T711+1.3</f>
        <v>4.94</v>
      </c>
      <c r="V711" s="48" t="n">
        <v>13.73</v>
      </c>
      <c r="W711" s="22" t="n">
        <f aca="false">V711+1.3</f>
        <v>15.03</v>
      </c>
      <c r="X711" s="48" t="n">
        <v>0.92</v>
      </c>
      <c r="Y711" s="22" t="n">
        <f aca="false">X711+1.3</f>
        <v>2.22</v>
      </c>
      <c r="Z711" s="48" t="n">
        <v>1.2</v>
      </c>
      <c r="AA711" s="22" t="n">
        <f aca="false">Z711+1.3</f>
        <v>2.5</v>
      </c>
      <c r="AB711" s="48" t="n">
        <v>-1.25</v>
      </c>
      <c r="AC711" s="22" t="n">
        <f aca="false">AB711+1.3</f>
        <v>0.05</v>
      </c>
      <c r="AD711" s="48" t="n">
        <v>10.79</v>
      </c>
      <c r="AE711" s="22" t="n">
        <f aca="false">AD711+1.3</f>
        <v>12.09</v>
      </c>
      <c r="AF711" s="48" t="n">
        <v>-1.45</v>
      </c>
      <c r="AG711" s="22" t="n">
        <f aca="false">AF711+1.3</f>
        <v>-0.15</v>
      </c>
      <c r="AH711" s="48" t="n">
        <v>8.67</v>
      </c>
      <c r="AI711" s="22" t="n">
        <f aca="false">AH711+1.3</f>
        <v>9.97</v>
      </c>
    </row>
    <row r="712" customFormat="false" ht="13.2" hidden="false" customHeight="false" outlineLevel="0" collapsed="false">
      <c r="A712" s="20" t="n">
        <v>44537</v>
      </c>
      <c r="B712" s="48" t="n">
        <v>-2.67</v>
      </c>
      <c r="C712" s="22" t="n">
        <f aca="false">B712+1.3</f>
        <v>-1.37</v>
      </c>
      <c r="D712" s="48" t="n">
        <v>-0.18</v>
      </c>
      <c r="E712" s="22" t="n">
        <f aca="false">D712+1.3</f>
        <v>1.12</v>
      </c>
      <c r="F712" s="48" t="n">
        <v>-0.14</v>
      </c>
      <c r="G712" s="22" t="n">
        <f aca="false">F712+1.3</f>
        <v>1.16</v>
      </c>
      <c r="H712" s="48" t="n">
        <v>0.88</v>
      </c>
      <c r="I712" s="22" t="n">
        <f aca="false">H712+1.3</f>
        <v>2.18</v>
      </c>
      <c r="L712" s="48" t="n">
        <v>-1.89</v>
      </c>
      <c r="M712" s="22" t="n">
        <f aca="false">L712+1.3</f>
        <v>-0.59</v>
      </c>
      <c r="N712" s="48" t="n">
        <v>-2.43</v>
      </c>
      <c r="O712" s="22" t="n">
        <f aca="false">N712+1.3</f>
        <v>-1.13</v>
      </c>
      <c r="P712" s="48" t="n">
        <v>5.06</v>
      </c>
      <c r="Q712" s="22" t="n">
        <f aca="false">P712+1.3</f>
        <v>6.36</v>
      </c>
      <c r="R712" s="48" t="n">
        <v>4.46</v>
      </c>
      <c r="S712" s="22" t="n">
        <f aca="false">R712+1.3</f>
        <v>5.76</v>
      </c>
      <c r="T712" s="48" t="n">
        <v>3.64</v>
      </c>
      <c r="U712" s="22" t="n">
        <f aca="false">T712+1.3</f>
        <v>4.94</v>
      </c>
      <c r="V712" s="48" t="n">
        <v>13.81</v>
      </c>
      <c r="W712" s="22" t="n">
        <f aca="false">V712+1.3</f>
        <v>15.11</v>
      </c>
      <c r="X712" s="48" t="n">
        <v>0.95</v>
      </c>
      <c r="Y712" s="22" t="n">
        <f aca="false">X712+1.3</f>
        <v>2.25</v>
      </c>
      <c r="Z712" s="48" t="n">
        <v>1.21</v>
      </c>
      <c r="AA712" s="22" t="n">
        <f aca="false">Z712+1.3</f>
        <v>2.51</v>
      </c>
      <c r="AB712" s="48" t="n">
        <v>-1.2</v>
      </c>
      <c r="AC712" s="22" t="n">
        <f aca="false">AB712+1.3</f>
        <v>0.1</v>
      </c>
      <c r="AD712" s="48" t="n">
        <v>10.82</v>
      </c>
      <c r="AE712" s="22" t="n">
        <f aca="false">AD712+1.3</f>
        <v>12.12</v>
      </c>
      <c r="AF712" s="48" t="n">
        <v>-1.42</v>
      </c>
      <c r="AG712" s="22" t="n">
        <f aca="false">AF712+1.3</f>
        <v>-0.12</v>
      </c>
      <c r="AH712" s="48" t="n">
        <v>8.68</v>
      </c>
      <c r="AI712" s="22" t="n">
        <f aca="false">AH712+1.3</f>
        <v>9.98</v>
      </c>
    </row>
    <row r="713" customFormat="false" ht="13.2" hidden="false" customHeight="false" outlineLevel="0" collapsed="false">
      <c r="A713" s="20" t="n">
        <v>44538</v>
      </c>
      <c r="B713" s="48" t="n">
        <v>-2.65</v>
      </c>
      <c r="C713" s="22" t="n">
        <f aca="false">B713+1.3</f>
        <v>-1.35</v>
      </c>
      <c r="D713" s="48" t="n">
        <v>-0.12</v>
      </c>
      <c r="E713" s="22" t="n">
        <f aca="false">D713+1.3</f>
        <v>1.18</v>
      </c>
      <c r="F713" s="48" t="n">
        <v>-0.12</v>
      </c>
      <c r="G713" s="22" t="n">
        <f aca="false">F713+1.3</f>
        <v>1.18</v>
      </c>
      <c r="H713" s="48" t="n">
        <v>0.89</v>
      </c>
      <c r="I713" s="22" t="n">
        <f aca="false">H713+1.3</f>
        <v>2.19</v>
      </c>
      <c r="L713" s="48" t="n">
        <v>-1.92</v>
      </c>
      <c r="M713" s="22" t="n">
        <f aca="false">L713+1.3</f>
        <v>-0.62</v>
      </c>
      <c r="N713" s="48" t="n">
        <v>-2.45</v>
      </c>
      <c r="O713" s="22" t="n">
        <f aca="false">N713+1.3</f>
        <v>-1.15</v>
      </c>
      <c r="P713" s="48" t="n">
        <v>5.07</v>
      </c>
      <c r="Q713" s="22" t="n">
        <f aca="false">P713+1.3</f>
        <v>6.37</v>
      </c>
      <c r="R713" s="48" t="n">
        <v>4.45</v>
      </c>
      <c r="S713" s="22" t="n">
        <f aca="false">R713+1.3</f>
        <v>5.75</v>
      </c>
      <c r="T713" s="48" t="n">
        <v>3.64</v>
      </c>
      <c r="U713" s="22" t="n">
        <f aca="false">T713+1.3</f>
        <v>4.94</v>
      </c>
      <c r="V713" s="48" t="n">
        <v>13.88</v>
      </c>
      <c r="W713" s="22" t="n">
        <f aca="false">V713+1.3</f>
        <v>15.18</v>
      </c>
      <c r="X713" s="48" t="n">
        <v>1</v>
      </c>
      <c r="Y713" s="22" t="n">
        <f aca="false">X713+1.3</f>
        <v>2.3</v>
      </c>
      <c r="Z713" s="48" t="n">
        <v>1.22</v>
      </c>
      <c r="AA713" s="22" t="n">
        <f aca="false">Z713+1.3</f>
        <v>2.52</v>
      </c>
      <c r="AB713" s="48" t="n">
        <v>-1.23</v>
      </c>
      <c r="AC713" s="22" t="n">
        <f aca="false">AB713+1.3</f>
        <v>0.0700000000000001</v>
      </c>
      <c r="AD713" s="48" t="n">
        <v>10.8</v>
      </c>
      <c r="AE713" s="22" t="n">
        <f aca="false">AD713+1.3</f>
        <v>12.1</v>
      </c>
      <c r="AF713" s="48" t="n">
        <v>-1.41</v>
      </c>
      <c r="AG713" s="22" t="n">
        <f aca="false">AF713+1.3</f>
        <v>-0.11</v>
      </c>
      <c r="AH713" s="48" t="n">
        <v>8.69</v>
      </c>
      <c r="AI713" s="22" t="n">
        <f aca="false">AH713+1.3</f>
        <v>9.99</v>
      </c>
    </row>
    <row r="714" customFormat="false" ht="13.2" hidden="false" customHeight="false" outlineLevel="0" collapsed="false">
      <c r="A714" s="20" t="n">
        <v>44539</v>
      </c>
      <c r="B714" s="48" t="n">
        <v>-2.65</v>
      </c>
      <c r="C714" s="22" t="n">
        <f aca="false">B714+1.3</f>
        <v>-1.35</v>
      </c>
      <c r="D714" s="48" t="n">
        <v>-0.12</v>
      </c>
      <c r="E714" s="22" t="n">
        <f aca="false">D714+1.3</f>
        <v>1.18</v>
      </c>
      <c r="F714" s="48" t="n">
        <v>-0.12</v>
      </c>
      <c r="G714" s="22" t="n">
        <f aca="false">F714+1.3</f>
        <v>1.18</v>
      </c>
      <c r="H714" s="48" t="n">
        <v>0.88</v>
      </c>
      <c r="I714" s="22" t="n">
        <f aca="false">H714+1.3</f>
        <v>2.18</v>
      </c>
      <c r="L714" s="48" t="n">
        <v>-1.96</v>
      </c>
      <c r="M714" s="22" t="n">
        <f aca="false">L714+1.3</f>
        <v>-0.66</v>
      </c>
      <c r="N714" s="48" t="n">
        <v>-2.48</v>
      </c>
      <c r="O714" s="22" t="n">
        <f aca="false">N714+1.3</f>
        <v>-1.18</v>
      </c>
      <c r="P714" s="48" t="n">
        <v>5.07</v>
      </c>
      <c r="Q714" s="22" t="n">
        <f aca="false">P714+1.3</f>
        <v>6.37</v>
      </c>
      <c r="R714" s="48" t="n">
        <v>4.44</v>
      </c>
      <c r="S714" s="22" t="n">
        <f aca="false">R714+1.3</f>
        <v>5.74</v>
      </c>
      <c r="T714" s="48" t="n">
        <v>3.65</v>
      </c>
      <c r="U714" s="22" t="n">
        <f aca="false">T714+1.3</f>
        <v>4.95</v>
      </c>
      <c r="V714" s="48" t="n">
        <v>13.83</v>
      </c>
      <c r="W714" s="22" t="n">
        <f aca="false">V714+1.3</f>
        <v>15.13</v>
      </c>
      <c r="X714" s="48" t="n">
        <v>0.99</v>
      </c>
      <c r="Y714" s="22" t="n">
        <f aca="false">X714+1.3</f>
        <v>2.29</v>
      </c>
      <c r="Z714" s="48" t="n">
        <v>1.21</v>
      </c>
      <c r="AA714" s="22" t="n">
        <f aca="false">Z714+1.3</f>
        <v>2.51</v>
      </c>
      <c r="AB714" s="48" t="n">
        <v>-1.26</v>
      </c>
      <c r="AC714" s="22" t="n">
        <f aca="false">AB714+1.3</f>
        <v>0.04</v>
      </c>
      <c r="AD714" s="48" t="n">
        <v>10.79</v>
      </c>
      <c r="AE714" s="22" t="n">
        <f aca="false">AD714+1.3</f>
        <v>12.09</v>
      </c>
      <c r="AF714" s="48" t="n">
        <v>-1.43</v>
      </c>
      <c r="AG714" s="22" t="n">
        <f aca="false">AF714+1.3</f>
        <v>-0.13</v>
      </c>
      <c r="AH714" s="48" t="n">
        <v>8.69</v>
      </c>
      <c r="AI714" s="22" t="n">
        <f aca="false">AH714+1.3</f>
        <v>9.99</v>
      </c>
    </row>
    <row r="715" customFormat="false" ht="13.8" hidden="false" customHeight="false" outlineLevel="0" collapsed="false">
      <c r="A715" s="20" t="n">
        <v>44540</v>
      </c>
      <c r="B715" s="50" t="n">
        <v>-2.65</v>
      </c>
      <c r="C715" s="22" t="n">
        <f aca="false">B715+1.3</f>
        <v>-1.35</v>
      </c>
      <c r="D715" s="50" t="n">
        <v>-0.14</v>
      </c>
      <c r="E715" s="22" t="n">
        <f aca="false">D715+1.3</f>
        <v>1.16</v>
      </c>
      <c r="F715" s="50" t="n">
        <v>-0.12</v>
      </c>
      <c r="G715" s="22" t="n">
        <f aca="false">F715+1.3</f>
        <v>1.18</v>
      </c>
      <c r="H715" s="50" t="n">
        <v>0.89</v>
      </c>
      <c r="I715" s="22" t="n">
        <f aca="false">H715+1.3</f>
        <v>2.19</v>
      </c>
      <c r="L715" s="50" t="n">
        <v>-1.92</v>
      </c>
      <c r="M715" s="22" t="n">
        <f aca="false">L715+1.3</f>
        <v>-0.62</v>
      </c>
      <c r="N715" s="50" t="n">
        <v>-2.46</v>
      </c>
      <c r="O715" s="22" t="n">
        <f aca="false">N715+1.3</f>
        <v>-1.16</v>
      </c>
      <c r="P715" s="50" t="n">
        <v>5.07</v>
      </c>
      <c r="Q715" s="22" t="n">
        <f aca="false">P715+1.3</f>
        <v>6.37</v>
      </c>
      <c r="R715" s="50" t="n">
        <v>4.47</v>
      </c>
      <c r="S715" s="22" t="n">
        <f aca="false">R715+1.3</f>
        <v>5.77</v>
      </c>
      <c r="T715" s="50" t="n">
        <v>3.66</v>
      </c>
      <c r="U715" s="22" t="n">
        <f aca="false">T715+1.3</f>
        <v>4.96</v>
      </c>
      <c r="V715" s="50" t="n">
        <v>13.81</v>
      </c>
      <c r="W715" s="22" t="n">
        <f aca="false">V715+1.3</f>
        <v>15.11</v>
      </c>
      <c r="X715" s="50" t="n">
        <v>0.98</v>
      </c>
      <c r="Y715" s="22" t="n">
        <f aca="false">X715+1.3</f>
        <v>2.28</v>
      </c>
      <c r="Z715" s="50" t="n">
        <v>1.21</v>
      </c>
      <c r="AA715" s="22" t="n">
        <f aca="false">Z715+1.3</f>
        <v>2.51</v>
      </c>
      <c r="AB715" s="50" t="n">
        <v>-1.24</v>
      </c>
      <c r="AC715" s="22" t="n">
        <f aca="false">AB715+1.3</f>
        <v>0.0600000000000001</v>
      </c>
      <c r="AD715" s="50" t="n">
        <v>10.82</v>
      </c>
      <c r="AE715" s="22" t="n">
        <f aca="false">AD715+1.3</f>
        <v>12.12</v>
      </c>
      <c r="AF715" s="50" t="n">
        <v>-1.44</v>
      </c>
      <c r="AG715" s="22" t="n">
        <f aca="false">AF715+1.3</f>
        <v>-0.14</v>
      </c>
      <c r="AH715" s="50" t="n">
        <v>8.69</v>
      </c>
      <c r="AI715" s="22" t="n">
        <f aca="false">AH715+1.3</f>
        <v>9.99</v>
      </c>
    </row>
    <row r="716" customFormat="false" ht="13.2" hidden="false" customHeight="false" outlineLevel="0" collapsed="false">
      <c r="A716" s="20" t="n">
        <v>44541</v>
      </c>
      <c r="B716" s="48" t="n">
        <v>-2.66</v>
      </c>
      <c r="C716" s="22" t="n">
        <f aca="false">B716+1.3</f>
        <v>-1.36</v>
      </c>
      <c r="D716" s="48" t="n">
        <v>-0.16</v>
      </c>
      <c r="E716" s="22" t="n">
        <f aca="false">D716+1.3</f>
        <v>1.14</v>
      </c>
      <c r="F716" s="48" t="n">
        <v>-0.13</v>
      </c>
      <c r="G716" s="22" t="n">
        <f aca="false">F716+1.3</f>
        <v>1.17</v>
      </c>
      <c r="H716" s="48" t="n">
        <v>0.9</v>
      </c>
      <c r="I716" s="22" t="n">
        <f aca="false">H716+1.3</f>
        <v>2.2</v>
      </c>
      <c r="L716" s="48" t="n">
        <v>-1.9</v>
      </c>
      <c r="M716" s="22" t="n">
        <f aca="false">L716+1.3</f>
        <v>-0.6</v>
      </c>
      <c r="N716" s="48" t="n">
        <v>-2.46</v>
      </c>
      <c r="O716" s="22" t="n">
        <f aca="false">N716+1.3</f>
        <v>-1.16</v>
      </c>
      <c r="P716" s="48" t="n">
        <v>5.07</v>
      </c>
      <c r="Q716" s="22" t="n">
        <f aca="false">P716+1.3</f>
        <v>6.37</v>
      </c>
      <c r="R716" s="48" t="n">
        <v>4.47</v>
      </c>
      <c r="S716" s="22" t="n">
        <f aca="false">R716+1.3</f>
        <v>5.77</v>
      </c>
      <c r="T716" s="48" t="n">
        <v>3.66</v>
      </c>
      <c r="U716" s="22" t="n">
        <f aca="false">T716+1.3</f>
        <v>4.96</v>
      </c>
      <c r="V716" s="48" t="n">
        <v>13.78</v>
      </c>
      <c r="W716" s="22" t="n">
        <f aca="false">V716+1.3</f>
        <v>15.08</v>
      </c>
      <c r="X716" s="48" t="n">
        <v>0.97</v>
      </c>
      <c r="Y716" s="22" t="n">
        <f aca="false">X716+1.3</f>
        <v>2.27</v>
      </c>
      <c r="Z716" s="48" t="n">
        <v>1.21</v>
      </c>
      <c r="AA716" s="22" t="n">
        <f aca="false">Z716+1.3</f>
        <v>2.51</v>
      </c>
      <c r="AB716" s="48" t="n">
        <v>-1.24</v>
      </c>
      <c r="AC716" s="22" t="n">
        <f aca="false">AB716+1.3</f>
        <v>0.0600000000000001</v>
      </c>
      <c r="AD716" s="48" t="n">
        <v>10.82</v>
      </c>
      <c r="AE716" s="22" t="n">
        <f aca="false">AD716+1.3</f>
        <v>12.12</v>
      </c>
      <c r="AF716" s="48" t="n">
        <v>-1.44</v>
      </c>
      <c r="AG716" s="22" t="n">
        <f aca="false">AF716+1.3</f>
        <v>-0.14</v>
      </c>
      <c r="AH716" s="48" t="n">
        <v>8.69</v>
      </c>
      <c r="AI716" s="22" t="n">
        <f aca="false">AH716+1.3</f>
        <v>9.99</v>
      </c>
    </row>
    <row r="717" customFormat="false" ht="13.2" hidden="false" customHeight="false" outlineLevel="0" collapsed="false">
      <c r="A717" s="20" t="n">
        <v>44542</v>
      </c>
      <c r="B717" s="48" t="n">
        <v>-2.66</v>
      </c>
      <c r="C717" s="22" t="n">
        <f aca="false">B717+1.3</f>
        <v>-1.36</v>
      </c>
      <c r="D717" s="48" t="n">
        <v>-0.17</v>
      </c>
      <c r="E717" s="22" t="n">
        <f aca="false">D717+1.3</f>
        <v>1.13</v>
      </c>
      <c r="F717" s="48" t="n">
        <v>-0.13</v>
      </c>
      <c r="G717" s="22" t="n">
        <f aca="false">F717+1.3</f>
        <v>1.17</v>
      </c>
      <c r="H717" s="48" t="n">
        <v>0.91</v>
      </c>
      <c r="I717" s="22" t="n">
        <f aca="false">H717+1.3</f>
        <v>2.21</v>
      </c>
      <c r="L717" s="48" t="n">
        <v>-1.84</v>
      </c>
      <c r="M717" s="22" t="n">
        <f aca="false">L717+1.3</f>
        <v>-0.54</v>
      </c>
      <c r="N717" s="48" t="n">
        <v>-2.4</v>
      </c>
      <c r="O717" s="22" t="n">
        <f aca="false">N717+1.3</f>
        <v>-1.1</v>
      </c>
      <c r="P717" s="48" t="n">
        <v>5.07</v>
      </c>
      <c r="Q717" s="22" t="n">
        <f aca="false">P717+1.3</f>
        <v>6.37</v>
      </c>
      <c r="R717" s="48" t="n">
        <v>4.5</v>
      </c>
      <c r="S717" s="22" t="n">
        <f aca="false">R717+1.3</f>
        <v>5.8</v>
      </c>
      <c r="T717" s="48" t="n">
        <v>3.66</v>
      </c>
      <c r="U717" s="22" t="n">
        <f aca="false">T717+1.3</f>
        <v>4.96</v>
      </c>
      <c r="V717" s="48" t="n">
        <v>13.77</v>
      </c>
      <c r="W717" s="22" t="n">
        <f aca="false">V717+1.3</f>
        <v>15.07</v>
      </c>
      <c r="X717" s="48" t="n">
        <v>0.97</v>
      </c>
      <c r="Y717" s="22" t="n">
        <f aca="false">X717+1.3</f>
        <v>2.27</v>
      </c>
      <c r="Z717" s="48" t="n">
        <v>1.22</v>
      </c>
      <c r="AA717" s="22" t="n">
        <f aca="false">Z717+1.3</f>
        <v>2.52</v>
      </c>
      <c r="AB717" s="48" t="n">
        <v>-1.18</v>
      </c>
      <c r="AC717" s="22" t="n">
        <f aca="false">AB717+1.3</f>
        <v>0.12</v>
      </c>
      <c r="AD717" s="48" t="n">
        <v>10.85</v>
      </c>
      <c r="AE717" s="22" t="n">
        <f aca="false">AD717+1.3</f>
        <v>12.15</v>
      </c>
      <c r="AF717" s="48" t="n">
        <v>-1.44</v>
      </c>
      <c r="AG717" s="22" t="n">
        <f aca="false">AF717+1.3</f>
        <v>-0.14</v>
      </c>
      <c r="AH717" s="48" t="n">
        <v>8.69</v>
      </c>
      <c r="AI717" s="22" t="n">
        <f aca="false">AH717+1.3</f>
        <v>9.99</v>
      </c>
    </row>
    <row r="718" customFormat="false" ht="13.2" hidden="false" customHeight="false" outlineLevel="0" collapsed="false">
      <c r="A718" s="20" t="n">
        <v>44543</v>
      </c>
      <c r="B718" s="48" t="n">
        <v>-2.68</v>
      </c>
      <c r="C718" s="22" t="n">
        <f aca="false">B718+1.3</f>
        <v>-1.38</v>
      </c>
      <c r="D718" s="48" t="n">
        <v>-0.19</v>
      </c>
      <c r="E718" s="22" t="n">
        <f aca="false">D718+1.3</f>
        <v>1.11</v>
      </c>
      <c r="F718" s="48" t="n">
        <v>-0.14</v>
      </c>
      <c r="G718" s="22" t="n">
        <f aca="false">F718+1.3</f>
        <v>1.16</v>
      </c>
      <c r="H718" s="48" t="n">
        <v>0.86</v>
      </c>
      <c r="I718" s="22" t="n">
        <f aca="false">H718+1.3</f>
        <v>2.16</v>
      </c>
      <c r="L718" s="48" t="n">
        <v>-1.86</v>
      </c>
      <c r="M718" s="22" t="n">
        <f aca="false">L718+1.3</f>
        <v>-0.56</v>
      </c>
      <c r="N718" s="48" t="n">
        <v>-2.4</v>
      </c>
      <c r="O718" s="22" t="n">
        <f aca="false">N718+1.3</f>
        <v>-1.1</v>
      </c>
      <c r="P718" s="48" t="n">
        <v>5.07</v>
      </c>
      <c r="Q718" s="22" t="n">
        <f aca="false">P718+1.3</f>
        <v>6.37</v>
      </c>
      <c r="R718" s="48" t="n">
        <v>4.48</v>
      </c>
      <c r="S718" s="22" t="n">
        <f aca="false">R718+1.3</f>
        <v>5.78</v>
      </c>
      <c r="T718" s="48" t="n">
        <v>3.64</v>
      </c>
      <c r="U718" s="22" t="n">
        <f aca="false">T718+1.3</f>
        <v>4.94</v>
      </c>
      <c r="V718" s="48" t="n">
        <v>13.74</v>
      </c>
      <c r="W718" s="22" t="n">
        <f aca="false">V718+1.3</f>
        <v>15.04</v>
      </c>
      <c r="X718" s="48" t="n">
        <v>0.95</v>
      </c>
      <c r="Y718" s="22" t="n">
        <f aca="false">X718+1.3</f>
        <v>2.25</v>
      </c>
      <c r="Z718" s="48" t="n">
        <v>1.22</v>
      </c>
      <c r="AA718" s="22" t="n">
        <f aca="false">Z718+1.3</f>
        <v>2.52</v>
      </c>
      <c r="AB718" s="48" t="n">
        <v>-1.2</v>
      </c>
      <c r="AC718" s="22" t="n">
        <f aca="false">AB718+1.3</f>
        <v>0.1</v>
      </c>
      <c r="AD718" s="48" t="n">
        <v>10.82</v>
      </c>
      <c r="AE718" s="22" t="n">
        <f aca="false">AD718+1.3</f>
        <v>12.12</v>
      </c>
      <c r="AF718" s="48" t="n">
        <v>-1.42</v>
      </c>
      <c r="AG718" s="22" t="n">
        <f aca="false">AF718+1.3</f>
        <v>-0.12</v>
      </c>
      <c r="AH718" s="48" t="n">
        <v>8.69</v>
      </c>
      <c r="AI718" s="22" t="n">
        <f aca="false">AH718+1.3</f>
        <v>9.99</v>
      </c>
    </row>
    <row r="719" customFormat="false" ht="13.2" hidden="false" customHeight="false" outlineLevel="0" collapsed="false">
      <c r="A719" s="20" t="n">
        <v>44544</v>
      </c>
      <c r="B719" s="48" t="n">
        <v>-2.69</v>
      </c>
      <c r="C719" s="22" t="n">
        <f aca="false">B719+1.3</f>
        <v>-1.39</v>
      </c>
      <c r="D719" s="48" t="n">
        <v>-0.21</v>
      </c>
      <c r="E719" s="22" t="n">
        <f aca="false">D719+1.3</f>
        <v>1.09</v>
      </c>
      <c r="F719" s="48" t="n">
        <v>-0.15</v>
      </c>
      <c r="G719" s="22" t="n">
        <f aca="false">F719+1.3</f>
        <v>1.15</v>
      </c>
      <c r="H719" s="48" t="n">
        <v>0.83</v>
      </c>
      <c r="I719" s="22" t="n">
        <f aca="false">H719+1.3</f>
        <v>2.13</v>
      </c>
      <c r="L719" s="48" t="n">
        <v>-1.89</v>
      </c>
      <c r="M719" s="22" t="n">
        <f aca="false">L719+1.3</f>
        <v>-0.59</v>
      </c>
      <c r="N719" s="48" t="n">
        <v>-2.41</v>
      </c>
      <c r="O719" s="22" t="n">
        <f aca="false">N719+1.3</f>
        <v>-1.11</v>
      </c>
      <c r="P719" s="48" t="n">
        <v>5.07</v>
      </c>
      <c r="Q719" s="22" t="n">
        <f aca="false">P719+1.3</f>
        <v>6.37</v>
      </c>
      <c r="R719" s="48" t="n">
        <v>4.46</v>
      </c>
      <c r="S719" s="22" t="n">
        <f aca="false">R719+1.3</f>
        <v>5.76</v>
      </c>
      <c r="T719" s="48" t="n">
        <v>3.63</v>
      </c>
      <c r="U719" s="22" t="n">
        <f aca="false">T719+1.3</f>
        <v>4.93</v>
      </c>
      <c r="V719" s="48" t="n">
        <v>13.73</v>
      </c>
      <c r="W719" s="22" t="n">
        <f aca="false">V719+1.3</f>
        <v>15.03</v>
      </c>
      <c r="X719" s="48" t="n">
        <v>0.93</v>
      </c>
      <c r="Y719" s="22" t="n">
        <f aca="false">X719+1.3</f>
        <v>2.23</v>
      </c>
      <c r="Z719" s="48" t="n">
        <v>1.22</v>
      </c>
      <c r="AA719" s="22" t="n">
        <f aca="false">Z719+1.3</f>
        <v>2.52</v>
      </c>
      <c r="AB719" s="48" t="n">
        <v>-1.22</v>
      </c>
      <c r="AC719" s="22" t="n">
        <f aca="false">AB719+1.3</f>
        <v>0.0800000000000001</v>
      </c>
      <c r="AD719" s="48" t="n">
        <v>10.8</v>
      </c>
      <c r="AE719" s="22" t="n">
        <f aca="false">AD719+1.3</f>
        <v>12.1</v>
      </c>
      <c r="AF719" s="48" t="n">
        <v>-1.43</v>
      </c>
      <c r="AG719" s="22" t="n">
        <f aca="false">AF719+1.3</f>
        <v>-0.13</v>
      </c>
      <c r="AH719" s="48" t="n">
        <v>8.68</v>
      </c>
      <c r="AI719" s="22" t="n">
        <f aca="false">AH719+1.3</f>
        <v>9.98</v>
      </c>
    </row>
    <row r="720" customFormat="false" ht="13.8" hidden="false" customHeight="false" outlineLevel="0" collapsed="false">
      <c r="A720" s="20" t="n">
        <v>44545</v>
      </c>
      <c r="B720" s="50" t="n">
        <v>-2.7</v>
      </c>
      <c r="C720" s="22" t="n">
        <f aca="false">B720+1.3</f>
        <v>-1.4</v>
      </c>
      <c r="D720" s="50" t="n">
        <v>-0.22</v>
      </c>
      <c r="E720" s="22" t="n">
        <f aca="false">D720+1.3</f>
        <v>1.08</v>
      </c>
      <c r="F720" s="50" t="n">
        <v>-0.15</v>
      </c>
      <c r="G720" s="22" t="n">
        <f aca="false">F720+1.3</f>
        <v>1.15</v>
      </c>
      <c r="H720" s="50" t="n">
        <v>0.82</v>
      </c>
      <c r="I720" s="22" t="n">
        <f aca="false">H720+1.3</f>
        <v>2.12</v>
      </c>
      <c r="L720" s="50" t="n">
        <v>-1.9</v>
      </c>
      <c r="M720" s="22" t="n">
        <f aca="false">L720+1.3</f>
        <v>-0.6</v>
      </c>
      <c r="N720" s="50" t="n">
        <v>-2.41</v>
      </c>
      <c r="O720" s="22" t="n">
        <f aca="false">N720+1.3</f>
        <v>-1.11</v>
      </c>
      <c r="P720" s="50" t="n">
        <v>5.07</v>
      </c>
      <c r="Q720" s="22" t="n">
        <f aca="false">P720+1.3</f>
        <v>6.37</v>
      </c>
      <c r="R720" s="50" t="n">
        <v>4.45</v>
      </c>
      <c r="S720" s="22" t="n">
        <f aca="false">R720+1.3</f>
        <v>5.75</v>
      </c>
      <c r="T720" s="50" t="n">
        <v>3.62</v>
      </c>
      <c r="U720" s="22" t="n">
        <f aca="false">T720+1.3</f>
        <v>4.92</v>
      </c>
      <c r="V720" s="50" t="n">
        <v>13.72</v>
      </c>
      <c r="W720" s="22" t="n">
        <f aca="false">V720+1.3</f>
        <v>15.02</v>
      </c>
      <c r="X720" s="50" t="n">
        <v>0.91</v>
      </c>
      <c r="Y720" s="22" t="n">
        <f aca="false">X720+1.3</f>
        <v>2.21</v>
      </c>
      <c r="Z720" s="50" t="n">
        <v>1.22</v>
      </c>
      <c r="AA720" s="22" t="n">
        <f aca="false">Z720+1.3</f>
        <v>2.52</v>
      </c>
      <c r="AB720" s="50" t="n">
        <v>-1.22</v>
      </c>
      <c r="AC720" s="22" t="n">
        <f aca="false">AB720+1.3</f>
        <v>0.0800000000000001</v>
      </c>
      <c r="AD720" s="50" t="n">
        <v>10.79</v>
      </c>
      <c r="AE720" s="22" t="n">
        <f aca="false">AD720+1.3</f>
        <v>12.09</v>
      </c>
      <c r="AF720" s="50" t="n">
        <v>-1.43</v>
      </c>
      <c r="AG720" s="22" t="n">
        <f aca="false">AF720+1.3</f>
        <v>-0.13</v>
      </c>
      <c r="AH720" s="50" t="n">
        <v>8.68</v>
      </c>
      <c r="AI720" s="22" t="n">
        <f aca="false">AH720+1.3</f>
        <v>9.98</v>
      </c>
    </row>
    <row r="721" customFormat="false" ht="13.2" hidden="false" customHeight="false" outlineLevel="0" collapsed="false">
      <c r="A721" s="20" t="n">
        <v>44546</v>
      </c>
      <c r="B721" s="48" t="n">
        <v>-2.7</v>
      </c>
      <c r="C721" s="22" t="n">
        <f aca="false">B721+1.3</f>
        <v>-1.4</v>
      </c>
      <c r="D721" s="48" t="n">
        <v>-0.23</v>
      </c>
      <c r="E721" s="22" t="n">
        <f aca="false">D721+1.3</f>
        <v>1.07</v>
      </c>
      <c r="F721" s="48" t="n">
        <v>-0.16</v>
      </c>
      <c r="G721" s="22" t="n">
        <f aca="false">F721+1.3</f>
        <v>1.14</v>
      </c>
      <c r="H721" s="48" t="n">
        <v>0.83</v>
      </c>
      <c r="I721" s="22" t="n">
        <f aca="false">H721+1.3</f>
        <v>2.13</v>
      </c>
      <c r="L721" s="48" t="n">
        <v>-1.88</v>
      </c>
      <c r="M721" s="22" t="n">
        <f aca="false">L721+1.3</f>
        <v>-0.58</v>
      </c>
      <c r="N721" s="48" t="n">
        <v>-2.4</v>
      </c>
      <c r="O721" s="22" t="n">
        <f aca="false">N721+1.3</f>
        <v>-1.1</v>
      </c>
      <c r="P721" s="48" t="n">
        <v>5.06</v>
      </c>
      <c r="Q721" s="22" t="n">
        <f aca="false">P721+1.3</f>
        <v>6.36</v>
      </c>
      <c r="R721" s="48" t="n">
        <v>4.46</v>
      </c>
      <c r="S721" s="22" t="n">
        <f aca="false">R721+1.3</f>
        <v>5.76</v>
      </c>
      <c r="T721" s="48" t="n">
        <v>3.62</v>
      </c>
      <c r="U721" s="22" t="n">
        <f aca="false">T721+1.3</f>
        <v>4.92</v>
      </c>
      <c r="V721" s="48" t="n">
        <v>13.72</v>
      </c>
      <c r="W721" s="22" t="n">
        <f aca="false">V721+1.3</f>
        <v>15.02</v>
      </c>
      <c r="X721" s="48" t="n">
        <v>0.9</v>
      </c>
      <c r="Y721" s="22" t="n">
        <f aca="false">X721+1.3</f>
        <v>2.2</v>
      </c>
      <c r="Z721" s="48" t="n">
        <v>1.22</v>
      </c>
      <c r="AA721" s="22" t="n">
        <f aca="false">Z721+1.3</f>
        <v>2.52</v>
      </c>
      <c r="AB721" s="48" t="n">
        <v>-1.2</v>
      </c>
      <c r="AC721" s="22" t="n">
        <f aca="false">AB721+1.3</f>
        <v>0.1</v>
      </c>
      <c r="AD721" s="48" t="n">
        <v>10.8</v>
      </c>
      <c r="AE721" s="22" t="n">
        <f aca="false">AD721+1.3</f>
        <v>12.1</v>
      </c>
      <c r="AF721" s="48" t="n">
        <v>-1.43</v>
      </c>
      <c r="AG721" s="22" t="n">
        <f aca="false">AF721+1.3</f>
        <v>-0.13</v>
      </c>
      <c r="AH721" s="48" t="n">
        <v>8.67</v>
      </c>
      <c r="AI721" s="22" t="n">
        <f aca="false">AH721+1.3</f>
        <v>9.97</v>
      </c>
    </row>
    <row r="722" customFormat="false" ht="13.2" hidden="false" customHeight="false" outlineLevel="0" collapsed="false">
      <c r="A722" s="20" t="n">
        <v>44547</v>
      </c>
      <c r="B722" s="48" t="n">
        <v>-2.67</v>
      </c>
      <c r="C722" s="22" t="n">
        <f aca="false">B722+1.3</f>
        <v>-1.37</v>
      </c>
      <c r="D722" s="48" t="n">
        <v>-0.18</v>
      </c>
      <c r="E722" s="22" t="n">
        <f aca="false">D722+1.3</f>
        <v>1.12</v>
      </c>
      <c r="F722" s="48" t="n">
        <v>-0.13</v>
      </c>
      <c r="G722" s="22" t="n">
        <f aca="false">F722+1.3</f>
        <v>1.17</v>
      </c>
      <c r="H722" s="48" t="n">
        <v>0.87</v>
      </c>
      <c r="I722" s="22" t="n">
        <f aca="false">H722+1.3</f>
        <v>2.17</v>
      </c>
      <c r="L722" s="48" t="n">
        <v>-1.79</v>
      </c>
      <c r="M722" s="22" t="n">
        <f aca="false">L722+1.3</f>
        <v>-0.49</v>
      </c>
      <c r="N722" s="48" t="n">
        <v>-2.31</v>
      </c>
      <c r="O722" s="22" t="n">
        <f aca="false">N722+1.3</f>
        <v>-1.01</v>
      </c>
      <c r="P722" s="48" t="n">
        <v>5.11</v>
      </c>
      <c r="Q722" s="22" t="n">
        <f aca="false">P722+1.3</f>
        <v>6.41</v>
      </c>
      <c r="R722" s="48" t="n">
        <v>4.54</v>
      </c>
      <c r="S722" s="22" t="n">
        <f aca="false">R722+1.3</f>
        <v>5.84</v>
      </c>
      <c r="T722" s="48" t="n">
        <v>3.62</v>
      </c>
      <c r="U722" s="22" t="n">
        <f aca="false">T722+1.3</f>
        <v>4.92</v>
      </c>
      <c r="V722" s="48" t="n">
        <v>13.79</v>
      </c>
      <c r="W722" s="22" t="n">
        <f aca="false">V722+1.3</f>
        <v>15.09</v>
      </c>
      <c r="X722" s="48" t="n">
        <v>0.95</v>
      </c>
      <c r="Y722" s="22" t="n">
        <f aca="false">X722+1.3</f>
        <v>2.25</v>
      </c>
      <c r="Z722" s="48" t="n">
        <v>1.24</v>
      </c>
      <c r="AA722" s="22" t="n">
        <f aca="false">Z722+1.3</f>
        <v>2.54</v>
      </c>
      <c r="AB722" s="48" t="n">
        <v>-1.1</v>
      </c>
      <c r="AC722" s="22" t="n">
        <f aca="false">AB722+1.3</f>
        <v>0.2</v>
      </c>
      <c r="AD722" s="48" t="n">
        <v>10.86</v>
      </c>
      <c r="AE722" s="22" t="n">
        <f aca="false">AD722+1.3</f>
        <v>12.16</v>
      </c>
      <c r="AF722" s="48" t="n">
        <v>-1.36</v>
      </c>
      <c r="AG722" s="22" t="n">
        <f aca="false">AF722+1.3</f>
        <v>-0.0600000000000001</v>
      </c>
      <c r="AH722" s="48" t="n">
        <v>8.68</v>
      </c>
      <c r="AI722" s="22" t="n">
        <f aca="false">AH722+1.3</f>
        <v>9.98</v>
      </c>
    </row>
    <row r="723" customFormat="false" ht="13.2" hidden="false" customHeight="false" outlineLevel="0" collapsed="false">
      <c r="A723" s="20" t="n">
        <v>44548</v>
      </c>
      <c r="B723" s="48" t="n">
        <v>-2.69</v>
      </c>
      <c r="C723" s="22" t="n">
        <f aca="false">B723+1.3</f>
        <v>-1.39</v>
      </c>
      <c r="D723" s="48" t="n">
        <v>-0.18</v>
      </c>
      <c r="E723" s="22" t="n">
        <f aca="false">D723+1.3</f>
        <v>1.12</v>
      </c>
      <c r="F723" s="48" t="n">
        <v>-0.13</v>
      </c>
      <c r="G723" s="22" t="n">
        <f aca="false">F723+1.3</f>
        <v>1.17</v>
      </c>
      <c r="H723" s="48" t="n">
        <v>0.83</v>
      </c>
      <c r="I723" s="22" t="n">
        <f aca="false">H723+1.3</f>
        <v>2.13</v>
      </c>
      <c r="L723" s="48" t="n">
        <v>-1.89</v>
      </c>
      <c r="M723" s="22" t="n">
        <f aca="false">L723+1.3</f>
        <v>-0.59</v>
      </c>
      <c r="N723" s="48" t="n">
        <v>-2.39</v>
      </c>
      <c r="O723" s="22" t="n">
        <f aca="false">N723+1.3</f>
        <v>-1.09</v>
      </c>
      <c r="P723" s="48" t="n">
        <v>5.1</v>
      </c>
      <c r="Q723" s="22" t="n">
        <f aca="false">P723+1.3</f>
        <v>6.4</v>
      </c>
      <c r="R723" s="48" t="n">
        <v>4.45</v>
      </c>
      <c r="S723" s="22" t="n">
        <f aca="false">R723+1.3</f>
        <v>5.75</v>
      </c>
      <c r="T723" s="48" t="n">
        <v>3.6</v>
      </c>
      <c r="U723" s="22" t="n">
        <f aca="false">T723+1.3</f>
        <v>4.9</v>
      </c>
      <c r="V723" s="48" t="n">
        <v>13.76</v>
      </c>
      <c r="W723" s="22" t="n">
        <f aca="false">V723+1.3</f>
        <v>15.06</v>
      </c>
      <c r="X723" s="48" t="n">
        <v>0.95</v>
      </c>
      <c r="Y723" s="22" t="n">
        <f aca="false">X723+1.3</f>
        <v>2.25</v>
      </c>
      <c r="Z723" s="48" t="n">
        <v>1.23</v>
      </c>
      <c r="AA723" s="22" t="n">
        <f aca="false">Z723+1.3</f>
        <v>2.53</v>
      </c>
      <c r="AB723" s="48" t="n">
        <v>-1.2</v>
      </c>
      <c r="AC723" s="22" t="n">
        <f aca="false">AB723+1.3</f>
        <v>0.1</v>
      </c>
      <c r="AD723" s="48" t="n">
        <v>10.77</v>
      </c>
      <c r="AE723" s="22" t="n">
        <f aca="false">AD723+1.3</f>
        <v>12.07</v>
      </c>
      <c r="AF723" s="48" t="n">
        <v>-1.38</v>
      </c>
      <c r="AG723" s="22" t="n">
        <f aca="false">AF723+1.3</f>
        <v>-0.0799999999999999</v>
      </c>
      <c r="AH723" s="48" t="n">
        <v>8.68</v>
      </c>
      <c r="AI723" s="22" t="n">
        <f aca="false">AH723+1.3</f>
        <v>9.98</v>
      </c>
    </row>
    <row r="724" customFormat="false" ht="13.2" hidden="false" customHeight="false" outlineLevel="0" collapsed="false">
      <c r="A724" s="20" t="n">
        <v>44549</v>
      </c>
      <c r="B724" s="48" t="n">
        <v>-2.68</v>
      </c>
      <c r="C724" s="22" t="n">
        <f aca="false">B724+1.3</f>
        <v>-1.38</v>
      </c>
      <c r="D724" s="48" t="n">
        <v>-0.19</v>
      </c>
      <c r="E724" s="22" t="n">
        <f aca="false">D724+1.3</f>
        <v>1.11</v>
      </c>
      <c r="F724" s="48" t="n">
        <v>-0.13</v>
      </c>
      <c r="G724" s="22" t="n">
        <f aca="false">F724+1.3</f>
        <v>1.17</v>
      </c>
      <c r="H724" s="48" t="n">
        <v>0.83</v>
      </c>
      <c r="I724" s="22" t="n">
        <f aca="false">H724+1.3</f>
        <v>2.13</v>
      </c>
      <c r="L724" s="48" t="n">
        <v>-1.87</v>
      </c>
      <c r="M724" s="22" t="n">
        <f aca="false">L724+1.3</f>
        <v>-0.57</v>
      </c>
      <c r="N724" s="48" t="n">
        <v>-2.37</v>
      </c>
      <c r="O724" s="22" t="n">
        <f aca="false">N724+1.3</f>
        <v>-1.07</v>
      </c>
      <c r="P724" s="48" t="n">
        <v>5.09</v>
      </c>
      <c r="Q724" s="22" t="n">
        <f aca="false">P724+1.3</f>
        <v>6.39</v>
      </c>
      <c r="R724" s="48" t="n">
        <v>4.45</v>
      </c>
      <c r="S724" s="22" t="n">
        <f aca="false">R724+1.3</f>
        <v>5.75</v>
      </c>
      <c r="T724" s="48" t="n">
        <v>3.6</v>
      </c>
      <c r="U724" s="22" t="n">
        <f aca="false">T724+1.3</f>
        <v>4.9</v>
      </c>
      <c r="V724" s="48" t="n">
        <v>13.74</v>
      </c>
      <c r="W724" s="22" t="n">
        <f aca="false">V724+1.3</f>
        <v>15.04</v>
      </c>
      <c r="X724" s="48" t="n">
        <v>0.94</v>
      </c>
      <c r="Y724" s="22" t="n">
        <f aca="false">X724+1.3</f>
        <v>2.24</v>
      </c>
      <c r="Z724" s="48" t="n">
        <v>1.23</v>
      </c>
      <c r="AA724" s="22" t="n">
        <f aca="false">Z724+1.3</f>
        <v>2.53</v>
      </c>
      <c r="AB724" s="48" t="n">
        <v>-1.2</v>
      </c>
      <c r="AC724" s="22" t="n">
        <f aca="false">AB724+1.3</f>
        <v>0.1</v>
      </c>
      <c r="AD724" s="48" t="n">
        <v>10.79</v>
      </c>
      <c r="AE724" s="22" t="n">
        <f aca="false">AD724+1.3</f>
        <v>12.09</v>
      </c>
      <c r="AF724" s="48" t="n">
        <v>-1.4</v>
      </c>
      <c r="AG724" s="22" t="n">
        <f aca="false">AF724+1.3</f>
        <v>-0.0999999999999999</v>
      </c>
      <c r="AH724" s="48" t="n">
        <v>8.67</v>
      </c>
      <c r="AI724" s="22" t="n">
        <f aca="false">AH724+1.3</f>
        <v>9.97</v>
      </c>
    </row>
    <row r="725" customFormat="false" ht="13.8" hidden="false" customHeight="false" outlineLevel="0" collapsed="false">
      <c r="A725" s="20" t="n">
        <v>44550</v>
      </c>
      <c r="B725" s="50" t="n">
        <v>-2.69</v>
      </c>
      <c r="C725" s="22" t="n">
        <f aca="false">B725+1.3</f>
        <v>-1.39</v>
      </c>
      <c r="D725" s="50" t="n">
        <v>-0.21</v>
      </c>
      <c r="E725" s="22" t="n">
        <f aca="false">D725+1.3</f>
        <v>1.09</v>
      </c>
      <c r="F725" s="50" t="n">
        <v>-0.14</v>
      </c>
      <c r="G725" s="22" t="n">
        <f aca="false">F725+1.3</f>
        <v>1.16</v>
      </c>
      <c r="H725" s="50" t="n">
        <v>0.81</v>
      </c>
      <c r="I725" s="22" t="n">
        <f aca="false">H725+1.3</f>
        <v>2.11</v>
      </c>
      <c r="L725" s="50" t="n">
        <v>-1.87</v>
      </c>
      <c r="M725" s="22" t="n">
        <f aca="false">L725+1.3</f>
        <v>-0.57</v>
      </c>
      <c r="N725" s="50" t="n">
        <v>-2.36</v>
      </c>
      <c r="O725" s="22" t="n">
        <f aca="false">N725+1.3</f>
        <v>-1.06</v>
      </c>
      <c r="P725" s="50" t="n">
        <v>5.08</v>
      </c>
      <c r="Q725" s="22" t="n">
        <f aca="false">P725+1.3</f>
        <v>6.38</v>
      </c>
      <c r="R725" s="50" t="n">
        <v>4.44</v>
      </c>
      <c r="S725" s="22" t="n">
        <f aca="false">R725+1.3</f>
        <v>5.74</v>
      </c>
      <c r="T725" s="50" t="n">
        <v>3.6</v>
      </c>
      <c r="U725" s="22" t="n">
        <f aca="false">T725+1.3</f>
        <v>4.9</v>
      </c>
      <c r="V725" s="50" t="n">
        <v>13.73</v>
      </c>
      <c r="W725" s="22" t="n">
        <f aca="false">V725+1.3</f>
        <v>15.03</v>
      </c>
      <c r="X725" s="50" t="n">
        <v>0.92</v>
      </c>
      <c r="Y725" s="22" t="n">
        <f aca="false">X725+1.3</f>
        <v>2.22</v>
      </c>
      <c r="Z725" s="50" t="n">
        <v>1.23</v>
      </c>
      <c r="AA725" s="22" t="n">
        <f aca="false">Z725+1.3</f>
        <v>2.53</v>
      </c>
      <c r="AB725" s="50" t="n">
        <v>-1.21</v>
      </c>
      <c r="AC725" s="22" t="n">
        <f aca="false">AB725+1.3</f>
        <v>0.0900000000000001</v>
      </c>
      <c r="AD725" s="50" t="n">
        <v>10.78</v>
      </c>
      <c r="AE725" s="22" t="n">
        <f aca="false">AD725+1.3</f>
        <v>12.08</v>
      </c>
      <c r="AF725" s="50" t="n">
        <v>-1.42</v>
      </c>
      <c r="AG725" s="22" t="n">
        <f aca="false">AF725+1.3</f>
        <v>-0.12</v>
      </c>
      <c r="AH725" s="50" t="n">
        <v>8.66</v>
      </c>
      <c r="AI725" s="22" t="n">
        <f aca="false">AH725+1.3</f>
        <v>9.96</v>
      </c>
    </row>
    <row r="726" customFormat="false" ht="13.2" hidden="false" customHeight="false" outlineLevel="0" collapsed="false">
      <c r="A726" s="20" t="n">
        <v>44551</v>
      </c>
      <c r="B726" s="48" t="n">
        <v>-2.7</v>
      </c>
      <c r="C726" s="22" t="n">
        <f aca="false">B726+1.3</f>
        <v>-1.4</v>
      </c>
      <c r="D726" s="48" t="n">
        <v>-0.22</v>
      </c>
      <c r="E726" s="22" t="n">
        <f aca="false">D726+1.3</f>
        <v>1.08</v>
      </c>
      <c r="F726" s="48" t="n">
        <v>-0.15</v>
      </c>
      <c r="G726" s="22" t="n">
        <f aca="false">F726+1.3</f>
        <v>1.15</v>
      </c>
      <c r="H726" s="48" t="n">
        <v>0.79</v>
      </c>
      <c r="I726" s="22" t="n">
        <f aca="false">H726+1.3</f>
        <v>2.09</v>
      </c>
      <c r="L726" s="48" t="n">
        <v>-1.85</v>
      </c>
      <c r="M726" s="22" t="n">
        <f aca="false">L726+1.3</f>
        <v>-0.55</v>
      </c>
      <c r="N726" s="48" t="n">
        <v>-2.33</v>
      </c>
      <c r="O726" s="22" t="n">
        <f aca="false">N726+1.3</f>
        <v>-1.03</v>
      </c>
      <c r="P726" s="48" t="n">
        <v>5.08</v>
      </c>
      <c r="Q726" s="22" t="n">
        <f aca="false">P726+1.3</f>
        <v>6.38</v>
      </c>
      <c r="R726" s="48" t="n">
        <v>4.46</v>
      </c>
      <c r="S726" s="22" t="n">
        <f aca="false">R726+1.3</f>
        <v>5.76</v>
      </c>
      <c r="T726" s="48" t="n">
        <v>3.6</v>
      </c>
      <c r="U726" s="22" t="n">
        <f aca="false">T726+1.3</f>
        <v>4.9</v>
      </c>
      <c r="V726" s="48" t="n">
        <v>13.72</v>
      </c>
      <c r="W726" s="22" t="n">
        <f aca="false">V726+1.3</f>
        <v>15.02</v>
      </c>
      <c r="X726" s="48" t="n">
        <v>0.92</v>
      </c>
      <c r="Y726" s="22" t="n">
        <f aca="false">X726+1.3</f>
        <v>2.22</v>
      </c>
      <c r="Z726" s="48" t="n">
        <v>1.23</v>
      </c>
      <c r="AA726" s="22" t="n">
        <f aca="false">Z726+1.3</f>
        <v>2.53</v>
      </c>
      <c r="AB726" s="48" t="n">
        <v>-1.19</v>
      </c>
      <c r="AC726" s="22" t="n">
        <f aca="false">AB726+1.3</f>
        <v>0.11</v>
      </c>
      <c r="AD726" s="48" t="n">
        <v>10.79</v>
      </c>
      <c r="AE726" s="22" t="n">
        <f aca="false">AD726+1.3</f>
        <v>12.09</v>
      </c>
      <c r="AF726" s="48" t="n">
        <v>-1.41</v>
      </c>
      <c r="AG726" s="22" t="n">
        <f aca="false">AF726+1.3</f>
        <v>-0.11</v>
      </c>
      <c r="AH726" s="48" t="n">
        <v>8.66</v>
      </c>
      <c r="AI726" s="22" t="n">
        <f aca="false">AH726+1.3</f>
        <v>9.96</v>
      </c>
    </row>
    <row r="727" customFormat="false" ht="13.2" hidden="false" customHeight="false" outlineLevel="0" collapsed="false">
      <c r="A727" s="20" t="n">
        <v>44552</v>
      </c>
      <c r="B727" s="48" t="n">
        <v>-2.71</v>
      </c>
      <c r="C727" s="22" t="n">
        <f aca="false">B727+1.3</f>
        <v>-1.41</v>
      </c>
      <c r="D727" s="48" t="n">
        <v>-0.23</v>
      </c>
      <c r="E727" s="22" t="n">
        <f aca="false">D727+1.3</f>
        <v>1.07</v>
      </c>
      <c r="F727" s="48" t="n">
        <v>-0.15</v>
      </c>
      <c r="G727" s="22" t="n">
        <f aca="false">F727+1.3</f>
        <v>1.15</v>
      </c>
      <c r="H727" s="48" t="n">
        <v>0.76</v>
      </c>
      <c r="I727" s="22" t="n">
        <f aca="false">H727+1.3</f>
        <v>2.06</v>
      </c>
      <c r="L727" s="48" t="n">
        <v>-1.88</v>
      </c>
      <c r="M727" s="22" t="n">
        <f aca="false">L727+1.3</f>
        <v>-0.58</v>
      </c>
      <c r="N727" s="48" t="n">
        <v>-2.35</v>
      </c>
      <c r="O727" s="22" t="n">
        <f aca="false">N727+1.3</f>
        <v>-1.05</v>
      </c>
      <c r="P727" s="48" t="n">
        <v>5.07</v>
      </c>
      <c r="Q727" s="22" t="n">
        <f aca="false">P727+1.3</f>
        <v>6.37</v>
      </c>
      <c r="R727" s="48" t="n">
        <v>4.44</v>
      </c>
      <c r="S727" s="22" t="n">
        <f aca="false">R727+1.3</f>
        <v>5.74</v>
      </c>
      <c r="T727" s="48" t="n">
        <v>3.58</v>
      </c>
      <c r="U727" s="22" t="n">
        <f aca="false">T727+1.3</f>
        <v>4.88</v>
      </c>
      <c r="V727" s="48" t="n">
        <v>13.72</v>
      </c>
      <c r="W727" s="22" t="n">
        <f aca="false">V727+1.3</f>
        <v>15.02</v>
      </c>
      <c r="X727" s="48" t="n">
        <v>0.9</v>
      </c>
      <c r="Y727" s="22" t="n">
        <f aca="false">X727+1.3</f>
        <v>2.2</v>
      </c>
      <c r="Z727" s="48" t="n">
        <v>1.23</v>
      </c>
      <c r="AA727" s="22" t="n">
        <f aca="false">Z727+1.3</f>
        <v>2.53</v>
      </c>
      <c r="AB727" s="48" t="n">
        <v>-1.21</v>
      </c>
      <c r="AC727" s="22" t="n">
        <f aca="false">AB727+1.3</f>
        <v>0.0900000000000001</v>
      </c>
      <c r="AD727" s="48" t="n">
        <v>10.76</v>
      </c>
      <c r="AE727" s="22" t="n">
        <f aca="false">AD727+1.3</f>
        <v>12.06</v>
      </c>
      <c r="AF727" s="48" t="n">
        <v>-1.41</v>
      </c>
      <c r="AG727" s="22" t="n">
        <f aca="false">AF727+1.3</f>
        <v>-0.11</v>
      </c>
      <c r="AH727" s="48" t="n">
        <v>8.66</v>
      </c>
      <c r="AI727" s="22" t="n">
        <f aca="false">AH727+1.3</f>
        <v>9.96</v>
      </c>
    </row>
    <row r="728" customFormat="false" ht="13.2" hidden="false" customHeight="false" outlineLevel="0" collapsed="false">
      <c r="A728" s="20" t="n">
        <v>44553</v>
      </c>
      <c r="B728" s="48" t="n">
        <v>-2.72</v>
      </c>
      <c r="C728" s="22" t="n">
        <f aca="false">B728+1.3</f>
        <v>-1.42</v>
      </c>
      <c r="D728" s="48" t="n">
        <v>-0.25</v>
      </c>
      <c r="E728" s="22" t="n">
        <f aca="false">D728+1.3</f>
        <v>1.05</v>
      </c>
      <c r="F728" s="48" t="n">
        <v>-0.16</v>
      </c>
      <c r="G728" s="22" t="n">
        <f aca="false">F728+1.3</f>
        <v>1.14</v>
      </c>
      <c r="H728" s="48" t="n">
        <v>0.74</v>
      </c>
      <c r="I728" s="22" t="n">
        <f aca="false">H728+1.3</f>
        <v>2.04</v>
      </c>
      <c r="L728" s="48" t="n">
        <v>-1.92</v>
      </c>
      <c r="M728" s="22" t="n">
        <f aca="false">L728+1.3</f>
        <v>-0.62</v>
      </c>
      <c r="N728" s="48" t="n">
        <v>-2.39</v>
      </c>
      <c r="O728" s="22" t="n">
        <f aca="false">N728+1.3</f>
        <v>-1.09</v>
      </c>
      <c r="P728" s="48" t="n">
        <v>5.04</v>
      </c>
      <c r="Q728" s="22" t="n">
        <f aca="false">P728+1.3</f>
        <v>6.34</v>
      </c>
      <c r="R728" s="48" t="n">
        <v>4.39</v>
      </c>
      <c r="S728" s="22" t="n">
        <f aca="false">R728+1.3</f>
        <v>5.69</v>
      </c>
      <c r="T728" s="48" t="n">
        <v>3.57</v>
      </c>
      <c r="U728" s="22" t="n">
        <f aca="false">T728+1.3</f>
        <v>4.87</v>
      </c>
      <c r="V728" s="48" t="n">
        <v>13.71</v>
      </c>
      <c r="W728" s="22" t="n">
        <f aca="false">V728+1.3</f>
        <v>15.01</v>
      </c>
      <c r="X728" s="48" t="n">
        <v>0.88</v>
      </c>
      <c r="Y728" s="22" t="n">
        <f aca="false">X728+1.3</f>
        <v>2.18</v>
      </c>
      <c r="Z728" s="48" t="n">
        <v>1.22</v>
      </c>
      <c r="AA728" s="22" t="n">
        <f aca="false">Z728+1.3</f>
        <v>2.52</v>
      </c>
      <c r="AB728" s="48" t="n">
        <v>-1.25</v>
      </c>
      <c r="AC728" s="22" t="n">
        <f aca="false">AB728+1.3</f>
        <v>0.05</v>
      </c>
      <c r="AD728" s="48" t="n">
        <v>10.73</v>
      </c>
      <c r="AE728" s="22" t="n">
        <f aca="false">AD728+1.3</f>
        <v>12.03</v>
      </c>
      <c r="AF728" s="48" t="n">
        <v>-1.43</v>
      </c>
      <c r="AG728" s="22" t="n">
        <f aca="false">AF728+1.3</f>
        <v>-0.13</v>
      </c>
      <c r="AH728" s="48" t="n">
        <v>8.64</v>
      </c>
      <c r="AI728" s="22" t="n">
        <f aca="false">AH728+1.3</f>
        <v>9.94</v>
      </c>
    </row>
    <row r="729" customFormat="false" ht="13.2" hidden="false" customHeight="false" outlineLevel="0" collapsed="false">
      <c r="A729" s="20" t="n">
        <v>44554</v>
      </c>
      <c r="B729" s="48" t="n">
        <v>-2.72</v>
      </c>
      <c r="C729" s="22" t="n">
        <f aca="false">B729+1.3</f>
        <v>-1.42</v>
      </c>
      <c r="D729" s="48" t="n">
        <v>-0.25</v>
      </c>
      <c r="E729" s="22" t="n">
        <f aca="false">D729+1.3</f>
        <v>1.05</v>
      </c>
      <c r="F729" s="48" t="n">
        <v>-0.17</v>
      </c>
      <c r="G729" s="22" t="n">
        <f aca="false">F729+1.3</f>
        <v>1.13</v>
      </c>
      <c r="H729" s="48" t="n">
        <v>0.74</v>
      </c>
      <c r="I729" s="22" t="n">
        <f aca="false">H729+1.3</f>
        <v>2.04</v>
      </c>
      <c r="L729" s="48" t="n">
        <v>-1.88</v>
      </c>
      <c r="M729" s="22" t="n">
        <f aca="false">L729+1.3</f>
        <v>-0.58</v>
      </c>
      <c r="N729" s="48" t="n">
        <v>-2.37</v>
      </c>
      <c r="O729" s="22" t="n">
        <f aca="false">N729+1.3</f>
        <v>-1.07</v>
      </c>
      <c r="P729" s="48" t="n">
        <v>5.03</v>
      </c>
      <c r="Q729" s="22" t="n">
        <f aca="false">P729+1.3</f>
        <v>6.33</v>
      </c>
      <c r="R729" s="48" t="n">
        <v>4.42</v>
      </c>
      <c r="S729" s="22" t="n">
        <f aca="false">R729+1.3</f>
        <v>5.72</v>
      </c>
      <c r="T729" s="48" t="n">
        <v>3.57</v>
      </c>
      <c r="U729" s="22" t="n">
        <f aca="false">T729+1.3</f>
        <v>4.87</v>
      </c>
      <c r="V729" s="48" t="n">
        <v>13.71</v>
      </c>
      <c r="W729" s="22" t="n">
        <f aca="false">V729+1.3</f>
        <v>15.01</v>
      </c>
      <c r="X729" s="48" t="n">
        <v>0.87</v>
      </c>
      <c r="Y729" s="22" t="n">
        <f aca="false">X729+1.3</f>
        <v>2.17</v>
      </c>
      <c r="Z729" s="48" t="n">
        <v>1.22</v>
      </c>
      <c r="AA729" s="22" t="n">
        <f aca="false">Z729+1.3</f>
        <v>2.52</v>
      </c>
      <c r="AB729" s="48" t="n">
        <v>-1.22</v>
      </c>
      <c r="AC729" s="22" t="n">
        <f aca="false">AB729+1.3</f>
        <v>0.0800000000000001</v>
      </c>
      <c r="AD729" s="48" t="n">
        <v>10.76</v>
      </c>
      <c r="AE729" s="22" t="n">
        <f aca="false">AD729+1.3</f>
        <v>12.06</v>
      </c>
      <c r="AF729" s="48" t="n">
        <v>-1.44</v>
      </c>
      <c r="AG729" s="22" t="n">
        <f aca="false">AF729+1.3</f>
        <v>-0.14</v>
      </c>
      <c r="AH729" s="48" t="n">
        <v>8.63</v>
      </c>
      <c r="AI729" s="22" t="n">
        <f aca="false">AH729+1.3</f>
        <v>9.93</v>
      </c>
    </row>
    <row r="730" customFormat="false" ht="13.8" hidden="false" customHeight="false" outlineLevel="0" collapsed="false">
      <c r="A730" s="20" t="n">
        <v>44555</v>
      </c>
      <c r="B730" s="50" t="n">
        <v>-2.72</v>
      </c>
      <c r="C730" s="22" t="n">
        <f aca="false">B730+1.3</f>
        <v>-1.42</v>
      </c>
      <c r="D730" s="50" t="n">
        <v>-0.25</v>
      </c>
      <c r="E730" s="22" t="n">
        <f aca="false">D730+1.3</f>
        <v>1.05</v>
      </c>
      <c r="F730" s="50" t="n">
        <v>-0.17</v>
      </c>
      <c r="G730" s="22" t="n">
        <f aca="false">F730+1.3</f>
        <v>1.13</v>
      </c>
      <c r="H730" s="50" t="n">
        <v>0.77</v>
      </c>
      <c r="I730" s="22" t="n">
        <f aca="false">H730+1.3</f>
        <v>2.07</v>
      </c>
      <c r="L730" s="50" t="n">
        <v>-1.84</v>
      </c>
      <c r="M730" s="22" t="n">
        <f aca="false">L730+1.3</f>
        <v>-0.54</v>
      </c>
      <c r="N730" s="50" t="n">
        <v>-2.33</v>
      </c>
      <c r="O730" s="22" t="n">
        <f aca="false">N730+1.3</f>
        <v>-1.03</v>
      </c>
      <c r="P730" s="50" t="n">
        <v>5.05</v>
      </c>
      <c r="Q730" s="22" t="n">
        <f aca="false">P730+1.3</f>
        <v>6.35</v>
      </c>
      <c r="R730" s="50" t="n">
        <v>4.45</v>
      </c>
      <c r="S730" s="22" t="n">
        <f aca="false">R730+1.3</f>
        <v>5.75</v>
      </c>
      <c r="T730" s="50" t="n">
        <v>3.57</v>
      </c>
      <c r="U730" s="22" t="n">
        <f aca="false">T730+1.3</f>
        <v>4.87</v>
      </c>
      <c r="V730" s="50" t="n">
        <v>13.74</v>
      </c>
      <c r="W730" s="22" t="n">
        <f aca="false">V730+1.3</f>
        <v>15.04</v>
      </c>
      <c r="X730" s="50" t="n">
        <v>0.89</v>
      </c>
      <c r="Y730" s="22" t="n">
        <f aca="false">X730+1.3</f>
        <v>2.19</v>
      </c>
      <c r="Z730" s="50" t="n">
        <v>1.23</v>
      </c>
      <c r="AA730" s="22" t="n">
        <f aca="false">Z730+1.3</f>
        <v>2.53</v>
      </c>
      <c r="AB730" s="50" t="n">
        <v>-1.18</v>
      </c>
      <c r="AC730" s="22" t="n">
        <f aca="false">AB730+1.3</f>
        <v>0.12</v>
      </c>
      <c r="AD730" s="50" t="n">
        <v>10.78</v>
      </c>
      <c r="AE730" s="22" t="n">
        <f aca="false">AD730+1.3</f>
        <v>12.08</v>
      </c>
      <c r="AF730" s="50" t="n">
        <v>-1.43</v>
      </c>
      <c r="AG730" s="22" t="n">
        <f aca="false">AF730+1.3</f>
        <v>-0.13</v>
      </c>
      <c r="AH730" s="50" t="n">
        <v>8.63</v>
      </c>
      <c r="AI730" s="22" t="n">
        <f aca="false">AH730+1.3</f>
        <v>9.93</v>
      </c>
    </row>
    <row r="731" customFormat="false" ht="13.2" hidden="false" customHeight="false" outlineLevel="0" collapsed="false">
      <c r="A731" s="20" t="n">
        <v>44556</v>
      </c>
      <c r="B731" s="48" t="n">
        <v>-2.73</v>
      </c>
      <c r="C731" s="22" t="n">
        <f aca="false">B731+1.3</f>
        <v>-1.43</v>
      </c>
      <c r="D731" s="48" t="n">
        <v>-0.25</v>
      </c>
      <c r="E731" s="22" t="n">
        <f aca="false">D731+1.3</f>
        <v>1.05</v>
      </c>
      <c r="F731" s="48" t="n">
        <v>-0.17</v>
      </c>
      <c r="G731" s="22" t="n">
        <f aca="false">F731+1.3</f>
        <v>1.13</v>
      </c>
      <c r="H731" s="48" t="n">
        <v>0.74</v>
      </c>
      <c r="I731" s="22" t="n">
        <f aca="false">H731+1.3</f>
        <v>2.04</v>
      </c>
      <c r="L731" s="48" t="n">
        <v>-1.87</v>
      </c>
      <c r="M731" s="22" t="n">
        <f aca="false">L731+1.3</f>
        <v>-0.57</v>
      </c>
      <c r="N731" s="48" t="n">
        <v>-2.36</v>
      </c>
      <c r="O731" s="22" t="n">
        <f aca="false">N731+1.3</f>
        <v>-1.06</v>
      </c>
      <c r="P731" s="48" t="n">
        <v>5.03</v>
      </c>
      <c r="Q731" s="22" t="n">
        <f aca="false">P731+1.3</f>
        <v>6.33</v>
      </c>
      <c r="R731" s="48" t="n">
        <v>4.4</v>
      </c>
      <c r="S731" s="22" t="n">
        <f aca="false">R731+1.3</f>
        <v>5.7</v>
      </c>
      <c r="T731" s="48" t="n">
        <v>3.55</v>
      </c>
      <c r="U731" s="22" t="n">
        <f aca="false">T731+1.3</f>
        <v>4.85</v>
      </c>
      <c r="V731" s="48" t="n">
        <v>13.71</v>
      </c>
      <c r="W731" s="22" t="n">
        <f aca="false">V731+1.3</f>
        <v>15.01</v>
      </c>
      <c r="X731" s="48" t="n">
        <v>0.88</v>
      </c>
      <c r="Y731" s="22" t="n">
        <f aca="false">X731+1.3</f>
        <v>2.18</v>
      </c>
      <c r="Z731" s="48" t="n">
        <v>1.22</v>
      </c>
      <c r="AA731" s="22" t="n">
        <f aca="false">Z731+1.3</f>
        <v>2.52</v>
      </c>
      <c r="AB731" s="48" t="n">
        <v>-1.23</v>
      </c>
      <c r="AC731" s="22" t="n">
        <f aca="false">AB731+1.3</f>
        <v>0.0700000000000001</v>
      </c>
      <c r="AD731" s="48" t="n">
        <v>10.75</v>
      </c>
      <c r="AE731" s="22" t="n">
        <f aca="false">AD731+1.3</f>
        <v>12.05</v>
      </c>
      <c r="AF731" s="48" t="n">
        <v>-1.43</v>
      </c>
      <c r="AG731" s="22" t="n">
        <f aca="false">AF731+1.3</f>
        <v>-0.13</v>
      </c>
      <c r="AH731" s="48" t="n">
        <v>8.63</v>
      </c>
      <c r="AI731" s="22" t="n">
        <f aca="false">AH731+1.3</f>
        <v>9.93</v>
      </c>
    </row>
    <row r="732" customFormat="false" ht="13.2" hidden="false" customHeight="false" outlineLevel="0" collapsed="false">
      <c r="A732" s="20" t="n">
        <v>44557</v>
      </c>
      <c r="B732" s="48" t="n">
        <v>-2.74</v>
      </c>
      <c r="C732" s="22" t="n">
        <f aca="false">B732+1.3</f>
        <v>-1.44</v>
      </c>
      <c r="D732" s="48" t="n">
        <v>-0.27</v>
      </c>
      <c r="E732" s="22" t="n">
        <f aca="false">D732+1.3</f>
        <v>1.03</v>
      </c>
      <c r="F732" s="48" t="n">
        <v>-0.18</v>
      </c>
      <c r="G732" s="22" t="n">
        <f aca="false">F732+1.3</f>
        <v>1.12</v>
      </c>
      <c r="H732" s="48" t="n">
        <v>0.72</v>
      </c>
      <c r="I732" s="22" t="n">
        <f aca="false">H732+1.3</f>
        <v>2.02</v>
      </c>
      <c r="L732" s="48" t="n">
        <v>-1.89</v>
      </c>
      <c r="M732" s="22" t="n">
        <f aca="false">L732+1.3</f>
        <v>-0.59</v>
      </c>
      <c r="N732" s="48" t="n">
        <v>-2.36</v>
      </c>
      <c r="O732" s="22" t="n">
        <f aca="false">N732+1.3</f>
        <v>-1.06</v>
      </c>
      <c r="P732" s="48" t="n">
        <v>5</v>
      </c>
      <c r="Q732" s="22" t="n">
        <f aca="false">P732+1.3</f>
        <v>6.3</v>
      </c>
      <c r="R732" s="48" t="n">
        <v>4.38</v>
      </c>
      <c r="S732" s="22" t="n">
        <f aca="false">R732+1.3</f>
        <v>5.68</v>
      </c>
      <c r="T732" s="48" t="n">
        <v>3.54</v>
      </c>
      <c r="U732" s="22" t="n">
        <f aca="false">T732+1.3</f>
        <v>4.84</v>
      </c>
      <c r="V732" s="48" t="n">
        <v>13.7</v>
      </c>
      <c r="W732" s="22" t="n">
        <f aca="false">V732+1.3</f>
        <v>15</v>
      </c>
      <c r="X732" s="48" t="n">
        <v>0.86</v>
      </c>
      <c r="Y732" s="22" t="n">
        <f aca="false">X732+1.3</f>
        <v>2.16</v>
      </c>
      <c r="Z732" s="48" t="n">
        <v>1.23</v>
      </c>
      <c r="AA732" s="22" t="n">
        <f aca="false">Z732+1.3</f>
        <v>2.53</v>
      </c>
      <c r="AB732" s="48" t="n">
        <v>-1.26</v>
      </c>
      <c r="AC732" s="22" t="n">
        <f aca="false">AB732+1.3</f>
        <v>0.04</v>
      </c>
      <c r="AD732" s="48" t="n">
        <v>10.73</v>
      </c>
      <c r="AE732" s="22" t="n">
        <f aca="false">AD732+1.3</f>
        <v>12.03</v>
      </c>
      <c r="AF732" s="48" t="n">
        <v>-1.45</v>
      </c>
      <c r="AG732" s="22" t="n">
        <f aca="false">AF732+1.3</f>
        <v>-0.15</v>
      </c>
      <c r="AH732" s="48" t="n">
        <v>8.62</v>
      </c>
      <c r="AI732" s="22" t="n">
        <f aca="false">AH732+1.3</f>
        <v>9.92</v>
      </c>
    </row>
    <row r="733" customFormat="false" ht="13.2" hidden="false" customHeight="false" outlineLevel="0" collapsed="false">
      <c r="A733" s="20" t="n">
        <v>44558</v>
      </c>
      <c r="B733" s="48" t="n">
        <v>-2.75</v>
      </c>
      <c r="C733" s="22" t="n">
        <f aca="false">B733+1.3</f>
        <v>-1.45</v>
      </c>
      <c r="D733" s="48" t="n">
        <v>-0.28</v>
      </c>
      <c r="E733" s="22" t="n">
        <f aca="false">D733+1.3</f>
        <v>1.02</v>
      </c>
      <c r="F733" s="48" t="n">
        <v>-0.19</v>
      </c>
      <c r="G733" s="22" t="n">
        <f aca="false">F733+1.3</f>
        <v>1.11</v>
      </c>
      <c r="H733" s="48" t="n">
        <v>0.69</v>
      </c>
      <c r="I733" s="22" t="n">
        <f aca="false">H733+1.3</f>
        <v>1.99</v>
      </c>
      <c r="L733" s="48" t="n">
        <v>-1.93</v>
      </c>
      <c r="M733" s="22" t="n">
        <f aca="false">L733+1.3</f>
        <v>-0.63</v>
      </c>
      <c r="N733" s="48" t="n">
        <v>-2.37</v>
      </c>
      <c r="O733" s="22" t="n">
        <f aca="false">N733+1.3</f>
        <v>-1.07</v>
      </c>
      <c r="P733" s="48" t="n">
        <v>4.99</v>
      </c>
      <c r="Q733" s="22" t="n">
        <f aca="false">P733+1.3</f>
        <v>6.29</v>
      </c>
      <c r="R733" s="48" t="n">
        <v>4.35</v>
      </c>
      <c r="S733" s="22" t="n">
        <f aca="false">R733+1.3</f>
        <v>5.65</v>
      </c>
      <c r="T733" s="48" t="n">
        <v>3.52</v>
      </c>
      <c r="U733" s="22" t="n">
        <f aca="false">T733+1.3</f>
        <v>4.82</v>
      </c>
      <c r="V733" s="48" t="n">
        <v>13.69</v>
      </c>
      <c r="W733" s="22" t="n">
        <f aca="false">V733+1.3</f>
        <v>14.99</v>
      </c>
      <c r="X733" s="48" t="n">
        <v>0.84</v>
      </c>
      <c r="Y733" s="22" t="n">
        <f aca="false">X733+1.3</f>
        <v>2.14</v>
      </c>
      <c r="Z733" s="48" t="n">
        <v>1.23</v>
      </c>
      <c r="AA733" s="22" t="n">
        <f aca="false">Z733+1.3</f>
        <v>2.53</v>
      </c>
      <c r="AB733" s="48" t="n">
        <v>-1.3</v>
      </c>
      <c r="AC733" s="22" t="n">
        <f aca="false">AB733+1.3</f>
        <v>0</v>
      </c>
      <c r="AD733" s="48" t="n">
        <v>10.71</v>
      </c>
      <c r="AE733" s="22" t="n">
        <f aca="false">AD733+1.3</f>
        <v>12.01</v>
      </c>
      <c r="AF733" s="48" t="n">
        <v>-1.48</v>
      </c>
      <c r="AG733" s="22" t="n">
        <f aca="false">AF733+1.3</f>
        <v>-0.18</v>
      </c>
      <c r="AH733" s="48" t="n">
        <v>8.61</v>
      </c>
      <c r="AI733" s="22" t="n">
        <f aca="false">AH733+1.3</f>
        <v>9.91</v>
      </c>
    </row>
    <row r="734" customFormat="false" ht="13.2" hidden="false" customHeight="false" outlineLevel="0" collapsed="false">
      <c r="A734" s="20" t="n">
        <v>44559</v>
      </c>
      <c r="B734" s="48" t="n">
        <v>-2.75</v>
      </c>
      <c r="C734" s="22" t="n">
        <f aca="false">B734+1.3</f>
        <v>-1.45</v>
      </c>
      <c r="D734" s="48" t="n">
        <v>-0.28</v>
      </c>
      <c r="E734" s="22" t="n">
        <f aca="false">D734+1.3</f>
        <v>1.02</v>
      </c>
      <c r="F734" s="48" t="n">
        <v>-0.19</v>
      </c>
      <c r="G734" s="22" t="n">
        <f aca="false">F734+1.3</f>
        <v>1.11</v>
      </c>
      <c r="H734" s="48" t="n">
        <v>0.71</v>
      </c>
      <c r="I734" s="22" t="n">
        <f aca="false">H734+1.3</f>
        <v>2.01</v>
      </c>
      <c r="L734" s="48" t="n">
        <v>-1.9</v>
      </c>
      <c r="M734" s="22" t="n">
        <f aca="false">L734+1.3</f>
        <v>-0.6</v>
      </c>
      <c r="N734" s="48" t="n">
        <v>-2.32</v>
      </c>
      <c r="O734" s="22" t="n">
        <f aca="false">N734+1.3</f>
        <v>-1.02</v>
      </c>
      <c r="P734" s="48" t="n">
        <v>4.98</v>
      </c>
      <c r="Q734" s="22" t="n">
        <f aca="false">P734+1.3</f>
        <v>6.28</v>
      </c>
      <c r="R734" s="48" t="n">
        <v>4.38</v>
      </c>
      <c r="S734" s="22" t="n">
        <f aca="false">R734+1.3</f>
        <v>5.68</v>
      </c>
      <c r="T734" s="48" t="n">
        <v>3.53</v>
      </c>
      <c r="U734" s="22" t="n">
        <f aca="false">T734+1.3</f>
        <v>4.83</v>
      </c>
      <c r="V734" s="48" t="n">
        <v>13.69</v>
      </c>
      <c r="W734" s="22" t="n">
        <f aca="false">V734+1.3</f>
        <v>14.99</v>
      </c>
      <c r="X734" s="48" t="n">
        <v>0.84</v>
      </c>
      <c r="Y734" s="22" t="n">
        <f aca="false">X734+1.3</f>
        <v>2.14</v>
      </c>
      <c r="Z734" s="48" t="n">
        <v>1.23</v>
      </c>
      <c r="AA734" s="22" t="n">
        <f aca="false">Z734+1.3</f>
        <v>2.53</v>
      </c>
      <c r="AB734" s="48" t="n">
        <v>-1.27</v>
      </c>
      <c r="AC734" s="22" t="n">
        <f aca="false">AB734+1.3</f>
        <v>0.03</v>
      </c>
      <c r="AD734" s="48" t="n">
        <v>10.74</v>
      </c>
      <c r="AE734" s="22" t="n">
        <f aca="false">AD734+1.3</f>
        <v>12.04</v>
      </c>
      <c r="AF734" s="48" t="n">
        <v>-1.49</v>
      </c>
      <c r="AG734" s="22" t="n">
        <f aca="false">AF734+1.3</f>
        <v>-0.19</v>
      </c>
      <c r="AH734" s="48" t="n">
        <v>8.61</v>
      </c>
      <c r="AI734" s="22" t="n">
        <f aca="false">AH734+1.3</f>
        <v>9.91</v>
      </c>
    </row>
    <row r="735" customFormat="false" ht="13.2" hidden="false" customHeight="false" outlineLevel="0" collapsed="false">
      <c r="A735" s="20" t="n">
        <v>44560</v>
      </c>
      <c r="B735" s="48" t="n">
        <v>-2.75</v>
      </c>
      <c r="C735" s="22" t="n">
        <f aca="false">B735+1.3</f>
        <v>-1.45</v>
      </c>
      <c r="D735" s="48" t="n">
        <v>-0.28</v>
      </c>
      <c r="E735" s="22" t="n">
        <f aca="false">D735+1.3</f>
        <v>1.02</v>
      </c>
      <c r="F735" s="48" t="n">
        <v>-0.19</v>
      </c>
      <c r="G735" s="22" t="n">
        <f aca="false">F735+1.3</f>
        <v>1.11</v>
      </c>
      <c r="H735" s="48" t="n">
        <v>0.74</v>
      </c>
      <c r="I735" s="22" t="n">
        <f aca="false">H735+1.3</f>
        <v>2.04</v>
      </c>
      <c r="L735" s="48" t="n">
        <v>-1.84</v>
      </c>
      <c r="M735" s="22" t="n">
        <f aca="false">L735+1.3</f>
        <v>-0.54</v>
      </c>
      <c r="N735" s="48" t="n">
        <v>-2.24</v>
      </c>
      <c r="O735" s="22" t="n">
        <f aca="false">N735+1.3</f>
        <v>-0.94</v>
      </c>
      <c r="P735" s="48" t="n">
        <v>5</v>
      </c>
      <c r="Q735" s="22" t="n">
        <f aca="false">P735+1.3</f>
        <v>6.3</v>
      </c>
      <c r="R735" s="48" t="n">
        <v>4.41</v>
      </c>
      <c r="S735" s="22" t="n">
        <f aca="false">R735+1.3</f>
        <v>5.71</v>
      </c>
      <c r="T735" s="48" t="n">
        <v>3.52</v>
      </c>
      <c r="U735" s="22" t="n">
        <f aca="false">T735+1.3</f>
        <v>4.82</v>
      </c>
      <c r="V735" s="48" t="n">
        <v>13.69</v>
      </c>
      <c r="W735" s="22" t="n">
        <f aca="false">V735+1.3</f>
        <v>14.99</v>
      </c>
      <c r="X735" s="48" t="n">
        <v>0.84</v>
      </c>
      <c r="Y735" s="22" t="n">
        <f aca="false">X735+1.3</f>
        <v>2.14</v>
      </c>
      <c r="Z735" s="48" t="n">
        <v>1.24</v>
      </c>
      <c r="AA735" s="22" t="n">
        <f aca="false">Z735+1.3</f>
        <v>2.54</v>
      </c>
      <c r="AB735" s="48" t="n">
        <v>-1.22</v>
      </c>
      <c r="AC735" s="22" t="n">
        <f aca="false">AB735+1.3</f>
        <v>0.0800000000000001</v>
      </c>
      <c r="AD735" s="48" t="n">
        <v>10.77</v>
      </c>
      <c r="AE735" s="22" t="n">
        <f aca="false">AD735+1.3</f>
        <v>12.07</v>
      </c>
      <c r="AF735" s="48" t="n">
        <v>-1.46</v>
      </c>
      <c r="AG735" s="22" t="n">
        <f aca="false">AF735+1.3</f>
        <v>-0.16</v>
      </c>
      <c r="AH735" s="48" t="n">
        <v>8.61</v>
      </c>
      <c r="AI735" s="22" t="n">
        <f aca="false">AH735+1.3</f>
        <v>9.91</v>
      </c>
    </row>
    <row r="736" customFormat="false" ht="13.8" hidden="false" customHeight="false" outlineLevel="0" collapsed="false">
      <c r="A736" s="20" t="n">
        <v>44561</v>
      </c>
      <c r="B736" s="50" t="n">
        <v>-2.76</v>
      </c>
      <c r="C736" s="22" t="n">
        <f aca="false">B736+1.3</f>
        <v>-1.46</v>
      </c>
      <c r="D736" s="50" t="n">
        <v>-0.3</v>
      </c>
      <c r="E736" s="22" t="n">
        <f aca="false">D736+1.3</f>
        <v>1</v>
      </c>
      <c r="F736" s="50" t="n">
        <v>-0.2</v>
      </c>
      <c r="G736" s="22" t="n">
        <f aca="false">F736+1.3</f>
        <v>1.1</v>
      </c>
      <c r="H736" s="50" t="n">
        <v>0.74</v>
      </c>
      <c r="I736" s="22" t="n">
        <f aca="false">H736+1.3</f>
        <v>2.04</v>
      </c>
      <c r="L736" s="50" t="n">
        <v>-1.86</v>
      </c>
      <c r="M736" s="22" t="n">
        <f aca="false">L736+1.3</f>
        <v>-0.56</v>
      </c>
      <c r="N736" s="50" t="n">
        <v>-2.23</v>
      </c>
      <c r="O736" s="22" t="n">
        <f aca="false">N736+1.3</f>
        <v>-0.93</v>
      </c>
      <c r="P736" s="50" t="n">
        <v>4.99</v>
      </c>
      <c r="Q736" s="22" t="n">
        <f aca="false">P736+1.3</f>
        <v>6.29</v>
      </c>
      <c r="R736" s="50" t="n">
        <v>4.37</v>
      </c>
      <c r="S736" s="22" t="n">
        <f aca="false">R736+1.3</f>
        <v>5.67</v>
      </c>
      <c r="T736" s="50" t="n">
        <v>3.5</v>
      </c>
      <c r="U736" s="22" t="n">
        <f aca="false">T736+1.3</f>
        <v>4.8</v>
      </c>
      <c r="V736" s="50" t="n">
        <v>13.68</v>
      </c>
      <c r="W736" s="22" t="n">
        <f aca="false">V736+1.3</f>
        <v>14.98</v>
      </c>
      <c r="X736" s="50" t="n">
        <v>0.82</v>
      </c>
      <c r="Y736" s="22" t="n">
        <f aca="false">X736+1.3</f>
        <v>2.12</v>
      </c>
      <c r="Z736" s="50" t="n">
        <v>1.24</v>
      </c>
      <c r="AA736" s="22" t="n">
        <f aca="false">Z736+1.3</f>
        <v>2.54</v>
      </c>
      <c r="AB736" s="50" t="n">
        <v>-1.25</v>
      </c>
      <c r="AC736" s="22" t="n">
        <f aca="false">AB736+1.3</f>
        <v>0.05</v>
      </c>
      <c r="AD736" s="50" t="n">
        <v>10.73</v>
      </c>
      <c r="AE736" s="22" t="n">
        <f aca="false">AD736+1.3</f>
        <v>12.03</v>
      </c>
      <c r="AF736" s="50" t="n">
        <v>-1.46</v>
      </c>
      <c r="AG736" s="22" t="n">
        <f aca="false">AF736+1.3</f>
        <v>-0.16</v>
      </c>
      <c r="AH736" s="50" t="n">
        <v>8.61</v>
      </c>
      <c r="AI736" s="22" t="n">
        <f aca="false">AH736+1.3</f>
        <v>9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2" activeCellId="0" sqref="J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1"/>
    <col collapsed="false" customWidth="false" hidden="false" outlineLevel="0" max="18" min="2" style="53" width="8.99"/>
    <col collapsed="false" customWidth="true" hidden="false" outlineLevel="0" max="19" min="19" style="53" width="9.44"/>
    <col collapsed="false" customWidth="false" hidden="false" outlineLevel="0" max="257" min="20" style="53" width="8.99"/>
  </cols>
  <sheetData>
    <row r="1" customFormat="false" ht="13.2" hidden="false" customHeight="false" outlineLevel="0" collapsed="false">
      <c r="B1" s="53" t="n">
        <v>2</v>
      </c>
      <c r="C1" s="53" t="n">
        <v>3</v>
      </c>
      <c r="D1" s="53" t="n">
        <v>4</v>
      </c>
      <c r="E1" s="53" t="n">
        <v>5</v>
      </c>
      <c r="F1" s="53" t="n">
        <v>6</v>
      </c>
      <c r="G1" s="53" t="n">
        <v>7</v>
      </c>
      <c r="H1" s="53" t="n">
        <v>10</v>
      </c>
      <c r="I1" s="53" t="n">
        <v>11</v>
      </c>
      <c r="J1" s="53" t="n">
        <v>12</v>
      </c>
      <c r="K1" s="53" t="n">
        <v>13</v>
      </c>
      <c r="L1" s="53" t="n">
        <v>14</v>
      </c>
      <c r="M1" s="53" t="n">
        <v>16</v>
      </c>
      <c r="N1" s="53" t="n">
        <v>17</v>
      </c>
      <c r="O1" s="53" t="n">
        <v>18</v>
      </c>
      <c r="P1" s="53" t="n">
        <v>19</v>
      </c>
      <c r="Q1" s="53" t="n">
        <v>20</v>
      </c>
      <c r="R1" s="53" t="n">
        <v>21</v>
      </c>
    </row>
    <row r="2" s="54" customFormat="true" ht="25.05" hidden="false" customHeight="true" outlineLevel="0" collapsed="false">
      <c r="A2" s="9" t="s">
        <v>0</v>
      </c>
      <c r="B2" s="54" t="s">
        <v>1</v>
      </c>
      <c r="C2" s="54" t="s">
        <v>2</v>
      </c>
      <c r="D2" s="54" t="s">
        <v>3</v>
      </c>
      <c r="E2" s="54" t="s">
        <v>4</v>
      </c>
      <c r="F2" s="54" t="s">
        <v>5</v>
      </c>
      <c r="G2" s="54" t="s">
        <v>6</v>
      </c>
      <c r="H2" s="54" t="s">
        <v>7</v>
      </c>
      <c r="I2" s="54" t="s">
        <v>8</v>
      </c>
      <c r="J2" s="54" t="s">
        <v>9</v>
      </c>
      <c r="K2" s="54" t="s">
        <v>10</v>
      </c>
      <c r="L2" s="54" t="s">
        <v>11</v>
      </c>
      <c r="M2" s="54" t="s">
        <v>12</v>
      </c>
      <c r="N2" s="54" t="s">
        <v>13</v>
      </c>
      <c r="O2" s="54" t="s">
        <v>14</v>
      </c>
      <c r="P2" s="54" t="s">
        <v>15</v>
      </c>
      <c r="Q2" s="54" t="s">
        <v>16</v>
      </c>
      <c r="R2" s="54" t="s">
        <v>17</v>
      </c>
    </row>
    <row r="3" s="54" customFormat="true" ht="13.2" hidden="false" customHeight="false" outlineLevel="0" collapsed="false">
      <c r="A3" s="9"/>
      <c r="B3" s="54" t="s">
        <v>18</v>
      </c>
      <c r="C3" s="54" t="s">
        <v>18</v>
      </c>
      <c r="D3" s="54" t="s">
        <v>18</v>
      </c>
      <c r="E3" s="54" t="s">
        <v>18</v>
      </c>
      <c r="F3" s="54" t="s">
        <v>18</v>
      </c>
      <c r="G3" s="54" t="s">
        <v>18</v>
      </c>
      <c r="H3" s="54" t="s">
        <v>18</v>
      </c>
      <c r="I3" s="54" t="s">
        <v>18</v>
      </c>
      <c r="J3" s="54" t="s">
        <v>18</v>
      </c>
      <c r="K3" s="54" t="s">
        <v>18</v>
      </c>
      <c r="L3" s="54" t="s">
        <v>18</v>
      </c>
      <c r="M3" s="54" t="s">
        <v>18</v>
      </c>
      <c r="N3" s="54" t="s">
        <v>18</v>
      </c>
      <c r="O3" s="54" t="s">
        <v>18</v>
      </c>
      <c r="P3" s="54" t="s">
        <v>18</v>
      </c>
      <c r="Q3" s="54" t="s">
        <v>18</v>
      </c>
      <c r="R3" s="54" t="s">
        <v>18</v>
      </c>
    </row>
    <row r="4" s="54" customFormat="true" ht="13.2" hidden="false" customHeight="false" outlineLevel="0" collapsed="false">
      <c r="A4" s="9"/>
      <c r="B4" s="53" t="n">
        <v>2</v>
      </c>
      <c r="C4" s="53" t="n">
        <v>3</v>
      </c>
      <c r="D4" s="53" t="n">
        <v>4</v>
      </c>
      <c r="E4" s="53" t="n">
        <v>5</v>
      </c>
      <c r="F4" s="53" t="n">
        <v>6</v>
      </c>
      <c r="G4" s="53" t="n">
        <v>7</v>
      </c>
      <c r="H4" s="53" t="n">
        <v>10</v>
      </c>
      <c r="I4" s="53" t="s">
        <v>19</v>
      </c>
      <c r="J4" s="53" t="s">
        <v>20</v>
      </c>
      <c r="K4" s="53" t="s">
        <v>21</v>
      </c>
      <c r="L4" s="53" t="s">
        <v>22</v>
      </c>
      <c r="M4" s="53" t="s">
        <v>23</v>
      </c>
      <c r="N4" s="53" t="s">
        <v>24</v>
      </c>
      <c r="O4" s="53" t="s">
        <v>25</v>
      </c>
      <c r="P4" s="53" t="s">
        <v>26</v>
      </c>
      <c r="Q4" s="53" t="s">
        <v>27</v>
      </c>
      <c r="R4" s="53" t="s">
        <v>28</v>
      </c>
      <c r="T4" s="54" t="n">
        <v>2020</v>
      </c>
      <c r="U4" s="54" t="s">
        <v>31</v>
      </c>
    </row>
    <row r="5" s="55" customFormat="true" ht="13.2" hidden="false" customHeight="false" outlineLevel="0" collapsed="false">
      <c r="A5" s="15" t="n">
        <v>42370</v>
      </c>
      <c r="B5" s="55" t="s">
        <v>30</v>
      </c>
      <c r="C5" s="55" t="s">
        <v>30</v>
      </c>
      <c r="D5" s="55" t="s">
        <v>30</v>
      </c>
      <c r="E5" s="55" t="s">
        <v>30</v>
      </c>
      <c r="F5" s="55" t="s">
        <v>30</v>
      </c>
      <c r="G5" s="55" t="s">
        <v>30</v>
      </c>
      <c r="H5" s="55" t="s">
        <v>30</v>
      </c>
      <c r="I5" s="55" t="s">
        <v>30</v>
      </c>
      <c r="J5" s="55" t="s">
        <v>30</v>
      </c>
      <c r="K5" s="55" t="s">
        <v>30</v>
      </c>
      <c r="L5" s="55" t="s">
        <v>30</v>
      </c>
      <c r="M5" s="55" t="s">
        <v>30</v>
      </c>
      <c r="N5" s="55" t="s">
        <v>30</v>
      </c>
      <c r="O5" s="55" t="s">
        <v>30</v>
      </c>
      <c r="P5" s="55" t="s">
        <v>30</v>
      </c>
      <c r="Q5" s="55" t="s">
        <v>30</v>
      </c>
      <c r="R5" s="55" t="s">
        <v>30</v>
      </c>
      <c r="U5" s="54" t="s">
        <v>1</v>
      </c>
      <c r="V5" s="54" t="s">
        <v>2</v>
      </c>
      <c r="W5" s="54" t="s">
        <v>3</v>
      </c>
      <c r="X5" s="54" t="s">
        <v>4</v>
      </c>
      <c r="Y5" s="54" t="s">
        <v>5</v>
      </c>
      <c r="Z5" s="54" t="s">
        <v>6</v>
      </c>
      <c r="AA5" s="54" t="s">
        <v>7</v>
      </c>
      <c r="AB5" s="54" t="s">
        <v>8</v>
      </c>
      <c r="AC5" s="54" t="s">
        <v>9</v>
      </c>
      <c r="AD5" s="54" t="s">
        <v>10</v>
      </c>
      <c r="AE5" s="54" t="s">
        <v>11</v>
      </c>
      <c r="AF5" s="54" t="s">
        <v>12</v>
      </c>
      <c r="AG5" s="54" t="s">
        <v>13</v>
      </c>
      <c r="AH5" s="54" t="s">
        <v>14</v>
      </c>
      <c r="AI5" s="54" t="s">
        <v>15</v>
      </c>
      <c r="AJ5" s="54" t="s">
        <v>16</v>
      </c>
      <c r="AK5" s="54" t="s">
        <v>17</v>
      </c>
    </row>
    <row r="6" customFormat="false" ht="13.2" hidden="false" customHeight="false" outlineLevel="0" collapsed="false">
      <c r="A6" s="20" t="n">
        <f aca="false">'TP⇒OP'!A6</f>
        <v>43831</v>
      </c>
      <c r="B6" s="56" t="n">
        <f aca="false">IF('TP⇒OP'!C6="","",'TP⇒OP'!C6)</f>
        <v>-1.45</v>
      </c>
      <c r="C6" s="56" t="n">
        <f aca="false">IF('TP⇒OP'!E6="","",'TP⇒OP'!E6)</f>
        <v>1.01</v>
      </c>
      <c r="D6" s="56" t="n">
        <f aca="false">IF('TP⇒OP'!G6="","",'TP⇒OP'!G6)</f>
        <v>1.12</v>
      </c>
      <c r="E6" s="56" t="n">
        <f aca="false">IF('TP⇒OP'!I6="","",'TP⇒OP'!I6)</f>
        <v>1.99</v>
      </c>
      <c r="F6" s="56"/>
      <c r="G6" s="56" t="n">
        <f aca="false">IF('TP⇒OP'!M6="","",'TP⇒OP'!M6)</f>
        <v>-1.37</v>
      </c>
      <c r="H6" s="56" t="n">
        <f aca="false">IF('TP⇒OP'!O6="","",'TP⇒OP'!O6)</f>
        <v>-1.56</v>
      </c>
      <c r="I6" s="56" t="n">
        <f aca="false">IF('TP⇒OP'!Q6="","",'TP⇒OP'!Q6)</f>
        <v>6.31</v>
      </c>
      <c r="J6" s="56" t="n">
        <f aca="false">IF('TP⇒OP'!S6="","",'TP⇒OP'!S6)</f>
        <v>5.56</v>
      </c>
      <c r="K6" s="56" t="n">
        <f aca="false">IF('TP⇒OP'!U6="","",'TP⇒OP'!U6)</f>
        <v>4.84</v>
      </c>
      <c r="L6" s="56" t="n">
        <f aca="false">IF('TP⇒OP'!W6="","",'TP⇒OP'!W6)</f>
        <v>14.97</v>
      </c>
      <c r="M6" s="56" t="n">
        <f aca="false">IF('TP⇒OP'!Y6="","",'TP⇒OP'!Y6)</f>
        <v>2.02</v>
      </c>
      <c r="N6" s="56" t="n">
        <f aca="false">IF('TP⇒OP'!AA6="","",'TP⇒OP'!AA6)</f>
        <v>2.17</v>
      </c>
      <c r="O6" s="56" t="n">
        <f aca="false">IF('TP⇒OP'!AC6="","",'TP⇒OP'!AC6)</f>
        <v>-0.6</v>
      </c>
      <c r="P6" s="56" t="n">
        <f aca="false">IF('TP⇒OP'!AE6="","",'TP⇒OP'!AE6)</f>
        <v>11.94</v>
      </c>
      <c r="Q6" s="56" t="n">
        <f aca="false">IF('TP⇒OP'!AG6="","",'TP⇒OP'!AG6)</f>
        <v>-0.7</v>
      </c>
      <c r="R6" s="56" t="n">
        <f aca="false">IF('TP⇒OP'!AI6="","",'TP⇒OP'!AI6)</f>
        <v>9.64</v>
      </c>
      <c r="T6" s="53" t="n">
        <v>1</v>
      </c>
      <c r="U6" s="57" t="n">
        <f aca="false">AVERAGE(B6:B36)</f>
        <v>-1.46387096774194</v>
      </c>
      <c r="V6" s="57" t="n">
        <f aca="false">AVERAGE(C6:C36)</f>
        <v>0.979354838709677</v>
      </c>
      <c r="W6" s="57" t="n">
        <f aca="false">AVERAGE(D6:D36)</f>
        <v>1.12</v>
      </c>
      <c r="X6" s="57" t="n">
        <f aca="false">AVERAGE(E6:E36)</f>
        <v>1.97838709677419</v>
      </c>
      <c r="Y6" s="57"/>
      <c r="Z6" s="57" t="n">
        <f aca="false">AVERAGE(G6:G36)</f>
        <v>-1.3065</v>
      </c>
      <c r="AA6" s="57" t="n">
        <f aca="false">AVERAGE(H6:H36)</f>
        <v>-1.21774193548387</v>
      </c>
      <c r="AB6" s="57" t="n">
        <f aca="false">AVERAGE(I6:I36)</f>
        <v>6.28193548387097</v>
      </c>
      <c r="AC6" s="57" t="n">
        <f aca="false">AVERAGE(J6:J36)</f>
        <v>5.60870967741935</v>
      </c>
      <c r="AD6" s="57" t="n">
        <f aca="false">AVERAGE(K6:K36)</f>
        <v>4.77645161290323</v>
      </c>
      <c r="AE6" s="57" t="n">
        <f aca="false">AVERAGE(L6:L36)</f>
        <v>14.9803225806452</v>
      </c>
      <c r="AF6" s="57" t="n">
        <f aca="false">AVERAGE(M6:M36)</f>
        <v>2.00516129032258</v>
      </c>
      <c r="AG6" s="57"/>
      <c r="AH6" s="57" t="n">
        <f aca="false">AVERAGE(O6:O36)</f>
        <v>-0.542903225806452</v>
      </c>
      <c r="AI6" s="57" t="n">
        <f aca="false">AVERAGE(P6:P36)</f>
        <v>11.9538709677419</v>
      </c>
      <c r="AJ6" s="57" t="n">
        <f aca="false">AVERAGE(Q6:Q36)</f>
        <v>-0.696451612903226</v>
      </c>
      <c r="AK6" s="57" t="n">
        <f aca="false">AVERAGE(R6:R36)</f>
        <v>9.72806451612903</v>
      </c>
    </row>
    <row r="7" customFormat="false" ht="13.2" hidden="false" customHeight="false" outlineLevel="0" collapsed="false">
      <c r="A7" s="20" t="n">
        <f aca="false">'TP⇒OP'!A7</f>
        <v>43832</v>
      </c>
      <c r="B7" s="56" t="n">
        <f aca="false">IF('TP⇒OP'!C7="","",'TP⇒OP'!C7)</f>
        <v>-1.45</v>
      </c>
      <c r="C7" s="56" t="n">
        <f aca="false">IF('TP⇒OP'!E7="","",'TP⇒OP'!E7)</f>
        <v>1</v>
      </c>
      <c r="D7" s="56" t="n">
        <f aca="false">IF('TP⇒OP'!G7="","",'TP⇒OP'!G7)</f>
        <v>1.12</v>
      </c>
      <c r="E7" s="56" t="n">
        <f aca="false">IF('TP⇒OP'!I7="","",'TP⇒OP'!I7)</f>
        <v>1.99</v>
      </c>
      <c r="F7" s="56"/>
      <c r="G7" s="56" t="n">
        <f aca="false">IF('TP⇒OP'!M7="","",'TP⇒OP'!M7)</f>
        <v>-1.34</v>
      </c>
      <c r="H7" s="56" t="n">
        <f aca="false">IF('TP⇒OP'!O7="","",'TP⇒OP'!O7)</f>
        <v>-1.5</v>
      </c>
      <c r="I7" s="56" t="n">
        <f aca="false">IF('TP⇒OP'!Q7="","",'TP⇒OP'!Q7)</f>
        <v>6.31</v>
      </c>
      <c r="J7" s="56" t="n">
        <f aca="false">IF('TP⇒OP'!S7="","",'TP⇒OP'!S7)</f>
        <v>5.58</v>
      </c>
      <c r="K7" s="56" t="n">
        <f aca="false">IF('TP⇒OP'!U7="","",'TP⇒OP'!U7)</f>
        <v>4.84</v>
      </c>
      <c r="L7" s="56" t="n">
        <f aca="false">IF('TP⇒OP'!W7="","",'TP⇒OP'!W7)</f>
        <v>14.97</v>
      </c>
      <c r="M7" s="56" t="n">
        <f aca="false">IF('TP⇒OP'!Y7="","",'TP⇒OP'!Y7)</f>
        <v>2.01</v>
      </c>
      <c r="N7" s="56" t="n">
        <f aca="false">IF('TP⇒OP'!AA7="","",'TP⇒OP'!AA7)</f>
        <v>2.17</v>
      </c>
      <c r="O7" s="56" t="n">
        <f aca="false">IF('TP⇒OP'!AC7="","",'TP⇒OP'!AC7)</f>
        <v>-0.58</v>
      </c>
      <c r="P7" s="56" t="n">
        <f aca="false">IF('TP⇒OP'!AE7="","",'TP⇒OP'!AE7)</f>
        <v>11.96</v>
      </c>
      <c r="Q7" s="56" t="n">
        <f aca="false">IF('TP⇒OP'!AG7="","",'TP⇒OP'!AG7)</f>
        <v>-0.7</v>
      </c>
      <c r="R7" s="56" t="n">
        <f aca="false">IF('TP⇒OP'!AI7="","",'TP⇒OP'!AI7)</f>
        <v>9.64</v>
      </c>
      <c r="S7" s="58"/>
      <c r="T7" s="53" t="n">
        <v>2</v>
      </c>
      <c r="U7" s="57" t="n">
        <f aca="false">AVERAGE(B37:B65)</f>
        <v>-1.46724137931034</v>
      </c>
      <c r="V7" s="57" t="n">
        <f aca="false">AVERAGE(C37:C65)</f>
        <v>0.983793103448276</v>
      </c>
      <c r="W7" s="57" t="e">
        <f aca="false">AVERAGE(D37:D65)</f>
        <v>#DIV/0!</v>
      </c>
      <c r="X7" s="57" t="n">
        <f aca="false">AVERAGE(E37:E65)</f>
        <v>1.97206896551724</v>
      </c>
      <c r="Y7" s="57"/>
      <c r="Z7" s="57" t="n">
        <f aca="false">AVERAGE(G37:G65)</f>
        <v>-1.245</v>
      </c>
      <c r="AA7" s="57" t="n">
        <f aca="false">AVERAGE(H37:H65)</f>
        <v>-1.06241379310345</v>
      </c>
      <c r="AB7" s="57" t="n">
        <f aca="false">AVERAGE(I37:I65)</f>
        <v>6.22275862068966</v>
      </c>
      <c r="AC7" s="57" t="n">
        <f aca="false">AVERAGE(J37:J65)</f>
        <v>5.58793103448276</v>
      </c>
      <c r="AD7" s="57" t="n">
        <f aca="false">AVERAGE(K37:K65)</f>
        <v>4.66448275862069</v>
      </c>
      <c r="AE7" s="57" t="n">
        <f aca="false">AVERAGE(L37:L65)</f>
        <v>14.9679310344828</v>
      </c>
      <c r="AF7" s="57" t="n">
        <f aca="false">AVERAGE(M37:M65)</f>
        <v>1.99551724137931</v>
      </c>
      <c r="AG7" s="57"/>
      <c r="AH7" s="57" t="n">
        <f aca="false">AVERAGE(O37:O65)</f>
        <v>-0.561034482758621</v>
      </c>
      <c r="AI7" s="57" t="n">
        <f aca="false">AVERAGE(P37:P65)</f>
        <v>11.9131034482759</v>
      </c>
      <c r="AJ7" s="57" t="n">
        <f aca="false">AVERAGE(Q37:Q65)</f>
        <v>-0.726206896551724</v>
      </c>
      <c r="AK7" s="57" t="n">
        <f aca="false">AVERAGE(R37:R65)</f>
        <v>9.77448275862069</v>
      </c>
    </row>
    <row r="8" customFormat="false" ht="13.2" hidden="false" customHeight="false" outlineLevel="0" collapsed="false">
      <c r="A8" s="20" t="n">
        <f aca="false">'TP⇒OP'!A8</f>
        <v>43833</v>
      </c>
      <c r="B8" s="56" t="n">
        <f aca="false">IF('TP⇒OP'!C8="","",'TP⇒OP'!C8)</f>
        <v>-1.45</v>
      </c>
      <c r="C8" s="56" t="n">
        <f aca="false">IF('TP⇒OP'!E8="","",'TP⇒OP'!E8)</f>
        <v>0.99</v>
      </c>
      <c r="D8" s="56" t="n">
        <f aca="false">IF('TP⇒OP'!G8="","",'TP⇒OP'!G8)</f>
        <v>1.12</v>
      </c>
      <c r="E8" s="56" t="n">
        <f aca="false">IF('TP⇒OP'!I8="","",'TP⇒OP'!I8)</f>
        <v>1.98</v>
      </c>
      <c r="F8" s="56"/>
      <c r="G8" s="56" t="n">
        <f aca="false">IF('TP⇒OP'!M8="","",'TP⇒OP'!M8)</f>
        <v>-1.3</v>
      </c>
      <c r="H8" s="56" t="n">
        <f aca="false">IF('TP⇒OP'!O8="","",'TP⇒OP'!O8)</f>
        <v>-1.43</v>
      </c>
      <c r="I8" s="56" t="n">
        <f aca="false">IF('TP⇒OP'!Q8="","",'TP⇒OP'!Q8)</f>
        <v>6.31</v>
      </c>
      <c r="J8" s="56" t="n">
        <f aca="false">IF('TP⇒OP'!S8="","",'TP⇒OP'!S8)</f>
        <v>5.62</v>
      </c>
      <c r="K8" s="56" t="n">
        <f aca="false">IF('TP⇒OP'!U8="","",'TP⇒OP'!U8)</f>
        <v>4.84</v>
      </c>
      <c r="L8" s="56" t="n">
        <f aca="false">IF('TP⇒OP'!W8="","",'TP⇒OP'!W8)</f>
        <v>14.97</v>
      </c>
      <c r="M8" s="56" t="n">
        <f aca="false">IF('TP⇒OP'!Y8="","",'TP⇒OP'!Y8)</f>
        <v>2.01</v>
      </c>
      <c r="N8" s="56" t="n">
        <f aca="false">IF('TP⇒OP'!AA8="","",'TP⇒OP'!AA8)</f>
        <v>2.18</v>
      </c>
      <c r="O8" s="56" t="n">
        <f aca="false">IF('TP⇒OP'!AC8="","",'TP⇒OP'!AC8)</f>
        <v>-0.54</v>
      </c>
      <c r="P8" s="56" t="n">
        <f aca="false">IF('TP⇒OP'!AE8="","",'TP⇒OP'!AE8)</f>
        <v>11.99</v>
      </c>
      <c r="Q8" s="56" t="n">
        <f aca="false">IF('TP⇒OP'!AG8="","",'TP⇒OP'!AG8)</f>
        <v>-0.7</v>
      </c>
      <c r="R8" s="56" t="n">
        <f aca="false">IF('TP⇒OP'!AI8="","",'TP⇒OP'!AI8)</f>
        <v>9.66</v>
      </c>
      <c r="T8" s="53" t="n">
        <v>3</v>
      </c>
      <c r="U8" s="57" t="n">
        <f aca="false">AVERAGE(B66:B96)</f>
        <v>-1.38935483870968</v>
      </c>
      <c r="V8" s="57" t="n">
        <f aca="false">AVERAGE(C66:C96)</f>
        <v>1.06967741935484</v>
      </c>
      <c r="W8" s="57" t="e">
        <f aca="false">AVERAGE(D66:D96)</f>
        <v>#DIV/0!</v>
      </c>
      <c r="X8" s="57" t="n">
        <f aca="false">AVERAGE(E66:E96)</f>
        <v>2.05096774193548</v>
      </c>
      <c r="Y8" s="57"/>
      <c r="Z8" s="57" t="n">
        <f aca="false">AVERAGE(G66:G96)</f>
        <v>-1.14806451612903</v>
      </c>
      <c r="AA8" s="57" t="n">
        <f aca="false">AVERAGE(H66:H96)</f>
        <v>-0.884516129032258</v>
      </c>
      <c r="AB8" s="57" t="n">
        <f aca="false">AVERAGE(I66:I96)</f>
        <v>6.31387096774194</v>
      </c>
      <c r="AC8" s="57" t="n">
        <f aca="false">AVERAGE(J66:J96)</f>
        <v>5.68548387096774</v>
      </c>
      <c r="AD8" s="57" t="n">
        <f aca="false">AVERAGE(K66:K96)</f>
        <v>4.75709677419355</v>
      </c>
      <c r="AE8" s="57" t="n">
        <f aca="false">AVERAGE(L66:L96)</f>
        <v>15.0464516129032</v>
      </c>
      <c r="AF8" s="57" t="n">
        <f aca="false">AVERAGE(M66:M96)</f>
        <v>2.14838709677419</v>
      </c>
      <c r="AG8" s="57"/>
      <c r="AH8" s="57" t="n">
        <f aca="false">AVERAGE(O66:O96)</f>
        <v>-0.426129032258064</v>
      </c>
      <c r="AI8" s="57" t="n">
        <f aca="false">AVERAGE(P66:P96)</f>
        <v>11.9822580645161</v>
      </c>
      <c r="AJ8" s="57" t="n">
        <f aca="false">AVERAGE(Q66:Q96)</f>
        <v>-0.617741935483871</v>
      </c>
      <c r="AK8" s="57" t="n">
        <f aca="false">AVERAGE(R66:R96)</f>
        <v>9.8858064516129</v>
      </c>
    </row>
    <row r="9" customFormat="false" ht="13.2" hidden="false" customHeight="false" outlineLevel="0" collapsed="false">
      <c r="A9" s="20" t="n">
        <f aca="false">'TP⇒OP'!A9</f>
        <v>43834</v>
      </c>
      <c r="B9" s="56" t="n">
        <f aca="false">IF('TP⇒OP'!C9="","",'TP⇒OP'!C9)</f>
        <v>-1.46</v>
      </c>
      <c r="C9" s="56" t="n">
        <f aca="false">IF('TP⇒OP'!E9="","",'TP⇒OP'!E9)</f>
        <v>0.98</v>
      </c>
      <c r="D9" s="56" t="n">
        <f aca="false">IF('TP⇒OP'!G9="","",'TP⇒OP'!G9)</f>
        <v>1.12</v>
      </c>
      <c r="E9" s="56" t="n">
        <f aca="false">IF('TP⇒OP'!I9="","",'TP⇒OP'!I9)</f>
        <v>1.98</v>
      </c>
      <c r="F9" s="56"/>
      <c r="G9" s="56" t="n">
        <f aca="false">IF('TP⇒OP'!M9="","",'TP⇒OP'!M9)</f>
        <v>-1.27</v>
      </c>
      <c r="H9" s="56" t="n">
        <f aca="false">IF('TP⇒OP'!O9="","",'TP⇒OP'!O9)</f>
        <v>-1.37</v>
      </c>
      <c r="I9" s="56" t="n">
        <f aca="false">IF('TP⇒OP'!Q9="","",'TP⇒OP'!Q9)</f>
        <v>6.3</v>
      </c>
      <c r="J9" s="56" t="n">
        <f aca="false">IF('TP⇒OP'!S9="","",'TP⇒OP'!S9)</f>
        <v>5.63</v>
      </c>
      <c r="K9" s="56" t="n">
        <f aca="false">IF('TP⇒OP'!U9="","",'TP⇒OP'!U9)</f>
        <v>4.83</v>
      </c>
      <c r="L9" s="56" t="n">
        <f aca="false">IF('TP⇒OP'!W9="","",'TP⇒OP'!W9)</f>
        <v>14.97</v>
      </c>
      <c r="M9" s="56" t="n">
        <f aca="false">IF('TP⇒OP'!Y9="","",'TP⇒OP'!Y9)</f>
        <v>2.01</v>
      </c>
      <c r="N9" s="56" t="n">
        <f aca="false">IF('TP⇒OP'!AA9="","",'TP⇒OP'!AA9)</f>
        <v>2.18</v>
      </c>
      <c r="O9" s="56" t="n">
        <f aca="false">IF('TP⇒OP'!AC9="","",'TP⇒OP'!AC9)</f>
        <v>-0.52</v>
      </c>
      <c r="P9" s="56" t="n">
        <f aca="false">IF('TP⇒OP'!AE9="","",'TP⇒OP'!AE9)</f>
        <v>12</v>
      </c>
      <c r="Q9" s="56" t="n">
        <f aca="false">IF('TP⇒OP'!AG9="","",'TP⇒OP'!AG9)</f>
        <v>-0.68</v>
      </c>
      <c r="R9" s="56" t="n">
        <f aca="false">IF('TP⇒OP'!AI9="","",'TP⇒OP'!AI9)</f>
        <v>9.68</v>
      </c>
      <c r="T9" s="53" t="n">
        <v>4</v>
      </c>
      <c r="U9" s="57" t="n">
        <f aca="false">AVERAGE(B97:B126)</f>
        <v>-1.32566666666667</v>
      </c>
      <c r="V9" s="57" t="n">
        <f aca="false">AVERAGE(C97:C126)</f>
        <v>1.13166666666667</v>
      </c>
      <c r="W9" s="57" t="e">
        <f aca="false">AVERAGE(D97:D126)</f>
        <v>#DIV/0!</v>
      </c>
      <c r="X9" s="57" t="n">
        <f aca="false">AVERAGE(E97:E126)</f>
        <v>2.14133333333333</v>
      </c>
      <c r="Y9" s="57"/>
      <c r="Z9" s="57" t="n">
        <f aca="false">AVERAGE(G97:G126)</f>
        <v>-1.02566666666667</v>
      </c>
      <c r="AA9" s="57" t="n">
        <f aca="false">AVERAGE(H97:H126)</f>
        <v>-0.722666666666667</v>
      </c>
      <c r="AB9" s="57" t="n">
        <f aca="false">AVERAGE(I97:I126)</f>
        <v>6.37566666666667</v>
      </c>
      <c r="AC9" s="57" t="n">
        <f aca="false">AVERAGE(J97:J126)</f>
        <v>5.73433333333333</v>
      </c>
      <c r="AD9" s="57" t="n">
        <f aca="false">AVERAGE(K97:K126)</f>
        <v>4.96333333333333</v>
      </c>
      <c r="AE9" s="57" t="n">
        <f aca="false">AVERAGE(L97:L126)</f>
        <v>15.1006666666667</v>
      </c>
      <c r="AF9" s="57" t="n">
        <f aca="false">AVERAGE(M97:M126)</f>
        <v>2.26233333333333</v>
      </c>
      <c r="AG9" s="57"/>
      <c r="AH9" s="57" t="n">
        <f aca="false">AVERAGE(O97:O126)</f>
        <v>-0.394666666666667</v>
      </c>
      <c r="AI9" s="57" t="n">
        <f aca="false">AVERAGE(P97:P126)</f>
        <v>12.086</v>
      </c>
      <c r="AJ9" s="57" t="n">
        <f aca="false">AVERAGE(Q97:Q126)</f>
        <v>-0.584333333333333</v>
      </c>
      <c r="AK9" s="57" t="n">
        <f aca="false">AVERAGE(R97:R126)</f>
        <v>10</v>
      </c>
    </row>
    <row r="10" customFormat="false" ht="13.2" hidden="false" customHeight="false" outlineLevel="0" collapsed="false">
      <c r="A10" s="20" t="n">
        <f aca="false">'TP⇒OP'!A10</f>
        <v>43835</v>
      </c>
      <c r="B10" s="56" t="n">
        <f aca="false">IF('TP⇒OP'!C10="","",'TP⇒OP'!C10)</f>
        <v>-1.48</v>
      </c>
      <c r="C10" s="56" t="n">
        <f aca="false">IF('TP⇒OP'!E10="","",'TP⇒OP'!E10)</f>
        <v>0.96</v>
      </c>
      <c r="D10" s="56" t="n">
        <f aca="false">IF('TP⇒OP'!G10="","",'TP⇒OP'!G10)</f>
        <v>1.12</v>
      </c>
      <c r="E10" s="56" t="n">
        <f aca="false">IF('TP⇒OP'!I10="","",'TP⇒OP'!I10)</f>
        <v>1.95</v>
      </c>
      <c r="F10" s="56"/>
      <c r="G10" s="56" t="n">
        <f aca="false">IF('TP⇒OP'!M10="","",'TP⇒OP'!M10)</f>
        <v>-1.34</v>
      </c>
      <c r="H10" s="56" t="n">
        <f aca="false">IF('TP⇒OP'!O10="","",'TP⇒OP'!O10)</f>
        <v>-1.39</v>
      </c>
      <c r="I10" s="56" t="n">
        <f aca="false">IF('TP⇒OP'!Q10="","",'TP⇒OP'!Q10)</f>
        <v>6.27</v>
      </c>
      <c r="J10" s="56" t="n">
        <f aca="false">IF('TP⇒OP'!S10="","",'TP⇒OP'!S10)</f>
        <v>5.56</v>
      </c>
      <c r="K10" s="56" t="n">
        <f aca="false">IF('TP⇒OP'!U10="","",'TP⇒OP'!U10)</f>
        <v>4.81</v>
      </c>
      <c r="L10" s="56" t="n">
        <f aca="false">IF('TP⇒OP'!W10="","",'TP⇒OP'!W10)</f>
        <v>14.94</v>
      </c>
      <c r="M10" s="56" t="n">
        <f aca="false">IF('TP⇒OP'!Y10="","",'TP⇒OP'!Y10)</f>
        <v>1.98</v>
      </c>
      <c r="N10" s="56" t="n">
        <f aca="false">IF('TP⇒OP'!AA10="","",'TP⇒OP'!AA10)</f>
        <v>2.18</v>
      </c>
      <c r="O10" s="56" t="n">
        <f aca="false">IF('TP⇒OP'!AC10="","",'TP⇒OP'!AC10)</f>
        <v>-0.58</v>
      </c>
      <c r="P10" s="56" t="n">
        <f aca="false">IF('TP⇒OP'!AE10="","",'TP⇒OP'!AE10)</f>
        <v>11.93</v>
      </c>
      <c r="Q10" s="56" t="n">
        <f aca="false">IF('TP⇒OP'!AG10="","",'TP⇒OP'!AG10)</f>
        <v>-0.69</v>
      </c>
      <c r="R10" s="56" t="n">
        <f aca="false">IF('TP⇒OP'!AI10="","",'TP⇒OP'!AI10)</f>
        <v>9.68</v>
      </c>
      <c r="T10" s="53" t="n">
        <v>5</v>
      </c>
      <c r="U10" s="57" t="n">
        <f aca="false">AVERAGE(B127:B157)</f>
        <v>-1.40806451612903</v>
      </c>
      <c r="V10" s="57" t="n">
        <f aca="false">AVERAGE(C127:C157)</f>
        <v>1.07387096774194</v>
      </c>
      <c r="W10" s="57" t="e">
        <f aca="false">AVERAGE(D127:D157)</f>
        <v>#DIV/0!</v>
      </c>
      <c r="X10" s="57" t="n">
        <f aca="false">AVERAGE(E127:E157)</f>
        <v>2.09806451612903</v>
      </c>
      <c r="Y10" s="57"/>
      <c r="Z10" s="57" t="n">
        <f aca="false">AVERAGE(G127:G157)</f>
        <v>-0.883548387096774</v>
      </c>
      <c r="AA10" s="57" t="n">
        <f aca="false">AVERAGE(H127:H157)</f>
        <v>-0.463548387096774</v>
      </c>
      <c r="AB10" s="57" t="n">
        <f aca="false">AVERAGE(I127:I157)</f>
        <v>6.28709677419355</v>
      </c>
      <c r="AC10" s="57" t="n">
        <f aca="false">AVERAGE(J127:J157)</f>
        <v>5.68290322580645</v>
      </c>
      <c r="AD10" s="57" t="n">
        <f aca="false">AVERAGE(K127:K157)</f>
        <v>5.04516129032258</v>
      </c>
      <c r="AE10" s="57" t="n">
        <f aca="false">AVERAGE(L127:L157)</f>
        <v>15.0393548387097</v>
      </c>
      <c r="AF10" s="57" t="n">
        <f aca="false">AVERAGE(M127:M157)</f>
        <v>2.20483870967742</v>
      </c>
      <c r="AG10" s="57"/>
      <c r="AH10" s="57" t="n">
        <f aca="false">AVERAGE(O127:O157)</f>
        <v>-0.375806451612903</v>
      </c>
      <c r="AI10" s="57" t="n">
        <f aca="false">AVERAGE(P127:P157)</f>
        <v>12.091935483871</v>
      </c>
      <c r="AJ10" s="57" t="n">
        <f aca="false">AVERAGE(Q127:Q157)</f>
        <v>-0.565483870967742</v>
      </c>
      <c r="AK10" s="57" t="n">
        <f aca="false">AVERAGE(R127:R157)</f>
        <v>10.021935483871</v>
      </c>
    </row>
    <row r="11" customFormat="false" ht="13.2" hidden="false" customHeight="false" outlineLevel="0" collapsed="false">
      <c r="A11" s="20" t="n">
        <f aca="false">'TP⇒OP'!A11</f>
        <v>43836</v>
      </c>
      <c r="B11" s="56" t="n">
        <f aca="false">IF('TP⇒OP'!C11="","",'TP⇒OP'!C11)</f>
        <v>-1.48</v>
      </c>
      <c r="C11" s="56" t="n">
        <f aca="false">IF('TP⇒OP'!E11="","",'TP⇒OP'!E11)</f>
        <v>0.95</v>
      </c>
      <c r="D11" s="56" t="n">
        <f aca="false">IF('TP⇒OP'!G11="","",'TP⇒OP'!G11)</f>
        <v>1.12</v>
      </c>
      <c r="E11" s="56" t="n">
        <f aca="false">IF('TP⇒OP'!I11="","",'TP⇒OP'!I11)</f>
        <v>1.93</v>
      </c>
      <c r="F11" s="56"/>
      <c r="G11" s="56" t="n">
        <f aca="false">IF('TP⇒OP'!M11="","",'TP⇒OP'!M11)</f>
        <v>-1.35</v>
      </c>
      <c r="H11" s="56" t="n">
        <f aca="false">IF('TP⇒OP'!O11="","",'TP⇒OP'!O11)</f>
        <v>-1.38</v>
      </c>
      <c r="I11" s="56" t="n">
        <f aca="false">IF('TP⇒OP'!Q11="","",'TP⇒OP'!Q11)</f>
        <v>6.24</v>
      </c>
      <c r="J11" s="56" t="n">
        <f aca="false">IF('TP⇒OP'!S11="","",'TP⇒OP'!S11)</f>
        <v>5.55</v>
      </c>
      <c r="K11" s="56" t="n">
        <f aca="false">IF('TP⇒OP'!U11="","",'TP⇒OP'!U11)</f>
        <v>4.81</v>
      </c>
      <c r="L11" s="56" t="n">
        <f aca="false">IF('TP⇒OP'!W11="","",'TP⇒OP'!W11)</f>
        <v>14.93</v>
      </c>
      <c r="M11" s="56" t="n">
        <f aca="false">IF('TP⇒OP'!Y11="","",'TP⇒OP'!Y11)</f>
        <v>1.96</v>
      </c>
      <c r="N11" s="56" t="n">
        <f aca="false">IF('TP⇒OP'!AA11="","",'TP⇒OP'!AA11)</f>
        <v>2.17</v>
      </c>
      <c r="O11" s="56" t="n">
        <f aca="false">IF('TP⇒OP'!AC11="","",'TP⇒OP'!AC11)</f>
        <v>-0.59</v>
      </c>
      <c r="P11" s="56" t="n">
        <f aca="false">IF('TP⇒OP'!AE11="","",'TP⇒OP'!AE11)</f>
        <v>11.93</v>
      </c>
      <c r="Q11" s="56" t="n">
        <f aca="false">IF('TP⇒OP'!AG11="","",'TP⇒OP'!AG11)</f>
        <v>-0.69</v>
      </c>
      <c r="R11" s="56" t="n">
        <f aca="false">IF('TP⇒OP'!AI11="","",'TP⇒OP'!AI11)</f>
        <v>9.68</v>
      </c>
      <c r="T11" s="53" t="n">
        <v>6</v>
      </c>
      <c r="U11" s="57" t="n">
        <f aca="false">AVERAGE(B158:B187)</f>
        <v>-1.35233333333333</v>
      </c>
      <c r="V11" s="57" t="n">
        <f aca="false">AVERAGE(C158:C187)</f>
        <v>1.125</v>
      </c>
      <c r="W11" s="57" t="e">
        <f aca="false">AVERAGE(D158:D187)</f>
        <v>#DIV/0!</v>
      </c>
      <c r="X11" s="57" t="n">
        <f aca="false">AVERAGE(E158:E187)</f>
        <v>2.22566666666667</v>
      </c>
      <c r="Y11" s="57"/>
      <c r="Z11" s="57" t="n">
        <f aca="false">AVERAGE(G158:G187)</f>
        <v>-0.834</v>
      </c>
      <c r="AA11" s="57" t="n">
        <f aca="false">AVERAGE(H158:H187)</f>
        <v>-0.717</v>
      </c>
      <c r="AB11" s="57" t="n">
        <f aca="false">AVERAGE(I158:I187)</f>
        <v>6.41333333333333</v>
      </c>
      <c r="AC11" s="57" t="n">
        <f aca="false">AVERAGE(J158:J187)</f>
        <v>5.741</v>
      </c>
      <c r="AD11" s="57" t="n">
        <f aca="false">AVERAGE(K158:K187)</f>
        <v>5.48833333333333</v>
      </c>
      <c r="AE11" s="57" t="n">
        <f aca="false">AVERAGE(L158:L187)</f>
        <v>15.0352631578947</v>
      </c>
      <c r="AF11" s="57" t="n">
        <f aca="false">AVERAGE(M158:M187)</f>
        <v>2.282</v>
      </c>
      <c r="AG11" s="57"/>
      <c r="AH11" s="57" t="n">
        <f aca="false">AVERAGE(O158:O187)</f>
        <v>-0.468</v>
      </c>
      <c r="AI11" s="57" t="n">
        <f aca="false">AVERAGE(P158:P187)</f>
        <v>12.1</v>
      </c>
      <c r="AJ11" s="57" t="n">
        <f aca="false">AVERAGE(Q158:Q187)</f>
        <v>-0.618</v>
      </c>
      <c r="AK11" s="57" t="n">
        <f aca="false">AVERAGE(R158:R187)</f>
        <v>9.84366666666667</v>
      </c>
    </row>
    <row r="12" customFormat="false" ht="13.2" hidden="false" customHeight="false" outlineLevel="0" collapsed="false">
      <c r="A12" s="20" t="n">
        <f aca="false">'TP⇒OP'!A12</f>
        <v>43837</v>
      </c>
      <c r="B12" s="56" t="n">
        <f aca="false">IF('TP⇒OP'!C12="","",'TP⇒OP'!C12)</f>
        <v>-1.48</v>
      </c>
      <c r="C12" s="56" t="n">
        <f aca="false">IF('TP⇒OP'!E12="","",'TP⇒OP'!E12)</f>
        <v>0.95</v>
      </c>
      <c r="D12" s="56" t="n">
        <f aca="false">IF('TP⇒OP'!G12="","",'TP⇒OP'!G12)</f>
        <v>1.12</v>
      </c>
      <c r="E12" s="56" t="n">
        <f aca="false">IF('TP⇒OP'!I12="","",'TP⇒OP'!I12)</f>
        <v>1.95</v>
      </c>
      <c r="F12" s="56"/>
      <c r="G12" s="56" t="n">
        <f aca="false">IF('TP⇒OP'!M12="","",'TP⇒OP'!M12)</f>
        <v>-1.31</v>
      </c>
      <c r="H12" s="56" t="n">
        <f aca="false">IF('TP⇒OP'!O12="","",'TP⇒OP'!O12)</f>
        <v>-1.3</v>
      </c>
      <c r="I12" s="56" t="n">
        <f aca="false">IF('TP⇒OP'!Q12="","",'TP⇒OP'!Q12)</f>
        <v>6.25</v>
      </c>
      <c r="J12" s="56" t="n">
        <f aca="false">IF('TP⇒OP'!S12="","",'TP⇒OP'!S12)</f>
        <v>5.6</v>
      </c>
      <c r="K12" s="56" t="n">
        <f aca="false">IF('TP⇒OP'!U12="","",'TP⇒OP'!U12)</f>
        <v>4.81</v>
      </c>
      <c r="L12" s="56" t="n">
        <f aca="false">IF('TP⇒OP'!W12="","",'TP⇒OP'!W12)</f>
        <v>14.95</v>
      </c>
      <c r="M12" s="56" t="n">
        <f aca="false">IF('TP⇒OP'!Y12="","",'TP⇒OP'!Y12)</f>
        <v>1.97</v>
      </c>
      <c r="N12" s="56" t="n">
        <f aca="false">IF('TP⇒OP'!AA12="","",'TP⇒OP'!AA12)</f>
        <v>2.19</v>
      </c>
      <c r="O12" s="56" t="n">
        <f aca="false">IF('TP⇒OP'!AC12="","",'TP⇒OP'!AC12)</f>
        <v>-0.54</v>
      </c>
      <c r="P12" s="56" t="n">
        <f aca="false">IF('TP⇒OP'!AE12="","",'TP⇒OP'!AE12)</f>
        <v>11.98</v>
      </c>
      <c r="Q12" s="56" t="n">
        <f aca="false">IF('TP⇒OP'!AG12="","",'TP⇒OP'!AG12)</f>
        <v>-0.68</v>
      </c>
      <c r="R12" s="56" t="n">
        <f aca="false">IF('TP⇒OP'!AI12="","",'TP⇒OP'!AI12)</f>
        <v>9.69</v>
      </c>
      <c r="T12" s="53" t="n">
        <v>7</v>
      </c>
      <c r="U12" s="57" t="n">
        <f aca="false">AVERAGE(B188:B218)</f>
        <v>-1.10322580645161</v>
      </c>
      <c r="V12" s="57" t="n">
        <f aca="false">AVERAGE(C188:C218)</f>
        <v>1.28105263157895</v>
      </c>
      <c r="W12" s="57" t="n">
        <f aca="false">AVERAGE(D188:D218)</f>
        <v>1.36583333333333</v>
      </c>
      <c r="X12" s="57" t="n">
        <f aca="false">AVERAGE(E188:E218)</f>
        <v>2.49225806451613</v>
      </c>
      <c r="Y12" s="57"/>
      <c r="Z12" s="57" t="n">
        <f aca="false">AVERAGE(G188:G218)</f>
        <v>-0.807096774193548</v>
      </c>
      <c r="AA12" s="57" t="n">
        <f aca="false">AVERAGE(H188:H218)</f>
        <v>-0.991290322580645</v>
      </c>
      <c r="AB12" s="57" t="n">
        <f aca="false">AVERAGE(I188:I218)</f>
        <v>6.69483870967742</v>
      </c>
      <c r="AC12" s="57" t="n">
        <f aca="false">AVERAGE(J188:J218)</f>
        <v>5.91064516129032</v>
      </c>
      <c r="AD12" s="57" t="n">
        <f aca="false">AVERAGE(K188:K218)</f>
        <v>6.9441935483871</v>
      </c>
      <c r="AE12" s="57" t="n">
        <f aca="false">AVERAGE(L188:L218)</f>
        <v>15.3077419354839</v>
      </c>
      <c r="AF12" s="57" t="n">
        <f aca="false">AVERAGE(M188:M218)</f>
        <v>2.47354838709677</v>
      </c>
      <c r="AG12" s="57"/>
      <c r="AH12" s="57" t="n">
        <f aca="false">AVERAGE(O188:O218)</f>
        <v>-0.315483870967742</v>
      </c>
      <c r="AI12" s="57" t="n">
        <f aca="false">AVERAGE(P188:P218)</f>
        <v>12.3703225806452</v>
      </c>
      <c r="AJ12" s="57" t="n">
        <f aca="false">AVERAGE(Q188:Q218)</f>
        <v>-0.474838709677419</v>
      </c>
      <c r="AK12" s="57" t="n">
        <f aca="false">AVERAGE(R188:R218)</f>
        <v>10.011935483871</v>
      </c>
    </row>
    <row r="13" customFormat="false" ht="13.2" hidden="false" customHeight="false" outlineLevel="0" collapsed="false">
      <c r="A13" s="20" t="n">
        <f aca="false">'TP⇒OP'!A13</f>
        <v>43838</v>
      </c>
      <c r="B13" s="56" t="n">
        <f aca="false">IF('TP⇒OP'!C13="","",'TP⇒OP'!C13)</f>
        <v>-1.45</v>
      </c>
      <c r="C13" s="56" t="n">
        <f aca="false">IF('TP⇒OP'!E13="","",'TP⇒OP'!E13)</f>
        <v>0.99</v>
      </c>
      <c r="D13" s="56" t="n">
        <f aca="false">IF('TP⇒OP'!G13="","",'TP⇒OP'!G13)</f>
        <v>1.12</v>
      </c>
      <c r="E13" s="56" t="n">
        <f aca="false">IF('TP⇒OP'!I13="","",'TP⇒OP'!I13)</f>
        <v>2.04</v>
      </c>
      <c r="F13" s="56"/>
      <c r="G13" s="56" t="n">
        <f aca="false">IF('TP⇒OP'!M13="","",'TP⇒OP'!M13)</f>
        <v>-1.2</v>
      </c>
      <c r="H13" s="56" t="n">
        <f aca="false">IF('TP⇒OP'!O13="","",'TP⇒OP'!O13)</f>
        <v>-1.18</v>
      </c>
      <c r="I13" s="56" t="n">
        <f aca="false">IF('TP⇒OP'!Q13="","",'TP⇒OP'!Q13)</f>
        <v>6.33</v>
      </c>
      <c r="J13" s="56" t="n">
        <f aca="false">IF('TP⇒OP'!S13="","",'TP⇒OP'!S13)</f>
        <v>5.7</v>
      </c>
      <c r="K13" s="56" t="n">
        <f aca="false">IF('TP⇒OP'!U13="","",'TP⇒OP'!U13)</f>
        <v>4.82</v>
      </c>
      <c r="L13" s="56" t="n">
        <f aca="false">IF('TP⇒OP'!W13="","",'TP⇒OP'!W13)</f>
        <v>15.01</v>
      </c>
      <c r="M13" s="56" t="n">
        <f aca="false">IF('TP⇒OP'!Y13="","",'TP⇒OP'!Y13)</f>
        <v>2.03</v>
      </c>
      <c r="N13" s="56" t="n">
        <f aca="false">IF('TP⇒OP'!AA13="","",'TP⇒OP'!AA13)</f>
        <v>2.21</v>
      </c>
      <c r="O13" s="56" t="n">
        <f aca="false">IF('TP⇒OP'!AC13="","",'TP⇒OP'!AC13)</f>
        <v>-0.41</v>
      </c>
      <c r="P13" s="56" t="n">
        <f aca="false">IF('TP⇒OP'!AE13="","",'TP⇒OP'!AE13)</f>
        <v>12.04</v>
      </c>
      <c r="Q13" s="56" t="n">
        <f aca="false">IF('TP⇒OP'!AG13="","",'TP⇒OP'!AG13)</f>
        <v>-0.63</v>
      </c>
      <c r="R13" s="56" t="n">
        <f aca="false">IF('TP⇒OP'!AI13="","",'TP⇒OP'!AI13)</f>
        <v>9.72</v>
      </c>
      <c r="T13" s="53" t="n">
        <v>8</v>
      </c>
      <c r="U13" s="57" t="n">
        <f aca="false">AVERAGE(B219:B249)</f>
        <v>-1.29387096774194</v>
      </c>
      <c r="V13" s="57" t="n">
        <f aca="false">AVERAGE(C219:C249)</f>
        <v>1.11612903225806</v>
      </c>
      <c r="W13" s="57" t="n">
        <f aca="false">AVERAGE(D219:D249)</f>
        <v>1.25193548387097</v>
      </c>
      <c r="X13" s="57" t="n">
        <f aca="false">AVERAGE(E219:E249)</f>
        <v>2.27322580645161</v>
      </c>
      <c r="Y13" s="57"/>
      <c r="Z13" s="57" t="n">
        <f aca="false">AVERAGE(G219:G249)</f>
        <v>-0.783225806451613</v>
      </c>
      <c r="AA13" s="57" t="n">
        <f aca="false">AVERAGE(H219:H249)</f>
        <v>-1.17741935483871</v>
      </c>
      <c r="AB13" s="57" t="n">
        <f aca="false">AVERAGE(I219:I249)</f>
        <v>6.42612903225806</v>
      </c>
      <c r="AC13" s="57" t="n">
        <f aca="false">AVERAGE(J219:J249)</f>
        <v>5.77064516129032</v>
      </c>
      <c r="AD13" s="57" t="n">
        <f aca="false">AVERAGE(K219:K249)</f>
        <v>6.28806451612903</v>
      </c>
      <c r="AE13" s="57" t="n">
        <f aca="false">AVERAGE(L219:L249)</f>
        <v>15.0135483870968</v>
      </c>
      <c r="AF13" s="57" t="n">
        <f aca="false">AVERAGE(M219:M249)</f>
        <v>2.34645161290323</v>
      </c>
      <c r="AG13" s="57"/>
      <c r="AH13" s="57" t="n">
        <f aca="false">AVERAGE(O219:O249)</f>
        <v>-0.283225806451613</v>
      </c>
      <c r="AI13" s="57" t="n">
        <f aca="false">AVERAGE(P219:P249)</f>
        <v>12.2725806451613</v>
      </c>
      <c r="AJ13" s="57" t="n">
        <f aca="false">AVERAGE(Q219:Q249)</f>
        <v>-0.414838709677419</v>
      </c>
      <c r="AK13" s="57" t="n">
        <f aca="false">AVERAGE(R219:R249)</f>
        <v>9.84774193548387</v>
      </c>
    </row>
    <row r="14" customFormat="false" ht="13.2" hidden="false" customHeight="false" outlineLevel="0" collapsed="false">
      <c r="A14" s="20" t="n">
        <f aca="false">'TP⇒OP'!A14</f>
        <v>43839</v>
      </c>
      <c r="B14" s="56" t="n">
        <f aca="false">IF('TP⇒OP'!C14="","",'TP⇒OP'!C14)</f>
        <v>-1.45</v>
      </c>
      <c r="C14" s="56" t="n">
        <f aca="false">IF('TP⇒OP'!E14="","",'TP⇒OP'!E14)</f>
        <v>1</v>
      </c>
      <c r="D14" s="56" t="n">
        <f aca="false">IF('TP⇒OP'!G14="","",'TP⇒OP'!G14)</f>
        <v>1.12</v>
      </c>
      <c r="E14" s="56" t="n">
        <f aca="false">IF('TP⇒OP'!I14="","",'TP⇒OP'!I14)</f>
        <v>1.98</v>
      </c>
      <c r="F14" s="56"/>
      <c r="G14" s="56" t="n">
        <f aca="false">IF('TP⇒OP'!M14="","",'TP⇒OP'!M14)</f>
        <v>-1.29</v>
      </c>
      <c r="H14" s="56" t="n">
        <f aca="false">IF('TP⇒OP'!O14="","",'TP⇒OP'!O14)</f>
        <v>-1.24</v>
      </c>
      <c r="I14" s="56" t="n">
        <f aca="false">IF('TP⇒OP'!Q14="","",'TP⇒OP'!Q14)</f>
        <v>6.33</v>
      </c>
      <c r="J14" s="56" t="n">
        <f aca="false">IF('TP⇒OP'!S14="","",'TP⇒OP'!S14)</f>
        <v>5.63</v>
      </c>
      <c r="K14" s="56" t="n">
        <f aca="false">IF('TP⇒OP'!U14="","",'TP⇒OP'!U14)</f>
        <v>4.8</v>
      </c>
      <c r="L14" s="56" t="n">
        <f aca="false">IF('TP⇒OP'!W14="","",'TP⇒OP'!W14)</f>
        <v>14.99</v>
      </c>
      <c r="M14" s="56" t="n">
        <f aca="false">IF('TP⇒OP'!Y14="","",'TP⇒OP'!Y14)</f>
        <v>2.04</v>
      </c>
      <c r="N14" s="56" t="n">
        <f aca="false">IF('TP⇒OP'!AA14="","",'TP⇒OP'!AA14)</f>
        <v>2.21</v>
      </c>
      <c r="O14" s="56" t="n">
        <f aca="false">IF('TP⇒OP'!AC14="","",'TP⇒OP'!AC14)</f>
        <v>-0.49</v>
      </c>
      <c r="P14" s="56" t="n">
        <f aca="false">IF('TP⇒OP'!AE14="","",'TP⇒OP'!AE14)</f>
        <v>11.97</v>
      </c>
      <c r="Q14" s="56" t="n">
        <f aca="false">IF('TP⇒OP'!AG14="","",'TP⇒OP'!AG14)</f>
        <v>-0.63</v>
      </c>
      <c r="R14" s="56" t="n">
        <f aca="false">IF('TP⇒OP'!AI14="","",'TP⇒OP'!AI14)</f>
        <v>9.73</v>
      </c>
      <c r="T14" s="53" t="n">
        <v>9</v>
      </c>
      <c r="U14" s="57" t="n">
        <f aca="false">AVERAGE(B250:B279)</f>
        <v>-1.35766666666667</v>
      </c>
      <c r="V14" s="57" t="n">
        <f aca="false">AVERAGE(C250:C279)</f>
        <v>1.05833333333333</v>
      </c>
      <c r="W14" s="57" t="n">
        <f aca="false">AVERAGE(D250:D279)</f>
        <v>1.207</v>
      </c>
      <c r="X14" s="57" t="n">
        <f aca="false">AVERAGE(E250:E279)</f>
        <v>2.20366666666667</v>
      </c>
      <c r="Y14" s="57"/>
      <c r="Z14" s="57" t="n">
        <f aca="false">AVERAGE(G250:G279)</f>
        <v>-0.898666666666667</v>
      </c>
      <c r="AA14" s="57" t="n">
        <f aca="false">AVERAGE(H250:H279)</f>
        <v>-1.88566666666667</v>
      </c>
      <c r="AB14" s="57" t="n">
        <f aca="false">AVERAGE(I250:I279)</f>
        <v>6.31233333333333</v>
      </c>
      <c r="AC14" s="57" t="n">
        <f aca="false">AVERAGE(J250:J279)</f>
        <v>5.68866666666667</v>
      </c>
      <c r="AD14" s="57" t="n">
        <f aca="false">AVERAGE(K250:K279)</f>
        <v>5.77866666666667</v>
      </c>
      <c r="AE14" s="57" t="n">
        <f aca="false">AVERAGE(L250:L279)</f>
        <v>15.115</v>
      </c>
      <c r="AF14" s="57" t="n">
        <f aca="false">AVERAGE(M250:M279)</f>
        <v>2.146</v>
      </c>
      <c r="AG14" s="57"/>
      <c r="AH14" s="57" t="n">
        <f aca="false">AVERAGE(O250:O279)</f>
        <v>-0.469333333333333</v>
      </c>
      <c r="AI14" s="57" t="n">
        <f aca="false">AVERAGE(P250:P279)</f>
        <v>12.055</v>
      </c>
      <c r="AJ14" s="57" t="n">
        <f aca="false">AVERAGE(Q250:Q279)</f>
        <v>-0.579333333333333</v>
      </c>
      <c r="AK14" s="57" t="n">
        <f aca="false">AVERAGE(R250:R279)</f>
        <v>9.47666666666667</v>
      </c>
    </row>
    <row r="15" customFormat="false" ht="13.2" hidden="false" customHeight="false" outlineLevel="0" collapsed="false">
      <c r="A15" s="20" t="n">
        <f aca="false">'TP⇒OP'!A15</f>
        <v>43840</v>
      </c>
      <c r="B15" s="56" t="n">
        <f aca="false">IF('TP⇒OP'!C15="","",'TP⇒OP'!C15)</f>
        <v>-1.45</v>
      </c>
      <c r="C15" s="56" t="n">
        <f aca="false">IF('TP⇒OP'!E15="","",'TP⇒OP'!E15)</f>
        <v>0.99</v>
      </c>
      <c r="D15" s="56" t="n">
        <f aca="false">IF('TP⇒OP'!G15="","",'TP⇒OP'!G15)</f>
        <v>1.12</v>
      </c>
      <c r="E15" s="56" t="n">
        <f aca="false">IF('TP⇒OP'!I15="","",'TP⇒OP'!I15)</f>
        <v>1.98</v>
      </c>
      <c r="F15" s="56"/>
      <c r="G15" s="56" t="n">
        <f aca="false">IF('TP⇒OP'!M15="","",'TP⇒OP'!M15)</f>
        <v>-1.32</v>
      </c>
      <c r="H15" s="56" t="n">
        <f aca="false">IF('TP⇒OP'!O15="","",'TP⇒OP'!O15)</f>
        <v>-1.25</v>
      </c>
      <c r="I15" s="56" t="n">
        <f aca="false">IF('TP⇒OP'!Q15="","",'TP⇒OP'!Q15)</f>
        <v>6.33</v>
      </c>
      <c r="J15" s="56" t="n">
        <f aca="false">IF('TP⇒OP'!S15="","",'TP⇒OP'!S15)</f>
        <v>5.61</v>
      </c>
      <c r="K15" s="56" t="n">
        <f aca="false">IF('TP⇒OP'!U15="","",'TP⇒OP'!U15)</f>
        <v>4.8</v>
      </c>
      <c r="L15" s="56" t="n">
        <f aca="false">IF('TP⇒OP'!W15="","",'TP⇒OP'!W15)</f>
        <v>14.99</v>
      </c>
      <c r="M15" s="56" t="n">
        <f aca="false">IF('TP⇒OP'!Y15="","",'TP⇒OP'!Y15)</f>
        <v>2.04</v>
      </c>
      <c r="N15" s="56" t="n">
        <f aca="false">IF('TP⇒OP'!AA15="","",'TP⇒OP'!AA15)</f>
        <v>2.21</v>
      </c>
      <c r="O15" s="56" t="n">
        <f aca="false">IF('TP⇒OP'!AC15="","",'TP⇒OP'!AC15)</f>
        <v>-0.52</v>
      </c>
      <c r="P15" s="56" t="n">
        <f aca="false">IF('TP⇒OP'!AE15="","",'TP⇒OP'!AE15)</f>
        <v>11.96</v>
      </c>
      <c r="Q15" s="56" t="n">
        <f aca="false">IF('TP⇒OP'!AG15="","",'TP⇒OP'!AG15)</f>
        <v>-0.65</v>
      </c>
      <c r="R15" s="56" t="n">
        <f aca="false">IF('TP⇒OP'!AI15="","",'TP⇒OP'!AI15)</f>
        <v>9.73</v>
      </c>
      <c r="T15" s="53" t="n">
        <v>10</v>
      </c>
      <c r="U15" s="57" t="n">
        <f aca="false">AVERAGE(B280:B310)</f>
        <v>-1.25161290322581</v>
      </c>
      <c r="V15" s="57" t="n">
        <f aca="false">AVERAGE(C280:C310)</f>
        <v>1.20548387096774</v>
      </c>
      <c r="W15" s="57" t="n">
        <f aca="false">AVERAGE(D280:D310)</f>
        <v>1.29225806451613</v>
      </c>
      <c r="X15" s="57" t="n">
        <f aca="false">AVERAGE(E280:E310)</f>
        <v>2.38387096774194</v>
      </c>
      <c r="Y15" s="57"/>
      <c r="Z15" s="57" t="n">
        <f aca="false">AVERAGE(G280:G310)</f>
        <v>-0.96258064516129</v>
      </c>
      <c r="AA15" s="57" t="n">
        <f aca="false">AVERAGE(H280:H310)</f>
        <v>-1.88870967741935</v>
      </c>
      <c r="AB15" s="57" t="n">
        <f aca="false">AVERAGE(I280:I310)</f>
        <v>6.44354838709677</v>
      </c>
      <c r="AC15" s="57" t="n">
        <f aca="false">AVERAGE(J280:J310)</f>
        <v>5.80322580645161</v>
      </c>
      <c r="AD15" s="57" t="n">
        <f aca="false">AVERAGE(K280:K310)</f>
        <v>5.77064516129032</v>
      </c>
      <c r="AE15" s="57" t="n">
        <f aca="false">AVERAGE(L280:L310)</f>
        <v>15.1854838709677</v>
      </c>
      <c r="AF15" s="57" t="n">
        <f aca="false">AVERAGE(M280:M310)</f>
        <v>2.31387096774194</v>
      </c>
      <c r="AG15" s="57"/>
      <c r="AH15" s="57" t="n">
        <f aca="false">AVERAGE(O280:O310)</f>
        <v>-0.278387096774194</v>
      </c>
      <c r="AI15" s="57" t="n">
        <f aca="false">AVERAGE(P280:P310)</f>
        <v>12.1761290322581</v>
      </c>
      <c r="AJ15" s="57" t="n">
        <f aca="false">AVERAGE(Q280:Q310)</f>
        <v>-0.427096774193548</v>
      </c>
      <c r="AK15" s="57" t="n">
        <f aca="false">AVERAGE(R280:R310)</f>
        <v>9.73129032258065</v>
      </c>
    </row>
    <row r="16" customFormat="false" ht="13.2" hidden="false" customHeight="false" outlineLevel="0" collapsed="false">
      <c r="A16" s="20" t="n">
        <f aca="false">'TP⇒OP'!A16</f>
        <v>43841</v>
      </c>
      <c r="B16" s="56" t="n">
        <f aca="false">IF('TP⇒OP'!C16="","",'TP⇒OP'!C16)</f>
        <v>-1.46</v>
      </c>
      <c r="C16" s="56" t="n">
        <f aca="false">IF('TP⇒OP'!E16="","",'TP⇒OP'!E16)</f>
        <v>0.98</v>
      </c>
      <c r="D16" s="56" t="n">
        <f aca="false">IF('TP⇒OP'!G16="","",'TP⇒OP'!G16)</f>
        <v>1.12</v>
      </c>
      <c r="E16" s="56" t="n">
        <f aca="false">IF('TP⇒OP'!I16="","",'TP⇒OP'!I16)</f>
        <v>1.99</v>
      </c>
      <c r="F16" s="56"/>
      <c r="G16" s="56" t="n">
        <f aca="false">IF('TP⇒OP'!M16="","",'TP⇒OP'!M16)</f>
        <v>-1.31</v>
      </c>
      <c r="H16" s="56" t="n">
        <f aca="false">IF('TP⇒OP'!O16="","",'TP⇒OP'!O16)</f>
        <v>-1.23</v>
      </c>
      <c r="I16" s="56" t="n">
        <f aca="false">IF('TP⇒OP'!Q16="","",'TP⇒OP'!Q16)</f>
        <v>6.33</v>
      </c>
      <c r="J16" s="56" t="n">
        <f aca="false">IF('TP⇒OP'!S16="","",'TP⇒OP'!S16)</f>
        <v>5.63</v>
      </c>
      <c r="K16" s="56" t="n">
        <f aca="false">IF('TP⇒OP'!U16="","",'TP⇒OP'!U16)</f>
        <v>4.81</v>
      </c>
      <c r="L16" s="56" t="n">
        <f aca="false">IF('TP⇒OP'!W16="","",'TP⇒OP'!W16)</f>
        <v>14.99</v>
      </c>
      <c r="M16" s="56" t="n">
        <f aca="false">IF('TP⇒OP'!Y16="","",'TP⇒OP'!Y16)</f>
        <v>2.03</v>
      </c>
      <c r="N16" s="56" t="n">
        <f aca="false">IF('TP⇒OP'!AA16="","",'TP⇒OP'!AA16)</f>
        <v>2.21</v>
      </c>
      <c r="O16" s="56" t="n">
        <f aca="false">IF('TP⇒OP'!AC16="","",'TP⇒OP'!AC16)</f>
        <v>-0.51</v>
      </c>
      <c r="P16" s="56" t="n">
        <f aca="false">IF('TP⇒OP'!AE16="","",'TP⇒OP'!AE16)</f>
        <v>11.97</v>
      </c>
      <c r="Q16" s="56" t="n">
        <f aca="false">IF('TP⇒OP'!AG16="","",'TP⇒OP'!AG16)</f>
        <v>-0.66</v>
      </c>
      <c r="R16" s="56" t="n">
        <f aca="false">IF('TP⇒OP'!AI16="","",'TP⇒OP'!AI16)</f>
        <v>9.73</v>
      </c>
      <c r="T16" s="53" t="n">
        <v>11</v>
      </c>
      <c r="U16" s="57" t="n">
        <f aca="false">AVERAGE(B311:B340)</f>
        <v>-1.33</v>
      </c>
      <c r="V16" s="57" t="n">
        <f aca="false">AVERAGE(C311:C340)</f>
        <v>1.097</v>
      </c>
      <c r="W16" s="57" t="n">
        <f aca="false">AVERAGE(D311:D340)</f>
        <v>1.23166666666667</v>
      </c>
      <c r="X16" s="57" t="n">
        <f aca="false">AVERAGE(E311:E340)</f>
        <v>2.167</v>
      </c>
      <c r="Y16" s="57"/>
      <c r="Z16" s="57" t="n">
        <f aca="false">AVERAGE(G311:G340)</f>
        <v>-0.962</v>
      </c>
      <c r="AA16" s="57" t="n">
        <f aca="false">AVERAGE(H311:H340)</f>
        <v>-1.506</v>
      </c>
      <c r="AB16" s="57" t="n">
        <f aca="false">AVERAGE(I311:I340)</f>
        <v>6.35666666666667</v>
      </c>
      <c r="AC16" s="57" t="n">
        <f aca="false">AVERAGE(J311:J340)</f>
        <v>5.74</v>
      </c>
      <c r="AD16" s="57" t="n">
        <f aca="false">AVERAGE(K311:K340)</f>
        <v>5.41066666666667</v>
      </c>
      <c r="AE16" s="57" t="n">
        <f aca="false">AVERAGE(L311:L340)</f>
        <v>15.0586666666667</v>
      </c>
      <c r="AF16" s="57" t="n">
        <f aca="false">AVERAGE(M311:M340)</f>
        <v>2.203</v>
      </c>
      <c r="AG16" s="57"/>
      <c r="AH16" s="57" t="n">
        <f aca="false">AVERAGE(O311:O340)</f>
        <v>0.0343333333333334</v>
      </c>
      <c r="AI16" s="57" t="n">
        <f aca="false">AVERAGE(P311:P340)</f>
        <v>12.188</v>
      </c>
      <c r="AJ16" s="57" t="n">
        <f aca="false">AVERAGE(Q311:Q340)</f>
        <v>-0.164666666666667</v>
      </c>
      <c r="AK16" s="57" t="n">
        <f aca="false">AVERAGE(R311:R340)</f>
        <v>9.88066666666667</v>
      </c>
    </row>
    <row r="17" customFormat="false" ht="13.2" hidden="false" customHeight="false" outlineLevel="0" collapsed="false">
      <c r="A17" s="20" t="n">
        <f aca="false">'TP⇒OP'!A17</f>
        <v>43842</v>
      </c>
      <c r="B17" s="56" t="n">
        <f aca="false">IF('TP⇒OP'!C17="","",'TP⇒OP'!C17)</f>
        <v>-1.46</v>
      </c>
      <c r="C17" s="56" t="n">
        <f aca="false">IF('TP⇒OP'!E17="","",'TP⇒OP'!E17)</f>
        <v>0.98</v>
      </c>
      <c r="D17" s="56" t="n">
        <f aca="false">IF('TP⇒OP'!G17="","",'TP⇒OP'!G17)</f>
        <v>1.12</v>
      </c>
      <c r="E17" s="56" t="n">
        <f aca="false">IF('TP⇒OP'!I17="","",'TP⇒OP'!I17)</f>
        <v>2.02</v>
      </c>
      <c r="F17" s="56"/>
      <c r="G17" s="56" t="n">
        <f aca="false">IF('TP⇒OP'!M17="","",'TP⇒OP'!M17)</f>
        <v>-1.26</v>
      </c>
      <c r="H17" s="56" t="n">
        <f aca="false">IF('TP⇒OP'!O17="","",'TP⇒OP'!O17)</f>
        <v>-1.18</v>
      </c>
      <c r="I17" s="56" t="n">
        <f aca="false">IF('TP⇒OP'!Q17="","",'TP⇒OP'!Q17)</f>
        <v>6.33</v>
      </c>
      <c r="J17" s="56" t="n">
        <f aca="false">IF('TP⇒OP'!S17="","",'TP⇒OP'!S17)</f>
        <v>5.66</v>
      </c>
      <c r="K17" s="56" t="n">
        <f aca="false">IF('TP⇒OP'!U17="","",'TP⇒OP'!U17)</f>
        <v>4.81</v>
      </c>
      <c r="L17" s="56" t="n">
        <f aca="false">IF('TP⇒OP'!W17="","",'TP⇒OP'!W17)</f>
        <v>14.99</v>
      </c>
      <c r="M17" s="56" t="n">
        <f aca="false">IF('TP⇒OP'!Y17="","",'TP⇒OP'!Y17)</f>
        <v>2.03</v>
      </c>
      <c r="N17" s="56" t="n">
        <f aca="false">IF('TP⇒OP'!AA17="","",'TP⇒OP'!AA17)</f>
        <v>2.22</v>
      </c>
      <c r="O17" s="56" t="n">
        <f aca="false">IF('TP⇒OP'!AC17="","",'TP⇒OP'!AC17)</f>
        <v>-0.47</v>
      </c>
      <c r="P17" s="56" t="n">
        <f aca="false">IF('TP⇒OP'!AE17="","",'TP⇒OP'!AE17)</f>
        <v>11.99</v>
      </c>
      <c r="Q17" s="56" t="n">
        <f aca="false">IF('TP⇒OP'!AG17="","",'TP⇒OP'!AG17)</f>
        <v>-0.66</v>
      </c>
      <c r="R17" s="56" t="n">
        <f aca="false">IF('TP⇒OP'!AI17="","",'TP⇒OP'!AI17)</f>
        <v>9.74</v>
      </c>
      <c r="T17" s="53" t="n">
        <v>12</v>
      </c>
      <c r="U17" s="57" t="n">
        <f aca="false">AVERAGE(B341:B371)</f>
        <v>-1.45774193548387</v>
      </c>
      <c r="V17" s="57" t="n">
        <f aca="false">AVERAGE(C341:C371)</f>
        <v>0.956451612903226</v>
      </c>
      <c r="W17" s="57" t="n">
        <f aca="false">AVERAGE(D341:D371)</f>
        <v>1.14032258064516</v>
      </c>
      <c r="X17" s="57" t="n">
        <f aca="false">AVERAGE(E341:E371)</f>
        <v>1.96516129032258</v>
      </c>
      <c r="Y17" s="57"/>
      <c r="Z17" s="57" t="n">
        <f aca="false">AVERAGE(G341:G371)</f>
        <v>-0.926451612903226</v>
      </c>
      <c r="AA17" s="57" t="n">
        <f aca="false">AVERAGE(H341:H371)</f>
        <v>-1.18066666666667</v>
      </c>
      <c r="AB17" s="57" t="n">
        <f aca="false">AVERAGE(I341:I371)</f>
        <v>6.14612903225807</v>
      </c>
      <c r="AC17" s="57" t="n">
        <f aca="false">AVERAGE(J341:J371)</f>
        <v>5.58225806451613</v>
      </c>
      <c r="AD17" s="57" t="n">
        <f aca="false">AVERAGE(K341:K371)</f>
        <v>4.90645161290323</v>
      </c>
      <c r="AE17" s="57" t="n">
        <f aca="false">AVERAGE(L341:L371)</f>
        <v>14.9245161290323</v>
      </c>
      <c r="AF17" s="57" t="n">
        <f aca="false">AVERAGE(M341:M371)</f>
        <v>1.93290322580645</v>
      </c>
      <c r="AG17" s="57"/>
      <c r="AH17" s="57" t="n">
        <f aca="false">AVERAGE(O341:O371)</f>
        <v>-0.20741935483871</v>
      </c>
      <c r="AI17" s="57" t="n">
        <f aca="false">AVERAGE(P341:P371)</f>
        <v>12.0132258064516</v>
      </c>
      <c r="AJ17" s="57" t="n">
        <f aca="false">AVERAGE(Q341:Q371)</f>
        <v>-0.405161290322581</v>
      </c>
      <c r="AK17" s="57" t="n">
        <f aca="false">AVERAGE(R341:R371)</f>
        <v>9.81225806451613</v>
      </c>
    </row>
    <row r="18" customFormat="false" ht="13.2" hidden="false" customHeight="false" outlineLevel="0" collapsed="false">
      <c r="A18" s="20" t="n">
        <f aca="false">'TP⇒OP'!A18</f>
        <v>43843</v>
      </c>
      <c r="B18" s="56" t="n">
        <f aca="false">IF('TP⇒OP'!C18="","",'TP⇒OP'!C18)</f>
        <v>-1.47</v>
      </c>
      <c r="C18" s="56" t="n">
        <f aca="false">IF('TP⇒OP'!E18="","",'TP⇒OP'!E18)</f>
        <v>0.96</v>
      </c>
      <c r="D18" s="56" t="n">
        <f aca="false">IF('TP⇒OP'!G18="","",'TP⇒OP'!G18)</f>
        <v>1.12</v>
      </c>
      <c r="E18" s="56" t="n">
        <f aca="false">IF('TP⇒OP'!I18="","",'TP⇒OP'!I18)</f>
        <v>2.01</v>
      </c>
      <c r="F18" s="56"/>
      <c r="G18" s="56" t="n">
        <f aca="false">IF('TP⇒OP'!M18="","",'TP⇒OP'!M18)</f>
        <v>-1.29</v>
      </c>
      <c r="H18" s="56" t="n">
        <f aca="false">IF('TP⇒OP'!O18="","",'TP⇒OP'!O18)</f>
        <v>-1.18</v>
      </c>
      <c r="I18" s="56" t="n">
        <f aca="false">IF('TP⇒OP'!Q18="","",'TP⇒OP'!Q18)</f>
        <v>6.32</v>
      </c>
      <c r="J18" s="56" t="n">
        <f aca="false">IF('TP⇒OP'!S18="","",'TP⇒OP'!S18)</f>
        <v>5.61</v>
      </c>
      <c r="K18" s="56" t="n">
        <f aca="false">IF('TP⇒OP'!U18="","",'TP⇒OP'!U18)</f>
        <v>4.79</v>
      </c>
      <c r="L18" s="56" t="n">
        <f aca="false">IF('TP⇒OP'!W18="","",'TP⇒OP'!W18)</f>
        <v>14.96</v>
      </c>
      <c r="M18" s="56" t="n">
        <f aca="false">IF('TP⇒OP'!Y18="","",'TP⇒OP'!Y18)</f>
        <v>2.01</v>
      </c>
      <c r="N18" s="56" t="n">
        <f aca="false">IF('TP⇒OP'!AA18="","",'TP⇒OP'!AA18)</f>
        <v>2.22</v>
      </c>
      <c r="O18" s="56" t="n">
        <f aca="false">IF('TP⇒OP'!AC18="","",'TP⇒OP'!AC18)</f>
        <v>-0.51</v>
      </c>
      <c r="P18" s="56" t="n">
        <f aca="false">IF('TP⇒OP'!AE18="","",'TP⇒OP'!AE18)</f>
        <v>11.95</v>
      </c>
      <c r="Q18" s="56" t="n">
        <f aca="false">IF('TP⇒OP'!AG18="","",'TP⇒OP'!AG18)</f>
        <v>-0.66</v>
      </c>
      <c r="R18" s="56" t="n">
        <f aca="false">IF('TP⇒OP'!AI18="","",'TP⇒OP'!AI18)</f>
        <v>9.74</v>
      </c>
    </row>
    <row r="19" customFormat="false" ht="13.2" hidden="false" customHeight="false" outlineLevel="0" collapsed="false">
      <c r="A19" s="20" t="n">
        <f aca="false">'TP⇒OP'!A19</f>
        <v>43844</v>
      </c>
      <c r="B19" s="56" t="n">
        <f aca="false">IF('TP⇒OP'!C19="","",'TP⇒OP'!C19)</f>
        <v>-1.48</v>
      </c>
      <c r="C19" s="56" t="n">
        <f aca="false">IF('TP⇒OP'!E19="","",'TP⇒OP'!E19)</f>
        <v>0.95</v>
      </c>
      <c r="D19" s="56" t="n">
        <f aca="false">IF('TP⇒OP'!G19="","",'TP⇒OP'!G19)</f>
        <v>1.12</v>
      </c>
      <c r="E19" s="56" t="n">
        <f aca="false">IF('TP⇒OP'!I19="","",'TP⇒OP'!I19)</f>
        <v>1.97</v>
      </c>
      <c r="F19" s="56"/>
      <c r="G19" s="56" t="n">
        <f aca="false">IF('TP⇒OP'!M19="","",'TP⇒OP'!M19)</f>
        <v>-1.34</v>
      </c>
      <c r="H19" s="56" t="n">
        <f aca="false">IF('TP⇒OP'!O19="","",'TP⇒OP'!O19)</f>
        <v>-1.2</v>
      </c>
      <c r="I19" s="56" t="n">
        <f aca="false">IF('TP⇒OP'!Q19="","",'TP⇒OP'!Q19)</f>
        <v>6.28</v>
      </c>
      <c r="J19" s="56" t="n">
        <f aca="false">IF('TP⇒OP'!S19="","",'TP⇒OP'!S19)</f>
        <v>5.57</v>
      </c>
      <c r="K19" s="56" t="n">
        <f aca="false">IF('TP⇒OP'!U19="","",'TP⇒OP'!U19)</f>
        <v>4.78</v>
      </c>
      <c r="L19" s="56" t="n">
        <f aca="false">IF('TP⇒OP'!W19="","",'TP⇒OP'!W19)</f>
        <v>14.95</v>
      </c>
      <c r="M19" s="56" t="n">
        <f aca="false">IF('TP⇒OP'!Y19="","",'TP⇒OP'!Y19)</f>
        <v>1.99</v>
      </c>
      <c r="N19" s="56" t="n">
        <f aca="false">IF('TP⇒OP'!AA19="","",'TP⇒OP'!AA19)</f>
        <v>2.21</v>
      </c>
      <c r="O19" s="56" t="n">
        <f aca="false">IF('TP⇒OP'!AC19="","",'TP⇒OP'!AC19)</f>
        <v>-0.56</v>
      </c>
      <c r="P19" s="56" t="n">
        <f aca="false">IF('TP⇒OP'!AE19="","",'TP⇒OP'!AE19)</f>
        <v>11.92</v>
      </c>
      <c r="Q19" s="56" t="n">
        <f aca="false">IF('TP⇒OP'!AG19="","",'TP⇒OP'!AG19)</f>
        <v>-0.69</v>
      </c>
      <c r="R19" s="56" t="n">
        <f aca="false">IF('TP⇒OP'!AI19="","",'TP⇒OP'!AI19)</f>
        <v>9.74</v>
      </c>
    </row>
    <row r="20" customFormat="false" ht="13.2" hidden="false" customHeight="false" outlineLevel="0" collapsed="false">
      <c r="A20" s="20" t="n">
        <f aca="false">'TP⇒OP'!A20</f>
        <v>43845</v>
      </c>
      <c r="B20" s="56" t="n">
        <f aca="false">IF('TP⇒OP'!C20="","",'TP⇒OP'!C20)</f>
        <v>-1.48</v>
      </c>
      <c r="C20" s="56" t="n">
        <f aca="false">IF('TP⇒OP'!E20="","",'TP⇒OP'!E20)</f>
        <v>0.95</v>
      </c>
      <c r="D20" s="56" t="n">
        <f aca="false">IF('TP⇒OP'!G20="","",'TP⇒OP'!G20)</f>
        <v>1.12</v>
      </c>
      <c r="E20" s="56" t="n">
        <f aca="false">IF('TP⇒OP'!I20="","",'TP⇒OP'!I20)</f>
        <v>1.96</v>
      </c>
      <c r="F20" s="56"/>
      <c r="G20" s="56" t="n">
        <f aca="false">IF('TP⇒OP'!M20="","",'TP⇒OP'!M20)</f>
        <v>-1.34</v>
      </c>
      <c r="H20" s="56" t="n">
        <f aca="false">IF('TP⇒OP'!O20="","",'TP⇒OP'!O20)</f>
        <v>-1.19</v>
      </c>
      <c r="I20" s="56" t="n">
        <f aca="false">IF('TP⇒OP'!Q20="","",'TP⇒OP'!Q20)</f>
        <v>6.27</v>
      </c>
      <c r="J20" s="56" t="n">
        <f aca="false">IF('TP⇒OP'!S20="","",'TP⇒OP'!S20)</f>
        <v>5.58</v>
      </c>
      <c r="K20" s="56" t="n">
        <f aca="false">IF('TP⇒OP'!U20="","",'TP⇒OP'!U20)</f>
        <v>4.78</v>
      </c>
      <c r="L20" s="56" t="n">
        <f aca="false">IF('TP⇒OP'!W20="","",'TP⇒OP'!W20)</f>
        <v>14.96</v>
      </c>
      <c r="M20" s="56" t="n">
        <f aca="false">IF('TP⇒OP'!Y20="","",'TP⇒OP'!Y20)</f>
        <v>1.99</v>
      </c>
      <c r="N20" s="56" t="n">
        <f aca="false">IF('TP⇒OP'!AA20="","",'TP⇒OP'!AA20)</f>
        <v>2.22</v>
      </c>
      <c r="O20" s="56" t="n">
        <f aca="false">IF('TP⇒OP'!AC20="","",'TP⇒OP'!AC20)</f>
        <v>-0.56</v>
      </c>
      <c r="P20" s="56" t="n">
        <f aca="false">IF('TP⇒OP'!AE20="","",'TP⇒OP'!AE20)</f>
        <v>11.93</v>
      </c>
      <c r="Q20" s="56" t="n">
        <f aca="false">IF('TP⇒OP'!AG20="","",'TP⇒OP'!AG20)</f>
        <v>-0.69</v>
      </c>
      <c r="R20" s="56" t="n">
        <f aca="false">IF('TP⇒OP'!AI20="","",'TP⇒OP'!AI20)</f>
        <v>9.74</v>
      </c>
      <c r="T20" s="55" t="n">
        <v>2021</v>
      </c>
      <c r="U20" s="54" t="s">
        <v>31</v>
      </c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</row>
    <row r="21" customFormat="false" ht="13.2" hidden="false" customHeight="false" outlineLevel="0" collapsed="false">
      <c r="A21" s="20" t="n">
        <f aca="false">'TP⇒OP'!A21</f>
        <v>43846</v>
      </c>
      <c r="B21" s="56" t="n">
        <f aca="false">IF('TP⇒OP'!C21="","",'TP⇒OP'!C21)</f>
        <v>-1.48</v>
      </c>
      <c r="C21" s="56" t="n">
        <f aca="false">IF('TP⇒OP'!E21="","",'TP⇒OP'!E21)</f>
        <v>0.95</v>
      </c>
      <c r="D21" s="56" t="n">
        <f aca="false">IF('TP⇒OP'!G21="","",'TP⇒OP'!G21)</f>
        <v>1.12</v>
      </c>
      <c r="E21" s="56" t="n">
        <f aca="false">IF('TP⇒OP'!I21="","",'TP⇒OP'!I21)</f>
        <v>1.93</v>
      </c>
      <c r="F21" s="56"/>
      <c r="G21" s="56" t="n">
        <f aca="false">IF('TP⇒OP'!M21="","",'TP⇒OP'!M21)</f>
        <v>-1.35</v>
      </c>
      <c r="H21" s="56" t="n">
        <f aca="false">IF('TP⇒OP'!O21="","",'TP⇒OP'!O21)</f>
        <v>-1.21</v>
      </c>
      <c r="I21" s="56" t="n">
        <f aca="false">IF('TP⇒OP'!Q21="","",'TP⇒OP'!Q21)</f>
        <v>6.25</v>
      </c>
      <c r="J21" s="56" t="n">
        <f aca="false">IF('TP⇒OP'!S21="","",'TP⇒OP'!S21)</f>
        <v>5.57</v>
      </c>
      <c r="K21" s="56" t="n">
        <f aca="false">IF('TP⇒OP'!U21="","",'TP⇒OP'!U21)</f>
        <v>4.77</v>
      </c>
      <c r="L21" s="56" t="n">
        <f aca="false">IF('TP⇒OP'!W21="","",'TP⇒OP'!W21)</f>
        <v>14.96</v>
      </c>
      <c r="M21" s="56" t="n">
        <f aca="false">IF('TP⇒OP'!Y21="","",'TP⇒OP'!Y21)</f>
        <v>1.98</v>
      </c>
      <c r="N21" s="56" t="n">
        <f aca="false">IF('TP⇒OP'!AA21="","",'TP⇒OP'!AA21)</f>
        <v>2.22</v>
      </c>
      <c r="O21" s="56" t="n">
        <f aca="false">IF('TP⇒OP'!AC21="","",'TP⇒OP'!AC21)</f>
        <v>-0.58</v>
      </c>
      <c r="P21" s="56" t="n">
        <f aca="false">IF('TP⇒OP'!AE21="","",'TP⇒OP'!AE21)</f>
        <v>11.92</v>
      </c>
      <c r="Q21" s="56" t="n">
        <f aca="false">IF('TP⇒OP'!AG21="","",'TP⇒OP'!AG21)</f>
        <v>-0.69</v>
      </c>
      <c r="R21" s="56" t="n">
        <f aca="false">IF('TP⇒OP'!AI21="","",'TP⇒OP'!AI21)</f>
        <v>9.74</v>
      </c>
      <c r="T21" s="55"/>
      <c r="U21" s="54" t="s">
        <v>1</v>
      </c>
      <c r="V21" s="54" t="s">
        <v>2</v>
      </c>
      <c r="W21" s="54" t="s">
        <v>3</v>
      </c>
      <c r="X21" s="54" t="s">
        <v>4</v>
      </c>
      <c r="Y21" s="54" t="s">
        <v>5</v>
      </c>
      <c r="Z21" s="54" t="s">
        <v>6</v>
      </c>
      <c r="AA21" s="54" t="s">
        <v>7</v>
      </c>
      <c r="AB21" s="54" t="s">
        <v>8</v>
      </c>
      <c r="AC21" s="54" t="s">
        <v>9</v>
      </c>
      <c r="AD21" s="54" t="s">
        <v>10</v>
      </c>
      <c r="AE21" s="54" t="s">
        <v>11</v>
      </c>
      <c r="AF21" s="54" t="s">
        <v>12</v>
      </c>
      <c r="AG21" s="54" t="s">
        <v>13</v>
      </c>
      <c r="AH21" s="54" t="s">
        <v>14</v>
      </c>
      <c r="AI21" s="54" t="s">
        <v>15</v>
      </c>
      <c r="AJ21" s="54" t="s">
        <v>16</v>
      </c>
      <c r="AK21" s="54" t="s">
        <v>17</v>
      </c>
    </row>
    <row r="22" customFormat="false" ht="13.2" hidden="false" customHeight="false" outlineLevel="0" collapsed="false">
      <c r="A22" s="20" t="n">
        <f aca="false">'TP⇒OP'!A22</f>
        <v>43847</v>
      </c>
      <c r="B22" s="56" t="n">
        <f aca="false">IF('TP⇒OP'!C22="","",'TP⇒OP'!C22)</f>
        <v>-1.48</v>
      </c>
      <c r="C22" s="56" t="n">
        <f aca="false">IF('TP⇒OP'!E22="","",'TP⇒OP'!E22)</f>
        <v>0.95</v>
      </c>
      <c r="D22" s="56" t="n">
        <f aca="false">IF('TP⇒OP'!G22="","",'TP⇒OP'!G22)</f>
        <v>1.12</v>
      </c>
      <c r="E22" s="56" t="n">
        <f aca="false">IF('TP⇒OP'!I22="","",'TP⇒OP'!I22)</f>
        <v>1.93</v>
      </c>
      <c r="F22" s="56"/>
      <c r="G22" s="56" t="n">
        <f aca="false">IF('TP⇒OP'!M22="","",'TP⇒OP'!M22)</f>
        <v>-1.32</v>
      </c>
      <c r="H22" s="56" t="n">
        <f aca="false">IF('TP⇒OP'!O22="","",'TP⇒OP'!O22)</f>
        <v>-1.17</v>
      </c>
      <c r="I22" s="56" t="n">
        <f aca="false">IF('TP⇒OP'!Q22="","",'TP⇒OP'!Q22)</f>
        <v>6.25</v>
      </c>
      <c r="J22" s="56" t="n">
        <f aca="false">IF('TP⇒OP'!S22="","",'TP⇒OP'!S22)</f>
        <v>5.6</v>
      </c>
      <c r="K22" s="56" t="n">
        <f aca="false">IF('TP⇒OP'!U22="","",'TP⇒OP'!U22)</f>
        <v>4.77</v>
      </c>
      <c r="L22" s="56" t="n">
        <f aca="false">IF('TP⇒OP'!W22="","",'TP⇒OP'!W22)</f>
        <v>14.96</v>
      </c>
      <c r="M22" s="56" t="n">
        <f aca="false">IF('TP⇒OP'!Y22="","",'TP⇒OP'!Y22)</f>
        <v>1.98</v>
      </c>
      <c r="N22" s="56" t="n">
        <f aca="false">IF('TP⇒OP'!AA22="","",'TP⇒OP'!AA22)</f>
        <v>2.22</v>
      </c>
      <c r="O22" s="56" t="n">
        <f aca="false">IF('TP⇒OP'!AC22="","",'TP⇒OP'!AC22)</f>
        <v>-0.54</v>
      </c>
      <c r="P22" s="56" t="n">
        <f aca="false">IF('TP⇒OP'!AE22="","",'TP⇒OP'!AE22)</f>
        <v>11.95</v>
      </c>
      <c r="Q22" s="56" t="n">
        <f aca="false">IF('TP⇒OP'!AG22="","",'TP⇒OP'!AG22)</f>
        <v>-0.7</v>
      </c>
      <c r="R22" s="56" t="n">
        <f aca="false">IF('TP⇒OP'!AI22="","",'TP⇒OP'!AI22)</f>
        <v>9.74</v>
      </c>
      <c r="T22" s="53" t="n">
        <v>1</v>
      </c>
      <c r="U22" s="59" t="n">
        <v>-1.48</v>
      </c>
      <c r="V22" s="59" t="n">
        <v>0.934516129032258</v>
      </c>
      <c r="W22" s="59" t="n">
        <v>1.09935483870968</v>
      </c>
      <c r="X22" s="59" t="n">
        <v>1.95225806451613</v>
      </c>
      <c r="Y22" s="59"/>
      <c r="Z22" s="59" t="n">
        <v>-0.854193548387097</v>
      </c>
      <c r="AA22" s="59" t="n">
        <v>-0.656923076923077</v>
      </c>
      <c r="AB22" s="59" t="n">
        <v>6.09516129032258</v>
      </c>
      <c r="AC22" s="59" t="n">
        <v>5.53448275862069</v>
      </c>
      <c r="AD22" s="59" t="n">
        <v>4.64483870967742</v>
      </c>
      <c r="AE22" s="59" t="n">
        <v>14.92</v>
      </c>
      <c r="AF22" s="59" t="n">
        <v>1.8758064516129</v>
      </c>
      <c r="AG22" s="59" t="n">
        <v>2.38935483870968</v>
      </c>
      <c r="AH22" s="59" t="n">
        <v>-0.294838709677419</v>
      </c>
      <c r="AI22" s="59" t="n">
        <v>11.8961290322581</v>
      </c>
      <c r="AJ22" s="59" t="n">
        <v>-0.503870967741936</v>
      </c>
      <c r="AK22" s="59" t="n">
        <v>9.80451612903226</v>
      </c>
    </row>
    <row r="23" customFormat="false" ht="13.2" hidden="false" customHeight="false" outlineLevel="0" collapsed="false">
      <c r="A23" s="20" t="n">
        <f aca="false">'TP⇒OP'!A23</f>
        <v>43848</v>
      </c>
      <c r="B23" s="56" t="n">
        <f aca="false">IF('TP⇒OP'!C23="","",'TP⇒OP'!C23)</f>
        <v>-1.48</v>
      </c>
      <c r="C23" s="56" t="n">
        <f aca="false">IF('TP⇒OP'!E23="","",'TP⇒OP'!E23)</f>
        <v>0.95</v>
      </c>
      <c r="D23" s="56" t="n">
        <f aca="false">IF('TP⇒OP'!G23="","",'TP⇒OP'!G23)</f>
        <v>1.12</v>
      </c>
      <c r="E23" s="56" t="n">
        <f aca="false">IF('TP⇒OP'!I23="","",'TP⇒OP'!I23)</f>
        <v>1.95</v>
      </c>
      <c r="F23" s="56"/>
      <c r="G23" s="56" t="n">
        <f aca="false">IF('TP⇒OP'!M23="","",'TP⇒OP'!M23)</f>
        <v>-1.28</v>
      </c>
      <c r="H23" s="56" t="n">
        <f aca="false">IF('TP⇒OP'!O23="","",'TP⇒OP'!O23)</f>
        <v>-1.14</v>
      </c>
      <c r="I23" s="56" t="n">
        <f aca="false">IF('TP⇒OP'!Q23="","",'TP⇒OP'!Q23)</f>
        <v>6.27</v>
      </c>
      <c r="J23" s="56" t="n">
        <f aca="false">IF('TP⇒OP'!S23="","",'TP⇒OP'!S23)</f>
        <v>5.63</v>
      </c>
      <c r="K23" s="56" t="n">
        <f aca="false">IF('TP⇒OP'!U23="","",'TP⇒OP'!U23)</f>
        <v>4.77</v>
      </c>
      <c r="L23" s="56" t="n">
        <f aca="false">IF('TP⇒OP'!W23="","",'TP⇒OP'!W23)</f>
        <v>14.96</v>
      </c>
      <c r="M23" s="56" t="n">
        <f aca="false">IF('TP⇒OP'!Y23="","",'TP⇒OP'!Y23)</f>
        <v>1.98</v>
      </c>
      <c r="N23" s="56" t="n">
        <f aca="false">IF('TP⇒OP'!AA23="","",'TP⇒OP'!AA23)</f>
        <v>2.23</v>
      </c>
      <c r="O23" s="56" t="n">
        <f aca="false">IF('TP⇒OP'!AC23="","",'TP⇒OP'!AC23)</f>
        <v>-0.51</v>
      </c>
      <c r="P23" s="56" t="n">
        <f aca="false">IF('TP⇒OP'!AE23="","",'TP⇒OP'!AE23)</f>
        <v>11.96</v>
      </c>
      <c r="Q23" s="56" t="n">
        <f aca="false">IF('TP⇒OP'!AG23="","",'TP⇒OP'!AG23)</f>
        <v>-0.7</v>
      </c>
      <c r="R23" s="56" t="n">
        <f aca="false">IF('TP⇒OP'!AI23="","",'TP⇒OP'!AI23)</f>
        <v>9.74</v>
      </c>
      <c r="T23" s="53" t="n">
        <v>2</v>
      </c>
      <c r="U23" s="59" t="n">
        <v>-1.47</v>
      </c>
      <c r="V23" s="59" t="n">
        <v>0.976785714285714</v>
      </c>
      <c r="W23" s="59" t="n">
        <v>1.11214285714286</v>
      </c>
      <c r="X23" s="59" t="n">
        <v>2.02214285714286</v>
      </c>
      <c r="Y23" s="59"/>
      <c r="Z23" s="59" t="n">
        <v>-0.811428571428571</v>
      </c>
      <c r="AA23" s="59" t="n">
        <v>-0.596071428571429</v>
      </c>
      <c r="AB23" s="59" t="n">
        <v>6.18892857142857</v>
      </c>
      <c r="AC23" s="59" t="n">
        <v>5.62035714285714</v>
      </c>
      <c r="AD23" s="59" t="n">
        <v>4.64892857142857</v>
      </c>
      <c r="AE23" s="59" t="n">
        <v>14.9507142857143</v>
      </c>
      <c r="AF23" s="59" t="n">
        <v>2.08607142857143</v>
      </c>
      <c r="AG23" s="59" t="n">
        <v>2.42928571428571</v>
      </c>
      <c r="AH23" s="59" t="n">
        <v>-0.350357142857143</v>
      </c>
      <c r="AI23" s="59" t="n">
        <v>11.8842857142857</v>
      </c>
      <c r="AJ23" s="59" t="n">
        <v>-0.567142857142857</v>
      </c>
      <c r="AK23" s="59" t="n">
        <v>9.88071428571429</v>
      </c>
    </row>
    <row r="24" customFormat="false" ht="13.2" hidden="false" customHeight="false" outlineLevel="0" collapsed="false">
      <c r="A24" s="20" t="n">
        <f aca="false">'TP⇒OP'!A24</f>
        <v>43849</v>
      </c>
      <c r="B24" s="56" t="n">
        <f aca="false">IF('TP⇒OP'!C24="","",'TP⇒OP'!C24)</f>
        <v>-1.49</v>
      </c>
      <c r="C24" s="56" t="n">
        <f aca="false">IF('TP⇒OP'!E24="","",'TP⇒OP'!E24)</f>
        <v>0.94</v>
      </c>
      <c r="D24" s="56" t="n">
        <f aca="false">IF('TP⇒OP'!G24="","",'TP⇒OP'!G24)</f>
        <v>1.12</v>
      </c>
      <c r="E24" s="56" t="n">
        <f aca="false">IF('TP⇒OP'!I24="","",'TP⇒OP'!I24)</f>
        <v>1.95</v>
      </c>
      <c r="F24" s="56"/>
      <c r="G24" s="56" t="n">
        <f aca="false">IF('TP⇒OP'!M24="","",'TP⇒OP'!M24)</f>
        <v>-1.28</v>
      </c>
      <c r="H24" s="56" t="n">
        <f aca="false">IF('TP⇒OP'!O24="","",'TP⇒OP'!O24)</f>
        <v>-1.15</v>
      </c>
      <c r="I24" s="56" t="n">
        <f aca="false">IF('TP⇒OP'!Q24="","",'TP⇒OP'!Q24)</f>
        <v>6.25</v>
      </c>
      <c r="J24" s="56" t="n">
        <f aca="false">IF('TP⇒OP'!S24="","",'TP⇒OP'!S24)</f>
        <v>5.6</v>
      </c>
      <c r="K24" s="56" t="n">
        <f aca="false">IF('TP⇒OP'!U24="","",'TP⇒OP'!U24)</f>
        <v>4.75</v>
      </c>
      <c r="L24" s="56" t="n">
        <f aca="false">IF('TP⇒OP'!W24="","",'TP⇒OP'!W24)</f>
        <v>14.95</v>
      </c>
      <c r="M24" s="56" t="n">
        <f aca="false">IF('TP⇒OP'!Y24="","",'TP⇒OP'!Y24)</f>
        <v>1.96</v>
      </c>
      <c r="N24" s="56" t="n">
        <f aca="false">IF('TP⇒OP'!AA24="","",'TP⇒OP'!AA24)</f>
        <v>2.23</v>
      </c>
      <c r="O24" s="56" t="n">
        <f aca="false">IF('TP⇒OP'!AC24="","",'TP⇒OP'!AC24)</f>
        <v>-0.53</v>
      </c>
      <c r="P24" s="56" t="n">
        <f aca="false">IF('TP⇒OP'!AE24="","",'TP⇒OP'!AE24)</f>
        <v>11.93</v>
      </c>
      <c r="Q24" s="56" t="n">
        <f aca="false">IF('TP⇒OP'!AG24="","",'TP⇒OP'!AG24)</f>
        <v>-0.7</v>
      </c>
      <c r="R24" s="56" t="n">
        <f aca="false">IF('TP⇒OP'!AI24="","",'TP⇒OP'!AI24)</f>
        <v>9.74</v>
      </c>
      <c r="T24" s="53" t="n">
        <v>3</v>
      </c>
      <c r="U24" s="59" t="n">
        <v>-1.44</v>
      </c>
      <c r="V24" s="59" t="n">
        <v>1.0341935483871</v>
      </c>
      <c r="W24" s="59" t="n">
        <v>1.1158064516129</v>
      </c>
      <c r="X24" s="59" t="n">
        <v>2.04193548387097</v>
      </c>
      <c r="Y24" s="59"/>
      <c r="Z24" s="59" t="n">
        <v>-0.785806451612903</v>
      </c>
      <c r="AA24" s="59" t="n">
        <v>-0.49741935483871</v>
      </c>
      <c r="AB24" s="59" t="n">
        <v>6.2458064516129</v>
      </c>
      <c r="AC24" s="59" t="n">
        <v>5.66193548387097</v>
      </c>
      <c r="AD24" s="59" t="n">
        <v>4.79838709677419</v>
      </c>
      <c r="AE24" s="59" t="n">
        <v>15.0206451612903</v>
      </c>
      <c r="AF24" s="59" t="n">
        <v>2.15612903225806</v>
      </c>
      <c r="AG24" s="59" t="n">
        <v>2.53161290322581</v>
      </c>
      <c r="AH24" s="59" t="n">
        <v>-0.280967741935484</v>
      </c>
      <c r="AI24" s="59" t="n">
        <v>11.908064516129</v>
      </c>
      <c r="AJ24" s="59" t="n">
        <v>-0.502903225806452</v>
      </c>
      <c r="AK24" s="59" t="n">
        <v>9.93516129032258</v>
      </c>
    </row>
    <row r="25" customFormat="false" ht="13.2" hidden="false" customHeight="false" outlineLevel="0" collapsed="false">
      <c r="A25" s="20" t="n">
        <f aca="false">'TP⇒OP'!A25</f>
        <v>43850</v>
      </c>
      <c r="B25" s="56" t="n">
        <f aca="false">IF('TP⇒OP'!C25="","",'TP⇒OP'!C25)</f>
        <v>-1.49</v>
      </c>
      <c r="C25" s="56" t="n">
        <f aca="false">IF('TP⇒OP'!E25="","",'TP⇒OP'!E25)</f>
        <v>0.92</v>
      </c>
      <c r="D25" s="56" t="n">
        <f aca="false">IF('TP⇒OP'!G25="","",'TP⇒OP'!G25)</f>
        <v>1.12</v>
      </c>
      <c r="E25" s="56" t="n">
        <f aca="false">IF('TP⇒OP'!I25="","",'TP⇒OP'!I25)</f>
        <v>1.94</v>
      </c>
      <c r="F25" s="56"/>
      <c r="G25" s="56" t="n">
        <f aca="false">IF('TP⇒OP'!M25="","",'TP⇒OP'!M25)</f>
        <v>-1.27</v>
      </c>
      <c r="H25" s="56" t="n">
        <f aca="false">IF('TP⇒OP'!O25="","",'TP⇒OP'!O25)</f>
        <v>-1.14</v>
      </c>
      <c r="I25" s="56" t="n">
        <f aca="false">IF('TP⇒OP'!Q25="","",'TP⇒OP'!Q25)</f>
        <v>6.24</v>
      </c>
      <c r="J25" s="56" t="n">
        <f aca="false">IF('TP⇒OP'!S25="","",'TP⇒OP'!S25)</f>
        <v>5.59</v>
      </c>
      <c r="K25" s="56" t="n">
        <f aca="false">IF('TP⇒OP'!U25="","",'TP⇒OP'!U25)</f>
        <v>4.75</v>
      </c>
      <c r="L25" s="56" t="n">
        <f aca="false">IF('TP⇒OP'!W25="","",'TP⇒OP'!W25)</f>
        <v>14.95</v>
      </c>
      <c r="M25" s="56" t="n">
        <f aca="false">IF('TP⇒OP'!Y25="","",'TP⇒OP'!Y25)</f>
        <v>1.94</v>
      </c>
      <c r="N25" s="56" t="n">
        <f aca="false">IF('TP⇒OP'!AA25="","",'TP⇒OP'!AA25)</f>
        <v>2.22</v>
      </c>
      <c r="O25" s="56" t="n">
        <f aca="false">IF('TP⇒OP'!AC25="","",'TP⇒OP'!AC25)</f>
        <v>-0.54</v>
      </c>
      <c r="P25" s="56" t="n">
        <f aca="false">IF('TP⇒OP'!AE25="","",'TP⇒OP'!AE25)</f>
        <v>11.92</v>
      </c>
      <c r="Q25" s="56" t="n">
        <f aca="false">IF('TP⇒OP'!AG25="","",'TP⇒OP'!AG25)</f>
        <v>-0.7</v>
      </c>
      <c r="R25" s="56" t="n">
        <f aca="false">IF('TP⇒OP'!AI25="","",'TP⇒OP'!AI25)</f>
        <v>9.74</v>
      </c>
      <c r="T25" s="53" t="n">
        <v>4</v>
      </c>
      <c r="U25" s="59" t="n">
        <v>-1.37</v>
      </c>
      <c r="V25" s="59" t="n">
        <v>1.12233333333333</v>
      </c>
      <c r="W25" s="59" t="n">
        <v>1.187</v>
      </c>
      <c r="X25" s="59" t="n">
        <v>2.11233333333333</v>
      </c>
      <c r="Y25" s="59"/>
      <c r="Z25" s="59" t="n">
        <v>-0.759</v>
      </c>
      <c r="AA25" s="59" t="n">
        <v>-0.400666666666667</v>
      </c>
      <c r="AB25" s="59" t="n">
        <v>6.30833333333333</v>
      </c>
      <c r="AC25" s="59" t="n">
        <v>5.72733333333333</v>
      </c>
      <c r="AD25" s="59" t="n">
        <v>4.927</v>
      </c>
      <c r="AE25" s="59" t="n">
        <v>15.1003333333333</v>
      </c>
      <c r="AF25" s="59" t="n">
        <v>2.24166666666667</v>
      </c>
      <c r="AG25" s="59" t="n">
        <v>2.50033333333333</v>
      </c>
      <c r="AH25" s="59" t="n">
        <v>-0.265</v>
      </c>
      <c r="AI25" s="59" t="n">
        <v>12.0203333333333</v>
      </c>
      <c r="AJ25" s="59" t="n">
        <v>-0.492666666666666</v>
      </c>
      <c r="AK25" s="59" t="n">
        <v>10.0446666666667</v>
      </c>
    </row>
    <row r="26" customFormat="false" ht="13.2" hidden="false" customHeight="false" outlineLevel="0" collapsed="false">
      <c r="A26" s="20" t="n">
        <f aca="false">'TP⇒OP'!A26</f>
        <v>43851</v>
      </c>
      <c r="B26" s="56" t="n">
        <f aca="false">IF('TP⇒OP'!C26="","",'TP⇒OP'!C26)</f>
        <v>-1.51</v>
      </c>
      <c r="C26" s="56" t="n">
        <f aca="false">IF('TP⇒OP'!E26="","",'TP⇒OP'!E26)</f>
        <v>0.92</v>
      </c>
      <c r="D26" s="56"/>
      <c r="E26" s="56" t="n">
        <f aca="false">IF('TP⇒OP'!I26="","",'TP⇒OP'!I26)</f>
        <v>1.9</v>
      </c>
      <c r="F26" s="56"/>
      <c r="G26" s="56"/>
      <c r="H26" s="56" t="n">
        <f aca="false">IF('TP⇒OP'!O26="","",'TP⇒OP'!O26)</f>
        <v>-1.19</v>
      </c>
      <c r="I26" s="56" t="n">
        <f aca="false">IF('TP⇒OP'!Q26="","",'TP⇒OP'!Q26)</f>
        <v>6.2</v>
      </c>
      <c r="J26" s="56" t="n">
        <f aca="false">IF('TP⇒OP'!S26="","",'TP⇒OP'!S26)</f>
        <v>5.52</v>
      </c>
      <c r="K26" s="56" t="n">
        <f aca="false">IF('TP⇒OP'!U26="","",'TP⇒OP'!U26)</f>
        <v>4.73</v>
      </c>
      <c r="L26" s="56" t="n">
        <f aca="false">IF('TP⇒OP'!W26="","",'TP⇒OP'!W26)</f>
        <v>14.93</v>
      </c>
      <c r="M26" s="56" t="n">
        <f aca="false">IF('TP⇒OP'!Y26="","",'TP⇒OP'!Y26)</f>
        <v>1.92</v>
      </c>
      <c r="N26" s="56" t="n">
        <f aca="false">IF('TP⇒OP'!AA26="","",'TP⇒OP'!AA26)</f>
        <v>2.22</v>
      </c>
      <c r="O26" s="56" t="n">
        <f aca="false">IF('TP⇒OP'!AC26="","",'TP⇒OP'!AC26)</f>
        <v>-0.61</v>
      </c>
      <c r="P26" s="56" t="n">
        <f aca="false">IF('TP⇒OP'!AE26="","",'TP⇒OP'!AE26)</f>
        <v>11.88</v>
      </c>
      <c r="Q26" s="56" t="n">
        <f aca="false">IF('TP⇒OP'!AG26="","",'TP⇒OP'!AG26)</f>
        <v>-0.73</v>
      </c>
      <c r="R26" s="56" t="n">
        <f aca="false">IF('TP⇒OP'!AI26="","",'TP⇒OP'!AI26)</f>
        <v>9.73</v>
      </c>
      <c r="T26" s="53" t="n">
        <v>5</v>
      </c>
      <c r="U26" s="59" t="n">
        <v>-1.17</v>
      </c>
      <c r="V26" s="59" t="n">
        <v>1.25387096774194</v>
      </c>
      <c r="W26" s="59" t="n">
        <v>1.34193548387097</v>
      </c>
      <c r="X26" s="59" t="n">
        <v>2.34032258064516</v>
      </c>
      <c r="Y26" s="59"/>
      <c r="Z26" s="59" t="n">
        <v>-0.594193548387097</v>
      </c>
      <c r="AA26" s="59" t="n">
        <v>-0.164193548387097</v>
      </c>
      <c r="AB26" s="59" t="n">
        <v>6.47677419354839</v>
      </c>
      <c r="AC26" s="59" t="n">
        <v>5.84516129032258</v>
      </c>
      <c r="AD26" s="59" t="n">
        <v>5.51258064516129</v>
      </c>
      <c r="AE26" s="59" t="n">
        <v>15.2122580645161</v>
      </c>
      <c r="AF26" s="59" t="n">
        <v>2.40903225806452</v>
      </c>
      <c r="AG26" s="59" t="n">
        <v>2.44483870967742</v>
      </c>
      <c r="AH26" s="59" t="n">
        <v>-0.158064516129032</v>
      </c>
      <c r="AI26" s="59" t="n">
        <v>12.2387096774194</v>
      </c>
      <c r="AJ26" s="59" t="n">
        <v>-0.383548387096774</v>
      </c>
      <c r="AK26" s="59" t="n">
        <v>10.1877419354839</v>
      </c>
    </row>
    <row r="27" customFormat="false" ht="13.2" hidden="false" customHeight="false" outlineLevel="0" collapsed="false">
      <c r="A27" s="20" t="n">
        <f aca="false">'TP⇒OP'!A27</f>
        <v>43852</v>
      </c>
      <c r="B27" s="56" t="n">
        <f aca="false">IF('TP⇒OP'!C27="","",'TP⇒OP'!C27)</f>
        <v>-1.51</v>
      </c>
      <c r="C27" s="56" t="n">
        <f aca="false">IF('TP⇒OP'!E27="","",'TP⇒OP'!E27)</f>
        <v>0.91</v>
      </c>
      <c r="D27" s="56"/>
      <c r="E27" s="56" t="n">
        <f aca="false">IF('TP⇒OP'!I27="","",'TP⇒OP'!I27)</f>
        <v>1.89</v>
      </c>
      <c r="F27" s="56"/>
      <c r="G27" s="56"/>
      <c r="H27" s="56" t="n">
        <f aca="false">IF('TP⇒OP'!O27="","",'TP⇒OP'!O27)</f>
        <v>-1.21</v>
      </c>
      <c r="I27" s="56" t="n">
        <f aca="false">IF('TP⇒OP'!Q27="","",'TP⇒OP'!Q27)</f>
        <v>6.18</v>
      </c>
      <c r="J27" s="56" t="n">
        <f aca="false">IF('TP⇒OP'!S27="","",'TP⇒OP'!S27)</f>
        <v>5.51</v>
      </c>
      <c r="K27" s="56" t="n">
        <f aca="false">IF('TP⇒OP'!U27="","",'TP⇒OP'!U27)</f>
        <v>4.73</v>
      </c>
      <c r="L27" s="56" t="n">
        <f aca="false">IF('TP⇒OP'!W27="","",'TP⇒OP'!W27)</f>
        <v>14.93</v>
      </c>
      <c r="M27" s="56" t="n">
        <f aca="false">IF('TP⇒OP'!Y27="","",'TP⇒OP'!Y27)</f>
        <v>1.9</v>
      </c>
      <c r="N27" s="56" t="n">
        <f aca="false">IF('TP⇒OP'!AA27="","",'TP⇒OP'!AA27)</f>
        <v>2.21</v>
      </c>
      <c r="O27" s="56" t="n">
        <f aca="false">IF('TP⇒OP'!AC27="","",'TP⇒OP'!AC27)</f>
        <v>-0.64</v>
      </c>
      <c r="P27" s="56" t="n">
        <f aca="false">IF('TP⇒OP'!AE27="","",'TP⇒OP'!AE27)</f>
        <v>11.88</v>
      </c>
      <c r="Q27" s="56" t="n">
        <f aca="false">IF('TP⇒OP'!AG27="","",'TP⇒OP'!AG27)</f>
        <v>-0.76</v>
      </c>
      <c r="R27" s="56" t="n">
        <f aca="false">IF('TP⇒OP'!AI27="","",'TP⇒OP'!AI27)</f>
        <v>9.72</v>
      </c>
      <c r="T27" s="53" t="n">
        <v>6</v>
      </c>
      <c r="U27" s="59" t="n">
        <v>-1.24</v>
      </c>
      <c r="V27" s="59" t="n">
        <v>1.18633333333333</v>
      </c>
      <c r="W27" s="59" t="n">
        <v>1.31466666666667</v>
      </c>
      <c r="X27" s="59" t="n">
        <v>2.32766666666667</v>
      </c>
      <c r="Y27" s="59"/>
      <c r="Z27" s="59" t="n">
        <v>-0.573</v>
      </c>
      <c r="AA27" s="59" t="n">
        <v>-0.455</v>
      </c>
      <c r="AB27" s="59" t="n">
        <v>6.43166666666667</v>
      </c>
      <c r="AC27" s="59" t="n">
        <v>5.81466666666667</v>
      </c>
      <c r="AD27" s="59" t="n">
        <v>5.96</v>
      </c>
      <c r="AE27" s="59" t="n">
        <v>15.137</v>
      </c>
      <c r="AF27" s="59" t="n">
        <v>2.36666666666667</v>
      </c>
      <c r="AG27" s="59" t="n">
        <v>2.39833333333333</v>
      </c>
      <c r="AH27" s="59" t="n">
        <v>-0.130666666666666</v>
      </c>
      <c r="AI27" s="59" t="n">
        <v>12.2693333333333</v>
      </c>
      <c r="AJ27" s="59" t="n">
        <v>-0.330333333333333</v>
      </c>
      <c r="AK27" s="59" t="n">
        <v>10.042</v>
      </c>
    </row>
    <row r="28" customFormat="false" ht="13.2" hidden="false" customHeight="false" outlineLevel="0" collapsed="false">
      <c r="A28" s="20" t="n">
        <f aca="false">'TP⇒OP'!A28</f>
        <v>43853</v>
      </c>
      <c r="B28" s="56" t="n">
        <f aca="false">IF('TP⇒OP'!C28="","",'TP⇒OP'!C28)</f>
        <v>-1.46</v>
      </c>
      <c r="C28" s="56" t="n">
        <f aca="false">IF('TP⇒OP'!E28="","",'TP⇒OP'!E28)</f>
        <v>0.99</v>
      </c>
      <c r="D28" s="56"/>
      <c r="E28" s="56" t="n">
        <f aca="false">IF('TP⇒OP'!I28="","",'TP⇒OP'!I28)</f>
        <v>1.97</v>
      </c>
      <c r="F28" s="56"/>
      <c r="G28" s="56"/>
      <c r="H28" s="56" t="n">
        <f aca="false">IF('TP⇒OP'!O28="","",'TP⇒OP'!O28)</f>
        <v>-1.15</v>
      </c>
      <c r="I28" s="56" t="n">
        <f aca="false">IF('TP⇒OP'!Q28="","",'TP⇒OP'!Q28)</f>
        <v>6.21</v>
      </c>
      <c r="J28" s="56" t="n">
        <f aca="false">IF('TP⇒OP'!S28="","",'TP⇒OP'!S28)</f>
        <v>5.58</v>
      </c>
      <c r="K28" s="56" t="n">
        <f aca="false">IF('TP⇒OP'!U28="","",'TP⇒OP'!U28)</f>
        <v>4.74</v>
      </c>
      <c r="L28" s="56" t="n">
        <f aca="false">IF('TP⇒OP'!W28="","",'TP⇒OP'!W28)</f>
        <v>15.02</v>
      </c>
      <c r="M28" s="56" t="n">
        <f aca="false">IF('TP⇒OP'!Y28="","",'TP⇒OP'!Y28)</f>
        <v>1.97</v>
      </c>
      <c r="N28" s="56" t="n">
        <f aca="false">IF('TP⇒OP'!AA28="","",'TP⇒OP'!AA28)</f>
        <v>2.21</v>
      </c>
      <c r="O28" s="56" t="n">
        <f aca="false">IF('TP⇒OP'!AC28="","",'TP⇒OP'!AC28)</f>
        <v>-0.57</v>
      </c>
      <c r="P28" s="56" t="n">
        <f aca="false">IF('TP⇒OP'!AE28="","",'TP⇒OP'!AE28)</f>
        <v>11.93</v>
      </c>
      <c r="Q28" s="56" t="n">
        <f aca="false">IF('TP⇒OP'!AG28="","",'TP⇒OP'!AG28)</f>
        <v>-0.73</v>
      </c>
      <c r="R28" s="56" t="n">
        <f aca="false">IF('TP⇒OP'!AI28="","",'TP⇒OP'!AI28)</f>
        <v>9.73</v>
      </c>
      <c r="T28" s="53" t="n">
        <v>7</v>
      </c>
      <c r="U28" s="59" t="n">
        <v>-1.21</v>
      </c>
      <c r="V28" s="59" t="n">
        <v>1.23774193548387</v>
      </c>
      <c r="W28" s="59" t="n">
        <v>1.35645161290323</v>
      </c>
      <c r="X28" s="59" t="n">
        <v>2.47806451612903</v>
      </c>
      <c r="Y28" s="59"/>
      <c r="Z28" s="59" t="n">
        <v>-0.586129032258064</v>
      </c>
      <c r="AA28" s="59" t="n">
        <v>-0.842580645161291</v>
      </c>
      <c r="AB28" s="59" t="n">
        <v>6.48903225806452</v>
      </c>
      <c r="AC28" s="59" t="n">
        <v>5.86709677419355</v>
      </c>
      <c r="AD28" s="59" t="n">
        <v>6.42967741935484</v>
      </c>
      <c r="AE28" s="59" t="n">
        <v>15.2041935483871</v>
      </c>
      <c r="AF28" s="59" t="n">
        <v>2.39806451612903</v>
      </c>
      <c r="AG28" s="59" t="n">
        <v>2.3858064516129</v>
      </c>
      <c r="AH28" s="59" t="n">
        <v>-0.148064516129032</v>
      </c>
      <c r="AI28" s="59" t="n">
        <v>12.3374193548387</v>
      </c>
      <c r="AJ28" s="59" t="n">
        <v>-0.338709677419355</v>
      </c>
      <c r="AK28" s="59" t="n">
        <v>10.0125806451613</v>
      </c>
    </row>
    <row r="29" customFormat="false" ht="13.2" hidden="false" customHeight="false" outlineLevel="0" collapsed="false">
      <c r="A29" s="20" t="n">
        <f aca="false">'TP⇒OP'!A29</f>
        <v>43854</v>
      </c>
      <c r="B29" s="56" t="n">
        <f aca="false">IF('TP⇒OP'!C29="","",'TP⇒OP'!C29)</f>
        <v>-1.45</v>
      </c>
      <c r="C29" s="56" t="n">
        <f aca="false">IF('TP⇒OP'!E29="","",'TP⇒OP'!E29)</f>
        <v>1.02</v>
      </c>
      <c r="D29" s="56"/>
      <c r="E29" s="56" t="n">
        <f aca="false">IF('TP⇒OP'!I29="","",'TP⇒OP'!I29)</f>
        <v>1.98</v>
      </c>
      <c r="F29" s="56"/>
      <c r="G29" s="56"/>
      <c r="H29" s="56" t="n">
        <f aca="false">IF('TP⇒OP'!O29="","",'TP⇒OP'!O29)</f>
        <v>-1.17</v>
      </c>
      <c r="I29" s="56" t="n">
        <f aca="false">IF('TP⇒OP'!Q29="","",'TP⇒OP'!Q29)</f>
        <v>6.25</v>
      </c>
      <c r="J29" s="56" t="n">
        <f aca="false">IF('TP⇒OP'!S29="","",'TP⇒OP'!S29)</f>
        <v>5.56</v>
      </c>
      <c r="K29" s="56" t="n">
        <f aca="false">IF('TP⇒OP'!U29="","",'TP⇒OP'!U29)</f>
        <v>4.73</v>
      </c>
      <c r="L29" s="56" t="n">
        <f aca="false">IF('TP⇒OP'!W29="","",'TP⇒OP'!W29)</f>
        <v>15.01</v>
      </c>
      <c r="M29" s="56" t="n">
        <f aca="false">IF('TP⇒OP'!Y29="","",'TP⇒OP'!Y29)</f>
        <v>2.02</v>
      </c>
      <c r="N29" s="56" t="n">
        <f aca="false">IF('TP⇒OP'!AA29="","",'TP⇒OP'!AA29)</f>
        <v>2.21</v>
      </c>
      <c r="O29" s="56" t="n">
        <f aca="false">IF('TP⇒OP'!AC29="","",'TP⇒OP'!AC29)</f>
        <v>-0.61</v>
      </c>
      <c r="P29" s="56" t="n">
        <f aca="false">IF('TP⇒OP'!AE29="","",'TP⇒OP'!AE29)</f>
        <v>11.91</v>
      </c>
      <c r="Q29" s="56" t="n">
        <f aca="false">IF('TP⇒OP'!AG29="","",'TP⇒OP'!AG29)</f>
        <v>-0.74</v>
      </c>
      <c r="R29" s="56" t="n">
        <f aca="false">IF('TP⇒OP'!AI29="","",'TP⇒OP'!AI29)</f>
        <v>9.73</v>
      </c>
      <c r="T29" s="53" t="n">
        <v>8</v>
      </c>
      <c r="U29" s="59" t="n">
        <v>-1.23</v>
      </c>
      <c r="V29" s="59" t="n">
        <v>1.20225806451613</v>
      </c>
      <c r="W29" s="59" t="n">
        <v>1.33935483870968</v>
      </c>
      <c r="X29" s="59" t="n">
        <v>2.49258064516129</v>
      </c>
      <c r="Y29" s="59"/>
      <c r="Z29" s="59" t="n">
        <v>-0.610967741935484</v>
      </c>
      <c r="AA29" s="59" t="n">
        <v>-1.30032258064516</v>
      </c>
      <c r="AB29" s="59" t="n">
        <v>6.51870967741936</v>
      </c>
      <c r="AC29" s="59" t="n">
        <v>5.81870967741935</v>
      </c>
      <c r="AD29" s="59" t="n">
        <v>6.70838709677419</v>
      </c>
      <c r="AE29" s="59" t="n">
        <v>15.1645161290323</v>
      </c>
      <c r="AF29" s="59" t="n">
        <v>2.34166666666667</v>
      </c>
      <c r="AG29" s="59" t="n">
        <v>2.44677419354839</v>
      </c>
      <c r="AH29" s="59" t="n">
        <v>-0.135161290322581</v>
      </c>
      <c r="AI29" s="59" t="n">
        <v>12.2990322580645</v>
      </c>
      <c r="AJ29" s="59" t="n">
        <v>-0.296774193548387</v>
      </c>
      <c r="AK29" s="59" t="n">
        <v>9.79677419354839</v>
      </c>
    </row>
    <row r="30" customFormat="false" ht="13.2" hidden="false" customHeight="false" outlineLevel="0" collapsed="false">
      <c r="A30" s="20" t="n">
        <f aca="false">'TP⇒OP'!A30</f>
        <v>43855</v>
      </c>
      <c r="B30" s="56" t="n">
        <f aca="false">IF('TP⇒OP'!C30="","",'TP⇒OP'!C30)</f>
        <v>-1.46</v>
      </c>
      <c r="C30" s="56" t="n">
        <f aca="false">IF('TP⇒OP'!E30="","",'TP⇒OP'!E30)</f>
        <v>1.01</v>
      </c>
      <c r="D30" s="56"/>
      <c r="E30" s="56" t="n">
        <f aca="false">IF('TP⇒OP'!I30="","",'TP⇒OP'!I30)</f>
        <v>1.97</v>
      </c>
      <c r="F30" s="56"/>
      <c r="G30" s="56"/>
      <c r="H30" s="56" t="n">
        <f aca="false">IF('TP⇒OP'!O30="","",'TP⇒OP'!O30)</f>
        <v>-1.2</v>
      </c>
      <c r="I30" s="56" t="n">
        <f aca="false">IF('TP⇒OP'!Q30="","",'TP⇒OP'!Q30)</f>
        <v>6.25</v>
      </c>
      <c r="J30" s="56" t="n">
        <f aca="false">IF('TP⇒OP'!S30="","",'TP⇒OP'!S30)</f>
        <v>5.55</v>
      </c>
      <c r="K30" s="56" t="n">
        <f aca="false">IF('TP⇒OP'!U30="","",'TP⇒OP'!U30)</f>
        <v>4.73</v>
      </c>
      <c r="L30" s="56" t="n">
        <f aca="false">IF('TP⇒OP'!W30="","",'TP⇒OP'!W30)</f>
        <v>15</v>
      </c>
      <c r="M30" s="56" t="n">
        <f aca="false">IF('TP⇒OP'!Y30="","",'TP⇒OP'!Y30)</f>
        <v>2.02</v>
      </c>
      <c r="N30" s="56" t="n">
        <f aca="false">IF('TP⇒OP'!AA30="","",'TP⇒OP'!AA30)</f>
        <v>2.2</v>
      </c>
      <c r="O30" s="56" t="n">
        <f aca="false">IF('TP⇒OP'!AC30="","",'TP⇒OP'!AC30)</f>
        <v>-0.64</v>
      </c>
      <c r="P30" s="56" t="n">
        <f aca="false">IF('TP⇒OP'!AE30="","",'TP⇒OP'!AE30)</f>
        <v>11.91</v>
      </c>
      <c r="Q30" s="56" t="n">
        <f aca="false">IF('TP⇒OP'!AG30="","",'TP⇒OP'!AG30)</f>
        <v>-0.76</v>
      </c>
      <c r="R30" s="56" t="n">
        <f aca="false">IF('TP⇒OP'!AI30="","",'TP⇒OP'!AI30)</f>
        <v>9.73</v>
      </c>
      <c r="T30" s="53" t="n">
        <v>9</v>
      </c>
      <c r="U30" s="59" t="n">
        <v>-1.23</v>
      </c>
      <c r="V30" s="59" t="n">
        <v>1.19533333333333</v>
      </c>
      <c r="W30" s="59" t="n">
        <v>1.30766666666667</v>
      </c>
      <c r="X30" s="59" t="n">
        <v>2.425</v>
      </c>
      <c r="Y30" s="59"/>
      <c r="Z30" s="59" t="n">
        <v>-0.649333333333333</v>
      </c>
      <c r="AA30" s="59" t="n">
        <v>-1.692</v>
      </c>
      <c r="AB30" s="59" t="n">
        <v>6.54466666666667</v>
      </c>
      <c r="AC30" s="59" t="n">
        <v>5.842</v>
      </c>
      <c r="AD30" s="59" t="n">
        <v>6.875</v>
      </c>
      <c r="AE30" s="59" t="n">
        <v>15.1343333333333</v>
      </c>
      <c r="AF30" s="59" t="n">
        <v>2.38966666666667</v>
      </c>
      <c r="AG30" s="59" t="n">
        <v>2.42533333333333</v>
      </c>
      <c r="AH30" s="59" t="n">
        <v>-0.0256666666666667</v>
      </c>
      <c r="AI30" s="59" t="n">
        <v>12.305</v>
      </c>
      <c r="AJ30" s="59" t="n">
        <v>-0.212</v>
      </c>
      <c r="AK30" s="59" t="n">
        <v>9.73833333333334</v>
      </c>
    </row>
    <row r="31" customFormat="false" ht="13.2" hidden="false" customHeight="false" outlineLevel="0" collapsed="false">
      <c r="A31" s="20" t="n">
        <f aca="false">'TP⇒OP'!A31</f>
        <v>43856</v>
      </c>
      <c r="B31" s="56" t="n">
        <f aca="false">IF('TP⇒OP'!C31="","",'TP⇒OP'!C31)</f>
        <v>-1.45</v>
      </c>
      <c r="C31" s="56" t="n">
        <f aca="false">IF('TP⇒OP'!E31="","",'TP⇒OP'!E31)</f>
        <v>1.01</v>
      </c>
      <c r="D31" s="56"/>
      <c r="E31" s="56" t="n">
        <f aca="false">IF('TP⇒OP'!I31="","",'TP⇒OP'!I31)</f>
        <v>2</v>
      </c>
      <c r="F31" s="56"/>
      <c r="G31" s="56"/>
      <c r="H31" s="56" t="n">
        <f aca="false">IF('TP⇒OP'!O31="","",'TP⇒OP'!O31)</f>
        <v>-1.17</v>
      </c>
      <c r="I31" s="56" t="n">
        <f aca="false">IF('TP⇒OP'!Q31="","",'TP⇒OP'!Q31)</f>
        <v>6.27</v>
      </c>
      <c r="J31" s="56" t="n">
        <f aca="false">IF('TP⇒OP'!S31="","",'TP⇒OP'!S31)</f>
        <v>5.59</v>
      </c>
      <c r="K31" s="56" t="n">
        <f aca="false">IF('TP⇒OP'!U31="","",'TP⇒OP'!U31)</f>
        <v>4.74</v>
      </c>
      <c r="L31" s="56" t="n">
        <f aca="false">IF('TP⇒OP'!W31="","",'TP⇒OP'!W31)</f>
        <v>15</v>
      </c>
      <c r="M31" s="56" t="n">
        <f aca="false">IF('TP⇒OP'!Y31="","",'TP⇒OP'!Y31)</f>
        <v>2.03</v>
      </c>
      <c r="N31" s="56" t="n">
        <f aca="false">IF('TP⇒OP'!AA31="","",'TP⇒OP'!AA31)</f>
        <v>2.2</v>
      </c>
      <c r="O31" s="56" t="n">
        <f aca="false">IF('TP⇒OP'!AC31="","",'TP⇒OP'!AC31)</f>
        <v>-0.6</v>
      </c>
      <c r="P31" s="56" t="n">
        <f aca="false">IF('TP⇒OP'!AE31="","",'TP⇒OP'!AE31)</f>
        <v>11.95</v>
      </c>
      <c r="Q31" s="56" t="n">
        <f aca="false">IF('TP⇒OP'!AG31="","",'TP⇒OP'!AG31)</f>
        <v>-0.76</v>
      </c>
      <c r="R31" s="56" t="n">
        <f aca="false">IF('TP⇒OP'!AI31="","",'TP⇒OP'!AI31)</f>
        <v>9.73</v>
      </c>
      <c r="T31" s="53" t="n">
        <v>10</v>
      </c>
      <c r="U31" s="59" t="n">
        <v>-1.4</v>
      </c>
      <c r="V31" s="59" t="n">
        <v>1.05354838709677</v>
      </c>
      <c r="W31" s="59" t="n">
        <v>1.17032258064516</v>
      </c>
      <c r="X31" s="59" t="n">
        <v>2.22225806451613</v>
      </c>
      <c r="Y31" s="59"/>
      <c r="Z31" s="59" t="n">
        <v>-0.679677419354839</v>
      </c>
      <c r="AA31" s="59" t="n">
        <v>-1.66096774193548</v>
      </c>
      <c r="AB31" s="59" t="n">
        <v>6.34677419354839</v>
      </c>
      <c r="AC31" s="59" t="n">
        <v>5.72161290322581</v>
      </c>
      <c r="AD31" s="59" t="n">
        <v>5.76935483870968</v>
      </c>
      <c r="AE31" s="59" t="n">
        <v>15.0325806451613</v>
      </c>
      <c r="AF31" s="59" t="n">
        <v>2.20193548387097</v>
      </c>
      <c r="AG31" s="59" t="n">
        <v>2.42354838709677</v>
      </c>
      <c r="AH31" s="59" t="n">
        <v>0.121612903225806</v>
      </c>
      <c r="AI31" s="59" t="n">
        <v>12.1777419354839</v>
      </c>
      <c r="AJ31" s="59" t="n">
        <v>-0.0748387096774195</v>
      </c>
      <c r="AK31" s="59" t="n">
        <v>9.73322580645162</v>
      </c>
    </row>
    <row r="32" customFormat="false" ht="13.2" hidden="false" customHeight="false" outlineLevel="0" collapsed="false">
      <c r="A32" s="20" t="n">
        <f aca="false">'TP⇒OP'!A32</f>
        <v>43857</v>
      </c>
      <c r="B32" s="56" t="n">
        <f aca="false">IF('TP⇒OP'!C32="","",'TP⇒OP'!C32)</f>
        <v>-1.44</v>
      </c>
      <c r="C32" s="56" t="n">
        <f aca="false">IF('TP⇒OP'!E32="","",'TP⇒OP'!E32)</f>
        <v>1.01</v>
      </c>
      <c r="D32" s="56"/>
      <c r="E32" s="56" t="n">
        <f aca="false">IF('TP⇒OP'!I32="","",'TP⇒OP'!I32)</f>
        <v>2</v>
      </c>
      <c r="F32" s="56"/>
      <c r="G32" s="56"/>
      <c r="H32" s="56" t="n">
        <f aca="false">IF('TP⇒OP'!O32="","",'TP⇒OP'!O32)</f>
        <v>-1.1</v>
      </c>
      <c r="I32" s="56" t="n">
        <f aca="false">IF('TP⇒OP'!Q32="","",'TP⇒OP'!Q32)</f>
        <v>6.29</v>
      </c>
      <c r="J32" s="56" t="n">
        <f aca="false">IF('TP⇒OP'!S32="","",'TP⇒OP'!S32)</f>
        <v>5.67</v>
      </c>
      <c r="K32" s="56" t="n">
        <f aca="false">IF('TP⇒OP'!U32="","",'TP⇒OP'!U32)</f>
        <v>4.75</v>
      </c>
      <c r="L32" s="56" t="n">
        <f aca="false">IF('TP⇒OP'!W32="","",'TP⇒OP'!W32)</f>
        <v>15.03</v>
      </c>
      <c r="M32" s="56" t="n">
        <f aca="false">IF('TP⇒OP'!Y32="","",'TP⇒OP'!Y32)</f>
        <v>2.04</v>
      </c>
      <c r="N32" s="56" t="n">
        <f aca="false">IF('TP⇒OP'!AA32="","",'TP⇒OP'!AA32)</f>
        <v>2.21</v>
      </c>
      <c r="O32" s="56" t="n">
        <f aca="false">IF('TP⇒OP'!AC32="","",'TP⇒OP'!AC32)</f>
        <v>-0.54</v>
      </c>
      <c r="P32" s="56" t="n">
        <f aca="false">IF('TP⇒OP'!AE32="","",'TP⇒OP'!AE32)</f>
        <v>12</v>
      </c>
      <c r="Q32" s="56" t="n">
        <f aca="false">IF('TP⇒OP'!AG32="","",'TP⇒OP'!AG32)</f>
        <v>-0.75</v>
      </c>
      <c r="R32" s="56" t="n">
        <f aca="false">IF('TP⇒OP'!AI32="","",'TP⇒OP'!AI32)</f>
        <v>9.76</v>
      </c>
      <c r="T32" s="53" t="n">
        <v>11</v>
      </c>
      <c r="U32" s="59" t="n">
        <v>-1.42</v>
      </c>
      <c r="V32" s="59" t="n">
        <v>1.05533333333333</v>
      </c>
      <c r="W32" s="59" t="n">
        <v>1.13233333333333</v>
      </c>
      <c r="X32" s="59" t="n">
        <v>2.16533333333333</v>
      </c>
      <c r="Y32" s="59"/>
      <c r="Z32" s="59" t="n">
        <v>-0.629666666666666</v>
      </c>
      <c r="AA32" s="59" t="n">
        <v>-1.34066666666667</v>
      </c>
      <c r="AB32" s="59" t="n">
        <v>6.33933333333333</v>
      </c>
      <c r="AC32" s="59" t="n">
        <v>5.736</v>
      </c>
      <c r="AD32" s="59" t="n">
        <v>5.116</v>
      </c>
      <c r="AE32" s="59" t="n">
        <v>15.0193333333333</v>
      </c>
      <c r="AF32" s="59" t="n">
        <v>2.20966666666667</v>
      </c>
      <c r="AG32" s="59" t="n">
        <v>2.45333333333333</v>
      </c>
      <c r="AH32" s="59" t="n">
        <v>0.140666666666667</v>
      </c>
      <c r="AI32" s="59" t="n">
        <v>12.1133333333333</v>
      </c>
      <c r="AJ32" s="59" t="n">
        <v>-0.0590000000000002</v>
      </c>
      <c r="AK32" s="59" t="n">
        <v>9.88</v>
      </c>
    </row>
    <row r="33" customFormat="false" ht="13.2" hidden="false" customHeight="false" outlineLevel="0" collapsed="false">
      <c r="A33" s="20" t="n">
        <f aca="false">'TP⇒OP'!A33</f>
        <v>43858</v>
      </c>
      <c r="B33" s="56" t="n">
        <f aca="false">IF('TP⇒OP'!C33="","",'TP⇒OP'!C33)</f>
        <v>-1.43</v>
      </c>
      <c r="C33" s="56" t="n">
        <f aca="false">IF('TP⇒OP'!E33="","",'TP⇒OP'!E33)</f>
        <v>1.04</v>
      </c>
      <c r="D33" s="56"/>
      <c r="E33" s="56" t="n">
        <f aca="false">IF('TP⇒OP'!I33="","",'TP⇒OP'!I33)</f>
        <v>2.05</v>
      </c>
      <c r="F33" s="56"/>
      <c r="G33" s="56"/>
      <c r="H33" s="56" t="n">
        <f aca="false">IF('TP⇒OP'!O33="","",'TP⇒OP'!O33)</f>
        <v>-1.03</v>
      </c>
      <c r="I33" s="56" t="n">
        <f aca="false">IF('TP⇒OP'!Q33="","",'TP⇒OP'!Q33)</f>
        <v>6.33</v>
      </c>
      <c r="J33" s="56" t="n">
        <f aca="false">IF('TP⇒OP'!S33="","",'TP⇒OP'!S33)</f>
        <v>5.72</v>
      </c>
      <c r="K33" s="56" t="n">
        <f aca="false">IF('TP⇒OP'!U33="","",'TP⇒OP'!U33)</f>
        <v>4.75</v>
      </c>
      <c r="L33" s="56" t="n">
        <f aca="false">IF('TP⇒OP'!W33="","",'TP⇒OP'!W33)</f>
        <v>15.03</v>
      </c>
      <c r="M33" s="56" t="n">
        <f aca="false">IF('TP⇒OP'!Y33="","",'TP⇒OP'!Y33)</f>
        <v>2.08</v>
      </c>
      <c r="N33" s="56" t="n">
        <f aca="false">IF('TP⇒OP'!AA33="","",'TP⇒OP'!AA33)</f>
        <v>2.22</v>
      </c>
      <c r="O33" s="56" t="n">
        <f aca="false">IF('TP⇒OP'!AC33="","",'TP⇒OP'!AC33)</f>
        <v>-0.47</v>
      </c>
      <c r="P33" s="56" t="n">
        <f aca="false">IF('TP⇒OP'!AE33="","",'TP⇒OP'!AE33)</f>
        <v>12.02</v>
      </c>
      <c r="Q33" s="56" t="n">
        <f aca="false">IF('TP⇒OP'!AG33="","",'TP⇒OP'!AG33)</f>
        <v>-0.71</v>
      </c>
      <c r="R33" s="56" t="n">
        <f aca="false">IF('TP⇒OP'!AI33="","",'TP⇒OP'!AI33)</f>
        <v>9.79</v>
      </c>
      <c r="T33" s="53" t="n">
        <v>12</v>
      </c>
      <c r="U33" s="59" t="n">
        <v>-1.39</v>
      </c>
      <c r="V33" s="59" t="n">
        <v>1.09387096774194</v>
      </c>
      <c r="W33" s="59" t="n">
        <v>1.14935483870968</v>
      </c>
      <c r="X33" s="59" t="n">
        <v>2.12193548387097</v>
      </c>
      <c r="Y33" s="59"/>
      <c r="Z33" s="59" t="n">
        <v>-0.585806451612903</v>
      </c>
      <c r="AA33" s="59" t="n">
        <v>-1.09387096774194</v>
      </c>
      <c r="AB33" s="59" t="n">
        <v>6.35709677419355</v>
      </c>
      <c r="AC33" s="59" t="n">
        <v>5.74129032258065</v>
      </c>
      <c r="AD33" s="59" t="n">
        <v>4.90709677419355</v>
      </c>
      <c r="AE33" s="59" t="n">
        <v>15.0506451612903</v>
      </c>
      <c r="AF33" s="59" t="n">
        <v>2.22</v>
      </c>
      <c r="AG33" s="59" t="n">
        <v>2.52</v>
      </c>
      <c r="AH33" s="59" t="n">
        <v>0.0841935483870968</v>
      </c>
      <c r="AI33" s="59" t="n">
        <v>12.0867741935484</v>
      </c>
      <c r="AJ33" s="59" t="n">
        <v>-0.124838709677419</v>
      </c>
      <c r="AK33" s="59" t="n">
        <v>9.96387096774194</v>
      </c>
    </row>
    <row r="34" customFormat="false" ht="13.2" hidden="false" customHeight="false" outlineLevel="0" collapsed="false">
      <c r="A34" s="20" t="n">
        <f aca="false">'TP⇒OP'!A34</f>
        <v>43859</v>
      </c>
      <c r="B34" s="56" t="n">
        <f aca="false">IF('TP⇒OP'!C34="","",'TP⇒OP'!C34)</f>
        <v>-1.43</v>
      </c>
      <c r="C34" s="56" t="n">
        <f aca="false">IF('TP⇒OP'!E34="","",'TP⇒OP'!E34)</f>
        <v>1.04</v>
      </c>
      <c r="D34" s="56"/>
      <c r="E34" s="56" t="n">
        <f aca="false">IF('TP⇒OP'!I34="","",'TP⇒OP'!I34)</f>
        <v>2.07</v>
      </c>
      <c r="F34" s="56"/>
      <c r="G34" s="56"/>
      <c r="H34" s="56" t="n">
        <f aca="false">IF('TP⇒OP'!O34="","",'TP⇒OP'!O34)</f>
        <v>-1.04</v>
      </c>
      <c r="I34" s="56" t="n">
        <f aca="false">IF('TP⇒OP'!Q34="","",'TP⇒OP'!Q34)</f>
        <v>6.34</v>
      </c>
      <c r="J34" s="56" t="n">
        <f aca="false">IF('TP⇒OP'!S34="","",'TP⇒OP'!S34)</f>
        <v>5.71</v>
      </c>
      <c r="K34" s="56" t="n">
        <f aca="false">IF('TP⇒OP'!U34="","",'TP⇒OP'!U34)</f>
        <v>4.74</v>
      </c>
      <c r="L34" s="56" t="n">
        <f aca="false">IF('TP⇒OP'!W34="","",'TP⇒OP'!W34)</f>
        <v>15.05</v>
      </c>
      <c r="M34" s="56" t="n">
        <f aca="false">IF('TP⇒OP'!Y34="","",'TP⇒OP'!Y34)</f>
        <v>2.08</v>
      </c>
      <c r="N34" s="56" t="n">
        <f aca="false">IF('TP⇒OP'!AA34="","",'TP⇒OP'!AA34)</f>
        <v>2.22</v>
      </c>
      <c r="O34" s="56" t="n">
        <f aca="false">IF('TP⇒OP'!AC34="","",'TP⇒OP'!AC34)</f>
        <v>-0.48</v>
      </c>
      <c r="P34" s="56" t="n">
        <f aca="false">IF('TP⇒OP'!AE34="","",'TP⇒OP'!AE34)</f>
        <v>12</v>
      </c>
      <c r="Q34" s="56" t="n">
        <f aca="false">IF('TP⇒OP'!AG34="","",'TP⇒OP'!AG34)</f>
        <v>-0.68</v>
      </c>
      <c r="R34" s="56" t="n">
        <f aca="false">IF('TP⇒OP'!AI34="","",'TP⇒OP'!AI34)</f>
        <v>9.8</v>
      </c>
    </row>
    <row r="35" customFormat="false" ht="13.2" hidden="false" customHeight="false" outlineLevel="0" collapsed="false">
      <c r="A35" s="20" t="n">
        <f aca="false">'TP⇒OP'!A35</f>
        <v>43860</v>
      </c>
      <c r="B35" s="56" t="n">
        <f aca="false">IF('TP⇒OP'!C35="","",'TP⇒OP'!C35)</f>
        <v>-1.43</v>
      </c>
      <c r="C35" s="56" t="n">
        <f aca="false">IF('TP⇒OP'!E35="","",'TP⇒OP'!E35)</f>
        <v>1.04</v>
      </c>
      <c r="D35" s="56"/>
      <c r="E35" s="56" t="n">
        <f aca="false">IF('TP⇒OP'!I35="","",'TP⇒OP'!I35)</f>
        <v>2.06</v>
      </c>
      <c r="F35" s="56"/>
      <c r="G35" s="56"/>
      <c r="H35" s="56" t="n">
        <f aca="false">IF('TP⇒OP'!O35="","",'TP⇒OP'!O35)</f>
        <v>-1.03</v>
      </c>
      <c r="I35" s="56" t="n">
        <f aca="false">IF('TP⇒OP'!Q35="","",'TP⇒OP'!Q35)</f>
        <v>6.34</v>
      </c>
      <c r="J35" s="56" t="n">
        <f aca="false">IF('TP⇒OP'!S35="","",'TP⇒OP'!S35)</f>
        <v>5.71</v>
      </c>
      <c r="K35" s="56" t="n">
        <f aca="false">IF('TP⇒OP'!U35="","",'TP⇒OP'!U35)</f>
        <v>4.73</v>
      </c>
      <c r="L35" s="56" t="n">
        <f aca="false">IF('TP⇒OP'!W35="","",'TP⇒OP'!W35)</f>
        <v>15.05</v>
      </c>
      <c r="M35" s="56" t="n">
        <f aca="false">IF('TP⇒OP'!Y35="","",'TP⇒OP'!Y35)</f>
        <v>2.08</v>
      </c>
      <c r="N35" s="56" t="n">
        <f aca="false">IF('TP⇒OP'!AA35="","",'TP⇒OP'!AA35)</f>
        <v>2.22</v>
      </c>
      <c r="O35" s="56" t="n">
        <f aca="false">IF('TP⇒OP'!AC35="","",'TP⇒OP'!AC35)</f>
        <v>-0.47</v>
      </c>
      <c r="P35" s="56" t="n">
        <f aca="false">IF('TP⇒OP'!AE35="","",'TP⇒OP'!AE35)</f>
        <v>11.99</v>
      </c>
      <c r="Q35" s="56" t="n">
        <f aca="false">IF('TP⇒OP'!AG35="","",'TP⇒OP'!AG35)</f>
        <v>-0.68</v>
      </c>
      <c r="R35" s="56" t="n">
        <f aca="false">IF('TP⇒OP'!AI35="","",'TP⇒OP'!AI35)</f>
        <v>9.8</v>
      </c>
    </row>
    <row r="36" s="60" customFormat="true" ht="13.2" hidden="false" customHeight="false" outlineLevel="0" collapsed="false">
      <c r="A36" s="20" t="n">
        <f aca="false">'TP⇒OP'!A36</f>
        <v>43861</v>
      </c>
      <c r="B36" s="56" t="n">
        <f aca="false">IF('TP⇒OP'!C36="","",'TP⇒OP'!C36)</f>
        <v>-1.44</v>
      </c>
      <c r="C36" s="56" t="n">
        <f aca="false">IF('TP⇒OP'!E36="","",'TP⇒OP'!E36)</f>
        <v>1.02</v>
      </c>
      <c r="D36" s="56"/>
      <c r="E36" s="56" t="n">
        <f aca="false">IF('TP⇒OP'!I36="","",'TP⇒OP'!I36)</f>
        <v>2.02</v>
      </c>
      <c r="F36" s="56"/>
      <c r="G36" s="56"/>
      <c r="H36" s="56" t="n">
        <f aca="false">IF('TP⇒OP'!O36="","",'TP⇒OP'!O36)</f>
        <v>-1.07</v>
      </c>
      <c r="I36" s="56" t="n">
        <f aca="false">IF('TP⇒OP'!Q36="","",'TP⇒OP'!Q36)</f>
        <v>6.31</v>
      </c>
      <c r="J36" s="56" t="n">
        <f aca="false">IF('TP⇒OP'!S36="","",'TP⇒OP'!S36)</f>
        <v>5.67</v>
      </c>
      <c r="K36" s="56" t="n">
        <f aca="false">IF('TP⇒OP'!U36="","",'TP⇒OP'!U36)</f>
        <v>4.72</v>
      </c>
      <c r="L36" s="56" t="n">
        <f aca="false">IF('TP⇒OP'!W36="","",'TP⇒OP'!W36)</f>
        <v>15.02</v>
      </c>
      <c r="M36" s="56" t="n">
        <f aca="false">IF('TP⇒OP'!Y36="","",'TP⇒OP'!Y36)</f>
        <v>2.06</v>
      </c>
      <c r="N36" s="56" t="n">
        <f aca="false">IF('TP⇒OP'!AA36="","",'TP⇒OP'!AA36)</f>
        <v>2.22</v>
      </c>
      <c r="O36" s="56" t="n">
        <f aca="false">IF('TP⇒OP'!AC36="","",'TP⇒OP'!AC36)</f>
        <v>-0.52</v>
      </c>
      <c r="P36" s="56" t="n">
        <f aca="false">IF('TP⇒OP'!AE36="","",'TP⇒OP'!AE36)</f>
        <v>11.96</v>
      </c>
      <c r="Q36" s="56" t="n">
        <f aca="false">IF('TP⇒OP'!AG36="","",'TP⇒OP'!AG36)</f>
        <v>-0.69</v>
      </c>
      <c r="R36" s="56" t="n">
        <f aca="false">IF('TP⇒OP'!AI36="","",'TP⇒OP'!AI36)</f>
        <v>9.81</v>
      </c>
    </row>
    <row r="37" customFormat="false" ht="13.2" hidden="false" customHeight="false" outlineLevel="0" collapsed="false">
      <c r="A37" s="20" t="n">
        <f aca="false">'TP⇒OP'!A37</f>
        <v>43862</v>
      </c>
      <c r="B37" s="61" t="n">
        <f aca="false">IF('TP⇒OP'!C37="","",'TP⇒OP'!C37)</f>
        <v>-1.45</v>
      </c>
      <c r="C37" s="61" t="n">
        <f aca="false">IF('TP⇒OP'!E37="","",'TP⇒OP'!E37)</f>
        <v>1</v>
      </c>
      <c r="D37" s="61"/>
      <c r="E37" s="61" t="n">
        <f aca="false">IF('TP⇒OP'!I37="","",'TP⇒OP'!I37)</f>
        <v>1.99</v>
      </c>
      <c r="F37" s="61"/>
      <c r="G37" s="61"/>
      <c r="H37" s="61" t="n">
        <f aca="false">IF('TP⇒OP'!O37="","",'TP⇒OP'!O37)</f>
        <v>-1.13</v>
      </c>
      <c r="I37" s="61" t="n">
        <f aca="false">IF('TP⇒OP'!Q37="","",'TP⇒OP'!Q37)</f>
        <v>6.27</v>
      </c>
      <c r="J37" s="61" t="n">
        <f aca="false">IF('TP⇒OP'!S37="","",'TP⇒OP'!S37)</f>
        <v>5.61</v>
      </c>
      <c r="K37" s="61" t="n">
        <f aca="false">IF('TP⇒OP'!U37="","",'TP⇒OP'!U37)</f>
        <v>4.71</v>
      </c>
      <c r="L37" s="61" t="n">
        <f aca="false">IF('TP⇒OP'!W37="","",'TP⇒OP'!W37)</f>
        <v>15</v>
      </c>
      <c r="M37" s="61" t="n">
        <f aca="false">IF('TP⇒OP'!Y37="","",'TP⇒OP'!Y37)</f>
        <v>2.04</v>
      </c>
      <c r="N37" s="61" t="n">
        <f aca="false">IF('TP⇒OP'!AA37="","",'TP⇒OP'!AA37)</f>
        <v>2.21</v>
      </c>
      <c r="O37" s="61" t="n">
        <f aca="false">IF('TP⇒OP'!AC37="","",'TP⇒OP'!AC37)</f>
        <v>-0.58</v>
      </c>
      <c r="P37" s="61" t="n">
        <f aca="false">IF('TP⇒OP'!AE37="","",'TP⇒OP'!AE37)</f>
        <v>11.92</v>
      </c>
      <c r="Q37" s="61" t="n">
        <f aca="false">IF('TP⇒OP'!AG37="","",'TP⇒OP'!AG37)</f>
        <v>-0.71</v>
      </c>
      <c r="R37" s="61" t="n">
        <f aca="false">IF('TP⇒OP'!AI37="","",'TP⇒OP'!AI37)</f>
        <v>9.79</v>
      </c>
    </row>
    <row r="38" customFormat="false" ht="13.2" hidden="false" customHeight="false" outlineLevel="0" collapsed="false">
      <c r="A38" s="20" t="n">
        <f aca="false">'TP⇒OP'!A38</f>
        <v>43863</v>
      </c>
      <c r="B38" s="61" t="n">
        <f aca="false">IF('TP⇒OP'!C38="","",'TP⇒OP'!C38)</f>
        <v>-1.46</v>
      </c>
      <c r="C38" s="61" t="n">
        <f aca="false">IF('TP⇒OP'!E38="","",'TP⇒OP'!E38)</f>
        <v>0.99</v>
      </c>
      <c r="D38" s="61"/>
      <c r="E38" s="61" t="n">
        <f aca="false">IF('TP⇒OP'!I38="","",'TP⇒OP'!I38)</f>
        <v>1.99</v>
      </c>
      <c r="F38" s="61"/>
      <c r="G38" s="61"/>
      <c r="H38" s="61" t="n">
        <f aca="false">IF('TP⇒OP'!O38="","",'TP⇒OP'!O38)</f>
        <v>-1.14</v>
      </c>
      <c r="I38" s="61" t="n">
        <f aca="false">IF('TP⇒OP'!Q38="","",'TP⇒OP'!Q38)</f>
        <v>6.24</v>
      </c>
      <c r="J38" s="61" t="n">
        <f aca="false">IF('TP⇒OP'!S38="","",'TP⇒OP'!S38)</f>
        <v>5.59</v>
      </c>
      <c r="K38" s="61" t="n">
        <f aca="false">IF('TP⇒OP'!U38="","",'TP⇒OP'!U38)</f>
        <v>4.7</v>
      </c>
      <c r="L38" s="61" t="n">
        <f aca="false">IF('TP⇒OP'!W38="","",'TP⇒OP'!W38)</f>
        <v>14.98</v>
      </c>
      <c r="M38" s="61" t="n">
        <f aca="false">IF('TP⇒OP'!Y38="","",'TP⇒OP'!Y38)</f>
        <v>2.03</v>
      </c>
      <c r="N38" s="61" t="n">
        <f aca="false">IF('TP⇒OP'!AA38="","",'TP⇒OP'!AA38)</f>
        <v>2.21</v>
      </c>
      <c r="O38" s="61" t="n">
        <f aca="false">IF('TP⇒OP'!AC38="","",'TP⇒OP'!AC38)</f>
        <v>-0.6</v>
      </c>
      <c r="P38" s="61" t="n">
        <f aca="false">IF('TP⇒OP'!AE38="","",'TP⇒OP'!AE38)</f>
        <v>11.92</v>
      </c>
      <c r="Q38" s="61" t="n">
        <f aca="false">IF('TP⇒OP'!AG38="","",'TP⇒OP'!AG38)</f>
        <v>-0.74</v>
      </c>
      <c r="R38" s="61" t="n">
        <f aca="false">IF('TP⇒OP'!AI38="","",'TP⇒OP'!AI38)</f>
        <v>9.78</v>
      </c>
    </row>
    <row r="39" customFormat="false" ht="13.2" hidden="false" customHeight="false" outlineLevel="0" collapsed="false">
      <c r="A39" s="20" t="n">
        <f aca="false">'TP⇒OP'!A39</f>
        <v>43864</v>
      </c>
      <c r="B39" s="61" t="n">
        <f aca="false">IF('TP⇒OP'!C39="","",'TP⇒OP'!C39)</f>
        <v>-1.46</v>
      </c>
      <c r="C39" s="61" t="n">
        <f aca="false">IF('TP⇒OP'!E39="","",'TP⇒OP'!E39)</f>
        <v>0.99</v>
      </c>
      <c r="D39" s="61"/>
      <c r="E39" s="61" t="n">
        <f aca="false">IF('TP⇒OP'!I39="","",'TP⇒OP'!I39)</f>
        <v>2</v>
      </c>
      <c r="F39" s="61"/>
      <c r="G39" s="61"/>
      <c r="H39" s="61" t="n">
        <f aca="false">IF('TP⇒OP'!O39="","",'TP⇒OP'!O39)</f>
        <v>-1.11</v>
      </c>
      <c r="I39" s="61" t="n">
        <f aca="false">IF('TP⇒OP'!Q39="","",'TP⇒OP'!Q39)</f>
        <v>6.24</v>
      </c>
      <c r="J39" s="61" t="n">
        <f aca="false">IF('TP⇒OP'!S39="","",'TP⇒OP'!S39)</f>
        <v>5.61</v>
      </c>
      <c r="K39" s="61" t="n">
        <f aca="false">IF('TP⇒OP'!U39="","",'TP⇒OP'!U39)</f>
        <v>4.7</v>
      </c>
      <c r="L39" s="61" t="n">
        <f aca="false">IF('TP⇒OP'!W39="","",'TP⇒OP'!W39)</f>
        <v>14.98</v>
      </c>
      <c r="M39" s="61" t="n">
        <f aca="false">IF('TP⇒OP'!Y39="","",'TP⇒OP'!Y39)</f>
        <v>2.03</v>
      </c>
      <c r="N39" s="61" t="n">
        <f aca="false">IF('TP⇒OP'!AA39="","",'TP⇒OP'!AA39)</f>
        <v>2.21</v>
      </c>
      <c r="O39" s="61" t="n">
        <f aca="false">IF('TP⇒OP'!AC39="","",'TP⇒OP'!AC39)</f>
        <v>-0.59</v>
      </c>
      <c r="P39" s="61" t="n">
        <f aca="false">IF('TP⇒OP'!AE39="","",'TP⇒OP'!AE39)</f>
        <v>11.94</v>
      </c>
      <c r="Q39" s="61" t="n">
        <f aca="false">IF('TP⇒OP'!AG39="","",'TP⇒OP'!AG39)</f>
        <v>-0.75</v>
      </c>
      <c r="R39" s="61" t="n">
        <f aca="false">IF('TP⇒OP'!AI39="","",'TP⇒OP'!AI39)</f>
        <v>9.78</v>
      </c>
    </row>
    <row r="40" customFormat="false" ht="13.2" hidden="false" customHeight="false" outlineLevel="0" collapsed="false">
      <c r="A40" s="20" t="n">
        <f aca="false">'TP⇒OP'!A40</f>
        <v>43865</v>
      </c>
      <c r="B40" s="61" t="n">
        <f aca="false">IF('TP⇒OP'!C40="","",'TP⇒OP'!C40)</f>
        <v>-1.47</v>
      </c>
      <c r="C40" s="61" t="n">
        <f aca="false">IF('TP⇒OP'!E40="","",'TP⇒OP'!E40)</f>
        <v>0.98</v>
      </c>
      <c r="D40" s="61"/>
      <c r="E40" s="61" t="n">
        <f aca="false">IF('TP⇒OP'!I40="","",'TP⇒OP'!I40)</f>
        <v>1.98</v>
      </c>
      <c r="F40" s="61"/>
      <c r="G40" s="61"/>
      <c r="H40" s="61" t="n">
        <f aca="false">IF('TP⇒OP'!O40="","",'TP⇒OP'!O40)</f>
        <v>-1.12</v>
      </c>
      <c r="I40" s="61" t="n">
        <f aca="false">IF('TP⇒OP'!Q40="","",'TP⇒OP'!Q40)</f>
        <v>6.22</v>
      </c>
      <c r="J40" s="61" t="n">
        <f aca="false">IF('TP⇒OP'!S40="","",'TP⇒OP'!S40)</f>
        <v>5.6</v>
      </c>
      <c r="K40" s="61" t="n">
        <f aca="false">IF('TP⇒OP'!U40="","",'TP⇒OP'!U40)</f>
        <v>4.7</v>
      </c>
      <c r="L40" s="61" t="n">
        <f aca="false">IF('TP⇒OP'!W40="","",'TP⇒OP'!W40)</f>
        <v>14.98</v>
      </c>
      <c r="M40" s="61" t="n">
        <f aca="false">IF('TP⇒OP'!Y40="","",'TP⇒OP'!Y40)</f>
        <v>2.01</v>
      </c>
      <c r="N40" s="61" t="n">
        <f aca="false">IF('TP⇒OP'!AA40="","",'TP⇒OP'!AA40)</f>
        <v>2.21</v>
      </c>
      <c r="O40" s="61" t="n">
        <f aca="false">IF('TP⇒OP'!AC40="","",'TP⇒OP'!AC40)</f>
        <v>-0.6</v>
      </c>
      <c r="P40" s="61" t="n">
        <f aca="false">IF('TP⇒OP'!AE40="","",'TP⇒OP'!AE40)</f>
        <v>11.93</v>
      </c>
      <c r="Q40" s="61" t="n">
        <f aca="false">IF('TP⇒OP'!AG40="","",'TP⇒OP'!AG40)</f>
        <v>-0.77</v>
      </c>
      <c r="R40" s="61" t="n">
        <f aca="false">IF('TP⇒OP'!AI40="","",'TP⇒OP'!AI40)</f>
        <v>9.78</v>
      </c>
    </row>
    <row r="41" customFormat="false" ht="13.2" hidden="false" customHeight="false" outlineLevel="0" collapsed="false">
      <c r="A41" s="20" t="n">
        <f aca="false">'TP⇒OP'!A41</f>
        <v>43866</v>
      </c>
      <c r="B41" s="61" t="n">
        <f aca="false">IF('TP⇒OP'!C41="","",'TP⇒OP'!C41)</f>
        <v>-1.46</v>
      </c>
      <c r="C41" s="61" t="n">
        <f aca="false">IF('TP⇒OP'!E41="","",'TP⇒OP'!E41)</f>
        <v>0.97</v>
      </c>
      <c r="D41" s="61"/>
      <c r="E41" s="61" t="n">
        <f aca="false">IF('TP⇒OP'!I41="","",'TP⇒OP'!I41)</f>
        <v>1.99</v>
      </c>
      <c r="F41" s="61"/>
      <c r="G41" s="61"/>
      <c r="H41" s="61" t="n">
        <f aca="false">IF('TP⇒OP'!O41="","",'TP⇒OP'!O41)</f>
        <v>-1.09</v>
      </c>
      <c r="I41" s="61" t="n">
        <f aca="false">IF('TP⇒OP'!Q41="","",'TP⇒OP'!Q41)</f>
        <v>6.22</v>
      </c>
      <c r="J41" s="61" t="n">
        <f aca="false">IF('TP⇒OP'!S41="","",'TP⇒OP'!S41)</f>
        <v>5.62</v>
      </c>
      <c r="K41" s="61" t="n">
        <f aca="false">IF('TP⇒OP'!U41="","",'TP⇒OP'!U41)</f>
        <v>4.69</v>
      </c>
      <c r="L41" s="61" t="n">
        <f aca="false">IF('TP⇒OP'!W41="","",'TP⇒OP'!W41)</f>
        <v>14.98</v>
      </c>
      <c r="M41" s="61" t="n">
        <f aca="false">IF('TP⇒OP'!Y41="","",'TP⇒OP'!Y41)</f>
        <v>2.01</v>
      </c>
      <c r="N41" s="61" t="n">
        <f aca="false">IF('TP⇒OP'!AA41="","",'TP⇒OP'!AA41)</f>
        <v>2.21</v>
      </c>
      <c r="O41" s="61" t="n">
        <f aca="false">IF('TP⇒OP'!AC41="","",'TP⇒OP'!AC41)</f>
        <v>-0.58</v>
      </c>
      <c r="P41" s="61" t="n">
        <f aca="false">IF('TP⇒OP'!AE41="","",'TP⇒OP'!AE41)</f>
        <v>11.94</v>
      </c>
      <c r="Q41" s="61" t="n">
        <f aca="false">IF('TP⇒OP'!AG41="","",'TP⇒OP'!AG41)</f>
        <v>-0.76</v>
      </c>
      <c r="R41" s="61" t="n">
        <f aca="false">IF('TP⇒OP'!AI41="","",'TP⇒OP'!AI41)</f>
        <v>9.78</v>
      </c>
    </row>
    <row r="42" customFormat="false" ht="13.2" hidden="false" customHeight="false" outlineLevel="0" collapsed="false">
      <c r="A42" s="20" t="n">
        <f aca="false">'TP⇒OP'!A42</f>
        <v>43867</v>
      </c>
      <c r="B42" s="61" t="n">
        <f aca="false">IF('TP⇒OP'!C42="","",'TP⇒OP'!C42)</f>
        <v>-1.48</v>
      </c>
      <c r="C42" s="61" t="n">
        <f aca="false">IF('TP⇒OP'!E42="","",'TP⇒OP'!E42)</f>
        <v>0.95</v>
      </c>
      <c r="D42" s="61"/>
      <c r="E42" s="61" t="n">
        <f aca="false">IF('TP⇒OP'!I42="","",'TP⇒OP'!I42)</f>
        <v>1.94</v>
      </c>
      <c r="F42" s="61"/>
      <c r="G42" s="61"/>
      <c r="H42" s="61" t="n">
        <f aca="false">IF('TP⇒OP'!O42="","",'TP⇒OP'!O42)</f>
        <v>-1.16</v>
      </c>
      <c r="I42" s="61" t="n">
        <f aca="false">IF('TP⇒OP'!Q42="","",'TP⇒OP'!Q42)</f>
        <v>6.2</v>
      </c>
      <c r="J42" s="61" t="n">
        <f aca="false">IF('TP⇒OP'!S42="","",'TP⇒OP'!S42)</f>
        <v>5.55</v>
      </c>
      <c r="K42" s="61" t="n">
        <f aca="false">IF('TP⇒OP'!U42="","",'TP⇒OP'!U42)</f>
        <v>4.68</v>
      </c>
      <c r="L42" s="61" t="n">
        <f aca="false">IF('TP⇒OP'!W42="","",'TP⇒OP'!W42)</f>
        <v>14.95</v>
      </c>
      <c r="M42" s="61" t="n">
        <f aca="false">IF('TP⇒OP'!Y42="","",'TP⇒OP'!Y42)</f>
        <v>1.98</v>
      </c>
      <c r="N42" s="61" t="n">
        <f aca="false">IF('TP⇒OP'!AA42="","",'TP⇒OP'!AA42)</f>
        <v>2.21</v>
      </c>
      <c r="O42" s="61" t="n">
        <f aca="false">IF('TP⇒OP'!AC42="","",'TP⇒OP'!AC42)</f>
        <v>-0.64</v>
      </c>
      <c r="P42" s="61" t="n">
        <f aca="false">IF('TP⇒OP'!AE42="","",'TP⇒OP'!AE42)</f>
        <v>11.89</v>
      </c>
      <c r="Q42" s="61" t="n">
        <f aca="false">IF('TP⇒OP'!AG42="","",'TP⇒OP'!AG42)</f>
        <v>-0.76</v>
      </c>
      <c r="R42" s="61" t="n">
        <f aca="false">IF('TP⇒OP'!AI42="","",'TP⇒OP'!AI42)</f>
        <v>9.77</v>
      </c>
    </row>
    <row r="43" customFormat="false" ht="13.2" hidden="false" customHeight="false" outlineLevel="0" collapsed="false">
      <c r="A43" s="20" t="n">
        <f aca="false">'TP⇒OP'!A43</f>
        <v>43868</v>
      </c>
      <c r="B43" s="61" t="n">
        <f aca="false">IF('TP⇒OP'!C43="","",'TP⇒OP'!C43)</f>
        <v>-1.48</v>
      </c>
      <c r="C43" s="61" t="n">
        <f aca="false">IF('TP⇒OP'!E43="","",'TP⇒OP'!E43)</f>
        <v>0.95</v>
      </c>
      <c r="D43" s="61"/>
      <c r="E43" s="61" t="n">
        <f aca="false">IF('TP⇒OP'!I43="","",'TP⇒OP'!I43)</f>
        <v>1.94</v>
      </c>
      <c r="F43" s="61"/>
      <c r="G43" s="61"/>
      <c r="H43" s="61" t="n">
        <f aca="false">IF('TP⇒OP'!O43="","",'TP⇒OP'!O43)</f>
        <v>-1.16</v>
      </c>
      <c r="I43" s="61" t="n">
        <f aca="false">IF('TP⇒OP'!Q43="","",'TP⇒OP'!Q43)</f>
        <v>6.18</v>
      </c>
      <c r="J43" s="61" t="n">
        <f aca="false">IF('TP⇒OP'!S43="","",'TP⇒OP'!S43)</f>
        <v>5.56</v>
      </c>
      <c r="K43" s="61" t="n">
        <f aca="false">IF('TP⇒OP'!U43="","",'TP⇒OP'!U43)</f>
        <v>4.68</v>
      </c>
      <c r="L43" s="61" t="n">
        <f aca="false">IF('TP⇒OP'!W43="","",'TP⇒OP'!W43)</f>
        <v>14.95</v>
      </c>
      <c r="M43" s="61" t="n">
        <f aca="false">IF('TP⇒OP'!Y43="","",'TP⇒OP'!Y43)</f>
        <v>1.96</v>
      </c>
      <c r="N43" s="61" t="n">
        <f aca="false">IF('TP⇒OP'!AA43="","",'TP⇒OP'!AA43)</f>
        <v>2.21</v>
      </c>
      <c r="O43" s="61" t="n">
        <f aca="false">IF('TP⇒OP'!AC43="","",'TP⇒OP'!AC43)</f>
        <v>-0.64</v>
      </c>
      <c r="P43" s="61" t="n">
        <f aca="false">IF('TP⇒OP'!AE43="","",'TP⇒OP'!AE43)</f>
        <v>11.9</v>
      </c>
      <c r="Q43" s="61" t="n">
        <f aca="false">IF('TP⇒OP'!AG43="","",'TP⇒OP'!AG43)</f>
        <v>-0.78</v>
      </c>
      <c r="R43" s="61" t="n">
        <f aca="false">IF('TP⇒OP'!AI43="","",'TP⇒OP'!AI43)</f>
        <v>9.76</v>
      </c>
    </row>
    <row r="44" customFormat="false" ht="13.2" hidden="false" customHeight="false" outlineLevel="0" collapsed="false">
      <c r="A44" s="20" t="n">
        <f aca="false">'TP⇒OP'!A44</f>
        <v>43869</v>
      </c>
      <c r="B44" s="61" t="n">
        <f aca="false">IF('TP⇒OP'!C44="","",'TP⇒OP'!C44)</f>
        <v>-1.48</v>
      </c>
      <c r="C44" s="61" t="n">
        <f aca="false">IF('TP⇒OP'!E44="","",'TP⇒OP'!E44)</f>
        <v>0.96</v>
      </c>
      <c r="D44" s="61"/>
      <c r="E44" s="61" t="n">
        <f aca="false">IF('TP⇒OP'!I44="","",'TP⇒OP'!I44)</f>
        <v>1.98</v>
      </c>
      <c r="F44" s="61"/>
      <c r="G44" s="61"/>
      <c r="H44" s="61" t="n">
        <f aca="false">IF('TP⇒OP'!O44="","",'TP⇒OP'!O44)</f>
        <v>-1.09</v>
      </c>
      <c r="I44" s="61" t="n">
        <f aca="false">IF('TP⇒OP'!Q44="","",'TP⇒OP'!Q44)</f>
        <v>6.2</v>
      </c>
      <c r="J44" s="61" t="n">
        <f aca="false">IF('TP⇒OP'!S44="","",'TP⇒OP'!S44)</f>
        <v>5.63</v>
      </c>
      <c r="K44" s="61" t="n">
        <f aca="false">IF('TP⇒OP'!U44="","",'TP⇒OP'!U44)</f>
        <v>4.68</v>
      </c>
      <c r="L44" s="61" t="n">
        <f aca="false">IF('TP⇒OP'!W44="","",'TP⇒OP'!W44)</f>
        <v>14.96</v>
      </c>
      <c r="M44" s="61" t="n">
        <f aca="false">IF('TP⇒OP'!Y44="","",'TP⇒OP'!Y44)</f>
        <v>1.97</v>
      </c>
      <c r="N44" s="61" t="n">
        <f aca="false">IF('TP⇒OP'!AA44="","",'TP⇒OP'!AA44)</f>
        <v>2.22</v>
      </c>
      <c r="O44" s="61" t="n">
        <f aca="false">IF('TP⇒OP'!AC44="","",'TP⇒OP'!AC44)</f>
        <v>-0.56</v>
      </c>
      <c r="P44" s="61" t="n">
        <f aca="false">IF('TP⇒OP'!AE44="","",'TP⇒OP'!AE44)</f>
        <v>11.96</v>
      </c>
      <c r="Q44" s="61" t="n">
        <f aca="false">IF('TP⇒OP'!AG44="","",'TP⇒OP'!AG44)</f>
        <v>-0.77</v>
      </c>
      <c r="R44" s="61" t="n">
        <f aca="false">IF('TP⇒OP'!AI44="","",'TP⇒OP'!AI44)</f>
        <v>9.76</v>
      </c>
    </row>
    <row r="45" customFormat="false" ht="13.2" hidden="false" customHeight="false" outlineLevel="0" collapsed="false">
      <c r="A45" s="20" t="n">
        <f aca="false">'TP⇒OP'!A45</f>
        <v>43870</v>
      </c>
      <c r="B45" s="61" t="n">
        <f aca="false">IF('TP⇒OP'!C45="","",'TP⇒OP'!C45)</f>
        <v>-1.49</v>
      </c>
      <c r="C45" s="61" t="n">
        <f aca="false">IF('TP⇒OP'!E45="","",'TP⇒OP'!E45)</f>
        <v>0.95</v>
      </c>
      <c r="D45" s="61"/>
      <c r="E45" s="61" t="n">
        <f aca="false">IF('TP⇒OP'!I45="","",'TP⇒OP'!I45)</f>
        <v>1.97</v>
      </c>
      <c r="F45" s="61"/>
      <c r="G45" s="61"/>
      <c r="H45" s="61" t="n">
        <f aca="false">IF('TP⇒OP'!O45="","",'TP⇒OP'!O45)</f>
        <v>-1.1</v>
      </c>
      <c r="I45" s="61" t="n">
        <f aca="false">IF('TP⇒OP'!Q45="","",'TP⇒OP'!Q45)</f>
        <v>6.2</v>
      </c>
      <c r="J45" s="61" t="n">
        <f aca="false">IF('TP⇒OP'!S45="","",'TP⇒OP'!S45)</f>
        <v>5.59</v>
      </c>
      <c r="K45" s="61" t="n">
        <f aca="false">IF('TP⇒OP'!U45="","",'TP⇒OP'!U45)</f>
        <v>4.66</v>
      </c>
      <c r="L45" s="61" t="n">
        <f aca="false">IF('TP⇒OP'!W45="","",'TP⇒OP'!W45)</f>
        <v>14.94</v>
      </c>
      <c r="M45" s="61" t="n">
        <f aca="false">IF('TP⇒OP'!Y45="","",'TP⇒OP'!Y45)</f>
        <v>1.95</v>
      </c>
      <c r="N45" s="61" t="n">
        <f aca="false">IF('TP⇒OP'!AA45="","",'TP⇒OP'!AA45)</f>
        <v>2.22</v>
      </c>
      <c r="O45" s="61" t="n">
        <f aca="false">IF('TP⇒OP'!AC45="","",'TP⇒OP'!AC45)</f>
        <v>-0.58</v>
      </c>
      <c r="P45" s="61" t="n">
        <f aca="false">IF('TP⇒OP'!AE45="","",'TP⇒OP'!AE45)</f>
        <v>11.92</v>
      </c>
      <c r="Q45" s="61" t="n">
        <f aca="false">IF('TP⇒OP'!AG45="","",'TP⇒OP'!AG45)</f>
        <v>-0.75</v>
      </c>
      <c r="R45" s="61" t="n">
        <f aca="false">IF('TP⇒OP'!AI45="","",'TP⇒OP'!AI45)</f>
        <v>9.76</v>
      </c>
    </row>
    <row r="46" customFormat="false" ht="13.2" hidden="false" customHeight="false" outlineLevel="0" collapsed="false">
      <c r="A46" s="20" t="n">
        <f aca="false">'TP⇒OP'!A46</f>
        <v>43871</v>
      </c>
      <c r="B46" s="61" t="n">
        <f aca="false">IF('TP⇒OP'!C46="","",'TP⇒OP'!C46)</f>
        <v>-1.49</v>
      </c>
      <c r="C46" s="61" t="n">
        <f aca="false">IF('TP⇒OP'!E46="","",'TP⇒OP'!E46)</f>
        <v>0.95</v>
      </c>
      <c r="D46" s="61"/>
      <c r="E46" s="61" t="n">
        <f aca="false">IF('TP⇒OP'!I46="","",'TP⇒OP'!I46)</f>
        <v>1.98</v>
      </c>
      <c r="F46" s="61"/>
      <c r="G46" s="61"/>
      <c r="H46" s="61" t="n">
        <f aca="false">IF('TP⇒OP'!O46="","",'TP⇒OP'!O46)</f>
        <v>-1.07</v>
      </c>
      <c r="I46" s="61" t="n">
        <f aca="false">IF('TP⇒OP'!Q46="","",'TP⇒OP'!Q46)</f>
        <v>6.19</v>
      </c>
      <c r="J46" s="61" t="n">
        <f aca="false">IF('TP⇒OP'!S46="","",'TP⇒OP'!S46)</f>
        <v>5.59</v>
      </c>
      <c r="K46" s="61" t="n">
        <f aca="false">IF('TP⇒OP'!U46="","",'TP⇒OP'!U46)</f>
        <v>4.66</v>
      </c>
      <c r="L46" s="61" t="n">
        <f aca="false">IF('TP⇒OP'!W46="","",'TP⇒OP'!W46)</f>
        <v>14.94</v>
      </c>
      <c r="M46" s="61" t="n">
        <f aca="false">IF('TP⇒OP'!Y46="","",'TP⇒OP'!Y46)</f>
        <v>1.93</v>
      </c>
      <c r="N46" s="61" t="n">
        <f aca="false">IF('TP⇒OP'!AA46="","",'TP⇒OP'!AA46)</f>
        <v>2.22</v>
      </c>
      <c r="O46" s="61" t="n">
        <f aca="false">IF('TP⇒OP'!AC46="","",'TP⇒OP'!AC46)</f>
        <v>-0.57</v>
      </c>
      <c r="P46" s="61" t="n">
        <f aca="false">IF('TP⇒OP'!AE46="","",'TP⇒OP'!AE46)</f>
        <v>11.93</v>
      </c>
      <c r="Q46" s="61" t="n">
        <f aca="false">IF('TP⇒OP'!AG46="","",'TP⇒OP'!AG46)</f>
        <v>-0.74</v>
      </c>
      <c r="R46" s="61" t="n">
        <f aca="false">IF('TP⇒OP'!AI46="","",'TP⇒OP'!AI46)</f>
        <v>9.76</v>
      </c>
    </row>
    <row r="47" customFormat="false" ht="13.2" hidden="false" customHeight="false" outlineLevel="0" collapsed="false">
      <c r="A47" s="20" t="n">
        <f aca="false">'TP⇒OP'!A47</f>
        <v>43872</v>
      </c>
      <c r="B47" s="61" t="n">
        <f aca="false">IF('TP⇒OP'!C47="","",'TP⇒OP'!C47)</f>
        <v>-1.5</v>
      </c>
      <c r="C47" s="61" t="n">
        <f aca="false">IF('TP⇒OP'!E47="","",'TP⇒OP'!E47)</f>
        <v>0.93</v>
      </c>
      <c r="D47" s="61"/>
      <c r="E47" s="61" t="n">
        <f aca="false">IF('TP⇒OP'!I47="","",'TP⇒OP'!I47)</f>
        <v>1.94</v>
      </c>
      <c r="F47" s="61"/>
      <c r="G47" s="61"/>
      <c r="H47" s="61" t="n">
        <f aca="false">IF('TP⇒OP'!O47="","",'TP⇒OP'!O47)</f>
        <v>-1.13</v>
      </c>
      <c r="I47" s="61" t="n">
        <f aca="false">IF('TP⇒OP'!Q47="","",'TP⇒OP'!Q47)</f>
        <v>6.15</v>
      </c>
      <c r="J47" s="61" t="n">
        <f aca="false">IF('TP⇒OP'!S47="","",'TP⇒OP'!S47)</f>
        <v>5.52</v>
      </c>
      <c r="K47" s="61" t="n">
        <f aca="false">IF('TP⇒OP'!U47="","",'TP⇒OP'!U47)</f>
        <v>4.65</v>
      </c>
      <c r="L47" s="61" t="n">
        <f aca="false">IF('TP⇒OP'!W47="","",'TP⇒OP'!W47)</f>
        <v>14.92</v>
      </c>
      <c r="M47" s="61" t="n">
        <f aca="false">IF('TP⇒OP'!Y47="","",'TP⇒OP'!Y47)</f>
        <v>1.9</v>
      </c>
      <c r="N47" s="61" t="n">
        <f aca="false">IF('TP⇒OP'!AA47="","",'TP⇒OP'!AA47)</f>
        <v>2.23</v>
      </c>
      <c r="O47" s="61" t="n">
        <f aca="false">IF('TP⇒OP'!AC47="","",'TP⇒OP'!AC47)</f>
        <v>-0.64</v>
      </c>
      <c r="P47" s="61" t="n">
        <f aca="false">IF('TP⇒OP'!AE47="","",'TP⇒OP'!AE47)</f>
        <v>11.87</v>
      </c>
      <c r="Q47" s="61" t="n">
        <f aca="false">IF('TP⇒OP'!AG47="","",'TP⇒OP'!AG47)</f>
        <v>-0.77</v>
      </c>
      <c r="R47" s="61" t="n">
        <f aca="false">IF('TP⇒OP'!AI47="","",'TP⇒OP'!AI47)</f>
        <v>9.75</v>
      </c>
    </row>
    <row r="48" customFormat="false" ht="13.2" hidden="false" customHeight="false" outlineLevel="0" collapsed="false">
      <c r="A48" s="20" t="n">
        <f aca="false">'TP⇒OP'!A48</f>
        <v>43873</v>
      </c>
      <c r="B48" s="61" t="n">
        <f aca="false">IF('TP⇒OP'!C48="","",'TP⇒OP'!C48)</f>
        <v>-1.5</v>
      </c>
      <c r="C48" s="61" t="n">
        <f aca="false">IF('TP⇒OP'!E48="","",'TP⇒OP'!E48)</f>
        <v>0.93</v>
      </c>
      <c r="D48" s="61"/>
      <c r="E48" s="61" t="n">
        <f aca="false">IF('TP⇒OP'!I48="","",'TP⇒OP'!I48)</f>
        <v>1.94</v>
      </c>
      <c r="F48" s="61"/>
      <c r="G48" s="61"/>
      <c r="H48" s="61" t="n">
        <f aca="false">IF('TP⇒OP'!O48="","",'TP⇒OP'!O48)</f>
        <v>-1.09</v>
      </c>
      <c r="I48" s="61" t="n">
        <f aca="false">IF('TP⇒OP'!Q48="","",'TP⇒OP'!Q48)</f>
        <v>6.14</v>
      </c>
      <c r="J48" s="61" t="n">
        <f aca="false">IF('TP⇒OP'!S48="","",'TP⇒OP'!S48)</f>
        <v>5.54</v>
      </c>
      <c r="K48" s="61" t="n">
        <f aca="false">IF('TP⇒OP'!U48="","",'TP⇒OP'!U48)</f>
        <v>4.65</v>
      </c>
      <c r="L48" s="61" t="n">
        <f aca="false">IF('TP⇒OP'!W48="","",'TP⇒OP'!W48)</f>
        <v>14.92</v>
      </c>
      <c r="M48" s="61" t="n">
        <f aca="false">IF('TP⇒OP'!Y48="","",'TP⇒OP'!Y48)</f>
        <v>1.89</v>
      </c>
      <c r="N48" s="61" t="n">
        <f aca="false">IF('TP⇒OP'!AA48="","",'TP⇒OP'!AA48)</f>
        <v>2.23</v>
      </c>
      <c r="O48" s="61" t="n">
        <f aca="false">IF('TP⇒OP'!AC48="","",'TP⇒OP'!AC48)</f>
        <v>-0.6</v>
      </c>
      <c r="P48" s="61" t="n">
        <f aca="false">IF('TP⇒OP'!AE48="","",'TP⇒OP'!AE48)</f>
        <v>11.9</v>
      </c>
      <c r="Q48" s="61" t="n">
        <f aca="false">IF('TP⇒OP'!AG48="","",'TP⇒OP'!AG48)</f>
        <v>-0.77</v>
      </c>
      <c r="R48" s="61" t="n">
        <f aca="false">IF('TP⇒OP'!AI48="","",'TP⇒OP'!AI48)</f>
        <v>9.74</v>
      </c>
    </row>
    <row r="49" customFormat="false" ht="13.2" hidden="false" customHeight="false" outlineLevel="0" collapsed="false">
      <c r="A49" s="20" t="n">
        <f aca="false">'TP⇒OP'!A49</f>
        <v>43874</v>
      </c>
      <c r="B49" s="61" t="n">
        <f aca="false">IF('TP⇒OP'!C49="","",'TP⇒OP'!C49)</f>
        <v>-1.48</v>
      </c>
      <c r="C49" s="61" t="n">
        <f aca="false">IF('TP⇒OP'!E49="","",'TP⇒OP'!E49)</f>
        <v>0.96</v>
      </c>
      <c r="D49" s="61"/>
      <c r="E49" s="61" t="n">
        <f aca="false">IF('TP⇒OP'!I49="","",'TP⇒OP'!I49)</f>
        <v>1.96</v>
      </c>
      <c r="F49" s="61"/>
      <c r="G49" s="61"/>
      <c r="H49" s="61" t="n">
        <f aca="false">IF('TP⇒OP'!O49="","",'TP⇒OP'!O49)</f>
        <v>-1.02</v>
      </c>
      <c r="I49" s="61" t="n">
        <f aca="false">IF('TP⇒OP'!Q49="","",'TP⇒OP'!Q49)</f>
        <v>6.18</v>
      </c>
      <c r="J49" s="61" t="n">
        <f aca="false">IF('TP⇒OP'!S49="","",'TP⇒OP'!S49)</f>
        <v>5.61</v>
      </c>
      <c r="K49" s="61" t="n">
        <f aca="false">IF('TP⇒OP'!U49="","",'TP⇒OP'!U49)</f>
        <v>4.65</v>
      </c>
      <c r="L49" s="61" t="n">
        <f aca="false">IF('TP⇒OP'!W49="","",'TP⇒OP'!W49)</f>
        <v>14.95</v>
      </c>
      <c r="M49" s="61" t="n">
        <f aca="false">IF('TP⇒OP'!Y49="","",'TP⇒OP'!Y49)</f>
        <v>1.93</v>
      </c>
      <c r="N49" s="61" t="n">
        <f aca="false">IF('TP⇒OP'!AA49="","",'TP⇒OP'!AA49)</f>
        <v>2.18</v>
      </c>
      <c r="O49" s="61" t="n">
        <f aca="false">IF('TP⇒OP'!AC49="","",'TP⇒OP'!AC49)</f>
        <v>-0.53</v>
      </c>
      <c r="P49" s="61" t="n">
        <f aca="false">IF('TP⇒OP'!AE49="","",'TP⇒OP'!AE49)</f>
        <v>11.94</v>
      </c>
      <c r="Q49" s="61" t="n">
        <f aca="false">IF('TP⇒OP'!AG49="","",'TP⇒OP'!AG49)</f>
        <v>-0.73</v>
      </c>
      <c r="R49" s="61" t="n">
        <f aca="false">IF('TP⇒OP'!AI49="","",'TP⇒OP'!AI49)</f>
        <v>9.75</v>
      </c>
    </row>
    <row r="50" customFormat="false" ht="13.2" hidden="false" customHeight="false" outlineLevel="0" collapsed="false">
      <c r="A50" s="20" t="n">
        <f aca="false">'TP⇒OP'!A50</f>
        <v>43875</v>
      </c>
      <c r="B50" s="61" t="n">
        <f aca="false">IF('TP⇒OP'!C50="","",'TP⇒OP'!C50)</f>
        <v>-1.49</v>
      </c>
      <c r="C50" s="61" t="n">
        <f aca="false">IF('TP⇒OP'!E50="","",'TP⇒OP'!E50)</f>
        <v>0.96</v>
      </c>
      <c r="D50" s="61"/>
      <c r="E50" s="61" t="n">
        <f aca="false">IF('TP⇒OP'!I50="","",'TP⇒OP'!I50)</f>
        <v>1.95</v>
      </c>
      <c r="F50" s="61"/>
      <c r="G50" s="61"/>
      <c r="H50" s="61" t="n">
        <f aca="false">IF('TP⇒OP'!O50="","",'TP⇒OP'!O50)</f>
        <v>-1.04</v>
      </c>
      <c r="I50" s="61" t="n">
        <f aca="false">IF('TP⇒OP'!Q50="","",'TP⇒OP'!Q50)</f>
        <v>6.19</v>
      </c>
      <c r="J50" s="61" t="n">
        <f aca="false">IF('TP⇒OP'!S50="","",'TP⇒OP'!S50)</f>
        <v>5.57</v>
      </c>
      <c r="K50" s="61" t="n">
        <f aca="false">IF('TP⇒OP'!U50="","",'TP⇒OP'!U50)</f>
        <v>4.64</v>
      </c>
      <c r="L50" s="61" t="n">
        <f aca="false">IF('TP⇒OP'!W50="","",'TP⇒OP'!W50)</f>
        <v>14.94</v>
      </c>
      <c r="M50" s="61" t="n">
        <f aca="false">IF('TP⇒OP'!Y50="","",'TP⇒OP'!Y50)</f>
        <v>1.93</v>
      </c>
      <c r="N50" s="61" t="n">
        <f aca="false">IF('TP⇒OP'!AA50="","",'TP⇒OP'!AA50)</f>
        <v>2.23</v>
      </c>
      <c r="O50" s="61" t="n">
        <f aca="false">IF('TP⇒OP'!AC50="","",'TP⇒OP'!AC50)</f>
        <v>-0.55</v>
      </c>
      <c r="P50" s="61" t="n">
        <f aca="false">IF('TP⇒OP'!AE50="","",'TP⇒OP'!AE50)</f>
        <v>11.91</v>
      </c>
      <c r="Q50" s="61" t="n">
        <f aca="false">IF('TP⇒OP'!AG50="","",'TP⇒OP'!AG50)</f>
        <v>-0.72</v>
      </c>
      <c r="R50" s="61" t="n">
        <f aca="false">IF('TP⇒OP'!AI50="","",'TP⇒OP'!AI50)</f>
        <v>9.75</v>
      </c>
    </row>
    <row r="51" customFormat="false" ht="13.2" hidden="false" customHeight="false" outlineLevel="0" collapsed="false">
      <c r="A51" s="20" t="n">
        <f aca="false">'TP⇒OP'!A51</f>
        <v>43876</v>
      </c>
      <c r="B51" s="61" t="n">
        <f aca="false">IF('TP⇒OP'!C51="","",'TP⇒OP'!C51)</f>
        <v>-1.49</v>
      </c>
      <c r="C51" s="61" t="n">
        <f aca="false">IF('TP⇒OP'!E51="","",'TP⇒OP'!E51)</f>
        <v>0.95</v>
      </c>
      <c r="D51" s="61"/>
      <c r="E51" s="61" t="n">
        <f aca="false">IF('TP⇒OP'!I51="","",'TP⇒OP'!I51)</f>
        <v>1.95</v>
      </c>
      <c r="F51" s="61"/>
      <c r="G51" s="61"/>
      <c r="H51" s="61" t="n">
        <f aca="false">IF('TP⇒OP'!O51="","",'TP⇒OP'!O51)</f>
        <v>-1.05</v>
      </c>
      <c r="I51" s="61" t="n">
        <f aca="false">IF('TP⇒OP'!Q51="","",'TP⇒OP'!Q51)</f>
        <v>6.19</v>
      </c>
      <c r="J51" s="61" t="n">
        <f aca="false">IF('TP⇒OP'!S51="","",'TP⇒OP'!S51)</f>
        <v>5.55</v>
      </c>
      <c r="K51" s="61" t="n">
        <f aca="false">IF('TP⇒OP'!U51="","",'TP⇒OP'!U51)</f>
        <v>4.64</v>
      </c>
      <c r="L51" s="61" t="n">
        <f aca="false">IF('TP⇒OP'!W51="","",'TP⇒OP'!W51)</f>
        <v>14.94</v>
      </c>
      <c r="M51" s="61" t="n">
        <f aca="false">IF('TP⇒OP'!Y51="","",'TP⇒OP'!Y51)</f>
        <v>1.93</v>
      </c>
      <c r="N51" s="61" t="n">
        <f aca="false">IF('TP⇒OP'!AA51="","",'TP⇒OP'!AA51)</f>
        <v>2.25</v>
      </c>
      <c r="O51" s="61" t="n">
        <f aca="false">IF('TP⇒OP'!AC51="","",'TP⇒OP'!AC51)</f>
        <v>-0.57</v>
      </c>
      <c r="P51" s="61" t="n">
        <f aca="false">IF('TP⇒OP'!AE51="","",'TP⇒OP'!AE51)</f>
        <v>11.9</v>
      </c>
      <c r="Q51" s="61" t="n">
        <f aca="false">IF('TP⇒OP'!AG51="","",'TP⇒OP'!AG51)</f>
        <v>-0.73</v>
      </c>
      <c r="R51" s="61" t="n">
        <f aca="false">IF('TP⇒OP'!AI51="","",'TP⇒OP'!AI51)</f>
        <v>9.75</v>
      </c>
    </row>
    <row r="52" customFormat="false" ht="13.2" hidden="false" customHeight="false" outlineLevel="0" collapsed="false">
      <c r="A52" s="20" t="n">
        <f aca="false">'TP⇒OP'!A52</f>
        <v>43877</v>
      </c>
      <c r="B52" s="61" t="n">
        <f aca="false">IF('TP⇒OP'!C52="","",'TP⇒OP'!C52)</f>
        <v>-1.46</v>
      </c>
      <c r="C52" s="61" t="n">
        <f aca="false">IF('TP⇒OP'!E52="","",'TP⇒OP'!E52)</f>
        <v>0.98</v>
      </c>
      <c r="D52" s="61"/>
      <c r="E52" s="61" t="n">
        <f aca="false">IF('TP⇒OP'!I52="","",'TP⇒OP'!I52)</f>
        <v>2.04</v>
      </c>
      <c r="F52" s="61"/>
      <c r="G52" s="61"/>
      <c r="H52" s="61" t="n">
        <f aca="false">IF('TP⇒OP'!O52="","",'TP⇒OP'!O52)</f>
        <v>-0.94</v>
      </c>
      <c r="I52" s="61" t="n">
        <f aca="false">IF('TP⇒OP'!Q52="","",'TP⇒OP'!Q52)</f>
        <v>6.24</v>
      </c>
      <c r="J52" s="61" t="n">
        <f aca="false">IF('TP⇒OP'!S52="","",'TP⇒OP'!S52)</f>
        <v>5.66</v>
      </c>
      <c r="K52" s="61" t="n">
        <f aca="false">IF('TP⇒OP'!U52="","",'TP⇒OP'!U52)</f>
        <v>4.65</v>
      </c>
      <c r="L52" s="61" t="n">
        <f aca="false">IF('TP⇒OP'!W52="","",'TP⇒OP'!W52)</f>
        <v>14.99</v>
      </c>
      <c r="M52" s="61" t="n">
        <f aca="false">IF('TP⇒OP'!Y52="","",'TP⇒OP'!Y52)</f>
        <v>1.98</v>
      </c>
      <c r="N52" s="61" t="n">
        <f aca="false">IF('TP⇒OP'!AA52="","",'TP⇒OP'!AA52)</f>
        <v>2.27</v>
      </c>
      <c r="O52" s="61" t="n">
        <f aca="false">IF('TP⇒OP'!AC52="","",'TP⇒OP'!AC52)</f>
        <v>-0.45</v>
      </c>
      <c r="P52" s="61" t="n">
        <f aca="false">IF('TP⇒OP'!AE52="","",'TP⇒OP'!AE52)</f>
        <v>11.98</v>
      </c>
      <c r="Q52" s="61" t="n">
        <f aca="false">IF('TP⇒OP'!AG52="","",'TP⇒OP'!AG52)</f>
        <v>-0.69</v>
      </c>
      <c r="R52" s="61" t="n">
        <f aca="false">IF('TP⇒OP'!AI52="","",'TP⇒OP'!AI52)</f>
        <v>9.76</v>
      </c>
    </row>
    <row r="53" customFormat="false" ht="13.2" hidden="false" customHeight="false" outlineLevel="0" collapsed="false">
      <c r="A53" s="20" t="n">
        <f aca="false">'TP⇒OP'!A53</f>
        <v>43878</v>
      </c>
      <c r="B53" s="61" t="n">
        <f aca="false">IF('TP⇒OP'!C53="","",'TP⇒OP'!C53)</f>
        <v>-1.45</v>
      </c>
      <c r="C53" s="61" t="n">
        <f aca="false">IF('TP⇒OP'!E53="","",'TP⇒OP'!E53)</f>
        <v>1.03</v>
      </c>
      <c r="D53" s="61"/>
      <c r="E53" s="61" t="n">
        <f aca="false">IF('TP⇒OP'!I53="","",'TP⇒OP'!I53)</f>
        <v>2.05</v>
      </c>
      <c r="F53" s="61"/>
      <c r="G53" s="61"/>
      <c r="H53" s="61" t="n">
        <f aca="false">IF('TP⇒OP'!O53="","",'TP⇒OP'!O53)</f>
        <v>-0.93</v>
      </c>
      <c r="I53" s="61" t="n">
        <f aca="false">IF('TP⇒OP'!Q53="","",'TP⇒OP'!Q53)</f>
        <v>6.27</v>
      </c>
      <c r="J53" s="61" t="n">
        <f aca="false">IF('TP⇒OP'!S53="","",'TP⇒OP'!S53)</f>
        <v>5.64</v>
      </c>
      <c r="K53" s="61" t="n">
        <f aca="false">IF('TP⇒OP'!U53="","",'TP⇒OP'!U53)</f>
        <v>4.63</v>
      </c>
      <c r="L53" s="61" t="n">
        <f aca="false">IF('TP⇒OP'!W53="","",'TP⇒OP'!W53)</f>
        <v>15.02</v>
      </c>
      <c r="M53" s="61" t="n">
        <f aca="false">IF('TP⇒OP'!Y53="","",'TP⇒OP'!Y53)</f>
        <v>2.03</v>
      </c>
      <c r="N53" s="61" t="n">
        <f aca="false">IF('TP⇒OP'!AA53="","",'TP⇒OP'!AA53)</f>
        <v>2.28</v>
      </c>
      <c r="O53" s="61" t="n">
        <f aca="false">IF('TP⇒OP'!AC53="","",'TP⇒OP'!AC53)</f>
        <v>-0.46</v>
      </c>
      <c r="P53" s="61" t="n">
        <f aca="false">IF('TP⇒OP'!AE53="","",'TP⇒OP'!AE53)</f>
        <v>11.95</v>
      </c>
      <c r="Q53" s="61" t="n">
        <f aca="false">IF('TP⇒OP'!AG53="","",'TP⇒OP'!AG53)</f>
        <v>-0.66</v>
      </c>
      <c r="R53" s="61" t="n">
        <f aca="false">IF('TP⇒OP'!AI53="","",'TP⇒OP'!AI53)</f>
        <v>9.78</v>
      </c>
    </row>
    <row r="54" customFormat="false" ht="13.2" hidden="false" customHeight="false" outlineLevel="0" collapsed="false">
      <c r="A54" s="20" t="n">
        <f aca="false">'TP⇒OP'!A54</f>
        <v>43879</v>
      </c>
      <c r="B54" s="61" t="n">
        <f aca="false">IF('TP⇒OP'!C54="","",'TP⇒OP'!C54)</f>
        <v>-1.46</v>
      </c>
      <c r="C54" s="61" t="n">
        <f aca="false">IF('TP⇒OP'!E54="","",'TP⇒OP'!E54)</f>
        <v>1.02</v>
      </c>
      <c r="D54" s="61"/>
      <c r="E54" s="61" t="n">
        <f aca="false">IF('TP⇒OP'!I54="","",'TP⇒OP'!I54)</f>
        <v>2</v>
      </c>
      <c r="F54" s="61"/>
      <c r="G54" s="61"/>
      <c r="H54" s="61" t="n">
        <f aca="false">IF('TP⇒OP'!O54="","",'TP⇒OP'!O54)</f>
        <v>-1</v>
      </c>
      <c r="I54" s="61" t="n">
        <f aca="false">IF('TP⇒OP'!Q54="","",'TP⇒OP'!Q54)</f>
        <v>6.26</v>
      </c>
      <c r="J54" s="61" t="n">
        <f aca="false">IF('TP⇒OP'!S54="","",'TP⇒OP'!S54)</f>
        <v>5.57</v>
      </c>
      <c r="K54" s="61" t="n">
        <f aca="false">IF('TP⇒OP'!U54="","",'TP⇒OP'!U54)</f>
        <v>4.62</v>
      </c>
      <c r="L54" s="61" t="n">
        <f aca="false">IF('TP⇒OP'!W54="","",'TP⇒OP'!W54)</f>
        <v>14.96</v>
      </c>
      <c r="M54" s="61" t="n">
        <f aca="false">IF('TP⇒OP'!Y54="","",'TP⇒OP'!Y54)</f>
        <v>2.02</v>
      </c>
      <c r="N54" s="61" t="n">
        <f aca="false">IF('TP⇒OP'!AA54="","",'TP⇒OP'!AA54)</f>
        <v>2.28</v>
      </c>
      <c r="O54" s="61" t="n">
        <f aca="false">IF('TP⇒OP'!AC54="","",'TP⇒OP'!AC54)</f>
        <v>-0.54</v>
      </c>
      <c r="P54" s="61" t="n">
        <f aca="false">IF('TP⇒OP'!AE54="","",'TP⇒OP'!AE54)</f>
        <v>11.89</v>
      </c>
      <c r="Q54" s="61" t="n">
        <f aca="false">IF('TP⇒OP'!AG54="","",'TP⇒OP'!AG54)</f>
        <v>-0.68</v>
      </c>
      <c r="R54" s="61" t="n">
        <f aca="false">IF('TP⇒OP'!AI54="","",'TP⇒OP'!AI54)</f>
        <v>9.78</v>
      </c>
    </row>
    <row r="55" customFormat="false" ht="13.2" hidden="false" customHeight="false" outlineLevel="0" collapsed="false">
      <c r="A55" s="20" t="n">
        <f aca="false">'TP⇒OP'!A55</f>
        <v>43880</v>
      </c>
      <c r="B55" s="61" t="n">
        <f aca="false">IF('TP⇒OP'!C55="","",'TP⇒OP'!C55)</f>
        <v>-1.47</v>
      </c>
      <c r="C55" s="61" t="n">
        <f aca="false">IF('TP⇒OP'!E55="","",'TP⇒OP'!E55)</f>
        <v>1</v>
      </c>
      <c r="D55" s="61"/>
      <c r="E55" s="61" t="n">
        <f aca="false">IF('TP⇒OP'!I55="","",'TP⇒OP'!I55)</f>
        <v>1.96</v>
      </c>
      <c r="F55" s="61"/>
      <c r="G55" s="61"/>
      <c r="H55" s="61" t="n">
        <f aca="false">IF('TP⇒OP'!O55="","",'TP⇒OP'!O55)</f>
        <v>-1.07</v>
      </c>
      <c r="I55" s="61" t="n">
        <f aca="false">IF('TP⇒OP'!Q55="","",'TP⇒OP'!Q55)</f>
        <v>6.22</v>
      </c>
      <c r="J55" s="61" t="n">
        <f aca="false">IF('TP⇒OP'!S55="","",'TP⇒OP'!S55)</f>
        <v>5.52</v>
      </c>
      <c r="K55" s="61" t="n">
        <f aca="false">IF('TP⇒OP'!U55="","",'TP⇒OP'!U55)</f>
        <v>4.63</v>
      </c>
      <c r="L55" s="61" t="n">
        <f aca="false">IF('TP⇒OP'!W55="","",'TP⇒OP'!W55)</f>
        <v>14.94</v>
      </c>
      <c r="M55" s="61" t="n">
        <f aca="false">IF('TP⇒OP'!Y55="","",'TP⇒OP'!Y55)</f>
        <v>2.01</v>
      </c>
      <c r="N55" s="61" t="n">
        <f aca="false">IF('TP⇒OP'!AA55="","",'TP⇒OP'!AA55)</f>
        <v>2.27</v>
      </c>
      <c r="O55" s="61" t="n">
        <f aca="false">IF('TP⇒OP'!AC55="","",'TP⇒OP'!AC55)</f>
        <v>-0.6</v>
      </c>
      <c r="P55" s="61" t="n">
        <f aca="false">IF('TP⇒OP'!AE55="","",'TP⇒OP'!AE55)</f>
        <v>11.85</v>
      </c>
      <c r="Q55" s="61" t="n">
        <f aca="false">IF('TP⇒OP'!AG55="","",'TP⇒OP'!AG55)</f>
        <v>-0.71</v>
      </c>
      <c r="R55" s="61" t="n">
        <f aca="false">IF('TP⇒OP'!AI55="","",'TP⇒OP'!AI55)</f>
        <v>9.78</v>
      </c>
    </row>
    <row r="56" customFormat="false" ht="13.2" hidden="false" customHeight="false" outlineLevel="0" collapsed="false">
      <c r="A56" s="20" t="n">
        <f aca="false">'TP⇒OP'!A56</f>
        <v>43881</v>
      </c>
      <c r="B56" s="61" t="n">
        <f aca="false">IF('TP⇒OP'!C56="","",'TP⇒OP'!C56)</f>
        <v>-1.47</v>
      </c>
      <c r="C56" s="61" t="n">
        <f aca="false">IF('TP⇒OP'!E56="","",'TP⇒OP'!E56)</f>
        <v>0.99</v>
      </c>
      <c r="D56" s="61"/>
      <c r="E56" s="61" t="n">
        <f aca="false">IF('TP⇒OP'!I56="","",'TP⇒OP'!I56)</f>
        <v>1.94</v>
      </c>
      <c r="F56" s="61"/>
      <c r="G56" s="61"/>
      <c r="H56" s="61" t="n">
        <f aca="false">IF('TP⇒OP'!O56="","",'TP⇒OP'!O56)</f>
        <v>-1.1</v>
      </c>
      <c r="I56" s="61" t="n">
        <f aca="false">IF('TP⇒OP'!Q56="","",'TP⇒OP'!Q56)</f>
        <v>6.21</v>
      </c>
      <c r="J56" s="61" t="n">
        <f aca="false">IF('TP⇒OP'!S56="","",'TP⇒OP'!S56)</f>
        <v>5.51</v>
      </c>
      <c r="K56" s="61" t="n">
        <f aca="false">IF('TP⇒OP'!U56="","",'TP⇒OP'!U56)</f>
        <v>4.63</v>
      </c>
      <c r="L56" s="61" t="n">
        <f aca="false">IF('TP⇒OP'!W56="","",'TP⇒OP'!W56)</f>
        <v>14.94</v>
      </c>
      <c r="M56" s="61" t="n">
        <f aca="false">IF('TP⇒OP'!Y56="","",'TP⇒OP'!Y56)</f>
        <v>2</v>
      </c>
      <c r="N56" s="61" t="n">
        <f aca="false">IF('TP⇒OP'!AA56="","",'TP⇒OP'!AA56)</f>
        <v>2.27</v>
      </c>
      <c r="O56" s="61" t="n">
        <f aca="false">IF('TP⇒OP'!AC56="","",'TP⇒OP'!AC56)</f>
        <v>-0.63</v>
      </c>
      <c r="P56" s="61" t="n">
        <f aca="false">IF('TP⇒OP'!AE56="","",'TP⇒OP'!AE56)</f>
        <v>11.85</v>
      </c>
      <c r="Q56" s="61" t="n">
        <f aca="false">IF('TP⇒OP'!AG56="","",'TP⇒OP'!AG56)</f>
        <v>-0.74</v>
      </c>
      <c r="R56" s="61" t="n">
        <f aca="false">IF('TP⇒OP'!AI56="","",'TP⇒OP'!AI56)</f>
        <v>9.78</v>
      </c>
    </row>
    <row r="57" customFormat="false" ht="13.2" hidden="false" customHeight="false" outlineLevel="0" collapsed="false">
      <c r="A57" s="20" t="n">
        <f aca="false">'TP⇒OP'!A57</f>
        <v>43882</v>
      </c>
      <c r="B57" s="61" t="n">
        <f aca="false">IF('TP⇒OP'!C57="","",'TP⇒OP'!C57)</f>
        <v>-1.47</v>
      </c>
      <c r="C57" s="61" t="n">
        <f aca="false">IF('TP⇒OP'!E57="","",'TP⇒OP'!E57)</f>
        <v>0.98</v>
      </c>
      <c r="D57" s="61"/>
      <c r="E57" s="61" t="n">
        <f aca="false">IF('TP⇒OP'!I57="","",'TP⇒OP'!I57)</f>
        <v>1.92</v>
      </c>
      <c r="F57" s="61"/>
      <c r="G57" s="61"/>
      <c r="H57" s="61" t="n">
        <f aca="false">IF('TP⇒OP'!O57="","",'TP⇒OP'!O57)</f>
        <v>-1.14</v>
      </c>
      <c r="I57" s="61" t="n">
        <f aca="false">IF('TP⇒OP'!Q57="","",'TP⇒OP'!Q57)</f>
        <v>6.19</v>
      </c>
      <c r="J57" s="61" t="n">
        <f aca="false">IF('TP⇒OP'!S57="","",'TP⇒OP'!S57)</f>
        <v>5.5</v>
      </c>
      <c r="K57" s="61" t="n">
        <f aca="false">IF('TP⇒OP'!U57="","",'TP⇒OP'!U57)</f>
        <v>4.63</v>
      </c>
      <c r="L57" s="61" t="n">
        <f aca="false">IF('TP⇒OP'!W57="","",'TP⇒OP'!W57)</f>
        <v>14.93</v>
      </c>
      <c r="M57" s="61" t="n">
        <f aca="false">IF('TP⇒OP'!Y57="","",'TP⇒OP'!Y57)</f>
        <v>1.99</v>
      </c>
      <c r="N57" s="61" t="n">
        <f aca="false">IF('TP⇒OP'!AA57="","",'TP⇒OP'!AA57)</f>
        <v>2.27</v>
      </c>
      <c r="O57" s="61" t="n">
        <f aca="false">IF('TP⇒OP'!AC57="","",'TP⇒OP'!AC57)</f>
        <v>-0.64</v>
      </c>
      <c r="P57" s="61" t="n">
        <f aca="false">IF('TP⇒OP'!AE57="","",'TP⇒OP'!AE57)</f>
        <v>11.85</v>
      </c>
      <c r="Q57" s="61" t="n">
        <f aca="false">IF('TP⇒OP'!AG57="","",'TP⇒OP'!AG57)</f>
        <v>-0.76</v>
      </c>
      <c r="R57" s="61" t="n">
        <f aca="false">IF('TP⇒OP'!AI57="","",'TP⇒OP'!AI57)</f>
        <v>9.76</v>
      </c>
    </row>
    <row r="58" customFormat="false" ht="13.2" hidden="false" customHeight="false" outlineLevel="0" collapsed="false">
      <c r="A58" s="20" t="n">
        <f aca="false">'TP⇒OP'!A58</f>
        <v>43883</v>
      </c>
      <c r="B58" s="61" t="n">
        <f aca="false">IF('TP⇒OP'!C58="","",'TP⇒OP'!C58)</f>
        <v>-1.46</v>
      </c>
      <c r="C58" s="61" t="n">
        <f aca="false">IF('TP⇒OP'!E58="","",'TP⇒OP'!E58)</f>
        <v>1</v>
      </c>
      <c r="D58" s="61"/>
      <c r="E58" s="61" t="n">
        <f aca="false">IF('TP⇒OP'!I58="","",'TP⇒OP'!I58)</f>
        <v>1.98</v>
      </c>
      <c r="F58" s="61"/>
      <c r="G58" s="61"/>
      <c r="H58" s="61" t="n">
        <f aca="false">IF('TP⇒OP'!O58="","",'TP⇒OP'!O58)</f>
        <v>-1.05</v>
      </c>
      <c r="I58" s="61" t="n">
        <f aca="false">IF('TP⇒OP'!Q58="","",'TP⇒OP'!Q58)</f>
        <v>6.22</v>
      </c>
      <c r="J58" s="61" t="n">
        <f aca="false">IF('TP⇒OP'!S58="","",'TP⇒OP'!S58)</f>
        <v>5.59</v>
      </c>
      <c r="K58" s="61" t="n">
        <f aca="false">IF('TP⇒OP'!U58="","",'TP⇒OP'!U58)</f>
        <v>4.66</v>
      </c>
      <c r="L58" s="61" t="n">
        <f aca="false">IF('TP⇒OP'!W58="","",'TP⇒OP'!W58)</f>
        <v>14.98</v>
      </c>
      <c r="M58" s="61" t="n">
        <f aca="false">IF('TP⇒OP'!Y58="","",'TP⇒OP'!Y58)</f>
        <v>2.01</v>
      </c>
      <c r="N58" s="61" t="n">
        <f aca="false">IF('TP⇒OP'!AA58="","",'TP⇒OP'!AA58)</f>
        <v>2.28</v>
      </c>
      <c r="O58" s="61" t="n">
        <f aca="false">IF('TP⇒OP'!AC58="","",'TP⇒OP'!AC58)</f>
        <v>-0.54</v>
      </c>
      <c r="P58" s="61" t="n">
        <f aca="false">IF('TP⇒OP'!AE58="","",'TP⇒OP'!AE58)</f>
        <v>11.93</v>
      </c>
      <c r="Q58" s="61" t="n">
        <f aca="false">IF('TP⇒OP'!AG58="","",'TP⇒OP'!AG58)</f>
        <v>-0.74</v>
      </c>
      <c r="R58" s="61" t="n">
        <f aca="false">IF('TP⇒OP'!AI58="","",'TP⇒OP'!AI58)</f>
        <v>9.77</v>
      </c>
    </row>
    <row r="59" customFormat="false" ht="13.2" hidden="false" customHeight="false" outlineLevel="0" collapsed="false">
      <c r="A59" s="20" t="n">
        <f aca="false">'TP⇒OP'!A59</f>
        <v>43884</v>
      </c>
      <c r="B59" s="61" t="n">
        <f aca="false">IF('TP⇒OP'!C59="","",'TP⇒OP'!C59)</f>
        <v>-1.45</v>
      </c>
      <c r="C59" s="61" t="n">
        <f aca="false">IF('TP⇒OP'!E59="","",'TP⇒OP'!E59)</f>
        <v>1.02</v>
      </c>
      <c r="D59" s="61"/>
      <c r="E59" s="61" t="n">
        <f aca="false">IF('TP⇒OP'!I59="","",'TP⇒OP'!I59)</f>
        <v>1.98</v>
      </c>
      <c r="F59" s="61"/>
      <c r="G59" s="61"/>
      <c r="H59" s="61" t="n">
        <f aca="false">IF('TP⇒OP'!O59="","",'TP⇒OP'!O59)</f>
        <v>-1.04</v>
      </c>
      <c r="I59" s="61" t="n">
        <f aca="false">IF('TP⇒OP'!Q59="","",'TP⇒OP'!Q59)</f>
        <v>6.25</v>
      </c>
      <c r="J59" s="61" t="n">
        <f aca="false">IF('TP⇒OP'!S59="","",'TP⇒OP'!S59)</f>
        <v>5.58</v>
      </c>
      <c r="K59" s="61" t="n">
        <f aca="false">IF('TP⇒OP'!U59="","",'TP⇒OP'!U59)</f>
        <v>4.65</v>
      </c>
      <c r="L59" s="61" t="n">
        <f aca="false">IF('TP⇒OP'!W59="","",'TP⇒OP'!W59)</f>
        <v>15</v>
      </c>
      <c r="M59" s="61" t="n">
        <f aca="false">IF('TP⇒OP'!Y59="","",'TP⇒OP'!Y59)</f>
        <v>2.04</v>
      </c>
      <c r="N59" s="61" t="n">
        <f aca="false">IF('TP⇒OP'!AA59="","",'TP⇒OP'!AA59)</f>
        <v>2.29</v>
      </c>
      <c r="O59" s="61" t="n">
        <f aca="false">IF('TP⇒OP'!AC59="","",'TP⇒OP'!AC59)</f>
        <v>-0.55</v>
      </c>
      <c r="P59" s="61" t="n">
        <f aca="false">IF('TP⇒OP'!AE59="","",'TP⇒OP'!AE59)</f>
        <v>11.91</v>
      </c>
      <c r="Q59" s="61" t="n">
        <f aca="false">IF('TP⇒OP'!AG59="","",'TP⇒OP'!AG59)</f>
        <v>-0.71</v>
      </c>
      <c r="R59" s="61" t="n">
        <f aca="false">IF('TP⇒OP'!AI59="","",'TP⇒OP'!AI59)</f>
        <v>9.78</v>
      </c>
    </row>
    <row r="60" customFormat="false" ht="13.2" hidden="false" customHeight="false" outlineLevel="0" collapsed="false">
      <c r="A60" s="20" t="n">
        <f aca="false">'TP⇒OP'!A60</f>
        <v>43885</v>
      </c>
      <c r="B60" s="61" t="n">
        <f aca="false">IF('TP⇒OP'!C60="","",'TP⇒OP'!C60)</f>
        <v>-1.45</v>
      </c>
      <c r="C60" s="61" t="n">
        <f aca="false">IF('TP⇒OP'!E60="","",'TP⇒OP'!E60)</f>
        <v>1.01</v>
      </c>
      <c r="D60" s="61"/>
      <c r="E60" s="61" t="n">
        <f aca="false">IF('TP⇒OP'!I60="","",'TP⇒OP'!I60)</f>
        <v>1.98</v>
      </c>
      <c r="F60" s="61"/>
      <c r="G60" s="61"/>
      <c r="H60" s="61" t="n">
        <f aca="false">IF('TP⇒OP'!O60="","",'TP⇒OP'!O60)</f>
        <v>-1.04</v>
      </c>
      <c r="I60" s="61" t="n">
        <f aca="false">IF('TP⇒OP'!Q60="","",'TP⇒OP'!Q60)</f>
        <v>6.24</v>
      </c>
      <c r="J60" s="61" t="n">
        <f aca="false">IF('TP⇒OP'!S60="","",'TP⇒OP'!S60)</f>
        <v>5.58</v>
      </c>
      <c r="K60" s="61" t="n">
        <f aca="false">IF('TP⇒OP'!U60="","",'TP⇒OP'!U60)</f>
        <v>4.66</v>
      </c>
      <c r="L60" s="61" t="n">
        <f aca="false">IF('TP⇒OP'!W60="","",'TP⇒OP'!W60)</f>
        <v>14.98</v>
      </c>
      <c r="M60" s="61" t="n">
        <f aca="false">IF('TP⇒OP'!Y60="","",'TP⇒OP'!Y60)</f>
        <v>2.04</v>
      </c>
      <c r="N60" s="61" t="n">
        <f aca="false">IF('TP⇒OP'!AA60="","",'TP⇒OP'!AA60)</f>
        <v>2.29</v>
      </c>
      <c r="O60" s="61" t="n">
        <f aca="false">IF('TP⇒OP'!AC60="","",'TP⇒OP'!AC60)</f>
        <v>-0.55</v>
      </c>
      <c r="P60" s="61" t="n">
        <f aca="false">IF('TP⇒OP'!AE60="","",'TP⇒OP'!AE60)</f>
        <v>11.91</v>
      </c>
      <c r="Q60" s="61" t="n">
        <f aca="false">IF('TP⇒OP'!AG60="","",'TP⇒OP'!AG60)</f>
        <v>-0.71</v>
      </c>
      <c r="R60" s="61" t="n">
        <f aca="false">IF('TP⇒OP'!AI60="","",'TP⇒OP'!AI60)</f>
        <v>9.78</v>
      </c>
    </row>
    <row r="61" customFormat="false" ht="13.2" hidden="false" customHeight="false" outlineLevel="0" collapsed="false">
      <c r="A61" s="20" t="n">
        <f aca="false">'TP⇒OP'!A61</f>
        <v>43886</v>
      </c>
      <c r="B61" s="61" t="n">
        <f aca="false">IF('TP⇒OP'!C61="","",'TP⇒OP'!C61)</f>
        <v>-1.45</v>
      </c>
      <c r="C61" s="61" t="n">
        <f aca="false">IF('TP⇒OP'!E61="","",'TP⇒OP'!E61)</f>
        <v>1.01</v>
      </c>
      <c r="D61" s="61"/>
      <c r="E61" s="61" t="n">
        <f aca="false">IF('TP⇒OP'!I61="","",'TP⇒OP'!I61)</f>
        <v>1.97</v>
      </c>
      <c r="F61" s="61"/>
      <c r="G61" s="61"/>
      <c r="H61" s="61" t="n">
        <f aca="false">IF('TP⇒OP'!O61="","",'TP⇒OP'!O61)</f>
        <v>-0.98</v>
      </c>
      <c r="I61" s="61" t="n">
        <f aca="false">IF('TP⇒OP'!Q61="","",'TP⇒OP'!Q61)</f>
        <v>6.26</v>
      </c>
      <c r="J61" s="61" t="n">
        <f aca="false">IF('TP⇒OP'!S61="","",'TP⇒OP'!S61)</f>
        <v>5.64</v>
      </c>
      <c r="K61" s="61" t="n">
        <f aca="false">IF('TP⇒OP'!U61="","",'TP⇒OP'!U61)</f>
        <v>4.68</v>
      </c>
      <c r="L61" s="61" t="n">
        <f aca="false">IF('TP⇒OP'!W61="","",'TP⇒OP'!W61)</f>
        <v>14.98</v>
      </c>
      <c r="M61" s="61" t="n">
        <f aca="false">IF('TP⇒OP'!Y61="","",'TP⇒OP'!Y61)</f>
        <v>2.04</v>
      </c>
      <c r="N61" s="61" t="n">
        <f aca="false">IF('TP⇒OP'!AA61="","",'TP⇒OP'!AA61)</f>
        <v>2.3</v>
      </c>
      <c r="O61" s="61" t="n">
        <f aca="false">IF('TP⇒OP'!AC61="","",'TP⇒OP'!AC61)</f>
        <v>-0.49</v>
      </c>
      <c r="P61" s="61" t="n">
        <f aca="false">IF('TP⇒OP'!AE61="","",'TP⇒OP'!AE61)</f>
        <v>11.94</v>
      </c>
      <c r="Q61" s="61" t="n">
        <f aca="false">IF('TP⇒OP'!AG61="","",'TP⇒OP'!AG61)</f>
        <v>-0.7</v>
      </c>
      <c r="R61" s="61" t="n">
        <f aca="false">IF('TP⇒OP'!AI61="","",'TP⇒OP'!AI61)</f>
        <v>9.79</v>
      </c>
    </row>
    <row r="62" customFormat="false" ht="13.2" hidden="false" customHeight="false" outlineLevel="0" collapsed="false">
      <c r="A62" s="20" t="n">
        <f aca="false">'TP⇒OP'!A62</f>
        <v>43887</v>
      </c>
      <c r="B62" s="61" t="n">
        <f aca="false">IF('TP⇒OP'!C62="","",'TP⇒OP'!C62)</f>
        <v>-1.44</v>
      </c>
      <c r="C62" s="61" t="n">
        <f aca="false">IF('TP⇒OP'!E62="","",'TP⇒OP'!E62)</f>
        <v>1.03</v>
      </c>
      <c r="D62" s="61"/>
      <c r="E62" s="61" t="n">
        <f aca="false">IF('TP⇒OP'!I62="","",'TP⇒OP'!I62)</f>
        <v>1.98</v>
      </c>
      <c r="F62" s="61"/>
      <c r="G62" s="61" t="n">
        <f aca="false">IF('TP⇒OP'!M62="","",'TP⇒OP'!M62)</f>
        <v>-1.22</v>
      </c>
      <c r="H62" s="61" t="n">
        <f aca="false">IF('TP⇒OP'!O62="","",'TP⇒OP'!O62)</f>
        <v>-0.95</v>
      </c>
      <c r="I62" s="61" t="n">
        <f aca="false">IF('TP⇒OP'!Q62="","",'TP⇒OP'!Q62)</f>
        <v>6.28</v>
      </c>
      <c r="J62" s="61" t="n">
        <f aca="false">IF('TP⇒OP'!S62="","",'TP⇒OP'!S62)</f>
        <v>5.65</v>
      </c>
      <c r="K62" s="61" t="n">
        <f aca="false">IF('TP⇒OP'!U62="","",'TP⇒OP'!U62)</f>
        <v>4.68</v>
      </c>
      <c r="L62" s="61" t="n">
        <f aca="false">IF('TP⇒OP'!W62="","",'TP⇒OP'!W62)</f>
        <v>15.02</v>
      </c>
      <c r="M62" s="61" t="n">
        <f aca="false">IF('TP⇒OP'!Y62="","",'TP⇒OP'!Y62)</f>
        <v>2.06</v>
      </c>
      <c r="N62" s="61" t="n">
        <f aca="false">IF('TP⇒OP'!AA62="","",'TP⇒OP'!AA62)</f>
        <v>2.31</v>
      </c>
      <c r="O62" s="61" t="n">
        <f aca="false">IF('TP⇒OP'!AC62="","",'TP⇒OP'!AC62)</f>
        <v>-0.47</v>
      </c>
      <c r="P62" s="61" t="n">
        <f aca="false">IF('TP⇒OP'!AE62="","",'TP⇒OP'!AE62)</f>
        <v>11.94</v>
      </c>
      <c r="Q62" s="61" t="n">
        <f aca="false">IF('TP⇒OP'!AG62="","",'TP⇒OP'!AG62)</f>
        <v>-0.66</v>
      </c>
      <c r="R62" s="61" t="n">
        <f aca="false">IF('TP⇒OP'!AI62="","",'TP⇒OP'!AI62)</f>
        <v>9.81</v>
      </c>
    </row>
    <row r="63" customFormat="false" ht="13.2" hidden="false" customHeight="false" outlineLevel="0" collapsed="false">
      <c r="A63" s="20" t="n">
        <f aca="false">'TP⇒OP'!A63</f>
        <v>43888</v>
      </c>
      <c r="B63" s="61" t="n">
        <f aca="false">IF('TP⇒OP'!C63="","",'TP⇒OP'!C63)</f>
        <v>-1.45</v>
      </c>
      <c r="C63" s="61" t="n">
        <f aca="false">IF('TP⇒OP'!E63="","",'TP⇒OP'!E63)</f>
        <v>1.02</v>
      </c>
      <c r="D63" s="61"/>
      <c r="E63" s="61" t="n">
        <f aca="false">IF('TP⇒OP'!I63="","",'TP⇒OP'!I63)</f>
        <v>1.96</v>
      </c>
      <c r="F63" s="61"/>
      <c r="G63" s="61" t="n">
        <f aca="false">IF('TP⇒OP'!M63="","",'TP⇒OP'!M63)</f>
        <v>-1.26</v>
      </c>
      <c r="H63" s="61" t="n">
        <f aca="false">IF('TP⇒OP'!O63="","",'TP⇒OP'!O63)</f>
        <v>-1.02</v>
      </c>
      <c r="I63" s="61" t="n">
        <f aca="false">IF('TP⇒OP'!Q63="","",'TP⇒OP'!Q63)</f>
        <v>6.27</v>
      </c>
      <c r="J63" s="61" t="n">
        <f aca="false">IF('TP⇒OP'!S63="","",'TP⇒OP'!S63)</f>
        <v>5.6</v>
      </c>
      <c r="K63" s="61" t="n">
        <f aca="false">IF('TP⇒OP'!U63="","",'TP⇒OP'!U63)</f>
        <v>4.67</v>
      </c>
      <c r="L63" s="61" t="n">
        <f aca="false">IF('TP⇒OP'!W63="","",'TP⇒OP'!W63)</f>
        <v>15.01</v>
      </c>
      <c r="M63" s="61" t="n">
        <f aca="false">IF('TP⇒OP'!Y63="","",'TP⇒OP'!Y63)</f>
        <v>2.05</v>
      </c>
      <c r="N63" s="61" t="n">
        <f aca="false">IF('TP⇒OP'!AA63="","",'TP⇒OP'!AA63)</f>
        <v>2.3</v>
      </c>
      <c r="O63" s="61" t="n">
        <f aca="false">IF('TP⇒OP'!AC63="","",'TP⇒OP'!AC63)</f>
        <v>-0.52</v>
      </c>
      <c r="P63" s="61" t="n">
        <f aca="false">IF('TP⇒OP'!AE63="","",'TP⇒OP'!AE63)</f>
        <v>11.89</v>
      </c>
      <c r="Q63" s="61" t="n">
        <f aca="false">IF('TP⇒OP'!AG63="","",'TP⇒OP'!AG63)</f>
        <v>-0.67</v>
      </c>
      <c r="R63" s="61" t="n">
        <f aca="false">IF('TP⇒OP'!AI63="","",'TP⇒OP'!AI63)</f>
        <v>9.81</v>
      </c>
    </row>
    <row r="64" customFormat="false" ht="13.2" hidden="false" customHeight="false" outlineLevel="0" collapsed="false">
      <c r="A64" s="20" t="n">
        <f aca="false">'TP⇒OP'!A64</f>
        <v>43889</v>
      </c>
      <c r="B64" s="61" t="n">
        <f aca="false">IF('TP⇒OP'!C64="","",'TP⇒OP'!C64)</f>
        <v>-1.45</v>
      </c>
      <c r="C64" s="61" t="n">
        <f aca="false">IF('TP⇒OP'!E64="","",'TP⇒OP'!E64)</f>
        <v>1.01</v>
      </c>
      <c r="D64" s="61"/>
      <c r="E64" s="61" t="n">
        <f aca="false">IF('TP⇒OP'!I64="","",'TP⇒OP'!I64)</f>
        <v>1.95</v>
      </c>
      <c r="F64" s="61"/>
      <c r="G64" s="61" t="n">
        <f aca="false">IF('TP⇒OP'!M64="","",'TP⇒OP'!M64)</f>
        <v>-1.28</v>
      </c>
      <c r="H64" s="61" t="n">
        <f aca="false">IF('TP⇒OP'!O64="","",'TP⇒OP'!O64)</f>
        <v>-1.05</v>
      </c>
      <c r="I64" s="61" t="n">
        <f aca="false">IF('TP⇒OP'!Q64="","",'TP⇒OP'!Q64)</f>
        <v>6.26</v>
      </c>
      <c r="J64" s="61" t="n">
        <f aca="false">IF('TP⇒OP'!S64="","",'TP⇒OP'!S64)</f>
        <v>5.61</v>
      </c>
      <c r="K64" s="61" t="n">
        <f aca="false">IF('TP⇒OP'!U64="","",'TP⇒OP'!U64)</f>
        <v>4.69</v>
      </c>
      <c r="L64" s="61" t="n">
        <f aca="false">IF('TP⇒OP'!W64="","",'TP⇒OP'!W64)</f>
        <v>14.99</v>
      </c>
      <c r="M64" s="61" t="n">
        <f aca="false">IF('TP⇒OP'!Y64="","",'TP⇒OP'!Y64)</f>
        <v>2.05</v>
      </c>
      <c r="N64" s="61" t="n">
        <f aca="false">IF('TP⇒OP'!AA64="","",'TP⇒OP'!AA64)</f>
        <v>2.31</v>
      </c>
      <c r="O64" s="61" t="n">
        <f aca="false">IF('TP⇒OP'!AC64="","",'TP⇒OP'!AC64)</f>
        <v>-0.53</v>
      </c>
      <c r="P64" s="61" t="n">
        <f aca="false">IF('TP⇒OP'!AE64="","",'TP⇒OP'!AE64)</f>
        <v>11.89</v>
      </c>
      <c r="Q64" s="61" t="n">
        <f aca="false">IF('TP⇒OP'!AG64="","",'TP⇒OP'!AG64)</f>
        <v>-0.7</v>
      </c>
      <c r="R64" s="61" t="n">
        <f aca="false">IF('TP⇒OP'!AI64="","",'TP⇒OP'!AI64)</f>
        <v>9.81</v>
      </c>
    </row>
    <row r="65" s="60" customFormat="true" ht="13.2" hidden="false" customHeight="false" outlineLevel="0" collapsed="false">
      <c r="A65" s="20" t="n">
        <f aca="false">'TP⇒OP'!A65</f>
        <v>43890</v>
      </c>
      <c r="B65" s="61" t="n">
        <f aca="false">IF('TP⇒OP'!C65="","",'TP⇒OP'!C65)</f>
        <v>-1.44</v>
      </c>
      <c r="C65" s="61" t="n">
        <f aca="false">IF('TP⇒OP'!E65="","",'TP⇒OP'!E65)</f>
        <v>1.01</v>
      </c>
      <c r="D65" s="61"/>
      <c r="E65" s="61" t="n">
        <f aca="false">IF('TP⇒OP'!I65="","",'TP⇒OP'!I65)</f>
        <v>1.98</v>
      </c>
      <c r="F65" s="61"/>
      <c r="G65" s="61" t="n">
        <f aca="false">IF('TP⇒OP'!M65="","",'TP⇒OP'!M65)</f>
        <v>-1.22</v>
      </c>
      <c r="H65" s="61" t="n">
        <f aca="false">IF('TP⇒OP'!O65="","",'TP⇒OP'!O65)</f>
        <v>-1</v>
      </c>
      <c r="I65" s="61" t="n">
        <f aca="false">IF('TP⇒OP'!Q65="","",'TP⇒OP'!Q65)</f>
        <v>6.28</v>
      </c>
      <c r="J65" s="61" t="n">
        <f aca="false">IF('TP⇒OP'!S65="","",'TP⇒OP'!S65)</f>
        <v>5.66</v>
      </c>
      <c r="K65" s="61" t="n">
        <f aca="false">IF('TP⇒OP'!U65="","",'TP⇒OP'!U65)</f>
        <v>4.7</v>
      </c>
      <c r="L65" s="61" t="n">
        <f aca="false">IF('TP⇒OP'!W65="","",'TP⇒OP'!W65)</f>
        <v>15</v>
      </c>
      <c r="M65" s="61" t="n">
        <f aca="false">IF('TP⇒OP'!Y65="","",'TP⇒OP'!Y65)</f>
        <v>2.06</v>
      </c>
      <c r="N65" s="61" t="n">
        <f aca="false">IF('TP⇒OP'!AA65="","",'TP⇒OP'!AA65)</f>
        <v>2.31</v>
      </c>
      <c r="O65" s="61" t="n">
        <f aca="false">IF('TP⇒OP'!AC65="","",'TP⇒OP'!AC65)</f>
        <v>-0.47</v>
      </c>
      <c r="P65" s="61" t="n">
        <f aca="false">IF('TP⇒OP'!AE65="","",'TP⇒OP'!AE65)</f>
        <v>11.93</v>
      </c>
      <c r="Q65" s="61" t="n">
        <f aca="false">IF('TP⇒OP'!AG65="","",'TP⇒OP'!AG65)</f>
        <v>-0.68</v>
      </c>
      <c r="R65" s="61" t="n">
        <f aca="false">IF('TP⇒OP'!AI65="","",'TP⇒OP'!AI65)</f>
        <v>9.81</v>
      </c>
    </row>
    <row r="66" customFormat="false" ht="13.2" hidden="false" customHeight="false" outlineLevel="0" collapsed="false">
      <c r="A66" s="20" t="n">
        <f aca="false">'TP⇒OP'!A66</f>
        <v>43891</v>
      </c>
      <c r="B66" s="56" t="n">
        <f aca="false">IF('TP⇒OP'!C66="","",'TP⇒OP'!C66)</f>
        <v>-1.43</v>
      </c>
      <c r="C66" s="56" t="n">
        <f aca="false">IF('TP⇒OP'!E66="","",'TP⇒OP'!E66)</f>
        <v>1.04</v>
      </c>
      <c r="D66" s="56"/>
      <c r="E66" s="56" t="n">
        <f aca="false">IF('TP⇒OP'!I66="","",'TP⇒OP'!I66)</f>
        <v>2.01</v>
      </c>
      <c r="F66" s="61"/>
      <c r="G66" s="56" t="n">
        <f aca="false">IF('TP⇒OP'!M66="","",'TP⇒OP'!M66)</f>
        <v>-1.21</v>
      </c>
      <c r="H66" s="56" t="n">
        <f aca="false">IF('TP⇒OP'!O66="","",'TP⇒OP'!O66)</f>
        <v>-0.97</v>
      </c>
      <c r="I66" s="56" t="n">
        <f aca="false">IF('TP⇒OP'!Q66="","",'TP⇒OP'!Q66)</f>
        <v>6.29</v>
      </c>
      <c r="J66" s="56" t="n">
        <f aca="false">IF('TP⇒OP'!S66="","",'TP⇒OP'!S66)</f>
        <v>5.67</v>
      </c>
      <c r="K66" s="56" t="n">
        <f aca="false">IF('TP⇒OP'!U66="","",'TP⇒OP'!U66)</f>
        <v>4.7</v>
      </c>
      <c r="L66" s="56" t="n">
        <f aca="false">IF('TP⇒OP'!W66="","",'TP⇒OP'!W66)</f>
        <v>15.05</v>
      </c>
      <c r="M66" s="56" t="n">
        <f aca="false">IF('TP⇒OP'!Y66="","",'TP⇒OP'!Y66)</f>
        <v>2.09</v>
      </c>
      <c r="N66" s="56" t="n">
        <f aca="false">IF('TP⇒OP'!AA66="","",'TP⇒OP'!AA66)</f>
        <v>2.31</v>
      </c>
      <c r="O66" s="56" t="n">
        <f aca="false">IF('TP⇒OP'!AC66="","",'TP⇒OP'!AC66)</f>
        <v>-0.45</v>
      </c>
      <c r="P66" s="56" t="n">
        <f aca="false">IF('TP⇒OP'!AE66="","",'TP⇒OP'!AE66)</f>
        <v>11.94</v>
      </c>
      <c r="Q66" s="56" t="n">
        <f aca="false">IF('TP⇒OP'!AG66="","",'TP⇒OP'!AG66)</f>
        <v>-0.66</v>
      </c>
      <c r="R66" s="56" t="n">
        <f aca="false">IF('TP⇒OP'!AI66="","",'TP⇒OP'!AI66)</f>
        <v>9.82</v>
      </c>
    </row>
    <row r="67" customFormat="false" ht="13.2" hidden="false" customHeight="false" outlineLevel="0" collapsed="false">
      <c r="A67" s="20" t="n">
        <f aca="false">'TP⇒OP'!A67</f>
        <v>43892</v>
      </c>
      <c r="B67" s="56" t="n">
        <f aca="false">IF('TP⇒OP'!C67="","",'TP⇒OP'!C67)</f>
        <v>-1.43</v>
      </c>
      <c r="C67" s="56" t="n">
        <f aca="false">IF('TP⇒OP'!E67="","",'TP⇒OP'!E67)</f>
        <v>1.04</v>
      </c>
      <c r="D67" s="56"/>
      <c r="E67" s="56" t="n">
        <f aca="false">IF('TP⇒OP'!I67="","",'TP⇒OP'!I67)</f>
        <v>2.02</v>
      </c>
      <c r="F67" s="61"/>
      <c r="G67" s="56" t="n">
        <f aca="false">IF('TP⇒OP'!M67="","",'TP⇒OP'!M67)</f>
        <v>-1.18</v>
      </c>
      <c r="H67" s="56" t="n">
        <f aca="false">IF('TP⇒OP'!O67="","",'TP⇒OP'!O67)</f>
        <v>-0.96</v>
      </c>
      <c r="I67" s="56" t="n">
        <f aca="false">IF('TP⇒OP'!Q67="","",'TP⇒OP'!Q67)</f>
        <v>6.3</v>
      </c>
      <c r="J67" s="56" t="n">
        <f aca="false">IF('TP⇒OP'!S67="","",'TP⇒OP'!S67)</f>
        <v>5.67</v>
      </c>
      <c r="K67" s="56" t="n">
        <f aca="false">IF('TP⇒OP'!U67="","",'TP⇒OP'!U67)</f>
        <v>4.71</v>
      </c>
      <c r="L67" s="56" t="n">
        <f aca="false">IF('TP⇒OP'!W67="","",'TP⇒OP'!W67)</f>
        <v>15.05</v>
      </c>
      <c r="M67" s="56" t="n">
        <f aca="false">IF('TP⇒OP'!Y67="","",'TP⇒OP'!Y67)</f>
        <v>2.09</v>
      </c>
      <c r="N67" s="56" t="n">
        <f aca="false">IF('TP⇒OP'!AA67="","",'TP⇒OP'!AA67)</f>
        <v>2.32</v>
      </c>
      <c r="O67" s="56" t="n">
        <f aca="false">IF('TP⇒OP'!AC67="","",'TP⇒OP'!AC67)</f>
        <v>-0.45</v>
      </c>
      <c r="P67" s="56" t="n">
        <f aca="false">IF('TP⇒OP'!AE67="","",'TP⇒OP'!AE67)</f>
        <v>11.94</v>
      </c>
      <c r="Q67" s="56" t="n">
        <f aca="false">IF('TP⇒OP'!AG67="","",'TP⇒OP'!AG67)</f>
        <v>-0.64</v>
      </c>
      <c r="R67" s="56" t="n">
        <f aca="false">IF('TP⇒OP'!AI67="","",'TP⇒OP'!AI67)</f>
        <v>9.83</v>
      </c>
    </row>
    <row r="68" customFormat="false" ht="13.2" hidden="false" customHeight="false" outlineLevel="0" collapsed="false">
      <c r="A68" s="20" t="n">
        <f aca="false">'TP⇒OP'!A68</f>
        <v>43893</v>
      </c>
      <c r="B68" s="56" t="n">
        <f aca="false">IF('TP⇒OP'!C68="","",'TP⇒OP'!C68)</f>
        <v>-1.44</v>
      </c>
      <c r="C68" s="56" t="n">
        <f aca="false">IF('TP⇒OP'!E68="","",'TP⇒OP'!E68)</f>
        <v>1.03</v>
      </c>
      <c r="D68" s="56"/>
      <c r="E68" s="56" t="n">
        <f aca="false">IF('TP⇒OP'!I68="","",'TP⇒OP'!I68)</f>
        <v>1.98</v>
      </c>
      <c r="F68" s="61"/>
      <c r="G68" s="56" t="n">
        <f aca="false">IF('TP⇒OP'!M68="","",'TP⇒OP'!M68)</f>
        <v>-1.24</v>
      </c>
      <c r="H68" s="56" t="n">
        <f aca="false">IF('TP⇒OP'!O68="","",'TP⇒OP'!O68)</f>
        <v>-1</v>
      </c>
      <c r="I68" s="56" t="n">
        <f aca="false">IF('TP⇒OP'!Q68="","",'TP⇒OP'!Q68)</f>
        <v>6.28</v>
      </c>
      <c r="J68" s="56" t="n">
        <f aca="false">IF('TP⇒OP'!S68="","",'TP⇒OP'!S68)</f>
        <v>5.62</v>
      </c>
      <c r="K68" s="56" t="n">
        <f aca="false">IF('TP⇒OP'!U68="","",'TP⇒OP'!U68)</f>
        <v>4.7</v>
      </c>
      <c r="L68" s="56" t="n">
        <f aca="false">IF('TP⇒OP'!W68="","",'TP⇒OP'!W68)</f>
        <v>15.03</v>
      </c>
      <c r="M68" s="56" t="n">
        <f aca="false">IF('TP⇒OP'!Y68="","",'TP⇒OP'!Y68)</f>
        <v>2.07</v>
      </c>
      <c r="N68" s="56" t="n">
        <f aca="false">IF('TP⇒OP'!AA68="","",'TP⇒OP'!AA68)</f>
        <v>2.31</v>
      </c>
      <c r="O68" s="56" t="n">
        <f aca="false">IF('TP⇒OP'!AC68="","",'TP⇒OP'!AC68)</f>
        <v>-0.5</v>
      </c>
      <c r="P68" s="56" t="n">
        <f aca="false">IF('TP⇒OP'!AE68="","",'TP⇒OP'!AE68)</f>
        <v>11.9</v>
      </c>
      <c r="Q68" s="56" t="n">
        <f aca="false">IF('TP⇒OP'!AG68="","",'TP⇒OP'!AG68)</f>
        <v>-0.65</v>
      </c>
      <c r="R68" s="56" t="n">
        <f aca="false">IF('TP⇒OP'!AI68="","",'TP⇒OP'!AI68)</f>
        <v>9.82</v>
      </c>
    </row>
    <row r="69" customFormat="false" ht="13.2" hidden="false" customHeight="false" outlineLevel="0" collapsed="false">
      <c r="A69" s="20" t="n">
        <f aca="false">'TP⇒OP'!A69</f>
        <v>43894</v>
      </c>
      <c r="B69" s="56" t="n">
        <f aca="false">IF('TP⇒OP'!C69="","",'TP⇒OP'!C69)</f>
        <v>-1.43</v>
      </c>
      <c r="C69" s="56" t="n">
        <f aca="false">IF('TP⇒OP'!E69="","",'TP⇒OP'!E69)</f>
        <v>1.04</v>
      </c>
      <c r="D69" s="56"/>
      <c r="E69" s="56" t="n">
        <f aca="false">IF('TP⇒OP'!I69="","",'TP⇒OP'!I69)</f>
        <v>2.01</v>
      </c>
      <c r="F69" s="61"/>
      <c r="G69" s="56" t="n">
        <f aca="false">IF('TP⇒OP'!M69="","",'TP⇒OP'!M69)</f>
        <v>-1.2</v>
      </c>
      <c r="H69" s="56" t="n">
        <f aca="false">IF('TP⇒OP'!O69="","",'TP⇒OP'!O69)</f>
        <v>-0.96</v>
      </c>
      <c r="I69" s="56" t="n">
        <f aca="false">IF('TP⇒OP'!Q69="","",'TP⇒OP'!Q69)</f>
        <v>6.28</v>
      </c>
      <c r="J69" s="56" t="n">
        <f aca="false">IF('TP⇒OP'!S69="","",'TP⇒OP'!S69)</f>
        <v>5.67</v>
      </c>
      <c r="K69" s="56" t="n">
        <f aca="false">IF('TP⇒OP'!U69="","",'TP⇒OP'!U69)</f>
        <v>4.72</v>
      </c>
      <c r="L69" s="56" t="n">
        <f aca="false">IF('TP⇒OP'!W69="","",'TP⇒OP'!W69)</f>
        <v>15.04</v>
      </c>
      <c r="M69" s="56" t="n">
        <f aca="false">IF('TP⇒OP'!Y69="","",'TP⇒OP'!Y69)</f>
        <v>2.08</v>
      </c>
      <c r="N69" s="56" t="n">
        <f aca="false">IF('TP⇒OP'!AA69="","",'TP⇒OP'!AA69)</f>
        <v>2.31</v>
      </c>
      <c r="O69" s="56" t="n">
        <f aca="false">IF('TP⇒OP'!AC69="","",'TP⇒OP'!AC69)</f>
        <v>-0.45</v>
      </c>
      <c r="P69" s="56" t="n">
        <f aca="false">IF('TP⇒OP'!AE69="","",'TP⇒OP'!AE69)</f>
        <v>11.95</v>
      </c>
      <c r="Q69" s="56" t="n">
        <f aca="false">IF('TP⇒OP'!AG69="","",'TP⇒OP'!AG69)</f>
        <v>-0.65</v>
      </c>
      <c r="R69" s="56" t="n">
        <f aca="false">IF('TP⇒OP'!AI69="","",'TP⇒OP'!AI69)</f>
        <v>9.83</v>
      </c>
    </row>
    <row r="70" customFormat="false" ht="13.2" hidden="false" customHeight="false" outlineLevel="0" collapsed="false">
      <c r="A70" s="20" t="n">
        <f aca="false">'TP⇒OP'!A70</f>
        <v>43895</v>
      </c>
      <c r="B70" s="56" t="n">
        <f aca="false">IF('TP⇒OP'!C70="","",'TP⇒OP'!C70)</f>
        <v>-1.41</v>
      </c>
      <c r="C70" s="56" t="n">
        <f aca="false">IF('TP⇒OP'!E70="","",'TP⇒OP'!E70)</f>
        <v>1.07</v>
      </c>
      <c r="D70" s="56"/>
      <c r="E70" s="56" t="n">
        <f aca="false">IF('TP⇒OP'!I70="","",'TP⇒OP'!I70)</f>
        <v>2.02</v>
      </c>
      <c r="F70" s="61"/>
      <c r="G70" s="56" t="n">
        <f aca="false">IF('TP⇒OP'!M70="","",'TP⇒OP'!M70)</f>
        <v>-1.19</v>
      </c>
      <c r="H70" s="56" t="n">
        <f aca="false">IF('TP⇒OP'!O70="","",'TP⇒OP'!O70)</f>
        <v>-0.94</v>
      </c>
      <c r="I70" s="56" t="n">
        <f aca="false">IF('TP⇒OP'!Q70="","",'TP⇒OP'!Q70)</f>
        <v>6.32</v>
      </c>
      <c r="J70" s="56" t="n">
        <f aca="false">IF('TP⇒OP'!S70="","",'TP⇒OP'!S70)</f>
        <v>5.68</v>
      </c>
      <c r="K70" s="56" t="n">
        <f aca="false">IF('TP⇒OP'!U70="","",'TP⇒OP'!U70)</f>
        <v>4.71</v>
      </c>
      <c r="L70" s="56" t="n">
        <f aca="false">IF('TP⇒OP'!W70="","",'TP⇒OP'!W70)</f>
        <v>15.06</v>
      </c>
      <c r="M70" s="56" t="n">
        <f aca="false">IF('TP⇒OP'!Y70="","",'TP⇒OP'!Y70)</f>
        <v>2.12</v>
      </c>
      <c r="N70" s="56" t="n">
        <f aca="false">IF('TP⇒OP'!AA70="","",'TP⇒OP'!AA70)</f>
        <v>2.33</v>
      </c>
      <c r="O70" s="56" t="n">
        <f aca="false">IF('TP⇒OP'!AC70="","",'TP⇒OP'!AC70)</f>
        <v>-0.44</v>
      </c>
      <c r="P70" s="56" t="n">
        <f aca="false">IF('TP⇒OP'!AE70="","",'TP⇒OP'!AE70)</f>
        <v>11.94</v>
      </c>
      <c r="Q70" s="56" t="n">
        <f aca="false">IF('TP⇒OP'!AG70="","",'TP⇒OP'!AG70)</f>
        <v>-0.63</v>
      </c>
      <c r="R70" s="56" t="n">
        <f aca="false">IF('TP⇒OP'!AI70="","",'TP⇒OP'!AI70)</f>
        <v>9.83</v>
      </c>
    </row>
    <row r="71" customFormat="false" ht="13.2" hidden="false" customHeight="false" outlineLevel="0" collapsed="false">
      <c r="A71" s="20" t="n">
        <f aca="false">'TP⇒OP'!A71</f>
        <v>43896</v>
      </c>
      <c r="B71" s="56" t="n">
        <f aca="false">IF('TP⇒OP'!C71="","",'TP⇒OP'!C71)</f>
        <v>-1.41</v>
      </c>
      <c r="C71" s="56" t="n">
        <f aca="false">IF('TP⇒OP'!E71="","",'TP⇒OP'!E71)</f>
        <v>1.06</v>
      </c>
      <c r="D71" s="56"/>
      <c r="E71" s="56" t="n">
        <f aca="false">IF('TP⇒OP'!I71="","",'TP⇒OP'!I71)</f>
        <v>1.99</v>
      </c>
      <c r="F71" s="61"/>
      <c r="G71" s="56" t="n">
        <f aca="false">IF('TP⇒OP'!M71="","",'TP⇒OP'!M71)</f>
        <v>-1.24</v>
      </c>
      <c r="H71" s="56" t="n">
        <f aca="false">IF('TP⇒OP'!O71="","",'TP⇒OP'!O71)</f>
        <v>-0.98</v>
      </c>
      <c r="I71" s="56" t="n">
        <f aca="false">IF('TP⇒OP'!Q71="","",'TP⇒OP'!Q71)</f>
        <v>6.3</v>
      </c>
      <c r="J71" s="56" t="n">
        <f aca="false">IF('TP⇒OP'!S71="","",'TP⇒OP'!S71)</f>
        <v>5.65</v>
      </c>
      <c r="K71" s="56" t="n">
        <f aca="false">IF('TP⇒OP'!U71="","",'TP⇒OP'!U71)</f>
        <v>4.71</v>
      </c>
      <c r="L71" s="56" t="n">
        <f aca="false">IF('TP⇒OP'!W71="","",'TP⇒OP'!W71)</f>
        <v>15.04</v>
      </c>
      <c r="M71" s="56" t="n">
        <f aca="false">IF('TP⇒OP'!Y71="","",'TP⇒OP'!Y71)</f>
        <v>2.11</v>
      </c>
      <c r="N71" s="56" t="n">
        <f aca="false">IF('TP⇒OP'!AA71="","",'TP⇒OP'!AA71)</f>
        <v>2.32</v>
      </c>
      <c r="O71" s="56" t="n">
        <f aca="false">IF('TP⇒OP'!AC71="","",'TP⇒OP'!AC71)</f>
        <v>-0.48</v>
      </c>
      <c r="P71" s="56" t="n">
        <f aca="false">IF('TP⇒OP'!AE71="","",'TP⇒OP'!AE71)</f>
        <v>11.92</v>
      </c>
      <c r="Q71" s="56" t="n">
        <f aca="false">IF('TP⇒OP'!AG71="","",'TP⇒OP'!AG71)</f>
        <v>-0.65</v>
      </c>
      <c r="R71" s="56" t="n">
        <f aca="false">IF('TP⇒OP'!AI71="","",'TP⇒OP'!AI71)</f>
        <v>9.83</v>
      </c>
    </row>
    <row r="72" customFormat="false" ht="13.2" hidden="false" customHeight="false" outlineLevel="0" collapsed="false">
      <c r="A72" s="20" t="n">
        <f aca="false">'TP⇒OP'!A72</f>
        <v>43897</v>
      </c>
      <c r="B72" s="56" t="n">
        <f aca="false">IF('TP⇒OP'!C72="","",'TP⇒OP'!C72)</f>
        <v>-1.41</v>
      </c>
      <c r="C72" s="56" t="n">
        <f aca="false">IF('TP⇒OP'!E72="","",'TP⇒OP'!E72)</f>
        <v>1.05</v>
      </c>
      <c r="D72" s="56"/>
      <c r="E72" s="56" t="n">
        <f aca="false">IF('TP⇒OP'!I72="","",'TP⇒OP'!I72)</f>
        <v>2.01</v>
      </c>
      <c r="F72" s="61"/>
      <c r="G72" s="56" t="n">
        <f aca="false">IF('TP⇒OP'!M72="","",'TP⇒OP'!M72)</f>
        <v>-1.22</v>
      </c>
      <c r="H72" s="56" t="n">
        <f aca="false">IF('TP⇒OP'!O72="","",'TP⇒OP'!O72)</f>
        <v>-0.97</v>
      </c>
      <c r="I72" s="56" t="n">
        <f aca="false">IF('TP⇒OP'!Q72="","",'TP⇒OP'!Q72)</f>
        <v>6.3</v>
      </c>
      <c r="J72" s="56" t="n">
        <f aca="false">IF('TP⇒OP'!S72="","",'TP⇒OP'!S72)</f>
        <v>5.65</v>
      </c>
      <c r="K72" s="56" t="n">
        <f aca="false">IF('TP⇒OP'!U72="","",'TP⇒OP'!U72)</f>
        <v>4.72</v>
      </c>
      <c r="L72" s="56" t="n">
        <f aca="false">IF('TP⇒OP'!W72="","",'TP⇒OP'!W72)</f>
        <v>15.03</v>
      </c>
      <c r="M72" s="56" t="n">
        <f aca="false">IF('TP⇒OP'!Y72="","",'TP⇒OP'!Y72)</f>
        <v>2.11</v>
      </c>
      <c r="N72" s="56" t="n">
        <f aca="false">IF('TP⇒OP'!AA72="","",'TP⇒OP'!AA72)</f>
        <v>2.31</v>
      </c>
      <c r="O72" s="56" t="n">
        <f aca="false">IF('TP⇒OP'!AC72="","",'TP⇒OP'!AC72)</f>
        <v>-0.47</v>
      </c>
      <c r="P72" s="56" t="n">
        <f aca="false">IF('TP⇒OP'!AE72="","",'TP⇒OP'!AE72)</f>
        <v>11.94</v>
      </c>
      <c r="Q72" s="56" t="n">
        <f aca="false">IF('TP⇒OP'!AG72="","",'TP⇒OP'!AG72)</f>
        <v>-0.66</v>
      </c>
      <c r="R72" s="56" t="n">
        <f aca="false">IF('TP⇒OP'!AI72="","",'TP⇒OP'!AI72)</f>
        <v>9.83</v>
      </c>
    </row>
    <row r="73" customFormat="false" ht="13.2" hidden="false" customHeight="false" outlineLevel="0" collapsed="false">
      <c r="A73" s="20" t="n">
        <f aca="false">'TP⇒OP'!A73</f>
        <v>43898</v>
      </c>
      <c r="B73" s="56" t="n">
        <f aca="false">IF('TP⇒OP'!C73="","",'TP⇒OP'!C73)</f>
        <v>-1.4</v>
      </c>
      <c r="C73" s="56" t="n">
        <f aca="false">IF('TP⇒OP'!E73="","",'TP⇒OP'!E73)</f>
        <v>1.06</v>
      </c>
      <c r="D73" s="56"/>
      <c r="E73" s="56" t="n">
        <f aca="false">IF('TP⇒OP'!I73="","",'TP⇒OP'!I73)</f>
        <v>2.04</v>
      </c>
      <c r="F73" s="61"/>
      <c r="G73" s="56" t="n">
        <f aca="false">IF('TP⇒OP'!M73="","",'TP⇒OP'!M73)</f>
        <v>-1.14</v>
      </c>
      <c r="H73" s="56" t="n">
        <f aca="false">IF('TP⇒OP'!O73="","",'TP⇒OP'!O73)</f>
        <v>-0.91</v>
      </c>
      <c r="I73" s="56" t="n">
        <f aca="false">IF('TP⇒OP'!Q73="","",'TP⇒OP'!Q73)</f>
        <v>6.32</v>
      </c>
      <c r="J73" s="56" t="n">
        <f aca="false">IF('TP⇒OP'!S73="","",'TP⇒OP'!S73)</f>
        <v>5.7</v>
      </c>
      <c r="K73" s="56" t="n">
        <f aca="false">IF('TP⇒OP'!U73="","",'TP⇒OP'!U73)</f>
        <v>4.73</v>
      </c>
      <c r="L73" s="56" t="n">
        <f aca="false">IF('TP⇒OP'!W73="","",'TP⇒OP'!W73)</f>
        <v>15.06</v>
      </c>
      <c r="M73" s="56" t="n">
        <f aca="false">IF('TP⇒OP'!Y73="","",'TP⇒OP'!Y73)</f>
        <v>2.12</v>
      </c>
      <c r="N73" s="56" t="n">
        <f aca="false">IF('TP⇒OP'!AA73="","",'TP⇒OP'!AA73)</f>
        <v>2.32</v>
      </c>
      <c r="O73" s="56" t="n">
        <f aca="false">IF('TP⇒OP'!AC73="","",'TP⇒OP'!AC73)</f>
        <v>-0.42</v>
      </c>
      <c r="P73" s="56" t="n">
        <f aca="false">IF('TP⇒OP'!AE73="","",'TP⇒OP'!AE73)</f>
        <v>11.98</v>
      </c>
      <c r="Q73" s="56" t="n">
        <f aca="false">IF('TP⇒OP'!AG73="","",'TP⇒OP'!AG73)</f>
        <v>-0.64</v>
      </c>
      <c r="R73" s="56" t="n">
        <f aca="false">IF('TP⇒OP'!AI73="","",'TP⇒OP'!AI73)</f>
        <v>9.84</v>
      </c>
    </row>
    <row r="74" customFormat="false" ht="13.2" hidden="false" customHeight="false" outlineLevel="0" collapsed="false">
      <c r="A74" s="20" t="n">
        <f aca="false">'TP⇒OP'!A74</f>
        <v>43899</v>
      </c>
      <c r="B74" s="56" t="n">
        <f aca="false">IF('TP⇒OP'!C74="","",'TP⇒OP'!C74)</f>
        <v>-1.4</v>
      </c>
      <c r="C74" s="56" t="n">
        <f aca="false">IF('TP⇒OP'!E74="","",'TP⇒OP'!E74)</f>
        <v>1.06</v>
      </c>
      <c r="D74" s="56"/>
      <c r="E74" s="56" t="n">
        <f aca="false">IF('TP⇒OP'!I74="","",'TP⇒OP'!I74)</f>
        <v>2.05</v>
      </c>
      <c r="F74" s="61"/>
      <c r="G74" s="56" t="n">
        <f aca="false">IF('TP⇒OP'!M74="","",'TP⇒OP'!M74)</f>
        <v>-1.14</v>
      </c>
      <c r="H74" s="56" t="n">
        <f aca="false">IF('TP⇒OP'!O74="","",'TP⇒OP'!O74)</f>
        <v>-0.9</v>
      </c>
      <c r="I74" s="56" t="n">
        <f aca="false">IF('TP⇒OP'!Q74="","",'TP⇒OP'!Q74)</f>
        <v>6.32</v>
      </c>
      <c r="J74" s="56" t="n">
        <f aca="false">IF('TP⇒OP'!S74="","",'TP⇒OP'!S74)</f>
        <v>5.69</v>
      </c>
      <c r="K74" s="56" t="n">
        <f aca="false">IF('TP⇒OP'!U74="","",'TP⇒OP'!U74)</f>
        <v>4.73</v>
      </c>
      <c r="L74" s="56" t="n">
        <f aca="false">IF('TP⇒OP'!W74="","",'TP⇒OP'!W74)</f>
        <v>15.06</v>
      </c>
      <c r="M74" s="56" t="n">
        <f aca="false">IF('TP⇒OP'!Y74="","",'TP⇒OP'!Y74)</f>
        <v>2.13</v>
      </c>
      <c r="N74" s="56" t="n">
        <f aca="false">IF('TP⇒OP'!AA74="","",'TP⇒OP'!AA74)</f>
        <v>2.32</v>
      </c>
      <c r="O74" s="56" t="n">
        <f aca="false">IF('TP⇒OP'!AC74="","",'TP⇒OP'!AC74)</f>
        <v>-0.42</v>
      </c>
      <c r="P74" s="56" t="n">
        <f aca="false">IF('TP⇒OP'!AE74="","",'TP⇒OP'!AE74)</f>
        <v>11.97</v>
      </c>
      <c r="Q74" s="56" t="n">
        <f aca="false">IF('TP⇒OP'!AG74="","",'TP⇒OP'!AG74)</f>
        <v>-0.62</v>
      </c>
      <c r="R74" s="56" t="n">
        <f aca="false">IF('TP⇒OP'!AI74="","",'TP⇒OP'!AI74)</f>
        <v>9.85</v>
      </c>
    </row>
    <row r="75" customFormat="false" ht="13.2" hidden="false" customHeight="false" outlineLevel="0" collapsed="false">
      <c r="A75" s="20" t="n">
        <f aca="false">'TP⇒OP'!A75</f>
        <v>43900</v>
      </c>
      <c r="B75" s="56" t="n">
        <f aca="false">IF('TP⇒OP'!C75="","",'TP⇒OP'!C75)</f>
        <v>-1.37</v>
      </c>
      <c r="C75" s="56" t="n">
        <f aca="false">IF('TP⇒OP'!E75="","",'TP⇒OP'!E75)</f>
        <v>1.09</v>
      </c>
      <c r="D75" s="56"/>
      <c r="E75" s="56" t="n">
        <f aca="false">IF('TP⇒OP'!I75="","",'TP⇒OP'!I75)</f>
        <v>2.13</v>
      </c>
      <c r="F75" s="61"/>
      <c r="G75" s="56" t="n">
        <f aca="false">IF('TP⇒OP'!M75="","",'TP⇒OP'!M75)</f>
        <v>-1.03</v>
      </c>
      <c r="H75" s="56" t="n">
        <f aca="false">IF('TP⇒OP'!O75="","",'TP⇒OP'!O75)</f>
        <v>-0.8</v>
      </c>
      <c r="I75" s="56" t="n">
        <f aca="false">IF('TP⇒OP'!Q75="","",'TP⇒OP'!Q75)</f>
        <v>6.38</v>
      </c>
      <c r="J75" s="56" t="n">
        <f aca="false">IF('TP⇒OP'!S75="","",'TP⇒OP'!S75)</f>
        <v>5.81</v>
      </c>
      <c r="K75" s="56" t="n">
        <f aca="false">IF('TP⇒OP'!U75="","",'TP⇒OP'!U75)</f>
        <v>4.75</v>
      </c>
      <c r="L75" s="56" t="n">
        <f aca="false">IF('TP⇒OP'!W75="","",'TP⇒OP'!W75)</f>
        <v>15.12</v>
      </c>
      <c r="M75" s="56" t="n">
        <f aca="false">IF('TP⇒OP'!Y75="","",'TP⇒OP'!Y75)</f>
        <v>2.18</v>
      </c>
      <c r="N75" s="56" t="n">
        <f aca="false">IF('TP⇒OP'!AA75="","",'TP⇒OP'!AA75)</f>
        <v>2.34</v>
      </c>
      <c r="O75" s="56" t="n">
        <f aca="false">IF('TP⇒OP'!AC75="","",'TP⇒OP'!AC75)</f>
        <v>-0.3</v>
      </c>
      <c r="P75" s="56" t="n">
        <f aca="false">IF('TP⇒OP'!AE75="","",'TP⇒OP'!AE75)</f>
        <v>12.05</v>
      </c>
      <c r="Q75" s="56" t="n">
        <f aca="false">IF('TP⇒OP'!AG75="","",'TP⇒OP'!AG75)</f>
        <v>-0.58</v>
      </c>
      <c r="R75" s="56" t="n">
        <f aca="false">IF('TP⇒OP'!AI75="","",'TP⇒OP'!AI75)</f>
        <v>9.89</v>
      </c>
    </row>
    <row r="76" customFormat="false" ht="13.2" hidden="false" customHeight="false" outlineLevel="0" collapsed="false">
      <c r="A76" s="20" t="n">
        <f aca="false">'TP⇒OP'!A76</f>
        <v>43901</v>
      </c>
      <c r="B76" s="56" t="n">
        <f aca="false">IF('TP⇒OP'!C76="","",'TP⇒OP'!C76)</f>
        <v>-1.37</v>
      </c>
      <c r="C76" s="56" t="n">
        <f aca="false">IF('TP⇒OP'!E76="","",'TP⇒OP'!E76)</f>
        <v>1.11</v>
      </c>
      <c r="D76" s="56"/>
      <c r="E76" s="56" t="n">
        <f aca="false">IF('TP⇒OP'!I76="","",'TP⇒OP'!I76)</f>
        <v>2.11</v>
      </c>
      <c r="F76" s="61"/>
      <c r="G76" s="56" t="n">
        <f aca="false">IF('TP⇒OP'!M76="","",'TP⇒OP'!M76)</f>
        <v>-1.11</v>
      </c>
      <c r="H76" s="56" t="n">
        <f aca="false">IF('TP⇒OP'!O76="","",'TP⇒OP'!O76)</f>
        <v>-0.86</v>
      </c>
      <c r="I76" s="56" t="n">
        <f aca="false">IF('TP⇒OP'!Q76="","",'TP⇒OP'!Q76)</f>
        <v>6.38</v>
      </c>
      <c r="J76" s="56" t="n">
        <f aca="false">IF('TP⇒OP'!S76="","",'TP⇒OP'!S76)</f>
        <v>5.73</v>
      </c>
      <c r="K76" s="56" t="n">
        <f aca="false">IF('TP⇒OP'!U76="","",'TP⇒OP'!U76)</f>
        <v>4.73</v>
      </c>
      <c r="L76" s="56" t="n">
        <f aca="false">IF('TP⇒OP'!W76="","",'TP⇒OP'!W76)</f>
        <v>15.13</v>
      </c>
      <c r="M76" s="56" t="n">
        <f aca="false">IF('TP⇒OP'!Y76="","",'TP⇒OP'!Y76)</f>
        <v>2.2</v>
      </c>
      <c r="N76" s="56" t="n">
        <f aca="false">IF('TP⇒OP'!AA76="","",'TP⇒OP'!AA76)</f>
        <v>2.34</v>
      </c>
      <c r="O76" s="56" t="n">
        <f aca="false">IF('TP⇒OP'!AC76="","",'TP⇒OP'!AC76)</f>
        <v>-0.38</v>
      </c>
      <c r="P76" s="56" t="n">
        <f aca="false">IF('TP⇒OP'!AE76="","",'TP⇒OP'!AE76)</f>
        <v>11.98</v>
      </c>
      <c r="Q76" s="56" t="n">
        <f aca="false">IF('TP⇒OP'!AG76="","",'TP⇒OP'!AG76)</f>
        <v>-0.57</v>
      </c>
      <c r="R76" s="56" t="n">
        <f aca="false">IF('TP⇒OP'!AI76="","",'TP⇒OP'!AI76)</f>
        <v>9.9</v>
      </c>
    </row>
    <row r="77" customFormat="false" ht="13.2" hidden="false" customHeight="false" outlineLevel="0" collapsed="false">
      <c r="A77" s="20" t="n">
        <f aca="false">'TP⇒OP'!A77</f>
        <v>43902</v>
      </c>
      <c r="B77" s="56" t="n">
        <f aca="false">IF('TP⇒OP'!C77="","",'TP⇒OP'!C77)</f>
        <v>-1.38</v>
      </c>
      <c r="C77" s="56" t="n">
        <f aca="false">IF('TP⇒OP'!E77="","",'TP⇒OP'!E77)</f>
        <v>1.1</v>
      </c>
      <c r="D77" s="56"/>
      <c r="E77" s="56" t="n">
        <f aca="false">IF('TP⇒OP'!I77="","",'TP⇒OP'!I77)</f>
        <v>2.05</v>
      </c>
      <c r="F77" s="61"/>
      <c r="G77" s="56" t="n">
        <f aca="false">IF('TP⇒OP'!M77="","",'TP⇒OP'!M77)</f>
        <v>-1.22</v>
      </c>
      <c r="H77" s="56" t="n">
        <f aca="false">IF('TP⇒OP'!O77="","",'TP⇒OP'!O77)</f>
        <v>-0.97</v>
      </c>
      <c r="I77" s="56" t="n">
        <f aca="false">IF('TP⇒OP'!Q77="","",'TP⇒OP'!Q77)</f>
        <v>6.34</v>
      </c>
      <c r="J77" s="56" t="n">
        <f aca="false">IF('TP⇒OP'!S77="","",'TP⇒OP'!S77)</f>
        <v>5.65</v>
      </c>
      <c r="K77" s="56" t="n">
        <f aca="false">IF('TP⇒OP'!U77="","",'TP⇒OP'!U77)</f>
        <v>4.74</v>
      </c>
      <c r="L77" s="56" t="n">
        <f aca="false">IF('TP⇒OP'!W77="","",'TP⇒OP'!W77)</f>
        <v>15.08</v>
      </c>
      <c r="M77" s="56" t="n">
        <f aca="false">IF('TP⇒OP'!Y77="","",'TP⇒OP'!Y77)</f>
        <v>2.18</v>
      </c>
      <c r="N77" s="56" t="n">
        <f aca="false">IF('TP⇒OP'!AA77="","",'TP⇒OP'!AA77)</f>
        <v>2.32</v>
      </c>
      <c r="O77" s="56" t="n">
        <f aca="false">IF('TP⇒OP'!AC77="","",'TP⇒OP'!AC77)</f>
        <v>-0.49</v>
      </c>
      <c r="P77" s="56" t="n">
        <f aca="false">IF('TP⇒OP'!AE77="","",'TP⇒OP'!AE77)</f>
        <v>11.92</v>
      </c>
      <c r="Q77" s="56" t="n">
        <f aca="false">IF('TP⇒OP'!AG77="","",'TP⇒OP'!AG77)</f>
        <v>-0.62</v>
      </c>
      <c r="R77" s="56" t="n">
        <f aca="false">IF('TP⇒OP'!AI77="","",'TP⇒OP'!AI77)</f>
        <v>9.89</v>
      </c>
    </row>
    <row r="78" customFormat="false" ht="13.2" hidden="false" customHeight="false" outlineLevel="0" collapsed="false">
      <c r="A78" s="20" t="n">
        <f aca="false">'TP⇒OP'!A78</f>
        <v>43903</v>
      </c>
      <c r="B78" s="56" t="n">
        <f aca="false">IF('TP⇒OP'!C78="","",'TP⇒OP'!C78)</f>
        <v>-1.38</v>
      </c>
      <c r="C78" s="56" t="n">
        <f aca="false">IF('TP⇒OP'!E78="","",'TP⇒OP'!E78)</f>
        <v>1.09</v>
      </c>
      <c r="D78" s="56"/>
      <c r="E78" s="56" t="n">
        <f aca="false">IF('TP⇒OP'!I78="","",'TP⇒OP'!I78)</f>
        <v>2.05</v>
      </c>
      <c r="F78" s="61"/>
      <c r="G78" s="56" t="n">
        <f aca="false">IF('TP⇒OP'!M78="","",'TP⇒OP'!M78)</f>
        <v>-1.2</v>
      </c>
      <c r="H78" s="56" t="n">
        <f aca="false">IF('TP⇒OP'!O78="","",'TP⇒OP'!O78)</f>
        <v>-0.95</v>
      </c>
      <c r="I78" s="56" t="n">
        <f aca="false">IF('TP⇒OP'!Q78="","",'TP⇒OP'!Q78)</f>
        <v>6.34</v>
      </c>
      <c r="J78" s="56" t="n">
        <f aca="false">IF('TP⇒OP'!S78="","",'TP⇒OP'!S78)</f>
        <v>5.68</v>
      </c>
      <c r="K78" s="56" t="n">
        <f aca="false">IF('TP⇒OP'!U78="","",'TP⇒OP'!U78)</f>
        <v>4.76</v>
      </c>
      <c r="L78" s="56" t="n">
        <f aca="false">IF('TP⇒OP'!W78="","",'TP⇒OP'!W78)</f>
        <v>15.07</v>
      </c>
      <c r="M78" s="56" t="n">
        <f aca="false">IF('TP⇒OP'!Y78="","",'TP⇒OP'!Y78)</f>
        <v>2.18</v>
      </c>
      <c r="N78" s="56" t="n">
        <f aca="false">IF('TP⇒OP'!AA78="","",'TP⇒OP'!AA78)</f>
        <v>2.32</v>
      </c>
      <c r="O78" s="56" t="n">
        <f aca="false">IF('TP⇒OP'!AC78="","",'TP⇒OP'!AC78)</f>
        <v>-0.47</v>
      </c>
      <c r="P78" s="56" t="n">
        <f aca="false">IF('TP⇒OP'!AE78="","",'TP⇒OP'!AE78)</f>
        <v>11.97</v>
      </c>
      <c r="Q78" s="56" t="n">
        <f aca="false">IF('TP⇒OP'!AG78="","",'TP⇒OP'!AG78)</f>
        <v>-0.64</v>
      </c>
      <c r="R78" s="56" t="n">
        <f aca="false">IF('TP⇒OP'!AI78="","",'TP⇒OP'!AI78)</f>
        <v>9.89</v>
      </c>
    </row>
    <row r="79" customFormat="false" ht="13.2" hidden="false" customHeight="false" outlineLevel="0" collapsed="false">
      <c r="A79" s="20" t="n">
        <f aca="false">'TP⇒OP'!A79</f>
        <v>43904</v>
      </c>
      <c r="B79" s="56" t="n">
        <f aca="false">IF('TP⇒OP'!C79="","",'TP⇒OP'!C79)</f>
        <v>-1.36</v>
      </c>
      <c r="C79" s="56" t="n">
        <f aca="false">IF('TP⇒OP'!E79="","",'TP⇒OP'!E79)</f>
        <v>1.1</v>
      </c>
      <c r="D79" s="56"/>
      <c r="E79" s="56" t="n">
        <f aca="false">IF('TP⇒OP'!I79="","",'TP⇒OP'!I79)</f>
        <v>2.09</v>
      </c>
      <c r="F79" s="61"/>
      <c r="G79" s="56" t="n">
        <f aca="false">IF('TP⇒OP'!M79="","",'TP⇒OP'!M79)</f>
        <v>-1.12</v>
      </c>
      <c r="H79" s="56" t="n">
        <f aca="false">IF('TP⇒OP'!O79="","",'TP⇒OP'!O79)</f>
        <v>-0.87</v>
      </c>
      <c r="I79" s="56" t="n">
        <f aca="false">IF('TP⇒OP'!Q79="","",'TP⇒OP'!Q79)</f>
        <v>6.37</v>
      </c>
      <c r="J79" s="56" t="n">
        <f aca="false">IF('TP⇒OP'!S79="","",'TP⇒OP'!S79)</f>
        <v>5.75</v>
      </c>
      <c r="K79" s="56" t="n">
        <f aca="false">IF('TP⇒OP'!U79="","",'TP⇒OP'!U79)</f>
        <v>4.78</v>
      </c>
      <c r="L79" s="56" t="n">
        <f aca="false">IF('TP⇒OP'!W79="","",'TP⇒OP'!W79)</f>
        <v>15.09</v>
      </c>
      <c r="M79" s="56" t="n">
        <f aca="false">IF('TP⇒OP'!Y79="","",'TP⇒OP'!Y79)</f>
        <v>2.2</v>
      </c>
      <c r="N79" s="56" t="n">
        <f aca="false">IF('TP⇒OP'!AA79="","",'TP⇒OP'!AA79)</f>
        <v>2.34</v>
      </c>
      <c r="O79" s="56" t="n">
        <f aca="false">IF('TP⇒OP'!AC79="","",'TP⇒OP'!AC79)</f>
        <v>-0.38</v>
      </c>
      <c r="P79" s="56" t="n">
        <f aca="false">IF('TP⇒OP'!AE79="","",'TP⇒OP'!AE79)</f>
        <v>12.03</v>
      </c>
      <c r="Q79" s="56" t="n">
        <f aca="false">IF('TP⇒OP'!AG79="","",'TP⇒OP'!AG79)</f>
        <v>-0.61</v>
      </c>
      <c r="R79" s="56" t="n">
        <f aca="false">IF('TP⇒OP'!AI79="","",'TP⇒OP'!AI79)</f>
        <v>9.9</v>
      </c>
    </row>
    <row r="80" customFormat="false" ht="13.2" hidden="false" customHeight="false" outlineLevel="0" collapsed="false">
      <c r="A80" s="20" t="n">
        <f aca="false">'TP⇒OP'!A80</f>
        <v>43905</v>
      </c>
      <c r="B80" s="56" t="n">
        <f aca="false">IF('TP⇒OP'!C80="","",'TP⇒OP'!C80)</f>
        <v>-1.36</v>
      </c>
      <c r="C80" s="56" t="n">
        <f aca="false">IF('TP⇒OP'!E80="","",'TP⇒OP'!E80)</f>
        <v>1.11</v>
      </c>
      <c r="D80" s="56"/>
      <c r="E80" s="56" t="n">
        <f aca="false">IF('TP⇒OP'!I80="","",'TP⇒OP'!I80)</f>
        <v>2.12</v>
      </c>
      <c r="F80" s="61"/>
      <c r="G80" s="56" t="n">
        <f aca="false">IF('TP⇒OP'!M80="","",'TP⇒OP'!M80)</f>
        <v>-1.1</v>
      </c>
      <c r="H80" s="56" t="n">
        <f aca="false">IF('TP⇒OP'!O80="","",'TP⇒OP'!O80)</f>
        <v>-0.84</v>
      </c>
      <c r="I80" s="56" t="n">
        <f aca="false">IF('TP⇒OP'!Q80="","",'TP⇒OP'!Q80)</f>
        <v>6.38</v>
      </c>
      <c r="J80" s="56" t="n">
        <f aca="false">IF('TP⇒OP'!S80="","",'TP⇒OP'!S80)</f>
        <v>5.76</v>
      </c>
      <c r="K80" s="56" t="n">
        <f aca="false">IF('TP⇒OP'!U80="","",'TP⇒OP'!U80)</f>
        <v>4.78</v>
      </c>
      <c r="L80" s="56" t="n">
        <f aca="false">IF('TP⇒OP'!W80="","",'TP⇒OP'!W80)</f>
        <v>15.1</v>
      </c>
      <c r="M80" s="56" t="n">
        <f aca="false">IF('TP⇒OP'!Y80="","",'TP⇒OP'!Y80)</f>
        <v>2.22</v>
      </c>
      <c r="N80" s="56" t="n">
        <f aca="false">IF('TP⇒OP'!AA80="","",'TP⇒OP'!AA80)</f>
        <v>2.34</v>
      </c>
      <c r="O80" s="56" t="n">
        <f aca="false">IF('TP⇒OP'!AC80="","",'TP⇒OP'!AC80)</f>
        <v>-0.37</v>
      </c>
      <c r="P80" s="56" t="n">
        <f aca="false">IF('TP⇒OP'!AE80="","",'TP⇒OP'!AE80)</f>
        <v>12.03</v>
      </c>
      <c r="Q80" s="56" t="n">
        <f aca="false">IF('TP⇒OP'!AG80="","",'TP⇒OP'!AG80)</f>
        <v>-0.59</v>
      </c>
      <c r="R80" s="56" t="n">
        <f aca="false">IF('TP⇒OP'!AI80="","",'TP⇒OP'!AI80)</f>
        <v>9.91</v>
      </c>
    </row>
    <row r="81" customFormat="false" ht="13.2" hidden="false" customHeight="false" outlineLevel="0" collapsed="false">
      <c r="A81" s="20" t="n">
        <f aca="false">'TP⇒OP'!A81</f>
        <v>43906</v>
      </c>
      <c r="B81" s="56" t="n">
        <f aca="false">IF('TP⇒OP'!C81="","",'TP⇒OP'!C81)</f>
        <v>-1.36</v>
      </c>
      <c r="C81" s="56" t="n">
        <f aca="false">IF('TP⇒OP'!E81="","",'TP⇒OP'!E81)</f>
        <v>1.11</v>
      </c>
      <c r="D81" s="56"/>
      <c r="E81" s="56" t="n">
        <f aca="false">IF('TP⇒OP'!I81="","",'TP⇒OP'!I81)</f>
        <v>2.1</v>
      </c>
      <c r="F81" s="61"/>
      <c r="G81" s="56" t="n">
        <f aca="false">IF('TP⇒OP'!M81="","",'TP⇒OP'!M81)</f>
        <v>-1.14</v>
      </c>
      <c r="H81" s="56" t="n">
        <f aca="false">IF('TP⇒OP'!O81="","",'TP⇒OP'!O81)</f>
        <v>-0.87</v>
      </c>
      <c r="I81" s="56" t="n">
        <f aca="false">IF('TP⇒OP'!Q81="","",'TP⇒OP'!Q81)</f>
        <v>6.36</v>
      </c>
      <c r="J81" s="56" t="n">
        <f aca="false">IF('TP⇒OP'!S81="","",'TP⇒OP'!S81)</f>
        <v>5.71</v>
      </c>
      <c r="K81" s="56" t="n">
        <f aca="false">IF('TP⇒OP'!U81="","",'TP⇒OP'!U81)</f>
        <v>4.77</v>
      </c>
      <c r="L81" s="56" t="n">
        <f aca="false">IF('TP⇒OP'!W81="","",'TP⇒OP'!W81)</f>
        <v>15.07</v>
      </c>
      <c r="M81" s="56" t="n">
        <f aca="false">IF('TP⇒OP'!Y81="","",'TP⇒OP'!Y81)</f>
        <v>2.21</v>
      </c>
      <c r="N81" s="56" t="n">
        <f aca="false">IF('TP⇒OP'!AA81="","",'TP⇒OP'!AA81)</f>
        <v>2.34</v>
      </c>
      <c r="O81" s="56" t="n">
        <f aca="false">IF('TP⇒OP'!AC81="","",'TP⇒OP'!AC81)</f>
        <v>-0.42</v>
      </c>
      <c r="P81" s="56" t="n">
        <f aca="false">IF('TP⇒OP'!AE81="","",'TP⇒OP'!AE81)</f>
        <v>11.99</v>
      </c>
      <c r="Q81" s="56" t="n">
        <f aca="false">IF('TP⇒OP'!AG81="","",'TP⇒OP'!AG81)</f>
        <v>-0.6</v>
      </c>
      <c r="R81" s="56" t="n">
        <f aca="false">IF('TP⇒OP'!AI81="","",'TP⇒OP'!AI81)</f>
        <v>9.92</v>
      </c>
    </row>
    <row r="82" customFormat="false" ht="13.2" hidden="false" customHeight="false" outlineLevel="0" collapsed="false">
      <c r="A82" s="20" t="n">
        <f aca="false">'TP⇒OP'!A82</f>
        <v>43907</v>
      </c>
      <c r="B82" s="56" t="n">
        <f aca="false">IF('TP⇒OP'!C82="","",'TP⇒OP'!C82)</f>
        <v>-1.37</v>
      </c>
      <c r="C82" s="56" t="n">
        <f aca="false">IF('TP⇒OP'!E82="","",'TP⇒OP'!E82)</f>
        <v>1.1</v>
      </c>
      <c r="D82" s="56"/>
      <c r="E82" s="56" t="n">
        <f aca="false">IF('TP⇒OP'!I82="","",'TP⇒OP'!I82)</f>
        <v>2.09</v>
      </c>
      <c r="F82" s="61"/>
      <c r="G82" s="56" t="n">
        <f aca="false">IF('TP⇒OP'!M82="","",'TP⇒OP'!M82)</f>
        <v>-1.17</v>
      </c>
      <c r="H82" s="56" t="n">
        <f aca="false">IF('TP⇒OP'!O82="","",'TP⇒OP'!O82)</f>
        <v>-0.9</v>
      </c>
      <c r="I82" s="56" t="n">
        <f aca="false">IF('TP⇒OP'!Q82="","",'TP⇒OP'!Q82)</f>
        <v>6.34</v>
      </c>
      <c r="J82" s="56" t="n">
        <f aca="false">IF('TP⇒OP'!S82="","",'TP⇒OP'!S82)</f>
        <v>5.69</v>
      </c>
      <c r="K82" s="56" t="n">
        <f aca="false">IF('TP⇒OP'!U82="","",'TP⇒OP'!U82)</f>
        <v>4.79</v>
      </c>
      <c r="L82" s="56" t="n">
        <f aca="false">IF('TP⇒OP'!W82="","",'TP⇒OP'!W82)</f>
        <v>15.05</v>
      </c>
      <c r="M82" s="56" t="n">
        <f aca="false">IF('TP⇒OP'!Y82="","",'TP⇒OP'!Y82)</f>
        <v>2.19</v>
      </c>
      <c r="N82" s="56" t="n">
        <f aca="false">IF('TP⇒OP'!AA82="","",'TP⇒OP'!AA82)</f>
        <v>2.33</v>
      </c>
      <c r="O82" s="56" t="n">
        <f aca="false">IF('TP⇒OP'!AC82="","",'TP⇒OP'!AC82)</f>
        <v>-0.45</v>
      </c>
      <c r="P82" s="56" t="n">
        <f aca="false">IF('TP⇒OP'!AE82="","",'TP⇒OP'!AE82)</f>
        <v>11.98</v>
      </c>
      <c r="Q82" s="56" t="n">
        <f aca="false">IF('TP⇒OP'!AG82="","",'TP⇒OP'!AG82)</f>
        <v>-0.63</v>
      </c>
      <c r="R82" s="56" t="n">
        <f aca="false">IF('TP⇒OP'!AI82="","",'TP⇒OP'!AI82)</f>
        <v>9.91</v>
      </c>
    </row>
    <row r="83" customFormat="false" ht="13.2" hidden="false" customHeight="false" outlineLevel="0" collapsed="false">
      <c r="A83" s="20" t="n">
        <f aca="false">'TP⇒OP'!A83</f>
        <v>43908</v>
      </c>
      <c r="B83" s="56" t="n">
        <f aca="false">IF('TP⇒OP'!C83="","",'TP⇒OP'!C83)</f>
        <v>-1.37</v>
      </c>
      <c r="C83" s="56" t="n">
        <f aca="false">IF('TP⇒OP'!E83="","",'TP⇒OP'!E83)</f>
        <v>1.09</v>
      </c>
      <c r="D83" s="56"/>
      <c r="E83" s="56" t="n">
        <f aca="false">IF('TP⇒OP'!I83="","",'TP⇒OP'!I83)</f>
        <v>2.08</v>
      </c>
      <c r="F83" s="61"/>
      <c r="G83" s="56" t="n">
        <f aca="false">IF('TP⇒OP'!M83="","",'TP⇒OP'!M83)</f>
        <v>-1.15</v>
      </c>
      <c r="H83" s="56" t="n">
        <f aca="false">IF('TP⇒OP'!O83="","",'TP⇒OP'!O83)</f>
        <v>-0.87</v>
      </c>
      <c r="I83" s="56" t="n">
        <f aca="false">IF('TP⇒OP'!Q83="","",'TP⇒OP'!Q83)</f>
        <v>6.34</v>
      </c>
      <c r="J83" s="56" t="n">
        <f aca="false">IF('TP⇒OP'!S83="","",'TP⇒OP'!S83)</f>
        <v>5.71</v>
      </c>
      <c r="K83" s="56" t="n">
        <f aca="false">IF('TP⇒OP'!U83="","",'TP⇒OP'!U83)</f>
        <v>4.8</v>
      </c>
      <c r="L83" s="56" t="n">
        <f aca="false">IF('TP⇒OP'!W83="","",'TP⇒OP'!W83)</f>
        <v>15.04</v>
      </c>
      <c r="M83" s="56" t="n">
        <f aca="false">IF('TP⇒OP'!Y83="","",'TP⇒OP'!Y83)</f>
        <v>2.18</v>
      </c>
      <c r="N83" s="56" t="n">
        <f aca="false">IF('TP⇒OP'!AA83="","",'TP⇒OP'!AA83)</f>
        <v>2.33</v>
      </c>
      <c r="O83" s="56" t="n">
        <f aca="false">IF('TP⇒OP'!AC83="","",'TP⇒OP'!AC83)</f>
        <v>-0.43</v>
      </c>
      <c r="P83" s="56" t="n">
        <f aca="false">IF('TP⇒OP'!AE83="","",'TP⇒OP'!AE83)</f>
        <v>12.01</v>
      </c>
      <c r="Q83" s="56" t="n">
        <f aca="false">IF('TP⇒OP'!AG83="","",'TP⇒OP'!AG83)</f>
        <v>-0.63</v>
      </c>
      <c r="R83" s="56" t="n">
        <f aca="false">IF('TP⇒OP'!AI83="","",'TP⇒OP'!AI83)</f>
        <v>9.91</v>
      </c>
    </row>
    <row r="84" customFormat="false" ht="13.2" hidden="false" customHeight="false" outlineLevel="0" collapsed="false">
      <c r="A84" s="20" t="n">
        <f aca="false">'TP⇒OP'!A84</f>
        <v>43909</v>
      </c>
      <c r="B84" s="56" t="n">
        <f aca="false">IF('TP⇒OP'!C84="","",'TP⇒OP'!C84)</f>
        <v>-1.37</v>
      </c>
      <c r="C84" s="56" t="n">
        <f aca="false">IF('TP⇒OP'!E84="","",'TP⇒OP'!E84)</f>
        <v>1.08</v>
      </c>
      <c r="D84" s="56"/>
      <c r="E84" s="56" t="n">
        <f aca="false">IF('TP⇒OP'!I84="","",'TP⇒OP'!I84)</f>
        <v>2.09</v>
      </c>
      <c r="F84" s="61"/>
      <c r="G84" s="56" t="n">
        <f aca="false">IF('TP⇒OP'!M84="","",'TP⇒OP'!M84)</f>
        <v>-1.1</v>
      </c>
      <c r="H84" s="56" t="n">
        <f aca="false">IF('TP⇒OP'!O84="","",'TP⇒OP'!O84)</f>
        <v>-0.83</v>
      </c>
      <c r="I84" s="56" t="n">
        <f aca="false">IF('TP⇒OP'!Q84="","",'TP⇒OP'!Q84)</f>
        <v>6.35</v>
      </c>
      <c r="J84" s="56" t="n">
        <f aca="false">IF('TP⇒OP'!S84="","",'TP⇒OP'!S84)</f>
        <v>5.74</v>
      </c>
      <c r="K84" s="56" t="n">
        <f aca="false">IF('TP⇒OP'!U84="","",'TP⇒OP'!U84)</f>
        <v>4.81</v>
      </c>
      <c r="L84" s="56" t="n">
        <f aca="false">IF('TP⇒OP'!W84="","",'TP⇒OP'!W84)</f>
        <v>15.04</v>
      </c>
      <c r="M84" s="56" t="n">
        <f aca="false">IF('TP⇒OP'!Y84="","",'TP⇒OP'!Y84)</f>
        <v>2.18</v>
      </c>
      <c r="N84" s="56" t="n">
        <f aca="false">IF('TP⇒OP'!AA84="","",'TP⇒OP'!AA84)</f>
        <v>2.34</v>
      </c>
      <c r="O84" s="56" t="n">
        <f aca="false">IF('TP⇒OP'!AC84="","",'TP⇒OP'!AC84)</f>
        <v>-0.38</v>
      </c>
      <c r="P84" s="56" t="n">
        <f aca="false">IF('TP⇒OP'!AE84="","",'TP⇒OP'!AE84)</f>
        <v>12.04</v>
      </c>
      <c r="Q84" s="56" t="n">
        <f aca="false">IF('TP⇒OP'!AG84="","",'TP⇒OP'!AG84)</f>
        <v>-0.61</v>
      </c>
      <c r="R84" s="56" t="n">
        <f aca="false">IF('TP⇒OP'!AI84="","",'TP⇒OP'!AI84)</f>
        <v>9.92</v>
      </c>
    </row>
    <row r="85" customFormat="false" ht="13.2" hidden="false" customHeight="false" outlineLevel="0" collapsed="false">
      <c r="A85" s="20" t="n">
        <f aca="false">'TP⇒OP'!A85</f>
        <v>43910</v>
      </c>
      <c r="B85" s="56" t="n">
        <f aca="false">IF('TP⇒OP'!C85="","",'TP⇒OP'!C85)</f>
        <v>-1.38</v>
      </c>
      <c r="C85" s="56" t="n">
        <f aca="false">IF('TP⇒OP'!E85="","",'TP⇒OP'!E85)</f>
        <v>1.07</v>
      </c>
      <c r="D85" s="56"/>
      <c r="E85" s="56" t="n">
        <f aca="false">IF('TP⇒OP'!I85="","",'TP⇒OP'!I85)</f>
        <v>2.08</v>
      </c>
      <c r="F85" s="61"/>
      <c r="G85" s="56" t="n">
        <f aca="false">IF('TP⇒OP'!M85="","",'TP⇒OP'!M85)</f>
        <v>-1.11</v>
      </c>
      <c r="H85" s="56" t="n">
        <f aca="false">IF('TP⇒OP'!O85="","",'TP⇒OP'!O85)</f>
        <v>-0.84</v>
      </c>
      <c r="I85" s="56" t="n">
        <f aca="false">IF('TP⇒OP'!Q85="","",'TP⇒OP'!Q85)</f>
        <v>6.34</v>
      </c>
      <c r="J85" s="56" t="n">
        <f aca="false">IF('TP⇒OP'!S85="","",'TP⇒OP'!S85)</f>
        <v>5.72</v>
      </c>
      <c r="K85" s="56" t="n">
        <f aca="false">IF('TP⇒OP'!U85="","",'TP⇒OP'!U85)</f>
        <v>4.79</v>
      </c>
      <c r="L85" s="56" t="n">
        <f aca="false">IF('TP⇒OP'!W85="","",'TP⇒OP'!W85)</f>
        <v>15.01</v>
      </c>
      <c r="M85" s="56" t="n">
        <f aca="false">IF('TP⇒OP'!Y85="","",'TP⇒OP'!Y85)</f>
        <v>2.16</v>
      </c>
      <c r="N85" s="56" t="n">
        <f aca="false">IF('TP⇒OP'!AA85="","",'TP⇒OP'!AA85)</f>
        <v>2.34</v>
      </c>
      <c r="O85" s="56" t="n">
        <f aca="false">IF('TP⇒OP'!AC85="","",'TP⇒OP'!AC85)</f>
        <v>-0.4</v>
      </c>
      <c r="P85" s="56" t="n">
        <f aca="false">IF('TP⇒OP'!AE85="","",'TP⇒OP'!AE85)</f>
        <v>12.01</v>
      </c>
      <c r="Q85" s="56" t="n">
        <f aca="false">IF('TP⇒OP'!AG85="","",'TP⇒OP'!AG85)</f>
        <v>-0.6</v>
      </c>
      <c r="R85" s="56" t="n">
        <f aca="false">IF('TP⇒OP'!AI85="","",'TP⇒OP'!AI85)</f>
        <v>9.93</v>
      </c>
    </row>
    <row r="86" customFormat="false" ht="13.2" hidden="false" customHeight="false" outlineLevel="0" collapsed="false">
      <c r="A86" s="20" t="n">
        <f aca="false">'TP⇒OP'!A86</f>
        <v>43911</v>
      </c>
      <c r="B86" s="56" t="n">
        <f aca="false">IF('TP⇒OP'!C86="","",'TP⇒OP'!C86)</f>
        <v>-1.39</v>
      </c>
      <c r="C86" s="56" t="n">
        <f aca="false">IF('TP⇒OP'!E86="","",'TP⇒OP'!E86)</f>
        <v>1.05</v>
      </c>
      <c r="D86" s="56"/>
      <c r="E86" s="56" t="n">
        <f aca="false">IF('TP⇒OP'!I86="","",'TP⇒OP'!I86)</f>
        <v>2.07</v>
      </c>
      <c r="F86" s="61"/>
      <c r="G86" s="56" t="n">
        <f aca="false">IF('TP⇒OP'!M86="","",'TP⇒OP'!M86)</f>
        <v>-1.12</v>
      </c>
      <c r="H86" s="56" t="n">
        <f aca="false">IF('TP⇒OP'!O86="","",'TP⇒OP'!O86)</f>
        <v>-0.86</v>
      </c>
      <c r="I86" s="56" t="n">
        <f aca="false">IF('TP⇒OP'!Q86="","",'TP⇒OP'!Q86)</f>
        <v>6.31</v>
      </c>
      <c r="J86" s="56" t="n">
        <f aca="false">IF('TP⇒OP'!S86="","",'TP⇒OP'!S86)</f>
        <v>5.69</v>
      </c>
      <c r="K86" s="56" t="n">
        <f aca="false">IF('TP⇒OP'!U86="","",'TP⇒OP'!U86)</f>
        <v>4.79</v>
      </c>
      <c r="L86" s="56" t="n">
        <f aca="false">IF('TP⇒OP'!W86="","",'TP⇒OP'!W86)</f>
        <v>15</v>
      </c>
      <c r="M86" s="56" t="n">
        <f aca="false">IF('TP⇒OP'!Y86="","",'TP⇒OP'!Y86)</f>
        <v>2.15</v>
      </c>
      <c r="N86" s="56" t="n">
        <f aca="false">IF('TP⇒OP'!AA86="","",'TP⇒OP'!AA86)</f>
        <v>2.33</v>
      </c>
      <c r="O86" s="56" t="n">
        <f aca="false">IF('TP⇒OP'!AC86="","",'TP⇒OP'!AC86)</f>
        <v>-0.42</v>
      </c>
      <c r="P86" s="56" t="n">
        <f aca="false">IF('TP⇒OP'!AE86="","",'TP⇒OP'!AE86)</f>
        <v>12</v>
      </c>
      <c r="Q86" s="56" t="n">
        <f aca="false">IF('TP⇒OP'!AG86="","",'TP⇒OP'!AG86)</f>
        <v>-0.61</v>
      </c>
      <c r="R86" s="56" t="n">
        <f aca="false">IF('TP⇒OP'!AI86="","",'TP⇒OP'!AI86)</f>
        <v>9.92</v>
      </c>
    </row>
    <row r="87" customFormat="false" ht="13.2" hidden="false" customHeight="false" outlineLevel="0" collapsed="false">
      <c r="A87" s="20" t="n">
        <f aca="false">'TP⇒OP'!A87</f>
        <v>43912</v>
      </c>
      <c r="B87" s="56" t="n">
        <f aca="false">IF('TP⇒OP'!C87="","",'TP⇒OP'!C87)</f>
        <v>-1.39</v>
      </c>
      <c r="C87" s="56" t="n">
        <f aca="false">IF('TP⇒OP'!E87="","",'TP⇒OP'!E87)</f>
        <v>1.05</v>
      </c>
      <c r="D87" s="56"/>
      <c r="E87" s="56" t="n">
        <f aca="false">IF('TP⇒OP'!I87="","",'TP⇒OP'!I87)</f>
        <v>2.07</v>
      </c>
      <c r="F87" s="61"/>
      <c r="G87" s="56" t="n">
        <f aca="false">IF('TP⇒OP'!M87="","",'TP⇒OP'!M87)</f>
        <v>-1.07</v>
      </c>
      <c r="H87" s="56" t="n">
        <f aca="false">IF('TP⇒OP'!O87="","",'TP⇒OP'!O87)</f>
        <v>-0.82</v>
      </c>
      <c r="I87" s="56" t="n">
        <f aca="false">IF('TP⇒OP'!Q87="","",'TP⇒OP'!Q87)</f>
        <v>6.31</v>
      </c>
      <c r="J87" s="56" t="n">
        <f aca="false">IF('TP⇒OP'!S87="","",'TP⇒OP'!S87)</f>
        <v>5.7</v>
      </c>
      <c r="K87" s="56" t="n">
        <f aca="false">IF('TP⇒OP'!U87="","",'TP⇒OP'!U87)</f>
        <v>4.79</v>
      </c>
      <c r="L87" s="56" t="n">
        <f aca="false">IF('TP⇒OP'!W87="","",'TP⇒OP'!W87)</f>
        <v>15</v>
      </c>
      <c r="M87" s="56" t="n">
        <f aca="false">IF('TP⇒OP'!Y87="","",'TP⇒OP'!Y87)</f>
        <v>2.14</v>
      </c>
      <c r="N87" s="56" t="n">
        <f aca="false">IF('TP⇒OP'!AA87="","",'TP⇒OP'!AA87)</f>
        <v>2.34</v>
      </c>
      <c r="O87" s="56" t="n">
        <f aca="false">IF('TP⇒OP'!AC87="","",'TP⇒OP'!AC87)</f>
        <v>-0.39</v>
      </c>
      <c r="P87" s="56" t="n">
        <f aca="false">IF('TP⇒OP'!AE87="","",'TP⇒OP'!AE87)</f>
        <v>12.02</v>
      </c>
      <c r="Q87" s="56" t="n">
        <f aca="false">IF('TP⇒OP'!AG87="","",'TP⇒OP'!AG87)</f>
        <v>-0.6</v>
      </c>
      <c r="R87" s="56" t="n">
        <f aca="false">IF('TP⇒OP'!AI87="","",'TP⇒OP'!AI87)</f>
        <v>9.92</v>
      </c>
    </row>
    <row r="88" customFormat="false" ht="13.2" hidden="false" customHeight="false" outlineLevel="0" collapsed="false">
      <c r="A88" s="20" t="n">
        <f aca="false">'TP⇒OP'!A88</f>
        <v>43913</v>
      </c>
      <c r="B88" s="56" t="n">
        <f aca="false">IF('TP⇒OP'!C88="","",'TP⇒OP'!C88)</f>
        <v>-1.4</v>
      </c>
      <c r="C88" s="56" t="n">
        <f aca="false">IF('TP⇒OP'!E88="","",'TP⇒OP'!E88)</f>
        <v>1.03</v>
      </c>
      <c r="D88" s="56"/>
      <c r="E88" s="56" t="n">
        <f aca="false">IF('TP⇒OP'!I88="","",'TP⇒OP'!I88)</f>
        <v>2.03</v>
      </c>
      <c r="F88" s="61"/>
      <c r="G88" s="56" t="n">
        <f aca="false">IF('TP⇒OP'!M88="","",'TP⇒OP'!M88)</f>
        <v>-1.08</v>
      </c>
      <c r="H88" s="56" t="n">
        <f aca="false">IF('TP⇒OP'!O88="","",'TP⇒OP'!O88)</f>
        <v>-0.82</v>
      </c>
      <c r="I88" s="56" t="n">
        <f aca="false">IF('TP⇒OP'!Q88="","",'TP⇒OP'!Q88)</f>
        <v>6.29</v>
      </c>
      <c r="J88" s="56" t="n">
        <f aca="false">IF('TP⇒OP'!S88="","",'TP⇒OP'!S88)</f>
        <v>5.68</v>
      </c>
      <c r="K88" s="56" t="n">
        <f aca="false">IF('TP⇒OP'!U88="","",'TP⇒OP'!U88)</f>
        <v>4.78</v>
      </c>
      <c r="L88" s="56" t="n">
        <f aca="false">IF('TP⇒OP'!W88="","",'TP⇒OP'!W88)</f>
        <v>14.99</v>
      </c>
      <c r="M88" s="56" t="n">
        <f aca="false">IF('TP⇒OP'!Y88="","",'TP⇒OP'!Y88)</f>
        <v>2.12</v>
      </c>
      <c r="N88" s="56" t="n">
        <f aca="false">IF('TP⇒OP'!AA88="","",'TP⇒OP'!AA88)</f>
        <v>2.34</v>
      </c>
      <c r="O88" s="56" t="n">
        <f aca="false">IF('TP⇒OP'!AC88="","",'TP⇒OP'!AC88)</f>
        <v>-0.4</v>
      </c>
      <c r="P88" s="56" t="n">
        <f aca="false">IF('TP⇒OP'!AE88="","",'TP⇒OP'!AE88)</f>
        <v>12.01</v>
      </c>
      <c r="Q88" s="56" t="n">
        <f aca="false">IF('TP⇒OP'!AG88="","",'TP⇒OP'!AG88)</f>
        <v>-0.59</v>
      </c>
      <c r="R88" s="56" t="n">
        <f aca="false">IF('TP⇒OP'!AI88="","",'TP⇒OP'!AI88)</f>
        <v>9.92</v>
      </c>
    </row>
    <row r="89" customFormat="false" ht="13.2" hidden="false" customHeight="false" outlineLevel="0" collapsed="false">
      <c r="A89" s="20" t="n">
        <f aca="false">'TP⇒OP'!A89</f>
        <v>43914</v>
      </c>
      <c r="B89" s="56" t="n">
        <f aca="false">IF('TP⇒OP'!C89="","",'TP⇒OP'!C89)</f>
        <v>-1.41</v>
      </c>
      <c r="C89" s="56" t="n">
        <f aca="false">IF('TP⇒OP'!E89="","",'TP⇒OP'!E89)</f>
        <v>1.02</v>
      </c>
      <c r="D89" s="56"/>
      <c r="E89" s="56" t="n">
        <f aca="false">IF('TP⇒OP'!I89="","",'TP⇒OP'!I89)</f>
        <v>2.01</v>
      </c>
      <c r="F89" s="61"/>
      <c r="G89" s="56" t="n">
        <f aca="false">IF('TP⇒OP'!M89="","",'TP⇒OP'!M89)</f>
        <v>-1.14</v>
      </c>
      <c r="H89" s="56" t="n">
        <f aca="false">IF('TP⇒OP'!O89="","",'TP⇒OP'!O89)</f>
        <v>-0.87</v>
      </c>
      <c r="I89" s="56" t="n">
        <f aca="false">IF('TP⇒OP'!Q89="","",'TP⇒OP'!Q89)</f>
        <v>6.26</v>
      </c>
      <c r="J89" s="56" t="n">
        <f aca="false">IF('TP⇒OP'!S89="","",'TP⇒OP'!S89)</f>
        <v>5.63</v>
      </c>
      <c r="K89" s="56" t="n">
        <f aca="false">IF('TP⇒OP'!U89="","",'TP⇒OP'!U89)</f>
        <v>4.77</v>
      </c>
      <c r="L89" s="56" t="n">
        <f aca="false">IF('TP⇒OP'!W89="","",'TP⇒OP'!W89)</f>
        <v>14.97</v>
      </c>
      <c r="M89" s="56" t="n">
        <f aca="false">IF('TP⇒OP'!Y89="","",'TP⇒OP'!Y89)</f>
        <v>2.1</v>
      </c>
      <c r="N89" s="56" t="n">
        <f aca="false">IF('TP⇒OP'!AA89="","",'TP⇒OP'!AA89)</f>
        <v>2.33</v>
      </c>
      <c r="O89" s="56" t="n">
        <f aca="false">IF('TP⇒OP'!AC89="","",'TP⇒OP'!AC89)</f>
        <v>-0.45</v>
      </c>
      <c r="P89" s="56" t="n">
        <f aca="false">IF('TP⇒OP'!AE89="","",'TP⇒OP'!AE89)</f>
        <v>11.97</v>
      </c>
      <c r="Q89" s="56" t="n">
        <f aca="false">IF('TP⇒OP'!AG89="","",'TP⇒OP'!AG89)</f>
        <v>-0.61</v>
      </c>
      <c r="R89" s="56" t="n">
        <f aca="false">IF('TP⇒OP'!AI89="","",'TP⇒OP'!AI89)</f>
        <v>9.91</v>
      </c>
    </row>
    <row r="90" customFormat="false" ht="13.2" hidden="false" customHeight="false" outlineLevel="0" collapsed="false">
      <c r="A90" s="20" t="n">
        <f aca="false">'TP⇒OP'!A90</f>
        <v>43915</v>
      </c>
      <c r="B90" s="56" t="n">
        <f aca="false">IF('TP⇒OP'!C90="","",'TP⇒OP'!C90)</f>
        <v>-1.42</v>
      </c>
      <c r="C90" s="56" t="n">
        <f aca="false">IF('TP⇒OP'!E90="","",'TP⇒OP'!E90)</f>
        <v>1.01</v>
      </c>
      <c r="D90" s="56"/>
      <c r="E90" s="56" t="n">
        <f aca="false">IF('TP⇒OP'!I90="","",'TP⇒OP'!I90)</f>
        <v>2</v>
      </c>
      <c r="F90" s="61"/>
      <c r="G90" s="56" t="n">
        <f aca="false">IF('TP⇒OP'!M90="","",'TP⇒OP'!M90)</f>
        <v>-1.18</v>
      </c>
      <c r="H90" s="56" t="n">
        <f aca="false">IF('TP⇒OP'!O90="","",'TP⇒OP'!O90)</f>
        <v>-0.89</v>
      </c>
      <c r="I90" s="56" t="n">
        <f aca="false">IF('TP⇒OP'!Q90="","",'TP⇒OP'!Q90)</f>
        <v>6.23</v>
      </c>
      <c r="J90" s="56" t="n">
        <f aca="false">IF('TP⇒OP'!S90="","",'TP⇒OP'!S90)</f>
        <v>5.61</v>
      </c>
      <c r="K90" s="56" t="n">
        <f aca="false">IF('TP⇒OP'!U90="","",'TP⇒OP'!U90)</f>
        <v>4.76</v>
      </c>
      <c r="L90" s="56" t="n">
        <f aca="false">IF('TP⇒OP'!W90="","",'TP⇒OP'!W90)</f>
        <v>14.96</v>
      </c>
      <c r="M90" s="56" t="n">
        <f aca="false">IF('TP⇒OP'!Y90="","",'TP⇒OP'!Y90)</f>
        <v>2.08</v>
      </c>
      <c r="N90" s="56" t="n">
        <f aca="false">IF('TP⇒OP'!AA90="","",'TP⇒OP'!AA90)</f>
        <v>2.32</v>
      </c>
      <c r="O90" s="56" t="n">
        <f aca="false">IF('TP⇒OP'!AC90="","",'TP⇒OP'!AC90)</f>
        <v>-0.47</v>
      </c>
      <c r="P90" s="56" t="n">
        <f aca="false">IF('TP⇒OP'!AE90="","",'TP⇒OP'!AE90)</f>
        <v>11.96</v>
      </c>
      <c r="Q90" s="56" t="n">
        <f aca="false">IF('TP⇒OP'!AG90="","",'TP⇒OP'!AG90)</f>
        <v>-0.63</v>
      </c>
      <c r="R90" s="56" t="n">
        <f aca="false">IF('TP⇒OP'!AI90="","",'TP⇒OP'!AI90)</f>
        <v>9.9</v>
      </c>
    </row>
    <row r="91" customFormat="false" ht="13.2" hidden="false" customHeight="false" outlineLevel="0" collapsed="false">
      <c r="A91" s="20" t="n">
        <f aca="false">'TP⇒OP'!A91</f>
        <v>43916</v>
      </c>
      <c r="B91" s="56" t="n">
        <f aca="false">IF('TP⇒OP'!C91="","",'TP⇒OP'!C91)</f>
        <v>-1.42</v>
      </c>
      <c r="C91" s="56" t="n">
        <f aca="false">IF('TP⇒OP'!E91="","",'TP⇒OP'!E91)</f>
        <v>1</v>
      </c>
      <c r="D91" s="56"/>
      <c r="E91" s="56" t="n">
        <f aca="false">IF('TP⇒OP'!I91="","",'TP⇒OP'!I91)</f>
        <v>2</v>
      </c>
      <c r="F91" s="61"/>
      <c r="G91" s="56" t="n">
        <f aca="false">IF('TP⇒OP'!M91="","",'TP⇒OP'!M91)</f>
        <v>-1.17</v>
      </c>
      <c r="H91" s="56" t="n">
        <f aca="false">IF('TP⇒OP'!O91="","",'TP⇒OP'!O91)</f>
        <v>-0.88</v>
      </c>
      <c r="I91" s="56" t="n">
        <f aca="false">IF('TP⇒OP'!Q91="","",'TP⇒OP'!Q91)</f>
        <v>6.22</v>
      </c>
      <c r="J91" s="56" t="n">
        <f aca="false">IF('TP⇒OP'!S91="","",'TP⇒OP'!S91)</f>
        <v>5.61</v>
      </c>
      <c r="K91" s="56" t="n">
        <f aca="false">IF('TP⇒OP'!U91="","",'TP⇒OP'!U91)</f>
        <v>4.76</v>
      </c>
      <c r="L91" s="56" t="n">
        <f aca="false">IF('TP⇒OP'!W91="","",'TP⇒OP'!W91)</f>
        <v>14.96</v>
      </c>
      <c r="M91" s="56" t="n">
        <f aca="false">IF('TP⇒OP'!Y91="","",'TP⇒OP'!Y91)</f>
        <v>2.08</v>
      </c>
      <c r="N91" s="56" t="n">
        <f aca="false">IF('TP⇒OP'!AA91="","",'TP⇒OP'!AA91)</f>
        <v>2.32</v>
      </c>
      <c r="O91" s="56" t="n">
        <f aca="false">IF('TP⇒OP'!AC91="","",'TP⇒OP'!AC91)</f>
        <v>-0.46</v>
      </c>
      <c r="P91" s="56" t="n">
        <f aca="false">IF('TP⇒OP'!AE91="","",'TP⇒OP'!AE91)</f>
        <v>11.96</v>
      </c>
      <c r="Q91" s="56" t="n">
        <f aca="false">IF('TP⇒OP'!AG91="","",'TP⇒OP'!AG91)</f>
        <v>-0.63</v>
      </c>
      <c r="R91" s="56" t="n">
        <f aca="false">IF('TP⇒OP'!AI91="","",'TP⇒OP'!AI91)</f>
        <v>9.89</v>
      </c>
    </row>
    <row r="92" customFormat="false" ht="13.2" hidden="false" customHeight="false" outlineLevel="0" collapsed="false">
      <c r="A92" s="20" t="n">
        <f aca="false">'TP⇒OP'!A92</f>
        <v>43917</v>
      </c>
      <c r="B92" s="56" t="n">
        <f aca="false">IF('TP⇒OP'!C92="","",'TP⇒OP'!C92)</f>
        <v>-1.41</v>
      </c>
      <c r="C92" s="56" t="n">
        <f aca="false">IF('TP⇒OP'!E92="","",'TP⇒OP'!E92)</f>
        <v>1.02</v>
      </c>
      <c r="D92" s="56"/>
      <c r="E92" s="56" t="n">
        <f aca="false">IF('TP⇒OP'!I92="","",'TP⇒OP'!I92)</f>
        <v>2.02</v>
      </c>
      <c r="F92" s="61"/>
      <c r="G92" s="56" t="n">
        <f aca="false">IF('TP⇒OP'!M92="","",'TP⇒OP'!M92)</f>
        <v>-1.13</v>
      </c>
      <c r="H92" s="56" t="n">
        <f aca="false">IF('TP⇒OP'!O92="","",'TP⇒OP'!O92)</f>
        <v>-0.83</v>
      </c>
      <c r="I92" s="56" t="n">
        <f aca="false">IF('TP⇒OP'!Q92="","",'TP⇒OP'!Q92)</f>
        <v>6.23</v>
      </c>
      <c r="J92" s="56" t="n">
        <f aca="false">IF('TP⇒OP'!S92="","",'TP⇒OP'!S92)</f>
        <v>5.66</v>
      </c>
      <c r="K92" s="56" t="n">
        <f aca="false">IF('TP⇒OP'!U92="","",'TP⇒OP'!U92)</f>
        <v>4.76</v>
      </c>
      <c r="L92" s="56" t="n">
        <f aca="false">IF('TP⇒OP'!W92="","",'TP⇒OP'!W92)</f>
        <v>14.99</v>
      </c>
      <c r="M92" s="56" t="n">
        <f aca="false">IF('TP⇒OP'!Y92="","",'TP⇒OP'!Y92)</f>
        <v>2.09</v>
      </c>
      <c r="N92" s="56" t="n">
        <f aca="false">IF('TP⇒OP'!AA92="","",'TP⇒OP'!AA92)</f>
        <v>2.33</v>
      </c>
      <c r="O92" s="56" t="n">
        <f aca="false">IF('TP⇒OP'!AC92="","",'TP⇒OP'!AC92)</f>
        <v>-0.41</v>
      </c>
      <c r="P92" s="56" t="n">
        <f aca="false">IF('TP⇒OP'!AE92="","",'TP⇒OP'!AE92)</f>
        <v>12</v>
      </c>
      <c r="Q92" s="56" t="n">
        <f aca="false">IF('TP⇒OP'!AG92="","",'TP⇒OP'!AG92)</f>
        <v>-0.62</v>
      </c>
      <c r="R92" s="56" t="n">
        <f aca="false">IF('TP⇒OP'!AI92="","",'TP⇒OP'!AI92)</f>
        <v>9.89</v>
      </c>
    </row>
    <row r="93" customFormat="false" ht="13.2" hidden="false" customHeight="false" outlineLevel="0" collapsed="false">
      <c r="A93" s="20" t="n">
        <f aca="false">'TP⇒OP'!A93</f>
        <v>43918</v>
      </c>
      <c r="B93" s="56" t="n">
        <f aca="false">IF('TP⇒OP'!C93="","",'TP⇒OP'!C93)</f>
        <v>-1.39</v>
      </c>
      <c r="C93" s="56" t="n">
        <f aca="false">IF('TP⇒OP'!E93="","",'TP⇒OP'!E93)</f>
        <v>1.07</v>
      </c>
      <c r="D93" s="56"/>
      <c r="E93" s="56" t="n">
        <f aca="false">IF('TP⇒OP'!I93="","",'TP⇒OP'!I93)</f>
        <v>2.04</v>
      </c>
      <c r="F93" s="61"/>
      <c r="G93" s="56" t="n">
        <f aca="false">IF('TP⇒OP'!M93="","",'TP⇒OP'!M93)</f>
        <v>-1.12</v>
      </c>
      <c r="H93" s="56" t="n">
        <f aca="false">IF('TP⇒OP'!O93="","",'TP⇒OP'!O93)</f>
        <v>-0.81</v>
      </c>
      <c r="I93" s="56" t="n">
        <f aca="false">IF('TP⇒OP'!Q93="","",'TP⇒OP'!Q93)</f>
        <v>6.27</v>
      </c>
      <c r="J93" s="56" t="n">
        <f aca="false">IF('TP⇒OP'!S93="","",'TP⇒OP'!S93)</f>
        <v>5.68</v>
      </c>
      <c r="K93" s="56" t="n">
        <f aca="false">IF('TP⇒OP'!U93="","",'TP⇒OP'!U93)</f>
        <v>4.76</v>
      </c>
      <c r="L93" s="56" t="n">
        <f aca="false">IF('TP⇒OP'!W93="","",'TP⇒OP'!W93)</f>
        <v>15.04</v>
      </c>
      <c r="M93" s="56" t="n">
        <f aca="false">IF('TP⇒OP'!Y93="","",'TP⇒OP'!Y93)</f>
        <v>2.16</v>
      </c>
      <c r="N93" s="56" t="n">
        <f aca="false">IF('TP⇒OP'!AA93="","",'TP⇒OP'!AA93)</f>
        <v>2.34</v>
      </c>
      <c r="O93" s="56" t="n">
        <f aca="false">IF('TP⇒OP'!AC93="","",'TP⇒OP'!AC93)</f>
        <v>-0.4</v>
      </c>
      <c r="P93" s="56" t="n">
        <f aca="false">IF('TP⇒OP'!AE93="","",'TP⇒OP'!AE93)</f>
        <v>12</v>
      </c>
      <c r="Q93" s="56" t="n">
        <f aca="false">IF('TP⇒OP'!AG93="","",'TP⇒OP'!AG93)</f>
        <v>-0.59</v>
      </c>
      <c r="R93" s="56" t="n">
        <f aca="false">IF('TP⇒OP'!AI93="","",'TP⇒OP'!AI93)</f>
        <v>9.9</v>
      </c>
    </row>
    <row r="94" customFormat="false" ht="13.2" hidden="false" customHeight="false" outlineLevel="0" collapsed="false">
      <c r="A94" s="20" t="n">
        <f aca="false">'TP⇒OP'!A94</f>
        <v>43919</v>
      </c>
      <c r="B94" s="56" t="n">
        <f aca="false">IF('TP⇒OP'!C94="","",'TP⇒OP'!C94)</f>
        <v>-1.35</v>
      </c>
      <c r="C94" s="56" t="n">
        <f aca="false">IF('TP⇒OP'!E94="","",'TP⇒OP'!E94)</f>
        <v>1.13</v>
      </c>
      <c r="D94" s="56"/>
      <c r="E94" s="56" t="n">
        <f aca="false">IF('TP⇒OP'!I94="","",'TP⇒OP'!I94)</f>
        <v>2.07</v>
      </c>
      <c r="F94" s="61"/>
      <c r="G94" s="56" t="n">
        <f aca="false">IF('TP⇒OP'!M94="","",'TP⇒OP'!M94)</f>
        <v>-1.13</v>
      </c>
      <c r="H94" s="56" t="n">
        <f aca="false">IF('TP⇒OP'!O94="","",'TP⇒OP'!O94)</f>
        <v>-0.82</v>
      </c>
      <c r="I94" s="56" t="n">
        <f aca="false">IF('TP⇒OP'!Q94="","",'TP⇒OP'!Q94)</f>
        <v>6.3</v>
      </c>
      <c r="J94" s="56" t="n">
        <f aca="false">IF('TP⇒OP'!S94="","",'TP⇒OP'!S94)</f>
        <v>5.67</v>
      </c>
      <c r="K94" s="56" t="n">
        <f aca="false">IF('TP⇒OP'!U94="","",'TP⇒OP'!U94)</f>
        <v>4.77</v>
      </c>
      <c r="L94" s="56" t="n">
        <f aca="false">IF('TP⇒OP'!W94="","",'TP⇒OP'!W94)</f>
        <v>15.11</v>
      </c>
      <c r="M94" s="56" t="n">
        <f aca="false">IF('TP⇒OP'!Y94="","",'TP⇒OP'!Y94)</f>
        <v>2.22</v>
      </c>
      <c r="N94" s="56" t="n">
        <f aca="false">IF('TP⇒OP'!AA94="","",'TP⇒OP'!AA94)</f>
        <v>2.34</v>
      </c>
      <c r="O94" s="56" t="n">
        <f aca="false">IF('TP⇒OP'!AC94="","",'TP⇒OP'!AC94)</f>
        <v>-0.42</v>
      </c>
      <c r="P94" s="56" t="n">
        <f aca="false">IF('TP⇒OP'!AE94="","",'TP⇒OP'!AE94)</f>
        <v>12</v>
      </c>
      <c r="Q94" s="56" t="n">
        <f aca="false">IF('TP⇒OP'!AG94="","",'TP⇒OP'!AG94)</f>
        <v>-0.59</v>
      </c>
      <c r="R94" s="56" t="n">
        <f aca="false">IF('TP⇒OP'!AI94="","",'TP⇒OP'!AI94)</f>
        <v>9.91</v>
      </c>
    </row>
    <row r="95" customFormat="false" ht="13.2" hidden="false" customHeight="false" outlineLevel="0" collapsed="false">
      <c r="A95" s="20" t="n">
        <f aca="false">'TP⇒OP'!A95</f>
        <v>43920</v>
      </c>
      <c r="B95" s="56" t="n">
        <f aca="false">IF('TP⇒OP'!C95="","",'TP⇒OP'!C95)</f>
        <v>-1.33</v>
      </c>
      <c r="C95" s="56" t="n">
        <f aca="false">IF('TP⇒OP'!E95="","",'TP⇒OP'!E95)</f>
        <v>1.15</v>
      </c>
      <c r="D95" s="56"/>
      <c r="E95" s="56" t="n">
        <f aca="false">IF('TP⇒OP'!I95="","",'TP⇒OP'!I95)</f>
        <v>2.07</v>
      </c>
      <c r="F95" s="61"/>
      <c r="G95" s="56" t="n">
        <f aca="false">IF('TP⇒OP'!M95="","",'TP⇒OP'!M95)</f>
        <v>-1.13</v>
      </c>
      <c r="H95" s="56" t="n">
        <f aca="false">IF('TP⇒OP'!O95="","",'TP⇒OP'!O95)</f>
        <v>-0.83</v>
      </c>
      <c r="I95" s="56" t="n">
        <f aca="false">IF('TP⇒OP'!Q95="","",'TP⇒OP'!Q95)</f>
        <v>6.33</v>
      </c>
      <c r="J95" s="56" t="n">
        <f aca="false">IF('TP⇒OP'!S95="","",'TP⇒OP'!S95)</f>
        <v>5.67</v>
      </c>
      <c r="K95" s="56" t="n">
        <f aca="false">IF('TP⇒OP'!U95="","",'TP⇒OP'!U95)</f>
        <v>4.79</v>
      </c>
      <c r="L95" s="56" t="n">
        <f aca="false">IF('TP⇒OP'!W95="","",'TP⇒OP'!W95)</f>
        <v>15.11</v>
      </c>
      <c r="M95" s="56" t="n">
        <f aca="false">IF('TP⇒OP'!Y95="","",'TP⇒OP'!Y95)</f>
        <v>2.23</v>
      </c>
      <c r="N95" s="56" t="n">
        <f aca="false">IF('TP⇒OP'!AA95="","",'TP⇒OP'!AA95)</f>
        <v>2.33</v>
      </c>
      <c r="O95" s="56" t="n">
        <f aca="false">IF('TP⇒OP'!AC95="","",'TP⇒OP'!AC95)</f>
        <v>-0.43</v>
      </c>
      <c r="P95" s="56" t="n">
        <f aca="false">IF('TP⇒OP'!AE95="","",'TP⇒OP'!AE95)</f>
        <v>12</v>
      </c>
      <c r="Q95" s="56" t="n">
        <f aca="false">IF('TP⇒OP'!AG95="","",'TP⇒OP'!AG95)</f>
        <v>-0.6</v>
      </c>
      <c r="R95" s="56" t="n">
        <f aca="false">IF('TP⇒OP'!AI95="","",'TP⇒OP'!AI95)</f>
        <v>9.92</v>
      </c>
    </row>
    <row r="96" s="60" customFormat="true" ht="13.2" hidden="false" customHeight="false" outlineLevel="0" collapsed="false">
      <c r="A96" s="20" t="n">
        <f aca="false">'TP⇒OP'!A96</f>
        <v>43921</v>
      </c>
      <c r="B96" s="56" t="n">
        <f aca="false">IF('TP⇒OP'!C96="","",'TP⇒OP'!C96)</f>
        <v>-1.33</v>
      </c>
      <c r="C96" s="56" t="n">
        <f aca="false">IF('TP⇒OP'!E96="","",'TP⇒OP'!E96)</f>
        <v>1.13</v>
      </c>
      <c r="D96" s="56"/>
      <c r="E96" s="56" t="n">
        <f aca="false">IF('TP⇒OP'!I96="","",'TP⇒OP'!I96)</f>
        <v>2.08</v>
      </c>
      <c r="F96" s="61"/>
      <c r="G96" s="56" t="n">
        <f aca="false">IF('TP⇒OP'!M96="","",'TP⇒OP'!M96)</f>
        <v>-1.11</v>
      </c>
      <c r="H96" s="56" t="n">
        <f aca="false">IF('TP⇒OP'!O96="","",'TP⇒OP'!O96)</f>
        <v>-0.8</v>
      </c>
      <c r="I96" s="56" t="n">
        <f aca="false">IF('TP⇒OP'!Q96="","",'TP⇒OP'!Q96)</f>
        <v>6.35</v>
      </c>
      <c r="J96" s="56" t="n">
        <f aca="false">IF('TP⇒OP'!S96="","",'TP⇒OP'!S96)</f>
        <v>5.7</v>
      </c>
      <c r="K96" s="56" t="n">
        <f aca="false">IF('TP⇒OP'!U96="","",'TP⇒OP'!U96)</f>
        <v>4.81</v>
      </c>
      <c r="L96" s="56" t="n">
        <f aca="false">IF('TP⇒OP'!W96="","",'TP⇒OP'!W96)</f>
        <v>15.09</v>
      </c>
      <c r="M96" s="56" t="n">
        <f aca="false">IF('TP⇒OP'!Y96="","",'TP⇒OP'!Y96)</f>
        <v>2.23</v>
      </c>
      <c r="N96" s="56" t="n">
        <f aca="false">IF('TP⇒OP'!AA96="","",'TP⇒OP'!AA96)</f>
        <v>2.33</v>
      </c>
      <c r="O96" s="56" t="n">
        <f aca="false">IF('TP⇒OP'!AC96="","",'TP⇒OP'!AC96)</f>
        <v>-0.41</v>
      </c>
      <c r="P96" s="56" t="n">
        <f aca="false">IF('TP⇒OP'!AE96="","",'TP⇒OP'!AE96)</f>
        <v>12.04</v>
      </c>
      <c r="Q96" s="56" t="n">
        <f aca="false">IF('TP⇒OP'!AG96="","",'TP⇒OP'!AG96)</f>
        <v>-0.6</v>
      </c>
      <c r="R96" s="56" t="n">
        <f aca="false">IF('TP⇒OP'!AI96="","",'TP⇒OP'!AI96)</f>
        <v>9.93</v>
      </c>
    </row>
    <row r="97" customFormat="false" ht="13.2" hidden="false" customHeight="false" outlineLevel="0" collapsed="false">
      <c r="A97" s="20" t="n">
        <f aca="false">'TP⇒OP'!A97</f>
        <v>43922</v>
      </c>
      <c r="B97" s="61" t="n">
        <f aca="false">IF('TP⇒OP'!C97="","",'TP⇒OP'!C97)</f>
        <v>-1.32</v>
      </c>
      <c r="C97" s="61" t="n">
        <f aca="false">IF('TP⇒OP'!E97="","",'TP⇒OP'!E97)</f>
        <v>1.14</v>
      </c>
      <c r="D97" s="61"/>
      <c r="E97" s="61" t="n">
        <f aca="false">IF('TP⇒OP'!I97="","",'TP⇒OP'!I97)</f>
        <v>2.16</v>
      </c>
      <c r="F97" s="61"/>
      <c r="G97" s="61" t="n">
        <f aca="false">IF('TP⇒OP'!M97="","",'TP⇒OP'!M97)</f>
        <v>-1.02</v>
      </c>
      <c r="H97" s="61" t="n">
        <f aca="false">IF('TP⇒OP'!O97="","",'TP⇒OP'!O97)</f>
        <v>-0.71</v>
      </c>
      <c r="I97" s="61" t="n">
        <f aca="false">IF('TP⇒OP'!Q97="","",'TP⇒OP'!Q97)</f>
        <v>6.39</v>
      </c>
      <c r="J97" s="61" t="n">
        <f aca="false">IF('TP⇒OP'!S97="","",'TP⇒OP'!S97)</f>
        <v>5.78</v>
      </c>
      <c r="K97" s="61" t="n">
        <f aca="false">IF('TP⇒OP'!U97="","",'TP⇒OP'!U97)</f>
        <v>4.83</v>
      </c>
      <c r="L97" s="61" t="n">
        <f aca="false">IF('TP⇒OP'!W97="","",'TP⇒OP'!W97)</f>
        <v>15.13</v>
      </c>
      <c r="M97" s="61" t="n">
        <f aca="false">IF('TP⇒OP'!Y97="","",'TP⇒OP'!Y97)</f>
        <v>2.25</v>
      </c>
      <c r="N97" s="61" t="n">
        <f aca="false">IF('TP⇒OP'!AA97="","",'TP⇒OP'!AA97)</f>
        <v>2.34</v>
      </c>
      <c r="O97" s="61" t="n">
        <f aca="false">IF('TP⇒OP'!AC97="","",'TP⇒OP'!AC97)</f>
        <v>-0.31</v>
      </c>
      <c r="P97" s="61" t="n">
        <f aca="false">IF('TP⇒OP'!AE97="","",'TP⇒OP'!AE97)</f>
        <v>12.1</v>
      </c>
      <c r="Q97" s="61" t="n">
        <f aca="false">IF('TP⇒OP'!AG97="","",'TP⇒OP'!AG97)</f>
        <v>-0.56</v>
      </c>
      <c r="R97" s="61" t="n">
        <f aca="false">IF('TP⇒OP'!AI97="","",'TP⇒OP'!AI97)</f>
        <v>9.96</v>
      </c>
    </row>
    <row r="98" customFormat="false" ht="13.2" hidden="false" customHeight="false" outlineLevel="0" collapsed="false">
      <c r="A98" s="20" t="n">
        <f aca="false">'TP⇒OP'!A98</f>
        <v>43923</v>
      </c>
      <c r="B98" s="61" t="n">
        <f aca="false">IF('TP⇒OP'!C98="","",'TP⇒OP'!C98)</f>
        <v>-1.29</v>
      </c>
      <c r="C98" s="61" t="n">
        <f aca="false">IF('TP⇒OP'!E98="","",'TP⇒OP'!E98)</f>
        <v>1.21</v>
      </c>
      <c r="D98" s="61"/>
      <c r="E98" s="61" t="n">
        <f aca="false">IF('TP⇒OP'!I98="","",'TP⇒OP'!I98)</f>
        <v>2.14</v>
      </c>
      <c r="F98" s="61"/>
      <c r="G98" s="61" t="n">
        <f aca="false">IF('TP⇒OP'!M98="","",'TP⇒OP'!M98)</f>
        <v>-1.11</v>
      </c>
      <c r="H98" s="61" t="n">
        <f aca="false">IF('TP⇒OP'!O98="","",'TP⇒OP'!O98)</f>
        <v>-0.78</v>
      </c>
      <c r="I98" s="61" t="n">
        <f aca="false">IF('TP⇒OP'!Q98="","",'TP⇒OP'!Q98)</f>
        <v>6.41</v>
      </c>
      <c r="J98" s="61" t="n">
        <f aca="false">IF('TP⇒OP'!S98="","",'TP⇒OP'!S98)</f>
        <v>5.72</v>
      </c>
      <c r="K98" s="61" t="n">
        <f aca="false">IF('TP⇒OP'!U98="","",'TP⇒OP'!U98)</f>
        <v>4.82</v>
      </c>
      <c r="L98" s="61" t="n">
        <f aca="false">IF('TP⇒OP'!W98="","",'TP⇒OP'!W98)</f>
        <v>15.18</v>
      </c>
      <c r="M98" s="61" t="n">
        <f aca="false">IF('TP⇒OP'!Y98="","",'TP⇒OP'!Y98)</f>
        <v>2.29</v>
      </c>
      <c r="N98" s="61" t="n">
        <f aca="false">IF('TP⇒OP'!AA98="","",'TP⇒OP'!AA98)</f>
        <v>2.34</v>
      </c>
      <c r="O98" s="61" t="n">
        <f aca="false">IF('TP⇒OP'!AC98="","",'TP⇒OP'!AC98)</f>
        <v>-0.38</v>
      </c>
      <c r="P98" s="61" t="n">
        <f aca="false">IF('TP⇒OP'!AE98="","",'TP⇒OP'!AE98)</f>
        <v>12.03</v>
      </c>
      <c r="Q98" s="61" t="n">
        <f aca="false">IF('TP⇒OP'!AG98="","",'TP⇒OP'!AG98)</f>
        <v>-0.53</v>
      </c>
      <c r="R98" s="61" t="n">
        <f aca="false">IF('TP⇒OP'!AI98="","",'TP⇒OP'!AI98)</f>
        <v>9.98</v>
      </c>
    </row>
    <row r="99" customFormat="false" ht="13.2" hidden="false" customHeight="false" outlineLevel="0" collapsed="false">
      <c r="A99" s="20" t="n">
        <f aca="false">'TP⇒OP'!A99</f>
        <v>43924</v>
      </c>
      <c r="B99" s="61" t="n">
        <f aca="false">IF('TP⇒OP'!C99="","",'TP⇒OP'!C99)</f>
        <v>-1.29</v>
      </c>
      <c r="C99" s="61" t="n">
        <f aca="false">IF('TP⇒OP'!E99="","",'TP⇒OP'!E99)</f>
        <v>1.19</v>
      </c>
      <c r="D99" s="61"/>
      <c r="E99" s="61" t="n">
        <f aca="false">IF('TP⇒OP'!I99="","",'TP⇒OP'!I99)</f>
        <v>2.14</v>
      </c>
      <c r="F99" s="61"/>
      <c r="G99" s="61" t="n">
        <f aca="false">IF('TP⇒OP'!M99="","",'TP⇒OP'!M99)</f>
        <v>-1.14</v>
      </c>
      <c r="H99" s="61" t="n">
        <f aca="false">IF('TP⇒OP'!O99="","",'TP⇒OP'!O99)</f>
        <v>-0.83</v>
      </c>
      <c r="I99" s="61" t="n">
        <f aca="false">IF('TP⇒OP'!Q99="","",'TP⇒OP'!Q99)</f>
        <v>6.4</v>
      </c>
      <c r="J99" s="61" t="n">
        <f aca="false">IF('TP⇒OP'!S99="","",'TP⇒OP'!S99)</f>
        <v>5.7</v>
      </c>
      <c r="K99" s="61" t="n">
        <f aca="false">IF('TP⇒OP'!U99="","",'TP⇒OP'!U99)</f>
        <v>4.85</v>
      </c>
      <c r="L99" s="61" t="n">
        <f aca="false">IF('TP⇒OP'!W99="","",'TP⇒OP'!W99)</f>
        <v>15.16</v>
      </c>
      <c r="M99" s="61" t="n">
        <f aca="false">IF('TP⇒OP'!Y99="","",'TP⇒OP'!Y99)</f>
        <v>2.27</v>
      </c>
      <c r="N99" s="61" t="n">
        <f aca="false">IF('TP⇒OP'!AA99="","",'TP⇒OP'!AA99)</f>
        <v>2.33</v>
      </c>
      <c r="O99" s="61" t="n">
        <f aca="false">IF('TP⇒OP'!AC99="","",'TP⇒OP'!AC99)</f>
        <v>-0.43</v>
      </c>
      <c r="P99" s="61" t="n">
        <f aca="false">IF('TP⇒OP'!AE99="","",'TP⇒OP'!AE99)</f>
        <v>12.03</v>
      </c>
      <c r="Q99" s="61" t="n">
        <f aca="false">IF('TP⇒OP'!AG99="","",'TP⇒OP'!AG99)</f>
        <v>-0.57</v>
      </c>
      <c r="R99" s="61" t="n">
        <f aca="false">IF('TP⇒OP'!AI99="","",'TP⇒OP'!AI99)</f>
        <v>9.98</v>
      </c>
    </row>
    <row r="100" customFormat="false" ht="13.2" hidden="false" customHeight="false" outlineLevel="0" collapsed="false">
      <c r="A100" s="20" t="n">
        <f aca="false">'TP⇒OP'!A100</f>
        <v>43925</v>
      </c>
      <c r="B100" s="61" t="n">
        <f aca="false">IF('TP⇒OP'!C100="","",'TP⇒OP'!C100)</f>
        <v>-1.29</v>
      </c>
      <c r="C100" s="61" t="n">
        <f aca="false">IF('TP⇒OP'!E100="","",'TP⇒OP'!E100)</f>
        <v>1.17</v>
      </c>
      <c r="D100" s="61"/>
      <c r="E100" s="61" t="n">
        <f aca="false">IF('TP⇒OP'!I100="","",'TP⇒OP'!I100)</f>
        <v>2.16</v>
      </c>
      <c r="F100" s="61"/>
      <c r="G100" s="61" t="n">
        <f aca="false">IF('TP⇒OP'!M100="","",'TP⇒OP'!M100)</f>
        <v>-1.09</v>
      </c>
      <c r="H100" s="61" t="n">
        <f aca="false">IF('TP⇒OP'!O100="","",'TP⇒OP'!O100)</f>
        <v>-0.78</v>
      </c>
      <c r="I100" s="61" t="n">
        <f aca="false">IF('TP⇒OP'!Q100="","",'TP⇒OP'!Q100)</f>
        <v>6.41</v>
      </c>
      <c r="J100" s="61" t="n">
        <f aca="false">IF('TP⇒OP'!S100="","",'TP⇒OP'!S100)</f>
        <v>5.75</v>
      </c>
      <c r="K100" s="61" t="n">
        <f aca="false">IF('TP⇒OP'!U100="","",'TP⇒OP'!U100)</f>
        <v>4.87</v>
      </c>
      <c r="L100" s="61" t="n">
        <f aca="false">IF('TP⇒OP'!W100="","",'TP⇒OP'!W100)</f>
        <v>15.14</v>
      </c>
      <c r="M100" s="61" t="n">
        <f aca="false">IF('TP⇒OP'!Y100="","",'TP⇒OP'!Y100)</f>
        <v>2.27</v>
      </c>
      <c r="N100" s="61" t="n">
        <f aca="false">IF('TP⇒OP'!AA100="","",'TP⇒OP'!AA100)</f>
        <v>2.33</v>
      </c>
      <c r="O100" s="61" t="n">
        <f aca="false">IF('TP⇒OP'!AC100="","",'TP⇒OP'!AC100)</f>
        <v>-0.38</v>
      </c>
      <c r="P100" s="61" t="n">
        <f aca="false">IF('TP⇒OP'!AE100="","",'TP⇒OP'!AE100)</f>
        <v>12.08</v>
      </c>
      <c r="Q100" s="61" t="n">
        <f aca="false">IF('TP⇒OP'!AG100="","",'TP⇒OP'!AG100)</f>
        <v>-0.57</v>
      </c>
      <c r="R100" s="61" t="n">
        <f aca="false">IF('TP⇒OP'!AI100="","",'TP⇒OP'!AI100)</f>
        <v>9.99</v>
      </c>
    </row>
    <row r="101" customFormat="false" ht="13.2" hidden="false" customHeight="false" outlineLevel="0" collapsed="false">
      <c r="A101" s="20" t="n">
        <f aca="false">'TP⇒OP'!A101</f>
        <v>43926</v>
      </c>
      <c r="B101" s="61" t="n">
        <f aca="false">IF('TP⇒OP'!C101="","",'TP⇒OP'!C101)</f>
        <v>-1.3</v>
      </c>
      <c r="C101" s="61" t="n">
        <f aca="false">IF('TP⇒OP'!E101="","",'TP⇒OP'!E101)</f>
        <v>1.15</v>
      </c>
      <c r="D101" s="61"/>
      <c r="E101" s="61" t="n">
        <f aca="false">IF('TP⇒OP'!I101="","",'TP⇒OP'!I101)</f>
        <v>2.14</v>
      </c>
      <c r="F101" s="61"/>
      <c r="G101" s="61" t="n">
        <f aca="false">IF('TP⇒OP'!M101="","",'TP⇒OP'!M101)</f>
        <v>-1.08</v>
      </c>
      <c r="H101" s="61" t="n">
        <f aca="false">IF('TP⇒OP'!O101="","",'TP⇒OP'!O101)</f>
        <v>-0.77</v>
      </c>
      <c r="I101" s="61" t="n">
        <f aca="false">IF('TP⇒OP'!Q101="","",'TP⇒OP'!Q101)</f>
        <v>6.4</v>
      </c>
      <c r="J101" s="61" t="n">
        <f aca="false">IF('TP⇒OP'!S101="","",'TP⇒OP'!S101)</f>
        <v>5.73</v>
      </c>
      <c r="K101" s="61" t="n">
        <f aca="false">IF('TP⇒OP'!U101="","",'TP⇒OP'!U101)</f>
        <v>4.87</v>
      </c>
      <c r="L101" s="61" t="n">
        <f aca="false">IF('TP⇒OP'!W101="","",'TP⇒OP'!W101)</f>
        <v>15.12</v>
      </c>
      <c r="M101" s="61" t="n">
        <f aca="false">IF('TP⇒OP'!Y101="","",'TP⇒OP'!Y101)</f>
        <v>2.26</v>
      </c>
      <c r="N101" s="61" t="n">
        <f aca="false">IF('TP⇒OP'!AA101="","",'TP⇒OP'!AA101)</f>
        <v>2.33</v>
      </c>
      <c r="O101" s="61" t="n">
        <f aca="false">IF('TP⇒OP'!AC101="","",'TP⇒OP'!AC101)</f>
        <v>-0.39</v>
      </c>
      <c r="P101" s="61" t="n">
        <f aca="false">IF('TP⇒OP'!AE101="","",'TP⇒OP'!AE101)</f>
        <v>12.07</v>
      </c>
      <c r="Q101" s="61" t="n">
        <f aca="false">IF('TP⇒OP'!AG101="","",'TP⇒OP'!AG101)</f>
        <v>-0.57</v>
      </c>
      <c r="R101" s="61" t="n">
        <f aca="false">IF('TP⇒OP'!AI101="","",'TP⇒OP'!AI101)</f>
        <v>9.99</v>
      </c>
    </row>
    <row r="102" customFormat="false" ht="13.2" hidden="false" customHeight="false" outlineLevel="0" collapsed="false">
      <c r="A102" s="20" t="n">
        <f aca="false">'TP⇒OP'!A102</f>
        <v>43927</v>
      </c>
      <c r="B102" s="61" t="n">
        <f aca="false">IF('TP⇒OP'!C102="","",'TP⇒OP'!C102)</f>
        <v>-1.32</v>
      </c>
      <c r="C102" s="61" t="n">
        <f aca="false">IF('TP⇒OP'!E102="","",'TP⇒OP'!E102)</f>
        <v>1.13</v>
      </c>
      <c r="D102" s="61"/>
      <c r="E102" s="61" t="n">
        <f aca="false">IF('TP⇒OP'!I102="","",'TP⇒OP'!I102)</f>
        <v>2.12</v>
      </c>
      <c r="F102" s="61"/>
      <c r="G102" s="61" t="n">
        <f aca="false">IF('TP⇒OP'!M102="","",'TP⇒OP'!M102)</f>
        <v>-1.08</v>
      </c>
      <c r="H102" s="61" t="n">
        <f aca="false">IF('TP⇒OP'!O102="","",'TP⇒OP'!O102)</f>
        <v>-0.78</v>
      </c>
      <c r="I102" s="61" t="n">
        <f aca="false">IF('TP⇒OP'!Q102="","",'TP⇒OP'!Q102)</f>
        <v>6.38</v>
      </c>
      <c r="J102" s="61" t="n">
        <f aca="false">IF('TP⇒OP'!S102="","",'TP⇒OP'!S102)</f>
        <v>5.72</v>
      </c>
      <c r="K102" s="61" t="n">
        <f aca="false">IF('TP⇒OP'!U102="","",'TP⇒OP'!U102)</f>
        <v>4.89</v>
      </c>
      <c r="L102" s="61" t="n">
        <f aca="false">IF('TP⇒OP'!W102="","",'TP⇒OP'!W102)</f>
        <v>15.09</v>
      </c>
      <c r="M102" s="61" t="n">
        <f aca="false">IF('TP⇒OP'!Y102="","",'TP⇒OP'!Y102)</f>
        <v>2.24</v>
      </c>
      <c r="N102" s="61" t="n">
        <f aca="false">IF('TP⇒OP'!AA102="","",'TP⇒OP'!AA102)</f>
        <v>2.33</v>
      </c>
      <c r="O102" s="61" t="n">
        <f aca="false">IF('TP⇒OP'!AC102="","",'TP⇒OP'!AC102)</f>
        <v>-0.4</v>
      </c>
      <c r="P102" s="61" t="n">
        <f aca="false">IF('TP⇒OP'!AE102="","",'TP⇒OP'!AE102)</f>
        <v>12.06</v>
      </c>
      <c r="Q102" s="61" t="n">
        <f aca="false">IF('TP⇒OP'!AG102="","",'TP⇒OP'!AG102)</f>
        <v>-0.59</v>
      </c>
      <c r="R102" s="61" t="n">
        <f aca="false">IF('TP⇒OP'!AI102="","",'TP⇒OP'!AI102)</f>
        <v>9.98</v>
      </c>
    </row>
    <row r="103" customFormat="false" ht="13.2" hidden="false" customHeight="false" outlineLevel="0" collapsed="false">
      <c r="A103" s="20" t="n">
        <f aca="false">'TP⇒OP'!A103</f>
        <v>43928</v>
      </c>
      <c r="B103" s="61" t="n">
        <f aca="false">IF('TP⇒OP'!C103="","",'TP⇒OP'!C103)</f>
        <v>-1.32</v>
      </c>
      <c r="C103" s="61" t="n">
        <f aca="false">IF('TP⇒OP'!E103="","",'TP⇒OP'!E103)</f>
        <v>1.11</v>
      </c>
      <c r="D103" s="61"/>
      <c r="E103" s="61" t="n">
        <f aca="false">IF('TP⇒OP'!I103="","",'TP⇒OP'!I103)</f>
        <v>2.13</v>
      </c>
      <c r="F103" s="61"/>
      <c r="G103" s="61" t="n">
        <f aca="false">IF('TP⇒OP'!M103="","",'TP⇒OP'!M103)</f>
        <v>-1.05</v>
      </c>
      <c r="H103" s="61" t="n">
        <f aca="false">IF('TP⇒OP'!O103="","",'TP⇒OP'!O103)</f>
        <v>-0.75</v>
      </c>
      <c r="I103" s="61" t="n">
        <f aca="false">IF('TP⇒OP'!Q103="","",'TP⇒OP'!Q103)</f>
        <v>6.38</v>
      </c>
      <c r="J103" s="61" t="n">
        <f aca="false">IF('TP⇒OP'!S103="","",'TP⇒OP'!S103)</f>
        <v>5.75</v>
      </c>
      <c r="K103" s="61" t="n">
        <f aca="false">IF('TP⇒OP'!U103="","",'TP⇒OP'!U103)</f>
        <v>4.9</v>
      </c>
      <c r="L103" s="61" t="n">
        <f aca="false">IF('TP⇒OP'!W103="","",'TP⇒OP'!W103)</f>
        <v>15.08</v>
      </c>
      <c r="M103" s="61" t="n">
        <f aca="false">IF('TP⇒OP'!Y103="","",'TP⇒OP'!Y103)</f>
        <v>2.23</v>
      </c>
      <c r="N103" s="61" t="n">
        <f aca="false">IF('TP⇒OP'!AA103="","",'TP⇒OP'!AA103)</f>
        <v>2.33</v>
      </c>
      <c r="O103" s="61" t="n">
        <f aca="false">IF('TP⇒OP'!AC103="","",'TP⇒OP'!AC103)</f>
        <v>-0.38</v>
      </c>
      <c r="P103" s="61" t="n">
        <f aca="false">IF('TP⇒OP'!AE103="","",'TP⇒OP'!AE103)</f>
        <v>12.08</v>
      </c>
      <c r="Q103" s="61" t="n">
        <f aca="false">IF('TP⇒OP'!AG103="","",'TP⇒OP'!AG103)</f>
        <v>-0.58</v>
      </c>
      <c r="R103" s="61" t="n">
        <f aca="false">IF('TP⇒OP'!AI103="","",'TP⇒OP'!AI103)</f>
        <v>9.98</v>
      </c>
    </row>
    <row r="104" customFormat="false" ht="13.2" hidden="false" customHeight="false" outlineLevel="0" collapsed="false">
      <c r="A104" s="20" t="n">
        <f aca="false">'TP⇒OP'!A104</f>
        <v>43929</v>
      </c>
      <c r="B104" s="61" t="n">
        <f aca="false">IF('TP⇒OP'!C104="","",'TP⇒OP'!C104)</f>
        <v>-1.33</v>
      </c>
      <c r="C104" s="61" t="n">
        <f aca="false">IF('TP⇒OP'!E104="","",'TP⇒OP'!E104)</f>
        <v>1.1</v>
      </c>
      <c r="D104" s="61"/>
      <c r="E104" s="61" t="n">
        <f aca="false">IF('TP⇒OP'!I104="","",'TP⇒OP'!I104)</f>
        <v>2.13</v>
      </c>
      <c r="F104" s="61"/>
      <c r="G104" s="61" t="n">
        <f aca="false">IF('TP⇒OP'!M104="","",'TP⇒OP'!M104)</f>
        <v>-1.05</v>
      </c>
      <c r="H104" s="61" t="n">
        <f aca="false">IF('TP⇒OP'!O104="","",'TP⇒OP'!O104)</f>
        <v>-0.75</v>
      </c>
      <c r="I104" s="61" t="n">
        <f aca="false">IF('TP⇒OP'!Q104="","",'TP⇒OP'!Q104)</f>
        <v>6.37</v>
      </c>
      <c r="J104" s="61" t="n">
        <f aca="false">IF('TP⇒OP'!S104="","",'TP⇒OP'!S104)</f>
        <v>5.74</v>
      </c>
      <c r="K104" s="61" t="n">
        <f aca="false">IF('TP⇒OP'!U104="","",'TP⇒OP'!U104)</f>
        <v>4.9</v>
      </c>
      <c r="L104" s="61" t="n">
        <f aca="false">IF('TP⇒OP'!W104="","",'TP⇒OP'!W104)</f>
        <v>15.07</v>
      </c>
      <c r="M104" s="61" t="n">
        <f aca="false">IF('TP⇒OP'!Y104="","",'TP⇒OP'!Y104)</f>
        <v>2.22</v>
      </c>
      <c r="N104" s="61" t="n">
        <f aca="false">IF('TP⇒OP'!AA104="","",'TP⇒OP'!AA104)</f>
        <v>2.33</v>
      </c>
      <c r="O104" s="61" t="n">
        <f aca="false">IF('TP⇒OP'!AC104="","",'TP⇒OP'!AC104)</f>
        <v>-0.37</v>
      </c>
      <c r="P104" s="61" t="n">
        <f aca="false">IF('TP⇒OP'!AE104="","",'TP⇒OP'!AE104)</f>
        <v>12.07</v>
      </c>
      <c r="Q104" s="61" t="n">
        <f aca="false">IF('TP⇒OP'!AG104="","",'TP⇒OP'!AG104)</f>
        <v>-0.57</v>
      </c>
      <c r="R104" s="61" t="n">
        <f aca="false">IF('TP⇒OP'!AI104="","",'TP⇒OP'!AI104)</f>
        <v>9.99</v>
      </c>
    </row>
    <row r="105" customFormat="false" ht="13.2" hidden="false" customHeight="false" outlineLevel="0" collapsed="false">
      <c r="A105" s="20" t="n">
        <f aca="false">'TP⇒OP'!A105</f>
        <v>43930</v>
      </c>
      <c r="B105" s="61" t="n">
        <f aca="false">IF('TP⇒OP'!C105="","",'TP⇒OP'!C105)</f>
        <v>-1.35</v>
      </c>
      <c r="C105" s="61" t="n">
        <f aca="false">IF('TP⇒OP'!E105="","",'TP⇒OP'!E105)</f>
        <v>1.08</v>
      </c>
      <c r="D105" s="61"/>
      <c r="E105" s="61" t="n">
        <f aca="false">IF('TP⇒OP'!I105="","",'TP⇒OP'!I105)</f>
        <v>2.11</v>
      </c>
      <c r="F105" s="61"/>
      <c r="G105" s="61" t="n">
        <f aca="false">IF('TP⇒OP'!M105="","",'TP⇒OP'!M105)</f>
        <v>-1.09</v>
      </c>
      <c r="H105" s="61" t="n">
        <f aca="false">IF('TP⇒OP'!O105="","",'TP⇒OP'!O105)</f>
        <v>-0.78</v>
      </c>
      <c r="I105" s="61" t="n">
        <f aca="false">IF('TP⇒OP'!Q105="","",'TP⇒OP'!Q105)</f>
        <v>6.34</v>
      </c>
      <c r="J105" s="61" t="n">
        <f aca="false">IF('TP⇒OP'!S105="","",'TP⇒OP'!S105)</f>
        <v>5.69</v>
      </c>
      <c r="K105" s="61" t="n">
        <f aca="false">IF('TP⇒OP'!U105="","",'TP⇒OP'!U105)</f>
        <v>4.89</v>
      </c>
      <c r="L105" s="61" t="n">
        <f aca="false">IF('TP⇒OP'!W105="","",'TP⇒OP'!W105)</f>
        <v>15.04</v>
      </c>
      <c r="M105" s="61" t="n">
        <f aca="false">IF('TP⇒OP'!Y105="","",'TP⇒OP'!Y105)</f>
        <v>2.19</v>
      </c>
      <c r="N105" s="61" t="n">
        <f aca="false">IF('TP⇒OP'!AA105="","",'TP⇒OP'!AA105)</f>
        <v>2.33</v>
      </c>
      <c r="O105" s="61" t="n">
        <f aca="false">IF('TP⇒OP'!AC105="","",'TP⇒OP'!AC105)</f>
        <v>-0.41</v>
      </c>
      <c r="P105" s="61" t="n">
        <f aca="false">IF('TP⇒OP'!AE105="","",'TP⇒OP'!AE105)</f>
        <v>12.04</v>
      </c>
      <c r="Q105" s="61" t="n">
        <f aca="false">IF('TP⇒OP'!AG105="","",'TP⇒OP'!AG105)</f>
        <v>-0.59</v>
      </c>
      <c r="R105" s="61" t="n">
        <f aca="false">IF('TP⇒OP'!AI105="","",'TP⇒OP'!AI105)</f>
        <v>9.98</v>
      </c>
    </row>
    <row r="106" customFormat="false" ht="13.2" hidden="false" customHeight="false" outlineLevel="0" collapsed="false">
      <c r="A106" s="20" t="n">
        <f aca="false">'TP⇒OP'!A106</f>
        <v>43931</v>
      </c>
      <c r="B106" s="61" t="n">
        <f aca="false">IF('TP⇒OP'!C106="","",'TP⇒OP'!C106)</f>
        <v>-1.37</v>
      </c>
      <c r="C106" s="61" t="n">
        <f aca="false">IF('TP⇒OP'!E106="","",'TP⇒OP'!E106)</f>
        <v>1.07</v>
      </c>
      <c r="D106" s="61"/>
      <c r="E106" s="61" t="n">
        <f aca="false">IF('TP⇒OP'!I106="","",'TP⇒OP'!I106)</f>
        <v>2.07</v>
      </c>
      <c r="F106" s="61"/>
      <c r="G106" s="61" t="n">
        <f aca="false">IF('TP⇒OP'!M106="","",'TP⇒OP'!M106)</f>
        <v>-1.11</v>
      </c>
      <c r="H106" s="61" t="n">
        <f aca="false">IF('TP⇒OP'!O106="","",'TP⇒OP'!O106)</f>
        <v>-0.81</v>
      </c>
      <c r="I106" s="61" t="n">
        <f aca="false">IF('TP⇒OP'!Q106="","",'TP⇒OP'!Q106)</f>
        <v>6.32</v>
      </c>
      <c r="J106" s="61" t="n">
        <f aca="false">IF('TP⇒OP'!S106="","",'TP⇒OP'!S106)</f>
        <v>5.66</v>
      </c>
      <c r="K106" s="61" t="n">
        <f aca="false">IF('TP⇒OP'!U106="","",'TP⇒OP'!U106)</f>
        <v>4.88</v>
      </c>
      <c r="L106" s="61" t="n">
        <f aca="false">IF('TP⇒OP'!W106="","",'TP⇒OP'!W106)</f>
        <v>15.02</v>
      </c>
      <c r="M106" s="61" t="n">
        <f aca="false">IF('TP⇒OP'!Y106="","",'TP⇒OP'!Y106)</f>
        <v>2.18</v>
      </c>
      <c r="N106" s="61" t="n">
        <f aca="false">IF('TP⇒OP'!AA106="","",'TP⇒OP'!AA106)</f>
        <v>2.33</v>
      </c>
      <c r="O106" s="61" t="n">
        <f aca="false">IF('TP⇒OP'!AC106="","",'TP⇒OP'!AC106)</f>
        <v>-0.44</v>
      </c>
      <c r="P106" s="61" t="n">
        <f aca="false">IF('TP⇒OP'!AE106="","",'TP⇒OP'!AE106)</f>
        <v>12.02</v>
      </c>
      <c r="Q106" s="61" t="n">
        <f aca="false">IF('TP⇒OP'!AG106="","",'TP⇒OP'!AG106)</f>
        <v>-0.6</v>
      </c>
      <c r="R106" s="61" t="n">
        <f aca="false">IF('TP⇒OP'!AI106="","",'TP⇒OP'!AI106)</f>
        <v>9.97</v>
      </c>
    </row>
    <row r="107" customFormat="false" ht="13.2" hidden="false" customHeight="false" outlineLevel="0" collapsed="false">
      <c r="A107" s="20" t="n">
        <f aca="false">'TP⇒OP'!A107</f>
        <v>43932</v>
      </c>
      <c r="B107" s="61" t="n">
        <f aca="false">IF('TP⇒OP'!C107="","",'TP⇒OP'!C107)</f>
        <v>-1.37</v>
      </c>
      <c r="C107" s="61" t="n">
        <f aca="false">IF('TP⇒OP'!E107="","",'TP⇒OP'!E107)</f>
        <v>1.06</v>
      </c>
      <c r="D107" s="61"/>
      <c r="E107" s="61" t="n">
        <f aca="false">IF('TP⇒OP'!I107="","",'TP⇒OP'!I107)</f>
        <v>2.07</v>
      </c>
      <c r="F107" s="61"/>
      <c r="G107" s="61" t="n">
        <f aca="false">IF('TP⇒OP'!M107="","",'TP⇒OP'!M107)</f>
        <v>-1.09</v>
      </c>
      <c r="H107" s="61" t="n">
        <f aca="false">IF('TP⇒OP'!O107="","",'TP⇒OP'!O107)</f>
        <v>-0.8</v>
      </c>
      <c r="I107" s="61" t="n">
        <f aca="false">IF('TP⇒OP'!Q107="","",'TP⇒OP'!Q107)</f>
        <v>6.3</v>
      </c>
      <c r="J107" s="61" t="n">
        <f aca="false">IF('TP⇒OP'!S107="","",'TP⇒OP'!S107)</f>
        <v>5.68</v>
      </c>
      <c r="K107" s="61" t="n">
        <f aca="false">IF('TP⇒OP'!U107="","",'TP⇒OP'!U107)</f>
        <v>4.89</v>
      </c>
      <c r="L107" s="61" t="n">
        <f aca="false">IF('TP⇒OP'!W107="","",'TP⇒OP'!W107)</f>
        <v>15.03</v>
      </c>
      <c r="M107" s="61" t="n">
        <f aca="false">IF('TP⇒OP'!Y107="","",'TP⇒OP'!Y107)</f>
        <v>2.17</v>
      </c>
      <c r="N107" s="61" t="n">
        <f aca="false">IF('TP⇒OP'!AA107="","",'TP⇒OP'!AA107)</f>
        <v>2.34</v>
      </c>
      <c r="O107" s="61" t="n">
        <f aca="false">IF('TP⇒OP'!AC107="","",'TP⇒OP'!AC107)</f>
        <v>-0.43</v>
      </c>
      <c r="P107" s="61" t="n">
        <f aca="false">IF('TP⇒OP'!AE107="","",'TP⇒OP'!AE107)</f>
        <v>12.04</v>
      </c>
      <c r="Q107" s="61" t="n">
        <f aca="false">IF('TP⇒OP'!AG107="","",'TP⇒OP'!AG107)</f>
        <v>-0.62</v>
      </c>
      <c r="R107" s="61" t="n">
        <f aca="false">IF('TP⇒OP'!AI107="","",'TP⇒OP'!AI107)</f>
        <v>9.96</v>
      </c>
    </row>
    <row r="108" customFormat="false" ht="13.2" hidden="false" customHeight="false" outlineLevel="0" collapsed="false">
      <c r="A108" s="20" t="n">
        <f aca="false">'TP⇒OP'!A108</f>
        <v>43933</v>
      </c>
      <c r="B108" s="61" t="n">
        <f aca="false">IF('TP⇒OP'!C108="","",'TP⇒OP'!C108)</f>
        <v>-1.36</v>
      </c>
      <c r="C108" s="61" t="n">
        <f aca="false">IF('TP⇒OP'!E108="","",'TP⇒OP'!E108)</f>
        <v>1.08</v>
      </c>
      <c r="D108" s="61"/>
      <c r="E108" s="61" t="n">
        <f aca="false">IF('TP⇒OP'!I108="","",'TP⇒OP'!I108)</f>
        <v>2.11</v>
      </c>
      <c r="F108" s="61"/>
      <c r="G108" s="61" t="n">
        <f aca="false">IF('TP⇒OP'!M108="","",'TP⇒OP'!M108)</f>
        <v>-0.98</v>
      </c>
      <c r="H108" s="61" t="n">
        <f aca="false">IF('TP⇒OP'!O108="","",'TP⇒OP'!O108)</f>
        <v>-0.72</v>
      </c>
      <c r="I108" s="61" t="n">
        <f aca="false">IF('TP⇒OP'!Q108="","",'TP⇒OP'!Q108)</f>
        <v>6.32</v>
      </c>
      <c r="J108" s="61" t="n">
        <f aca="false">IF('TP⇒OP'!S108="","",'TP⇒OP'!S108)</f>
        <v>5.74</v>
      </c>
      <c r="K108" s="61" t="n">
        <f aca="false">IF('TP⇒OP'!U108="","",'TP⇒OP'!U108)</f>
        <v>4.9</v>
      </c>
      <c r="L108" s="61" t="n">
        <f aca="false">IF('TP⇒OP'!W108="","",'TP⇒OP'!W108)</f>
        <v>15.06</v>
      </c>
      <c r="M108" s="61" t="n">
        <f aca="false">IF('TP⇒OP'!Y108="","",'TP⇒OP'!Y108)</f>
        <v>2.19</v>
      </c>
      <c r="N108" s="61" t="n">
        <f aca="false">IF('TP⇒OP'!AA108="","",'TP⇒OP'!AA108)</f>
        <v>2.35</v>
      </c>
      <c r="O108" s="61" t="n">
        <f aca="false">IF('TP⇒OP'!AC108="","",'TP⇒OP'!AC108)</f>
        <v>-0.35</v>
      </c>
      <c r="P108" s="61" t="n">
        <f aca="false">IF('TP⇒OP'!AE108="","",'TP⇒OP'!AE108)</f>
        <v>12.11</v>
      </c>
      <c r="Q108" s="61" t="n">
        <f aca="false">IF('TP⇒OP'!AG108="","",'TP⇒OP'!AG108)</f>
        <v>-0.59</v>
      </c>
      <c r="R108" s="61" t="n">
        <f aca="false">IF('TP⇒OP'!AI108="","",'TP⇒OP'!AI108)</f>
        <v>9.97</v>
      </c>
    </row>
    <row r="109" customFormat="false" ht="13.2" hidden="false" customHeight="false" outlineLevel="0" collapsed="false">
      <c r="A109" s="20" t="n">
        <f aca="false">'TP⇒OP'!A109</f>
        <v>43934</v>
      </c>
      <c r="B109" s="61" t="n">
        <f aca="false">IF('TP⇒OP'!C109="","",'TP⇒OP'!C109)</f>
        <v>-1.32</v>
      </c>
      <c r="C109" s="61" t="n">
        <f aca="false">IF('TP⇒OP'!E109="","",'TP⇒OP'!E109)</f>
        <v>1.16</v>
      </c>
      <c r="D109" s="61"/>
      <c r="E109" s="61" t="n">
        <f aca="false">IF('TP⇒OP'!I109="","",'TP⇒OP'!I109)</f>
        <v>2.21</v>
      </c>
      <c r="F109" s="61"/>
      <c r="G109" s="61" t="n">
        <f aca="false">IF('TP⇒OP'!M109="","",'TP⇒OP'!M109)</f>
        <v>-0.84</v>
      </c>
      <c r="H109" s="61" t="n">
        <f aca="false">IF('TP⇒OP'!O109="","",'TP⇒OP'!O109)</f>
        <v>-0.58</v>
      </c>
      <c r="I109" s="61" t="n">
        <f aca="false">IF('TP⇒OP'!Q109="","",'TP⇒OP'!Q109)</f>
        <v>6.41</v>
      </c>
      <c r="J109" s="61" t="n">
        <f aca="false">IF('TP⇒OP'!S109="","",'TP⇒OP'!S109)</f>
        <v>5.87</v>
      </c>
      <c r="K109" s="61" t="n">
        <f aca="false">IF('TP⇒OP'!U109="","",'TP⇒OP'!U109)</f>
        <v>4.91</v>
      </c>
      <c r="L109" s="61" t="n">
        <f aca="false">IF('TP⇒OP'!W109="","",'TP⇒OP'!W109)</f>
        <v>15.15</v>
      </c>
      <c r="M109" s="61" t="n">
        <f aca="false">IF('TP⇒OP'!Y109="","",'TP⇒OP'!Y109)</f>
        <v>2.29</v>
      </c>
      <c r="N109" s="61" t="n">
        <f aca="false">IF('TP⇒OP'!AA109="","",'TP⇒OP'!AA109)</f>
        <v>2.38</v>
      </c>
      <c r="O109" s="61" t="n">
        <f aca="false">IF('TP⇒OP'!AC109="","",'TP⇒OP'!AC109)</f>
        <v>-0.21</v>
      </c>
      <c r="P109" s="61" t="n">
        <f aca="false">IF('TP⇒OP'!AE109="","",'TP⇒OP'!AE109)</f>
        <v>12.18</v>
      </c>
      <c r="Q109" s="61" t="n">
        <f aca="false">IF('TP⇒OP'!AG109="","",'TP⇒OP'!AG109)</f>
        <v>-0.52</v>
      </c>
      <c r="R109" s="61" t="n">
        <f aca="false">IF('TP⇒OP'!AI109="","",'TP⇒OP'!AI109)</f>
        <v>10.02</v>
      </c>
    </row>
    <row r="110" customFormat="false" ht="13.2" hidden="false" customHeight="false" outlineLevel="0" collapsed="false">
      <c r="A110" s="20" t="n">
        <f aca="false">'TP⇒OP'!A110</f>
        <v>43935</v>
      </c>
      <c r="B110" s="61" t="n">
        <f aca="false">IF('TP⇒OP'!C110="","",'TP⇒OP'!C110)</f>
        <v>-1.34</v>
      </c>
      <c r="C110" s="61" t="n">
        <f aca="false">IF('TP⇒OP'!E110="","",'TP⇒OP'!E110)</f>
        <v>1.16</v>
      </c>
      <c r="D110" s="61"/>
      <c r="E110" s="61" t="n">
        <f aca="false">IF('TP⇒OP'!I110="","",'TP⇒OP'!I110)</f>
        <v>2.15</v>
      </c>
      <c r="F110" s="61"/>
      <c r="G110" s="61" t="n">
        <f aca="false">IF('TP⇒OP'!M110="","",'TP⇒OP'!M110)</f>
        <v>-1.01</v>
      </c>
      <c r="H110" s="61" t="n">
        <f aca="false">IF('TP⇒OP'!O110="","",'TP⇒OP'!O110)</f>
        <v>-0.69</v>
      </c>
      <c r="I110" s="61" t="n">
        <f aca="false">IF('TP⇒OP'!Q110="","",'TP⇒OP'!Q110)</f>
        <v>6.39</v>
      </c>
      <c r="J110" s="61" t="n">
        <f aca="false">IF('TP⇒OP'!S110="","",'TP⇒OP'!S110)</f>
        <v>5.73</v>
      </c>
      <c r="K110" s="61" t="n">
        <f aca="false">IF('TP⇒OP'!U110="","",'TP⇒OP'!U110)</f>
        <v>4.89</v>
      </c>
      <c r="L110" s="61" t="n">
        <f aca="false">IF('TP⇒OP'!W110="","",'TP⇒OP'!W110)</f>
        <v>15.13</v>
      </c>
      <c r="M110" s="61" t="n">
        <f aca="false">IF('TP⇒OP'!Y110="","",'TP⇒OP'!Y110)</f>
        <v>2.29</v>
      </c>
      <c r="N110" s="61" t="n">
        <f aca="false">IF('TP⇒OP'!AA110="","",'TP⇒OP'!AA110)</f>
        <v>2.37</v>
      </c>
      <c r="O110" s="61" t="n">
        <f aca="false">IF('TP⇒OP'!AC110="","",'TP⇒OP'!AC110)</f>
        <v>-0.37</v>
      </c>
      <c r="P110" s="61" t="n">
        <f aca="false">IF('TP⇒OP'!AE110="","",'TP⇒OP'!AE110)</f>
        <v>12.05</v>
      </c>
      <c r="Q110" s="61" t="n">
        <f aca="false">IF('TP⇒OP'!AG110="","",'TP⇒OP'!AG110)</f>
        <v>-0.54</v>
      </c>
      <c r="R110" s="61" t="n">
        <f aca="false">IF('TP⇒OP'!AI110="","",'TP⇒OP'!AI110)</f>
        <v>10.02</v>
      </c>
    </row>
    <row r="111" customFormat="false" ht="13.2" hidden="false" customHeight="false" outlineLevel="0" collapsed="false">
      <c r="A111" s="20" t="n">
        <f aca="false">'TP⇒OP'!A111</f>
        <v>43936</v>
      </c>
      <c r="B111" s="61" t="n">
        <f aca="false">IF('TP⇒OP'!C111="","",'TP⇒OP'!C111)</f>
        <v>-1.33</v>
      </c>
      <c r="C111" s="61" t="n">
        <f aca="false">IF('TP⇒OP'!E111="","",'TP⇒OP'!E111)</f>
        <v>1.15</v>
      </c>
      <c r="D111" s="61"/>
      <c r="E111" s="61" t="n">
        <f aca="false">IF('TP⇒OP'!I111="","",'TP⇒OP'!I111)</f>
        <v>2.16</v>
      </c>
      <c r="F111" s="61"/>
      <c r="G111" s="61" t="n">
        <f aca="false">IF('TP⇒OP'!M111="","",'TP⇒OP'!M111)</f>
        <v>-1.04</v>
      </c>
      <c r="H111" s="61" t="n">
        <f aca="false">IF('TP⇒OP'!O111="","",'TP⇒OP'!O111)</f>
        <v>-0.72</v>
      </c>
      <c r="I111" s="61" t="n">
        <f aca="false">IF('TP⇒OP'!Q111="","",'TP⇒OP'!Q111)</f>
        <v>6.38</v>
      </c>
      <c r="J111" s="61" t="n">
        <f aca="false">IF('TP⇒OP'!S111="","",'TP⇒OP'!S111)</f>
        <v>5.72</v>
      </c>
      <c r="K111" s="61" t="n">
        <f aca="false">IF('TP⇒OP'!U111="","",'TP⇒OP'!U111)</f>
        <v>4.92</v>
      </c>
      <c r="L111" s="61" t="n">
        <f aca="false">IF('TP⇒OP'!W111="","",'TP⇒OP'!W111)</f>
        <v>15.12</v>
      </c>
      <c r="M111" s="61" t="n">
        <f aca="false">IF('TP⇒OP'!Y111="","",'TP⇒OP'!Y111)</f>
        <v>2.28</v>
      </c>
      <c r="N111" s="61" t="n">
        <f aca="false">IF('TP⇒OP'!AA111="","",'TP⇒OP'!AA111)</f>
        <v>2.37</v>
      </c>
      <c r="O111" s="61" t="n">
        <f aca="false">IF('TP⇒OP'!AC111="","",'TP⇒OP'!AC111)</f>
        <v>-0.4</v>
      </c>
      <c r="P111" s="61" t="n">
        <f aca="false">IF('TP⇒OP'!AE111="","",'TP⇒OP'!AE111)</f>
        <v>12.06</v>
      </c>
      <c r="Q111" s="61" t="n">
        <f aca="false">IF('TP⇒OP'!AG111="","",'TP⇒OP'!AG111)</f>
        <v>-0.58</v>
      </c>
      <c r="R111" s="61" t="n">
        <f aca="false">IF('TP⇒OP'!AI111="","",'TP⇒OP'!AI111)</f>
        <v>10.01</v>
      </c>
    </row>
    <row r="112" customFormat="false" ht="13.2" hidden="false" customHeight="false" outlineLevel="0" collapsed="false">
      <c r="A112" s="20" t="n">
        <f aca="false">'TP⇒OP'!A112</f>
        <v>43937</v>
      </c>
      <c r="B112" s="61" t="n">
        <f aca="false">IF('TP⇒OP'!C112="","",'TP⇒OP'!C112)</f>
        <v>-1.34</v>
      </c>
      <c r="C112" s="61" t="n">
        <f aca="false">IF('TP⇒OP'!E112="","",'TP⇒OP'!E112)</f>
        <v>1.13</v>
      </c>
      <c r="D112" s="61"/>
      <c r="E112" s="61" t="n">
        <f aca="false">IF('TP⇒OP'!I112="","",'TP⇒OP'!I112)</f>
        <v>2.14</v>
      </c>
      <c r="F112" s="61"/>
      <c r="G112" s="61" t="n">
        <f aca="false">IF('TP⇒OP'!M112="","",'TP⇒OP'!M112)</f>
        <v>-1.05</v>
      </c>
      <c r="H112" s="61" t="n">
        <f aca="false">IF('TP⇒OP'!O112="","",'TP⇒OP'!O112)</f>
        <v>-0.73</v>
      </c>
      <c r="I112" s="61" t="n">
        <f aca="false">IF('TP⇒OP'!Q112="","",'TP⇒OP'!Q112)</f>
        <v>6.37</v>
      </c>
      <c r="J112" s="61" t="n">
        <f aca="false">IF('TP⇒OP'!S112="","",'TP⇒OP'!S112)</f>
        <v>5.7</v>
      </c>
      <c r="K112" s="61" t="n">
        <f aca="false">IF('TP⇒OP'!U112="","",'TP⇒OP'!U112)</f>
        <v>4.93</v>
      </c>
      <c r="L112" s="61" t="n">
        <f aca="false">IF('TP⇒OP'!W112="","",'TP⇒OP'!W112)</f>
        <v>15.09</v>
      </c>
      <c r="M112" s="61" t="n">
        <f aca="false">IF('TP⇒OP'!Y112="","",'TP⇒OP'!Y112)</f>
        <v>2.27</v>
      </c>
      <c r="N112" s="61" t="n">
        <f aca="false">IF('TP⇒OP'!AA112="","",'TP⇒OP'!AA112)</f>
        <v>2.37</v>
      </c>
      <c r="O112" s="61" t="n">
        <f aca="false">IF('TP⇒OP'!AC112="","",'TP⇒OP'!AC112)</f>
        <v>-0.42</v>
      </c>
      <c r="P112" s="61" t="n">
        <f aca="false">IF('TP⇒OP'!AE112="","",'TP⇒OP'!AE112)</f>
        <v>12.06</v>
      </c>
      <c r="Q112" s="61" t="n">
        <f aca="false">IF('TP⇒OP'!AG112="","",'TP⇒OP'!AG112)</f>
        <v>-0.6</v>
      </c>
      <c r="R112" s="61" t="n">
        <f aca="false">IF('TP⇒OP'!AI112="","",'TP⇒OP'!AI112)</f>
        <v>10</v>
      </c>
    </row>
    <row r="113" customFormat="false" ht="13.2" hidden="false" customHeight="false" outlineLevel="0" collapsed="false">
      <c r="A113" s="20" t="n">
        <f aca="false">'TP⇒OP'!A113</f>
        <v>43938</v>
      </c>
      <c r="B113" s="61" t="n">
        <f aca="false">IF('TP⇒OP'!C113="","",'TP⇒OP'!C113)</f>
        <v>-1.35</v>
      </c>
      <c r="C113" s="61" t="n">
        <f aca="false">IF('TP⇒OP'!E113="","",'TP⇒OP'!E113)</f>
        <v>1.1</v>
      </c>
      <c r="D113" s="61"/>
      <c r="E113" s="61" t="n">
        <f aca="false">IF('TP⇒OP'!I113="","",'TP⇒OP'!I113)</f>
        <v>2.11</v>
      </c>
      <c r="F113" s="61"/>
      <c r="G113" s="61" t="n">
        <f aca="false">IF('TP⇒OP'!M113="","",'TP⇒OP'!M113)</f>
        <v>-1.08</v>
      </c>
      <c r="H113" s="61" t="n">
        <f aca="false">IF('TP⇒OP'!O113="","",'TP⇒OP'!O113)</f>
        <v>-0.77</v>
      </c>
      <c r="I113" s="61" t="n">
        <f aca="false">IF('TP⇒OP'!Q113="","",'TP⇒OP'!Q113)</f>
        <v>6.35</v>
      </c>
      <c r="J113" s="61" t="n">
        <f aca="false">IF('TP⇒OP'!S113="","",'TP⇒OP'!S113)</f>
        <v>5.69</v>
      </c>
      <c r="K113" s="61" t="n">
        <f aca="false">IF('TP⇒OP'!U113="","",'TP⇒OP'!U113)</f>
        <v>4.94</v>
      </c>
      <c r="L113" s="61" t="n">
        <f aca="false">IF('TP⇒OP'!W113="","",'TP⇒OP'!W113)</f>
        <v>15.07</v>
      </c>
      <c r="M113" s="61" t="n">
        <f aca="false">IF('TP⇒OP'!Y113="","",'TP⇒OP'!Y113)</f>
        <v>2.25</v>
      </c>
      <c r="N113" s="61" t="n">
        <f aca="false">IF('TP⇒OP'!AA113="","",'TP⇒OP'!AA113)</f>
        <v>2.37</v>
      </c>
      <c r="O113" s="61" t="n">
        <f aca="false">IF('TP⇒OP'!AC113="","",'TP⇒OP'!AC113)</f>
        <v>-0.45</v>
      </c>
      <c r="P113" s="61" t="n">
        <f aca="false">IF('TP⇒OP'!AE113="","",'TP⇒OP'!AE113)</f>
        <v>12.06</v>
      </c>
      <c r="Q113" s="61" t="n">
        <f aca="false">IF('TP⇒OP'!AG113="","",'TP⇒OP'!AG113)</f>
        <v>-0.63</v>
      </c>
      <c r="R113" s="61" t="n">
        <f aca="false">IF('TP⇒OP'!AI113="","",'TP⇒OP'!AI113)</f>
        <v>9.99</v>
      </c>
    </row>
    <row r="114" customFormat="false" ht="13.2" hidden="false" customHeight="false" outlineLevel="0" collapsed="false">
      <c r="A114" s="20" t="n">
        <f aca="false">'TP⇒OP'!A114</f>
        <v>43939</v>
      </c>
      <c r="B114" s="61" t="n">
        <f aca="false">IF('TP⇒OP'!C114="","",'TP⇒OP'!C114)</f>
        <v>-1.33</v>
      </c>
      <c r="C114" s="61" t="n">
        <f aca="false">IF('TP⇒OP'!E114="","",'TP⇒OP'!E114)</f>
        <v>1.15</v>
      </c>
      <c r="D114" s="61"/>
      <c r="E114" s="61" t="n">
        <f aca="false">IF('TP⇒OP'!I114="","",'TP⇒OP'!I114)</f>
        <v>2.21</v>
      </c>
      <c r="F114" s="61"/>
      <c r="G114" s="61" t="n">
        <f aca="false">IF('TP⇒OP'!M114="","",'TP⇒OP'!M114)</f>
        <v>-0.99</v>
      </c>
      <c r="H114" s="61" t="n">
        <f aca="false">IF('TP⇒OP'!O114="","",'TP⇒OP'!O114)</f>
        <v>-0.7</v>
      </c>
      <c r="I114" s="61" t="n">
        <f aca="false">IF('TP⇒OP'!Q114="","",'TP⇒OP'!Q114)</f>
        <v>6.38</v>
      </c>
      <c r="J114" s="61" t="n">
        <f aca="false">IF('TP⇒OP'!S114="","",'TP⇒OP'!S114)</f>
        <v>5.77</v>
      </c>
      <c r="K114" s="61" t="n">
        <f aca="false">IF('TP⇒OP'!U114="","",'TP⇒OP'!U114)</f>
        <v>4.97</v>
      </c>
      <c r="L114" s="61" t="n">
        <f aca="false">IF('TP⇒OP'!W114="","",'TP⇒OP'!W114)</f>
        <v>15.14</v>
      </c>
      <c r="M114" s="61" t="n">
        <f aca="false">IF('TP⇒OP'!Y114="","",'TP⇒OP'!Y114)</f>
        <v>2.29</v>
      </c>
      <c r="N114" s="61" t="n">
        <f aca="false">IF('TP⇒OP'!AA114="","",'TP⇒OP'!AA114)</f>
        <v>2.39</v>
      </c>
      <c r="O114" s="61" t="n">
        <f aca="false">IF('TP⇒OP'!AC114="","",'TP⇒OP'!AC114)</f>
        <v>-0.37</v>
      </c>
      <c r="P114" s="61" t="n">
        <f aca="false">IF('TP⇒OP'!AE114="","",'TP⇒OP'!AE114)</f>
        <v>12.12</v>
      </c>
      <c r="Q114" s="61" t="n">
        <f aca="false">IF('TP⇒OP'!AG114="","",'TP⇒OP'!AG114)</f>
        <v>-0.6</v>
      </c>
      <c r="R114" s="61" t="n">
        <f aca="false">IF('TP⇒OP'!AI114="","",'TP⇒OP'!AI114)</f>
        <v>10</v>
      </c>
    </row>
    <row r="115" customFormat="false" ht="13.2" hidden="false" customHeight="false" outlineLevel="0" collapsed="false">
      <c r="A115" s="20" t="n">
        <f aca="false">'TP⇒OP'!A115</f>
        <v>43940</v>
      </c>
      <c r="B115" s="61" t="n">
        <f aca="false">IF('TP⇒OP'!C115="","",'TP⇒OP'!C115)</f>
        <v>-1.32</v>
      </c>
      <c r="C115" s="61" t="n">
        <f aca="false">IF('TP⇒OP'!E115="","",'TP⇒OP'!E115)</f>
        <v>1.17</v>
      </c>
      <c r="D115" s="61"/>
      <c r="E115" s="61" t="n">
        <f aca="false">IF('TP⇒OP'!I115="","",'TP⇒OP'!I115)</f>
        <v>2.19</v>
      </c>
      <c r="F115" s="61"/>
      <c r="G115" s="61" t="n">
        <f aca="false">IF('TP⇒OP'!M115="","",'TP⇒OP'!M115)</f>
        <v>-1</v>
      </c>
      <c r="H115" s="61" t="n">
        <f aca="false">IF('TP⇒OP'!O115="","",'TP⇒OP'!O115)</f>
        <v>-0.72</v>
      </c>
      <c r="I115" s="61" t="n">
        <f aca="false">IF('TP⇒OP'!Q115="","",'TP⇒OP'!Q115)</f>
        <v>6.39</v>
      </c>
      <c r="J115" s="61" t="n">
        <f aca="false">IF('TP⇒OP'!S115="","",'TP⇒OP'!S115)</f>
        <v>5.74</v>
      </c>
      <c r="K115" s="61" t="n">
        <f aca="false">IF('TP⇒OP'!U115="","",'TP⇒OP'!U115)</f>
        <v>4.98</v>
      </c>
      <c r="L115" s="61" t="n">
        <f aca="false">IF('TP⇒OP'!W115="","",'TP⇒OP'!W115)</f>
        <v>15.13</v>
      </c>
      <c r="M115" s="61" t="n">
        <f aca="false">IF('TP⇒OP'!Y115="","",'TP⇒OP'!Y115)</f>
        <v>2.31</v>
      </c>
      <c r="N115" s="61" t="n">
        <f aca="false">IF('TP⇒OP'!AA115="","",'TP⇒OP'!AA115)</f>
        <v>2.39</v>
      </c>
      <c r="O115" s="61" t="n">
        <f aca="false">IF('TP⇒OP'!AC115="","",'TP⇒OP'!AC115)</f>
        <v>-0.41</v>
      </c>
      <c r="P115" s="61" t="n">
        <f aca="false">IF('TP⇒OP'!AE115="","",'TP⇒OP'!AE115)</f>
        <v>12.09</v>
      </c>
      <c r="Q115" s="61" t="n">
        <f aca="false">IF('TP⇒OP'!AG115="","",'TP⇒OP'!AG115)</f>
        <v>-0.6</v>
      </c>
      <c r="R115" s="61" t="n">
        <f aca="false">IF('TP⇒OP'!AI115="","",'TP⇒OP'!AI115)</f>
        <v>10</v>
      </c>
    </row>
    <row r="116" customFormat="false" ht="13.2" hidden="false" customHeight="false" outlineLevel="0" collapsed="false">
      <c r="A116" s="20" t="n">
        <f aca="false">'TP⇒OP'!A116</f>
        <v>43941</v>
      </c>
      <c r="B116" s="61" t="n">
        <f aca="false">IF('TP⇒OP'!C116="","",'TP⇒OP'!C116)</f>
        <v>-1.29</v>
      </c>
      <c r="C116" s="61" t="n">
        <f aca="false">IF('TP⇒OP'!E116="","",'TP⇒OP'!E116)</f>
        <v>1.2</v>
      </c>
      <c r="D116" s="61"/>
      <c r="E116" s="61" t="n">
        <f aca="false">IF('TP⇒OP'!I116="","",'TP⇒OP'!I116)</f>
        <v>2.23</v>
      </c>
      <c r="F116" s="61"/>
      <c r="G116" s="61" t="n">
        <f aca="false">IF('TP⇒OP'!M116="","",'TP⇒OP'!M116)</f>
        <v>-0.92</v>
      </c>
      <c r="H116" s="61" t="n">
        <f aca="false">IF('TP⇒OP'!O116="","",'TP⇒OP'!O116)</f>
        <v>-0.66</v>
      </c>
      <c r="I116" s="61" t="n">
        <f aca="false">IF('TP⇒OP'!Q116="","",'TP⇒OP'!Q116)</f>
        <v>6.42</v>
      </c>
      <c r="J116" s="61" t="n">
        <f aca="false">IF('TP⇒OP'!S116="","",'TP⇒OP'!S116)</f>
        <v>5.81</v>
      </c>
      <c r="K116" s="61" t="n">
        <f aca="false">IF('TP⇒OP'!U116="","",'TP⇒OP'!U116)</f>
        <v>5.01</v>
      </c>
      <c r="L116" s="61" t="n">
        <f aca="false">IF('TP⇒OP'!W116="","",'TP⇒OP'!W116)</f>
        <v>15.17</v>
      </c>
      <c r="M116" s="61" t="n">
        <f aca="false">IF('TP⇒OP'!Y116="","",'TP⇒OP'!Y116)</f>
        <v>2.35</v>
      </c>
      <c r="N116" s="61" t="n">
        <f aca="false">IF('TP⇒OP'!AA116="","",'TP⇒OP'!AA116)</f>
        <v>2.41</v>
      </c>
      <c r="O116" s="61" t="n">
        <f aca="false">IF('TP⇒OP'!AC116="","",'TP⇒OP'!AC116)</f>
        <v>-0.35</v>
      </c>
      <c r="P116" s="61" t="n">
        <f aca="false">IF('TP⇒OP'!AE116="","",'TP⇒OP'!AE116)</f>
        <v>12.15</v>
      </c>
      <c r="Q116" s="61" t="n">
        <f aca="false">IF('TP⇒OP'!AG116="","",'TP⇒OP'!AG116)</f>
        <v>-0.57</v>
      </c>
      <c r="R116" s="61" t="n">
        <f aca="false">IF('TP⇒OP'!AI116="","",'TP⇒OP'!AI116)</f>
        <v>10.02</v>
      </c>
    </row>
    <row r="117" customFormat="false" ht="13.2" hidden="false" customHeight="false" outlineLevel="0" collapsed="false">
      <c r="A117" s="20" t="n">
        <f aca="false">'TP⇒OP'!A117</f>
        <v>43942</v>
      </c>
      <c r="B117" s="61" t="n">
        <f aca="false">IF('TP⇒OP'!C117="","",'TP⇒OP'!C117)</f>
        <v>-1.28</v>
      </c>
      <c r="C117" s="61" t="n">
        <f aca="false">IF('TP⇒OP'!E117="","",'TP⇒OP'!E117)</f>
        <v>1.2</v>
      </c>
      <c r="D117" s="61"/>
      <c r="E117" s="61" t="n">
        <f aca="false">IF('TP⇒OP'!I117="","",'TP⇒OP'!I117)</f>
        <v>2.22</v>
      </c>
      <c r="F117" s="61"/>
      <c r="G117" s="61" t="n">
        <f aca="false">IF('TP⇒OP'!M117="","",'TP⇒OP'!M117)</f>
        <v>-0.96</v>
      </c>
      <c r="H117" s="61" t="n">
        <f aca="false">IF('TP⇒OP'!O117="","",'TP⇒OP'!O117)</f>
        <v>-0.67</v>
      </c>
      <c r="I117" s="61" t="n">
        <f aca="false">IF('TP⇒OP'!Q117="","",'TP⇒OP'!Q117)</f>
        <v>6.44</v>
      </c>
      <c r="J117" s="61" t="n">
        <f aca="false">IF('TP⇒OP'!S117="","",'TP⇒OP'!S117)</f>
        <v>5.8</v>
      </c>
      <c r="K117" s="61" t="n">
        <f aca="false">IF('TP⇒OP'!U117="","",'TP⇒OP'!U117)</f>
        <v>5.03</v>
      </c>
      <c r="L117" s="61" t="n">
        <f aca="false">IF('TP⇒OP'!W117="","",'TP⇒OP'!W117)</f>
        <v>15.17</v>
      </c>
      <c r="M117" s="61" t="n">
        <f aca="false">IF('TP⇒OP'!Y117="","",'TP⇒OP'!Y117)</f>
        <v>2.36</v>
      </c>
      <c r="N117" s="61" t="n">
        <f aca="false">IF('TP⇒OP'!AA117="","",'TP⇒OP'!AA117)</f>
        <v>2.41</v>
      </c>
      <c r="O117" s="61" t="n">
        <f aca="false">IF('TP⇒OP'!AC117="","",'TP⇒OP'!AC117)</f>
        <v>-0.38</v>
      </c>
      <c r="P117" s="61" t="n">
        <f aca="false">IF('TP⇒OP'!AE117="","",'TP⇒OP'!AE117)</f>
        <v>12.13</v>
      </c>
      <c r="Q117" s="61" t="n">
        <f aca="false">IF('TP⇒OP'!AG117="","",'TP⇒OP'!AG117)</f>
        <v>-0.57</v>
      </c>
      <c r="R117" s="61" t="n">
        <f aca="false">IF('TP⇒OP'!AI117="","",'TP⇒OP'!AI117)</f>
        <v>10.03</v>
      </c>
    </row>
    <row r="118" customFormat="false" ht="13.2" hidden="false" customHeight="false" outlineLevel="0" collapsed="false">
      <c r="A118" s="20" t="n">
        <f aca="false">'TP⇒OP'!A118</f>
        <v>43943</v>
      </c>
      <c r="B118" s="61" t="n">
        <f aca="false">IF('TP⇒OP'!C118="","",'TP⇒OP'!C118)</f>
        <v>-1.28</v>
      </c>
      <c r="C118" s="61" t="n">
        <f aca="false">IF('TP⇒OP'!E118="","",'TP⇒OP'!E118)</f>
        <v>1.19</v>
      </c>
      <c r="D118" s="61"/>
      <c r="E118" s="61" t="n">
        <f aca="false">IF('TP⇒OP'!I118="","",'TP⇒OP'!I118)</f>
        <v>2.2</v>
      </c>
      <c r="F118" s="61"/>
      <c r="G118" s="61" t="n">
        <f aca="false">IF('TP⇒OP'!M118="","",'TP⇒OP'!M118)</f>
        <v>-0.97</v>
      </c>
      <c r="H118" s="61" t="n">
        <f aca="false">IF('TP⇒OP'!O118="","",'TP⇒OP'!O118)</f>
        <v>-0.67</v>
      </c>
      <c r="I118" s="61" t="n">
        <f aca="false">IF('TP⇒OP'!Q118="","",'TP⇒OP'!Q118)</f>
        <v>6.44</v>
      </c>
      <c r="J118" s="61" t="n">
        <f aca="false">IF('TP⇒OP'!S118="","",'TP⇒OP'!S118)</f>
        <v>5.79</v>
      </c>
      <c r="K118" s="61" t="n">
        <f aca="false">IF('TP⇒OP'!U118="","",'TP⇒OP'!U118)</f>
        <v>5.05</v>
      </c>
      <c r="L118" s="61" t="n">
        <f aca="false">IF('TP⇒OP'!W118="","",'TP⇒OP'!W118)</f>
        <v>15.16</v>
      </c>
      <c r="M118" s="61" t="n">
        <f aca="false">IF('TP⇒OP'!Y118="","",'TP⇒OP'!Y118)</f>
        <v>2.34</v>
      </c>
      <c r="N118" s="61" t="n">
        <f aca="false">IF('TP⇒OP'!AA118="","",'TP⇒OP'!AA118)</f>
        <v>2.41</v>
      </c>
      <c r="O118" s="61" t="n">
        <f aca="false">IF('TP⇒OP'!AC118="","",'TP⇒OP'!AC118)</f>
        <v>-0.38</v>
      </c>
      <c r="P118" s="61" t="n">
        <f aca="false">IF('TP⇒OP'!AE118="","",'TP⇒OP'!AE118)</f>
        <v>12.13</v>
      </c>
      <c r="Q118" s="61" t="n">
        <f aca="false">IF('TP⇒OP'!AG118="","",'TP⇒OP'!AG118)</f>
        <v>-0.58</v>
      </c>
      <c r="R118" s="61" t="n">
        <f aca="false">IF('TP⇒OP'!AI118="","",'TP⇒OP'!AI118)</f>
        <v>10.04</v>
      </c>
    </row>
    <row r="119" customFormat="false" ht="13.2" hidden="false" customHeight="false" outlineLevel="0" collapsed="false">
      <c r="A119" s="20" t="n">
        <f aca="false">'TP⇒OP'!A119</f>
        <v>43944</v>
      </c>
      <c r="B119" s="61" t="n">
        <f aca="false">IF('TP⇒OP'!C119="","",'TP⇒OP'!C119)</f>
        <v>-1.29</v>
      </c>
      <c r="C119" s="61" t="n">
        <f aca="false">IF('TP⇒OP'!E119="","",'TP⇒OP'!E119)</f>
        <v>1.16</v>
      </c>
      <c r="D119" s="61"/>
      <c r="E119" s="61" t="n">
        <f aca="false">IF('TP⇒OP'!I119="","",'TP⇒OP'!I119)</f>
        <v>2.18</v>
      </c>
      <c r="F119" s="61"/>
      <c r="G119" s="61" t="n">
        <f aca="false">IF('TP⇒OP'!M119="","",'TP⇒OP'!M119)</f>
        <v>-0.99</v>
      </c>
      <c r="H119" s="61" t="n">
        <f aca="false">IF('TP⇒OP'!O119="","",'TP⇒OP'!O119)</f>
        <v>-0.68</v>
      </c>
      <c r="I119" s="61" t="n">
        <f aca="false">IF('TP⇒OP'!Q119="","",'TP⇒OP'!Q119)</f>
        <v>6.43</v>
      </c>
      <c r="J119" s="61" t="n">
        <f aca="false">IF('TP⇒OP'!S119="","",'TP⇒OP'!S119)</f>
        <v>5.77</v>
      </c>
      <c r="K119" s="61" t="n">
        <f aca="false">IF('TP⇒OP'!U119="","",'TP⇒OP'!U119)</f>
        <v>5.07</v>
      </c>
      <c r="L119" s="61" t="n">
        <f aca="false">IF('TP⇒OP'!W119="","",'TP⇒OP'!W119)</f>
        <v>15.13</v>
      </c>
      <c r="M119" s="61" t="n">
        <f aca="false">IF('TP⇒OP'!Y119="","",'TP⇒OP'!Y119)</f>
        <v>2.32</v>
      </c>
      <c r="N119" s="61" t="n">
        <f aca="false">IF('TP⇒OP'!AA119="","",'TP⇒OP'!AA119)</f>
        <v>2.41</v>
      </c>
      <c r="O119" s="61" t="n">
        <f aca="false">IF('TP⇒OP'!AC119="","",'TP⇒OP'!AC119)</f>
        <v>-0.4</v>
      </c>
      <c r="P119" s="61" t="n">
        <f aca="false">IF('TP⇒OP'!AE119="","",'TP⇒OP'!AE119)</f>
        <v>12.12</v>
      </c>
      <c r="Q119" s="61" t="n">
        <f aca="false">IF('TP⇒OP'!AG119="","",'TP⇒OP'!AG119)</f>
        <v>-0.58</v>
      </c>
      <c r="R119" s="61" t="n">
        <f aca="false">IF('TP⇒OP'!AI119="","",'TP⇒OP'!AI119)</f>
        <v>10.04</v>
      </c>
    </row>
    <row r="120" customFormat="false" ht="13.2" hidden="false" customHeight="false" outlineLevel="0" collapsed="false">
      <c r="A120" s="20" t="n">
        <f aca="false">'TP⇒OP'!A120</f>
        <v>43945</v>
      </c>
      <c r="B120" s="61" t="n">
        <f aca="false">IF('TP⇒OP'!C120="","",'TP⇒OP'!C120)</f>
        <v>-1.3</v>
      </c>
      <c r="C120" s="61" t="n">
        <f aca="false">IF('TP⇒OP'!E120="","",'TP⇒OP'!E120)</f>
        <v>1.14</v>
      </c>
      <c r="D120" s="61"/>
      <c r="E120" s="61" t="n">
        <f aca="false">IF('TP⇒OP'!I120="","",'TP⇒OP'!I120)</f>
        <v>2.16</v>
      </c>
      <c r="F120" s="61"/>
      <c r="G120" s="61" t="n">
        <f aca="false">IF('TP⇒OP'!M120="","",'TP⇒OP'!M120)</f>
        <v>-1.01</v>
      </c>
      <c r="H120" s="61" t="n">
        <f aca="false">IF('TP⇒OP'!O120="","",'TP⇒OP'!O120)</f>
        <v>-0.69</v>
      </c>
      <c r="I120" s="61" t="n">
        <f aca="false">IF('TP⇒OP'!Q120="","",'TP⇒OP'!Q120)</f>
        <v>6.41</v>
      </c>
      <c r="J120" s="61" t="n">
        <f aca="false">IF('TP⇒OP'!S120="","",'TP⇒OP'!S120)</f>
        <v>5.75</v>
      </c>
      <c r="K120" s="61" t="n">
        <f aca="false">IF('TP⇒OP'!U120="","",'TP⇒OP'!U120)</f>
        <v>5.08</v>
      </c>
      <c r="L120" s="61" t="n">
        <f aca="false">IF('TP⇒OP'!W120="","",'TP⇒OP'!W120)</f>
        <v>15.11</v>
      </c>
      <c r="M120" s="61" t="n">
        <f aca="false">IF('TP⇒OP'!Y120="","",'TP⇒OP'!Y120)</f>
        <v>2.3</v>
      </c>
      <c r="N120" s="61" t="n">
        <f aca="false">IF('TP⇒OP'!AA120="","",'TP⇒OP'!AA120)</f>
        <v>2.41</v>
      </c>
      <c r="O120" s="61" t="n">
        <f aca="false">IF('TP⇒OP'!AC120="","",'TP⇒OP'!AC120)</f>
        <v>-0.42</v>
      </c>
      <c r="P120" s="61" t="n">
        <f aca="false">IF('TP⇒OP'!AE120="","",'TP⇒OP'!AE120)</f>
        <v>12.11</v>
      </c>
      <c r="Q120" s="61" t="n">
        <f aca="false">IF('TP⇒OP'!AG120="","",'TP⇒OP'!AG120)</f>
        <v>-0.59</v>
      </c>
      <c r="R120" s="61" t="n">
        <f aca="false">IF('TP⇒OP'!AI120="","",'TP⇒OP'!AI120)</f>
        <v>10.03</v>
      </c>
    </row>
    <row r="121" customFormat="false" ht="13.2" hidden="false" customHeight="false" outlineLevel="0" collapsed="false">
      <c r="A121" s="20" t="n">
        <f aca="false">'TP⇒OP'!A121</f>
        <v>43946</v>
      </c>
      <c r="B121" s="61" t="n">
        <f aca="false">IF('TP⇒OP'!C121="","",'TP⇒OP'!C121)</f>
        <v>-1.32</v>
      </c>
      <c r="C121" s="61" t="n">
        <f aca="false">IF('TP⇒OP'!E121="","",'TP⇒OP'!E121)</f>
        <v>1.12</v>
      </c>
      <c r="D121" s="61"/>
      <c r="E121" s="61" t="n">
        <f aca="false">IF('TP⇒OP'!I121="","",'TP⇒OP'!I121)</f>
        <v>2.14</v>
      </c>
      <c r="F121" s="61"/>
      <c r="G121" s="61" t="n">
        <f aca="false">IF('TP⇒OP'!M121="","",'TP⇒OP'!M121)</f>
        <v>-1.03</v>
      </c>
      <c r="H121" s="61" t="n">
        <f aca="false">IF('TP⇒OP'!O121="","",'TP⇒OP'!O121)</f>
        <v>-0.7</v>
      </c>
      <c r="I121" s="61" t="n">
        <f aca="false">IF('TP⇒OP'!Q121="","",'TP⇒OP'!Q121)</f>
        <v>6.38</v>
      </c>
      <c r="J121" s="61" t="n">
        <f aca="false">IF('TP⇒OP'!S121="","",'TP⇒OP'!S121)</f>
        <v>5.73</v>
      </c>
      <c r="K121" s="61" t="n">
        <f aca="false">IF('TP⇒OP'!U121="","",'TP⇒OP'!U121)</f>
        <v>5.09</v>
      </c>
      <c r="L121" s="61" t="n">
        <f aca="false">IF('TP⇒OP'!W121="","",'TP⇒OP'!W121)</f>
        <v>15.09</v>
      </c>
      <c r="M121" s="61" t="n">
        <f aca="false">IF('TP⇒OP'!Y121="","",'TP⇒OP'!Y121)</f>
        <v>2.28</v>
      </c>
      <c r="N121" s="61" t="n">
        <f aca="false">IF('TP⇒OP'!AA121="","",'TP⇒OP'!AA121)</f>
        <v>2.41</v>
      </c>
      <c r="O121" s="61" t="n">
        <f aca="false">IF('TP⇒OP'!AC121="","",'TP⇒OP'!AC121)</f>
        <v>-0.44</v>
      </c>
      <c r="P121" s="61" t="n">
        <f aca="false">IF('TP⇒OP'!AE121="","",'TP⇒OP'!AE121)</f>
        <v>12.1</v>
      </c>
      <c r="Q121" s="61" t="n">
        <f aca="false">IF('TP⇒OP'!AG121="","",'TP⇒OP'!AG121)</f>
        <v>-0.6</v>
      </c>
      <c r="R121" s="61" t="n">
        <f aca="false">IF('TP⇒OP'!AI121="","",'TP⇒OP'!AI121)</f>
        <v>10.02</v>
      </c>
    </row>
    <row r="122" customFormat="false" ht="13.2" hidden="false" customHeight="false" outlineLevel="0" collapsed="false">
      <c r="A122" s="20" t="n">
        <f aca="false">'TP⇒OP'!A122</f>
        <v>43947</v>
      </c>
      <c r="B122" s="61" t="n">
        <f aca="false">IF('TP⇒OP'!C122="","",'TP⇒OP'!C122)</f>
        <v>-1.33</v>
      </c>
      <c r="C122" s="61" t="n">
        <f aca="false">IF('TP⇒OP'!E122="","",'TP⇒OP'!E122)</f>
        <v>1.11</v>
      </c>
      <c r="D122" s="61"/>
      <c r="E122" s="61" t="n">
        <f aca="false">IF('TP⇒OP'!I122="","",'TP⇒OP'!I122)</f>
        <v>2.14</v>
      </c>
      <c r="F122" s="61"/>
      <c r="G122" s="61" t="n">
        <f aca="false">IF('TP⇒OP'!M122="","",'TP⇒OP'!M122)</f>
        <v>-0.98</v>
      </c>
      <c r="H122" s="61" t="n">
        <f aca="false">IF('TP⇒OP'!O122="","",'TP⇒OP'!O122)</f>
        <v>-0.68</v>
      </c>
      <c r="I122" s="61" t="n">
        <f aca="false">IF('TP⇒OP'!Q122="","",'TP⇒OP'!Q122)</f>
        <v>6.37</v>
      </c>
      <c r="J122" s="61" t="n">
        <f aca="false">IF('TP⇒OP'!S122="","",'TP⇒OP'!S122)</f>
        <v>5.73</v>
      </c>
      <c r="K122" s="61" t="n">
        <f aca="false">IF('TP⇒OP'!U122="","",'TP⇒OP'!U122)</f>
        <v>5.1</v>
      </c>
      <c r="L122" s="61" t="n">
        <f aca="false">IF('TP⇒OP'!W122="","",'TP⇒OP'!W122)</f>
        <v>15.07</v>
      </c>
      <c r="M122" s="61" t="n">
        <f aca="false">IF('TP⇒OP'!Y122="","",'TP⇒OP'!Y122)</f>
        <v>2.27</v>
      </c>
      <c r="N122" s="61" t="n">
        <f aca="false">IF('TP⇒OP'!AA122="","",'TP⇒OP'!AA122)</f>
        <v>2.41</v>
      </c>
      <c r="O122" s="61" t="n">
        <f aca="false">IF('TP⇒OP'!AC122="","",'TP⇒OP'!AC122)</f>
        <v>-0.42</v>
      </c>
      <c r="P122" s="61" t="n">
        <f aca="false">IF('TP⇒OP'!AE122="","",'TP⇒OP'!AE122)</f>
        <v>12.11</v>
      </c>
      <c r="Q122" s="61" t="n">
        <f aca="false">IF('TP⇒OP'!AG122="","",'TP⇒OP'!AG122)</f>
        <v>-0.61</v>
      </c>
      <c r="R122" s="61" t="n">
        <f aca="false">IF('TP⇒OP'!AI122="","",'TP⇒OP'!AI122)</f>
        <v>10.02</v>
      </c>
    </row>
    <row r="123" customFormat="false" ht="13.2" hidden="false" customHeight="false" outlineLevel="0" collapsed="false">
      <c r="A123" s="20" t="n">
        <f aca="false">'TP⇒OP'!A123</f>
        <v>43948</v>
      </c>
      <c r="B123" s="61" t="n">
        <f aca="false">IF('TP⇒OP'!C123="","",'TP⇒OP'!C123)</f>
        <v>-1.34</v>
      </c>
      <c r="C123" s="61" t="n">
        <f aca="false">IF('TP⇒OP'!E123="","",'TP⇒OP'!E123)</f>
        <v>1.1</v>
      </c>
      <c r="D123" s="61"/>
      <c r="E123" s="61" t="n">
        <f aca="false">IF('TP⇒OP'!I123="","",'TP⇒OP'!I123)</f>
        <v>2.1</v>
      </c>
      <c r="F123" s="61"/>
      <c r="G123" s="61" t="n">
        <f aca="false">IF('TP⇒OP'!M123="","",'TP⇒OP'!M123)</f>
        <v>-0.98</v>
      </c>
      <c r="H123" s="61" t="n">
        <f aca="false">IF('TP⇒OP'!O123="","",'TP⇒OP'!O123)</f>
        <v>-0.68</v>
      </c>
      <c r="I123" s="61" t="n">
        <f aca="false">IF('TP⇒OP'!Q123="","",'TP⇒OP'!Q123)</f>
        <v>6.35</v>
      </c>
      <c r="J123" s="61" t="n">
        <f aca="false">IF('TP⇒OP'!S123="","",'TP⇒OP'!S123)</f>
        <v>5.71</v>
      </c>
      <c r="K123" s="61" t="n">
        <f aca="false">IF('TP⇒OP'!U123="","",'TP⇒OP'!U123)</f>
        <v>5.11</v>
      </c>
      <c r="L123" s="61" t="n">
        <f aca="false">IF('TP⇒OP'!W123="","",'TP⇒OP'!W123)</f>
        <v>15.05</v>
      </c>
      <c r="M123" s="61" t="n">
        <f aca="false">IF('TP⇒OP'!Y123="","",'TP⇒OP'!Y123)</f>
        <v>2.25</v>
      </c>
      <c r="N123" s="61" t="n">
        <f aca="false">IF('TP⇒OP'!AA123="","",'TP⇒OP'!AA123)</f>
        <v>2.4</v>
      </c>
      <c r="O123" s="61" t="n">
        <f aca="false">IF('TP⇒OP'!AC123="","",'TP⇒OP'!AC123)</f>
        <v>-0.43</v>
      </c>
      <c r="P123" s="61" t="n">
        <f aca="false">IF('TP⇒OP'!AE123="","",'TP⇒OP'!AE123)</f>
        <v>12.1</v>
      </c>
      <c r="Q123" s="61" t="n">
        <f aca="false">IF('TP⇒OP'!AG123="","",'TP⇒OP'!AG123)</f>
        <v>-0.59</v>
      </c>
      <c r="R123" s="61" t="n">
        <f aca="false">IF('TP⇒OP'!AI123="","",'TP⇒OP'!AI123)</f>
        <v>10.01</v>
      </c>
    </row>
    <row r="124" customFormat="false" ht="13.2" hidden="false" customHeight="false" outlineLevel="0" collapsed="false">
      <c r="A124" s="20" t="n">
        <f aca="false">'TP⇒OP'!A124</f>
        <v>43949</v>
      </c>
      <c r="B124" s="61" t="n">
        <f aca="false">IF('TP⇒OP'!C124="","",'TP⇒OP'!C124)</f>
        <v>-1.36</v>
      </c>
      <c r="C124" s="61" t="n">
        <f aca="false">IF('TP⇒OP'!E124="","",'TP⇒OP'!E124)</f>
        <v>1.08</v>
      </c>
      <c r="D124" s="61"/>
      <c r="E124" s="61" t="n">
        <f aca="false">IF('TP⇒OP'!I124="","",'TP⇒OP'!I124)</f>
        <v>2.08</v>
      </c>
      <c r="F124" s="61"/>
      <c r="G124" s="61" t="n">
        <f aca="false">IF('TP⇒OP'!M124="","",'TP⇒OP'!M124)</f>
        <v>-1</v>
      </c>
      <c r="H124" s="61" t="n">
        <f aca="false">IF('TP⇒OP'!O124="","",'TP⇒OP'!O124)</f>
        <v>-0.69</v>
      </c>
      <c r="I124" s="61" t="n">
        <f aca="false">IF('TP⇒OP'!Q124="","",'TP⇒OP'!Q124)</f>
        <v>6.33</v>
      </c>
      <c r="J124" s="61" t="n">
        <f aca="false">IF('TP⇒OP'!S124="","",'TP⇒OP'!S124)</f>
        <v>5.7</v>
      </c>
      <c r="K124" s="61" t="n">
        <f aca="false">IF('TP⇒OP'!U124="","",'TP⇒OP'!U124)</f>
        <v>5.11</v>
      </c>
      <c r="L124" s="61" t="n">
        <f aca="false">IF('TP⇒OP'!W124="","",'TP⇒OP'!W124)</f>
        <v>15.05</v>
      </c>
      <c r="M124" s="61" t="n">
        <f aca="false">IF('TP⇒OP'!Y124="","",'TP⇒OP'!Y124)</f>
        <v>2.23</v>
      </c>
      <c r="N124" s="61" t="n">
        <f aca="false">IF('TP⇒OP'!AA124="","",'TP⇒OP'!AA124)</f>
        <v>2.4</v>
      </c>
      <c r="O124" s="61" t="n">
        <f aca="false">IF('TP⇒OP'!AC124="","",'TP⇒OP'!AC124)</f>
        <v>-0.44</v>
      </c>
      <c r="P124" s="61" t="n">
        <f aca="false">IF('TP⇒OP'!AE124="","",'TP⇒OP'!AE124)</f>
        <v>12.09</v>
      </c>
      <c r="Q124" s="61" t="n">
        <f aca="false">IF('TP⇒OP'!AG124="","",'TP⇒OP'!AG124)</f>
        <v>-0.6</v>
      </c>
      <c r="R124" s="61" t="n">
        <f aca="false">IF('TP⇒OP'!AI124="","",'TP⇒OP'!AI124)</f>
        <v>10.01</v>
      </c>
    </row>
    <row r="125" customFormat="false" ht="13.2" hidden="false" customHeight="false" outlineLevel="0" collapsed="false">
      <c r="A125" s="20" t="n">
        <f aca="false">'TP⇒OP'!A125</f>
        <v>43950</v>
      </c>
      <c r="B125" s="61" t="n">
        <f aca="false">IF('TP⇒OP'!C125="","",'TP⇒OP'!C125)</f>
        <v>-1.37</v>
      </c>
      <c r="C125" s="61" t="n">
        <f aca="false">IF('TP⇒OP'!E125="","",'TP⇒OP'!E125)</f>
        <v>1.07</v>
      </c>
      <c r="D125" s="61"/>
      <c r="E125" s="61" t="n">
        <f aca="false">IF('TP⇒OP'!I125="","",'TP⇒OP'!I125)</f>
        <v>2.07</v>
      </c>
      <c r="F125" s="61"/>
      <c r="G125" s="61" t="n">
        <f aca="false">IF('TP⇒OP'!M125="","",'TP⇒OP'!M125)</f>
        <v>-1.02</v>
      </c>
      <c r="H125" s="61" t="n">
        <f aca="false">IF('TP⇒OP'!O125="","",'TP⇒OP'!O125)</f>
        <v>-0.7</v>
      </c>
      <c r="I125" s="61" t="n">
        <f aca="false">IF('TP⇒OP'!Q125="","",'TP⇒OP'!Q125)</f>
        <v>6.31</v>
      </c>
      <c r="J125" s="61" t="n">
        <f aca="false">IF('TP⇒OP'!S125="","",'TP⇒OP'!S125)</f>
        <v>5.68</v>
      </c>
      <c r="K125" s="61" t="n">
        <f aca="false">IF('TP⇒OP'!U125="","",'TP⇒OP'!U125)</f>
        <v>5.11</v>
      </c>
      <c r="L125" s="61" t="n">
        <f aca="false">IF('TP⇒OP'!W125="","",'TP⇒OP'!W125)</f>
        <v>15.04</v>
      </c>
      <c r="M125" s="61" t="n">
        <f aca="false">IF('TP⇒OP'!Y125="","",'TP⇒OP'!Y125)</f>
        <v>2.22</v>
      </c>
      <c r="N125" s="61" t="n">
        <f aca="false">IF('TP⇒OP'!AA125="","",'TP⇒OP'!AA125)</f>
        <v>2.4</v>
      </c>
      <c r="O125" s="61" t="n">
        <f aca="false">IF('TP⇒OP'!AC125="","",'TP⇒OP'!AC125)</f>
        <v>-0.45</v>
      </c>
      <c r="P125" s="61" t="n">
        <f aca="false">IF('TP⇒OP'!AE125="","",'TP⇒OP'!AE125)</f>
        <v>12.09</v>
      </c>
      <c r="Q125" s="61" t="n">
        <f aca="false">IF('TP⇒OP'!AG125="","",'TP⇒OP'!AG125)</f>
        <v>-0.62</v>
      </c>
      <c r="R125" s="61" t="n">
        <f aca="false">IF('TP⇒OP'!AI125="","",'TP⇒OP'!AI125)</f>
        <v>10.01</v>
      </c>
    </row>
    <row r="126" s="60" customFormat="true" ht="13.2" hidden="false" customHeight="false" outlineLevel="0" collapsed="false">
      <c r="A126" s="20" t="n">
        <f aca="false">'TP⇒OP'!A126</f>
        <v>43951</v>
      </c>
      <c r="B126" s="61" t="n">
        <f aca="false">IF('TP⇒OP'!C126="","",'TP⇒OP'!C126)</f>
        <v>-1.37</v>
      </c>
      <c r="C126" s="61" t="n">
        <f aca="false">IF('TP⇒OP'!E126="","",'TP⇒OP'!E126)</f>
        <v>1.07</v>
      </c>
      <c r="D126" s="61"/>
      <c r="E126" s="61" t="n">
        <f aca="false">IF('TP⇒OP'!I126="","",'TP⇒OP'!I126)</f>
        <v>2.07</v>
      </c>
      <c r="F126" s="61"/>
      <c r="G126" s="61" t="n">
        <f aca="false">IF('TP⇒OP'!M126="","",'TP⇒OP'!M126)</f>
        <v>-1.01</v>
      </c>
      <c r="H126" s="61" t="n">
        <f aca="false">IF('TP⇒OP'!O126="","",'TP⇒OP'!O126)</f>
        <v>-0.69</v>
      </c>
      <c r="I126" s="61" t="n">
        <f aca="false">IF('TP⇒OP'!Q126="","",'TP⇒OP'!Q126)</f>
        <v>6.3</v>
      </c>
      <c r="J126" s="61" t="n">
        <f aca="false">IF('TP⇒OP'!S126="","",'TP⇒OP'!S126)</f>
        <v>5.68</v>
      </c>
      <c r="K126" s="61" t="n">
        <f aca="false">IF('TP⇒OP'!U126="","",'TP⇒OP'!U126)</f>
        <v>5.11</v>
      </c>
      <c r="L126" s="61" t="n">
        <f aca="false">IF('TP⇒OP'!W126="","",'TP⇒OP'!W126)</f>
        <v>15.03</v>
      </c>
      <c r="M126" s="61" t="n">
        <f aca="false">IF('TP⇒OP'!Y126="","",'TP⇒OP'!Y126)</f>
        <v>2.21</v>
      </c>
      <c r="N126" s="61" t="n">
        <f aca="false">IF('TP⇒OP'!AA126="","",'TP⇒OP'!AA126)</f>
        <v>2.4</v>
      </c>
      <c r="O126" s="61" t="n">
        <f aca="false">IF('TP⇒OP'!AC126="","",'TP⇒OP'!AC126)</f>
        <v>-0.43</v>
      </c>
      <c r="P126" s="61" t="n">
        <f aca="false">IF('TP⇒OP'!AE126="","",'TP⇒OP'!AE126)</f>
        <v>12.1</v>
      </c>
      <c r="Q126" s="61" t="n">
        <f aca="false">IF('TP⇒OP'!AG126="","",'TP⇒OP'!AG126)</f>
        <v>-0.61</v>
      </c>
      <c r="R126" s="61" t="n">
        <f aca="false">IF('TP⇒OP'!AI126="","",'TP⇒OP'!AI126)</f>
        <v>10</v>
      </c>
    </row>
    <row r="127" customFormat="false" ht="13.2" hidden="false" customHeight="false" outlineLevel="0" collapsed="false">
      <c r="A127" s="20" t="n">
        <f aca="false">'TP⇒OP'!A127</f>
        <v>43952</v>
      </c>
      <c r="B127" s="56" t="n">
        <f aca="false">IF('TP⇒OP'!C127="","",'TP⇒OP'!C127)</f>
        <v>-1.38</v>
      </c>
      <c r="C127" s="56" t="n">
        <f aca="false">IF('TP⇒OP'!E127="","",'TP⇒OP'!E127)</f>
        <v>1.06</v>
      </c>
      <c r="D127" s="56"/>
      <c r="E127" s="56" t="n">
        <f aca="false">IF('TP⇒OP'!I127="","",'TP⇒OP'!I127)</f>
        <v>2.07</v>
      </c>
      <c r="F127" s="61"/>
      <c r="G127" s="56" t="n">
        <f aca="false">IF('TP⇒OP'!M127="","",'TP⇒OP'!M127)</f>
        <v>-0.98</v>
      </c>
      <c r="H127" s="56" t="n">
        <f aca="false">IF('TP⇒OP'!O127="","",'TP⇒OP'!O127)</f>
        <v>-0.68</v>
      </c>
      <c r="I127" s="56" t="n">
        <f aca="false">IF('TP⇒OP'!Q127="","",'TP⇒OP'!Q127)</f>
        <v>6.3</v>
      </c>
      <c r="J127" s="56" t="n">
        <f aca="false">IF('TP⇒OP'!S127="","",'TP⇒OP'!S127)</f>
        <v>5.7</v>
      </c>
      <c r="K127" s="56" t="n">
        <f aca="false">IF('TP⇒OP'!U127="","",'TP⇒OP'!U127)</f>
        <v>5.11</v>
      </c>
      <c r="L127" s="56" t="n">
        <f aca="false">IF('TP⇒OP'!W127="","",'TP⇒OP'!W127)</f>
        <v>15.02</v>
      </c>
      <c r="M127" s="56" t="n">
        <f aca="false">IF('TP⇒OP'!Y127="","",'TP⇒OP'!Y127)</f>
        <v>2.2</v>
      </c>
      <c r="N127" s="56" t="n">
        <f aca="false">IF('TP⇒OP'!AA127="","",'TP⇒OP'!AA127)</f>
        <v>2.39</v>
      </c>
      <c r="O127" s="56" t="n">
        <f aca="false">IF('TP⇒OP'!AC127="","",'TP⇒OP'!AC127)</f>
        <v>-0.41</v>
      </c>
      <c r="P127" s="56" t="n">
        <f aca="false">IF('TP⇒OP'!AE127="","",'TP⇒OP'!AE127)</f>
        <v>12.11</v>
      </c>
      <c r="Q127" s="56" t="n">
        <f aca="false">IF('TP⇒OP'!AG127="","",'TP⇒OP'!AG127)</f>
        <v>-0.61</v>
      </c>
      <c r="R127" s="56" t="n">
        <f aca="false">IF('TP⇒OP'!AI127="","",'TP⇒OP'!AI127)</f>
        <v>10</v>
      </c>
    </row>
    <row r="128" customFormat="false" ht="13.2" hidden="false" customHeight="false" outlineLevel="0" collapsed="false">
      <c r="A128" s="20" t="n">
        <f aca="false">'TP⇒OP'!A128</f>
        <v>43953</v>
      </c>
      <c r="B128" s="56" t="n">
        <f aca="false">IF('TP⇒OP'!C128="","",'TP⇒OP'!C128)</f>
        <v>-1.39</v>
      </c>
      <c r="C128" s="56" t="n">
        <f aca="false">IF('TP⇒OP'!E128="","",'TP⇒OP'!E128)</f>
        <v>1.05</v>
      </c>
      <c r="D128" s="56"/>
      <c r="E128" s="56" t="n">
        <f aca="false">IF('TP⇒OP'!I128="","",'TP⇒OP'!I128)</f>
        <v>2.06</v>
      </c>
      <c r="F128" s="61"/>
      <c r="G128" s="56" t="n">
        <f aca="false">IF('TP⇒OP'!M128="","",'TP⇒OP'!M128)</f>
        <v>-0.94</v>
      </c>
      <c r="H128" s="56" t="n">
        <f aca="false">IF('TP⇒OP'!O128="","",'TP⇒OP'!O128)</f>
        <v>-0.66</v>
      </c>
      <c r="I128" s="56" t="n">
        <f aca="false">IF('TP⇒OP'!Q128="","",'TP⇒OP'!Q128)</f>
        <v>6.29</v>
      </c>
      <c r="J128" s="56" t="n">
        <f aca="false">IF('TP⇒OP'!S128="","",'TP⇒OP'!S128)</f>
        <v>5.7</v>
      </c>
      <c r="K128" s="56" t="n">
        <f aca="false">IF('TP⇒OP'!U128="","",'TP⇒OP'!U128)</f>
        <v>5.1</v>
      </c>
      <c r="L128" s="56" t="n">
        <f aca="false">IF('TP⇒OP'!W128="","",'TP⇒OP'!W128)</f>
        <v>15.02</v>
      </c>
      <c r="M128" s="56" t="n">
        <f aca="false">IF('TP⇒OP'!Y128="","",'TP⇒OP'!Y128)</f>
        <v>2.2</v>
      </c>
      <c r="N128" s="56" t="n">
        <f aca="false">IF('TP⇒OP'!AA128="","",'TP⇒OP'!AA128)</f>
        <v>2.39</v>
      </c>
      <c r="O128" s="56" t="n">
        <f aca="false">IF('TP⇒OP'!AC128="","",'TP⇒OP'!AC128)</f>
        <v>-0.39</v>
      </c>
      <c r="P128" s="56" t="n">
        <f aca="false">IF('TP⇒OP'!AE128="","",'TP⇒OP'!AE128)</f>
        <v>12.11</v>
      </c>
      <c r="Q128" s="56" t="n">
        <f aca="false">IF('TP⇒OP'!AG128="","",'TP⇒OP'!AG128)</f>
        <v>-0.61</v>
      </c>
      <c r="R128" s="56" t="n">
        <f aca="false">IF('TP⇒OP'!AI128="","",'TP⇒OP'!AI128)</f>
        <v>10</v>
      </c>
    </row>
    <row r="129" customFormat="false" ht="13.2" hidden="false" customHeight="false" outlineLevel="0" collapsed="false">
      <c r="A129" s="20" t="n">
        <f aca="false">'TP⇒OP'!A129</f>
        <v>43954</v>
      </c>
      <c r="B129" s="56" t="n">
        <f aca="false">IF('TP⇒OP'!C129="","",'TP⇒OP'!C129)</f>
        <v>-1.39</v>
      </c>
      <c r="C129" s="56" t="n">
        <f aca="false">IF('TP⇒OP'!E129="","",'TP⇒OP'!E129)</f>
        <v>1.04</v>
      </c>
      <c r="D129" s="56"/>
      <c r="E129" s="56" t="n">
        <f aca="false">IF('TP⇒OP'!I129="","",'TP⇒OP'!I129)</f>
        <v>2.07</v>
      </c>
      <c r="F129" s="61"/>
      <c r="G129" s="56" t="n">
        <f aca="false">IF('TP⇒OP'!M129="","",'TP⇒OP'!M129)</f>
        <v>-0.91</v>
      </c>
      <c r="H129" s="56" t="n">
        <f aca="false">IF('TP⇒OP'!O129="","",'TP⇒OP'!O129)</f>
        <v>-0.61</v>
      </c>
      <c r="I129" s="56" t="n">
        <f aca="false">IF('TP⇒OP'!Q129="","",'TP⇒OP'!Q129)</f>
        <v>6.29</v>
      </c>
      <c r="J129" s="56" t="n">
        <f aca="false">IF('TP⇒OP'!S129="","",'TP⇒OP'!S129)</f>
        <v>5.7</v>
      </c>
      <c r="K129" s="56" t="n">
        <f aca="false">IF('TP⇒OP'!U129="","",'TP⇒OP'!U129)</f>
        <v>5.09</v>
      </c>
      <c r="L129" s="56" t="n">
        <f aca="false">IF('TP⇒OP'!W129="","",'TP⇒OP'!W129)</f>
        <v>15.01</v>
      </c>
      <c r="M129" s="56" t="n">
        <f aca="false">IF('TP⇒OP'!Y129="","",'TP⇒OP'!Y129)</f>
        <v>2.19</v>
      </c>
      <c r="N129" s="56" t="n">
        <f aca="false">IF('TP⇒OP'!AA129="","",'TP⇒OP'!AA129)</f>
        <v>2.39</v>
      </c>
      <c r="O129" s="56" t="n">
        <f aca="false">IF('TP⇒OP'!AC129="","",'TP⇒OP'!AC129)</f>
        <v>-0.38</v>
      </c>
      <c r="P129" s="56" t="n">
        <f aca="false">IF('TP⇒OP'!AE129="","",'TP⇒OP'!AE129)</f>
        <v>12.11</v>
      </c>
      <c r="Q129" s="56" t="n">
        <f aca="false">IF('TP⇒OP'!AG129="","",'TP⇒OP'!AG129)</f>
        <v>-0.6</v>
      </c>
      <c r="R129" s="56" t="n">
        <f aca="false">IF('TP⇒OP'!AI129="","",'TP⇒OP'!AI129)</f>
        <v>10</v>
      </c>
    </row>
    <row r="130" customFormat="false" ht="13.2" hidden="false" customHeight="false" outlineLevel="0" collapsed="false">
      <c r="A130" s="20" t="n">
        <f aca="false">'TP⇒OP'!A130</f>
        <v>43955</v>
      </c>
      <c r="B130" s="56" t="n">
        <f aca="false">IF('TP⇒OP'!C130="","",'TP⇒OP'!C130)</f>
        <v>-1.39</v>
      </c>
      <c r="C130" s="56" t="n">
        <f aca="false">IF('TP⇒OP'!E130="","",'TP⇒OP'!E130)</f>
        <v>1.04</v>
      </c>
      <c r="D130" s="56"/>
      <c r="E130" s="56" t="n">
        <f aca="false">IF('TP⇒OP'!I130="","",'TP⇒OP'!I130)</f>
        <v>2.08</v>
      </c>
      <c r="F130" s="61"/>
      <c r="G130" s="56" t="n">
        <f aca="false">IF('TP⇒OP'!M130="","",'TP⇒OP'!M130)</f>
        <v>-0.86</v>
      </c>
      <c r="H130" s="56" t="n">
        <f aca="false">IF('TP⇒OP'!O130="","",'TP⇒OP'!O130)</f>
        <v>-0.54</v>
      </c>
      <c r="I130" s="56" t="n">
        <f aca="false">IF('TP⇒OP'!Q130="","",'TP⇒OP'!Q130)</f>
        <v>6.29</v>
      </c>
      <c r="J130" s="56" t="n">
        <f aca="false">IF('TP⇒OP'!S130="","",'TP⇒OP'!S130)</f>
        <v>5.72</v>
      </c>
      <c r="K130" s="56" t="n">
        <f aca="false">IF('TP⇒OP'!U130="","",'TP⇒OP'!U130)</f>
        <v>5.08</v>
      </c>
      <c r="L130" s="56" t="n">
        <f aca="false">IF('TP⇒OP'!W130="","",'TP⇒OP'!W130)</f>
        <v>15.02</v>
      </c>
      <c r="M130" s="56" t="n">
        <f aca="false">IF('TP⇒OP'!Y130="","",'TP⇒OP'!Y130)</f>
        <v>2.19</v>
      </c>
      <c r="N130" s="56" t="n">
        <f aca="false">IF('TP⇒OP'!AA130="","",'TP⇒OP'!AA130)</f>
        <v>2.39</v>
      </c>
      <c r="O130" s="56" t="n">
        <f aca="false">IF('TP⇒OP'!AC130="","",'TP⇒OP'!AC130)</f>
        <v>-0.33</v>
      </c>
      <c r="P130" s="56" t="n">
        <f aca="false">IF('TP⇒OP'!AE130="","",'TP⇒OP'!AE130)</f>
        <v>12.13</v>
      </c>
      <c r="Q130" s="56" t="n">
        <f aca="false">IF('TP⇒OP'!AG130="","",'TP⇒OP'!AG130)</f>
        <v>-0.57</v>
      </c>
      <c r="R130" s="56" t="n">
        <f aca="false">IF('TP⇒OP'!AI130="","",'TP⇒OP'!AI130)</f>
        <v>10</v>
      </c>
    </row>
    <row r="131" customFormat="false" ht="13.2" hidden="false" customHeight="false" outlineLevel="0" collapsed="false">
      <c r="A131" s="20" t="n">
        <f aca="false">'TP⇒OP'!A131</f>
        <v>43956</v>
      </c>
      <c r="B131" s="56" t="n">
        <f aca="false">IF('TP⇒OP'!C131="","",'TP⇒OP'!C131)</f>
        <v>-1.41</v>
      </c>
      <c r="C131" s="56" t="n">
        <f aca="false">IF('TP⇒OP'!E131="","",'TP⇒OP'!E131)</f>
        <v>1.03</v>
      </c>
      <c r="D131" s="56"/>
      <c r="E131" s="56" t="n">
        <f aca="false">IF('TP⇒OP'!I131="","",'TP⇒OP'!I131)</f>
        <v>2.07</v>
      </c>
      <c r="F131" s="61"/>
      <c r="G131" s="56" t="n">
        <f aca="false">IF('TP⇒OP'!M131="","",'TP⇒OP'!M131)</f>
        <v>-0.87</v>
      </c>
      <c r="H131" s="56" t="n">
        <f aca="false">IF('TP⇒OP'!O131="","",'TP⇒OP'!O131)</f>
        <v>-0.53</v>
      </c>
      <c r="I131" s="56" t="n">
        <f aca="false">IF('TP⇒OP'!Q131="","",'TP⇒OP'!Q131)</f>
        <v>6.28</v>
      </c>
      <c r="J131" s="56" t="n">
        <f aca="false">IF('TP⇒OP'!S131="","",'TP⇒OP'!S131)</f>
        <v>5.69</v>
      </c>
      <c r="K131" s="56" t="n">
        <f aca="false">IF('TP⇒OP'!U131="","",'TP⇒OP'!U131)</f>
        <v>5.06</v>
      </c>
      <c r="L131" s="56" t="n">
        <f aca="false">IF('TP⇒OP'!W131="","",'TP⇒OP'!W131)</f>
        <v>15.01</v>
      </c>
      <c r="M131" s="56" t="n">
        <f aca="false">IF('TP⇒OP'!Y131="","",'TP⇒OP'!Y131)</f>
        <v>2.18</v>
      </c>
      <c r="N131" s="56" t="n">
        <f aca="false">IF('TP⇒OP'!AA131="","",'TP⇒OP'!AA131)</f>
        <v>2.38</v>
      </c>
      <c r="O131" s="56" t="n">
        <f aca="false">IF('TP⇒OP'!AC131="","",'TP⇒OP'!AC131)</f>
        <v>-0.35</v>
      </c>
      <c r="P131" s="56" t="n">
        <f aca="false">IF('TP⇒OP'!AE131="","",'TP⇒OP'!AE131)</f>
        <v>12.1</v>
      </c>
      <c r="Q131" s="56" t="n">
        <f aca="false">IF('TP⇒OP'!AG131="","",'TP⇒OP'!AG131)</f>
        <v>-0.56</v>
      </c>
      <c r="R131" s="56" t="n">
        <f aca="false">IF('TP⇒OP'!AI131="","",'TP⇒OP'!AI131)</f>
        <v>10</v>
      </c>
    </row>
    <row r="132" customFormat="false" ht="13.2" hidden="false" customHeight="false" outlineLevel="0" collapsed="false">
      <c r="A132" s="20" t="n">
        <f aca="false">'TP⇒OP'!A132</f>
        <v>43957</v>
      </c>
      <c r="B132" s="56" t="n">
        <f aca="false">IF('TP⇒OP'!C132="","",'TP⇒OP'!C132)</f>
        <v>-1.41</v>
      </c>
      <c r="C132" s="56" t="n">
        <f aca="false">IF('TP⇒OP'!E132="","",'TP⇒OP'!E132)</f>
        <v>1.02</v>
      </c>
      <c r="D132" s="56"/>
      <c r="E132" s="56" t="n">
        <f aca="false">IF('TP⇒OP'!I132="","",'TP⇒OP'!I132)</f>
        <v>2.06</v>
      </c>
      <c r="F132" s="61"/>
      <c r="G132" s="56" t="n">
        <f aca="false">IF('TP⇒OP'!M132="","",'TP⇒OP'!M132)</f>
        <v>-0.87</v>
      </c>
      <c r="H132" s="56" t="n">
        <f aca="false">IF('TP⇒OP'!O132="","",'TP⇒OP'!O132)</f>
        <v>-0.51</v>
      </c>
      <c r="I132" s="56" t="n">
        <f aca="false">IF('TP⇒OP'!Q132="","",'TP⇒OP'!Q132)</f>
        <v>6.26</v>
      </c>
      <c r="J132" s="56" t="n">
        <f aca="false">IF('TP⇒OP'!S132="","",'TP⇒OP'!S132)</f>
        <v>5.67</v>
      </c>
      <c r="K132" s="56" t="n">
        <f aca="false">IF('TP⇒OP'!U132="","",'TP⇒OP'!U132)</f>
        <v>5.04</v>
      </c>
      <c r="L132" s="56" t="n">
        <f aca="false">IF('TP⇒OP'!W132="","",'TP⇒OP'!W132)</f>
        <v>15.01</v>
      </c>
      <c r="M132" s="56" t="n">
        <f aca="false">IF('TP⇒OP'!Y132="","",'TP⇒OP'!Y132)</f>
        <v>2.17</v>
      </c>
      <c r="N132" s="56" t="n">
        <f aca="false">IF('TP⇒OP'!AA132="","",'TP⇒OP'!AA132)</f>
        <v>2.38</v>
      </c>
      <c r="O132" s="56" t="n">
        <f aca="false">IF('TP⇒OP'!AC132="","",'TP⇒OP'!AC132)</f>
        <v>-0.36</v>
      </c>
      <c r="P132" s="56" t="n">
        <f aca="false">IF('TP⇒OP'!AE132="","",'TP⇒OP'!AE132)</f>
        <v>12.09</v>
      </c>
      <c r="Q132" s="56" t="n">
        <f aca="false">IF('TP⇒OP'!AG132="","",'TP⇒OP'!AG132)</f>
        <v>-0.56</v>
      </c>
      <c r="R132" s="56" t="n">
        <f aca="false">IF('TP⇒OP'!AI132="","",'TP⇒OP'!AI132)</f>
        <v>10</v>
      </c>
    </row>
    <row r="133" customFormat="false" ht="13.2" hidden="false" customHeight="false" outlineLevel="0" collapsed="false">
      <c r="A133" s="20" t="n">
        <f aca="false">'TP⇒OP'!A133</f>
        <v>43958</v>
      </c>
      <c r="B133" s="56" t="n">
        <f aca="false">IF('TP⇒OP'!C133="","",'TP⇒OP'!C133)</f>
        <v>-1.43</v>
      </c>
      <c r="C133" s="56" t="n">
        <f aca="false">IF('TP⇒OP'!E133="","",'TP⇒OP'!E133)</f>
        <v>1.01</v>
      </c>
      <c r="D133" s="56"/>
      <c r="E133" s="56" t="n">
        <f aca="false">IF('TP⇒OP'!I133="","",'TP⇒OP'!I133)</f>
        <v>2.01</v>
      </c>
      <c r="F133" s="61"/>
      <c r="G133" s="56" t="n">
        <f aca="false">IF('TP⇒OP'!M133="","",'TP⇒OP'!M133)</f>
        <v>-0.91</v>
      </c>
      <c r="H133" s="56" t="n">
        <f aca="false">IF('TP⇒OP'!O133="","",'TP⇒OP'!O133)</f>
        <v>-0.52</v>
      </c>
      <c r="I133" s="56" t="n">
        <f aca="false">IF('TP⇒OP'!Q133="","",'TP⇒OP'!Q133)</f>
        <v>6.23</v>
      </c>
      <c r="J133" s="56" t="n">
        <f aca="false">IF('TP⇒OP'!S133="","",'TP⇒OP'!S133)</f>
        <v>5.63</v>
      </c>
      <c r="K133" s="56" t="n">
        <f aca="false">IF('TP⇒OP'!U133="","",'TP⇒OP'!U133)</f>
        <v>5.03</v>
      </c>
      <c r="L133" s="56" t="n">
        <f aca="false">IF('TP⇒OP'!W133="","",'TP⇒OP'!W133)</f>
        <v>15</v>
      </c>
      <c r="M133" s="56" t="n">
        <f aca="false">IF('TP⇒OP'!Y133="","",'TP⇒OP'!Y133)</f>
        <v>2.15</v>
      </c>
      <c r="N133" s="56" t="n">
        <f aca="false">IF('TP⇒OP'!AA133="","",'TP⇒OP'!AA133)</f>
        <v>2.38</v>
      </c>
      <c r="O133" s="56" t="n">
        <f aca="false">IF('TP⇒OP'!AC133="","",'TP⇒OP'!AC133)</f>
        <v>-0.4</v>
      </c>
      <c r="P133" s="56" t="n">
        <f aca="false">IF('TP⇒OP'!AE133="","",'TP⇒OP'!AE133)</f>
        <v>12.06</v>
      </c>
      <c r="Q133" s="56" t="n">
        <f aca="false">IF('TP⇒OP'!AG133="","",'TP⇒OP'!AG133)</f>
        <v>-0.56</v>
      </c>
      <c r="R133" s="56" t="n">
        <f aca="false">IF('TP⇒OP'!AI133="","",'TP⇒OP'!AI133)</f>
        <v>9.99</v>
      </c>
    </row>
    <row r="134" customFormat="false" ht="13.2" hidden="false" customHeight="false" outlineLevel="0" collapsed="false">
      <c r="A134" s="20" t="n">
        <f aca="false">'TP⇒OP'!A134</f>
        <v>43959</v>
      </c>
      <c r="B134" s="56" t="n">
        <f aca="false">IF('TP⇒OP'!C134="","",'TP⇒OP'!C134)</f>
        <v>-1.43</v>
      </c>
      <c r="C134" s="56" t="n">
        <f aca="false">IF('TP⇒OP'!E134="","",'TP⇒OP'!E134)</f>
        <v>1.01</v>
      </c>
      <c r="D134" s="56"/>
      <c r="E134" s="56" t="n">
        <f aca="false">IF('TP⇒OP'!I134="","",'TP⇒OP'!I134)</f>
        <v>2</v>
      </c>
      <c r="F134" s="61"/>
      <c r="G134" s="56" t="n">
        <f aca="false">IF('TP⇒OP'!M134="","",'TP⇒OP'!M134)</f>
        <v>-0.95</v>
      </c>
      <c r="H134" s="56" t="n">
        <f aca="false">IF('TP⇒OP'!O134="","",'TP⇒OP'!O134)</f>
        <v>-0.54</v>
      </c>
      <c r="I134" s="56" t="n">
        <f aca="false">IF('TP⇒OP'!Q134="","",'TP⇒OP'!Q134)</f>
        <v>6.2</v>
      </c>
      <c r="J134" s="56" t="n">
        <f aca="false">IF('TP⇒OP'!S134="","",'TP⇒OP'!S134)</f>
        <v>5.6</v>
      </c>
      <c r="K134" s="56" t="n">
        <f aca="false">IF('TP⇒OP'!U134="","",'TP⇒OP'!U134)</f>
        <v>5.01</v>
      </c>
      <c r="L134" s="56" t="n">
        <f aca="false">IF('TP⇒OP'!W134="","",'TP⇒OP'!W134)</f>
        <v>14.99</v>
      </c>
      <c r="M134" s="56" t="n">
        <f aca="false">IF('TP⇒OP'!Y134="","",'TP⇒OP'!Y134)</f>
        <v>2.14</v>
      </c>
      <c r="N134" s="56" t="n">
        <f aca="false">IF('TP⇒OP'!AA134="","",'TP⇒OP'!AA134)</f>
        <v>2.37</v>
      </c>
      <c r="O134" s="56" t="n">
        <f aca="false">IF('TP⇒OP'!AC134="","",'TP⇒OP'!AC134)</f>
        <v>-0.43</v>
      </c>
      <c r="P134" s="56" t="n">
        <f aca="false">IF('TP⇒OP'!AE134="","",'TP⇒OP'!AE134)</f>
        <v>12.04</v>
      </c>
      <c r="Q134" s="56" t="n">
        <f aca="false">IF('TP⇒OP'!AG134="","",'TP⇒OP'!AG134)</f>
        <v>-0.59</v>
      </c>
      <c r="R134" s="56" t="n">
        <f aca="false">IF('TP⇒OP'!AI134="","",'TP⇒OP'!AI134)</f>
        <v>9.98</v>
      </c>
    </row>
    <row r="135" customFormat="false" ht="13.2" hidden="false" customHeight="false" outlineLevel="0" collapsed="false">
      <c r="A135" s="20" t="n">
        <f aca="false">'TP⇒OP'!A135</f>
        <v>43960</v>
      </c>
      <c r="B135" s="56" t="n">
        <f aca="false">IF('TP⇒OP'!C135="","",'TP⇒OP'!C135)</f>
        <v>-1.43</v>
      </c>
      <c r="C135" s="56" t="n">
        <f aca="false">IF('TP⇒OP'!E135="","",'TP⇒OP'!E135)</f>
        <v>1.01</v>
      </c>
      <c r="D135" s="56"/>
      <c r="E135" s="56" t="n">
        <f aca="false">IF('TP⇒OP'!I135="","",'TP⇒OP'!I135)</f>
        <v>2.02</v>
      </c>
      <c r="F135" s="61"/>
      <c r="G135" s="56" t="n">
        <f aca="false">IF('TP⇒OP'!M135="","",'TP⇒OP'!M135)</f>
        <v>-0.93</v>
      </c>
      <c r="H135" s="56" t="n">
        <f aca="false">IF('TP⇒OP'!O135="","",'TP⇒OP'!O135)</f>
        <v>-0.51</v>
      </c>
      <c r="I135" s="56" t="n">
        <f aca="false">IF('TP⇒OP'!Q135="","",'TP⇒OP'!Q135)</f>
        <v>6.2</v>
      </c>
      <c r="J135" s="56" t="n">
        <f aca="false">IF('TP⇒OP'!S135="","",'TP⇒OP'!S135)</f>
        <v>5.63</v>
      </c>
      <c r="K135" s="56" t="n">
        <f aca="false">IF('TP⇒OP'!U135="","",'TP⇒OP'!U135)</f>
        <v>5.01</v>
      </c>
      <c r="L135" s="56" t="n">
        <f aca="false">IF('TP⇒OP'!W135="","",'TP⇒OP'!W135)</f>
        <v>15</v>
      </c>
      <c r="M135" s="56" t="n">
        <f aca="false">IF('TP⇒OP'!Y135="","",'TP⇒OP'!Y135)</f>
        <v>2.14</v>
      </c>
      <c r="N135" s="56" t="n">
        <f aca="false">IF('TP⇒OP'!AA135="","",'TP⇒OP'!AA135)</f>
        <v>2.36</v>
      </c>
      <c r="O135" s="56" t="n">
        <f aca="false">IF('TP⇒OP'!AC135="","",'TP⇒OP'!AC135)</f>
        <v>-0.4</v>
      </c>
      <c r="P135" s="56" t="n">
        <f aca="false">IF('TP⇒OP'!AE135="","",'TP⇒OP'!AE135)</f>
        <v>12.07</v>
      </c>
      <c r="Q135" s="56" t="n">
        <f aca="false">IF('TP⇒OP'!AG135="","",'TP⇒OP'!AG135)</f>
        <v>-0.6</v>
      </c>
      <c r="R135" s="56" t="n">
        <f aca="false">IF('TP⇒OP'!AI135="","",'TP⇒OP'!AI135)</f>
        <v>9.98</v>
      </c>
    </row>
    <row r="136" customFormat="false" ht="13.2" hidden="false" customHeight="false" outlineLevel="0" collapsed="false">
      <c r="A136" s="20" t="n">
        <f aca="false">'TP⇒OP'!A136</f>
        <v>43961</v>
      </c>
      <c r="B136" s="56" t="n">
        <f aca="false">IF('TP⇒OP'!C136="","",'TP⇒OP'!C136)</f>
        <v>-1.43</v>
      </c>
      <c r="C136" s="56" t="n">
        <f aca="false">IF('TP⇒OP'!E136="","",'TP⇒OP'!E136)</f>
        <v>1.01</v>
      </c>
      <c r="D136" s="56"/>
      <c r="E136" s="56" t="n">
        <f aca="false">IF('TP⇒OP'!I136="","",'TP⇒OP'!I136)</f>
        <v>2.06</v>
      </c>
      <c r="F136" s="61"/>
      <c r="G136" s="56" t="n">
        <f aca="false">IF('TP⇒OP'!M136="","",'TP⇒OP'!M136)</f>
        <v>-0.85</v>
      </c>
      <c r="H136" s="56" t="n">
        <f aca="false">IF('TP⇒OP'!O136="","",'TP⇒OP'!O136)</f>
        <v>-0.41</v>
      </c>
      <c r="I136" s="56" t="n">
        <f aca="false">IF('TP⇒OP'!Q136="","",'TP⇒OP'!Q136)</f>
        <v>6.22</v>
      </c>
      <c r="J136" s="56" t="n">
        <f aca="false">IF('TP⇒OP'!S136="","",'TP⇒OP'!S136)</f>
        <v>5.69</v>
      </c>
      <c r="K136" s="56" t="n">
        <f aca="false">IF('TP⇒OP'!U136="","",'TP⇒OP'!U136)</f>
        <v>5.01</v>
      </c>
      <c r="L136" s="56" t="n">
        <f aca="false">IF('TP⇒OP'!W136="","",'TP⇒OP'!W136)</f>
        <v>15.02</v>
      </c>
      <c r="M136" s="56" t="n">
        <f aca="false">IF('TP⇒OP'!Y136="","",'TP⇒OP'!Y136)</f>
        <v>2.14</v>
      </c>
      <c r="N136" s="56" t="n">
        <f aca="false">IF('TP⇒OP'!AA136="","",'TP⇒OP'!AA136)</f>
        <v>2.37</v>
      </c>
      <c r="O136" s="56" t="n">
        <f aca="false">IF('TP⇒OP'!AC136="","",'TP⇒OP'!AC136)</f>
        <v>-0.31</v>
      </c>
      <c r="P136" s="56" t="n">
        <f aca="false">IF('TP⇒OP'!AE136="","",'TP⇒OP'!AE136)</f>
        <v>12.12</v>
      </c>
      <c r="Q136" s="56" t="n">
        <f aca="false">IF('TP⇒OP'!AG136="","",'TP⇒OP'!AG136)</f>
        <v>-0.57</v>
      </c>
      <c r="R136" s="56" t="n">
        <f aca="false">IF('TP⇒OP'!AI136="","",'TP⇒OP'!AI136)</f>
        <v>9.98</v>
      </c>
    </row>
    <row r="137" customFormat="false" ht="13.2" hidden="false" customHeight="false" outlineLevel="0" collapsed="false">
      <c r="A137" s="20" t="n">
        <f aca="false">'TP⇒OP'!A137</f>
        <v>43962</v>
      </c>
      <c r="B137" s="56" t="n">
        <f aca="false">IF('TP⇒OP'!C137="","",'TP⇒OP'!C137)</f>
        <v>-1.43</v>
      </c>
      <c r="C137" s="56" t="n">
        <f aca="false">IF('TP⇒OP'!E137="","",'TP⇒OP'!E137)</f>
        <v>1.02</v>
      </c>
      <c r="D137" s="56"/>
      <c r="E137" s="56" t="n">
        <f aca="false">IF('TP⇒OP'!I137="","",'TP⇒OP'!I137)</f>
        <v>2.05</v>
      </c>
      <c r="F137" s="61"/>
      <c r="G137" s="56" t="n">
        <f aca="false">IF('TP⇒OP'!M137="","",'TP⇒OP'!M137)</f>
        <v>-0.84</v>
      </c>
      <c r="H137" s="56" t="n">
        <f aca="false">IF('TP⇒OP'!O137="","",'TP⇒OP'!O137)</f>
        <v>-0.39</v>
      </c>
      <c r="I137" s="56" t="n">
        <f aca="false">IF('TP⇒OP'!Q137="","",'TP⇒OP'!Q137)</f>
        <v>6.24</v>
      </c>
      <c r="J137" s="56" t="n">
        <f aca="false">IF('TP⇒OP'!S137="","",'TP⇒OP'!S137)</f>
        <v>5.68</v>
      </c>
      <c r="K137" s="56" t="n">
        <f aca="false">IF('TP⇒OP'!U137="","",'TP⇒OP'!U137)</f>
        <v>4.99</v>
      </c>
      <c r="L137" s="56" t="n">
        <f aca="false">IF('TP⇒OP'!W137="","",'TP⇒OP'!W137)</f>
        <v>15.04</v>
      </c>
      <c r="M137" s="56" t="n">
        <f aca="false">IF('TP⇒OP'!Y137="","",'TP⇒OP'!Y137)</f>
        <v>2.14</v>
      </c>
      <c r="N137" s="56" t="n">
        <f aca="false">IF('TP⇒OP'!AA137="","",'TP⇒OP'!AA137)</f>
        <v>2.37</v>
      </c>
      <c r="O137" s="56" t="n">
        <f aca="false">IF('TP⇒OP'!AC137="","",'TP⇒OP'!AC137)</f>
        <v>-0.31</v>
      </c>
      <c r="P137" s="56" t="n">
        <f aca="false">IF('TP⇒OP'!AE137="","",'TP⇒OP'!AE137)</f>
        <v>12.1</v>
      </c>
      <c r="Q137" s="56" t="n">
        <f aca="false">IF('TP⇒OP'!AG137="","",'TP⇒OP'!AG137)</f>
        <v>-0.53</v>
      </c>
      <c r="R137" s="56" t="n">
        <f aca="false">IF('TP⇒OP'!AI137="","",'TP⇒OP'!AI137)</f>
        <v>9.99</v>
      </c>
    </row>
    <row r="138" customFormat="false" ht="13.2" hidden="false" customHeight="false" outlineLevel="0" collapsed="false">
      <c r="A138" s="20" t="n">
        <f aca="false">'TP⇒OP'!A138</f>
        <v>43963</v>
      </c>
      <c r="B138" s="56" t="n">
        <f aca="false">IF('TP⇒OP'!C138="","",'TP⇒OP'!C138)</f>
        <v>-1.44</v>
      </c>
      <c r="C138" s="56" t="n">
        <f aca="false">IF('TP⇒OP'!E138="","",'TP⇒OP'!E138)</f>
        <v>1.03</v>
      </c>
      <c r="D138" s="56"/>
      <c r="E138" s="56" t="n">
        <f aca="false">IF('TP⇒OP'!I138="","",'TP⇒OP'!I138)</f>
        <v>2.05</v>
      </c>
      <c r="F138" s="61"/>
      <c r="G138" s="56" t="n">
        <f aca="false">IF('TP⇒OP'!M138="","",'TP⇒OP'!M138)</f>
        <v>-0.85</v>
      </c>
      <c r="H138" s="56" t="n">
        <f aca="false">IF('TP⇒OP'!O138="","",'TP⇒OP'!O138)</f>
        <v>-0.38</v>
      </c>
      <c r="I138" s="56" t="n">
        <f aca="false">IF('TP⇒OP'!Q138="","",'TP⇒OP'!Q138)</f>
        <v>6.24</v>
      </c>
      <c r="J138" s="56" t="n">
        <f aca="false">IF('TP⇒OP'!S138="","",'TP⇒OP'!S138)</f>
        <v>5.67</v>
      </c>
      <c r="K138" s="56" t="n">
        <f aca="false">IF('TP⇒OP'!U138="","",'TP⇒OP'!U138)</f>
        <v>4.98</v>
      </c>
      <c r="L138" s="56" t="n">
        <f aca="false">IF('TP⇒OP'!W138="","",'TP⇒OP'!W138)</f>
        <v>15.03</v>
      </c>
      <c r="M138" s="56" t="n">
        <f aca="false">IF('TP⇒OP'!Y138="","",'TP⇒OP'!Y138)</f>
        <v>2.14</v>
      </c>
      <c r="N138" s="56" t="n">
        <f aca="false">IF('TP⇒OP'!AA138="","",'TP⇒OP'!AA138)</f>
        <v>2.37</v>
      </c>
      <c r="O138" s="56" t="n">
        <f aca="false">IF('TP⇒OP'!AC138="","",'TP⇒OP'!AC138)</f>
        <v>-0.31</v>
      </c>
      <c r="P138" s="56" t="n">
        <f aca="false">IF('TP⇒OP'!AE138="","",'TP⇒OP'!AE138)</f>
        <v>12.09</v>
      </c>
      <c r="Q138" s="56" t="n">
        <f aca="false">IF('TP⇒OP'!AG138="","",'TP⇒OP'!AG138)</f>
        <v>-0.52</v>
      </c>
      <c r="R138" s="56" t="n">
        <f aca="false">IF('TP⇒OP'!AI138="","",'TP⇒OP'!AI138)</f>
        <v>10</v>
      </c>
    </row>
    <row r="139" customFormat="false" ht="13.2" hidden="false" customHeight="false" outlineLevel="0" collapsed="false">
      <c r="A139" s="20" t="n">
        <f aca="false">'TP⇒OP'!A139</f>
        <v>43964</v>
      </c>
      <c r="B139" s="56" t="n">
        <f aca="false">IF('TP⇒OP'!C139="","",'TP⇒OP'!C139)</f>
        <v>-1.45</v>
      </c>
      <c r="C139" s="56" t="n">
        <f aca="false">IF('TP⇒OP'!E139="","",'TP⇒OP'!E139)</f>
        <v>1.01</v>
      </c>
      <c r="D139" s="56"/>
      <c r="E139" s="56" t="n">
        <f aca="false">IF('TP⇒OP'!I139="","",'TP⇒OP'!I139)</f>
        <v>2.02</v>
      </c>
      <c r="F139" s="61"/>
      <c r="G139" s="56" t="n">
        <f aca="false">IF('TP⇒OP'!M139="","",'TP⇒OP'!M139)</f>
        <v>-0.9</v>
      </c>
      <c r="H139" s="56" t="n">
        <f aca="false">IF('TP⇒OP'!O139="","",'TP⇒OP'!O139)</f>
        <v>-0.43</v>
      </c>
      <c r="I139" s="56" t="n">
        <f aca="false">IF('TP⇒OP'!Q139="","",'TP⇒OP'!Q139)</f>
        <v>6.21</v>
      </c>
      <c r="J139" s="56" t="n">
        <f aca="false">IF('TP⇒OP'!S139="","",'TP⇒OP'!S139)</f>
        <v>5.63</v>
      </c>
      <c r="K139" s="56" t="n">
        <f aca="false">IF('TP⇒OP'!U139="","",'TP⇒OP'!U139)</f>
        <v>4.96</v>
      </c>
      <c r="L139" s="56" t="n">
        <f aca="false">IF('TP⇒OP'!W139="","",'TP⇒OP'!W139)</f>
        <v>15.01</v>
      </c>
      <c r="M139" s="56" t="n">
        <f aca="false">IF('TP⇒OP'!Y139="","",'TP⇒OP'!Y139)</f>
        <v>2.13</v>
      </c>
      <c r="N139" s="56" t="n">
        <f aca="false">IF('TP⇒OP'!AA139="","",'TP⇒OP'!AA139)</f>
        <v>2.36</v>
      </c>
      <c r="O139" s="56" t="n">
        <f aca="false">IF('TP⇒OP'!AC139="","",'TP⇒OP'!AC139)</f>
        <v>-0.36</v>
      </c>
      <c r="P139" s="56" t="n">
        <f aca="false">IF('TP⇒OP'!AE139="","",'TP⇒OP'!AE139)</f>
        <v>12.05</v>
      </c>
      <c r="Q139" s="56" t="n">
        <f aca="false">IF('TP⇒OP'!AG139="","",'TP⇒OP'!AG139)</f>
        <v>-0.54</v>
      </c>
      <c r="R139" s="56" t="n">
        <f aca="false">IF('TP⇒OP'!AI139="","",'TP⇒OP'!AI139)</f>
        <v>10.01</v>
      </c>
    </row>
    <row r="140" customFormat="false" ht="13.2" hidden="false" customHeight="false" outlineLevel="0" collapsed="false">
      <c r="A140" s="20" t="n">
        <f aca="false">'TP⇒OP'!A140</f>
        <v>43965</v>
      </c>
      <c r="B140" s="56" t="n">
        <f aca="false">IF('TP⇒OP'!C140="","",'TP⇒OP'!C140)</f>
        <v>-1.46</v>
      </c>
      <c r="C140" s="56" t="n">
        <f aca="false">IF('TP⇒OP'!E140="","",'TP⇒OP'!E140)</f>
        <v>1.01</v>
      </c>
      <c r="D140" s="56"/>
      <c r="E140" s="56" t="n">
        <f aca="false">IF('TP⇒OP'!I140="","",'TP⇒OP'!I140)</f>
        <v>1.98</v>
      </c>
      <c r="F140" s="61"/>
      <c r="G140" s="56" t="n">
        <f aca="false">IF('TP⇒OP'!M140="","",'TP⇒OP'!M140)</f>
        <v>-0.96</v>
      </c>
      <c r="H140" s="56" t="n">
        <f aca="false">IF('TP⇒OP'!O140="","",'TP⇒OP'!O140)</f>
        <v>-0.5</v>
      </c>
      <c r="I140" s="56" t="n">
        <f aca="false">IF('TP⇒OP'!Q140="","",'TP⇒OP'!Q140)</f>
        <v>6.17</v>
      </c>
      <c r="J140" s="56" t="n">
        <f aca="false">IF('TP⇒OP'!S140="","",'TP⇒OP'!S140)</f>
        <v>5.57</v>
      </c>
      <c r="K140" s="56" t="n">
        <f aca="false">IF('TP⇒OP'!U140="","",'TP⇒OP'!U140)</f>
        <v>4.94</v>
      </c>
      <c r="L140" s="56" t="n">
        <f aca="false">IF('TP⇒OP'!W140="","",'TP⇒OP'!W140)</f>
        <v>14.99</v>
      </c>
      <c r="M140" s="56" t="n">
        <f aca="false">IF('TP⇒OP'!Y140="","",'TP⇒OP'!Y140)</f>
        <v>2.11</v>
      </c>
      <c r="N140" s="56" t="n">
        <f aca="false">IF('TP⇒OP'!AA140="","",'TP⇒OP'!AA140)</f>
        <v>2.35</v>
      </c>
      <c r="O140" s="56" t="n">
        <f aca="false">IF('TP⇒OP'!AC140="","",'TP⇒OP'!AC140)</f>
        <v>-0.42</v>
      </c>
      <c r="P140" s="56" t="n">
        <f aca="false">IF('TP⇒OP'!AE140="","",'TP⇒OP'!AE140)</f>
        <v>12.01</v>
      </c>
      <c r="Q140" s="56" t="n">
        <f aca="false">IF('TP⇒OP'!AG140="","",'TP⇒OP'!AG140)</f>
        <v>-0.58</v>
      </c>
      <c r="R140" s="56" t="n">
        <f aca="false">IF('TP⇒OP'!AI140="","",'TP⇒OP'!AI140)</f>
        <v>9.99</v>
      </c>
    </row>
    <row r="141" customFormat="false" ht="13.2" hidden="false" customHeight="false" outlineLevel="0" collapsed="false">
      <c r="A141" s="20" t="n">
        <f aca="false">'TP⇒OP'!A141</f>
        <v>43966</v>
      </c>
      <c r="B141" s="56" t="n">
        <f aca="false">IF('TP⇒OP'!C141="","",'TP⇒OP'!C141)</f>
        <v>-1.46</v>
      </c>
      <c r="C141" s="56" t="n">
        <f aca="false">IF('TP⇒OP'!E141="","",'TP⇒OP'!E141)</f>
        <v>1</v>
      </c>
      <c r="D141" s="56"/>
      <c r="E141" s="56" t="n">
        <f aca="false">IF('TP⇒OP'!I141="","",'TP⇒OP'!I141)</f>
        <v>1.98</v>
      </c>
      <c r="F141" s="61"/>
      <c r="G141" s="56" t="n">
        <f aca="false">IF('TP⇒OP'!M141="","",'TP⇒OP'!M141)</f>
        <v>-0.95</v>
      </c>
      <c r="H141" s="56" t="n">
        <f aca="false">IF('TP⇒OP'!O141="","",'TP⇒OP'!O141)</f>
        <v>-0.5</v>
      </c>
      <c r="I141" s="56" t="n">
        <f aca="false">IF('TP⇒OP'!Q141="","",'TP⇒OP'!Q141)</f>
        <v>6.16</v>
      </c>
      <c r="J141" s="56" t="n">
        <f aca="false">IF('TP⇒OP'!S141="","",'TP⇒OP'!S141)</f>
        <v>5.59</v>
      </c>
      <c r="K141" s="56" t="n">
        <f aca="false">IF('TP⇒OP'!U141="","",'TP⇒OP'!U141)</f>
        <v>4.94</v>
      </c>
      <c r="L141" s="56" t="n">
        <f aca="false">IF('TP⇒OP'!W141="","",'TP⇒OP'!W141)</f>
        <v>14.98</v>
      </c>
      <c r="M141" s="56" t="n">
        <f aca="false">IF('TP⇒OP'!Y141="","",'TP⇒OP'!Y141)</f>
        <v>2.11</v>
      </c>
      <c r="N141" s="56" t="n">
        <f aca="false">IF('TP⇒OP'!AA141="","",'TP⇒OP'!AA141)</f>
        <v>2.35</v>
      </c>
      <c r="O141" s="56" t="n">
        <f aca="false">IF('TP⇒OP'!AC141="","",'TP⇒OP'!AC141)</f>
        <v>-0.42</v>
      </c>
      <c r="P141" s="56" t="n">
        <f aca="false">IF('TP⇒OP'!AE141="","",'TP⇒OP'!AE141)</f>
        <v>12.03</v>
      </c>
      <c r="Q141" s="56" t="n">
        <f aca="false">IF('TP⇒OP'!AG141="","",'TP⇒OP'!AG141)</f>
        <v>-0.58</v>
      </c>
      <c r="R141" s="56" t="n">
        <f aca="false">IF('TP⇒OP'!AI141="","",'TP⇒OP'!AI141)</f>
        <v>9.98</v>
      </c>
    </row>
    <row r="142" customFormat="false" ht="13.2" hidden="false" customHeight="false" outlineLevel="0" collapsed="false">
      <c r="A142" s="20" t="n">
        <f aca="false">'TP⇒OP'!A142</f>
        <v>43967</v>
      </c>
      <c r="B142" s="56" t="n">
        <f aca="false">IF('TP⇒OP'!C142="","",'TP⇒OP'!C142)</f>
        <v>-1.44</v>
      </c>
      <c r="C142" s="56" t="n">
        <f aca="false">IF('TP⇒OP'!E142="","",'TP⇒OP'!E142)</f>
        <v>1.05</v>
      </c>
      <c r="D142" s="56"/>
      <c r="E142" s="56" t="n">
        <f aca="false">IF('TP⇒OP'!I142="","",'TP⇒OP'!I142)</f>
        <v>2.03</v>
      </c>
      <c r="F142" s="61"/>
      <c r="G142" s="56" t="n">
        <f aca="false">IF('TP⇒OP'!M142="","",'TP⇒OP'!M142)</f>
        <v>-0.88</v>
      </c>
      <c r="H142" s="56" t="n">
        <f aca="false">IF('TP⇒OP'!O142="","",'TP⇒OP'!O142)</f>
        <v>-0.44</v>
      </c>
      <c r="I142" s="56" t="n">
        <f aca="false">IF('TP⇒OP'!Q142="","",'TP⇒OP'!Q142)</f>
        <v>6.2</v>
      </c>
      <c r="J142" s="56" t="n">
        <f aca="false">IF('TP⇒OP'!S142="","",'TP⇒OP'!S142)</f>
        <v>5.65</v>
      </c>
      <c r="K142" s="56" t="n">
        <f aca="false">IF('TP⇒OP'!U142="","",'TP⇒OP'!U142)</f>
        <v>4.94</v>
      </c>
      <c r="L142" s="56" t="n">
        <f aca="false">IF('TP⇒OP'!W142="","",'TP⇒OP'!W142)</f>
        <v>15.04</v>
      </c>
      <c r="M142" s="56" t="n">
        <f aca="false">IF('TP⇒OP'!Y142="","",'TP⇒OP'!Y142)</f>
        <v>2.16</v>
      </c>
      <c r="N142" s="56" t="n">
        <f aca="false">IF('TP⇒OP'!AA142="","",'TP⇒OP'!AA142)</f>
        <v>2.35</v>
      </c>
      <c r="O142" s="56" t="n">
        <f aca="false">IF('TP⇒OP'!AC142="","",'TP⇒OP'!AC142)</f>
        <v>-0.35</v>
      </c>
      <c r="P142" s="56" t="n">
        <f aca="false">IF('TP⇒OP'!AE142="","",'TP⇒OP'!AE142)</f>
        <v>12.08</v>
      </c>
      <c r="Q142" s="56" t="n">
        <f aca="false">IF('TP⇒OP'!AG142="","",'TP⇒OP'!AG142)</f>
        <v>-0.57</v>
      </c>
      <c r="R142" s="56" t="n">
        <f aca="false">IF('TP⇒OP'!AI142="","",'TP⇒OP'!AI142)</f>
        <v>9.98</v>
      </c>
    </row>
    <row r="143" customFormat="false" ht="13.2" hidden="false" customHeight="false" outlineLevel="0" collapsed="false">
      <c r="A143" s="20" t="n">
        <f aca="false">'TP⇒OP'!A143</f>
        <v>43968</v>
      </c>
      <c r="B143" s="56" t="n">
        <f aca="false">IF('TP⇒OP'!C143="","",'TP⇒OP'!C143)</f>
        <v>-1.42</v>
      </c>
      <c r="C143" s="56" t="n">
        <f aca="false">IF('TP⇒OP'!E143="","",'TP⇒OP'!E143)</f>
        <v>1.09</v>
      </c>
      <c r="D143" s="56"/>
      <c r="E143" s="56" t="n">
        <f aca="false">IF('TP⇒OP'!I143="","",'TP⇒OP'!I143)</f>
        <v>2.07</v>
      </c>
      <c r="F143" s="61"/>
      <c r="G143" s="56" t="n">
        <f aca="false">IF('TP⇒OP'!M143="","",'TP⇒OP'!M143)</f>
        <v>-0.83</v>
      </c>
      <c r="H143" s="56" t="n">
        <f aca="false">IF('TP⇒OP'!O143="","",'TP⇒OP'!O143)</f>
        <v>-0.38</v>
      </c>
      <c r="I143" s="56" t="n">
        <f aca="false">IF('TP⇒OP'!Q143="","",'TP⇒OP'!Q143)</f>
        <v>6.27</v>
      </c>
      <c r="J143" s="56" t="n">
        <f aca="false">IF('TP⇒OP'!S143="","",'TP⇒OP'!S143)</f>
        <v>5.69</v>
      </c>
      <c r="K143" s="56" t="n">
        <f aca="false">IF('TP⇒OP'!U143="","",'TP⇒OP'!U143)</f>
        <v>4.95</v>
      </c>
      <c r="L143" s="56" t="n">
        <f aca="false">IF('TP⇒OP'!W143="","",'TP⇒OP'!W143)</f>
        <v>15.07</v>
      </c>
      <c r="M143" s="56" t="n">
        <f aca="false">IF('TP⇒OP'!Y143="","",'TP⇒OP'!Y143)</f>
        <v>2.22</v>
      </c>
      <c r="N143" s="56" t="n">
        <f aca="false">IF('TP⇒OP'!AA143="","",'TP⇒OP'!AA143)</f>
        <v>2.37</v>
      </c>
      <c r="O143" s="56" t="n">
        <f aca="false">IF('TP⇒OP'!AC143="","",'TP⇒OP'!AC143)</f>
        <v>-0.32</v>
      </c>
      <c r="P143" s="56" t="n">
        <f aca="false">IF('TP⇒OP'!AE143="","",'TP⇒OP'!AE143)</f>
        <v>12.1</v>
      </c>
      <c r="Q143" s="56" t="n">
        <f aca="false">IF('TP⇒OP'!AG143="","",'TP⇒OP'!AG143)</f>
        <v>-0.55</v>
      </c>
      <c r="R143" s="56" t="n">
        <f aca="false">IF('TP⇒OP'!AI143="","",'TP⇒OP'!AI143)</f>
        <v>9.99</v>
      </c>
    </row>
    <row r="144" customFormat="false" ht="13.2" hidden="false" customHeight="false" outlineLevel="0" collapsed="false">
      <c r="A144" s="20" t="n">
        <f aca="false">'TP⇒OP'!A144</f>
        <v>43969</v>
      </c>
      <c r="B144" s="56" t="n">
        <f aca="false">IF('TP⇒OP'!C144="","",'TP⇒OP'!C144)</f>
        <v>-1.43</v>
      </c>
      <c r="C144" s="56" t="n">
        <f aca="false">IF('TP⇒OP'!E144="","",'TP⇒OP'!E144)</f>
        <v>1.09</v>
      </c>
      <c r="D144" s="56"/>
      <c r="E144" s="56" t="n">
        <f aca="false">IF('TP⇒OP'!I144="","",'TP⇒OP'!I144)</f>
        <v>2.09</v>
      </c>
      <c r="F144" s="61"/>
      <c r="G144" s="56" t="n">
        <f aca="false">IF('TP⇒OP'!M144="","",'TP⇒OP'!M144)</f>
        <v>-0.82</v>
      </c>
      <c r="H144" s="56" t="n">
        <f aca="false">IF('TP⇒OP'!O144="","",'TP⇒OP'!O144)</f>
        <v>-0.35</v>
      </c>
      <c r="I144" s="56" t="n">
        <f aca="false">IF('TP⇒OP'!Q144="","",'TP⇒OP'!Q144)</f>
        <v>6.29</v>
      </c>
      <c r="J144" s="56" t="n">
        <f aca="false">IF('TP⇒OP'!S144="","",'TP⇒OP'!S144)</f>
        <v>5.7</v>
      </c>
      <c r="K144" s="56" t="n">
        <f aca="false">IF('TP⇒OP'!U144="","",'TP⇒OP'!U144)</f>
        <v>4.95</v>
      </c>
      <c r="L144" s="56" t="n">
        <f aca="false">IF('TP⇒OP'!W144="","",'TP⇒OP'!W144)</f>
        <v>15.06</v>
      </c>
      <c r="M144" s="56" t="n">
        <f aca="false">IF('TP⇒OP'!Y144="","",'TP⇒OP'!Y144)</f>
        <v>2.21</v>
      </c>
      <c r="N144" s="56" t="n">
        <f aca="false">IF('TP⇒OP'!AA144="","",'TP⇒OP'!AA144)</f>
        <v>2.36</v>
      </c>
      <c r="O144" s="56" t="n">
        <f aca="false">IF('TP⇒OP'!AC144="","",'TP⇒OP'!AC144)</f>
        <v>-0.31</v>
      </c>
      <c r="P144" s="56" t="n">
        <f aca="false">IF('TP⇒OP'!AE144="","",'TP⇒OP'!AE144)</f>
        <v>12.1</v>
      </c>
      <c r="Q144" s="56" t="n">
        <f aca="false">IF('TP⇒OP'!AG144="","",'TP⇒OP'!AG144)</f>
        <v>-0.53</v>
      </c>
      <c r="R144" s="56" t="n">
        <f aca="false">IF('TP⇒OP'!AI144="","",'TP⇒OP'!AI144)</f>
        <v>10.01</v>
      </c>
    </row>
    <row r="145" customFormat="false" ht="13.2" hidden="false" customHeight="false" outlineLevel="0" collapsed="false">
      <c r="A145" s="20" t="n">
        <f aca="false">'TP⇒OP'!A145</f>
        <v>43970</v>
      </c>
      <c r="B145" s="56" t="n">
        <f aca="false">IF('TP⇒OP'!C145="","",'TP⇒OP'!C145)</f>
        <v>-1.36</v>
      </c>
      <c r="C145" s="56" t="n">
        <f aca="false">IF('TP⇒OP'!E145="","",'TP⇒OP'!E145)</f>
        <v>1.25</v>
      </c>
      <c r="D145" s="56"/>
      <c r="E145" s="56" t="n">
        <f aca="false">IF('TP⇒OP'!I145="","",'TP⇒OP'!I145)</f>
        <v>2.24</v>
      </c>
      <c r="F145" s="61"/>
      <c r="G145" s="56" t="n">
        <f aca="false">IF('TP⇒OP'!M145="","",'TP⇒OP'!M145)</f>
        <v>-0.77</v>
      </c>
      <c r="H145" s="56" t="n">
        <f aca="false">IF('TP⇒OP'!O145="","",'TP⇒OP'!O145)</f>
        <v>-0.29</v>
      </c>
      <c r="I145" s="56" t="n">
        <f aca="false">IF('TP⇒OP'!Q145="","",'TP⇒OP'!Q145)</f>
        <v>6.38</v>
      </c>
      <c r="J145" s="56" t="n">
        <f aca="false">IF('TP⇒OP'!S145="","",'TP⇒OP'!S145)</f>
        <v>5.78</v>
      </c>
      <c r="K145" s="56" t="n">
        <f aca="false">IF('TP⇒OP'!U145="","",'TP⇒OP'!U145)</f>
        <v>5</v>
      </c>
      <c r="L145" s="56" t="n">
        <f aca="false">IF('TP⇒OP'!W145="","",'TP⇒OP'!W145)</f>
        <v>15.22</v>
      </c>
      <c r="M145" s="56" t="n">
        <f aca="false">IF('TP⇒OP'!Y145="","",'TP⇒OP'!Y145)</f>
        <v>2.33</v>
      </c>
      <c r="N145" s="56" t="n">
        <f aca="false">IF('TP⇒OP'!AA145="","",'TP⇒OP'!AA145)</f>
        <v>2.27</v>
      </c>
      <c r="O145" s="56" t="n">
        <f aca="false">IF('TP⇒OP'!AC145="","",'TP⇒OP'!AC145)</f>
        <v>-0.25</v>
      </c>
      <c r="P145" s="56" t="n">
        <f aca="false">IF('TP⇒OP'!AE145="","",'TP⇒OP'!AE145)</f>
        <v>12.14</v>
      </c>
      <c r="Q145" s="56" t="n">
        <f aca="false">IF('TP⇒OP'!AG145="","",'TP⇒OP'!AG145)</f>
        <v>-0.48</v>
      </c>
      <c r="R145" s="56" t="n">
        <f aca="false">IF('TP⇒OP'!AI145="","",'TP⇒OP'!AI145)</f>
        <v>10.06</v>
      </c>
    </row>
    <row r="146" customFormat="false" ht="13.2" hidden="false" customHeight="false" outlineLevel="0" collapsed="false">
      <c r="A146" s="20" t="n">
        <f aca="false">'TP⇒OP'!A146</f>
        <v>43971</v>
      </c>
      <c r="B146" s="56" t="n">
        <f aca="false">IF('TP⇒OP'!C146="","",'TP⇒OP'!C146)</f>
        <v>-1.36</v>
      </c>
      <c r="C146" s="56" t="n">
        <f aca="false">IF('TP⇒OP'!E146="","",'TP⇒OP'!E146)</f>
        <v>1.22</v>
      </c>
      <c r="D146" s="56"/>
      <c r="E146" s="56" t="n">
        <f aca="false">IF('TP⇒OP'!I146="","",'TP⇒OP'!I146)</f>
        <v>2.21</v>
      </c>
      <c r="F146" s="61"/>
      <c r="G146" s="56" t="n">
        <f aca="false">IF('TP⇒OP'!M146="","",'TP⇒OP'!M146)</f>
        <v>-0.85</v>
      </c>
      <c r="H146" s="56" t="n">
        <f aca="false">IF('TP⇒OP'!O146="","",'TP⇒OP'!O146)</f>
        <v>-0.35</v>
      </c>
      <c r="I146" s="56" t="n">
        <f aca="false">IF('TP⇒OP'!Q146="","",'TP⇒OP'!Q146)</f>
        <v>6.39</v>
      </c>
      <c r="J146" s="56" t="n">
        <f aca="false">IF('TP⇒OP'!S146="","",'TP⇒OP'!S146)</f>
        <v>5.73</v>
      </c>
      <c r="K146" s="56" t="n">
        <f aca="false">IF('TP⇒OP'!U146="","",'TP⇒OP'!U146)</f>
        <v>5.02</v>
      </c>
      <c r="L146" s="56" t="n">
        <f aca="false">IF('TP⇒OP'!W146="","",'TP⇒OP'!W146)</f>
        <v>15.14</v>
      </c>
      <c r="M146" s="56" t="n">
        <f aca="false">IF('TP⇒OP'!Y146="","",'TP⇒OP'!Y146)</f>
        <v>2.32</v>
      </c>
      <c r="N146" s="56" t="n">
        <f aca="false">IF('TP⇒OP'!AA146="","",'TP⇒OP'!AA146)</f>
        <v>2.33</v>
      </c>
      <c r="O146" s="56" t="n">
        <f aca="false">IF('TP⇒OP'!AC146="","",'TP⇒OP'!AC146)</f>
        <v>-0.33</v>
      </c>
      <c r="P146" s="56" t="n">
        <f aca="false">IF('TP⇒OP'!AE146="","",'TP⇒OP'!AE146)</f>
        <v>12.1</v>
      </c>
      <c r="Q146" s="56" t="n">
        <f aca="false">IF('TP⇒OP'!AG146="","",'TP⇒OP'!AG146)</f>
        <v>-0.52</v>
      </c>
      <c r="R146" s="56" t="n">
        <f aca="false">IF('TP⇒OP'!AI146="","",'TP⇒OP'!AI146)</f>
        <v>10.08</v>
      </c>
    </row>
    <row r="147" customFormat="false" ht="13.2" hidden="false" customHeight="false" outlineLevel="0" collapsed="false">
      <c r="A147" s="20" t="n">
        <f aca="false">'TP⇒OP'!A147</f>
        <v>43972</v>
      </c>
      <c r="B147" s="56" t="n">
        <f aca="false">IF('TP⇒OP'!C147="","",'TP⇒OP'!C147)</f>
        <v>-1.37</v>
      </c>
      <c r="C147" s="56" t="n">
        <f aca="false">IF('TP⇒OP'!E147="","",'TP⇒OP'!E147)</f>
        <v>1.19</v>
      </c>
      <c r="D147" s="56"/>
      <c r="E147" s="56" t="n">
        <f aca="false">IF('TP⇒OP'!I147="","",'TP⇒OP'!I147)</f>
        <v>2.18</v>
      </c>
      <c r="F147" s="61"/>
      <c r="G147" s="56" t="n">
        <f aca="false">IF('TP⇒OP'!M147="","",'TP⇒OP'!M147)</f>
        <v>-0.91</v>
      </c>
      <c r="H147" s="56" t="n">
        <f aca="false">IF('TP⇒OP'!O147="","",'TP⇒OP'!O147)</f>
        <v>-0.41</v>
      </c>
      <c r="I147" s="56" t="n">
        <f aca="false">IF('TP⇒OP'!Q147="","",'TP⇒OP'!Q147)</f>
        <v>6.38</v>
      </c>
      <c r="J147" s="56" t="n">
        <f aca="false">IF('TP⇒OP'!S147="","",'TP⇒OP'!S147)</f>
        <v>5.69</v>
      </c>
      <c r="K147" s="56" t="n">
        <f aca="false">IF('TP⇒OP'!U147="","",'TP⇒OP'!U147)</f>
        <v>5.03</v>
      </c>
      <c r="L147" s="56" t="n">
        <f aca="false">IF('TP⇒OP'!W147="","",'TP⇒OP'!W147)</f>
        <v>15.09</v>
      </c>
      <c r="M147" s="56" t="n">
        <f aca="false">IF('TP⇒OP'!Y147="","",'TP⇒OP'!Y147)</f>
        <v>2.3</v>
      </c>
      <c r="N147" s="56" t="n">
        <f aca="false">IF('TP⇒OP'!AA147="","",'TP⇒OP'!AA147)</f>
        <v>2.34</v>
      </c>
      <c r="O147" s="56" t="n">
        <f aca="false">IF('TP⇒OP'!AC147="","",'TP⇒OP'!AC147)</f>
        <v>-0.4</v>
      </c>
      <c r="P147" s="56" t="n">
        <f aca="false">IF('TP⇒OP'!AE147="","",'TP⇒OP'!AE147)</f>
        <v>12.08</v>
      </c>
      <c r="Q147" s="56" t="n">
        <f aca="false">IF('TP⇒OP'!AG147="","",'TP⇒OP'!AG147)</f>
        <v>-0.55</v>
      </c>
      <c r="R147" s="56" t="n">
        <f aca="false">IF('TP⇒OP'!AI147="","",'TP⇒OP'!AI147)</f>
        <v>10.08</v>
      </c>
    </row>
    <row r="148" customFormat="false" ht="13.2" hidden="false" customHeight="false" outlineLevel="0" collapsed="false">
      <c r="A148" s="20" t="n">
        <f aca="false">'TP⇒OP'!A148</f>
        <v>43973</v>
      </c>
      <c r="B148" s="56" t="n">
        <f aca="false">IF('TP⇒OP'!C148="","",'TP⇒OP'!C148)</f>
        <v>-1.37</v>
      </c>
      <c r="C148" s="56" t="n">
        <f aca="false">IF('TP⇒OP'!E148="","",'TP⇒OP'!E148)</f>
        <v>1.16</v>
      </c>
      <c r="D148" s="56"/>
      <c r="E148" s="56" t="n">
        <f aca="false">IF('TP⇒OP'!I148="","",'TP⇒OP'!I148)</f>
        <v>2.16</v>
      </c>
      <c r="F148" s="61"/>
      <c r="G148" s="56" t="n">
        <f aca="false">IF('TP⇒OP'!M148="","",'TP⇒OP'!M148)</f>
        <v>-0.92</v>
      </c>
      <c r="H148" s="56" t="n">
        <f aca="false">IF('TP⇒OP'!O148="","",'TP⇒OP'!O148)</f>
        <v>-0.43</v>
      </c>
      <c r="I148" s="56" t="n">
        <f aca="false">IF('TP⇒OP'!Q148="","",'TP⇒OP'!Q148)</f>
        <v>6.36</v>
      </c>
      <c r="J148" s="56" t="n">
        <f aca="false">IF('TP⇒OP'!S148="","",'TP⇒OP'!S148)</f>
        <v>5.69</v>
      </c>
      <c r="K148" s="56" t="n">
        <f aca="false">IF('TP⇒OP'!U148="","",'TP⇒OP'!U148)</f>
        <v>5.05</v>
      </c>
      <c r="L148" s="56" t="n">
        <f aca="false">IF('TP⇒OP'!W148="","",'TP⇒OP'!W148)</f>
        <v>15.08</v>
      </c>
      <c r="M148" s="56" t="n">
        <f aca="false">IF('TP⇒OP'!Y148="","",'TP⇒OP'!Y148)</f>
        <v>2.29</v>
      </c>
      <c r="N148" s="56" t="n">
        <f aca="false">IF('TP⇒OP'!AA148="","",'TP⇒OP'!AA148)</f>
        <v>2.34</v>
      </c>
      <c r="O148" s="56" t="n">
        <f aca="false">IF('TP⇒OP'!AC148="","",'TP⇒OP'!AC148)</f>
        <v>-0.41</v>
      </c>
      <c r="P148" s="56" t="n">
        <f aca="false">IF('TP⇒OP'!AE148="","",'TP⇒OP'!AE148)</f>
        <v>12.09</v>
      </c>
      <c r="Q148" s="56" t="n">
        <f aca="false">IF('TP⇒OP'!AG148="","",'TP⇒OP'!AG148)</f>
        <v>-0.57</v>
      </c>
      <c r="R148" s="56" t="n">
        <f aca="false">IF('TP⇒OP'!AI148="","",'TP⇒OP'!AI148)</f>
        <v>10.08</v>
      </c>
    </row>
    <row r="149" customFormat="false" ht="13.2" hidden="false" customHeight="false" outlineLevel="0" collapsed="false">
      <c r="A149" s="20" t="n">
        <f aca="false">'TP⇒OP'!A149</f>
        <v>43974</v>
      </c>
      <c r="B149" s="56" t="n">
        <f aca="false">IF('TP⇒OP'!C149="","",'TP⇒OP'!C149)</f>
        <v>-1.37</v>
      </c>
      <c r="C149" s="56" t="n">
        <f aca="false">IF('TP⇒OP'!E149="","",'TP⇒OP'!E149)</f>
        <v>1.14</v>
      </c>
      <c r="D149" s="56"/>
      <c r="E149" s="56" t="n">
        <f aca="false">IF('TP⇒OP'!I149="","",'TP⇒OP'!I149)</f>
        <v>2.18</v>
      </c>
      <c r="F149" s="61"/>
      <c r="G149" s="56" t="n">
        <f aca="false">IF('TP⇒OP'!M149="","",'TP⇒OP'!M149)</f>
        <v>-0.89</v>
      </c>
      <c r="H149" s="56" t="n">
        <f aca="false">IF('TP⇒OP'!O149="","",'TP⇒OP'!O149)</f>
        <v>-0.43</v>
      </c>
      <c r="I149" s="56" t="n">
        <f aca="false">IF('TP⇒OP'!Q149="","",'TP⇒OP'!Q149)</f>
        <v>6.36</v>
      </c>
      <c r="J149" s="56" t="n">
        <f aca="false">IF('TP⇒OP'!S149="","",'TP⇒OP'!S149)</f>
        <v>5.71</v>
      </c>
      <c r="K149" s="56" t="n">
        <f aca="false">IF('TP⇒OP'!U149="","",'TP⇒OP'!U149)</f>
        <v>5.07</v>
      </c>
      <c r="L149" s="56" t="n">
        <f aca="false">IF('TP⇒OP'!W149="","",'TP⇒OP'!W149)</f>
        <v>15.07</v>
      </c>
      <c r="M149" s="56" t="n">
        <f aca="false">IF('TP⇒OP'!Y149="","",'TP⇒OP'!Y149)</f>
        <v>2.28</v>
      </c>
      <c r="N149" s="56" t="n">
        <f aca="false">IF('TP⇒OP'!AA149="","",'TP⇒OP'!AA149)</f>
        <v>2.34</v>
      </c>
      <c r="O149" s="56" t="n">
        <f aca="false">IF('TP⇒OP'!AC149="","",'TP⇒OP'!AC149)</f>
        <v>-0.39</v>
      </c>
      <c r="P149" s="56" t="n">
        <f aca="false">IF('TP⇒OP'!AE149="","",'TP⇒OP'!AE149)</f>
        <v>12.12</v>
      </c>
      <c r="Q149" s="56" t="n">
        <f aca="false">IF('TP⇒OP'!AG149="","",'TP⇒OP'!AG149)</f>
        <v>-0.58</v>
      </c>
      <c r="R149" s="56" t="n">
        <f aca="false">IF('TP⇒OP'!AI149="","",'TP⇒OP'!AI149)</f>
        <v>10.08</v>
      </c>
    </row>
    <row r="150" customFormat="false" ht="13.2" hidden="false" customHeight="false" outlineLevel="0" collapsed="false">
      <c r="A150" s="20" t="n">
        <f aca="false">'TP⇒OP'!A150</f>
        <v>43975</v>
      </c>
      <c r="B150" s="56" t="n">
        <f aca="false">IF('TP⇒OP'!C150="","",'TP⇒OP'!C150)</f>
        <v>-1.38</v>
      </c>
      <c r="C150" s="56" t="n">
        <f aca="false">IF('TP⇒OP'!E150="","",'TP⇒OP'!E150)</f>
        <v>1.12</v>
      </c>
      <c r="D150" s="56"/>
      <c r="E150" s="56" t="n">
        <f aca="false">IF('TP⇒OP'!I150="","",'TP⇒OP'!I150)</f>
        <v>2.2</v>
      </c>
      <c r="F150" s="61"/>
      <c r="G150" s="56" t="n">
        <f aca="false">IF('TP⇒OP'!M150="","",'TP⇒OP'!M150)</f>
        <v>-0.87</v>
      </c>
      <c r="H150" s="56" t="n">
        <f aca="false">IF('TP⇒OP'!O150="","",'TP⇒OP'!O150)</f>
        <v>-0.43</v>
      </c>
      <c r="I150" s="56" t="n">
        <f aca="false">IF('TP⇒OP'!Q150="","",'TP⇒OP'!Q150)</f>
        <v>6.36</v>
      </c>
      <c r="J150" s="56" t="n">
        <f aca="false">IF('TP⇒OP'!S150="","",'TP⇒OP'!S150)</f>
        <v>5.71</v>
      </c>
      <c r="K150" s="56" t="n">
        <f aca="false">IF('TP⇒OP'!U150="","",'TP⇒OP'!U150)</f>
        <v>5.09</v>
      </c>
      <c r="L150" s="56" t="n">
        <f aca="false">IF('TP⇒OP'!W150="","",'TP⇒OP'!W150)</f>
        <v>15.06</v>
      </c>
      <c r="M150" s="56" t="n">
        <f aca="false">IF('TP⇒OP'!Y150="","",'TP⇒OP'!Y150)</f>
        <v>2.27</v>
      </c>
      <c r="N150" s="56" t="n">
        <f aca="false">IF('TP⇒OP'!AA150="","",'TP⇒OP'!AA150)</f>
        <v>2.33</v>
      </c>
      <c r="O150" s="56" t="n">
        <f aca="false">IF('TP⇒OP'!AC150="","",'TP⇒OP'!AC150)</f>
        <v>-0.39</v>
      </c>
      <c r="P150" s="56" t="n">
        <f aca="false">IF('TP⇒OP'!AE150="","",'TP⇒OP'!AE150)</f>
        <v>12.12</v>
      </c>
      <c r="Q150" s="56" t="n">
        <f aca="false">IF('TP⇒OP'!AG150="","",'TP⇒OP'!AG150)</f>
        <v>-0.58</v>
      </c>
      <c r="R150" s="56" t="n">
        <f aca="false">IF('TP⇒OP'!AI150="","",'TP⇒OP'!AI150)</f>
        <v>10.08</v>
      </c>
    </row>
    <row r="151" customFormat="false" ht="13.2" hidden="false" customHeight="false" outlineLevel="0" collapsed="false">
      <c r="A151" s="20" t="n">
        <f aca="false">'TP⇒OP'!A151</f>
        <v>43976</v>
      </c>
      <c r="B151" s="56" t="n">
        <f aca="false">IF('TP⇒OP'!C151="","",'TP⇒OP'!C151)</f>
        <v>-1.39</v>
      </c>
      <c r="C151" s="56" t="n">
        <f aca="false">IF('TP⇒OP'!E151="","",'TP⇒OP'!E151)</f>
        <v>1.1</v>
      </c>
      <c r="D151" s="56"/>
      <c r="E151" s="56" t="n">
        <f aca="false">IF('TP⇒OP'!I151="","",'TP⇒OP'!I151)</f>
        <v>2.19</v>
      </c>
      <c r="F151" s="61"/>
      <c r="G151" s="56" t="n">
        <f aca="false">IF('TP⇒OP'!M151="","",'TP⇒OP'!M151)</f>
        <v>-0.85</v>
      </c>
      <c r="H151" s="56" t="n">
        <f aca="false">IF('TP⇒OP'!O151="","",'TP⇒OP'!O151)</f>
        <v>-0.42</v>
      </c>
      <c r="I151" s="56" t="n">
        <f aca="false">IF('TP⇒OP'!Q151="","",'TP⇒OP'!Q151)</f>
        <v>6.35</v>
      </c>
      <c r="J151" s="56" t="n">
        <f aca="false">IF('TP⇒OP'!S151="","",'TP⇒OP'!S151)</f>
        <v>5.71</v>
      </c>
      <c r="K151" s="56" t="n">
        <f aca="false">IF('TP⇒OP'!U151="","",'TP⇒OP'!U151)</f>
        <v>5.1</v>
      </c>
      <c r="L151" s="56" t="n">
        <f aca="false">IF('TP⇒OP'!W151="","",'TP⇒OP'!W151)</f>
        <v>15.05</v>
      </c>
      <c r="M151" s="56" t="n">
        <f aca="false">IF('TP⇒OP'!Y151="","",'TP⇒OP'!Y151)</f>
        <v>2.25</v>
      </c>
      <c r="N151" s="56" t="n">
        <f aca="false">IF('TP⇒OP'!AA151="","",'TP⇒OP'!AA151)</f>
        <v>2.33</v>
      </c>
      <c r="O151" s="56" t="n">
        <f aca="false">IF('TP⇒OP'!AC151="","",'TP⇒OP'!AC151)</f>
        <v>-0.38</v>
      </c>
      <c r="P151" s="56" t="n">
        <f aca="false">IF('TP⇒OP'!AE151="","",'TP⇒OP'!AE151)</f>
        <v>12.12</v>
      </c>
      <c r="Q151" s="56" t="n">
        <f aca="false">IF('TP⇒OP'!AG151="","",'TP⇒OP'!AG151)</f>
        <v>-0.57</v>
      </c>
      <c r="R151" s="56" t="n">
        <f aca="false">IF('TP⇒OP'!AI151="","",'TP⇒OP'!AI151)</f>
        <v>10.08</v>
      </c>
    </row>
    <row r="152" customFormat="false" ht="13.2" hidden="false" customHeight="false" outlineLevel="0" collapsed="false">
      <c r="A152" s="20" t="n">
        <f aca="false">'TP⇒OP'!A152</f>
        <v>43977</v>
      </c>
      <c r="B152" s="56" t="n">
        <f aca="false">IF('TP⇒OP'!C152="","",'TP⇒OP'!C152)</f>
        <v>-1.4</v>
      </c>
      <c r="C152" s="56" t="n">
        <f aca="false">IF('TP⇒OP'!E152="","",'TP⇒OP'!E152)</f>
        <v>1.09</v>
      </c>
      <c r="D152" s="56"/>
      <c r="E152" s="56" t="n">
        <f aca="false">IF('TP⇒OP'!I152="","",'TP⇒OP'!I152)</f>
        <v>2.17</v>
      </c>
      <c r="F152" s="61"/>
      <c r="G152" s="56" t="n">
        <f aca="false">IF('TP⇒OP'!M152="","",'TP⇒OP'!M152)</f>
        <v>-0.84</v>
      </c>
      <c r="H152" s="56" t="n">
        <f aca="false">IF('TP⇒OP'!O152="","",'TP⇒OP'!O152)</f>
        <v>-0.41</v>
      </c>
      <c r="I152" s="56" t="n">
        <f aca="false">IF('TP⇒OP'!Q152="","",'TP⇒OP'!Q152)</f>
        <v>6.35</v>
      </c>
      <c r="J152" s="56" t="n">
        <f aca="false">IF('TP⇒OP'!S152="","",'TP⇒OP'!S152)</f>
        <v>5.73</v>
      </c>
      <c r="K152" s="56" t="n">
        <f aca="false">IF('TP⇒OP'!U152="","",'TP⇒OP'!U152)</f>
        <v>5.12</v>
      </c>
      <c r="L152" s="56" t="n">
        <f aca="false">IF('TP⇒OP'!W152="","",'TP⇒OP'!W152)</f>
        <v>15.04</v>
      </c>
      <c r="M152" s="56" t="n">
        <f aca="false">IF('TP⇒OP'!Y152="","",'TP⇒OP'!Y152)</f>
        <v>2.25</v>
      </c>
      <c r="N152" s="56" t="n">
        <f aca="false">IF('TP⇒OP'!AA152="","",'TP⇒OP'!AA152)</f>
        <v>2.33</v>
      </c>
      <c r="O152" s="56" t="n">
        <f aca="false">IF('TP⇒OP'!AC152="","",'TP⇒OP'!AC152)</f>
        <v>-0.37</v>
      </c>
      <c r="P152" s="56" t="n">
        <f aca="false">IF('TP⇒OP'!AE152="","",'TP⇒OP'!AE152)</f>
        <v>12.12</v>
      </c>
      <c r="Q152" s="56" t="n">
        <f aca="false">IF('TP⇒OP'!AG152="","",'TP⇒OP'!AG152)</f>
        <v>-0.56</v>
      </c>
      <c r="R152" s="56" t="n">
        <f aca="false">IF('TP⇒OP'!AI152="","",'TP⇒OP'!AI152)</f>
        <v>10.08</v>
      </c>
    </row>
    <row r="153" customFormat="false" ht="13.2" hidden="false" customHeight="false" outlineLevel="0" collapsed="false">
      <c r="A153" s="20" t="n">
        <f aca="false">'TP⇒OP'!A153</f>
        <v>43978</v>
      </c>
      <c r="B153" s="56" t="n">
        <f aca="false">IF('TP⇒OP'!C153="","",'TP⇒OP'!C153)</f>
        <v>-1.39</v>
      </c>
      <c r="C153" s="56" t="n">
        <f aca="false">IF('TP⇒OP'!E153="","",'TP⇒OP'!E153)</f>
        <v>1.11</v>
      </c>
      <c r="D153" s="56"/>
      <c r="E153" s="56" t="n">
        <f aca="false">IF('TP⇒OP'!I153="","",'TP⇒OP'!I153)</f>
        <v>2.18</v>
      </c>
      <c r="F153" s="61"/>
      <c r="G153" s="56" t="n">
        <f aca="false">IF('TP⇒OP'!M153="","",'TP⇒OP'!M153)</f>
        <v>-0.83</v>
      </c>
      <c r="H153" s="56" t="n">
        <f aca="false">IF('TP⇒OP'!O153="","",'TP⇒OP'!O153)</f>
        <v>-0.39</v>
      </c>
      <c r="I153" s="56" t="n">
        <f aca="false">IF('TP⇒OP'!Q153="","",'TP⇒OP'!Q153)</f>
        <v>6.35</v>
      </c>
      <c r="J153" s="56" t="n">
        <f aca="false">IF('TP⇒OP'!S153="","",'TP⇒OP'!S153)</f>
        <v>5.75</v>
      </c>
      <c r="K153" s="56" t="n">
        <f aca="false">IF('TP⇒OP'!U153="","",'TP⇒OP'!U153)</f>
        <v>5.13</v>
      </c>
      <c r="L153" s="56" t="n">
        <f aca="false">IF('TP⇒OP'!W153="","",'TP⇒OP'!W153)</f>
        <v>15.06</v>
      </c>
      <c r="M153" s="56" t="n">
        <f aca="false">IF('TP⇒OP'!Y153="","",'TP⇒OP'!Y153)</f>
        <v>2.26</v>
      </c>
      <c r="N153" s="56" t="n">
        <f aca="false">IF('TP⇒OP'!AA153="","",'TP⇒OP'!AA153)</f>
        <v>2.33</v>
      </c>
      <c r="O153" s="56" t="n">
        <f aca="false">IF('TP⇒OP'!AC153="","",'TP⇒OP'!AC153)</f>
        <v>-0.36</v>
      </c>
      <c r="P153" s="56" t="n">
        <f aca="false">IF('TP⇒OP'!AE153="","",'TP⇒OP'!AE153)</f>
        <v>12.13</v>
      </c>
      <c r="Q153" s="56" t="n">
        <f aca="false">IF('TP⇒OP'!AG153="","",'TP⇒OP'!AG153)</f>
        <v>-0.55</v>
      </c>
      <c r="R153" s="56" t="n">
        <f aca="false">IF('TP⇒OP'!AI153="","",'TP⇒OP'!AI153)</f>
        <v>10.07</v>
      </c>
    </row>
    <row r="154" customFormat="false" ht="13.2" hidden="false" customHeight="false" outlineLevel="0" collapsed="false">
      <c r="A154" s="20" t="n">
        <f aca="false">'TP⇒OP'!A154</f>
        <v>43979</v>
      </c>
      <c r="B154" s="56" t="n">
        <f aca="false">IF('TP⇒OP'!C154="","",'TP⇒OP'!C154)</f>
        <v>-1.39</v>
      </c>
      <c r="C154" s="56" t="n">
        <f aca="false">IF('TP⇒OP'!E154="","",'TP⇒OP'!E154)</f>
        <v>1.1</v>
      </c>
      <c r="D154" s="56"/>
      <c r="E154" s="56" t="n">
        <f aca="false">IF('TP⇒OP'!I154="","",'TP⇒OP'!I154)</f>
        <v>2.16</v>
      </c>
      <c r="F154" s="61"/>
      <c r="G154" s="56" t="n">
        <f aca="false">IF('TP⇒OP'!M154="","",'TP⇒OP'!M154)</f>
        <v>-0.85</v>
      </c>
      <c r="H154" s="56" t="n">
        <f aca="false">IF('TP⇒OP'!O154="","",'TP⇒OP'!O154)</f>
        <v>-0.42</v>
      </c>
      <c r="I154" s="56" t="n">
        <f aca="false">IF('TP⇒OP'!Q154="","",'TP⇒OP'!Q154)</f>
        <v>6.35</v>
      </c>
      <c r="J154" s="56" t="n">
        <f aca="false">IF('TP⇒OP'!S154="","",'TP⇒OP'!S154)</f>
        <v>5.74</v>
      </c>
      <c r="K154" s="56" t="n">
        <f aca="false">IF('TP⇒OP'!U154="","",'TP⇒OP'!U154)</f>
        <v>5.14</v>
      </c>
      <c r="L154" s="56" t="n">
        <f aca="false">IF('TP⇒OP'!W154="","",'TP⇒OP'!W154)</f>
        <v>15.05</v>
      </c>
      <c r="M154" s="56" t="n">
        <f aca="false">IF('TP⇒OP'!Y154="","",'TP⇒OP'!Y154)</f>
        <v>2.24</v>
      </c>
      <c r="N154" s="56" t="n">
        <f aca="false">IF('TP⇒OP'!AA154="","",'TP⇒OP'!AA154)</f>
        <v>2.32</v>
      </c>
      <c r="O154" s="56" t="n">
        <f aca="false">IF('TP⇒OP'!AC154="","",'TP⇒OP'!AC154)</f>
        <v>-0.39</v>
      </c>
      <c r="P154" s="56" t="n">
        <f aca="false">IF('TP⇒OP'!AE154="","",'TP⇒OP'!AE154)</f>
        <v>12.11</v>
      </c>
      <c r="Q154" s="56" t="n">
        <f aca="false">IF('TP⇒OP'!AG154="","",'TP⇒OP'!AG154)</f>
        <v>-0.55</v>
      </c>
      <c r="R154" s="56" t="n">
        <f aca="false">IF('TP⇒OP'!AI154="","",'TP⇒OP'!AI154)</f>
        <v>10.06</v>
      </c>
    </row>
    <row r="155" customFormat="false" ht="13.2" hidden="false" customHeight="false" outlineLevel="0" collapsed="false">
      <c r="A155" s="20" t="n">
        <f aca="false">'TP⇒OP'!A155</f>
        <v>43980</v>
      </c>
      <c r="B155" s="56" t="n">
        <f aca="false">IF('TP⇒OP'!C155="","",'TP⇒OP'!C155)</f>
        <v>-1.41</v>
      </c>
      <c r="C155" s="56" t="n">
        <f aca="false">IF('TP⇒OP'!E155="","",'TP⇒OP'!E155)</f>
        <v>1.09</v>
      </c>
      <c r="D155" s="56"/>
      <c r="E155" s="56" t="n">
        <f aca="false">IF('TP⇒OP'!I155="","",'TP⇒OP'!I155)</f>
        <v>2.13</v>
      </c>
      <c r="F155" s="61"/>
      <c r="G155" s="56" t="n">
        <f aca="false">IF('TP⇒OP'!M155="","",'TP⇒OP'!M155)</f>
        <v>-0.89</v>
      </c>
      <c r="H155" s="56" t="n">
        <f aca="false">IF('TP⇒OP'!O155="","",'TP⇒OP'!O155)</f>
        <v>-0.47</v>
      </c>
      <c r="I155" s="56" t="n">
        <f aca="false">IF('TP⇒OP'!Q155="","",'TP⇒OP'!Q155)</f>
        <v>6.33</v>
      </c>
      <c r="J155" s="56" t="n">
        <f aca="false">IF('TP⇒OP'!S155="","",'TP⇒OP'!S155)</f>
        <v>5.69</v>
      </c>
      <c r="K155" s="56" t="n">
        <f aca="false">IF('TP⇒OP'!U155="","",'TP⇒OP'!U155)</f>
        <v>5.14</v>
      </c>
      <c r="L155" s="56" t="n">
        <f aca="false">IF('TP⇒OP'!W155="","",'TP⇒OP'!W155)</f>
        <v>15.02</v>
      </c>
      <c r="M155" s="56" t="n">
        <f aca="false">IF('TP⇒OP'!Y155="","",'TP⇒OP'!Y155)</f>
        <v>2.22</v>
      </c>
      <c r="N155" s="56" t="n">
        <f aca="false">IF('TP⇒OP'!AA155="","",'TP⇒OP'!AA155)</f>
        <v>2.32</v>
      </c>
      <c r="O155" s="56" t="n">
        <f aca="false">IF('TP⇒OP'!AC155="","",'TP⇒OP'!AC155)</f>
        <v>-0.44</v>
      </c>
      <c r="P155" s="56" t="n">
        <f aca="false">IF('TP⇒OP'!AE155="","",'TP⇒OP'!AE155)</f>
        <v>12.08</v>
      </c>
      <c r="Q155" s="56" t="n">
        <f aca="false">IF('TP⇒OP'!AG155="","",'TP⇒OP'!AG155)</f>
        <v>-0.58</v>
      </c>
      <c r="R155" s="56" t="n">
        <f aca="false">IF('TP⇒OP'!AI155="","",'TP⇒OP'!AI155)</f>
        <v>10.04</v>
      </c>
    </row>
    <row r="156" customFormat="false" ht="13.2" hidden="false" customHeight="false" outlineLevel="0" collapsed="false">
      <c r="A156" s="20" t="n">
        <f aca="false">'TP⇒OP'!A156</f>
        <v>43981</v>
      </c>
      <c r="B156" s="56" t="n">
        <f aca="false">IF('TP⇒OP'!C156="","",'TP⇒OP'!C156)</f>
        <v>-1.42</v>
      </c>
      <c r="C156" s="56" t="n">
        <f aca="false">IF('TP⇒OP'!E156="","",'TP⇒OP'!E156)</f>
        <v>1.07</v>
      </c>
      <c r="D156" s="56"/>
      <c r="E156" s="56" t="n">
        <f aca="false">IF('TP⇒OP'!I156="","",'TP⇒OP'!I156)</f>
        <v>2.13</v>
      </c>
      <c r="F156" s="61"/>
      <c r="G156" s="56" t="n">
        <f aca="false">IF('TP⇒OP'!M156="","",'TP⇒OP'!M156)</f>
        <v>-0.93</v>
      </c>
      <c r="H156" s="56" t="n">
        <f aca="false">IF('TP⇒OP'!O156="","",'TP⇒OP'!O156)</f>
        <v>-0.52</v>
      </c>
      <c r="I156" s="56" t="n">
        <f aca="false">IF('TP⇒OP'!Q156="","",'TP⇒OP'!Q156)</f>
        <v>6.3</v>
      </c>
      <c r="J156" s="56" t="n">
        <f aca="false">IF('TP⇒OP'!S156="","",'TP⇒OP'!S156)</f>
        <v>5.66</v>
      </c>
      <c r="K156" s="56" t="n">
        <f aca="false">IF('TP⇒OP'!U156="","",'TP⇒OP'!U156)</f>
        <v>5.15</v>
      </c>
      <c r="L156" s="56" t="n">
        <f aca="false">IF('TP⇒OP'!W156="","",'TP⇒OP'!W156)</f>
        <v>15</v>
      </c>
      <c r="M156" s="56" t="n">
        <f aca="false">IF('TP⇒OP'!Y156="","",'TP⇒OP'!Y156)</f>
        <v>2.21</v>
      </c>
      <c r="N156" s="56" t="n">
        <f aca="false">IF('TP⇒OP'!AA156="","",'TP⇒OP'!AA156)</f>
        <v>2.3</v>
      </c>
      <c r="O156" s="56" t="n">
        <f aca="false">IF('TP⇒OP'!AC156="","",'TP⇒OP'!AC156)</f>
        <v>-0.5</v>
      </c>
      <c r="P156" s="56" t="n">
        <f aca="false">IF('TP⇒OP'!AE156="","",'TP⇒OP'!AE156)</f>
        <v>12.06</v>
      </c>
      <c r="Q156" s="56" t="n">
        <f aca="false">IF('TP⇒OP'!AG156="","",'TP⇒OP'!AG156)</f>
        <v>-0.6</v>
      </c>
      <c r="R156" s="56" t="n">
        <f aca="false">IF('TP⇒OP'!AI156="","",'TP⇒OP'!AI156)</f>
        <v>10.01</v>
      </c>
    </row>
    <row r="157" s="60" customFormat="true" ht="13.2" hidden="false" customHeight="false" outlineLevel="0" collapsed="false">
      <c r="A157" s="20" t="n">
        <f aca="false">'TP⇒OP'!A157</f>
        <v>43982</v>
      </c>
      <c r="B157" s="56" t="n">
        <f aca="false">IF('TP⇒OP'!C157="","",'TP⇒OP'!C157)</f>
        <v>-1.42</v>
      </c>
      <c r="C157" s="56" t="n">
        <f aca="false">IF('TP⇒OP'!E157="","",'TP⇒OP'!E157)</f>
        <v>1.07</v>
      </c>
      <c r="D157" s="56"/>
      <c r="E157" s="56" t="n">
        <f aca="false">IF('TP⇒OP'!I157="","",'TP⇒OP'!I157)</f>
        <v>2.14</v>
      </c>
      <c r="F157" s="61"/>
      <c r="G157" s="56" t="n">
        <f aca="false">IF('TP⇒OP'!M157="","",'TP⇒OP'!M157)</f>
        <v>-0.89</v>
      </c>
      <c r="H157" s="56" t="n">
        <f aca="false">IF('TP⇒OP'!O157="","",'TP⇒OP'!O157)</f>
        <v>-0.52</v>
      </c>
      <c r="I157" s="56" t="n">
        <f aca="false">IF('TP⇒OP'!Q157="","",'TP⇒OP'!Q157)</f>
        <v>6.3</v>
      </c>
      <c r="J157" s="56" t="n">
        <f aca="false">IF('TP⇒OP'!S157="","",'TP⇒OP'!S157)</f>
        <v>5.67</v>
      </c>
      <c r="K157" s="56" t="n">
        <f aca="false">IF('TP⇒OP'!U157="","",'TP⇒OP'!U157)</f>
        <v>5.17</v>
      </c>
      <c r="L157" s="56" t="n">
        <f aca="false">IF('TP⇒OP'!W157="","",'TP⇒OP'!W157)</f>
        <v>15.02</v>
      </c>
      <c r="M157" s="56" t="n">
        <f aca="false">IF('TP⇒OP'!Y157="","",'TP⇒OP'!Y157)</f>
        <v>2.21</v>
      </c>
      <c r="N157" s="56" t="n">
        <f aca="false">IF('TP⇒OP'!AA157="","",'TP⇒OP'!AA157)</f>
        <v>2.29</v>
      </c>
      <c r="O157" s="56" t="n">
        <f aca="false">IF('TP⇒OP'!AC157="","",'TP⇒OP'!AC157)</f>
        <v>-0.48</v>
      </c>
      <c r="P157" s="56" t="n">
        <f aca="false">IF('TP⇒OP'!AE157="","",'TP⇒OP'!AE157)</f>
        <v>12.08</v>
      </c>
      <c r="Q157" s="56" t="n">
        <f aca="false">IF('TP⇒OP'!AG157="","",'TP⇒OP'!AG157)</f>
        <v>-0.61</v>
      </c>
      <c r="R157" s="56" t="n">
        <f aca="false">IF('TP⇒OP'!AI157="","",'TP⇒OP'!AI157)</f>
        <v>10</v>
      </c>
    </row>
    <row r="158" customFormat="false" ht="13.2" hidden="false" customHeight="false" outlineLevel="0" collapsed="false">
      <c r="A158" s="20" t="n">
        <f aca="false">'TP⇒OP'!A158</f>
        <v>43983</v>
      </c>
      <c r="B158" s="61" t="n">
        <f aca="false">IF('TP⇒OP'!C158="","",'TP⇒OP'!C158)</f>
        <v>-1.41</v>
      </c>
      <c r="C158" s="61" t="n">
        <f aca="false">IF('TP⇒OP'!E158="","",'TP⇒OP'!E158)</f>
        <v>1.08</v>
      </c>
      <c r="D158" s="61"/>
      <c r="E158" s="61" t="n">
        <f aca="false">IF('TP⇒OP'!I158="","",'TP⇒OP'!I158)</f>
        <v>2.16</v>
      </c>
      <c r="F158" s="61"/>
      <c r="G158" s="61" t="n">
        <f aca="false">IF('TP⇒OP'!M158="","",'TP⇒OP'!M158)</f>
        <v>-0.83</v>
      </c>
      <c r="H158" s="61" t="n">
        <f aca="false">IF('TP⇒OP'!O158="","",'TP⇒OP'!O158)</f>
        <v>-0.46</v>
      </c>
      <c r="I158" s="61" t="n">
        <f aca="false">IF('TP⇒OP'!Q158="","",'TP⇒OP'!Q158)</f>
        <v>6.31</v>
      </c>
      <c r="J158" s="61" t="n">
        <f aca="false">IF('TP⇒OP'!S158="","",'TP⇒OP'!S158)</f>
        <v>5.72</v>
      </c>
      <c r="K158" s="61" t="n">
        <f aca="false">IF('TP⇒OP'!U158="","",'TP⇒OP'!U158)</f>
        <v>5.18</v>
      </c>
      <c r="L158" s="61" t="n">
        <f aca="false">IF('TP⇒OP'!W158="","",'TP⇒OP'!W158)</f>
        <v>15.03</v>
      </c>
      <c r="M158" s="61" t="n">
        <f aca="false">IF('TP⇒OP'!Y158="","",'TP⇒OP'!Y158)</f>
        <v>2.22</v>
      </c>
      <c r="N158" s="61" t="n">
        <f aca="false">IF('TP⇒OP'!AA158="","",'TP⇒OP'!AA158)</f>
        <v>2.3</v>
      </c>
      <c r="O158" s="61" t="n">
        <f aca="false">IF('TP⇒OP'!AC158="","",'TP⇒OP'!AC158)</f>
        <v>-0.43</v>
      </c>
      <c r="P158" s="61" t="n">
        <f aca="false">IF('TP⇒OP'!AE158="","",'TP⇒OP'!AE158)</f>
        <v>12.12</v>
      </c>
      <c r="Q158" s="61" t="n">
        <f aca="false">IF('TP⇒OP'!AG158="","",'TP⇒OP'!AG158)</f>
        <v>-0.61</v>
      </c>
      <c r="R158" s="61" t="n">
        <f aca="false">IF('TP⇒OP'!AI158="","",'TP⇒OP'!AI158)</f>
        <v>10</v>
      </c>
    </row>
    <row r="159" customFormat="false" ht="13.2" hidden="false" customHeight="false" outlineLevel="0" collapsed="false">
      <c r="A159" s="20" t="n">
        <f aca="false">'TP⇒OP'!A159</f>
        <v>43984</v>
      </c>
      <c r="B159" s="61" t="n">
        <f aca="false">IF('TP⇒OP'!C159="","",'TP⇒OP'!C159)</f>
        <v>-1.42</v>
      </c>
      <c r="C159" s="61" t="n">
        <f aca="false">IF('TP⇒OP'!E159="","",'TP⇒OP'!E159)</f>
        <v>1.07</v>
      </c>
      <c r="D159" s="61"/>
      <c r="E159" s="61" t="n">
        <f aca="false">IF('TP⇒OP'!I159="","",'TP⇒OP'!I159)</f>
        <v>2.16</v>
      </c>
      <c r="F159" s="61"/>
      <c r="G159" s="61" t="n">
        <f aca="false">IF('TP⇒OP'!M159="","",'TP⇒OP'!M159)</f>
        <v>-0.83</v>
      </c>
      <c r="H159" s="61" t="n">
        <f aca="false">IF('TP⇒OP'!O159="","",'TP⇒OP'!O159)</f>
        <v>-0.45</v>
      </c>
      <c r="I159" s="61" t="n">
        <f aca="false">IF('TP⇒OP'!Q159="","",'TP⇒OP'!Q159)</f>
        <v>6.31</v>
      </c>
      <c r="J159" s="61" t="n">
        <f aca="false">IF('TP⇒OP'!S159="","",'TP⇒OP'!S159)</f>
        <v>5.73</v>
      </c>
      <c r="K159" s="61" t="n">
        <f aca="false">IF('TP⇒OP'!U159="","",'TP⇒OP'!U159)</f>
        <v>5.19</v>
      </c>
      <c r="L159" s="61" t="n">
        <f aca="false">IF('TP⇒OP'!W159="","",'TP⇒OP'!W159)</f>
        <v>15.03</v>
      </c>
      <c r="M159" s="61" t="n">
        <f aca="false">IF('TP⇒OP'!Y159="","",'TP⇒OP'!Y159)</f>
        <v>2.21</v>
      </c>
      <c r="N159" s="61" t="n">
        <f aca="false">IF('TP⇒OP'!AA159="","",'TP⇒OP'!AA159)</f>
        <v>2.3</v>
      </c>
      <c r="O159" s="61" t="n">
        <f aca="false">IF('TP⇒OP'!AC159="","",'TP⇒OP'!AC159)</f>
        <v>-0.42</v>
      </c>
      <c r="P159" s="61" t="n">
        <f aca="false">IF('TP⇒OP'!AE159="","",'TP⇒OP'!AE159)</f>
        <v>12.11</v>
      </c>
      <c r="Q159" s="61" t="n">
        <f aca="false">IF('TP⇒OP'!AG159="","",'TP⇒OP'!AG159)</f>
        <v>-0.6</v>
      </c>
      <c r="R159" s="61" t="n">
        <f aca="false">IF('TP⇒OP'!AI159="","",'TP⇒OP'!AI159)</f>
        <v>9.99</v>
      </c>
    </row>
    <row r="160" customFormat="false" ht="13.2" hidden="false" customHeight="false" outlineLevel="0" collapsed="false">
      <c r="A160" s="20" t="n">
        <f aca="false">'TP⇒OP'!A160</f>
        <v>43985</v>
      </c>
      <c r="B160" s="61" t="n">
        <f aca="false">IF('TP⇒OP'!C160="","",'TP⇒OP'!C160)</f>
        <v>-1.42</v>
      </c>
      <c r="C160" s="61" t="n">
        <f aca="false">IF('TP⇒OP'!E160="","",'TP⇒OP'!E160)</f>
        <v>1.06</v>
      </c>
      <c r="D160" s="61"/>
      <c r="E160" s="61" t="n">
        <f aca="false">IF('TP⇒OP'!I160="","",'TP⇒OP'!I160)</f>
        <v>2.15</v>
      </c>
      <c r="F160" s="61"/>
      <c r="G160" s="61" t="n">
        <f aca="false">IF('TP⇒OP'!M160="","",'TP⇒OP'!M160)</f>
        <v>-0.82</v>
      </c>
      <c r="H160" s="61" t="n">
        <f aca="false">IF('TP⇒OP'!O160="","",'TP⇒OP'!O160)</f>
        <v>-0.45</v>
      </c>
      <c r="I160" s="61" t="n">
        <f aca="false">IF('TP⇒OP'!Q160="","",'TP⇒OP'!Q160)</f>
        <v>6.32</v>
      </c>
      <c r="J160" s="61" t="n">
        <f aca="false">IF('TP⇒OP'!S160="","",'TP⇒OP'!S160)</f>
        <v>5.73</v>
      </c>
      <c r="K160" s="61" t="n">
        <f aca="false">IF('TP⇒OP'!U160="","",'TP⇒OP'!U160)</f>
        <v>5.2</v>
      </c>
      <c r="L160" s="61" t="n">
        <f aca="false">IF('TP⇒OP'!W160="","",'TP⇒OP'!W160)</f>
        <v>15.02</v>
      </c>
      <c r="M160" s="61" t="n">
        <f aca="false">IF('TP⇒OP'!Y160="","",'TP⇒OP'!Y160)</f>
        <v>2.2</v>
      </c>
      <c r="N160" s="61" t="n">
        <f aca="false">IF('TP⇒OP'!AA160="","",'TP⇒OP'!AA160)</f>
        <v>2.29</v>
      </c>
      <c r="O160" s="61" t="n">
        <f aca="false">IF('TP⇒OP'!AC160="","",'TP⇒OP'!AC160)</f>
        <v>-0.41</v>
      </c>
      <c r="P160" s="61" t="n">
        <f aca="false">IF('TP⇒OP'!AE160="","",'TP⇒OP'!AE160)</f>
        <v>12.1</v>
      </c>
      <c r="Q160" s="61" t="n">
        <f aca="false">IF('TP⇒OP'!AG160="","",'TP⇒OP'!AG160)</f>
        <v>-0.59</v>
      </c>
      <c r="R160" s="61" t="n">
        <f aca="false">IF('TP⇒OP'!AI160="","",'TP⇒OP'!AI160)</f>
        <v>9.97</v>
      </c>
    </row>
    <row r="161" customFormat="false" ht="13.2" hidden="false" customHeight="false" outlineLevel="0" collapsed="false">
      <c r="A161" s="20" t="n">
        <f aca="false">'TP⇒OP'!A161</f>
        <v>43986</v>
      </c>
      <c r="B161" s="61" t="n">
        <f aca="false">IF('TP⇒OP'!C161="","",'TP⇒OP'!C161)</f>
        <v>-1.43</v>
      </c>
      <c r="C161" s="61" t="n">
        <f aca="false">IF('TP⇒OP'!E161="","",'TP⇒OP'!E161)</f>
        <v>1.05</v>
      </c>
      <c r="D161" s="61"/>
      <c r="E161" s="61" t="n">
        <f aca="false">IF('TP⇒OP'!I161="","",'TP⇒OP'!I161)</f>
        <v>2.15</v>
      </c>
      <c r="F161" s="61"/>
      <c r="G161" s="61" t="n">
        <f aca="false">IF('TP⇒OP'!M161="","",'TP⇒OP'!M161)</f>
        <v>-0.82</v>
      </c>
      <c r="H161" s="61" t="n">
        <f aca="false">IF('TP⇒OP'!O161="","",'TP⇒OP'!O161)</f>
        <v>-0.46</v>
      </c>
      <c r="I161" s="61" t="n">
        <f aca="false">IF('TP⇒OP'!Q161="","",'TP⇒OP'!Q161)</f>
        <v>6.31</v>
      </c>
      <c r="J161" s="61" t="n">
        <f aca="false">IF('TP⇒OP'!S161="","",'TP⇒OP'!S161)</f>
        <v>5.72</v>
      </c>
      <c r="K161" s="61" t="n">
        <f aca="false">IF('TP⇒OP'!U161="","",'TP⇒OP'!U161)</f>
        <v>5.21</v>
      </c>
      <c r="L161" s="61" t="n">
        <f aca="false">IF('TP⇒OP'!W161="","",'TP⇒OP'!W161)</f>
        <v>15.01</v>
      </c>
      <c r="M161" s="61" t="n">
        <f aca="false">IF('TP⇒OP'!Y161="","",'TP⇒OP'!Y161)</f>
        <v>2.2</v>
      </c>
      <c r="N161" s="61" t="n">
        <f aca="false">IF('TP⇒OP'!AA161="","",'TP⇒OP'!AA161)</f>
        <v>2.29</v>
      </c>
      <c r="O161" s="61" t="n">
        <f aca="false">IF('TP⇒OP'!AC161="","",'TP⇒OP'!AC161)</f>
        <v>-0.41</v>
      </c>
      <c r="P161" s="61" t="n">
        <f aca="false">IF('TP⇒OP'!AE161="","",'TP⇒OP'!AE161)</f>
        <v>12.09</v>
      </c>
      <c r="Q161" s="61" t="n">
        <f aca="false">IF('TP⇒OP'!AG161="","",'TP⇒OP'!AG161)</f>
        <v>-0.59</v>
      </c>
      <c r="R161" s="61" t="n">
        <f aca="false">IF('TP⇒OP'!AI161="","",'TP⇒OP'!AI161)</f>
        <v>9.95</v>
      </c>
    </row>
    <row r="162" customFormat="false" ht="13.2" hidden="false" customHeight="false" outlineLevel="0" collapsed="false">
      <c r="A162" s="20" t="n">
        <f aca="false">'TP⇒OP'!A162</f>
        <v>43987</v>
      </c>
      <c r="B162" s="61" t="n">
        <f aca="false">IF('TP⇒OP'!C162="","",'TP⇒OP'!C162)</f>
        <v>-1.44</v>
      </c>
      <c r="C162" s="61" t="n">
        <f aca="false">IF('TP⇒OP'!E162="","",'TP⇒OP'!E162)</f>
        <v>1.04</v>
      </c>
      <c r="D162" s="61"/>
      <c r="E162" s="61" t="n">
        <f aca="false">IF('TP⇒OP'!I162="","",'TP⇒OP'!I162)</f>
        <v>2.14</v>
      </c>
      <c r="F162" s="61"/>
      <c r="G162" s="61" t="n">
        <f aca="false">IF('TP⇒OP'!M162="","",'TP⇒OP'!M162)</f>
        <v>-0.83</v>
      </c>
      <c r="H162" s="61" t="n">
        <f aca="false">IF('TP⇒OP'!O162="","",'TP⇒OP'!O162)</f>
        <v>-0.5</v>
      </c>
      <c r="I162" s="61" t="n">
        <f aca="false">IF('TP⇒OP'!Q162="","",'TP⇒OP'!Q162)</f>
        <v>6.3</v>
      </c>
      <c r="J162" s="61" t="n">
        <f aca="false">IF('TP⇒OP'!S162="","",'TP⇒OP'!S162)</f>
        <v>5.7</v>
      </c>
      <c r="K162" s="61" t="n">
        <f aca="false">IF('TP⇒OP'!U162="","",'TP⇒OP'!U162)</f>
        <v>5.21</v>
      </c>
      <c r="L162" s="61" t="n">
        <f aca="false">IF('TP⇒OP'!W162="","",'TP⇒OP'!W162)</f>
        <v>14.99</v>
      </c>
      <c r="M162" s="61" t="n">
        <f aca="false">IF('TP⇒OP'!Y162="","",'TP⇒OP'!Y162)</f>
        <v>2.18</v>
      </c>
      <c r="N162" s="61" t="n">
        <f aca="false">IF('TP⇒OP'!AA162="","",'TP⇒OP'!AA162)</f>
        <v>2.28</v>
      </c>
      <c r="O162" s="61" t="n">
        <f aca="false">IF('TP⇒OP'!AC162="","",'TP⇒OP'!AC162)</f>
        <v>-0.43</v>
      </c>
      <c r="P162" s="61" t="n">
        <f aca="false">IF('TP⇒OP'!AE162="","",'TP⇒OP'!AE162)</f>
        <v>12.07</v>
      </c>
      <c r="Q162" s="61" t="n">
        <f aca="false">IF('TP⇒OP'!AG162="","",'TP⇒OP'!AG162)</f>
        <v>-0.6</v>
      </c>
      <c r="R162" s="61" t="n">
        <f aca="false">IF('TP⇒OP'!AI162="","",'TP⇒OP'!AI162)</f>
        <v>9.92</v>
      </c>
    </row>
    <row r="163" customFormat="false" ht="13.2" hidden="false" customHeight="false" outlineLevel="0" collapsed="false">
      <c r="A163" s="20" t="n">
        <f aca="false">'TP⇒OP'!A163</f>
        <v>43988</v>
      </c>
      <c r="B163" s="61" t="n">
        <f aca="false">IF('TP⇒OP'!C163="","",'TP⇒OP'!C163)</f>
        <v>-1.44</v>
      </c>
      <c r="C163" s="61" t="n">
        <f aca="false">IF('TP⇒OP'!E163="","",'TP⇒OP'!E163)</f>
        <v>1.03</v>
      </c>
      <c r="D163" s="61"/>
      <c r="E163" s="61" t="n">
        <f aca="false">IF('TP⇒OP'!I163="","",'TP⇒OP'!I163)</f>
        <v>2.14</v>
      </c>
      <c r="F163" s="61"/>
      <c r="G163" s="61" t="n">
        <f aca="false">IF('TP⇒OP'!M163="","",'TP⇒OP'!M163)</f>
        <v>-0.83</v>
      </c>
      <c r="H163" s="61" t="n">
        <f aca="false">IF('TP⇒OP'!O163="","",'TP⇒OP'!O163)</f>
        <v>-0.52</v>
      </c>
      <c r="I163" s="61" t="n">
        <f aca="false">IF('TP⇒OP'!Q163="","",'TP⇒OP'!Q163)</f>
        <v>6.29</v>
      </c>
      <c r="J163" s="61" t="n">
        <f aca="false">IF('TP⇒OP'!S163="","",'TP⇒OP'!S163)</f>
        <v>5.69</v>
      </c>
      <c r="K163" s="61" t="n">
        <f aca="false">IF('TP⇒OP'!U163="","",'TP⇒OP'!U163)</f>
        <v>5.21</v>
      </c>
      <c r="L163" s="61" t="n">
        <f aca="false">IF('TP⇒OP'!W163="","",'TP⇒OP'!W163)</f>
        <v>14.98</v>
      </c>
      <c r="M163" s="61" t="n">
        <f aca="false">IF('TP⇒OP'!Y163="","",'TP⇒OP'!Y163)</f>
        <v>2.17</v>
      </c>
      <c r="N163" s="61" t="n">
        <f aca="false">IF('TP⇒OP'!AA163="","",'TP⇒OP'!AA163)</f>
        <v>2.28</v>
      </c>
      <c r="O163" s="61" t="n">
        <f aca="false">IF('TP⇒OP'!AC163="","",'TP⇒OP'!AC163)</f>
        <v>-0.46</v>
      </c>
      <c r="P163" s="61" t="n">
        <f aca="false">IF('TP⇒OP'!AE163="","",'TP⇒OP'!AE163)</f>
        <v>12.05</v>
      </c>
      <c r="Q163" s="61" t="n">
        <f aca="false">IF('TP⇒OP'!AG163="","",'TP⇒OP'!AG163)</f>
        <v>-0.61</v>
      </c>
      <c r="R163" s="61" t="n">
        <f aca="false">IF('TP⇒OP'!AI163="","",'TP⇒OP'!AI163)</f>
        <v>9.89</v>
      </c>
    </row>
    <row r="164" customFormat="false" ht="13.2" hidden="false" customHeight="false" outlineLevel="0" collapsed="false">
      <c r="A164" s="20" t="n">
        <f aca="false">'TP⇒OP'!A164</f>
        <v>43989</v>
      </c>
      <c r="B164" s="61" t="n">
        <f aca="false">IF('TP⇒OP'!C164="","",'TP⇒OP'!C164)</f>
        <v>-1.45</v>
      </c>
      <c r="C164" s="61" t="n">
        <f aca="false">IF('TP⇒OP'!E164="","",'TP⇒OP'!E164)</f>
        <v>1.02</v>
      </c>
      <c r="D164" s="61"/>
      <c r="E164" s="61" t="n">
        <f aca="false">IF('TP⇒OP'!I164="","",'TP⇒OP'!I164)</f>
        <v>2.13</v>
      </c>
      <c r="F164" s="61"/>
      <c r="G164" s="61" t="n">
        <f aca="false">IF('TP⇒OP'!M164="","",'TP⇒OP'!M164)</f>
        <v>-0.84</v>
      </c>
      <c r="H164" s="61" t="n">
        <f aca="false">IF('TP⇒OP'!O164="","",'TP⇒OP'!O164)</f>
        <v>-0.56</v>
      </c>
      <c r="I164" s="61" t="n">
        <f aca="false">IF('TP⇒OP'!Q164="","",'TP⇒OP'!Q164)</f>
        <v>6.27</v>
      </c>
      <c r="J164" s="61" t="n">
        <f aca="false">IF('TP⇒OP'!S164="","",'TP⇒OP'!S164)</f>
        <v>5.67</v>
      </c>
      <c r="K164" s="61" t="n">
        <f aca="false">IF('TP⇒OP'!U164="","",'TP⇒OP'!U164)</f>
        <v>5.21</v>
      </c>
      <c r="L164" s="61" t="n">
        <f aca="false">IF('TP⇒OP'!W164="","",'TP⇒OP'!W164)</f>
        <v>14.97</v>
      </c>
      <c r="M164" s="61" t="n">
        <f aca="false">IF('TP⇒OP'!Y164="","",'TP⇒OP'!Y164)</f>
        <v>2.16</v>
      </c>
      <c r="N164" s="61" t="n">
        <f aca="false">IF('TP⇒OP'!AA164="","",'TP⇒OP'!AA164)</f>
        <v>2.27</v>
      </c>
      <c r="O164" s="61" t="n">
        <f aca="false">IF('TP⇒OP'!AC164="","",'TP⇒OP'!AC164)</f>
        <v>-0.48</v>
      </c>
      <c r="P164" s="61" t="n">
        <f aca="false">IF('TP⇒OP'!AE164="","",'TP⇒OP'!AE164)</f>
        <v>12.03</v>
      </c>
      <c r="Q164" s="61" t="n">
        <f aca="false">IF('TP⇒OP'!AG164="","",'TP⇒OP'!AG164)</f>
        <v>-0.62</v>
      </c>
      <c r="R164" s="61" t="n">
        <f aca="false">IF('TP⇒OP'!AI164="","",'TP⇒OP'!AI164)</f>
        <v>9.87</v>
      </c>
    </row>
    <row r="165" customFormat="false" ht="13.2" hidden="false" customHeight="false" outlineLevel="0" collapsed="false">
      <c r="A165" s="20" t="n">
        <f aca="false">'TP⇒OP'!A165</f>
        <v>43990</v>
      </c>
      <c r="B165" s="61" t="n">
        <f aca="false">IF('TP⇒OP'!C165="","",'TP⇒OP'!C165)</f>
        <v>-1.46</v>
      </c>
      <c r="C165" s="61" t="n">
        <f aca="false">IF('TP⇒OP'!E165="","",'TP⇒OP'!E165)</f>
        <v>1.02</v>
      </c>
      <c r="D165" s="61"/>
      <c r="E165" s="61" t="n">
        <f aca="false">IF('TP⇒OP'!I165="","",'TP⇒OP'!I165)</f>
        <v>2.11</v>
      </c>
      <c r="F165" s="61"/>
      <c r="G165" s="61" t="n">
        <f aca="false">IF('TP⇒OP'!M165="","",'TP⇒OP'!M165)</f>
        <v>-0.88</v>
      </c>
      <c r="H165" s="61" t="n">
        <f aca="false">IF('TP⇒OP'!O165="","",'TP⇒OP'!O165)</f>
        <v>-0.64</v>
      </c>
      <c r="I165" s="61" t="n">
        <f aca="false">IF('TP⇒OP'!Q165="","",'TP⇒OP'!Q165)</f>
        <v>6.23</v>
      </c>
      <c r="J165" s="61" t="n">
        <f aca="false">IF('TP⇒OP'!S165="","",'TP⇒OP'!S165)</f>
        <v>5.62</v>
      </c>
      <c r="K165" s="61" t="n">
        <f aca="false">IF('TP⇒OP'!U165="","",'TP⇒OP'!U165)</f>
        <v>5.2</v>
      </c>
      <c r="L165" s="61" t="n">
        <f aca="false">IF('TP⇒OP'!W165="","",'TP⇒OP'!W165)</f>
        <v>14.96</v>
      </c>
      <c r="M165" s="61" t="n">
        <f aca="false">IF('TP⇒OP'!Y165="","",'TP⇒OP'!Y165)</f>
        <v>2.15</v>
      </c>
      <c r="N165" s="61" t="n">
        <f aca="false">IF('TP⇒OP'!AA165="","",'TP⇒OP'!AA165)</f>
        <v>2.26</v>
      </c>
      <c r="O165" s="61" t="n">
        <f aca="false">IF('TP⇒OP'!AC165="","",'TP⇒OP'!AC165)</f>
        <v>-0.54</v>
      </c>
      <c r="P165" s="61" t="n">
        <f aca="false">IF('TP⇒OP'!AE165="","",'TP⇒OP'!AE165)</f>
        <v>12</v>
      </c>
      <c r="Q165" s="61" t="n">
        <f aca="false">IF('TP⇒OP'!AG165="","",'TP⇒OP'!AG165)</f>
        <v>-0.64</v>
      </c>
      <c r="R165" s="61" t="n">
        <f aca="false">IF('TP⇒OP'!AI165="","",'TP⇒OP'!AI165)</f>
        <v>9.84</v>
      </c>
    </row>
    <row r="166" customFormat="false" ht="13.2" hidden="false" customHeight="false" outlineLevel="0" collapsed="false">
      <c r="A166" s="20" t="n">
        <f aca="false">'TP⇒OP'!A166</f>
        <v>43991</v>
      </c>
      <c r="B166" s="61" t="n">
        <f aca="false">IF('TP⇒OP'!C166="","",'TP⇒OP'!C166)</f>
        <v>-1.46</v>
      </c>
      <c r="C166" s="61" t="n">
        <f aca="false">IF('TP⇒OP'!E166="","",'TP⇒OP'!E166)</f>
        <v>1.01</v>
      </c>
      <c r="D166" s="61"/>
      <c r="E166" s="61" t="n">
        <f aca="false">IF('TP⇒OP'!I166="","",'TP⇒OP'!I166)</f>
        <v>2.09</v>
      </c>
      <c r="F166" s="61"/>
      <c r="G166" s="61" t="n">
        <f aca="false">IF('TP⇒OP'!M166="","",'TP⇒OP'!M166)</f>
        <v>-0.92</v>
      </c>
      <c r="H166" s="61" t="n">
        <f aca="false">IF('TP⇒OP'!O166="","",'TP⇒OP'!O166)</f>
        <v>-0.69</v>
      </c>
      <c r="I166" s="61" t="n">
        <f aca="false">IF('TP⇒OP'!Q166="","",'TP⇒OP'!Q166)</f>
        <v>6.21</v>
      </c>
      <c r="J166" s="61" t="n">
        <f aca="false">IF('TP⇒OP'!S166="","",'TP⇒OP'!S166)</f>
        <v>5.6</v>
      </c>
      <c r="K166" s="61" t="n">
        <f aca="false">IF('TP⇒OP'!U166="","",'TP⇒OP'!U166)</f>
        <v>5.19</v>
      </c>
      <c r="L166" s="61" t="n">
        <f aca="false">IF('TP⇒OP'!W166="","",'TP⇒OP'!W166)</f>
        <v>14.95</v>
      </c>
      <c r="M166" s="61" t="n">
        <f aca="false">IF('TP⇒OP'!Y166="","",'TP⇒OP'!Y166)</f>
        <v>2.14</v>
      </c>
      <c r="N166" s="61" t="n">
        <f aca="false">IF('TP⇒OP'!AA166="","",'TP⇒OP'!AA166)</f>
        <v>2.26</v>
      </c>
      <c r="O166" s="61" t="n">
        <f aca="false">IF('TP⇒OP'!AC166="","",'TP⇒OP'!AC166)</f>
        <v>-0.56</v>
      </c>
      <c r="P166" s="61" t="n">
        <f aca="false">IF('TP⇒OP'!AE166="","",'TP⇒OP'!AE166)</f>
        <v>11.98</v>
      </c>
      <c r="Q166" s="61" t="n">
        <f aca="false">IF('TP⇒OP'!AG166="","",'TP⇒OP'!AG166)</f>
        <v>-0.66</v>
      </c>
      <c r="R166" s="61" t="n">
        <f aca="false">IF('TP⇒OP'!AI166="","",'TP⇒OP'!AI166)</f>
        <v>9.81</v>
      </c>
    </row>
    <row r="167" customFormat="false" ht="13.2" hidden="false" customHeight="false" outlineLevel="0" collapsed="false">
      <c r="A167" s="20" t="n">
        <f aca="false">'TP⇒OP'!A167</f>
        <v>43992</v>
      </c>
      <c r="B167" s="61" t="n">
        <f aca="false">IF('TP⇒OP'!C167="","",'TP⇒OP'!C167)</f>
        <v>-1.46</v>
      </c>
      <c r="C167" s="61" t="n">
        <f aca="false">IF('TP⇒OP'!E167="","",'TP⇒OP'!E167)</f>
        <v>1.01</v>
      </c>
      <c r="D167" s="61"/>
      <c r="E167" s="61" t="n">
        <f aca="false">IF('TP⇒OP'!I167="","",'TP⇒OP'!I167)</f>
        <v>2.09</v>
      </c>
      <c r="F167" s="61"/>
      <c r="G167" s="61" t="n">
        <f aca="false">IF('TP⇒OP'!M167="","",'TP⇒OP'!M167)</f>
        <v>-0.89</v>
      </c>
      <c r="H167" s="61" t="n">
        <f aca="false">IF('TP⇒OP'!O167="","",'TP⇒OP'!O167)</f>
        <v>-0.7</v>
      </c>
      <c r="I167" s="61" t="n">
        <f aca="false">IF('TP⇒OP'!Q167="","",'TP⇒OP'!Q167)</f>
        <v>6.21</v>
      </c>
      <c r="J167" s="61" t="n">
        <f aca="false">IF('TP⇒OP'!S167="","",'TP⇒OP'!S167)</f>
        <v>5.63</v>
      </c>
      <c r="K167" s="61" t="n">
        <f aca="false">IF('TP⇒OP'!U167="","",'TP⇒OP'!U167)</f>
        <v>5.2</v>
      </c>
      <c r="L167" s="61" t="n">
        <f aca="false">IF('TP⇒OP'!W167="","",'TP⇒OP'!W167)</f>
        <v>14.95</v>
      </c>
      <c r="M167" s="61" t="n">
        <f aca="false">IF('TP⇒OP'!Y167="","",'TP⇒OP'!Y167)</f>
        <v>2.14</v>
      </c>
      <c r="N167" s="61" t="n">
        <f aca="false">IF('TP⇒OP'!AA167="","",'TP⇒OP'!AA167)</f>
        <v>2.26</v>
      </c>
      <c r="O167" s="61" t="n">
        <f aca="false">IF('TP⇒OP'!AC167="","",'TP⇒OP'!AC167)</f>
        <v>-0.54</v>
      </c>
      <c r="P167" s="61" t="n">
        <f aca="false">IF('TP⇒OP'!AE167="","",'TP⇒OP'!AE167)</f>
        <v>12.01</v>
      </c>
      <c r="Q167" s="61" t="n">
        <f aca="false">IF('TP⇒OP'!AG167="","",'TP⇒OP'!AG167)</f>
        <v>-0.67</v>
      </c>
      <c r="R167" s="61" t="n">
        <f aca="false">IF('TP⇒OP'!AI167="","",'TP⇒OP'!AI167)</f>
        <v>9.8</v>
      </c>
    </row>
    <row r="168" customFormat="false" ht="13.2" hidden="false" customHeight="false" outlineLevel="0" collapsed="false">
      <c r="A168" s="20" t="n">
        <f aca="false">'TP⇒OP'!A168</f>
        <v>43993</v>
      </c>
      <c r="B168" s="61" t="n">
        <f aca="false">IF('TP⇒OP'!C168="","",'TP⇒OP'!C168)</f>
        <v>-1.44</v>
      </c>
      <c r="C168" s="61" t="n">
        <f aca="false">IF('TP⇒OP'!E168="","",'TP⇒OP'!E168)</f>
        <v>1.04</v>
      </c>
      <c r="D168" s="61"/>
      <c r="E168" s="61" t="n">
        <f aca="false">IF('TP⇒OP'!I168="","",'TP⇒OP'!I168)</f>
        <v>2.14</v>
      </c>
      <c r="F168" s="61"/>
      <c r="G168" s="61" t="n">
        <f aca="false">IF('TP⇒OP'!M168="","",'TP⇒OP'!M168)</f>
        <v>-0.84</v>
      </c>
      <c r="H168" s="61" t="n">
        <f aca="false">IF('TP⇒OP'!O168="","",'TP⇒OP'!O168)</f>
        <v>-0.67</v>
      </c>
      <c r="I168" s="61" t="n">
        <f aca="false">IF('TP⇒OP'!Q168="","",'TP⇒OP'!Q168)</f>
        <v>6.25</v>
      </c>
      <c r="J168" s="61" t="n">
        <f aca="false">IF('TP⇒OP'!S168="","",'TP⇒OP'!S168)</f>
        <v>5.68</v>
      </c>
      <c r="K168" s="61" t="n">
        <f aca="false">IF('TP⇒OP'!U168="","",'TP⇒OP'!U168)</f>
        <v>5.2</v>
      </c>
      <c r="L168" s="61"/>
      <c r="M168" s="61" t="n">
        <f aca="false">IF('TP⇒OP'!Y168="","",'TP⇒OP'!Y168)</f>
        <v>2.15</v>
      </c>
      <c r="N168" s="61" t="n">
        <f aca="false">IF('TP⇒OP'!AA168="","",'TP⇒OP'!AA168)</f>
        <v>2.26</v>
      </c>
      <c r="O168" s="61" t="n">
        <f aca="false">IF('TP⇒OP'!AC168="","",'TP⇒OP'!AC168)</f>
        <v>-0.48</v>
      </c>
      <c r="P168" s="61" t="n">
        <f aca="false">IF('TP⇒OP'!AE168="","",'TP⇒OP'!AE168)</f>
        <v>12.05</v>
      </c>
      <c r="Q168" s="61" t="n">
        <f aca="false">IF('TP⇒OP'!AG168="","",'TP⇒OP'!AG168)</f>
        <v>-0.65</v>
      </c>
      <c r="R168" s="61" t="n">
        <f aca="false">IF('TP⇒OP'!AI168="","",'TP⇒OP'!AI168)</f>
        <v>9.79</v>
      </c>
    </row>
    <row r="169" customFormat="false" ht="13.2" hidden="false" customHeight="false" outlineLevel="0" collapsed="false">
      <c r="A169" s="20" t="n">
        <f aca="false">'TP⇒OP'!A169</f>
        <v>43994</v>
      </c>
      <c r="B169" s="61" t="n">
        <f aca="false">IF('TP⇒OP'!C169="","",'TP⇒OP'!C169)</f>
        <v>-1.43</v>
      </c>
      <c r="C169" s="61" t="n">
        <f aca="false">IF('TP⇒OP'!E169="","",'TP⇒OP'!E169)</f>
        <v>1.08</v>
      </c>
      <c r="D169" s="61"/>
      <c r="E169" s="61" t="n">
        <f aca="false">IF('TP⇒OP'!I169="","",'TP⇒OP'!I169)</f>
        <v>2.16</v>
      </c>
      <c r="F169" s="61"/>
      <c r="G169" s="61" t="n">
        <f aca="false">IF('TP⇒OP'!M169="","",'TP⇒OP'!M169)</f>
        <v>-0.84</v>
      </c>
      <c r="H169" s="61" t="n">
        <f aca="false">IF('TP⇒OP'!O169="","",'TP⇒OP'!O169)</f>
        <v>-0.67</v>
      </c>
      <c r="I169" s="61" t="n">
        <f aca="false">IF('TP⇒OP'!Q169="","",'TP⇒OP'!Q169)</f>
        <v>6.28</v>
      </c>
      <c r="J169" s="61" t="n">
        <f aca="false">IF('TP⇒OP'!S169="","",'TP⇒OP'!S169)</f>
        <v>5.7</v>
      </c>
      <c r="K169" s="61" t="n">
        <f aca="false">IF('TP⇒OP'!U169="","",'TP⇒OP'!U169)</f>
        <v>5.2</v>
      </c>
      <c r="L169" s="61"/>
      <c r="M169" s="61" t="n">
        <f aca="false">IF('TP⇒OP'!Y169="","",'TP⇒OP'!Y169)</f>
        <v>2.21</v>
      </c>
      <c r="N169" s="61" t="n">
        <f aca="false">IF('TP⇒OP'!AA169="","",'TP⇒OP'!AA169)</f>
        <v>2.27</v>
      </c>
      <c r="O169" s="61" t="n">
        <f aca="false">IF('TP⇒OP'!AC169="","",'TP⇒OP'!AC169)</f>
        <v>-0.48</v>
      </c>
      <c r="P169" s="61" t="n">
        <f aca="false">IF('TP⇒OP'!AE169="","",'TP⇒OP'!AE169)</f>
        <v>12.05</v>
      </c>
      <c r="Q169" s="61" t="n">
        <f aca="false">IF('TP⇒OP'!AG169="","",'TP⇒OP'!AG169)</f>
        <v>-0.63</v>
      </c>
      <c r="R169" s="61" t="n">
        <f aca="false">IF('TP⇒OP'!AI169="","",'TP⇒OP'!AI169)</f>
        <v>9.79</v>
      </c>
    </row>
    <row r="170" customFormat="false" ht="13.2" hidden="false" customHeight="false" outlineLevel="0" collapsed="false">
      <c r="A170" s="20" t="n">
        <f aca="false">'TP⇒OP'!A170</f>
        <v>43995</v>
      </c>
      <c r="B170" s="61" t="n">
        <f aca="false">IF('TP⇒OP'!C170="","",'TP⇒OP'!C170)</f>
        <v>-1.42</v>
      </c>
      <c r="C170" s="61" t="n">
        <f aca="false">IF('TP⇒OP'!E170="","",'TP⇒OP'!E170)</f>
        <v>1.09</v>
      </c>
      <c r="D170" s="61"/>
      <c r="E170" s="61" t="n">
        <f aca="false">IF('TP⇒OP'!I170="","",'TP⇒OP'!I170)</f>
        <v>2.18</v>
      </c>
      <c r="F170" s="61"/>
      <c r="G170" s="61" t="n">
        <f aca="false">IF('TP⇒OP'!M170="","",'TP⇒OP'!M170)</f>
        <v>-0.82</v>
      </c>
      <c r="H170" s="61" t="n">
        <f aca="false">IF('TP⇒OP'!O170="","",'TP⇒OP'!O170)</f>
        <v>-0.69</v>
      </c>
      <c r="I170" s="61" t="n">
        <f aca="false">IF('TP⇒OP'!Q170="","",'TP⇒OP'!Q170)</f>
        <v>6.32</v>
      </c>
      <c r="J170" s="61" t="n">
        <f aca="false">IF('TP⇒OP'!S170="","",'TP⇒OP'!S170)</f>
        <v>5.71</v>
      </c>
      <c r="K170" s="61" t="n">
        <f aca="false">IF('TP⇒OP'!U170="","",'TP⇒OP'!U170)</f>
        <v>5.21</v>
      </c>
      <c r="L170" s="61"/>
      <c r="M170" s="61" t="n">
        <f aca="false">IF('TP⇒OP'!Y170="","",'TP⇒OP'!Y170)</f>
        <v>2.23</v>
      </c>
      <c r="N170" s="61" t="n">
        <f aca="false">IF('TP⇒OP'!AA170="","",'TP⇒OP'!AA170)</f>
        <v>2.27</v>
      </c>
      <c r="O170" s="61" t="n">
        <f aca="false">IF('TP⇒OP'!AC170="","",'TP⇒OP'!AC170)</f>
        <v>-0.48</v>
      </c>
      <c r="P170" s="61" t="n">
        <f aca="false">IF('TP⇒OP'!AE170="","",'TP⇒OP'!AE170)</f>
        <v>12.06</v>
      </c>
      <c r="Q170" s="61" t="n">
        <f aca="false">IF('TP⇒OP'!AG170="","",'TP⇒OP'!AG170)</f>
        <v>-0.62</v>
      </c>
      <c r="R170" s="61" t="n">
        <f aca="false">IF('TP⇒OP'!AI170="","",'TP⇒OP'!AI170)</f>
        <v>9.79</v>
      </c>
    </row>
    <row r="171" customFormat="false" ht="13.2" hidden="false" customHeight="false" outlineLevel="0" collapsed="false">
      <c r="A171" s="20" t="n">
        <f aca="false">'TP⇒OP'!A171</f>
        <v>43996</v>
      </c>
      <c r="B171" s="61" t="n">
        <f aca="false">IF('TP⇒OP'!C171="","",'TP⇒OP'!C171)</f>
        <v>-1.37</v>
      </c>
      <c r="C171" s="61" t="n">
        <f aca="false">IF('TP⇒OP'!E171="","",'TP⇒OP'!E171)</f>
        <v>1.14</v>
      </c>
      <c r="D171" s="61"/>
      <c r="E171" s="61" t="n">
        <f aca="false">IF('TP⇒OP'!I171="","",'TP⇒OP'!I171)</f>
        <v>2.22</v>
      </c>
      <c r="F171" s="61"/>
      <c r="G171" s="61" t="n">
        <f aca="false">IF('TP⇒OP'!M171="","",'TP⇒OP'!M171)</f>
        <v>-0.81</v>
      </c>
      <c r="H171" s="61" t="n">
        <f aca="false">IF('TP⇒OP'!O171="","",'TP⇒OP'!O171)</f>
        <v>-0.7</v>
      </c>
      <c r="I171" s="61" t="n">
        <f aca="false">IF('TP⇒OP'!Q171="","",'TP⇒OP'!Q171)</f>
        <v>6.45</v>
      </c>
      <c r="J171" s="61" t="n">
        <f aca="false">IF('TP⇒OP'!S171="","",'TP⇒OP'!S171)</f>
        <v>5.73</v>
      </c>
      <c r="K171" s="61" t="n">
        <f aca="false">IF('TP⇒OP'!U171="","",'TP⇒OP'!U171)</f>
        <v>5.3</v>
      </c>
      <c r="L171" s="61"/>
      <c r="M171" s="61" t="n">
        <f aca="false">IF('TP⇒OP'!Y171="","",'TP⇒OP'!Y171)</f>
        <v>2.34</v>
      </c>
      <c r="N171" s="61" t="n">
        <f aca="false">IF('TP⇒OP'!AA171="","",'TP⇒OP'!AA171)</f>
        <v>2.28</v>
      </c>
      <c r="O171" s="61" t="n">
        <f aca="false">IF('TP⇒OP'!AC171="","",'TP⇒OP'!AC171)</f>
        <v>-0.46</v>
      </c>
      <c r="P171" s="61" t="n">
        <f aca="false">IF('TP⇒OP'!AE171="","",'TP⇒OP'!AE171)</f>
        <v>12.08</v>
      </c>
      <c r="Q171" s="61" t="n">
        <f aca="false">IF('TP⇒OP'!AG171="","",'TP⇒OP'!AG171)</f>
        <v>-0.59</v>
      </c>
      <c r="R171" s="61" t="n">
        <f aca="false">IF('TP⇒OP'!AI171="","",'TP⇒OP'!AI171)</f>
        <v>9.79</v>
      </c>
    </row>
    <row r="172" customFormat="false" ht="13.2" hidden="false" customHeight="false" outlineLevel="0" collapsed="false">
      <c r="A172" s="20" t="n">
        <f aca="false">'TP⇒OP'!A172</f>
        <v>43997</v>
      </c>
      <c r="B172" s="61" t="n">
        <f aca="false">IF('TP⇒OP'!C172="","",'TP⇒OP'!C172)</f>
        <v>-1.35</v>
      </c>
      <c r="C172" s="61" t="n">
        <f aca="false">IF('TP⇒OP'!E172="","",'TP⇒OP'!E172)</f>
        <v>1.15</v>
      </c>
      <c r="D172" s="61"/>
      <c r="E172" s="61" t="n">
        <f aca="false">IF('TP⇒OP'!I172="","",'TP⇒OP'!I172)</f>
        <v>2.23</v>
      </c>
      <c r="F172" s="61"/>
      <c r="G172" s="61" t="n">
        <f aca="false">IF('TP⇒OP'!M172="","",'TP⇒OP'!M172)</f>
        <v>-0.79</v>
      </c>
      <c r="H172" s="61" t="n">
        <f aca="false">IF('TP⇒OP'!O172="","",'TP⇒OP'!O172)</f>
        <v>-0.69</v>
      </c>
      <c r="I172" s="61" t="n">
        <f aca="false">IF('TP⇒OP'!Q172="","",'TP⇒OP'!Q172)</f>
        <v>6.51</v>
      </c>
      <c r="J172" s="61" t="n">
        <f aca="false">IF('TP⇒OP'!S172="","",'TP⇒OP'!S172)</f>
        <v>5.76</v>
      </c>
      <c r="K172" s="61" t="n">
        <f aca="false">IF('TP⇒OP'!U172="","",'TP⇒OP'!U172)</f>
        <v>5.36</v>
      </c>
      <c r="L172" s="61"/>
      <c r="M172" s="61" t="n">
        <f aca="false">IF('TP⇒OP'!Y172="","",'TP⇒OP'!Y172)</f>
        <v>2.36</v>
      </c>
      <c r="N172" s="61" t="n">
        <f aca="false">IF('TP⇒OP'!AA172="","",'TP⇒OP'!AA172)</f>
        <v>2.28</v>
      </c>
      <c r="O172" s="61" t="n">
        <f aca="false">IF('TP⇒OP'!AC172="","",'TP⇒OP'!AC172)</f>
        <v>-0.44</v>
      </c>
      <c r="P172" s="61" t="n">
        <f aca="false">IF('TP⇒OP'!AE172="","",'TP⇒OP'!AE172)</f>
        <v>12.09</v>
      </c>
      <c r="Q172" s="61" t="n">
        <f aca="false">IF('TP⇒OP'!AG172="","",'TP⇒OP'!AG172)</f>
        <v>-0.58</v>
      </c>
      <c r="R172" s="61" t="n">
        <f aca="false">IF('TP⇒OP'!AI172="","",'TP⇒OP'!AI172)</f>
        <v>9.79</v>
      </c>
    </row>
    <row r="173" customFormat="false" ht="13.2" hidden="false" customHeight="false" outlineLevel="0" collapsed="false">
      <c r="A173" s="20" t="n">
        <f aca="false">'TP⇒OP'!A173</f>
        <v>43998</v>
      </c>
      <c r="B173" s="61" t="n">
        <f aca="false">IF('TP⇒OP'!C173="","",'TP⇒OP'!C173)</f>
        <v>-1.36</v>
      </c>
      <c r="C173" s="61" t="n">
        <f aca="false">IF('TP⇒OP'!E173="","",'TP⇒OP'!E173)</f>
        <v>1.14</v>
      </c>
      <c r="D173" s="61"/>
      <c r="E173" s="61" t="n">
        <f aca="false">IF('TP⇒OP'!I173="","",'TP⇒OP'!I173)</f>
        <v>2.23</v>
      </c>
      <c r="F173" s="61"/>
      <c r="G173" s="61" t="n">
        <f aca="false">IF('TP⇒OP'!M173="","",'TP⇒OP'!M173)</f>
        <v>-0.81</v>
      </c>
      <c r="H173" s="61" t="n">
        <f aca="false">IF('TP⇒OP'!O173="","",'TP⇒OP'!O173)</f>
        <v>-0.71</v>
      </c>
      <c r="I173" s="61" t="n">
        <f aca="false">IF('TP⇒OP'!Q173="","",'TP⇒OP'!Q173)</f>
        <v>6.52</v>
      </c>
      <c r="J173" s="61" t="n">
        <f aca="false">IF('TP⇒OP'!S173="","",'TP⇒OP'!S173)</f>
        <v>5.76</v>
      </c>
      <c r="K173" s="61" t="n">
        <f aca="false">IF('TP⇒OP'!U173="","",'TP⇒OP'!U173)</f>
        <v>5.39</v>
      </c>
      <c r="L173" s="61"/>
      <c r="M173" s="61" t="n">
        <f aca="false">IF('TP⇒OP'!Y173="","",'TP⇒OP'!Y173)</f>
        <v>2.34</v>
      </c>
      <c r="N173" s="61" t="n">
        <f aca="false">IF('TP⇒OP'!AA173="","",'TP⇒OP'!AA173)</f>
        <v>2.27</v>
      </c>
      <c r="O173" s="61" t="n">
        <f aca="false">IF('TP⇒OP'!AC173="","",'TP⇒OP'!AC173)</f>
        <v>-0.45</v>
      </c>
      <c r="P173" s="61" t="n">
        <f aca="false">IF('TP⇒OP'!AE173="","",'TP⇒OP'!AE173)</f>
        <v>12.09</v>
      </c>
      <c r="Q173" s="61" t="n">
        <f aca="false">IF('TP⇒OP'!AG173="","",'TP⇒OP'!AG173)</f>
        <v>-0.6</v>
      </c>
      <c r="R173" s="61" t="n">
        <f aca="false">IF('TP⇒OP'!AI173="","",'TP⇒OP'!AI173)</f>
        <v>9.79</v>
      </c>
    </row>
    <row r="174" customFormat="false" ht="13.2" hidden="false" customHeight="false" outlineLevel="0" collapsed="false">
      <c r="A174" s="20" t="n">
        <f aca="false">'TP⇒OP'!A174</f>
        <v>43999</v>
      </c>
      <c r="B174" s="61" t="n">
        <f aca="false">IF('TP⇒OP'!C174="","",'TP⇒OP'!C174)</f>
        <v>-1.37</v>
      </c>
      <c r="C174" s="61" t="n">
        <f aca="false">IF('TP⇒OP'!E174="","",'TP⇒OP'!E174)</f>
        <v>1.12</v>
      </c>
      <c r="D174" s="61"/>
      <c r="E174" s="61" t="n">
        <f aca="false">IF('TP⇒OP'!I174="","",'TP⇒OP'!I174)</f>
        <v>2.22</v>
      </c>
      <c r="F174" s="61"/>
      <c r="G174" s="61" t="n">
        <f aca="false">IF('TP⇒OP'!M174="","",'TP⇒OP'!M174)</f>
        <v>-0.84</v>
      </c>
      <c r="H174" s="61" t="n">
        <f aca="false">IF('TP⇒OP'!O174="","",'TP⇒OP'!O174)</f>
        <v>-0.74</v>
      </c>
      <c r="I174" s="61" t="n">
        <f aca="false">IF('TP⇒OP'!Q174="","",'TP⇒OP'!Q174)</f>
        <v>6.49</v>
      </c>
      <c r="J174" s="61" t="n">
        <f aca="false">IF('TP⇒OP'!S174="","",'TP⇒OP'!S174)</f>
        <v>5.75</v>
      </c>
      <c r="K174" s="61" t="n">
        <f aca="false">IF('TP⇒OP'!U174="","",'TP⇒OP'!U174)</f>
        <v>5.43</v>
      </c>
      <c r="L174" s="61"/>
      <c r="M174" s="61" t="n">
        <f aca="false">IF('TP⇒OP'!Y174="","",'TP⇒OP'!Y174)</f>
        <v>2.31</v>
      </c>
      <c r="N174" s="61" t="n">
        <f aca="false">IF('TP⇒OP'!AA174="","",'TP⇒OP'!AA174)</f>
        <v>2.26</v>
      </c>
      <c r="O174" s="61" t="n">
        <f aca="false">IF('TP⇒OP'!AC174="","",'TP⇒OP'!AC174)</f>
        <v>-0.48</v>
      </c>
      <c r="P174" s="61" t="n">
        <f aca="false">IF('TP⇒OP'!AE174="","",'TP⇒OP'!AE174)</f>
        <v>12.07</v>
      </c>
      <c r="Q174" s="61" t="n">
        <f aca="false">IF('TP⇒OP'!AG174="","",'TP⇒OP'!AG174)</f>
        <v>-0.62</v>
      </c>
      <c r="R174" s="61" t="n">
        <f aca="false">IF('TP⇒OP'!AI174="","",'TP⇒OP'!AI174)</f>
        <v>9.79</v>
      </c>
    </row>
    <row r="175" customFormat="false" ht="13.2" hidden="false" customHeight="false" outlineLevel="0" collapsed="false">
      <c r="A175" s="20" t="n">
        <f aca="false">'TP⇒OP'!A175</f>
        <v>44000</v>
      </c>
      <c r="B175" s="61" t="n">
        <f aca="false">IF('TP⇒OP'!C175="","",'TP⇒OP'!C175)</f>
        <v>-1.36</v>
      </c>
      <c r="C175" s="61" t="n">
        <f aca="false">IF('TP⇒OP'!E175="","",'TP⇒OP'!E175)</f>
        <v>1.13</v>
      </c>
      <c r="D175" s="61"/>
      <c r="E175" s="61" t="n">
        <f aca="false">IF('TP⇒OP'!I175="","",'TP⇒OP'!I175)</f>
        <v>2.25</v>
      </c>
      <c r="F175" s="61"/>
      <c r="G175" s="61" t="n">
        <f aca="false">IF('TP⇒OP'!M175="","",'TP⇒OP'!M175)</f>
        <v>-0.84</v>
      </c>
      <c r="H175" s="61" t="n">
        <f aca="false">IF('TP⇒OP'!O175="","",'TP⇒OP'!O175)</f>
        <v>-0.76</v>
      </c>
      <c r="I175" s="61" t="n">
        <f aca="false">IF('TP⇒OP'!Q175="","",'TP⇒OP'!Q175)</f>
        <v>6.48</v>
      </c>
      <c r="J175" s="61" t="n">
        <f aca="false">IF('TP⇒OP'!S175="","",'TP⇒OP'!S175)</f>
        <v>5.74</v>
      </c>
      <c r="K175" s="61" t="n">
        <f aca="false">IF('TP⇒OP'!U175="","",'TP⇒OP'!U175)</f>
        <v>5.47</v>
      </c>
      <c r="L175" s="61"/>
      <c r="M175" s="61" t="n">
        <f aca="false">IF('TP⇒OP'!Y175="","",'TP⇒OP'!Y175)</f>
        <v>2.32</v>
      </c>
      <c r="N175" s="61" t="n">
        <f aca="false">IF('TP⇒OP'!AA175="","",'TP⇒OP'!AA175)</f>
        <v>2.26</v>
      </c>
      <c r="O175" s="61" t="n">
        <f aca="false">IF('TP⇒OP'!AC175="","",'TP⇒OP'!AC175)</f>
        <v>-0.47</v>
      </c>
      <c r="P175" s="61" t="n">
        <f aca="false">IF('TP⇒OP'!AE175="","",'TP⇒OP'!AE175)</f>
        <v>12.08</v>
      </c>
      <c r="Q175" s="61" t="n">
        <f aca="false">IF('TP⇒OP'!AG175="","",'TP⇒OP'!AG175)</f>
        <v>-0.64</v>
      </c>
      <c r="R175" s="61" t="n">
        <f aca="false">IF('TP⇒OP'!AI175="","",'TP⇒OP'!AI175)</f>
        <v>9.78</v>
      </c>
    </row>
    <row r="176" customFormat="false" ht="13.2" hidden="false" customHeight="false" outlineLevel="0" collapsed="false">
      <c r="A176" s="20" t="n">
        <f aca="false">'TP⇒OP'!A176</f>
        <v>44001</v>
      </c>
      <c r="B176" s="61" t="n">
        <f aca="false">IF('TP⇒OP'!C176="","",'TP⇒OP'!C176)</f>
        <v>-1.22</v>
      </c>
      <c r="C176" s="61" t="n">
        <f aca="false">IF('TP⇒OP'!E176="","",'TP⇒OP'!E176)</f>
        <v>1.33</v>
      </c>
      <c r="D176" s="61"/>
      <c r="E176" s="61" t="n">
        <f aca="false">IF('TP⇒OP'!I176="","",'TP⇒OP'!I176)</f>
        <v>2.42</v>
      </c>
      <c r="F176" s="61"/>
      <c r="G176" s="61" t="n">
        <f aca="false">IF('TP⇒OP'!M176="","",'TP⇒OP'!M176)</f>
        <v>-0.79</v>
      </c>
      <c r="H176" s="61" t="n">
        <f aca="false">IF('TP⇒OP'!O176="","",'TP⇒OP'!O176)</f>
        <v>-0.74</v>
      </c>
      <c r="I176" s="61" t="n">
        <f aca="false">IF('TP⇒OP'!Q176="","",'TP⇒OP'!Q176)</f>
        <v>6.61</v>
      </c>
      <c r="J176" s="61" t="n">
        <f aca="false">IF('TP⇒OP'!S176="","",'TP⇒OP'!S176)</f>
        <v>5.83</v>
      </c>
      <c r="K176" s="61" t="n">
        <f aca="false">IF('TP⇒OP'!U176="","",'TP⇒OP'!U176)</f>
        <v>5.6</v>
      </c>
      <c r="L176" s="61"/>
      <c r="M176" s="61" t="n">
        <f aca="false">IF('TP⇒OP'!Y176="","",'TP⇒OP'!Y176)</f>
        <v>2.47</v>
      </c>
      <c r="N176" s="61" t="n">
        <f aca="false">IF('TP⇒OP'!AA176="","",'TP⇒OP'!AA176)</f>
        <v>2.28</v>
      </c>
      <c r="O176" s="61" t="n">
        <f aca="false">IF('TP⇒OP'!AC176="","",'TP⇒OP'!AC176)</f>
        <v>-0.41</v>
      </c>
      <c r="P176" s="61" t="n">
        <f aca="false">IF('TP⇒OP'!AE176="","",'TP⇒OP'!AE176)</f>
        <v>12.13</v>
      </c>
      <c r="Q176" s="61" t="n">
        <f aca="false">IF('TP⇒OP'!AG176="","",'TP⇒OP'!AG176)</f>
        <v>-0.49</v>
      </c>
      <c r="R176" s="61" t="n">
        <f aca="false">IF('TP⇒OP'!AI176="","",'TP⇒OP'!AI176)</f>
        <v>9.78</v>
      </c>
    </row>
    <row r="177" customFormat="false" ht="13.2" hidden="false" customHeight="false" outlineLevel="0" collapsed="false">
      <c r="A177" s="20" t="n">
        <f aca="false">'TP⇒OP'!A177</f>
        <v>44002</v>
      </c>
      <c r="B177" s="61" t="n">
        <f aca="false">IF('TP⇒OP'!C177="","",'TP⇒OP'!C177)</f>
        <v>-1.2</v>
      </c>
      <c r="C177" s="61" t="n">
        <f aca="false">IF('TP⇒OP'!E177="","",'TP⇒OP'!E177)</f>
        <v>1.34</v>
      </c>
      <c r="D177" s="61"/>
      <c r="E177" s="61" t="n">
        <f aca="false">IF('TP⇒OP'!I177="","",'TP⇒OP'!I177)</f>
        <v>2.39</v>
      </c>
      <c r="F177" s="61"/>
      <c r="G177" s="61" t="n">
        <f aca="false">IF('TP⇒OP'!M177="","",'TP⇒OP'!M177)</f>
        <v>-0.85</v>
      </c>
      <c r="H177" s="61" t="n">
        <f aca="false">IF('TP⇒OP'!O177="","",'TP⇒OP'!O177)</f>
        <v>-0.82</v>
      </c>
      <c r="I177" s="61" t="n">
        <f aca="false">IF('TP⇒OP'!Q177="","",'TP⇒OP'!Q177)</f>
        <v>6.64</v>
      </c>
      <c r="J177" s="61" t="n">
        <f aca="false">IF('TP⇒OP'!S177="","",'TP⇒OP'!S177)</f>
        <v>5.79</v>
      </c>
      <c r="K177" s="61" t="n">
        <f aca="false">IF('TP⇒OP'!U177="","",'TP⇒OP'!U177)</f>
        <v>5.7</v>
      </c>
      <c r="L177" s="61"/>
      <c r="M177" s="61" t="n">
        <f aca="false">IF('TP⇒OP'!Y177="","",'TP⇒OP'!Y177)</f>
        <v>2.46</v>
      </c>
      <c r="N177" s="61" t="n">
        <f aca="false">IF('TP⇒OP'!AA177="","",'TP⇒OP'!AA177)</f>
        <v>2.27</v>
      </c>
      <c r="O177" s="61" t="n">
        <f aca="false">IF('TP⇒OP'!AC177="","",'TP⇒OP'!AC177)</f>
        <v>-0.49</v>
      </c>
      <c r="P177" s="61" t="n">
        <f aca="false">IF('TP⇒OP'!AE177="","",'TP⇒OP'!AE177)</f>
        <v>12.11</v>
      </c>
      <c r="Q177" s="61" t="n">
        <f aca="false">IF('TP⇒OP'!AG177="","",'TP⇒OP'!AG177)</f>
        <v>-0.63</v>
      </c>
      <c r="R177" s="61" t="n">
        <f aca="false">IF('TP⇒OP'!AI177="","",'TP⇒OP'!AI177)</f>
        <v>9.83</v>
      </c>
    </row>
    <row r="178" customFormat="false" ht="13.2" hidden="false" customHeight="false" outlineLevel="0" collapsed="false">
      <c r="A178" s="20" t="n">
        <f aca="false">'TP⇒OP'!A178</f>
        <v>44003</v>
      </c>
      <c r="B178" s="61" t="n">
        <f aca="false">IF('TP⇒OP'!C178="","",'TP⇒OP'!C178)</f>
        <v>-1.21</v>
      </c>
      <c r="C178" s="61" t="n">
        <f aca="false">IF('TP⇒OP'!E178="","",'TP⇒OP'!E178)</f>
        <v>1.29</v>
      </c>
      <c r="D178" s="61"/>
      <c r="E178" s="61" t="n">
        <f aca="false">IF('TP⇒OP'!I178="","",'TP⇒OP'!I178)</f>
        <v>2.37</v>
      </c>
      <c r="F178" s="61"/>
      <c r="G178" s="61" t="n">
        <f aca="false">IF('TP⇒OP'!M178="","",'TP⇒OP'!M178)</f>
        <v>-0.83</v>
      </c>
      <c r="H178" s="61" t="n">
        <f aca="false">IF('TP⇒OP'!O178="","",'TP⇒OP'!O178)</f>
        <v>-0.83</v>
      </c>
      <c r="I178" s="61" t="n">
        <f aca="false">IF('TP⇒OP'!Q178="","",'TP⇒OP'!Q178)</f>
        <v>6.61</v>
      </c>
      <c r="J178" s="61" t="n">
        <f aca="false">IF('TP⇒OP'!S178="","",'TP⇒OP'!S178)</f>
        <v>5.8</v>
      </c>
      <c r="K178" s="61" t="n">
        <f aca="false">IF('TP⇒OP'!U178="","",'TP⇒OP'!U178)</f>
        <v>5.78</v>
      </c>
      <c r="L178" s="61"/>
      <c r="M178" s="61" t="n">
        <f aca="false">IF('TP⇒OP'!Y178="","",'TP⇒OP'!Y178)</f>
        <v>2.43</v>
      </c>
      <c r="N178" s="61" t="n">
        <f aca="false">IF('TP⇒OP'!AA178="","",'TP⇒OP'!AA178)</f>
        <v>2.26</v>
      </c>
      <c r="O178" s="61" t="n">
        <f aca="false">IF('TP⇒OP'!AC178="","",'TP⇒OP'!AC178)</f>
        <v>-0.49</v>
      </c>
      <c r="P178" s="61" t="n">
        <f aca="false">IF('TP⇒OP'!AE178="","",'TP⇒OP'!AE178)</f>
        <v>12.16</v>
      </c>
      <c r="Q178" s="61" t="n">
        <f aca="false">IF('TP⇒OP'!AG178="","",'TP⇒OP'!AG178)</f>
        <v>-0.66</v>
      </c>
      <c r="R178" s="61" t="n">
        <f aca="false">IF('TP⇒OP'!AI178="","",'TP⇒OP'!AI178)</f>
        <v>9.85</v>
      </c>
    </row>
    <row r="179" customFormat="false" ht="13.2" hidden="false" customHeight="false" outlineLevel="0" collapsed="false">
      <c r="A179" s="20" t="n">
        <f aca="false">'TP⇒OP'!A179</f>
        <v>44004</v>
      </c>
      <c r="B179" s="61" t="n">
        <f aca="false">IF('TP⇒OP'!C179="","",'TP⇒OP'!C179)</f>
        <v>-1.23</v>
      </c>
      <c r="C179" s="61" t="n">
        <f aca="false">IF('TP⇒OP'!E179="","",'TP⇒OP'!E179)</f>
        <v>1.24</v>
      </c>
      <c r="D179" s="61"/>
      <c r="E179" s="61" t="n">
        <f aca="false">IF('TP⇒OP'!I179="","",'TP⇒OP'!I179)</f>
        <v>2.36</v>
      </c>
      <c r="F179" s="61"/>
      <c r="G179" s="61" t="n">
        <f aca="false">IF('TP⇒OP'!M179="","",'TP⇒OP'!M179)</f>
        <v>-0.82</v>
      </c>
      <c r="H179" s="61" t="n">
        <f aca="false">IF('TP⇒OP'!O179="","",'TP⇒OP'!O179)</f>
        <v>-0.82</v>
      </c>
      <c r="I179" s="61" t="n">
        <f aca="false">IF('TP⇒OP'!Q179="","",'TP⇒OP'!Q179)</f>
        <v>6.58</v>
      </c>
      <c r="J179" s="61" t="n">
        <f aca="false">IF('TP⇒OP'!S179="","",'TP⇒OP'!S179)</f>
        <v>5.81</v>
      </c>
      <c r="K179" s="61" t="n">
        <f aca="false">IF('TP⇒OP'!U179="","",'TP⇒OP'!U179)</f>
        <v>5.83</v>
      </c>
      <c r="L179" s="61" t="n">
        <f aca="false">IF('TP⇒OP'!W179="","",'TP⇒OP'!W179)</f>
        <v>15.14</v>
      </c>
      <c r="M179" s="61" t="n">
        <f aca="false">IF('TP⇒OP'!Y179="","",'TP⇒OP'!Y179)</f>
        <v>2.4</v>
      </c>
      <c r="N179" s="61" t="n">
        <f aca="false">IF('TP⇒OP'!AA179="","",'TP⇒OP'!AA179)</f>
        <v>2.26</v>
      </c>
      <c r="O179" s="61" t="n">
        <f aca="false">IF('TP⇒OP'!AC179="","",'TP⇒OP'!AC179)</f>
        <v>-0.47</v>
      </c>
      <c r="P179" s="61" t="n">
        <f aca="false">IF('TP⇒OP'!AE179="","",'TP⇒OP'!AE179)</f>
        <v>12.17</v>
      </c>
      <c r="Q179" s="61" t="n">
        <f aca="false">IF('TP⇒OP'!AG179="","",'TP⇒OP'!AG179)</f>
        <v>-0.64</v>
      </c>
      <c r="R179" s="61" t="n">
        <f aca="false">IF('TP⇒OP'!AI179="","",'TP⇒OP'!AI179)</f>
        <v>9.85</v>
      </c>
    </row>
    <row r="180" customFormat="false" ht="13.2" hidden="false" customHeight="false" outlineLevel="0" collapsed="false">
      <c r="A180" s="20" t="n">
        <f aca="false">'TP⇒OP'!A180</f>
        <v>44005</v>
      </c>
      <c r="B180" s="61" t="n">
        <f aca="false">IF('TP⇒OP'!C180="","",'TP⇒OP'!C180)</f>
        <v>-1.24</v>
      </c>
      <c r="C180" s="61" t="n">
        <f aca="false">IF('TP⇒OP'!E180="","",'TP⇒OP'!E180)</f>
        <v>1.21</v>
      </c>
      <c r="D180" s="61"/>
      <c r="E180" s="61" t="n">
        <f aca="false">IF('TP⇒OP'!I180="","",'TP⇒OP'!I180)</f>
        <v>2.32</v>
      </c>
      <c r="F180" s="61"/>
      <c r="G180" s="61" t="n">
        <f aca="false">IF('TP⇒OP'!M180="","",'TP⇒OP'!M180)</f>
        <v>-0.85</v>
      </c>
      <c r="H180" s="61" t="n">
        <f aca="false">IF('TP⇒OP'!O180="","",'TP⇒OP'!O180)</f>
        <v>-0.86</v>
      </c>
      <c r="I180" s="61" t="n">
        <f aca="false">IF('TP⇒OP'!Q180="","",'TP⇒OP'!Q180)</f>
        <v>6.55</v>
      </c>
      <c r="J180" s="61" t="n">
        <f aca="false">IF('TP⇒OP'!S180="","",'TP⇒OP'!S180)</f>
        <v>5.79</v>
      </c>
      <c r="K180" s="61" t="n">
        <f aca="false">IF('TP⇒OP'!U180="","",'TP⇒OP'!U180)</f>
        <v>5.86</v>
      </c>
      <c r="L180" s="61" t="n">
        <f aca="false">IF('TP⇒OP'!W180="","",'TP⇒OP'!W180)</f>
        <v>15.11</v>
      </c>
      <c r="M180" s="61" t="n">
        <f aca="false">IF('TP⇒OP'!Y180="","",'TP⇒OP'!Y180)</f>
        <v>2.37</v>
      </c>
      <c r="N180" s="61" t="n">
        <f aca="false">IF('TP⇒OP'!AA180="","",'TP⇒OP'!AA180)</f>
        <v>2.26</v>
      </c>
      <c r="O180" s="61" t="n">
        <f aca="false">IF('TP⇒OP'!AC180="","",'TP⇒OP'!AC180)</f>
        <v>-0.48</v>
      </c>
      <c r="P180" s="61" t="n">
        <f aca="false">IF('TP⇒OP'!AE180="","",'TP⇒OP'!AE180)</f>
        <v>12.16</v>
      </c>
      <c r="Q180" s="61" t="n">
        <f aca="false">IF('TP⇒OP'!AG180="","",'TP⇒OP'!AG180)</f>
        <v>-0.64</v>
      </c>
      <c r="R180" s="61" t="n">
        <f aca="false">IF('TP⇒OP'!AI180="","",'TP⇒OP'!AI180)</f>
        <v>9.85</v>
      </c>
    </row>
    <row r="181" customFormat="false" ht="13.2" hidden="false" customHeight="false" outlineLevel="0" collapsed="false">
      <c r="A181" s="20" t="n">
        <f aca="false">'TP⇒OP'!A181</f>
        <v>44006</v>
      </c>
      <c r="B181" s="61" t="n">
        <f aca="false">IF('TP⇒OP'!C181="","",'TP⇒OP'!C181)</f>
        <v>-1.26</v>
      </c>
      <c r="C181" s="61" t="n">
        <f aca="false">IF('TP⇒OP'!E181="","",'TP⇒OP'!E181)</f>
        <v>1.18</v>
      </c>
      <c r="D181" s="61"/>
      <c r="E181" s="61" t="n">
        <f aca="false">IF('TP⇒OP'!I181="","",'TP⇒OP'!I181)</f>
        <v>2.3</v>
      </c>
      <c r="F181" s="61"/>
      <c r="G181" s="61" t="n">
        <f aca="false">IF('TP⇒OP'!M181="","",'TP⇒OP'!M181)</f>
        <v>-0.86</v>
      </c>
      <c r="H181" s="61" t="n">
        <f aca="false">IF('TP⇒OP'!O181="","",'TP⇒OP'!O181)</f>
        <v>-0.89</v>
      </c>
      <c r="I181" s="61" t="n">
        <f aca="false">IF('TP⇒OP'!Q181="","",'TP⇒OP'!Q181)</f>
        <v>6.52</v>
      </c>
      <c r="J181" s="61" t="n">
        <f aca="false">IF('TP⇒OP'!S181="","",'TP⇒OP'!S181)</f>
        <v>5.79</v>
      </c>
      <c r="K181" s="61" t="n">
        <f aca="false">IF('TP⇒OP'!U181="","",'TP⇒OP'!U181)</f>
        <v>5.89</v>
      </c>
      <c r="L181" s="61" t="n">
        <f aca="false">IF('TP⇒OP'!W181="","",'TP⇒OP'!W181)</f>
        <v>15.1</v>
      </c>
      <c r="M181" s="61" t="n">
        <f aca="false">IF('TP⇒OP'!Y181="","",'TP⇒OP'!Y181)</f>
        <v>2.35</v>
      </c>
      <c r="N181" s="61" t="n">
        <f aca="false">IF('TP⇒OP'!AA181="","",'TP⇒OP'!AA181)</f>
        <v>2.25</v>
      </c>
      <c r="O181" s="61" t="n">
        <f aca="false">IF('TP⇒OP'!AC181="","",'TP⇒OP'!AC181)</f>
        <v>-0.5</v>
      </c>
      <c r="P181" s="61" t="n">
        <f aca="false">IF('TP⇒OP'!AE181="","",'TP⇒OP'!AE181)</f>
        <v>12.16</v>
      </c>
      <c r="Q181" s="61" t="n">
        <f aca="false">IF('TP⇒OP'!AG181="","",'TP⇒OP'!AG181)</f>
        <v>-0.64</v>
      </c>
      <c r="R181" s="61" t="n">
        <f aca="false">IF('TP⇒OP'!AI181="","",'TP⇒OP'!AI181)</f>
        <v>9.84</v>
      </c>
    </row>
    <row r="182" customFormat="false" ht="13.2" hidden="false" customHeight="false" outlineLevel="0" collapsed="false">
      <c r="A182" s="20" t="n">
        <f aca="false">'TP⇒OP'!A182</f>
        <v>44007</v>
      </c>
      <c r="B182" s="61" t="n">
        <f aca="false">IF('TP⇒OP'!C182="","",'TP⇒OP'!C182)</f>
        <v>-1.27</v>
      </c>
      <c r="C182" s="61" t="n">
        <f aca="false">IF('TP⇒OP'!E182="","",'TP⇒OP'!E182)</f>
        <v>1.17</v>
      </c>
      <c r="D182" s="61"/>
      <c r="E182" s="61" t="n">
        <f aca="false">IF('TP⇒OP'!I182="","",'TP⇒OP'!I182)</f>
        <v>2.29</v>
      </c>
      <c r="F182" s="61"/>
      <c r="G182" s="61" t="n">
        <f aca="false">IF('TP⇒OP'!M182="","",'TP⇒OP'!M182)</f>
        <v>-0.85</v>
      </c>
      <c r="H182" s="61" t="n">
        <f aca="false">IF('TP⇒OP'!O182="","",'TP⇒OP'!O182)</f>
        <v>-0.9</v>
      </c>
      <c r="I182" s="61" t="n">
        <f aca="false">IF('TP⇒OP'!Q182="","",'TP⇒OP'!Q182)</f>
        <v>6.5</v>
      </c>
      <c r="J182" s="61" t="n">
        <f aca="false">IF('TP⇒OP'!S182="","",'TP⇒OP'!S182)</f>
        <v>5.8</v>
      </c>
      <c r="K182" s="61" t="n">
        <f aca="false">IF('TP⇒OP'!U182="","",'TP⇒OP'!U182)</f>
        <v>5.91</v>
      </c>
      <c r="L182" s="61" t="n">
        <f aca="false">IF('TP⇒OP'!W182="","",'TP⇒OP'!W182)</f>
        <v>15.08</v>
      </c>
      <c r="M182" s="61" t="n">
        <f aca="false">IF('TP⇒OP'!Y182="","",'TP⇒OP'!Y182)</f>
        <v>2.34</v>
      </c>
      <c r="N182" s="61" t="n">
        <f aca="false">IF('TP⇒OP'!AA182="","",'TP⇒OP'!AA182)</f>
        <v>2.24</v>
      </c>
      <c r="O182" s="61" t="n">
        <f aca="false">IF('TP⇒OP'!AC182="","",'TP⇒OP'!AC182)</f>
        <v>-0.48</v>
      </c>
      <c r="P182" s="61" t="n">
        <f aca="false">IF('TP⇒OP'!AE182="","",'TP⇒OP'!AE182)</f>
        <v>12.17</v>
      </c>
      <c r="Q182" s="61" t="n">
        <f aca="false">IF('TP⇒OP'!AG182="","",'TP⇒OP'!AG182)</f>
        <v>-0.64</v>
      </c>
      <c r="R182" s="61" t="n">
        <f aca="false">IF('TP⇒OP'!AI182="","",'TP⇒OP'!AI182)</f>
        <v>9.84</v>
      </c>
    </row>
    <row r="183" customFormat="false" ht="13.2" hidden="false" customHeight="false" outlineLevel="0" collapsed="false">
      <c r="A183" s="20" t="n">
        <f aca="false">'TP⇒OP'!A183</f>
        <v>44008</v>
      </c>
      <c r="B183" s="61" t="n">
        <f aca="false">IF('TP⇒OP'!C183="","",'TP⇒OP'!C183)</f>
        <v>-1.28</v>
      </c>
      <c r="C183" s="61" t="n">
        <f aca="false">IF('TP⇒OP'!E183="","",'TP⇒OP'!E183)</f>
        <v>1.15</v>
      </c>
      <c r="D183" s="61"/>
      <c r="E183" s="61" t="n">
        <f aca="false">IF('TP⇒OP'!I183="","",'TP⇒OP'!I183)</f>
        <v>2.28</v>
      </c>
      <c r="F183" s="61"/>
      <c r="G183" s="61" t="n">
        <f aca="false">IF('TP⇒OP'!M183="","",'TP⇒OP'!M183)</f>
        <v>-0.84</v>
      </c>
      <c r="H183" s="61" t="n">
        <f aca="false">IF('TP⇒OP'!O183="","",'TP⇒OP'!O183)</f>
        <v>-0.9</v>
      </c>
      <c r="I183" s="61" t="n">
        <f aca="false">IF('TP⇒OP'!Q183="","",'TP⇒OP'!Q183)</f>
        <v>6.49</v>
      </c>
      <c r="J183" s="61" t="n">
        <f aca="false">IF('TP⇒OP'!S183="","",'TP⇒OP'!S183)</f>
        <v>5.8</v>
      </c>
      <c r="K183" s="61" t="n">
        <f aca="false">IF('TP⇒OP'!U183="","",'TP⇒OP'!U183)</f>
        <v>5.91</v>
      </c>
      <c r="L183" s="61" t="n">
        <f aca="false">IF('TP⇒OP'!W183="","",'TP⇒OP'!W183)</f>
        <v>15.07</v>
      </c>
      <c r="M183" s="61" t="n">
        <f aca="false">IF('TP⇒OP'!Y183="","",'TP⇒OP'!Y183)</f>
        <v>2.33</v>
      </c>
      <c r="N183" s="61" t="n">
        <f aca="false">IF('TP⇒OP'!AA183="","",'TP⇒OP'!AA183)</f>
        <v>2.24</v>
      </c>
      <c r="O183" s="61" t="n">
        <f aca="false">IF('TP⇒OP'!AC183="","",'TP⇒OP'!AC183)</f>
        <v>-0.47</v>
      </c>
      <c r="P183" s="61" t="n">
        <f aca="false">IF('TP⇒OP'!AE183="","",'TP⇒OP'!AE183)</f>
        <v>12.17</v>
      </c>
      <c r="Q183" s="61" t="n">
        <f aca="false">IF('TP⇒OP'!AG183="","",'TP⇒OP'!AG183)</f>
        <v>-0.63</v>
      </c>
      <c r="R183" s="61" t="n">
        <f aca="false">IF('TP⇒OP'!AI183="","",'TP⇒OP'!AI183)</f>
        <v>9.83</v>
      </c>
    </row>
    <row r="184" customFormat="false" ht="13.2" hidden="false" customHeight="false" outlineLevel="0" collapsed="false">
      <c r="A184" s="20" t="n">
        <f aca="false">'TP⇒OP'!A184</f>
        <v>44009</v>
      </c>
      <c r="B184" s="61" t="n">
        <f aca="false">IF('TP⇒OP'!C184="","",'TP⇒OP'!C184)</f>
        <v>-1.29</v>
      </c>
      <c r="C184" s="61" t="n">
        <f aca="false">IF('TP⇒OP'!E184="","",'TP⇒OP'!E184)</f>
        <v>1.14</v>
      </c>
      <c r="D184" s="61"/>
      <c r="E184" s="61" t="n">
        <f aca="false">IF('TP⇒OP'!I184="","",'TP⇒OP'!I184)</f>
        <v>2.27</v>
      </c>
      <c r="F184" s="61"/>
      <c r="G184" s="61" t="n">
        <f aca="false">IF('TP⇒OP'!M184="","",'TP⇒OP'!M184)</f>
        <v>-0.83</v>
      </c>
      <c r="H184" s="61" t="n">
        <f aca="false">IF('TP⇒OP'!O184="","",'TP⇒OP'!O184)</f>
        <v>-0.93</v>
      </c>
      <c r="I184" s="61" t="n">
        <f aca="false">IF('TP⇒OP'!Q184="","",'TP⇒OP'!Q184)</f>
        <v>6.47</v>
      </c>
      <c r="J184" s="61" t="n">
        <f aca="false">IF('TP⇒OP'!S184="","",'TP⇒OP'!S184)</f>
        <v>5.79</v>
      </c>
      <c r="K184" s="61" t="n">
        <f aca="false">IF('TP⇒OP'!U184="","",'TP⇒OP'!U184)</f>
        <v>5.91</v>
      </c>
      <c r="L184" s="61" t="n">
        <f aca="false">IF('TP⇒OP'!W184="","",'TP⇒OP'!W184)</f>
        <v>15.05</v>
      </c>
      <c r="M184" s="61" t="n">
        <f aca="false">IF('TP⇒OP'!Y184="","",'TP⇒OP'!Y184)</f>
        <v>2.31</v>
      </c>
      <c r="N184" s="61" t="n">
        <f aca="false">IF('TP⇒OP'!AA184="","",'TP⇒OP'!AA184)</f>
        <v>2.24</v>
      </c>
      <c r="O184" s="61" t="n">
        <f aca="false">IF('TP⇒OP'!AC184="","",'TP⇒OP'!AC184)</f>
        <v>-0.48</v>
      </c>
      <c r="P184" s="61" t="n">
        <f aca="false">IF('TP⇒OP'!AE184="","",'TP⇒OP'!AE184)</f>
        <v>12.15</v>
      </c>
      <c r="Q184" s="61" t="n">
        <f aca="false">IF('TP⇒OP'!AG184="","",'TP⇒OP'!AG184)</f>
        <v>-0.63</v>
      </c>
      <c r="R184" s="61" t="n">
        <f aca="false">IF('TP⇒OP'!AI184="","",'TP⇒OP'!AI184)</f>
        <v>9.82</v>
      </c>
    </row>
    <row r="185" customFormat="false" ht="13.2" hidden="false" customHeight="false" outlineLevel="0" collapsed="false">
      <c r="A185" s="20" t="n">
        <f aca="false">'TP⇒OP'!A185</f>
        <v>44010</v>
      </c>
      <c r="B185" s="61" t="n">
        <f aca="false">IF('TP⇒OP'!C185="","",'TP⇒OP'!C185)</f>
        <v>-1.29</v>
      </c>
      <c r="C185" s="61" t="n">
        <f aca="false">IF('TP⇒OP'!E185="","",'TP⇒OP'!E185)</f>
        <v>1.14</v>
      </c>
      <c r="D185" s="61"/>
      <c r="E185" s="61" t="n">
        <f aca="false">IF('TP⇒OP'!I185="","",'TP⇒OP'!I185)</f>
        <v>2.28</v>
      </c>
      <c r="F185" s="61"/>
      <c r="G185" s="61" t="n">
        <f aca="false">IF('TP⇒OP'!M185="","",'TP⇒OP'!M185)</f>
        <v>-0.79</v>
      </c>
      <c r="H185" s="61" t="n">
        <f aca="false">IF('TP⇒OP'!O185="","",'TP⇒OP'!O185)</f>
        <v>-0.9</v>
      </c>
      <c r="I185" s="61" t="n">
        <f aca="false">IF('TP⇒OP'!Q185="","",'TP⇒OP'!Q185)</f>
        <v>6.46</v>
      </c>
      <c r="J185" s="61" t="n">
        <f aca="false">IF('TP⇒OP'!S185="","",'TP⇒OP'!S185)</f>
        <v>5.81</v>
      </c>
      <c r="K185" s="61" t="n">
        <f aca="false">IF('TP⇒OP'!U185="","",'TP⇒OP'!U185)</f>
        <v>5.91</v>
      </c>
      <c r="L185" s="61" t="n">
        <f aca="false">IF('TP⇒OP'!W185="","",'TP⇒OP'!W185)</f>
        <v>15.07</v>
      </c>
      <c r="M185" s="61" t="n">
        <f aca="false">IF('TP⇒OP'!Y185="","",'TP⇒OP'!Y185)</f>
        <v>2.32</v>
      </c>
      <c r="N185" s="61" t="n">
        <f aca="false">IF('TP⇒OP'!AA185="","",'TP⇒OP'!AA185)</f>
        <v>2.24</v>
      </c>
      <c r="O185" s="61" t="n">
        <f aca="false">IF('TP⇒OP'!AC185="","",'TP⇒OP'!AC185)</f>
        <v>-0.44</v>
      </c>
      <c r="P185" s="61" t="n">
        <f aca="false">IF('TP⇒OP'!AE185="","",'TP⇒OP'!AE185)</f>
        <v>12.18</v>
      </c>
      <c r="Q185" s="61" t="n">
        <f aca="false">IF('TP⇒OP'!AG185="","",'TP⇒OP'!AG185)</f>
        <v>-0.62</v>
      </c>
      <c r="R185" s="61" t="n">
        <f aca="false">IF('TP⇒OP'!AI185="","",'TP⇒OP'!AI185)</f>
        <v>9.82</v>
      </c>
    </row>
    <row r="186" customFormat="false" ht="13.2" hidden="false" customHeight="false" outlineLevel="0" collapsed="false">
      <c r="A186" s="20" t="n">
        <f aca="false">'TP⇒OP'!A186</f>
        <v>44011</v>
      </c>
      <c r="B186" s="61" t="n">
        <f aca="false">IF('TP⇒OP'!C186="","",'TP⇒OP'!C186)</f>
        <v>-1.3</v>
      </c>
      <c r="C186" s="61" t="n">
        <f aca="false">IF('TP⇒OP'!E186="","",'TP⇒OP'!E186)</f>
        <v>1.13</v>
      </c>
      <c r="D186" s="61"/>
      <c r="E186" s="61" t="n">
        <f aca="false">IF('TP⇒OP'!I186="","",'TP⇒OP'!I186)</f>
        <v>2.24</v>
      </c>
      <c r="F186" s="61"/>
      <c r="G186" s="61" t="n">
        <f aca="false">IF('TP⇒OP'!M186="","",'TP⇒OP'!M186)</f>
        <v>-0.83</v>
      </c>
      <c r="H186" s="61" t="n">
        <f aca="false">IF('TP⇒OP'!O186="","",'TP⇒OP'!O186)</f>
        <v>-0.94</v>
      </c>
      <c r="I186" s="61" t="n">
        <f aca="false">IF('TP⇒OP'!Q186="","",'TP⇒OP'!Q186)</f>
        <v>6.44</v>
      </c>
      <c r="J186" s="61" t="n">
        <f aca="false">IF('TP⇒OP'!S186="","",'TP⇒OP'!S186)</f>
        <v>5.77</v>
      </c>
      <c r="K186" s="61" t="n">
        <f aca="false">IF('TP⇒OP'!U186="","",'TP⇒OP'!U186)</f>
        <v>5.89</v>
      </c>
      <c r="L186" s="61" t="n">
        <f aca="false">IF('TP⇒OP'!W186="","",'TP⇒OP'!W186)</f>
        <v>15.05</v>
      </c>
      <c r="M186" s="61" t="n">
        <f aca="false">IF('TP⇒OP'!Y186="","",'TP⇒OP'!Y186)</f>
        <v>2.31</v>
      </c>
      <c r="N186" s="61" t="n">
        <f aca="false">IF('TP⇒OP'!AA186="","",'TP⇒OP'!AA186)</f>
        <v>2.24</v>
      </c>
      <c r="O186" s="61" t="n">
        <f aca="false">IF('TP⇒OP'!AC186="","",'TP⇒OP'!AC186)</f>
        <v>-0.48</v>
      </c>
      <c r="P186" s="61" t="n">
        <f aca="false">IF('TP⇒OP'!AE186="","",'TP⇒OP'!AE186)</f>
        <v>12.14</v>
      </c>
      <c r="Q186" s="61" t="n">
        <f aca="false">IF('TP⇒OP'!AG186="","",'TP⇒OP'!AG186)</f>
        <v>-0.61</v>
      </c>
      <c r="R186" s="61" t="n">
        <f aca="false">IF('TP⇒OP'!AI186="","",'TP⇒OP'!AI186)</f>
        <v>9.82</v>
      </c>
    </row>
    <row r="187" s="60" customFormat="true" ht="13.2" hidden="false" customHeight="false" outlineLevel="0" collapsed="false">
      <c r="A187" s="20" t="n">
        <f aca="false">'TP⇒OP'!A187</f>
        <v>44012</v>
      </c>
      <c r="B187" s="61" t="n">
        <f aca="false">IF('TP⇒OP'!C187="","",'TP⇒OP'!C187)</f>
        <v>-1.29</v>
      </c>
      <c r="C187" s="61" t="n">
        <f aca="false">IF('TP⇒OP'!E187="","",'TP⇒OP'!E187)</f>
        <v>1.15</v>
      </c>
      <c r="D187" s="61"/>
      <c r="E187" s="61" t="n">
        <f aca="false">IF('TP⇒OP'!I187="","",'TP⇒OP'!I187)</f>
        <v>2.3</v>
      </c>
      <c r="F187" s="61"/>
      <c r="G187" s="61" t="n">
        <f aca="false">IF('TP⇒OP'!M187="","",'TP⇒OP'!M187)</f>
        <v>-0.8</v>
      </c>
      <c r="H187" s="61" t="n">
        <f aca="false">IF('TP⇒OP'!O187="","",'TP⇒OP'!O187)</f>
        <v>-0.92</v>
      </c>
      <c r="I187" s="61" t="n">
        <f aca="false">IF('TP⇒OP'!Q187="","",'TP⇒OP'!Q187)</f>
        <v>6.47</v>
      </c>
      <c r="J187" s="61" t="n">
        <f aca="false">IF('TP⇒OP'!S187="","",'TP⇒OP'!S187)</f>
        <v>5.81</v>
      </c>
      <c r="K187" s="61" t="n">
        <f aca="false">IF('TP⇒OP'!U187="","",'TP⇒OP'!U187)</f>
        <v>5.9</v>
      </c>
      <c r="L187" s="61" t="n">
        <f aca="false">IF('TP⇒OP'!W187="","",'TP⇒OP'!W187)</f>
        <v>15.11</v>
      </c>
      <c r="M187" s="61" t="n">
        <f aca="false">IF('TP⇒OP'!Y187="","",'TP⇒OP'!Y187)</f>
        <v>2.34</v>
      </c>
      <c r="N187" s="61" t="n">
        <f aca="false">IF('TP⇒OP'!AA187="","",'TP⇒OP'!AA187)</f>
        <v>2.24</v>
      </c>
      <c r="O187" s="61" t="n">
        <f aca="false">IF('TP⇒OP'!AC187="","",'TP⇒OP'!AC187)</f>
        <v>-0.43</v>
      </c>
      <c r="P187" s="61" t="n">
        <f aca="false">IF('TP⇒OP'!AE187="","",'TP⇒OP'!AE187)</f>
        <v>12.17</v>
      </c>
      <c r="Q187" s="61" t="n">
        <f aca="false">IF('TP⇒OP'!AG187="","",'TP⇒OP'!AG187)</f>
        <v>-0.59</v>
      </c>
      <c r="R187" s="61" t="n">
        <f aca="false">IF('TP⇒OP'!AI187="","",'TP⇒OP'!AI187)</f>
        <v>9.83</v>
      </c>
    </row>
    <row r="188" customFormat="false" ht="13.2" hidden="false" customHeight="false" outlineLevel="0" collapsed="false">
      <c r="A188" s="20" t="n">
        <f aca="false">'TP⇒OP'!A188</f>
        <v>44013</v>
      </c>
      <c r="B188" s="56" t="n">
        <f aca="false">IF('TP⇒OP'!C188="","",'TP⇒OP'!C188)</f>
        <v>-1.23</v>
      </c>
      <c r="C188" s="56" t="n">
        <f aca="false">IF('TP⇒OP'!E188="","",'TP⇒OP'!E188)</f>
        <v>1.22</v>
      </c>
      <c r="D188" s="56"/>
      <c r="E188" s="56" t="n">
        <f aca="false">IF('TP⇒OP'!I188="","",'TP⇒OP'!I188)</f>
        <v>2.31</v>
      </c>
      <c r="F188" s="61"/>
      <c r="G188" s="56" t="n">
        <f aca="false">IF('TP⇒OP'!M188="","",'TP⇒OP'!M188)</f>
        <v>-0.82</v>
      </c>
      <c r="H188" s="56" t="n">
        <f aca="false">IF('TP⇒OP'!O188="","",'TP⇒OP'!O188)</f>
        <v>-0.92</v>
      </c>
      <c r="I188" s="56" t="n">
        <f aca="false">IF('TP⇒OP'!Q188="","",'TP⇒OP'!Q188)</f>
        <v>6.53</v>
      </c>
      <c r="J188" s="56" t="n">
        <f aca="false">IF('TP⇒OP'!S188="","",'TP⇒OP'!S188)</f>
        <v>5.82</v>
      </c>
      <c r="K188" s="56" t="n">
        <f aca="false">IF('TP⇒OP'!U188="","",'TP⇒OP'!U188)</f>
        <v>5.97</v>
      </c>
      <c r="L188" s="56" t="n">
        <f aca="false">IF('TP⇒OP'!W188="","",'TP⇒OP'!W188)</f>
        <v>15.17</v>
      </c>
      <c r="M188" s="56" t="n">
        <f aca="false">IF('TP⇒OP'!Y188="","",'TP⇒OP'!Y188)</f>
        <v>2.41</v>
      </c>
      <c r="N188" s="56" t="n">
        <f aca="false">IF('TP⇒OP'!AA188="","",'TP⇒OP'!AA188)</f>
        <v>2.25</v>
      </c>
      <c r="O188" s="56" t="n">
        <f aca="false">IF('TP⇒OP'!AC188="","",'TP⇒OP'!AC188)</f>
        <v>-0.43</v>
      </c>
      <c r="P188" s="56" t="n">
        <f aca="false">IF('TP⇒OP'!AE188="","",'TP⇒OP'!AE188)</f>
        <v>12.17</v>
      </c>
      <c r="Q188" s="56" t="n">
        <f aca="false">IF('TP⇒OP'!AG188="","",'TP⇒OP'!AG188)</f>
        <v>-0.58</v>
      </c>
      <c r="R188" s="56" t="n">
        <f aca="false">IF('TP⇒OP'!AI188="","",'TP⇒OP'!AI188)</f>
        <v>9.83</v>
      </c>
    </row>
    <row r="189" customFormat="false" ht="13.2" hidden="false" customHeight="false" outlineLevel="0" collapsed="false">
      <c r="A189" s="20" t="n">
        <f aca="false">'TP⇒OP'!A189</f>
        <v>44014</v>
      </c>
      <c r="B189" s="56" t="n">
        <f aca="false">IF('TP⇒OP'!C189="","",'TP⇒OP'!C189)</f>
        <v>-1.23</v>
      </c>
      <c r="C189" s="56" t="n">
        <f aca="false">IF('TP⇒OP'!E189="","",'TP⇒OP'!E189)</f>
        <v>1.2</v>
      </c>
      <c r="D189" s="56"/>
      <c r="E189" s="56" t="n">
        <f aca="false">IF('TP⇒OP'!I189="","",'TP⇒OP'!I189)</f>
        <v>2.27</v>
      </c>
      <c r="F189" s="61"/>
      <c r="G189" s="56" t="n">
        <f aca="false">IF('TP⇒OP'!M189="","",'TP⇒OP'!M189)</f>
        <v>-0.89</v>
      </c>
      <c r="H189" s="56" t="n">
        <f aca="false">IF('TP⇒OP'!O189="","",'TP⇒OP'!O189)</f>
        <v>-1</v>
      </c>
      <c r="I189" s="56" t="n">
        <f aca="false">IF('TP⇒OP'!Q189="","",'TP⇒OP'!Q189)</f>
        <v>6.53</v>
      </c>
      <c r="J189" s="56" t="n">
        <f aca="false">IF('TP⇒OP'!S189="","",'TP⇒OP'!S189)</f>
        <v>5.76</v>
      </c>
      <c r="K189" s="56" t="n">
        <f aca="false">IF('TP⇒OP'!U189="","",'TP⇒OP'!U189)</f>
        <v>5.99</v>
      </c>
      <c r="L189" s="56" t="n">
        <f aca="false">IF('TP⇒OP'!W189="","",'TP⇒OP'!W189)</f>
        <v>15.12</v>
      </c>
      <c r="M189" s="56" t="n">
        <f aca="false">IF('TP⇒OP'!Y189="","",'TP⇒OP'!Y189)</f>
        <v>2.38</v>
      </c>
      <c r="N189" s="56" t="n">
        <f aca="false">IF('TP⇒OP'!AA189="","",'TP⇒OP'!AA189)</f>
        <v>2.24</v>
      </c>
      <c r="O189" s="56" t="n">
        <f aca="false">IF('TP⇒OP'!AC189="","",'TP⇒OP'!AC189)</f>
        <v>-0.5</v>
      </c>
      <c r="P189" s="56" t="n">
        <f aca="false">IF('TP⇒OP'!AE189="","",'TP⇒OP'!AE189)</f>
        <v>12.13</v>
      </c>
      <c r="Q189" s="56" t="n">
        <f aca="false">IF('TP⇒OP'!AG189="","",'TP⇒OP'!AG189)</f>
        <v>-0.62</v>
      </c>
      <c r="R189" s="56" t="n">
        <f aca="false">IF('TP⇒OP'!AI189="","",'TP⇒OP'!AI189)</f>
        <v>9.83</v>
      </c>
    </row>
    <row r="190" customFormat="false" ht="13.2" hidden="false" customHeight="false" outlineLevel="0" collapsed="false">
      <c r="A190" s="20" t="n">
        <f aca="false">'TP⇒OP'!A190</f>
        <v>44015</v>
      </c>
      <c r="B190" s="56" t="n">
        <f aca="false">IF('TP⇒OP'!C190="","",'TP⇒OP'!C190)</f>
        <v>-1.24</v>
      </c>
      <c r="C190" s="56" t="n">
        <f aca="false">IF('TP⇒OP'!E190="","",'TP⇒OP'!E190)</f>
        <v>1.18</v>
      </c>
      <c r="D190" s="56"/>
      <c r="E190" s="56" t="n">
        <f aca="false">IF('TP⇒OP'!I190="","",'TP⇒OP'!I190)</f>
        <v>2.26</v>
      </c>
      <c r="F190" s="61"/>
      <c r="G190" s="56" t="n">
        <f aca="false">IF('TP⇒OP'!M190="","",'TP⇒OP'!M190)</f>
        <v>-0.9</v>
      </c>
      <c r="H190" s="56" t="n">
        <f aca="false">IF('TP⇒OP'!O190="","",'TP⇒OP'!O190)</f>
        <v>-1.04</v>
      </c>
      <c r="I190" s="56" t="n">
        <f aca="false">IF('TP⇒OP'!Q190="","",'TP⇒OP'!Q190)</f>
        <v>6.51</v>
      </c>
      <c r="J190" s="56" t="n">
        <f aca="false">IF('TP⇒OP'!S190="","",'TP⇒OP'!S190)</f>
        <v>5.76</v>
      </c>
      <c r="K190" s="56" t="n">
        <f aca="false">IF('TP⇒OP'!U190="","",'TP⇒OP'!U190)</f>
        <v>6.01</v>
      </c>
      <c r="L190" s="56" t="n">
        <f aca="false">IF('TP⇒OP'!W190="","",'TP⇒OP'!W190)</f>
        <v>15.11</v>
      </c>
      <c r="M190" s="56" t="n">
        <f aca="false">IF('TP⇒OP'!Y190="","",'TP⇒OP'!Y190)</f>
        <v>2.37</v>
      </c>
      <c r="N190" s="56" t="n">
        <f aca="false">IF('TP⇒OP'!AA190="","",'TP⇒OP'!AA190)</f>
        <v>2.24</v>
      </c>
      <c r="O190" s="56" t="n">
        <f aca="false">IF('TP⇒OP'!AC190="","",'TP⇒OP'!AC190)</f>
        <v>-0.51</v>
      </c>
      <c r="P190" s="56" t="n">
        <f aca="false">IF('TP⇒OP'!AE190="","",'TP⇒OP'!AE190)</f>
        <v>12.14</v>
      </c>
      <c r="Q190" s="56" t="n">
        <f aca="false">IF('TP⇒OP'!AG190="","",'TP⇒OP'!AG190)</f>
        <v>-0.63</v>
      </c>
      <c r="R190" s="56" t="n">
        <f aca="false">IF('TP⇒OP'!AI190="","",'TP⇒OP'!AI190)</f>
        <v>9.81</v>
      </c>
    </row>
    <row r="191" customFormat="false" ht="13.2" hidden="false" customHeight="false" outlineLevel="0" collapsed="false">
      <c r="A191" s="20" t="n">
        <f aca="false">'TP⇒OP'!A191</f>
        <v>44016</v>
      </c>
      <c r="B191" s="56" t="n">
        <f aca="false">IF('TP⇒OP'!C191="","",'TP⇒OP'!C191)</f>
        <v>-1.12</v>
      </c>
      <c r="C191" s="56" t="n">
        <f aca="false">IF('TP⇒OP'!E191="","",'TP⇒OP'!E191)</f>
        <v>1.27</v>
      </c>
      <c r="D191" s="56"/>
      <c r="E191" s="56" t="n">
        <f aca="false">IF('TP⇒OP'!I191="","",'TP⇒OP'!I191)</f>
        <v>2.44</v>
      </c>
      <c r="F191" s="61"/>
      <c r="G191" s="56" t="n">
        <f aca="false">IF('TP⇒OP'!M191="","",'TP⇒OP'!M191)</f>
        <v>-0.81</v>
      </c>
      <c r="H191" s="56" t="n">
        <f aca="false">IF('TP⇒OP'!O191="","",'TP⇒OP'!O191)</f>
        <v>-0.99</v>
      </c>
      <c r="I191" s="56" t="n">
        <f aca="false">IF('TP⇒OP'!Q191="","",'TP⇒OP'!Q191)</f>
        <v>6.66</v>
      </c>
      <c r="J191" s="56" t="n">
        <f aca="false">IF('TP⇒OP'!S191="","",'TP⇒OP'!S191)</f>
        <v>5.87</v>
      </c>
      <c r="K191" s="56" t="n">
        <f aca="false">IF('TP⇒OP'!U191="","",'TP⇒OP'!U191)</f>
        <v>6.15</v>
      </c>
      <c r="L191" s="56" t="n">
        <f aca="false">IF('TP⇒OP'!W191="","",'TP⇒OP'!W191)</f>
        <v>15.31</v>
      </c>
      <c r="M191" s="56" t="n">
        <f aca="false">IF('TP⇒OP'!Y191="","",'TP⇒OP'!Y191)</f>
        <v>2.5</v>
      </c>
      <c r="N191" s="56" t="n">
        <f aca="false">IF('TP⇒OP'!AA191="","",'TP⇒OP'!AA191)</f>
        <v>2.25</v>
      </c>
      <c r="O191" s="56" t="n">
        <f aca="false">IF('TP⇒OP'!AC191="","",'TP⇒OP'!AC191)</f>
        <v>-0.43</v>
      </c>
      <c r="P191" s="56" t="n">
        <f aca="false">IF('TP⇒OP'!AE191="","",'TP⇒OP'!AE191)</f>
        <v>12.2</v>
      </c>
      <c r="Q191" s="56" t="n">
        <f aca="false">IF('TP⇒OP'!AG191="","",'TP⇒OP'!AG191)</f>
        <v>-0.57</v>
      </c>
      <c r="R191" s="56" t="n">
        <f aca="false">IF('TP⇒OP'!AI191="","",'TP⇒OP'!AI191)</f>
        <v>9.83</v>
      </c>
    </row>
    <row r="192" customFormat="false" ht="13.2" hidden="false" customHeight="false" outlineLevel="0" collapsed="false">
      <c r="A192" s="20" t="n">
        <f aca="false">'TP⇒OP'!A192</f>
        <v>44017</v>
      </c>
      <c r="B192" s="56" t="n">
        <f aca="false">IF('TP⇒OP'!C192="","",'TP⇒OP'!C192)</f>
        <v>-1.12</v>
      </c>
      <c r="C192" s="56"/>
      <c r="D192" s="56"/>
      <c r="E192" s="56" t="n">
        <f aca="false">IF('TP⇒OP'!I192="","",'TP⇒OP'!I192)</f>
        <v>2.42</v>
      </c>
      <c r="F192" s="61"/>
      <c r="G192" s="56" t="n">
        <f aca="false">IF('TP⇒OP'!M192="","",'TP⇒OP'!M192)</f>
        <v>-0.81</v>
      </c>
      <c r="H192" s="56" t="n">
        <f aca="false">IF('TP⇒OP'!O192="","",'TP⇒OP'!O192)</f>
        <v>-0.98</v>
      </c>
      <c r="I192" s="56" t="n">
        <f aca="false">IF('TP⇒OP'!Q192="","",'TP⇒OP'!Q192)</f>
        <v>6.7</v>
      </c>
      <c r="J192" s="56" t="n">
        <f aca="false">IF('TP⇒OP'!S192="","",'TP⇒OP'!S192)</f>
        <v>5.87</v>
      </c>
      <c r="K192" s="56" t="n">
        <f aca="false">IF('TP⇒OP'!U192="","",'TP⇒OP'!U192)</f>
        <v>6.23</v>
      </c>
      <c r="L192" s="56" t="n">
        <f aca="false">IF('TP⇒OP'!W192="","",'TP⇒OP'!W192)</f>
        <v>15.28</v>
      </c>
      <c r="M192" s="56" t="n">
        <f aca="false">IF('TP⇒OP'!Y192="","",'TP⇒OP'!Y192)</f>
        <v>2.5</v>
      </c>
      <c r="N192" s="56" t="n">
        <f aca="false">IF('TP⇒OP'!AA192="","",'TP⇒OP'!AA192)</f>
        <v>2.25</v>
      </c>
      <c r="O192" s="56" t="n">
        <f aca="false">IF('TP⇒OP'!AC192="","",'TP⇒OP'!AC192)</f>
        <v>-0.44</v>
      </c>
      <c r="P192" s="56" t="n">
        <f aca="false">IF('TP⇒OP'!AE192="","",'TP⇒OP'!AE192)</f>
        <v>12.22</v>
      </c>
      <c r="Q192" s="56" t="n">
        <f aca="false">IF('TP⇒OP'!AG192="","",'TP⇒OP'!AG192)</f>
        <v>-0.6</v>
      </c>
      <c r="R192" s="56" t="n">
        <f aca="false">IF('TP⇒OP'!AI192="","",'TP⇒OP'!AI192)</f>
        <v>9.85</v>
      </c>
    </row>
    <row r="193" customFormat="false" ht="13.2" hidden="false" customHeight="false" outlineLevel="0" collapsed="false">
      <c r="A193" s="20" t="n">
        <f aca="false">'TP⇒OP'!A193</f>
        <v>44018</v>
      </c>
      <c r="B193" s="56" t="n">
        <f aca="false">IF('TP⇒OP'!C193="","",'TP⇒OP'!C193)</f>
        <v>-1.11</v>
      </c>
      <c r="C193" s="56"/>
      <c r="D193" s="56"/>
      <c r="E193" s="56" t="n">
        <f aca="false">IF('TP⇒OP'!I193="","",'TP⇒OP'!I193)</f>
        <v>2.53</v>
      </c>
      <c r="F193" s="61"/>
      <c r="G193" s="56" t="n">
        <f aca="false">IF('TP⇒OP'!M193="","",'TP⇒OP'!M193)</f>
        <v>-0.8</v>
      </c>
      <c r="H193" s="56" t="n">
        <f aca="false">IF('TP⇒OP'!O193="","",'TP⇒OP'!O193)</f>
        <v>-0.98</v>
      </c>
      <c r="I193" s="56" t="n">
        <f aca="false">IF('TP⇒OP'!Q193="","",'TP⇒OP'!Q193)</f>
        <v>6.71</v>
      </c>
      <c r="J193" s="56" t="n">
        <f aca="false">IF('TP⇒OP'!S193="","",'TP⇒OP'!S193)</f>
        <v>5.9</v>
      </c>
      <c r="K193" s="56" t="n">
        <f aca="false">IF('TP⇒OP'!U193="","",'TP⇒OP'!U193)</f>
        <v>6.29</v>
      </c>
      <c r="L193" s="56" t="n">
        <f aca="false">IF('TP⇒OP'!W193="","",'TP⇒OP'!W193)</f>
        <v>15.35</v>
      </c>
      <c r="M193" s="56" t="n">
        <f aca="false">IF('TP⇒OP'!Y193="","",'TP⇒OP'!Y193)</f>
        <v>2.52</v>
      </c>
      <c r="N193" s="56" t="n">
        <f aca="false">IF('TP⇒OP'!AA193="","",'TP⇒OP'!AA193)</f>
        <v>2.25</v>
      </c>
      <c r="O193" s="56" t="n">
        <f aca="false">IF('TP⇒OP'!AC193="","",'TP⇒OP'!AC193)</f>
        <v>-0.43</v>
      </c>
      <c r="P193" s="56" t="n">
        <f aca="false">IF('TP⇒OP'!AE193="","",'TP⇒OP'!AE193)</f>
        <v>12.24</v>
      </c>
      <c r="Q193" s="56" t="n">
        <f aca="false">IF('TP⇒OP'!AG193="","",'TP⇒OP'!AG193)</f>
        <v>-0.57</v>
      </c>
      <c r="R193" s="56" t="n">
        <f aca="false">IF('TP⇒OP'!AI193="","",'TP⇒OP'!AI193)</f>
        <v>9.89</v>
      </c>
    </row>
    <row r="194" customFormat="false" ht="13.2" hidden="false" customHeight="false" outlineLevel="0" collapsed="false">
      <c r="A194" s="20" t="n">
        <f aca="false">'TP⇒OP'!A194</f>
        <v>44019</v>
      </c>
      <c r="B194" s="56" t="n">
        <f aca="false">IF('TP⇒OP'!C194="","",'TP⇒OP'!C194)</f>
        <v>-1.07</v>
      </c>
      <c r="C194" s="56"/>
      <c r="D194" s="56"/>
      <c r="E194" s="56" t="n">
        <f aca="false">IF('TP⇒OP'!I194="","",'TP⇒OP'!I194)</f>
        <v>2.53</v>
      </c>
      <c r="F194" s="61"/>
      <c r="G194" s="56" t="n">
        <f aca="false">IF('TP⇒OP'!M194="","",'TP⇒OP'!M194)</f>
        <v>-0.81</v>
      </c>
      <c r="H194" s="56" t="n">
        <f aca="false">IF('TP⇒OP'!O194="","",'TP⇒OP'!O194)</f>
        <v>-0.98</v>
      </c>
      <c r="I194" s="56" t="n">
        <f aca="false">IF('TP⇒OP'!Q194="","",'TP⇒OP'!Q194)</f>
        <v>6.77</v>
      </c>
      <c r="J194" s="56" t="n">
        <f aca="false">IF('TP⇒OP'!S194="","",'TP⇒OP'!S194)</f>
        <v>5.92</v>
      </c>
      <c r="K194" s="56" t="n">
        <f aca="false">IF('TP⇒OP'!U194="","",'TP⇒OP'!U194)</f>
        <v>6.41</v>
      </c>
      <c r="L194" s="56" t="n">
        <f aca="false">IF('TP⇒OP'!W194="","",'TP⇒OP'!W194)</f>
        <v>15.38</v>
      </c>
      <c r="M194" s="56" t="n">
        <f aca="false">IF('TP⇒OP'!Y194="","",'TP⇒OP'!Y194)</f>
        <v>2.55</v>
      </c>
      <c r="N194" s="56" t="n">
        <f aca="false">IF('TP⇒OP'!AA194="","",'TP⇒OP'!AA194)</f>
        <v>2.26</v>
      </c>
      <c r="O194" s="56" t="n">
        <f aca="false">IF('TP⇒OP'!AC194="","",'TP⇒OP'!AC194)</f>
        <v>-0.41</v>
      </c>
      <c r="P194" s="56" t="n">
        <f aca="false">IF('TP⇒OP'!AE194="","",'TP⇒OP'!AE194)</f>
        <v>12.27</v>
      </c>
      <c r="Q194" s="56" t="n">
        <f aca="false">IF('TP⇒OP'!AG194="","",'TP⇒OP'!AG194)</f>
        <v>-0.5</v>
      </c>
      <c r="R194" s="56" t="n">
        <f aca="false">IF('TP⇒OP'!AI194="","",'TP⇒OP'!AI194)</f>
        <v>9.92</v>
      </c>
    </row>
    <row r="195" customFormat="false" ht="13.2" hidden="false" customHeight="false" outlineLevel="0" collapsed="false">
      <c r="A195" s="20" t="n">
        <f aca="false">'TP⇒OP'!A195</f>
        <v>44020</v>
      </c>
      <c r="B195" s="56" t="n">
        <f aca="false">IF('TP⇒OP'!C195="","",'TP⇒OP'!C195)</f>
        <v>-1.01</v>
      </c>
      <c r="C195" s="56"/>
      <c r="D195" s="56"/>
      <c r="E195" s="56" t="n">
        <f aca="false">IF('TP⇒OP'!I195="","",'TP⇒OP'!I195)</f>
        <v>2.61</v>
      </c>
      <c r="F195" s="61"/>
      <c r="G195" s="56" t="n">
        <f aca="false">IF('TP⇒OP'!M195="","",'TP⇒OP'!M195)</f>
        <v>-0.8</v>
      </c>
      <c r="H195" s="56" t="n">
        <f aca="false">IF('TP⇒OP'!O195="","",'TP⇒OP'!O195)</f>
        <v>-0.97</v>
      </c>
      <c r="I195" s="56" t="n">
        <f aca="false">IF('TP⇒OP'!Q195="","",'TP⇒OP'!Q195)</f>
        <v>6.86</v>
      </c>
      <c r="J195" s="56" t="n">
        <f aca="false">IF('TP⇒OP'!S195="","",'TP⇒OP'!S195)</f>
        <v>5.96</v>
      </c>
      <c r="K195" s="56" t="n">
        <f aca="false">IF('TP⇒OP'!U195="","",'TP⇒OP'!U195)</f>
        <v>6.66</v>
      </c>
      <c r="L195" s="56" t="n">
        <f aca="false">IF('TP⇒OP'!W195="","",'TP⇒OP'!W195)</f>
        <v>15.46</v>
      </c>
      <c r="M195" s="56" t="n">
        <f aca="false">IF('TP⇒OP'!Y195="","",'TP⇒OP'!Y195)</f>
        <v>2.59</v>
      </c>
      <c r="N195" s="56" t="n">
        <f aca="false">IF('TP⇒OP'!AA195="","",'TP⇒OP'!AA195)</f>
        <v>2.27</v>
      </c>
      <c r="O195" s="56" t="n">
        <f aca="false">IF('TP⇒OP'!AC195="","",'TP⇒OP'!AC195)</f>
        <v>-0.37</v>
      </c>
      <c r="P195" s="56" t="n">
        <f aca="false">IF('TP⇒OP'!AE195="","",'TP⇒OP'!AE195)</f>
        <v>12.31</v>
      </c>
      <c r="Q195" s="56" t="n">
        <f aca="false">IF('TP⇒OP'!AG195="","",'TP⇒OP'!AG195)</f>
        <v>-0.41</v>
      </c>
      <c r="R195" s="56" t="n">
        <f aca="false">IF('TP⇒OP'!AI195="","",'TP⇒OP'!AI195)</f>
        <v>9.97</v>
      </c>
    </row>
    <row r="196" customFormat="false" ht="13.2" hidden="false" customHeight="false" outlineLevel="0" collapsed="false">
      <c r="A196" s="20" t="n">
        <f aca="false">'TP⇒OP'!A196</f>
        <v>44021</v>
      </c>
      <c r="B196" s="56" t="n">
        <f aca="false">IF('TP⇒OP'!C196="","",'TP⇒OP'!C196)</f>
        <v>-1.02</v>
      </c>
      <c r="C196" s="56"/>
      <c r="D196" s="56"/>
      <c r="E196" s="56" t="n">
        <f aca="false">IF('TP⇒OP'!I196="","",'TP⇒OP'!I196)</f>
        <v>2.57</v>
      </c>
      <c r="F196" s="61"/>
      <c r="G196" s="56" t="n">
        <f aca="false">IF('TP⇒OP'!M196="","",'TP⇒OP'!M196)</f>
        <v>-0.83</v>
      </c>
      <c r="H196" s="56" t="n">
        <f aca="false">IF('TP⇒OP'!O196="","",'TP⇒OP'!O196)</f>
        <v>-0.99</v>
      </c>
      <c r="I196" s="56" t="n">
        <f aca="false">IF('TP⇒OP'!Q196="","",'TP⇒OP'!Q196)</f>
        <v>6.89</v>
      </c>
      <c r="J196" s="56" t="n">
        <f aca="false">IF('TP⇒OP'!S196="","",'TP⇒OP'!S196)</f>
        <v>5.94</v>
      </c>
      <c r="K196" s="56" t="n">
        <f aca="false">IF('TP⇒OP'!U196="","",'TP⇒OP'!U196)</f>
        <v>7.07</v>
      </c>
      <c r="L196" s="56" t="n">
        <f aca="false">IF('TP⇒OP'!W196="","",'TP⇒OP'!W196)</f>
        <v>15.41</v>
      </c>
      <c r="M196" s="56" t="n">
        <f aca="false">IF('TP⇒OP'!Y196="","",'TP⇒OP'!Y196)</f>
        <v>2.56</v>
      </c>
      <c r="N196" s="56" t="n">
        <f aca="false">IF('TP⇒OP'!AA196="","",'TP⇒OP'!AA196)</f>
        <v>2.26</v>
      </c>
      <c r="O196" s="56" t="n">
        <f aca="false">IF('TP⇒OP'!AC196="","",'TP⇒OP'!AC196)</f>
        <v>-0.39</v>
      </c>
      <c r="P196" s="56" t="n">
        <f aca="false">IF('TP⇒OP'!AE196="","",'TP⇒OP'!AE196)</f>
        <v>12.33</v>
      </c>
      <c r="Q196" s="56" t="n">
        <f aca="false">IF('TP⇒OP'!AG196="","",'TP⇒OP'!AG196)</f>
        <v>-0.51</v>
      </c>
      <c r="R196" s="56" t="n">
        <f aca="false">IF('TP⇒OP'!AI196="","",'TP⇒OP'!AI196)</f>
        <v>10.02</v>
      </c>
    </row>
    <row r="197" customFormat="false" ht="13.2" hidden="false" customHeight="false" outlineLevel="0" collapsed="false">
      <c r="A197" s="20" t="n">
        <f aca="false">'TP⇒OP'!A197</f>
        <v>44022</v>
      </c>
      <c r="B197" s="56" t="n">
        <f aca="false">IF('TP⇒OP'!C197="","",'TP⇒OP'!C197)</f>
        <v>-1.05</v>
      </c>
      <c r="C197" s="56"/>
      <c r="D197" s="56"/>
      <c r="E197" s="56" t="n">
        <f aca="false">IF('TP⇒OP'!I197="","",'TP⇒OP'!I197)</f>
        <v>2.55</v>
      </c>
      <c r="F197" s="61"/>
      <c r="G197" s="56" t="n">
        <f aca="false">IF('TP⇒OP'!M197="","",'TP⇒OP'!M197)</f>
        <v>-0.84</v>
      </c>
      <c r="H197" s="56" t="n">
        <f aca="false">IF('TP⇒OP'!O197="","",'TP⇒OP'!O197)</f>
        <v>-1.02</v>
      </c>
      <c r="I197" s="56" t="n">
        <f aca="false">IF('TP⇒OP'!Q197="","",'TP⇒OP'!Q197)</f>
        <v>6.85</v>
      </c>
      <c r="J197" s="56" t="n">
        <f aca="false">IF('TP⇒OP'!S197="","",'TP⇒OP'!S197)</f>
        <v>5.93</v>
      </c>
      <c r="K197" s="56" t="n">
        <f aca="false">IF('TP⇒OP'!U197="","",'TP⇒OP'!U197)</f>
        <v>7.23</v>
      </c>
      <c r="L197" s="56" t="n">
        <f aca="false">IF('TP⇒OP'!W197="","",'TP⇒OP'!W197)</f>
        <v>15.38</v>
      </c>
      <c r="M197" s="56" t="n">
        <f aca="false">IF('TP⇒OP'!Y197="","",'TP⇒OP'!Y197)</f>
        <v>2.52</v>
      </c>
      <c r="N197" s="56" t="n">
        <f aca="false">IF('TP⇒OP'!AA197="","",'TP⇒OP'!AA197)</f>
        <v>2.26</v>
      </c>
      <c r="O197" s="56" t="n">
        <f aca="false">IF('TP⇒OP'!AC197="","",'TP⇒OP'!AC197)</f>
        <v>-0.39</v>
      </c>
      <c r="P197" s="56" t="n">
        <f aca="false">IF('TP⇒OP'!AE197="","",'TP⇒OP'!AE197)</f>
        <v>12.36</v>
      </c>
      <c r="Q197" s="56" t="n">
        <f aca="false">IF('TP⇒OP'!AG197="","",'TP⇒OP'!AG197)</f>
        <v>-0.55</v>
      </c>
      <c r="R197" s="56" t="n">
        <f aca="false">IF('TP⇒OP'!AI197="","",'TP⇒OP'!AI197)</f>
        <v>10.02</v>
      </c>
    </row>
    <row r="198" customFormat="false" ht="13.2" hidden="false" customHeight="false" outlineLevel="0" collapsed="false">
      <c r="A198" s="20" t="n">
        <f aca="false">'TP⇒OP'!A198</f>
        <v>44023</v>
      </c>
      <c r="B198" s="56" t="n">
        <f aca="false">IF('TP⇒OP'!C198="","",'TP⇒OP'!C198)</f>
        <v>-1.03</v>
      </c>
      <c r="C198" s="56"/>
      <c r="D198" s="56"/>
      <c r="E198" s="56" t="n">
        <f aca="false">IF('TP⇒OP'!I198="","",'TP⇒OP'!I198)</f>
        <v>2.59</v>
      </c>
      <c r="F198" s="61"/>
      <c r="G198" s="56" t="n">
        <f aca="false">IF('TP⇒OP'!M198="","",'TP⇒OP'!M198)</f>
        <v>-0.81</v>
      </c>
      <c r="H198" s="56" t="n">
        <f aca="false">IF('TP⇒OP'!O198="","",'TP⇒OP'!O198)</f>
        <v>-1.02</v>
      </c>
      <c r="I198" s="56" t="n">
        <f aca="false">IF('TP⇒OP'!Q198="","",'TP⇒OP'!Q198)</f>
        <v>6.86</v>
      </c>
      <c r="J198" s="56" t="n">
        <f aca="false">IF('TP⇒OP'!S198="","",'TP⇒OP'!S198)</f>
        <v>5.96</v>
      </c>
      <c r="K198" s="56" t="n">
        <f aca="false">IF('TP⇒OP'!U198="","",'TP⇒OP'!U198)</f>
        <v>7.43</v>
      </c>
      <c r="L198" s="56" t="n">
        <f aca="false">IF('TP⇒OP'!W198="","",'TP⇒OP'!W198)</f>
        <v>15.4</v>
      </c>
      <c r="M198" s="56" t="n">
        <f aca="false">IF('TP⇒OP'!Y198="","",'TP⇒OP'!Y198)</f>
        <v>2.55</v>
      </c>
      <c r="N198" s="56" t="n">
        <f aca="false">IF('TP⇒OP'!AA198="","",'TP⇒OP'!AA198)</f>
        <v>2.27</v>
      </c>
      <c r="O198" s="56" t="n">
        <f aca="false">IF('TP⇒OP'!AC198="","",'TP⇒OP'!AC198)</f>
        <v>-0.35</v>
      </c>
      <c r="P198" s="56" t="n">
        <f aca="false">IF('TP⇒OP'!AE198="","",'TP⇒OP'!AE198)</f>
        <v>12.39</v>
      </c>
      <c r="Q198" s="56" t="n">
        <f aca="false">IF('TP⇒OP'!AG198="","",'TP⇒OP'!AG198)</f>
        <v>-0.51</v>
      </c>
      <c r="R198" s="56" t="n">
        <f aca="false">IF('TP⇒OP'!AI198="","",'TP⇒OP'!AI198)</f>
        <v>10.03</v>
      </c>
    </row>
    <row r="199" customFormat="false" ht="13.2" hidden="false" customHeight="false" outlineLevel="0" collapsed="false">
      <c r="A199" s="20" t="n">
        <f aca="false">'TP⇒OP'!A199</f>
        <v>44024</v>
      </c>
      <c r="B199" s="56" t="n">
        <f aca="false">IF('TP⇒OP'!C199="","",'TP⇒OP'!C199)</f>
        <v>-1.04</v>
      </c>
      <c r="C199" s="56"/>
      <c r="D199" s="56"/>
      <c r="E199" s="56" t="n">
        <f aca="false">IF('TP⇒OP'!I199="","",'TP⇒OP'!I199)</f>
        <v>2.55</v>
      </c>
      <c r="F199" s="61"/>
      <c r="G199" s="56" t="n">
        <f aca="false">IF('TP⇒OP'!M199="","",'TP⇒OP'!M199)</f>
        <v>-0.81</v>
      </c>
      <c r="H199" s="56" t="n">
        <f aca="false">IF('TP⇒OP'!O199="","",'TP⇒OP'!O199)</f>
        <v>-1.01</v>
      </c>
      <c r="I199" s="56" t="n">
        <f aca="false">IF('TP⇒OP'!Q199="","",'TP⇒OP'!Q199)</f>
        <v>6.85</v>
      </c>
      <c r="J199" s="56" t="n">
        <f aca="false">IF('TP⇒OP'!S199="","",'TP⇒OP'!S199)</f>
        <v>5.94</v>
      </c>
      <c r="K199" s="56" t="n">
        <f aca="false">IF('TP⇒OP'!U199="","",'TP⇒OP'!U199)</f>
        <v>7.49</v>
      </c>
      <c r="L199" s="56" t="n">
        <f aca="false">IF('TP⇒OP'!W199="","",'TP⇒OP'!W199)</f>
        <v>15.35</v>
      </c>
      <c r="M199" s="56" t="n">
        <f aca="false">IF('TP⇒OP'!Y199="","",'TP⇒OP'!Y199)</f>
        <v>2.53</v>
      </c>
      <c r="N199" s="56" t="n">
        <f aca="false">IF('TP⇒OP'!AA199="","",'TP⇒OP'!AA199)</f>
        <v>2.27</v>
      </c>
      <c r="O199" s="56" t="n">
        <f aca="false">IF('TP⇒OP'!AC199="","",'TP⇒OP'!AC199)</f>
        <v>-0.36</v>
      </c>
      <c r="P199" s="56" t="n">
        <f aca="false">IF('TP⇒OP'!AE199="","",'TP⇒OP'!AE199)</f>
        <v>12.39</v>
      </c>
      <c r="Q199" s="56" t="n">
        <f aca="false">IF('TP⇒OP'!AG199="","",'TP⇒OP'!AG199)</f>
        <v>-0.53</v>
      </c>
      <c r="R199" s="56" t="n">
        <f aca="false">IF('TP⇒OP'!AI199="","",'TP⇒OP'!AI199)</f>
        <v>10.03</v>
      </c>
    </row>
    <row r="200" customFormat="false" ht="13.2" hidden="false" customHeight="false" outlineLevel="0" collapsed="false">
      <c r="A200" s="20" t="n">
        <f aca="false">'TP⇒OP'!A200</f>
        <v>44025</v>
      </c>
      <c r="B200" s="56" t="n">
        <f aca="false">IF('TP⇒OP'!C200="","",'TP⇒OP'!C200)</f>
        <v>-1.07</v>
      </c>
      <c r="C200" s="56"/>
      <c r="D200" s="56"/>
      <c r="E200" s="56" t="n">
        <f aca="false">IF('TP⇒OP'!I200="","",'TP⇒OP'!I200)</f>
        <v>2.52</v>
      </c>
      <c r="F200" s="61"/>
      <c r="G200" s="56" t="n">
        <f aca="false">IF('TP⇒OP'!M200="","",'TP⇒OP'!M200)</f>
        <v>-0.8</v>
      </c>
      <c r="H200" s="56" t="n">
        <f aca="false">IF('TP⇒OP'!O200="","",'TP⇒OP'!O200)</f>
        <v>-1.01</v>
      </c>
      <c r="I200" s="56" t="n">
        <f aca="false">IF('TP⇒OP'!Q200="","",'TP⇒OP'!Q200)</f>
        <v>6.79</v>
      </c>
      <c r="J200" s="56" t="n">
        <f aca="false">IF('TP⇒OP'!S200="","",'TP⇒OP'!S200)</f>
        <v>5.92</v>
      </c>
      <c r="K200" s="56" t="n">
        <f aca="false">IF('TP⇒OP'!U200="","",'TP⇒OP'!U200)</f>
        <v>7.4</v>
      </c>
      <c r="L200" s="56" t="n">
        <f aca="false">IF('TP⇒OP'!W200="","",'TP⇒OP'!W200)</f>
        <v>15.33</v>
      </c>
      <c r="M200" s="56" t="n">
        <f aca="false">IF('TP⇒OP'!Y200="","",'TP⇒OP'!Y200)</f>
        <v>2.5</v>
      </c>
      <c r="N200" s="56" t="n">
        <f aca="false">IF('TP⇒OP'!AA200="","",'TP⇒OP'!AA200)</f>
        <v>2.26</v>
      </c>
      <c r="O200" s="56" t="n">
        <f aca="false">IF('TP⇒OP'!AC200="","",'TP⇒OP'!AC200)</f>
        <v>-0.35</v>
      </c>
      <c r="P200" s="56" t="n">
        <f aca="false">IF('TP⇒OP'!AE200="","",'TP⇒OP'!AE200)</f>
        <v>12.4</v>
      </c>
      <c r="Q200" s="56" t="n">
        <f aca="false">IF('TP⇒OP'!AG200="","",'TP⇒OP'!AG200)</f>
        <v>-0.53</v>
      </c>
      <c r="R200" s="56" t="n">
        <f aca="false">IF('TP⇒OP'!AI200="","",'TP⇒OP'!AI200)</f>
        <v>10.02</v>
      </c>
    </row>
    <row r="201" customFormat="false" ht="13.2" hidden="false" customHeight="false" outlineLevel="0" collapsed="false">
      <c r="A201" s="20" t="n">
        <f aca="false">'TP⇒OP'!A201</f>
        <v>44026</v>
      </c>
      <c r="B201" s="56" t="n">
        <f aca="false">IF('TP⇒OP'!C201="","",'TP⇒OP'!C201)</f>
        <v>-1.02</v>
      </c>
      <c r="C201" s="56"/>
      <c r="D201" s="56"/>
      <c r="E201" s="56" t="n">
        <f aca="false">IF('TP⇒OP'!I201="","",'TP⇒OP'!I201)</f>
        <v>2.65</v>
      </c>
      <c r="F201" s="61"/>
      <c r="G201" s="56" t="n">
        <f aca="false">IF('TP⇒OP'!M201="","",'TP⇒OP'!M201)</f>
        <v>-0.74</v>
      </c>
      <c r="H201" s="56" t="n">
        <f aca="false">IF('TP⇒OP'!O201="","",'TP⇒OP'!O201)</f>
        <v>-0.95</v>
      </c>
      <c r="I201" s="56" t="n">
        <f aca="false">IF('TP⇒OP'!Q201="","",'TP⇒OP'!Q201)</f>
        <v>6.83</v>
      </c>
      <c r="J201" s="56" t="n">
        <f aca="false">IF('TP⇒OP'!S201="","",'TP⇒OP'!S201)</f>
        <v>6.01</v>
      </c>
      <c r="K201" s="56" t="n">
        <f aca="false">IF('TP⇒OP'!U201="","",'TP⇒OP'!U201)</f>
        <v>7.52</v>
      </c>
      <c r="L201" s="56" t="n">
        <f aca="false">IF('TP⇒OP'!W201="","",'TP⇒OP'!W201)</f>
        <v>15.48</v>
      </c>
      <c r="M201" s="56" t="n">
        <f aca="false">IF('TP⇒OP'!Y201="","",'TP⇒OP'!Y201)</f>
        <v>2.57</v>
      </c>
      <c r="N201" s="56" t="n">
        <f aca="false">IF('TP⇒OP'!AA201="","",'TP⇒OP'!AA201)</f>
        <v>2.28</v>
      </c>
      <c r="O201" s="56" t="n">
        <f aca="false">IF('TP⇒OP'!AC201="","",'TP⇒OP'!AC201)</f>
        <v>-0.26</v>
      </c>
      <c r="P201" s="56" t="n">
        <f aca="false">IF('TP⇒OP'!AE201="","",'TP⇒OP'!AE201)</f>
        <v>12.45</v>
      </c>
      <c r="Q201" s="56" t="n">
        <f aca="false">IF('TP⇒OP'!AG201="","",'TP⇒OP'!AG201)</f>
        <v>-0.46</v>
      </c>
      <c r="R201" s="56" t="n">
        <f aca="false">IF('TP⇒OP'!AI201="","",'TP⇒OP'!AI201)</f>
        <v>10.04</v>
      </c>
    </row>
    <row r="202" customFormat="false" ht="13.2" hidden="false" customHeight="false" outlineLevel="0" collapsed="false">
      <c r="A202" s="20" t="n">
        <f aca="false">'TP⇒OP'!A202</f>
        <v>44027</v>
      </c>
      <c r="B202" s="56" t="n">
        <f aca="false">IF('TP⇒OP'!C202="","",'TP⇒OP'!C202)</f>
        <v>-1.01</v>
      </c>
      <c r="C202" s="56"/>
      <c r="D202" s="56"/>
      <c r="E202" s="56" t="n">
        <f aca="false">IF('TP⇒OP'!I202="","",'TP⇒OP'!I202)</f>
        <v>2.64</v>
      </c>
      <c r="F202" s="61"/>
      <c r="G202" s="56" t="n">
        <f aca="false">IF('TP⇒OP'!M202="","",'TP⇒OP'!M202)</f>
        <v>-0.76</v>
      </c>
      <c r="H202" s="56" t="n">
        <f aca="false">IF('TP⇒OP'!O202="","",'TP⇒OP'!O202)</f>
        <v>-0.95</v>
      </c>
      <c r="I202" s="56" t="n">
        <f aca="false">IF('TP⇒OP'!Q202="","",'TP⇒OP'!Q202)</f>
        <v>6.87</v>
      </c>
      <c r="J202" s="56" t="n">
        <f aca="false">IF('TP⇒OP'!S202="","",'TP⇒OP'!S202)</f>
        <v>6.01</v>
      </c>
      <c r="K202" s="56" t="n">
        <f aca="false">IF('TP⇒OP'!U202="","",'TP⇒OP'!U202)</f>
        <v>7.57</v>
      </c>
      <c r="L202" s="56" t="n">
        <f aca="false">IF('TP⇒OP'!W202="","",'TP⇒OP'!W202)</f>
        <v>15.46</v>
      </c>
      <c r="M202" s="56" t="n">
        <f aca="false">IF('TP⇒OP'!Y202="","",'TP⇒OP'!Y202)</f>
        <v>2.57</v>
      </c>
      <c r="N202" s="56" t="n">
        <f aca="false">IF('TP⇒OP'!AA202="","",'TP⇒OP'!AA202)</f>
        <v>2.29</v>
      </c>
      <c r="O202" s="56" t="n">
        <f aca="false">IF('TP⇒OP'!AC202="","",'TP⇒OP'!AC202)</f>
        <v>-0.25</v>
      </c>
      <c r="P202" s="56" t="n">
        <f aca="false">IF('TP⇒OP'!AE202="","",'TP⇒OP'!AE202)</f>
        <v>12.46</v>
      </c>
      <c r="Q202" s="56" t="n">
        <f aca="false">IF('TP⇒OP'!AG202="","",'TP⇒OP'!AG202)</f>
        <v>-0.43</v>
      </c>
      <c r="R202" s="56" t="n">
        <f aca="false">IF('TP⇒OP'!AI202="","",'TP⇒OP'!AI202)</f>
        <v>10.07</v>
      </c>
    </row>
    <row r="203" customFormat="false" ht="13.2" hidden="false" customHeight="false" outlineLevel="0" collapsed="false">
      <c r="A203" s="20" t="n">
        <f aca="false">'TP⇒OP'!A203</f>
        <v>44028</v>
      </c>
      <c r="B203" s="56" t="n">
        <f aca="false">IF('TP⇒OP'!C203="","",'TP⇒OP'!C203)</f>
        <v>-1.05</v>
      </c>
      <c r="C203" s="56"/>
      <c r="D203" s="56"/>
      <c r="E203" s="56" t="n">
        <f aca="false">IF('TP⇒OP'!I203="","",'TP⇒OP'!I203)</f>
        <v>2.59</v>
      </c>
      <c r="F203" s="61"/>
      <c r="G203" s="56" t="n">
        <f aca="false">IF('TP⇒OP'!M203="","",'TP⇒OP'!M203)</f>
        <v>-0.79</v>
      </c>
      <c r="H203" s="56" t="n">
        <f aca="false">IF('TP⇒OP'!O203="","",'TP⇒OP'!O203)</f>
        <v>-0.97</v>
      </c>
      <c r="I203" s="56" t="n">
        <f aca="false">IF('TP⇒OP'!Q203="","",'TP⇒OP'!Q203)</f>
        <v>6.81</v>
      </c>
      <c r="J203" s="56" t="n">
        <f aca="false">IF('TP⇒OP'!S203="","",'TP⇒OP'!S203)</f>
        <v>5.97</v>
      </c>
      <c r="K203" s="56" t="n">
        <f aca="false">IF('TP⇒OP'!U203="","",'TP⇒OP'!U203)</f>
        <v>7.47</v>
      </c>
      <c r="L203" s="56" t="n">
        <f aca="false">IF('TP⇒OP'!W203="","",'TP⇒OP'!W203)</f>
        <v>15.35</v>
      </c>
      <c r="M203" s="56" t="n">
        <f aca="false">IF('TP⇒OP'!Y203="","",'TP⇒OP'!Y203)</f>
        <v>2.53</v>
      </c>
      <c r="N203" s="56" t="n">
        <f aca="false">IF('TP⇒OP'!AA203="","",'TP⇒OP'!AA203)</f>
        <v>2.28</v>
      </c>
      <c r="O203" s="56" t="n">
        <f aca="false">IF('TP⇒OP'!AC203="","",'TP⇒OP'!AC203)</f>
        <v>-0.28</v>
      </c>
      <c r="P203" s="56" t="n">
        <f aca="false">IF('TP⇒OP'!AE203="","",'TP⇒OP'!AE203)</f>
        <v>12.44</v>
      </c>
      <c r="Q203" s="56" t="n">
        <f aca="false">IF('TP⇒OP'!AG203="","",'TP⇒OP'!AG203)</f>
        <v>-0.45</v>
      </c>
      <c r="R203" s="56" t="n">
        <f aca="false">IF('TP⇒OP'!AI203="","",'TP⇒OP'!AI203)</f>
        <v>10.07</v>
      </c>
    </row>
    <row r="204" customFormat="false" ht="13.2" hidden="false" customHeight="false" outlineLevel="0" collapsed="false">
      <c r="A204" s="20" t="n">
        <f aca="false">'TP⇒OP'!A204</f>
        <v>44029</v>
      </c>
      <c r="B204" s="56" t="n">
        <f aca="false">IF('TP⇒OP'!C204="","",'TP⇒OP'!C204)</f>
        <v>-1.07</v>
      </c>
      <c r="C204" s="56" t="n">
        <f aca="false">IF('TP⇒OP'!E204="","",'TP⇒OP'!E204)</f>
        <v>1.36</v>
      </c>
      <c r="D204" s="56"/>
      <c r="E204" s="56" t="n">
        <f aca="false">IF('TP⇒OP'!I204="","",'TP⇒OP'!I204)</f>
        <v>2.55</v>
      </c>
      <c r="F204" s="61"/>
      <c r="G204" s="56" t="n">
        <f aca="false">IF('TP⇒OP'!M204="","",'TP⇒OP'!M204)</f>
        <v>-0.81</v>
      </c>
      <c r="H204" s="56" t="n">
        <f aca="false">IF('TP⇒OP'!O204="","",'TP⇒OP'!O204)</f>
        <v>-1</v>
      </c>
      <c r="I204" s="56" t="n">
        <f aca="false">IF('TP⇒OP'!Q204="","",'TP⇒OP'!Q204)</f>
        <v>6.76</v>
      </c>
      <c r="J204" s="56" t="n">
        <f aca="false">IF('TP⇒OP'!S204="","",'TP⇒OP'!S204)</f>
        <v>5.95</v>
      </c>
      <c r="K204" s="56" t="n">
        <f aca="false">IF('TP⇒OP'!U204="","",'TP⇒OP'!U204)</f>
        <v>7.36</v>
      </c>
      <c r="L204" s="56" t="n">
        <f aca="false">IF('TP⇒OP'!W204="","",'TP⇒OP'!W204)</f>
        <v>15.29</v>
      </c>
      <c r="M204" s="56" t="n">
        <f aca="false">IF('TP⇒OP'!Y204="","",'TP⇒OP'!Y204)</f>
        <v>2.49</v>
      </c>
      <c r="N204" s="56" t="n">
        <f aca="false">IF('TP⇒OP'!AA204="","",'TP⇒OP'!AA204)</f>
        <v>2.27</v>
      </c>
      <c r="O204" s="56" t="n">
        <f aca="false">IF('TP⇒OP'!AC204="","",'TP⇒OP'!AC204)</f>
        <v>-0.29</v>
      </c>
      <c r="P204" s="56" t="n">
        <f aca="false">IF('TP⇒OP'!AE204="","",'TP⇒OP'!AE204)</f>
        <v>12.44</v>
      </c>
      <c r="Q204" s="56" t="n">
        <f aca="false">IF('TP⇒OP'!AG204="","",'TP⇒OP'!AG204)</f>
        <v>-0.46</v>
      </c>
      <c r="R204" s="56" t="n">
        <f aca="false">IF('TP⇒OP'!AI204="","",'TP⇒OP'!AI204)</f>
        <v>10.07</v>
      </c>
    </row>
    <row r="205" customFormat="false" ht="13.2" hidden="false" customHeight="false" outlineLevel="0" collapsed="false">
      <c r="A205" s="20" t="n">
        <f aca="false">'TP⇒OP'!A205</f>
        <v>44030</v>
      </c>
      <c r="B205" s="56" t="n">
        <f aca="false">IF('TP⇒OP'!C205="","",'TP⇒OP'!C205)</f>
        <v>-1.09</v>
      </c>
      <c r="C205" s="56" t="n">
        <f aca="false">IF('TP⇒OP'!E205="","",'TP⇒OP'!E205)</f>
        <v>1.34</v>
      </c>
      <c r="D205" s="56"/>
      <c r="E205" s="56" t="n">
        <f aca="false">IF('TP⇒OP'!I205="","",'TP⇒OP'!I205)</f>
        <v>2.52</v>
      </c>
      <c r="F205" s="61"/>
      <c r="G205" s="56" t="n">
        <f aca="false">IF('TP⇒OP'!M205="","",'TP⇒OP'!M205)</f>
        <v>-0.81</v>
      </c>
      <c r="H205" s="56" t="n">
        <f aca="false">IF('TP⇒OP'!O205="","",'TP⇒OP'!O205)</f>
        <v>-1.01</v>
      </c>
      <c r="I205" s="56" t="n">
        <f aca="false">IF('TP⇒OP'!Q205="","",'TP⇒OP'!Q205)</f>
        <v>6.71</v>
      </c>
      <c r="J205" s="56" t="n">
        <f aca="false">IF('TP⇒OP'!S205="","",'TP⇒OP'!S205)</f>
        <v>5.94</v>
      </c>
      <c r="K205" s="56" t="n">
        <f aca="false">IF('TP⇒OP'!U205="","",'TP⇒OP'!U205)</f>
        <v>7.28</v>
      </c>
      <c r="L205" s="56" t="n">
        <f aca="false">IF('TP⇒OP'!W205="","",'TP⇒OP'!W205)</f>
        <v>15.27</v>
      </c>
      <c r="M205" s="56" t="n">
        <f aca="false">IF('TP⇒OP'!Y205="","",'TP⇒OP'!Y205)</f>
        <v>2.47</v>
      </c>
      <c r="N205" s="56" t="n">
        <f aca="false">IF('TP⇒OP'!AA205="","",'TP⇒OP'!AA205)</f>
        <v>2.27</v>
      </c>
      <c r="O205" s="56" t="n">
        <f aca="false">IF('TP⇒OP'!AC205="","",'TP⇒OP'!AC205)</f>
        <v>-0.29</v>
      </c>
      <c r="P205" s="56" t="n">
        <f aca="false">IF('TP⇒OP'!AE205="","",'TP⇒OP'!AE205)</f>
        <v>12.43</v>
      </c>
      <c r="Q205" s="56" t="n">
        <f aca="false">IF('TP⇒OP'!AG205="","",'TP⇒OP'!AG205)</f>
        <v>-0.45</v>
      </c>
      <c r="R205" s="56" t="n">
        <f aca="false">IF('TP⇒OP'!AI205="","",'TP⇒OP'!AI205)</f>
        <v>10.06</v>
      </c>
    </row>
    <row r="206" customFormat="false" ht="13.2" hidden="false" customHeight="false" outlineLevel="0" collapsed="false">
      <c r="A206" s="20" t="n">
        <f aca="false">'TP⇒OP'!A206</f>
        <v>44031</v>
      </c>
      <c r="B206" s="56" t="n">
        <f aca="false">IF('TP⇒OP'!C206="","",'TP⇒OP'!C206)</f>
        <v>-1.11</v>
      </c>
      <c r="C206" s="56" t="n">
        <f aca="false">IF('TP⇒OP'!E206="","",'TP⇒OP'!E206)</f>
        <v>1.3</v>
      </c>
      <c r="D206" s="56"/>
      <c r="E206" s="56" t="n">
        <f aca="false">IF('TP⇒OP'!I206="","",'TP⇒OP'!I206)</f>
        <v>2.49</v>
      </c>
      <c r="F206" s="61"/>
      <c r="G206" s="56" t="n">
        <f aca="false">IF('TP⇒OP'!M206="","",'TP⇒OP'!M206)</f>
        <v>-0.81</v>
      </c>
      <c r="H206" s="56" t="n">
        <f aca="false">IF('TP⇒OP'!O206="","",'TP⇒OP'!O206)</f>
        <v>-1.02</v>
      </c>
      <c r="I206" s="56" t="n">
        <f aca="false">IF('TP⇒OP'!Q206="","",'TP⇒OP'!Q206)</f>
        <v>6.67</v>
      </c>
      <c r="J206" s="56" t="n">
        <f aca="false">IF('TP⇒OP'!S206="","",'TP⇒OP'!S206)</f>
        <v>5.92</v>
      </c>
      <c r="K206" s="56" t="n">
        <f aca="false">IF('TP⇒OP'!U206="","",'TP⇒OP'!U206)</f>
        <v>7.2</v>
      </c>
      <c r="L206" s="56" t="n">
        <f aca="false">IF('TP⇒OP'!W206="","",'TP⇒OP'!W206)</f>
        <v>15.23</v>
      </c>
      <c r="M206" s="56" t="n">
        <f aca="false">IF('TP⇒OP'!Y206="","",'TP⇒OP'!Y206)</f>
        <v>2.45</v>
      </c>
      <c r="N206" s="56" t="n">
        <f aca="false">IF('TP⇒OP'!AA206="","",'TP⇒OP'!AA206)</f>
        <v>2.28</v>
      </c>
      <c r="O206" s="56" t="n">
        <f aca="false">IF('TP⇒OP'!AC206="","",'TP⇒OP'!AC206)</f>
        <v>-0.29</v>
      </c>
      <c r="P206" s="56" t="n">
        <f aca="false">IF('TP⇒OP'!AE206="","",'TP⇒OP'!AE206)</f>
        <v>12.42</v>
      </c>
      <c r="Q206" s="56" t="n">
        <f aca="false">IF('TP⇒OP'!AG206="","",'TP⇒OP'!AG206)</f>
        <v>-0.46</v>
      </c>
      <c r="R206" s="56" t="n">
        <f aca="false">IF('TP⇒OP'!AI206="","",'TP⇒OP'!AI206)</f>
        <v>10.05</v>
      </c>
    </row>
    <row r="207" customFormat="false" ht="13.2" hidden="false" customHeight="false" outlineLevel="0" collapsed="false">
      <c r="A207" s="20" t="n">
        <f aca="false">'TP⇒OP'!A207</f>
        <v>44032</v>
      </c>
      <c r="B207" s="56" t="n">
        <f aca="false">IF('TP⇒OP'!C207="","",'TP⇒OP'!C207)</f>
        <v>-1.13</v>
      </c>
      <c r="C207" s="56" t="n">
        <f aca="false">IF('TP⇒OP'!E207="","",'TP⇒OP'!E207)</f>
        <v>1.28</v>
      </c>
      <c r="D207" s="56" t="n">
        <f aca="false">IF('TP⇒OP'!G207="","",'TP⇒OP'!G207)</f>
        <v>1.37</v>
      </c>
      <c r="E207" s="56" t="n">
        <f aca="false">IF('TP⇒OP'!I207="","",'TP⇒OP'!I207)</f>
        <v>2.45</v>
      </c>
      <c r="F207" s="61"/>
      <c r="G207" s="56" t="n">
        <f aca="false">IF('TP⇒OP'!M207="","",'TP⇒OP'!M207)</f>
        <v>-0.8</v>
      </c>
      <c r="H207" s="56" t="n">
        <f aca="false">IF('TP⇒OP'!O207="","",'TP⇒OP'!O207)</f>
        <v>-1.02</v>
      </c>
      <c r="I207" s="56" t="n">
        <f aca="false">IF('TP⇒OP'!Q207="","",'TP⇒OP'!Q207)</f>
        <v>6.64</v>
      </c>
      <c r="J207" s="56" t="n">
        <f aca="false">IF('TP⇒OP'!S207="","",'TP⇒OP'!S207)</f>
        <v>5.91</v>
      </c>
      <c r="K207" s="56" t="n">
        <f aca="false">IF('TP⇒OP'!U207="","",'TP⇒OP'!U207)</f>
        <v>7.14</v>
      </c>
      <c r="L207" s="56" t="n">
        <f aca="false">IF('TP⇒OP'!W207="","",'TP⇒OP'!W207)</f>
        <v>15.2</v>
      </c>
      <c r="M207" s="56" t="n">
        <f aca="false">IF('TP⇒OP'!Y207="","",'TP⇒OP'!Y207)</f>
        <v>2.42</v>
      </c>
      <c r="N207" s="56" t="n">
        <f aca="false">IF('TP⇒OP'!AA207="","",'TP⇒OP'!AA207)</f>
        <v>2.27</v>
      </c>
      <c r="O207" s="56" t="n">
        <f aca="false">IF('TP⇒OP'!AC207="","",'TP⇒OP'!AC207)</f>
        <v>-0.28</v>
      </c>
      <c r="P207" s="56" t="n">
        <f aca="false">IF('TP⇒OP'!AE207="","",'TP⇒OP'!AE207)</f>
        <v>12.42</v>
      </c>
      <c r="Q207" s="56" t="n">
        <f aca="false">IF('TP⇒OP'!AG207="","",'TP⇒OP'!AG207)</f>
        <v>-0.45</v>
      </c>
      <c r="R207" s="56" t="n">
        <f aca="false">IF('TP⇒OP'!AI207="","",'TP⇒OP'!AI207)</f>
        <v>10.05</v>
      </c>
    </row>
    <row r="208" customFormat="false" ht="13.2" hidden="false" customHeight="false" outlineLevel="0" collapsed="false">
      <c r="A208" s="20" t="n">
        <f aca="false">'TP⇒OP'!A208</f>
        <v>44033</v>
      </c>
      <c r="B208" s="56" t="n">
        <f aca="false">IF('TP⇒OP'!C208="","",'TP⇒OP'!C208)</f>
        <v>-1.14</v>
      </c>
      <c r="C208" s="56" t="n">
        <f aca="false">IF('TP⇒OP'!E208="","",'TP⇒OP'!E208)</f>
        <v>1.26</v>
      </c>
      <c r="D208" s="56" t="n">
        <f aca="false">IF('TP⇒OP'!G208="","",'TP⇒OP'!G208)</f>
        <v>1.36</v>
      </c>
      <c r="E208" s="56" t="n">
        <f aca="false">IF('TP⇒OP'!I208="","",'TP⇒OP'!I208)</f>
        <v>2.42</v>
      </c>
      <c r="F208" s="61"/>
      <c r="G208" s="56" t="n">
        <f aca="false">IF('TP⇒OP'!M208="","",'TP⇒OP'!M208)</f>
        <v>-0.81</v>
      </c>
      <c r="H208" s="56" t="n">
        <f aca="false">IF('TP⇒OP'!O208="","",'TP⇒OP'!O208)</f>
        <v>-1.02</v>
      </c>
      <c r="I208" s="56" t="n">
        <f aca="false">IF('TP⇒OP'!Q208="","",'TP⇒OP'!Q208)</f>
        <v>6.61</v>
      </c>
      <c r="J208" s="56" t="n">
        <f aca="false">IF('TP⇒OP'!S208="","",'TP⇒OP'!S208)</f>
        <v>5.89</v>
      </c>
      <c r="K208" s="56" t="n">
        <f aca="false">IF('TP⇒OP'!U208="","",'TP⇒OP'!U208)</f>
        <v>7.08</v>
      </c>
      <c r="L208" s="56" t="n">
        <f aca="false">IF('TP⇒OP'!W208="","",'TP⇒OP'!W208)</f>
        <v>15.18</v>
      </c>
      <c r="M208" s="56" t="n">
        <f aca="false">IF('TP⇒OP'!Y208="","",'TP⇒OP'!Y208)</f>
        <v>2.4</v>
      </c>
      <c r="N208" s="56" t="n">
        <f aca="false">IF('TP⇒OP'!AA208="","",'TP⇒OP'!AA208)</f>
        <v>2.27</v>
      </c>
      <c r="O208" s="56" t="n">
        <f aca="false">IF('TP⇒OP'!AC208="","",'TP⇒OP'!AC208)</f>
        <v>-0.27</v>
      </c>
      <c r="P208" s="56" t="n">
        <f aca="false">IF('TP⇒OP'!AE208="","",'TP⇒OP'!AE208)</f>
        <v>12.41</v>
      </c>
      <c r="Q208" s="56" t="n">
        <f aca="false">IF('TP⇒OP'!AG208="","",'TP⇒OP'!AG208)</f>
        <v>-0.45</v>
      </c>
      <c r="R208" s="56" t="n">
        <f aca="false">IF('TP⇒OP'!AI208="","",'TP⇒OP'!AI208)</f>
        <v>10.05</v>
      </c>
    </row>
    <row r="209" customFormat="false" ht="13.2" hidden="false" customHeight="false" outlineLevel="0" collapsed="false">
      <c r="A209" s="20" t="n">
        <f aca="false">'TP⇒OP'!A209</f>
        <v>44034</v>
      </c>
      <c r="B209" s="56" t="n">
        <f aca="false">IF('TP⇒OP'!C209="","",'TP⇒OP'!C209)</f>
        <v>-1.16</v>
      </c>
      <c r="C209" s="56" t="n">
        <f aca="false">IF('TP⇒OP'!E209="","",'TP⇒OP'!E209)</f>
        <v>1.24</v>
      </c>
      <c r="D209" s="56" t="n">
        <f aca="false">IF('TP⇒OP'!G209="","",'TP⇒OP'!G209)</f>
        <v>1.35</v>
      </c>
      <c r="E209" s="56" t="n">
        <f aca="false">IF('TP⇒OP'!I209="","",'TP⇒OP'!I209)</f>
        <v>2.39</v>
      </c>
      <c r="F209" s="61"/>
      <c r="G209" s="56" t="n">
        <f aca="false">IF('TP⇒OP'!M209="","",'TP⇒OP'!M209)</f>
        <v>-0.81</v>
      </c>
      <c r="H209" s="56" t="n">
        <f aca="false">IF('TP⇒OP'!O209="","",'TP⇒OP'!O209)</f>
        <v>-1.02</v>
      </c>
      <c r="I209" s="56" t="n">
        <f aca="false">IF('TP⇒OP'!Q209="","",'TP⇒OP'!Q209)</f>
        <v>6.59</v>
      </c>
      <c r="J209" s="56" t="n">
        <f aca="false">IF('TP⇒OP'!S209="","",'TP⇒OP'!S209)</f>
        <v>5.89</v>
      </c>
      <c r="K209" s="56" t="n">
        <f aca="false">IF('TP⇒OP'!U209="","",'TP⇒OP'!U209)</f>
        <v>7.03</v>
      </c>
      <c r="L209" s="56" t="n">
        <f aca="false">IF('TP⇒OP'!W209="","",'TP⇒OP'!W209)</f>
        <v>15.17</v>
      </c>
      <c r="M209" s="56" t="n">
        <f aca="false">IF('TP⇒OP'!Y209="","",'TP⇒OP'!Y209)</f>
        <v>2.39</v>
      </c>
      <c r="N209" s="56" t="n">
        <f aca="false">IF('TP⇒OP'!AA209="","",'TP⇒OP'!AA209)</f>
        <v>2.27</v>
      </c>
      <c r="O209" s="56" t="n">
        <f aca="false">IF('TP⇒OP'!AC209="","",'TP⇒OP'!AC209)</f>
        <v>-0.25</v>
      </c>
      <c r="P209" s="56" t="n">
        <f aca="false">IF('TP⇒OP'!AE209="","",'TP⇒OP'!AE209)</f>
        <v>12.4</v>
      </c>
      <c r="Q209" s="56" t="n">
        <f aca="false">IF('TP⇒OP'!AG209="","",'TP⇒OP'!AG209)</f>
        <v>-0.43</v>
      </c>
      <c r="R209" s="56" t="n">
        <f aca="false">IF('TP⇒OP'!AI209="","",'TP⇒OP'!AI209)</f>
        <v>10.04</v>
      </c>
    </row>
    <row r="210" customFormat="false" ht="13.2" hidden="false" customHeight="false" outlineLevel="0" collapsed="false">
      <c r="A210" s="20" t="n">
        <f aca="false">'TP⇒OP'!A210</f>
        <v>44035</v>
      </c>
      <c r="B210" s="56" t="n">
        <f aca="false">IF('TP⇒OP'!C210="","",'TP⇒OP'!C210)</f>
        <v>-1.17</v>
      </c>
      <c r="C210" s="56" t="n">
        <f aca="false">IF('TP⇒OP'!E210="","",'TP⇒OP'!E210)</f>
        <v>1.23</v>
      </c>
      <c r="D210" s="56" t="n">
        <f aca="false">IF('TP⇒OP'!G210="","",'TP⇒OP'!G210)</f>
        <v>1.34</v>
      </c>
      <c r="E210" s="56" t="n">
        <f aca="false">IF('TP⇒OP'!I210="","",'TP⇒OP'!I210)</f>
        <v>2.38</v>
      </c>
      <c r="F210" s="61"/>
      <c r="G210" s="56" t="n">
        <f aca="false">IF('TP⇒OP'!M210="","",'TP⇒OP'!M210)</f>
        <v>-0.81</v>
      </c>
      <c r="H210" s="56" t="n">
        <f aca="false">IF('TP⇒OP'!O210="","",'TP⇒OP'!O210)</f>
        <v>-1.02</v>
      </c>
      <c r="I210" s="56" t="n">
        <f aca="false">IF('TP⇒OP'!Q210="","",'TP⇒OP'!Q210)</f>
        <v>6.56</v>
      </c>
      <c r="J210" s="56" t="n">
        <f aca="false">IF('TP⇒OP'!S210="","",'TP⇒OP'!S210)</f>
        <v>5.87</v>
      </c>
      <c r="K210" s="56" t="n">
        <f aca="false">IF('TP⇒OP'!U210="","",'TP⇒OP'!U210)</f>
        <v>6.99</v>
      </c>
      <c r="L210" s="56" t="n">
        <f aca="false">IF('TP⇒OP'!W210="","",'TP⇒OP'!W210)</f>
        <v>15.15</v>
      </c>
      <c r="M210" s="56" t="n">
        <f aca="false">IF('TP⇒OP'!Y210="","",'TP⇒OP'!Y210)</f>
        <v>2.37</v>
      </c>
      <c r="N210" s="56" t="n">
        <f aca="false">IF('TP⇒OP'!AA210="","",'TP⇒OP'!AA210)</f>
        <v>2.26</v>
      </c>
      <c r="O210" s="56" t="n">
        <f aca="false">IF('TP⇒OP'!AC210="","",'TP⇒OP'!AC210)</f>
        <v>-0.24</v>
      </c>
      <c r="P210" s="56" t="n">
        <f aca="false">IF('TP⇒OP'!AE210="","",'TP⇒OP'!AE210)</f>
        <v>12.39</v>
      </c>
      <c r="Q210" s="56" t="n">
        <f aca="false">IF('TP⇒OP'!AG210="","",'TP⇒OP'!AG210)</f>
        <v>-0.42</v>
      </c>
      <c r="R210" s="56" t="n">
        <f aca="false">IF('TP⇒OP'!AI210="","",'TP⇒OP'!AI210)</f>
        <v>10.04</v>
      </c>
    </row>
    <row r="211" customFormat="false" ht="13.2" hidden="false" customHeight="false" outlineLevel="0" collapsed="false">
      <c r="A211" s="20" t="n">
        <f aca="false">'TP⇒OP'!A211</f>
        <v>44036</v>
      </c>
      <c r="B211" s="56" t="n">
        <f aca="false">IF('TP⇒OP'!C211="","",'TP⇒OP'!C211)</f>
        <v>-1.18</v>
      </c>
      <c r="C211" s="56" t="n">
        <f aca="false">IF('TP⇒OP'!E211="","",'TP⇒OP'!E211)</f>
        <v>1.21</v>
      </c>
      <c r="D211" s="56" t="n">
        <f aca="false">IF('TP⇒OP'!G211="","",'TP⇒OP'!G211)</f>
        <v>1.33</v>
      </c>
      <c r="E211" s="56" t="n">
        <f aca="false">IF('TP⇒OP'!I211="","",'TP⇒OP'!I211)</f>
        <v>2.38</v>
      </c>
      <c r="F211" s="61"/>
      <c r="G211" s="56" t="n">
        <f aca="false">IF('TP⇒OP'!M211="","",'TP⇒OP'!M211)</f>
        <v>-0.78</v>
      </c>
      <c r="H211" s="56" t="n">
        <f aca="false">IF('TP⇒OP'!O211="","",'TP⇒OP'!O211)</f>
        <v>-1</v>
      </c>
      <c r="I211" s="56" t="n">
        <f aca="false">IF('TP⇒OP'!Q211="","",'TP⇒OP'!Q211)</f>
        <v>6.55</v>
      </c>
      <c r="J211" s="56" t="n">
        <f aca="false">IF('TP⇒OP'!S211="","",'TP⇒OP'!S211)</f>
        <v>5.87</v>
      </c>
      <c r="K211" s="56" t="n">
        <f aca="false">IF('TP⇒OP'!U211="","",'TP⇒OP'!U211)</f>
        <v>6.95</v>
      </c>
      <c r="L211" s="56" t="n">
        <f aca="false">IF('TP⇒OP'!W211="","",'TP⇒OP'!W211)</f>
        <v>15.14</v>
      </c>
      <c r="M211" s="56" t="n">
        <f aca="false">IF('TP⇒OP'!Y211="","",'TP⇒OP'!Y211)</f>
        <v>2.36</v>
      </c>
      <c r="N211" s="56" t="n">
        <f aca="false">IF('TP⇒OP'!AA211="","",'TP⇒OP'!AA211)</f>
        <v>2.27</v>
      </c>
      <c r="O211" s="56" t="n">
        <f aca="false">IF('TP⇒OP'!AC211="","",'TP⇒OP'!AC211)</f>
        <v>-0.23</v>
      </c>
      <c r="P211" s="56" t="n">
        <f aca="false">IF('TP⇒OP'!AE211="","",'TP⇒OP'!AE211)</f>
        <v>12.39</v>
      </c>
      <c r="Q211" s="56" t="n">
        <f aca="false">IF('TP⇒OP'!AG211="","",'TP⇒OP'!AG211)</f>
        <v>-0.42</v>
      </c>
      <c r="R211" s="56" t="n">
        <f aca="false">IF('TP⇒OP'!AI211="","",'TP⇒OP'!AI211)</f>
        <v>10.03</v>
      </c>
    </row>
    <row r="212" customFormat="false" ht="13.2" hidden="false" customHeight="false" outlineLevel="0" collapsed="false">
      <c r="A212" s="20" t="n">
        <f aca="false">'TP⇒OP'!A212</f>
        <v>44037</v>
      </c>
      <c r="B212" s="56" t="n">
        <f aca="false">IF('TP⇒OP'!C212="","",'TP⇒OP'!C212)</f>
        <v>-1.11</v>
      </c>
      <c r="C212" s="56" t="n">
        <f aca="false">IF('TP⇒OP'!E212="","",'TP⇒OP'!E212)</f>
        <v>1.31</v>
      </c>
      <c r="D212" s="56" t="n">
        <f aca="false">IF('TP⇒OP'!G212="","",'TP⇒OP'!G212)</f>
        <v>1.39</v>
      </c>
      <c r="E212" s="56" t="n">
        <f aca="false">IF('TP⇒OP'!I212="","",'TP⇒OP'!I212)</f>
        <v>2.58</v>
      </c>
      <c r="F212" s="61"/>
      <c r="G212" s="56" t="n">
        <f aca="false">IF('TP⇒OP'!M212="","",'TP⇒OP'!M212)</f>
        <v>-0.77</v>
      </c>
      <c r="H212" s="56" t="n">
        <f aca="false">IF('TP⇒OP'!O212="","",'TP⇒OP'!O212)</f>
        <v>-0.98</v>
      </c>
      <c r="I212" s="56" t="n">
        <f aca="false">IF('TP⇒OP'!Q212="","",'TP⇒OP'!Q212)</f>
        <v>6.61</v>
      </c>
      <c r="J212" s="56" t="n">
        <f aca="false">IF('TP⇒OP'!S212="","",'TP⇒OP'!S212)</f>
        <v>5.92</v>
      </c>
      <c r="K212" s="56" t="n">
        <f aca="false">IF('TP⇒OP'!U212="","",'TP⇒OP'!U212)</f>
        <v>7.03</v>
      </c>
      <c r="L212" s="56" t="n">
        <f aca="false">IF('TP⇒OP'!W212="","",'TP⇒OP'!W212)</f>
        <v>15.44</v>
      </c>
      <c r="M212" s="56" t="n">
        <f aca="false">IF('TP⇒OP'!Y212="","",'TP⇒OP'!Y212)</f>
        <v>2.45</v>
      </c>
      <c r="N212" s="56" t="n">
        <f aca="false">IF('TP⇒OP'!AA212="","",'TP⇒OP'!AA212)</f>
        <v>2.29</v>
      </c>
      <c r="O212" s="56" t="n">
        <f aca="false">IF('TP⇒OP'!AC212="","",'TP⇒OP'!AC212)</f>
        <v>-0.21</v>
      </c>
      <c r="P212" s="56" t="n">
        <f aca="false">IF('TP⇒OP'!AE212="","",'TP⇒OP'!AE212)</f>
        <v>12.41</v>
      </c>
      <c r="Q212" s="56" t="n">
        <f aca="false">IF('TP⇒OP'!AG212="","",'TP⇒OP'!AG212)</f>
        <v>-0.39</v>
      </c>
      <c r="R212" s="56" t="n">
        <f aca="false">IF('TP⇒OP'!AI212="","",'TP⇒OP'!AI212)</f>
        <v>10.05</v>
      </c>
    </row>
    <row r="213" customFormat="false" ht="13.2" hidden="false" customHeight="false" outlineLevel="0" collapsed="false">
      <c r="A213" s="20" t="n">
        <f aca="false">'TP⇒OP'!A213</f>
        <v>44038</v>
      </c>
      <c r="B213" s="56" t="n">
        <f aca="false">IF('TP⇒OP'!C213="","",'TP⇒OP'!C213)</f>
        <v>-1.08</v>
      </c>
      <c r="C213" s="56" t="n">
        <f aca="false">IF('TP⇒OP'!E213="","",'TP⇒OP'!E213)</f>
        <v>1.33</v>
      </c>
      <c r="D213" s="56" t="n">
        <f aca="false">IF('TP⇒OP'!G213="","",'TP⇒OP'!G213)</f>
        <v>1.41</v>
      </c>
      <c r="E213" s="56" t="n">
        <f aca="false">IF('TP⇒OP'!I213="","",'TP⇒OP'!I213)</f>
        <v>2.59</v>
      </c>
      <c r="F213" s="61"/>
      <c r="G213" s="56" t="n">
        <f aca="false">IF('TP⇒OP'!M213="","",'TP⇒OP'!M213)</f>
        <v>-0.78</v>
      </c>
      <c r="H213" s="56" t="n">
        <f aca="false">IF('TP⇒OP'!O213="","",'TP⇒OP'!O213)</f>
        <v>-0.97</v>
      </c>
      <c r="I213" s="56" t="n">
        <f aca="false">IF('TP⇒OP'!Q213="","",'TP⇒OP'!Q213)</f>
        <v>6.65</v>
      </c>
      <c r="J213" s="56" t="n">
        <f aca="false">IF('TP⇒OP'!S213="","",'TP⇒OP'!S213)</f>
        <v>5.93</v>
      </c>
      <c r="K213" s="56" t="n">
        <f aca="false">IF('TP⇒OP'!U213="","",'TP⇒OP'!U213)</f>
        <v>7.11</v>
      </c>
      <c r="L213" s="56" t="n">
        <f aca="false">IF('TP⇒OP'!W213="","",'TP⇒OP'!W213)</f>
        <v>15.49</v>
      </c>
      <c r="M213" s="56" t="n">
        <f aca="false">IF('TP⇒OP'!Y213="","",'TP⇒OP'!Y213)</f>
        <v>2.49</v>
      </c>
      <c r="N213" s="56" t="n">
        <f aca="false">IF('TP⇒OP'!AA213="","",'TP⇒OP'!AA213)</f>
        <v>2.29</v>
      </c>
      <c r="O213" s="56" t="n">
        <f aca="false">IF('TP⇒OP'!AC213="","",'TP⇒OP'!AC213)</f>
        <v>-0.23</v>
      </c>
      <c r="P213" s="56" t="n">
        <f aca="false">IF('TP⇒OP'!AE213="","",'TP⇒OP'!AE213)</f>
        <v>12.44</v>
      </c>
      <c r="Q213" s="56" t="n">
        <f aca="false">IF('TP⇒OP'!AG213="","",'TP⇒OP'!AG213)</f>
        <v>-0.39</v>
      </c>
      <c r="R213" s="56" t="n">
        <f aca="false">IF('TP⇒OP'!AI213="","",'TP⇒OP'!AI213)</f>
        <v>10.09</v>
      </c>
    </row>
    <row r="214" customFormat="false" ht="13.2" hidden="false" customHeight="false" outlineLevel="0" collapsed="false">
      <c r="A214" s="20" t="n">
        <f aca="false">'TP⇒OP'!A214</f>
        <v>44039</v>
      </c>
      <c r="B214" s="56" t="n">
        <f aca="false">IF('TP⇒OP'!C214="","",'TP⇒OP'!C214)</f>
        <v>-1.07</v>
      </c>
      <c r="C214" s="56" t="n">
        <f aca="false">IF('TP⇒OP'!E214="","",'TP⇒OP'!E214)</f>
        <v>1.33</v>
      </c>
      <c r="D214" s="56" t="n">
        <f aca="false">IF('TP⇒OP'!G214="","",'TP⇒OP'!G214)</f>
        <v>1.41</v>
      </c>
      <c r="E214" s="56" t="n">
        <f aca="false">IF('TP⇒OP'!I214="","",'TP⇒OP'!I214)</f>
        <v>2.57</v>
      </c>
      <c r="F214" s="61"/>
      <c r="G214" s="56" t="n">
        <f aca="false">IF('TP⇒OP'!M214="","",'TP⇒OP'!M214)</f>
        <v>-0.78</v>
      </c>
      <c r="H214" s="56" t="n">
        <f aca="false">IF('TP⇒OP'!O214="","",'TP⇒OP'!O214)</f>
        <v>-0.97</v>
      </c>
      <c r="I214" s="56" t="n">
        <f aca="false">IF('TP⇒OP'!Q214="","",'TP⇒OP'!Q214)</f>
        <v>6.66</v>
      </c>
      <c r="J214" s="56" t="n">
        <f aca="false">IF('TP⇒OP'!S214="","",'TP⇒OP'!S214)</f>
        <v>5.93</v>
      </c>
      <c r="K214" s="56" t="n">
        <f aca="false">IF('TP⇒OP'!U214="","",'TP⇒OP'!U214)</f>
        <v>7.14</v>
      </c>
      <c r="L214" s="56" t="n">
        <f aca="false">IF('TP⇒OP'!W214="","",'TP⇒OP'!W214)</f>
        <v>15.46</v>
      </c>
      <c r="M214" s="56" t="n">
        <f aca="false">IF('TP⇒OP'!Y214="","",'TP⇒OP'!Y214)</f>
        <v>2.5</v>
      </c>
      <c r="N214" s="56" t="n">
        <f aca="false">IF('TP⇒OP'!AA214="","",'TP⇒OP'!AA214)</f>
        <v>2.29</v>
      </c>
      <c r="O214" s="56" t="n">
        <f aca="false">IF('TP⇒OP'!AC214="","",'TP⇒OP'!AC214)</f>
        <v>-0.22</v>
      </c>
      <c r="P214" s="56" t="n">
        <f aca="false">IF('TP⇒OP'!AE214="","",'TP⇒OP'!AE214)</f>
        <v>12.48</v>
      </c>
      <c r="Q214" s="56" t="n">
        <f aca="false">IF('TP⇒OP'!AG214="","",'TP⇒OP'!AG214)</f>
        <v>-0.38</v>
      </c>
      <c r="R214" s="56" t="n">
        <f aca="false">IF('TP⇒OP'!AI214="","",'TP⇒OP'!AI214)</f>
        <v>10.12</v>
      </c>
    </row>
    <row r="215" customFormat="false" ht="13.2" hidden="false" customHeight="false" outlineLevel="0" collapsed="false">
      <c r="A215" s="20" t="n">
        <f aca="false">'TP⇒OP'!A215</f>
        <v>44040</v>
      </c>
      <c r="B215" s="56" t="n">
        <f aca="false">IF('TP⇒OP'!C215="","",'TP⇒OP'!C215)</f>
        <v>-1.09</v>
      </c>
      <c r="C215" s="56" t="n">
        <f aca="false">IF('TP⇒OP'!E215="","",'TP⇒OP'!E215)</f>
        <v>1.33</v>
      </c>
      <c r="D215" s="56" t="n">
        <f aca="false">IF('TP⇒OP'!G215="","",'TP⇒OP'!G215)</f>
        <v>1.39</v>
      </c>
      <c r="E215" s="56" t="n">
        <f aca="false">IF('TP⇒OP'!I215="","",'TP⇒OP'!I215)</f>
        <v>2.54</v>
      </c>
      <c r="F215" s="61"/>
      <c r="G215" s="56" t="n">
        <f aca="false">IF('TP⇒OP'!M215="","",'TP⇒OP'!M215)</f>
        <v>-0.79</v>
      </c>
      <c r="H215" s="56" t="n">
        <f aca="false">IF('TP⇒OP'!O215="","",'TP⇒OP'!O215)</f>
        <v>-0.96</v>
      </c>
      <c r="I215" s="56" t="n">
        <f aca="false">IF('TP⇒OP'!Q215="","",'TP⇒OP'!Q215)</f>
        <v>6.66</v>
      </c>
      <c r="J215" s="56" t="n">
        <f aca="false">IF('TP⇒OP'!S215="","",'TP⇒OP'!S215)</f>
        <v>5.93</v>
      </c>
      <c r="K215" s="56" t="n">
        <f aca="false">IF('TP⇒OP'!U215="","",'TP⇒OP'!U215)</f>
        <v>7.1</v>
      </c>
      <c r="L215" s="56" t="n">
        <f aca="false">IF('TP⇒OP'!W215="","",'TP⇒OP'!W215)</f>
        <v>15.37</v>
      </c>
      <c r="M215" s="56" t="n">
        <f aca="false">IF('TP⇒OP'!Y215="","",'TP⇒OP'!Y215)</f>
        <v>2.47</v>
      </c>
      <c r="N215" s="56" t="n">
        <f aca="false">IF('TP⇒OP'!AA215="","",'TP⇒OP'!AA215)</f>
        <v>2.29</v>
      </c>
      <c r="O215" s="56" t="n">
        <f aca="false">IF('TP⇒OP'!AC215="","",'TP⇒OP'!AC215)</f>
        <v>-0.21</v>
      </c>
      <c r="P215" s="56" t="n">
        <f aca="false">IF('TP⇒OP'!AE215="","",'TP⇒OP'!AE215)</f>
        <v>12.5</v>
      </c>
      <c r="Q215" s="56" t="n">
        <f aca="false">IF('TP⇒OP'!AG215="","",'TP⇒OP'!AG215)</f>
        <v>-0.4</v>
      </c>
      <c r="R215" s="56" t="n">
        <f aca="false">IF('TP⇒OP'!AI215="","",'TP⇒OP'!AI215)</f>
        <v>10.13</v>
      </c>
    </row>
    <row r="216" customFormat="false" ht="13.2" hidden="false" customHeight="false" outlineLevel="0" collapsed="false">
      <c r="A216" s="20" t="n">
        <f aca="false">'TP⇒OP'!A216</f>
        <v>44041</v>
      </c>
      <c r="B216" s="56" t="n">
        <f aca="false">IF('TP⇒OP'!C216="","",'TP⇒OP'!C216)</f>
        <v>-1.11</v>
      </c>
      <c r="C216" s="56" t="n">
        <f aca="false">IF('TP⇒OP'!E216="","",'TP⇒OP'!E216)</f>
        <v>1.33</v>
      </c>
      <c r="D216" s="56" t="n">
        <f aca="false">IF('TP⇒OP'!G216="","",'TP⇒OP'!G216)</f>
        <v>1.36</v>
      </c>
      <c r="E216" s="56" t="n">
        <f aca="false">IF('TP⇒OP'!I216="","",'TP⇒OP'!I216)</f>
        <v>2.48</v>
      </c>
      <c r="F216" s="61"/>
      <c r="G216" s="56" t="n">
        <f aca="false">IF('TP⇒OP'!M216="","",'TP⇒OP'!M216)</f>
        <v>-0.81</v>
      </c>
      <c r="H216" s="56" t="n">
        <f aca="false">IF('TP⇒OP'!O216="","",'TP⇒OP'!O216)</f>
        <v>-0.97</v>
      </c>
      <c r="I216" s="56" t="n">
        <f aca="false">IF('TP⇒OP'!Q216="","",'TP⇒OP'!Q216)</f>
        <v>6.63</v>
      </c>
      <c r="J216" s="56" t="n">
        <f aca="false">IF('TP⇒OP'!S216="","",'TP⇒OP'!S216)</f>
        <v>5.93</v>
      </c>
      <c r="K216" s="56" t="n">
        <f aca="false">IF('TP⇒OP'!U216="","",'TP⇒OP'!U216)</f>
        <v>7.02</v>
      </c>
      <c r="L216" s="56" t="n">
        <f aca="false">IF('TP⇒OP'!W216="","",'TP⇒OP'!W216)</f>
        <v>15.32</v>
      </c>
      <c r="M216" s="56" t="n">
        <f aca="false">IF('TP⇒OP'!Y216="","",'TP⇒OP'!Y216)</f>
        <v>2.44</v>
      </c>
      <c r="N216" s="56" t="n">
        <f aca="false">IF('TP⇒OP'!AA216="","",'TP⇒OP'!AA216)</f>
        <v>2.29</v>
      </c>
      <c r="O216" s="56" t="n">
        <f aca="false">IF('TP⇒OP'!AC216="","",'TP⇒OP'!AC216)</f>
        <v>-0.21</v>
      </c>
      <c r="P216" s="56" t="n">
        <f aca="false">IF('TP⇒OP'!AE216="","",'TP⇒OP'!AE216)</f>
        <v>12.49</v>
      </c>
      <c r="Q216" s="56" t="n">
        <f aca="false">IF('TP⇒OP'!AG216="","",'TP⇒OP'!AG216)</f>
        <v>-0.4</v>
      </c>
      <c r="R216" s="56" t="n">
        <f aca="false">IF('TP⇒OP'!AI216="","",'TP⇒OP'!AI216)</f>
        <v>10.13</v>
      </c>
    </row>
    <row r="217" customFormat="false" ht="13.2" hidden="false" customHeight="false" outlineLevel="0" collapsed="false">
      <c r="A217" s="20" t="n">
        <f aca="false">'TP⇒OP'!A217</f>
        <v>44042</v>
      </c>
      <c r="B217" s="56" t="n">
        <f aca="false">IF('TP⇒OP'!C217="","",'TP⇒OP'!C217)</f>
        <v>-1.13</v>
      </c>
      <c r="C217" s="56" t="n">
        <f aca="false">IF('TP⇒OP'!E217="","",'TP⇒OP'!E217)</f>
        <v>1.32</v>
      </c>
      <c r="D217" s="56" t="n">
        <f aca="false">IF('TP⇒OP'!G217="","",'TP⇒OP'!G217)</f>
        <v>1.34</v>
      </c>
      <c r="E217" s="56" t="n">
        <f aca="false">IF('TP⇒OP'!I217="","",'TP⇒OP'!I217)</f>
        <v>2.44</v>
      </c>
      <c r="F217" s="61"/>
      <c r="G217" s="56" t="n">
        <f aca="false">IF('TP⇒OP'!M217="","",'TP⇒OP'!M217)</f>
        <v>-0.82</v>
      </c>
      <c r="H217" s="56" t="n">
        <f aca="false">IF('TP⇒OP'!O217="","",'TP⇒OP'!O217)</f>
        <v>-0.99</v>
      </c>
      <c r="I217" s="56" t="n">
        <f aca="false">IF('TP⇒OP'!Q217="","",'TP⇒OP'!Q217)</f>
        <v>6.61</v>
      </c>
      <c r="J217" s="56" t="n">
        <f aca="false">IF('TP⇒OP'!S217="","",'TP⇒OP'!S217)</f>
        <v>5.9</v>
      </c>
      <c r="K217" s="56" t="n">
        <f aca="false">IF('TP⇒OP'!U217="","",'TP⇒OP'!U217)</f>
        <v>6.97</v>
      </c>
      <c r="L217" s="56" t="n">
        <f aca="false">IF('TP⇒OP'!W217="","",'TP⇒OP'!W217)</f>
        <v>15.26</v>
      </c>
      <c r="M217" s="56" t="n">
        <f aca="false">IF('TP⇒OP'!Y217="","",'TP⇒OP'!Y217)</f>
        <v>2.42</v>
      </c>
      <c r="N217" s="56" t="n">
        <f aca="false">IF('TP⇒OP'!AA217="","",'TP⇒OP'!AA217)</f>
        <v>2.28</v>
      </c>
      <c r="O217" s="56" t="n">
        <f aca="false">IF('TP⇒OP'!AC217="","",'TP⇒OP'!AC217)</f>
        <v>-0.21</v>
      </c>
      <c r="P217" s="56" t="n">
        <f aca="false">IF('TP⇒OP'!AE217="","",'TP⇒OP'!AE217)</f>
        <v>12.48</v>
      </c>
      <c r="Q217" s="56" t="n">
        <f aca="false">IF('TP⇒OP'!AG217="","",'TP⇒OP'!AG217)</f>
        <v>-0.38</v>
      </c>
      <c r="R217" s="56" t="n">
        <f aca="false">IF('TP⇒OP'!AI217="","",'TP⇒OP'!AI217)</f>
        <v>10.12</v>
      </c>
    </row>
    <row r="218" s="60" customFormat="true" ht="13.2" hidden="false" customHeight="false" outlineLevel="0" collapsed="false">
      <c r="A218" s="20" t="n">
        <f aca="false">'TP⇒OP'!A218</f>
        <v>44043</v>
      </c>
      <c r="B218" s="56" t="n">
        <f aca="false">IF('TP⇒OP'!C218="","",'TP⇒OP'!C218)</f>
        <v>-1.14</v>
      </c>
      <c r="C218" s="56" t="n">
        <f aca="false">IF('TP⇒OP'!E218="","",'TP⇒OP'!E218)</f>
        <v>1.3</v>
      </c>
      <c r="D218" s="56" t="n">
        <f aca="false">IF('TP⇒OP'!G218="","",'TP⇒OP'!G218)</f>
        <v>1.34</v>
      </c>
      <c r="E218" s="56" t="n">
        <f aca="false">IF('TP⇒OP'!I218="","",'TP⇒OP'!I218)</f>
        <v>2.45</v>
      </c>
      <c r="F218" s="61"/>
      <c r="G218" s="56" t="n">
        <f aca="false">IF('TP⇒OP'!M218="","",'TP⇒OP'!M218)</f>
        <v>-0.81</v>
      </c>
      <c r="H218" s="56" t="n">
        <f aca="false">IF('TP⇒OP'!O218="","",'TP⇒OP'!O218)</f>
        <v>-1</v>
      </c>
      <c r="I218" s="56" t="n">
        <f aca="false">IF('TP⇒OP'!Q218="","",'TP⇒OP'!Q218)</f>
        <v>6.61</v>
      </c>
      <c r="J218" s="56" t="n">
        <f aca="false">IF('TP⇒OP'!S218="","",'TP⇒OP'!S218)</f>
        <v>5.91</v>
      </c>
      <c r="K218" s="56" t="n">
        <f aca="false">IF('TP⇒OP'!U218="","",'TP⇒OP'!U218)</f>
        <v>6.98</v>
      </c>
      <c r="L218" s="56" t="n">
        <f aca="false">IF('TP⇒OP'!W218="","",'TP⇒OP'!W218)</f>
        <v>15.23</v>
      </c>
      <c r="M218" s="56" t="n">
        <f aca="false">IF('TP⇒OP'!Y218="","",'TP⇒OP'!Y218)</f>
        <v>2.41</v>
      </c>
      <c r="N218" s="56" t="n">
        <f aca="false">IF('TP⇒OP'!AA218="","",'TP⇒OP'!AA218)</f>
        <v>2.29</v>
      </c>
      <c r="O218" s="56" t="n">
        <f aca="false">IF('TP⇒OP'!AC218="","",'TP⇒OP'!AC218)</f>
        <v>-0.2</v>
      </c>
      <c r="P218" s="56" t="n">
        <f aca="false">IF('TP⇒OP'!AE218="","",'TP⇒OP'!AE218)</f>
        <v>12.48</v>
      </c>
      <c r="Q218" s="56" t="n">
        <f aca="false">IF('TP⇒OP'!AG218="","",'TP⇒OP'!AG218)</f>
        <v>-0.39</v>
      </c>
      <c r="R218" s="56" t="n">
        <f aca="false">IF('TP⇒OP'!AI218="","",'TP⇒OP'!AI218)</f>
        <v>10.11</v>
      </c>
    </row>
    <row r="219" customFormat="false" ht="13.2" hidden="false" customHeight="false" outlineLevel="0" collapsed="false">
      <c r="A219" s="20" t="n">
        <f aca="false">'TP⇒OP'!A219</f>
        <v>44044</v>
      </c>
      <c r="B219" s="61" t="n">
        <f aca="false">IF('TP⇒OP'!C219="","",'TP⇒OP'!C219)</f>
        <v>-1.15</v>
      </c>
      <c r="C219" s="61" t="n">
        <f aca="false">IF('TP⇒OP'!E219="","",'TP⇒OP'!E219)</f>
        <v>1.27</v>
      </c>
      <c r="D219" s="61" t="n">
        <f aca="false">IF('TP⇒OP'!G219="","",'TP⇒OP'!G219)</f>
        <v>1.33</v>
      </c>
      <c r="E219" s="61" t="n">
        <f aca="false">IF('TP⇒OP'!I219="","",'TP⇒OP'!I219)</f>
        <v>2.48</v>
      </c>
      <c r="F219" s="61"/>
      <c r="G219" s="61" t="n">
        <f aca="false">IF('TP⇒OP'!M219="","",'TP⇒OP'!M219)</f>
        <v>-0.79</v>
      </c>
      <c r="H219" s="61" t="n">
        <f aca="false">IF('TP⇒OP'!O219="","",'TP⇒OP'!O219)</f>
        <v>-1</v>
      </c>
      <c r="I219" s="61" t="n">
        <f aca="false">IF('TP⇒OP'!Q219="","",'TP⇒OP'!Q219)</f>
        <v>6.6</v>
      </c>
      <c r="J219" s="61" t="n">
        <f aca="false">IF('TP⇒OP'!S219="","",'TP⇒OP'!S219)</f>
        <v>5.92</v>
      </c>
      <c r="K219" s="61" t="n">
        <f aca="false">IF('TP⇒OP'!U219="","",'TP⇒OP'!U219)</f>
        <v>6.94</v>
      </c>
      <c r="L219" s="61" t="n">
        <f aca="false">IF('TP⇒OP'!W219="","",'TP⇒OP'!W219)</f>
        <v>15.2</v>
      </c>
      <c r="M219" s="61" t="n">
        <f aca="false">IF('TP⇒OP'!Y219="","",'TP⇒OP'!Y219)</f>
        <v>2.39</v>
      </c>
      <c r="N219" s="61" t="n">
        <f aca="false">IF('TP⇒OP'!AA219="","",'TP⇒OP'!AA219)</f>
        <v>2.29</v>
      </c>
      <c r="O219" s="61" t="n">
        <f aca="false">IF('TP⇒OP'!AC219="","",'TP⇒OP'!AC219)</f>
        <v>-0.19</v>
      </c>
      <c r="P219" s="61" t="n">
        <f aca="false">IF('TP⇒OP'!AE219="","",'TP⇒OP'!AE219)</f>
        <v>12.48</v>
      </c>
      <c r="Q219" s="61" t="n">
        <f aca="false">IF('TP⇒OP'!AG219="","",'TP⇒OP'!AG219)</f>
        <v>-0.39</v>
      </c>
      <c r="R219" s="61" t="n">
        <f aca="false">IF('TP⇒OP'!AI219="","",'TP⇒OP'!AI219)</f>
        <v>10.1</v>
      </c>
    </row>
    <row r="220" customFormat="false" ht="13.2" hidden="false" customHeight="false" outlineLevel="0" collapsed="false">
      <c r="A220" s="20" t="n">
        <f aca="false">'TP⇒OP'!A220</f>
        <v>44045</v>
      </c>
      <c r="B220" s="61" t="n">
        <f aca="false">IF('TP⇒OP'!C220="","",'TP⇒OP'!C220)</f>
        <v>-1.16</v>
      </c>
      <c r="C220" s="61" t="n">
        <f aca="false">IF('TP⇒OP'!E220="","",'TP⇒OP'!E220)</f>
        <v>1.25</v>
      </c>
      <c r="D220" s="61" t="n">
        <f aca="false">IF('TP⇒OP'!G220="","",'TP⇒OP'!G220)</f>
        <v>1.32</v>
      </c>
      <c r="E220" s="61" t="n">
        <f aca="false">IF('TP⇒OP'!I220="","",'TP⇒OP'!I220)</f>
        <v>2.46</v>
      </c>
      <c r="F220" s="61"/>
      <c r="G220" s="61" t="n">
        <f aca="false">IF('TP⇒OP'!M220="","",'TP⇒OP'!M220)</f>
        <v>-0.78</v>
      </c>
      <c r="H220" s="61" t="n">
        <f aca="false">IF('TP⇒OP'!O220="","",'TP⇒OP'!O220)</f>
        <v>-0.99</v>
      </c>
      <c r="I220" s="61" t="n">
        <f aca="false">IF('TP⇒OP'!Q220="","",'TP⇒OP'!Q220)</f>
        <v>6.59</v>
      </c>
      <c r="J220" s="61" t="n">
        <f aca="false">IF('TP⇒OP'!S220="","",'TP⇒OP'!S220)</f>
        <v>5.91</v>
      </c>
      <c r="K220" s="61" t="n">
        <f aca="false">IF('TP⇒OP'!U220="","",'TP⇒OP'!U220)</f>
        <v>6.89</v>
      </c>
      <c r="L220" s="61" t="n">
        <f aca="false">IF('TP⇒OP'!W220="","",'TP⇒OP'!W220)</f>
        <v>15.17</v>
      </c>
      <c r="M220" s="61" t="n">
        <f aca="false">IF('TP⇒OP'!Y220="","",'TP⇒OP'!Y220)</f>
        <v>2.38</v>
      </c>
      <c r="N220" s="61" t="n">
        <f aca="false">IF('TP⇒OP'!AA220="","",'TP⇒OP'!AA220)</f>
        <v>2.29</v>
      </c>
      <c r="O220" s="61" t="n">
        <f aca="false">IF('TP⇒OP'!AC220="","",'TP⇒OP'!AC220)</f>
        <v>-0.19</v>
      </c>
      <c r="P220" s="61" t="n">
        <f aca="false">IF('TP⇒OP'!AE220="","",'TP⇒OP'!AE220)</f>
        <v>12.47</v>
      </c>
      <c r="Q220" s="61" t="n">
        <f aca="false">IF('TP⇒OP'!AG220="","",'TP⇒OP'!AG220)</f>
        <v>-0.38</v>
      </c>
      <c r="R220" s="61" t="n">
        <f aca="false">IF('TP⇒OP'!AI220="","",'TP⇒OP'!AI220)</f>
        <v>10.09</v>
      </c>
    </row>
    <row r="221" customFormat="false" ht="13.2" hidden="false" customHeight="false" outlineLevel="0" collapsed="false">
      <c r="A221" s="20" t="n">
        <f aca="false">'TP⇒OP'!A221</f>
        <v>44046</v>
      </c>
      <c r="B221" s="61" t="n">
        <f aca="false">IF('TP⇒OP'!C221="","",'TP⇒OP'!C221)</f>
        <v>-1.18</v>
      </c>
      <c r="C221" s="61" t="n">
        <f aca="false">IF('TP⇒OP'!E221="","",'TP⇒OP'!E221)</f>
        <v>1.23</v>
      </c>
      <c r="D221" s="61" t="n">
        <f aca="false">IF('TP⇒OP'!G221="","",'TP⇒OP'!G221)</f>
        <v>1.31</v>
      </c>
      <c r="E221" s="61" t="n">
        <f aca="false">IF('TP⇒OP'!I221="","",'TP⇒OP'!I221)</f>
        <v>2.42</v>
      </c>
      <c r="F221" s="61"/>
      <c r="G221" s="61" t="n">
        <f aca="false">IF('TP⇒OP'!M221="","",'TP⇒OP'!M221)</f>
        <v>-0.78</v>
      </c>
      <c r="H221" s="61" t="n">
        <f aca="false">IF('TP⇒OP'!O221="","",'TP⇒OP'!O221)</f>
        <v>-0.98</v>
      </c>
      <c r="I221" s="61" t="n">
        <f aca="false">IF('TP⇒OP'!Q221="","",'TP⇒OP'!Q221)</f>
        <v>6.57</v>
      </c>
      <c r="J221" s="61" t="n">
        <f aca="false">IF('TP⇒OP'!S221="","",'TP⇒OP'!S221)</f>
        <v>5.89</v>
      </c>
      <c r="K221" s="61" t="n">
        <f aca="false">IF('TP⇒OP'!U221="","",'TP⇒OP'!U221)</f>
        <v>6.83</v>
      </c>
      <c r="L221" s="61" t="n">
        <f aca="false">IF('TP⇒OP'!W221="","",'TP⇒OP'!W221)</f>
        <v>15.14</v>
      </c>
      <c r="M221" s="61" t="n">
        <f aca="false">IF('TP⇒OP'!Y221="","",'TP⇒OP'!Y221)</f>
        <v>2.36</v>
      </c>
      <c r="N221" s="61" t="n">
        <f aca="false">IF('TP⇒OP'!AA221="","",'TP⇒OP'!AA221)</f>
        <v>2.28</v>
      </c>
      <c r="O221" s="61" t="n">
        <f aca="false">IF('TP⇒OP'!AC221="","",'TP⇒OP'!AC221)</f>
        <v>-0.19</v>
      </c>
      <c r="P221" s="61" t="n">
        <f aca="false">IF('TP⇒OP'!AE221="","",'TP⇒OP'!AE221)</f>
        <v>12.45</v>
      </c>
      <c r="Q221" s="61" t="n">
        <f aca="false">IF('TP⇒OP'!AG221="","",'TP⇒OP'!AG221)</f>
        <v>-0.37</v>
      </c>
      <c r="R221" s="61" t="n">
        <f aca="false">IF('TP⇒OP'!AI221="","",'TP⇒OP'!AI221)</f>
        <v>10.09</v>
      </c>
    </row>
    <row r="222" customFormat="false" ht="13.2" hidden="false" customHeight="false" outlineLevel="0" collapsed="false">
      <c r="A222" s="20" t="n">
        <f aca="false">'TP⇒OP'!A222</f>
        <v>44047</v>
      </c>
      <c r="B222" s="61" t="n">
        <f aca="false">IF('TP⇒OP'!C222="","",'TP⇒OP'!C222)</f>
        <v>-1.19</v>
      </c>
      <c r="C222" s="61" t="n">
        <f aca="false">IF('TP⇒OP'!E222="","",'TP⇒OP'!E222)</f>
        <v>1.21</v>
      </c>
      <c r="D222" s="61" t="n">
        <f aca="false">IF('TP⇒OP'!G222="","",'TP⇒OP'!G222)</f>
        <v>1.3</v>
      </c>
      <c r="E222" s="61" t="n">
        <f aca="false">IF('TP⇒OP'!I222="","",'TP⇒OP'!I222)</f>
        <v>2.38</v>
      </c>
      <c r="F222" s="61"/>
      <c r="G222" s="61" t="n">
        <f aca="false">IF('TP⇒OP'!M222="","",'TP⇒OP'!M222)</f>
        <v>-0.81</v>
      </c>
      <c r="H222" s="61" t="n">
        <f aca="false">IF('TP⇒OP'!O222="","",'TP⇒OP'!O222)</f>
        <v>-0.98</v>
      </c>
      <c r="I222" s="61" t="n">
        <f aca="false">IF('TP⇒OP'!Q222="","",'TP⇒OP'!Q222)</f>
        <v>6.54</v>
      </c>
      <c r="J222" s="61" t="n">
        <f aca="false">IF('TP⇒OP'!S222="","",'TP⇒OP'!S222)</f>
        <v>5.87</v>
      </c>
      <c r="K222" s="61" t="n">
        <f aca="false">IF('TP⇒OP'!U222="","",'TP⇒OP'!U222)</f>
        <v>6.76</v>
      </c>
      <c r="L222" s="61" t="n">
        <f aca="false">IF('TP⇒OP'!W222="","",'TP⇒OP'!W222)</f>
        <v>15.11</v>
      </c>
      <c r="M222" s="61" t="n">
        <f aca="false">IF('TP⇒OP'!Y222="","",'TP⇒OP'!Y222)</f>
        <v>2.34</v>
      </c>
      <c r="N222" s="61" t="n">
        <f aca="false">IF('TP⇒OP'!AA222="","",'TP⇒OP'!AA222)</f>
        <v>2.28</v>
      </c>
      <c r="O222" s="61" t="n">
        <f aca="false">IF('TP⇒OP'!AC222="","",'TP⇒OP'!AC222)</f>
        <v>-0.21</v>
      </c>
      <c r="P222" s="61" t="n">
        <f aca="false">IF('TP⇒OP'!AE222="","",'TP⇒OP'!AE222)</f>
        <v>12.42</v>
      </c>
      <c r="Q222" s="61" t="n">
        <f aca="false">IF('TP⇒OP'!AG222="","",'TP⇒OP'!AG222)</f>
        <v>-0.38</v>
      </c>
      <c r="R222" s="61" t="n">
        <f aca="false">IF('TP⇒OP'!AI222="","",'TP⇒OP'!AI222)</f>
        <v>10.08</v>
      </c>
    </row>
    <row r="223" customFormat="false" ht="13.2" hidden="false" customHeight="false" outlineLevel="0" collapsed="false">
      <c r="A223" s="20" t="n">
        <f aca="false">'TP⇒OP'!A223</f>
        <v>44048</v>
      </c>
      <c r="B223" s="61" t="n">
        <f aca="false">IF('TP⇒OP'!C223="","",'TP⇒OP'!C223)</f>
        <v>-1.2</v>
      </c>
      <c r="C223" s="61" t="n">
        <f aca="false">IF('TP⇒OP'!E223="","",'TP⇒OP'!E223)</f>
        <v>1.19</v>
      </c>
      <c r="D223" s="61" t="n">
        <f aca="false">IF('TP⇒OP'!G223="","",'TP⇒OP'!G223)</f>
        <v>1.29</v>
      </c>
      <c r="E223" s="61" t="n">
        <f aca="false">IF('TP⇒OP'!I223="","",'TP⇒OP'!I223)</f>
        <v>2.34</v>
      </c>
      <c r="F223" s="61"/>
      <c r="G223" s="61" t="n">
        <f aca="false">IF('TP⇒OP'!M223="","",'TP⇒OP'!M223)</f>
        <v>-0.83</v>
      </c>
      <c r="H223" s="61" t="n">
        <f aca="false">IF('TP⇒OP'!O223="","",'TP⇒OP'!O223)</f>
        <v>-1</v>
      </c>
      <c r="I223" s="61" t="n">
        <f aca="false">IF('TP⇒OP'!Q223="","",'TP⇒OP'!Q223)</f>
        <v>6.52</v>
      </c>
      <c r="J223" s="61" t="n">
        <f aca="false">IF('TP⇒OP'!S223="","",'TP⇒OP'!S223)</f>
        <v>5.85</v>
      </c>
      <c r="K223" s="61" t="n">
        <f aca="false">IF('TP⇒OP'!U223="","",'TP⇒OP'!U223)</f>
        <v>6.7</v>
      </c>
      <c r="L223" s="61" t="n">
        <f aca="false">IF('TP⇒OP'!W223="","",'TP⇒OP'!W223)</f>
        <v>15.09</v>
      </c>
      <c r="M223" s="61" t="n">
        <f aca="false">IF('TP⇒OP'!Y223="","",'TP⇒OP'!Y223)</f>
        <v>2.33</v>
      </c>
      <c r="N223" s="61" t="n">
        <f aca="false">IF('TP⇒OP'!AA223="","",'TP⇒OP'!AA223)</f>
        <v>2.28</v>
      </c>
      <c r="O223" s="61" t="n">
        <f aca="false">IF('TP⇒OP'!AC223="","",'TP⇒OP'!AC223)</f>
        <v>-0.22</v>
      </c>
      <c r="P223" s="61" t="n">
        <f aca="false">IF('TP⇒OP'!AE223="","",'TP⇒OP'!AE223)</f>
        <v>12.4</v>
      </c>
      <c r="Q223" s="61" t="n">
        <f aca="false">IF('TP⇒OP'!AG223="","",'TP⇒OP'!AG223)</f>
        <v>-0.38</v>
      </c>
      <c r="R223" s="61" t="n">
        <f aca="false">IF('TP⇒OP'!AI223="","",'TP⇒OP'!AI223)</f>
        <v>10.06</v>
      </c>
    </row>
    <row r="224" customFormat="false" ht="13.2" hidden="false" customHeight="false" outlineLevel="0" collapsed="false">
      <c r="A224" s="20" t="n">
        <f aca="false">'TP⇒OP'!A224</f>
        <v>44049</v>
      </c>
      <c r="B224" s="61" t="n">
        <f aca="false">IF('TP⇒OP'!C224="","",'TP⇒OP'!C224)</f>
        <v>-1.21</v>
      </c>
      <c r="C224" s="61" t="n">
        <f aca="false">IF('TP⇒OP'!E224="","",'TP⇒OP'!E224)</f>
        <v>1.18</v>
      </c>
      <c r="D224" s="61" t="n">
        <f aca="false">IF('TP⇒OP'!G224="","",'TP⇒OP'!G224)</f>
        <v>1.29</v>
      </c>
      <c r="E224" s="61" t="n">
        <f aca="false">IF('TP⇒OP'!I224="","",'TP⇒OP'!I224)</f>
        <v>2.32</v>
      </c>
      <c r="F224" s="61"/>
      <c r="G224" s="61" t="n">
        <f aca="false">IF('TP⇒OP'!M224="","",'TP⇒OP'!M224)</f>
        <v>-0.82</v>
      </c>
      <c r="H224" s="61" t="n">
        <f aca="false">IF('TP⇒OP'!O224="","",'TP⇒OP'!O224)</f>
        <v>-1.02</v>
      </c>
      <c r="I224" s="61" t="n">
        <f aca="false">IF('TP⇒OP'!Q224="","",'TP⇒OP'!Q224)</f>
        <v>6.51</v>
      </c>
      <c r="J224" s="61" t="n">
        <f aca="false">IF('TP⇒OP'!S224="","",'TP⇒OP'!S224)</f>
        <v>5.85</v>
      </c>
      <c r="K224" s="61" t="n">
        <f aca="false">IF('TP⇒OP'!U224="","",'TP⇒OP'!U224)</f>
        <v>6.65</v>
      </c>
      <c r="L224" s="61" t="n">
        <f aca="false">IF('TP⇒OP'!W224="","",'TP⇒OP'!W224)</f>
        <v>15.08</v>
      </c>
      <c r="M224" s="61" t="n">
        <f aca="false">IF('TP⇒OP'!Y224="","",'TP⇒OP'!Y224)</f>
        <v>2.32</v>
      </c>
      <c r="N224" s="61" t="n">
        <f aca="false">IF('TP⇒OP'!AA224="","",'TP⇒OP'!AA224)</f>
        <v>2.28</v>
      </c>
      <c r="O224" s="61" t="n">
        <f aca="false">IF('TP⇒OP'!AC224="","",'TP⇒OP'!AC224)</f>
        <v>-0.21</v>
      </c>
      <c r="P224" s="61" t="n">
        <f aca="false">IF('TP⇒OP'!AE224="","",'TP⇒OP'!AE224)</f>
        <v>12.4</v>
      </c>
      <c r="Q224" s="61" t="n">
        <f aca="false">IF('TP⇒OP'!AG224="","",'TP⇒OP'!AG224)</f>
        <v>-0.38</v>
      </c>
      <c r="R224" s="61" t="n">
        <f aca="false">IF('TP⇒OP'!AI224="","",'TP⇒OP'!AI224)</f>
        <v>10.05</v>
      </c>
    </row>
    <row r="225" customFormat="false" ht="13.2" hidden="false" customHeight="false" outlineLevel="0" collapsed="false">
      <c r="A225" s="20" t="n">
        <f aca="false">'TP⇒OP'!A225</f>
        <v>44050</v>
      </c>
      <c r="B225" s="61" t="n">
        <f aca="false">IF('TP⇒OP'!C225="","",'TP⇒OP'!C225)</f>
        <v>-1.22</v>
      </c>
      <c r="C225" s="61" t="n">
        <f aca="false">IF('TP⇒OP'!E225="","",'TP⇒OP'!E225)</f>
        <v>1.17</v>
      </c>
      <c r="D225" s="61" t="n">
        <f aca="false">IF('TP⇒OP'!G225="","",'TP⇒OP'!G225)</f>
        <v>1.28</v>
      </c>
      <c r="E225" s="61" t="n">
        <f aca="false">IF('TP⇒OP'!I225="","",'TP⇒OP'!I225)</f>
        <v>2.31</v>
      </c>
      <c r="F225" s="61"/>
      <c r="G225" s="61" t="n">
        <f aca="false">IF('TP⇒OP'!M225="","",'TP⇒OP'!M225)</f>
        <v>-0.8</v>
      </c>
      <c r="H225" s="61" t="n">
        <f aca="false">IF('TP⇒OP'!O225="","",'TP⇒OP'!O225)</f>
        <v>-1.01</v>
      </c>
      <c r="I225" s="61" t="n">
        <f aca="false">IF('TP⇒OP'!Q225="","",'TP⇒OP'!Q225)</f>
        <v>6.51</v>
      </c>
      <c r="J225" s="61" t="n">
        <f aca="false">IF('TP⇒OP'!S225="","",'TP⇒OP'!S225)</f>
        <v>5.86</v>
      </c>
      <c r="K225" s="61" t="n">
        <f aca="false">IF('TP⇒OP'!U225="","",'TP⇒OP'!U225)</f>
        <v>6.59</v>
      </c>
      <c r="L225" s="61" t="n">
        <f aca="false">IF('TP⇒OP'!W225="","",'TP⇒OP'!W225)</f>
        <v>15.06</v>
      </c>
      <c r="M225" s="61" t="n">
        <f aca="false">IF('TP⇒OP'!Y225="","",'TP⇒OP'!Y225)</f>
        <v>2.3</v>
      </c>
      <c r="N225" s="61" t="n">
        <f aca="false">IF('TP⇒OP'!AA225="","",'TP⇒OP'!AA225)</f>
        <v>2.28</v>
      </c>
      <c r="O225" s="61" t="n">
        <f aca="false">IF('TP⇒OP'!AC225="","",'TP⇒OP'!AC225)</f>
        <v>-0.19</v>
      </c>
      <c r="P225" s="61" t="n">
        <f aca="false">IF('TP⇒OP'!AE225="","",'TP⇒OP'!AE225)</f>
        <v>12.4</v>
      </c>
      <c r="Q225" s="61" t="n">
        <f aca="false">IF('TP⇒OP'!AG225="","",'TP⇒OP'!AG225)</f>
        <v>-0.37</v>
      </c>
      <c r="R225" s="61" t="n">
        <f aca="false">IF('TP⇒OP'!AI225="","",'TP⇒OP'!AI225)</f>
        <v>10.04</v>
      </c>
    </row>
    <row r="226" customFormat="false" ht="13.2" hidden="false" customHeight="false" outlineLevel="0" collapsed="false">
      <c r="A226" s="20" t="n">
        <f aca="false">'TP⇒OP'!A226</f>
        <v>44051</v>
      </c>
      <c r="B226" s="61" t="n">
        <f aca="false">IF('TP⇒OP'!C226="","",'TP⇒OP'!C226)</f>
        <v>-1.23</v>
      </c>
      <c r="C226" s="61" t="n">
        <f aca="false">IF('TP⇒OP'!E226="","",'TP⇒OP'!E226)</f>
        <v>1.16</v>
      </c>
      <c r="D226" s="61" t="n">
        <f aca="false">IF('TP⇒OP'!G226="","",'TP⇒OP'!G226)</f>
        <v>1.28</v>
      </c>
      <c r="E226" s="61" t="n">
        <f aca="false">IF('TP⇒OP'!I226="","",'TP⇒OP'!I226)</f>
        <v>2.3</v>
      </c>
      <c r="F226" s="61"/>
      <c r="G226" s="61" t="n">
        <f aca="false">IF('TP⇒OP'!M226="","",'TP⇒OP'!M226)</f>
        <v>-0.78</v>
      </c>
      <c r="H226" s="61" t="n">
        <f aca="false">IF('TP⇒OP'!O226="","",'TP⇒OP'!O226)</f>
        <v>-1.02</v>
      </c>
      <c r="I226" s="61" t="n">
        <f aca="false">IF('TP⇒OP'!Q226="","",'TP⇒OP'!Q226)</f>
        <v>6.5</v>
      </c>
      <c r="J226" s="61" t="n">
        <f aca="false">IF('TP⇒OP'!S226="","",'TP⇒OP'!S226)</f>
        <v>5.85</v>
      </c>
      <c r="K226" s="61" t="n">
        <f aca="false">IF('TP⇒OP'!U226="","",'TP⇒OP'!U226)</f>
        <v>6.53</v>
      </c>
      <c r="L226" s="61" t="n">
        <f aca="false">IF('TP⇒OP'!W226="","",'TP⇒OP'!W226)</f>
        <v>15.06</v>
      </c>
      <c r="M226" s="61" t="n">
        <f aca="false">IF('TP⇒OP'!Y226="","",'TP⇒OP'!Y226)</f>
        <v>2.3</v>
      </c>
      <c r="N226" s="61" t="n">
        <f aca="false">IF('TP⇒OP'!AA226="","",'TP⇒OP'!AA226)</f>
        <v>2.28</v>
      </c>
      <c r="O226" s="61" t="n">
        <f aca="false">IF('TP⇒OP'!AC226="","",'TP⇒OP'!AC226)</f>
        <v>-0.19</v>
      </c>
      <c r="P226" s="61" t="n">
        <f aca="false">IF('TP⇒OP'!AE226="","",'TP⇒OP'!AE226)</f>
        <v>12.39</v>
      </c>
      <c r="Q226" s="61" t="n">
        <f aca="false">IF('TP⇒OP'!AG226="","",'TP⇒OP'!AG226)</f>
        <v>-0.37</v>
      </c>
      <c r="R226" s="61" t="n">
        <f aca="false">IF('TP⇒OP'!AI226="","",'TP⇒OP'!AI226)</f>
        <v>10.03</v>
      </c>
    </row>
    <row r="227" customFormat="false" ht="13.2" hidden="false" customHeight="false" outlineLevel="0" collapsed="false">
      <c r="A227" s="20" t="n">
        <f aca="false">'TP⇒OP'!A227</f>
        <v>44052</v>
      </c>
      <c r="B227" s="61" t="n">
        <f aca="false">IF('TP⇒OP'!C227="","",'TP⇒OP'!C227)</f>
        <v>-1.24</v>
      </c>
      <c r="C227" s="61" t="n">
        <f aca="false">IF('TP⇒OP'!E227="","",'TP⇒OP'!E227)</f>
        <v>1.15</v>
      </c>
      <c r="D227" s="61" t="n">
        <f aca="false">IF('TP⇒OP'!G227="","",'TP⇒OP'!G227)</f>
        <v>1.27</v>
      </c>
      <c r="E227" s="61" t="n">
        <f aca="false">IF('TP⇒OP'!I227="","",'TP⇒OP'!I227)</f>
        <v>2.3</v>
      </c>
      <c r="F227" s="61"/>
      <c r="G227" s="61" t="n">
        <f aca="false">IF('TP⇒OP'!M227="","",'TP⇒OP'!M227)</f>
        <v>-0.77</v>
      </c>
      <c r="H227" s="61" t="n">
        <f aca="false">IF('TP⇒OP'!O227="","",'TP⇒OP'!O227)</f>
        <v>-1.04</v>
      </c>
      <c r="I227" s="61" t="n">
        <f aca="false">IF('TP⇒OP'!Q227="","",'TP⇒OP'!Q227)</f>
        <v>6.48</v>
      </c>
      <c r="J227" s="61" t="n">
        <f aca="false">IF('TP⇒OP'!S227="","",'TP⇒OP'!S227)</f>
        <v>5.82</v>
      </c>
      <c r="K227" s="61" t="n">
        <f aca="false">IF('TP⇒OP'!U227="","",'TP⇒OP'!U227)</f>
        <v>6.48</v>
      </c>
      <c r="L227" s="61" t="n">
        <f aca="false">IF('TP⇒OP'!W227="","",'TP⇒OP'!W227)</f>
        <v>15.04</v>
      </c>
      <c r="M227" s="61" t="n">
        <f aca="false">IF('TP⇒OP'!Y227="","",'TP⇒OP'!Y227)</f>
        <v>2.31</v>
      </c>
      <c r="N227" s="61" t="n">
        <f aca="false">IF('TP⇒OP'!AA227="","",'TP⇒OP'!AA227)</f>
        <v>2.28</v>
      </c>
      <c r="O227" s="61" t="n">
        <f aca="false">IF('TP⇒OP'!AC227="","",'TP⇒OP'!AC227)</f>
        <v>-0.21</v>
      </c>
      <c r="P227" s="61" t="n">
        <f aca="false">IF('TP⇒OP'!AE227="","",'TP⇒OP'!AE227)</f>
        <v>12.36</v>
      </c>
      <c r="Q227" s="61" t="n">
        <f aca="false">IF('TP⇒OP'!AG227="","",'TP⇒OP'!AG227)</f>
        <v>-0.36</v>
      </c>
      <c r="R227" s="61" t="n">
        <f aca="false">IF('TP⇒OP'!AI227="","",'TP⇒OP'!AI227)</f>
        <v>10</v>
      </c>
    </row>
    <row r="228" customFormat="false" ht="13.2" hidden="false" customHeight="false" outlineLevel="0" collapsed="false">
      <c r="A228" s="20" t="n">
        <f aca="false">'TP⇒OP'!A228</f>
        <v>44053</v>
      </c>
      <c r="B228" s="61" t="n">
        <f aca="false">IF('TP⇒OP'!C228="","",'TP⇒OP'!C228)</f>
        <v>-1.25</v>
      </c>
      <c r="C228" s="61" t="n">
        <f aca="false">IF('TP⇒OP'!E228="","",'TP⇒OP'!E228)</f>
        <v>1.14</v>
      </c>
      <c r="D228" s="61" t="n">
        <f aca="false">IF('TP⇒OP'!G228="","",'TP⇒OP'!G228)</f>
        <v>1.27</v>
      </c>
      <c r="E228" s="61" t="n">
        <f aca="false">IF('TP⇒OP'!I228="","",'TP⇒OP'!I228)</f>
        <v>2.29</v>
      </c>
      <c r="F228" s="61"/>
      <c r="G228" s="61" t="n">
        <f aca="false">IF('TP⇒OP'!M228="","",'TP⇒OP'!M228)</f>
        <v>-0.77</v>
      </c>
      <c r="H228" s="61" t="n">
        <f aca="false">IF('TP⇒OP'!O228="","",'TP⇒OP'!O228)</f>
        <v>-1.05</v>
      </c>
      <c r="I228" s="61" t="n">
        <f aca="false">IF('TP⇒OP'!Q228="","",'TP⇒OP'!Q228)</f>
        <v>6.45</v>
      </c>
      <c r="J228" s="61" t="n">
        <f aca="false">IF('TP⇒OP'!S228="","",'TP⇒OP'!S228)</f>
        <v>5.8</v>
      </c>
      <c r="K228" s="61" t="n">
        <f aca="false">IF('TP⇒OP'!U228="","",'TP⇒OP'!U228)</f>
        <v>6.43</v>
      </c>
      <c r="L228" s="61" t="n">
        <f aca="false">IF('TP⇒OP'!W228="","",'TP⇒OP'!W228)</f>
        <v>15.02</v>
      </c>
      <c r="M228" s="61" t="n">
        <f aca="false">IF('TP⇒OP'!Y228="","",'TP⇒OP'!Y228)</f>
        <v>2.33</v>
      </c>
      <c r="N228" s="61" t="n">
        <f aca="false">IF('TP⇒OP'!AA228="","",'TP⇒OP'!AA228)</f>
        <v>2.27</v>
      </c>
      <c r="O228" s="61" t="n">
        <f aca="false">IF('TP⇒OP'!AC228="","",'TP⇒OP'!AC228)</f>
        <v>-0.23</v>
      </c>
      <c r="P228" s="61" t="n">
        <f aca="false">IF('TP⇒OP'!AE228="","",'TP⇒OP'!AE228)</f>
        <v>12.34</v>
      </c>
      <c r="Q228" s="61" t="n">
        <f aca="false">IF('TP⇒OP'!AG228="","",'TP⇒OP'!AG228)</f>
        <v>-0.38</v>
      </c>
      <c r="R228" s="61" t="n">
        <f aca="false">IF('TP⇒OP'!AI228="","",'TP⇒OP'!AI228)</f>
        <v>9.97</v>
      </c>
    </row>
    <row r="229" customFormat="false" ht="13.2" hidden="false" customHeight="false" outlineLevel="0" collapsed="false">
      <c r="A229" s="20" t="n">
        <f aca="false">'TP⇒OP'!A229</f>
        <v>44054</v>
      </c>
      <c r="B229" s="61" t="n">
        <f aca="false">IF('TP⇒OP'!C229="","",'TP⇒OP'!C229)</f>
        <v>-1.26</v>
      </c>
      <c r="C229" s="61" t="n">
        <f aca="false">IF('TP⇒OP'!E229="","",'TP⇒OP'!E229)</f>
        <v>1.13</v>
      </c>
      <c r="D229" s="61" t="n">
        <f aca="false">IF('TP⇒OP'!G229="","",'TP⇒OP'!G229)</f>
        <v>1.26</v>
      </c>
      <c r="E229" s="61" t="n">
        <f aca="false">IF('TP⇒OP'!I229="","",'TP⇒OP'!I229)</f>
        <v>2.28</v>
      </c>
      <c r="F229" s="61"/>
      <c r="G229" s="61" t="n">
        <f aca="false">IF('TP⇒OP'!M229="","",'TP⇒OP'!M229)</f>
        <v>-0.77</v>
      </c>
      <c r="H229" s="61" t="n">
        <f aca="false">IF('TP⇒OP'!O229="","",'TP⇒OP'!O229)</f>
        <v>-1.06</v>
      </c>
      <c r="I229" s="61" t="n">
        <f aca="false">IF('TP⇒OP'!Q229="","",'TP⇒OP'!Q229)</f>
        <v>6.44</v>
      </c>
      <c r="J229" s="61" t="n">
        <f aca="false">IF('TP⇒OP'!S229="","",'TP⇒OP'!S229)</f>
        <v>5.78</v>
      </c>
      <c r="K229" s="61" t="n">
        <f aca="false">IF('TP⇒OP'!U229="","",'TP⇒OP'!U229)</f>
        <v>6.39</v>
      </c>
      <c r="L229" s="61" t="n">
        <f aca="false">IF('TP⇒OP'!W229="","",'TP⇒OP'!W229)</f>
        <v>15.01</v>
      </c>
      <c r="M229" s="61" t="n">
        <f aca="false">IF('TP⇒OP'!Y229="","",'TP⇒OP'!Y229)</f>
        <v>2.34</v>
      </c>
      <c r="N229" s="61" t="n">
        <f aca="false">IF('TP⇒OP'!AA229="","",'TP⇒OP'!AA229)</f>
        <v>2.27</v>
      </c>
      <c r="O229" s="61" t="n">
        <f aca="false">IF('TP⇒OP'!AC229="","",'TP⇒OP'!AC229)</f>
        <v>-0.26</v>
      </c>
      <c r="P229" s="61" t="n">
        <f aca="false">IF('TP⇒OP'!AE229="","",'TP⇒OP'!AE229)</f>
        <v>12.31</v>
      </c>
      <c r="Q229" s="61" t="n">
        <f aca="false">IF('TP⇒OP'!AG229="","",'TP⇒OP'!AG229)</f>
        <v>-0.38</v>
      </c>
      <c r="R229" s="61" t="n">
        <f aca="false">IF('TP⇒OP'!AI229="","",'TP⇒OP'!AI229)</f>
        <v>9.95</v>
      </c>
    </row>
    <row r="230" customFormat="false" ht="13.2" hidden="false" customHeight="false" outlineLevel="0" collapsed="false">
      <c r="A230" s="20" t="n">
        <f aca="false">'TP⇒OP'!A230</f>
        <v>44055</v>
      </c>
      <c r="B230" s="61" t="n">
        <f aca="false">IF('TP⇒OP'!C230="","",'TP⇒OP'!C230)</f>
        <v>-1.27</v>
      </c>
      <c r="C230" s="61" t="n">
        <f aca="false">IF('TP⇒OP'!E230="","",'TP⇒OP'!E230)</f>
        <v>1.13</v>
      </c>
      <c r="D230" s="61" t="n">
        <f aca="false">IF('TP⇒OP'!G230="","",'TP⇒OP'!G230)</f>
        <v>1.26</v>
      </c>
      <c r="E230" s="61" t="n">
        <f aca="false">IF('TP⇒OP'!I230="","",'TP⇒OP'!I230)</f>
        <v>2.26</v>
      </c>
      <c r="F230" s="61"/>
      <c r="G230" s="61" t="n">
        <f aca="false">IF('TP⇒OP'!M230="","",'TP⇒OP'!M230)</f>
        <v>-0.77</v>
      </c>
      <c r="H230" s="61" t="n">
        <f aca="false">IF('TP⇒OP'!O230="","",'TP⇒OP'!O230)</f>
        <v>-1.07</v>
      </c>
      <c r="I230" s="61" t="n">
        <f aca="false">IF('TP⇒OP'!Q230="","",'TP⇒OP'!Q230)</f>
        <v>6.43</v>
      </c>
      <c r="J230" s="61" t="n">
        <f aca="false">IF('TP⇒OP'!S230="","",'TP⇒OP'!S230)</f>
        <v>5.77</v>
      </c>
      <c r="K230" s="61" t="n">
        <f aca="false">IF('TP⇒OP'!U230="","",'TP⇒OP'!U230)</f>
        <v>6.36</v>
      </c>
      <c r="L230" s="61" t="n">
        <f aca="false">IF('TP⇒OP'!W230="","",'TP⇒OP'!W230)</f>
        <v>15</v>
      </c>
      <c r="M230" s="61" t="n">
        <f aca="false">IF('TP⇒OP'!Y230="","",'TP⇒OP'!Y230)</f>
        <v>2.35</v>
      </c>
      <c r="N230" s="61" t="n">
        <f aca="false">IF('TP⇒OP'!AA230="","",'TP⇒OP'!AA230)</f>
        <v>2.27</v>
      </c>
      <c r="O230" s="61" t="n">
        <f aca="false">IF('TP⇒OP'!AC230="","",'TP⇒OP'!AC230)</f>
        <v>-0.27</v>
      </c>
      <c r="P230" s="61" t="n">
        <f aca="false">IF('TP⇒OP'!AE230="","",'TP⇒OP'!AE230)</f>
        <v>12.3</v>
      </c>
      <c r="Q230" s="61" t="n">
        <f aca="false">IF('TP⇒OP'!AG230="","",'TP⇒OP'!AG230)</f>
        <v>-0.39</v>
      </c>
      <c r="R230" s="61" t="n">
        <f aca="false">IF('TP⇒OP'!AI230="","",'TP⇒OP'!AI230)</f>
        <v>9.93</v>
      </c>
    </row>
    <row r="231" customFormat="false" ht="13.2" hidden="false" customHeight="false" outlineLevel="0" collapsed="false">
      <c r="A231" s="20" t="n">
        <f aca="false">'TP⇒OP'!A231</f>
        <v>44056</v>
      </c>
      <c r="B231" s="61" t="n">
        <f aca="false">IF('TP⇒OP'!C231="","",'TP⇒OP'!C231)</f>
        <v>-1.28</v>
      </c>
      <c r="C231" s="61" t="n">
        <f aca="false">IF('TP⇒OP'!E231="","",'TP⇒OP'!E231)</f>
        <v>1.12</v>
      </c>
      <c r="D231" s="61" t="n">
        <f aca="false">IF('TP⇒OP'!G231="","",'TP⇒OP'!G231)</f>
        <v>1.25</v>
      </c>
      <c r="E231" s="61" t="n">
        <f aca="false">IF('TP⇒OP'!I231="","",'TP⇒OP'!I231)</f>
        <v>2.27</v>
      </c>
      <c r="F231" s="61"/>
      <c r="G231" s="61" t="n">
        <f aca="false">IF('TP⇒OP'!M231="","",'TP⇒OP'!M231)</f>
        <v>-0.74</v>
      </c>
      <c r="H231" s="61" t="n">
        <f aca="false">IF('TP⇒OP'!O231="","",'TP⇒OP'!O231)</f>
        <v>-1.06</v>
      </c>
      <c r="I231" s="61" t="n">
        <f aca="false">IF('TP⇒OP'!Q231="","",'TP⇒OP'!Q231)</f>
        <v>6.42</v>
      </c>
      <c r="J231" s="61" t="n">
        <f aca="false">IF('TP⇒OP'!S231="","",'TP⇒OP'!S231)</f>
        <v>5.78</v>
      </c>
      <c r="K231" s="61" t="n">
        <f aca="false">IF('TP⇒OP'!U231="","",'TP⇒OP'!U231)</f>
        <v>6.33</v>
      </c>
      <c r="L231" s="61" t="n">
        <f aca="false">IF('TP⇒OP'!W231="","",'TP⇒OP'!W231)</f>
        <v>14.99</v>
      </c>
      <c r="M231" s="61" t="n">
        <f aca="false">IF('TP⇒OP'!Y231="","",'TP⇒OP'!Y231)</f>
        <v>2.36</v>
      </c>
      <c r="N231" s="61" t="n">
        <f aca="false">IF('TP⇒OP'!AA231="","",'TP⇒OP'!AA231)</f>
        <v>2.27</v>
      </c>
      <c r="O231" s="61" t="n">
        <f aca="false">IF('TP⇒OP'!AC231="","",'TP⇒OP'!AC231)</f>
        <v>-0.26</v>
      </c>
      <c r="P231" s="61" t="n">
        <f aca="false">IF('TP⇒OP'!AE231="","",'TP⇒OP'!AE231)</f>
        <v>12.3</v>
      </c>
      <c r="Q231" s="61" t="n">
        <f aca="false">IF('TP⇒OP'!AG231="","",'TP⇒OP'!AG231)</f>
        <v>-0.39</v>
      </c>
      <c r="R231" s="61" t="n">
        <f aca="false">IF('TP⇒OP'!AI231="","",'TP⇒OP'!AI231)</f>
        <v>9.91</v>
      </c>
    </row>
    <row r="232" customFormat="false" ht="13.2" hidden="false" customHeight="false" outlineLevel="0" collapsed="false">
      <c r="A232" s="20" t="n">
        <f aca="false">'TP⇒OP'!A232</f>
        <v>44057</v>
      </c>
      <c r="B232" s="61" t="n">
        <f aca="false">IF('TP⇒OP'!C232="","",'TP⇒OP'!C232)</f>
        <v>-1.28</v>
      </c>
      <c r="C232" s="61" t="n">
        <f aca="false">IF('TP⇒OP'!E232="","",'TP⇒OP'!E232)</f>
        <v>1.11</v>
      </c>
      <c r="D232" s="61" t="n">
        <f aca="false">IF('TP⇒OP'!G232="","",'TP⇒OP'!G232)</f>
        <v>1.25</v>
      </c>
      <c r="E232" s="61" t="n">
        <f aca="false">IF('TP⇒OP'!I232="","",'TP⇒OP'!I232)</f>
        <v>2.28</v>
      </c>
      <c r="F232" s="61"/>
      <c r="G232" s="61" t="n">
        <f aca="false">IF('TP⇒OP'!M232="","",'TP⇒OP'!M232)</f>
        <v>-0.71</v>
      </c>
      <c r="H232" s="61" t="n">
        <f aca="false">IF('TP⇒OP'!O232="","",'TP⇒OP'!O232)</f>
        <v>-1.04</v>
      </c>
      <c r="I232" s="61" t="n">
        <f aca="false">IF('TP⇒OP'!Q232="","",'TP⇒OP'!Q232)</f>
        <v>6.42</v>
      </c>
      <c r="J232" s="61" t="n">
        <f aca="false">IF('TP⇒OP'!S232="","",'TP⇒OP'!S232)</f>
        <v>5.78</v>
      </c>
      <c r="K232" s="61" t="n">
        <f aca="false">IF('TP⇒OP'!U232="","",'TP⇒OP'!U232)</f>
        <v>6.3</v>
      </c>
      <c r="L232" s="61" t="n">
        <f aca="false">IF('TP⇒OP'!W232="","",'TP⇒OP'!W232)</f>
        <v>14.99</v>
      </c>
      <c r="M232" s="61" t="n">
        <f aca="false">IF('TP⇒OP'!Y232="","",'TP⇒OP'!Y232)</f>
        <v>2.37</v>
      </c>
      <c r="N232" s="61" t="n">
        <f aca="false">IF('TP⇒OP'!AA232="","",'TP⇒OP'!AA232)</f>
        <v>2.27</v>
      </c>
      <c r="O232" s="61" t="n">
        <f aca="false">IF('TP⇒OP'!AC232="","",'TP⇒OP'!AC232)</f>
        <v>-0.23</v>
      </c>
      <c r="P232" s="61" t="n">
        <f aca="false">IF('TP⇒OP'!AE232="","",'TP⇒OP'!AE232)</f>
        <v>12.3</v>
      </c>
      <c r="Q232" s="61" t="n">
        <f aca="false">IF('TP⇒OP'!AG232="","",'TP⇒OP'!AG232)</f>
        <v>-0.38</v>
      </c>
      <c r="R232" s="61" t="n">
        <f aca="false">IF('TP⇒OP'!AI232="","",'TP⇒OP'!AI232)</f>
        <v>9.9</v>
      </c>
    </row>
    <row r="233" customFormat="false" ht="13.2" hidden="false" customHeight="false" outlineLevel="0" collapsed="false">
      <c r="A233" s="20" t="n">
        <f aca="false">'TP⇒OP'!A233</f>
        <v>44058</v>
      </c>
      <c r="B233" s="61" t="n">
        <f aca="false">IF('TP⇒OP'!C233="","",'TP⇒OP'!C233)</f>
        <v>-1.29</v>
      </c>
      <c r="C233" s="61" t="n">
        <f aca="false">IF('TP⇒OP'!E233="","",'TP⇒OP'!E233)</f>
        <v>1.1</v>
      </c>
      <c r="D233" s="61" t="n">
        <f aca="false">IF('TP⇒OP'!G233="","",'TP⇒OP'!G233)</f>
        <v>1.25</v>
      </c>
      <c r="E233" s="61" t="n">
        <f aca="false">IF('TP⇒OP'!I233="","",'TP⇒OP'!I233)</f>
        <v>2.28</v>
      </c>
      <c r="F233" s="61"/>
      <c r="G233" s="61" t="n">
        <f aca="false">IF('TP⇒OP'!M233="","",'TP⇒OP'!M233)</f>
        <v>-0.71</v>
      </c>
      <c r="H233" s="61" t="n">
        <f aca="false">IF('TP⇒OP'!O233="","",'TP⇒OP'!O233)</f>
        <v>-1.03</v>
      </c>
      <c r="I233" s="61" t="n">
        <f aca="false">IF('TP⇒OP'!Q233="","",'TP⇒OP'!Q233)</f>
        <v>6.42</v>
      </c>
      <c r="J233" s="61" t="n">
        <f aca="false">IF('TP⇒OP'!S233="","",'TP⇒OP'!S233)</f>
        <v>5.77</v>
      </c>
      <c r="K233" s="61" t="n">
        <f aca="false">IF('TP⇒OP'!U233="","",'TP⇒OP'!U233)</f>
        <v>6.26</v>
      </c>
      <c r="L233" s="61" t="n">
        <f aca="false">IF('TP⇒OP'!W233="","",'TP⇒OP'!W233)</f>
        <v>14.99</v>
      </c>
      <c r="M233" s="61" t="n">
        <f aca="false">IF('TP⇒OP'!Y233="","",'TP⇒OP'!Y233)</f>
        <v>2.38</v>
      </c>
      <c r="N233" s="61" t="n">
        <f aca="false">IF('TP⇒OP'!AA233="","",'TP⇒OP'!AA233)</f>
        <v>2.27</v>
      </c>
      <c r="O233" s="61" t="n">
        <f aca="false">IF('TP⇒OP'!AC233="","",'TP⇒OP'!AC233)</f>
        <v>-0.23</v>
      </c>
      <c r="P233" s="61" t="n">
        <f aca="false">IF('TP⇒OP'!AE233="","",'TP⇒OP'!AE233)</f>
        <v>12.3</v>
      </c>
      <c r="Q233" s="61" t="n">
        <f aca="false">IF('TP⇒OP'!AG233="","",'TP⇒OP'!AG233)</f>
        <v>-0.38</v>
      </c>
      <c r="R233" s="61" t="n">
        <f aca="false">IF('TP⇒OP'!AI233="","",'TP⇒OP'!AI233)</f>
        <v>9.88</v>
      </c>
    </row>
    <row r="234" customFormat="false" ht="13.2" hidden="false" customHeight="false" outlineLevel="0" collapsed="false">
      <c r="A234" s="20" t="n">
        <f aca="false">'TP⇒OP'!A234</f>
        <v>44059</v>
      </c>
      <c r="B234" s="61" t="n">
        <f aca="false">IF('TP⇒OP'!C234="","",'TP⇒OP'!C234)</f>
        <v>-1.3</v>
      </c>
      <c r="C234" s="61" t="n">
        <f aca="false">IF('TP⇒OP'!E234="","",'TP⇒OP'!E234)</f>
        <v>1.1</v>
      </c>
      <c r="D234" s="61" t="n">
        <f aca="false">IF('TP⇒OP'!G234="","",'TP⇒OP'!G234)</f>
        <v>1.24</v>
      </c>
      <c r="E234" s="61" t="n">
        <f aca="false">IF('TP⇒OP'!I234="","",'TP⇒OP'!I234)</f>
        <v>2.28</v>
      </c>
      <c r="F234" s="61"/>
      <c r="G234" s="61" t="n">
        <f aca="false">IF('TP⇒OP'!M234="","",'TP⇒OP'!M234)</f>
        <v>-0.72</v>
      </c>
      <c r="H234" s="61" t="n">
        <f aca="false">IF('TP⇒OP'!O234="","",'TP⇒OP'!O234)</f>
        <v>-1.04</v>
      </c>
      <c r="I234" s="61" t="n">
        <f aca="false">IF('TP⇒OP'!Q234="","",'TP⇒OP'!Q234)</f>
        <v>6.4</v>
      </c>
      <c r="J234" s="61" t="n">
        <f aca="false">IF('TP⇒OP'!S234="","",'TP⇒OP'!S234)</f>
        <v>5.75</v>
      </c>
      <c r="K234" s="61" t="n">
        <f aca="false">IF('TP⇒OP'!U234="","",'TP⇒OP'!U234)</f>
        <v>6.23</v>
      </c>
      <c r="L234" s="61" t="n">
        <f aca="false">IF('TP⇒OP'!W234="","",'TP⇒OP'!W234)</f>
        <v>14.98</v>
      </c>
      <c r="M234" s="61" t="n">
        <f aca="false">IF('TP⇒OP'!Y234="","",'TP⇒OP'!Y234)</f>
        <v>2.39</v>
      </c>
      <c r="N234" s="61" t="n">
        <f aca="false">IF('TP⇒OP'!AA234="","",'TP⇒OP'!AA234)</f>
        <v>2.27</v>
      </c>
      <c r="O234" s="61" t="n">
        <f aca="false">IF('TP⇒OP'!AC234="","",'TP⇒OP'!AC234)</f>
        <v>-0.25</v>
      </c>
      <c r="P234" s="61" t="n">
        <f aca="false">IF('TP⇒OP'!AE234="","",'TP⇒OP'!AE234)</f>
        <v>12.27</v>
      </c>
      <c r="Q234" s="61" t="n">
        <f aca="false">IF('TP⇒OP'!AG234="","",'TP⇒OP'!AG234)</f>
        <v>-0.38</v>
      </c>
      <c r="R234" s="61" t="n">
        <f aca="false">IF('TP⇒OP'!AI234="","",'TP⇒OP'!AI234)</f>
        <v>9.86</v>
      </c>
    </row>
    <row r="235" customFormat="false" ht="13.2" hidden="false" customHeight="false" outlineLevel="0" collapsed="false">
      <c r="A235" s="20" t="n">
        <f aca="false">'TP⇒OP'!A235</f>
        <v>44060</v>
      </c>
      <c r="B235" s="61" t="n">
        <f aca="false">IF('TP⇒OP'!C235="","",'TP⇒OP'!C235)</f>
        <v>-1.32</v>
      </c>
      <c r="C235" s="61" t="n">
        <f aca="false">IF('TP⇒OP'!E235="","",'TP⇒OP'!E235)</f>
        <v>1.09</v>
      </c>
      <c r="D235" s="61" t="n">
        <f aca="false">IF('TP⇒OP'!G235="","",'TP⇒OP'!G235)</f>
        <v>1.23</v>
      </c>
      <c r="E235" s="61" t="n">
        <f aca="false">IF('TP⇒OP'!I235="","",'TP⇒OP'!I235)</f>
        <v>2.26</v>
      </c>
      <c r="F235" s="61"/>
      <c r="G235" s="61" t="n">
        <f aca="false">IF('TP⇒OP'!M235="","",'TP⇒OP'!M235)</f>
        <v>-0.73</v>
      </c>
      <c r="H235" s="61" t="n">
        <f aca="false">IF('TP⇒OP'!O235="","",'TP⇒OP'!O235)</f>
        <v>-1.07</v>
      </c>
      <c r="I235" s="61" t="n">
        <f aca="false">IF('TP⇒OP'!Q235="","",'TP⇒OP'!Q235)</f>
        <v>6.39</v>
      </c>
      <c r="J235" s="61" t="n">
        <f aca="false">IF('TP⇒OP'!S235="","",'TP⇒OP'!S235)</f>
        <v>5.73</v>
      </c>
      <c r="K235" s="61" t="n">
        <f aca="false">IF('TP⇒OP'!U235="","",'TP⇒OP'!U235)</f>
        <v>6.19</v>
      </c>
      <c r="L235" s="61" t="n">
        <f aca="false">IF('TP⇒OP'!W235="","",'TP⇒OP'!W235)</f>
        <v>14.97</v>
      </c>
      <c r="M235" s="61" t="n">
        <f aca="false">IF('TP⇒OP'!Y235="","",'TP⇒OP'!Y235)</f>
        <v>2.41</v>
      </c>
      <c r="N235" s="61" t="n">
        <f aca="false">IF('TP⇒OP'!AA235="","",'TP⇒OP'!AA235)</f>
        <v>2.26</v>
      </c>
      <c r="O235" s="61" t="n">
        <f aca="false">IF('TP⇒OP'!AC235="","",'TP⇒OP'!AC235)</f>
        <v>-0.28</v>
      </c>
      <c r="P235" s="61" t="n">
        <f aca="false">IF('TP⇒OP'!AE235="","",'TP⇒OP'!AE235)</f>
        <v>12.25</v>
      </c>
      <c r="Q235" s="61" t="n">
        <f aca="false">IF('TP⇒OP'!AG235="","",'TP⇒OP'!AG235)</f>
        <v>-0.39</v>
      </c>
      <c r="R235" s="61" t="n">
        <f aca="false">IF('TP⇒OP'!AI235="","",'TP⇒OP'!AI235)</f>
        <v>9.84</v>
      </c>
    </row>
    <row r="236" customFormat="false" ht="13.2" hidden="false" customHeight="false" outlineLevel="0" collapsed="false">
      <c r="A236" s="20" t="n">
        <f aca="false">'TP⇒OP'!A236</f>
        <v>44061</v>
      </c>
      <c r="B236" s="61" t="n">
        <f aca="false">IF('TP⇒OP'!C236="","",'TP⇒OP'!C236)</f>
        <v>-1.32</v>
      </c>
      <c r="C236" s="61" t="n">
        <f aca="false">IF('TP⇒OP'!E236="","",'TP⇒OP'!E236)</f>
        <v>1.09</v>
      </c>
      <c r="D236" s="61" t="n">
        <f aca="false">IF('TP⇒OP'!G236="","",'TP⇒OP'!G236)</f>
        <v>1.23</v>
      </c>
      <c r="E236" s="61" t="n">
        <f aca="false">IF('TP⇒OP'!I236="","",'TP⇒OP'!I236)</f>
        <v>2.24</v>
      </c>
      <c r="F236" s="61"/>
      <c r="G236" s="61" t="n">
        <f aca="false">IF('TP⇒OP'!M236="","",'TP⇒OP'!M236)</f>
        <v>-0.75</v>
      </c>
      <c r="H236" s="61" t="n">
        <f aca="false">IF('TP⇒OP'!O236="","",'TP⇒OP'!O236)</f>
        <v>-1.1</v>
      </c>
      <c r="I236" s="61" t="n">
        <f aca="false">IF('TP⇒OP'!Q236="","",'TP⇒OP'!Q236)</f>
        <v>6.38</v>
      </c>
      <c r="J236" s="61" t="n">
        <f aca="false">IF('TP⇒OP'!S236="","",'TP⇒OP'!S236)</f>
        <v>5.73</v>
      </c>
      <c r="K236" s="61" t="n">
        <f aca="false">IF('TP⇒OP'!U236="","",'TP⇒OP'!U236)</f>
        <v>6.16</v>
      </c>
      <c r="L236" s="61" t="n">
        <f aca="false">IF('TP⇒OP'!W236="","",'TP⇒OP'!W236)</f>
        <v>14.97</v>
      </c>
      <c r="M236" s="61" t="n">
        <f aca="false">IF('TP⇒OP'!Y236="","",'TP⇒OP'!Y236)</f>
        <v>2.41</v>
      </c>
      <c r="N236" s="61" t="n">
        <f aca="false">IF('TP⇒OP'!AA236="","",'TP⇒OP'!AA236)</f>
        <v>2.26</v>
      </c>
      <c r="O236" s="61" t="n">
        <f aca="false">IF('TP⇒OP'!AC236="","",'TP⇒OP'!AC236)</f>
        <v>-0.29</v>
      </c>
      <c r="P236" s="61" t="n">
        <f aca="false">IF('TP⇒OP'!AE236="","",'TP⇒OP'!AE236)</f>
        <v>12.24</v>
      </c>
      <c r="Q236" s="61" t="n">
        <f aca="false">IF('TP⇒OP'!AG236="","",'TP⇒OP'!AG236)</f>
        <v>-0.4</v>
      </c>
      <c r="R236" s="61" t="n">
        <f aca="false">IF('TP⇒OP'!AI236="","",'TP⇒OP'!AI236)</f>
        <v>9.82</v>
      </c>
    </row>
    <row r="237" customFormat="false" ht="13.2" hidden="false" customHeight="false" outlineLevel="0" collapsed="false">
      <c r="A237" s="20" t="n">
        <f aca="false">'TP⇒OP'!A237</f>
        <v>44062</v>
      </c>
      <c r="B237" s="61" t="n">
        <f aca="false">IF('TP⇒OP'!C237="","",'TP⇒OP'!C237)</f>
        <v>-1.33</v>
      </c>
      <c r="C237" s="61" t="n">
        <f aca="false">IF('TP⇒OP'!E237="","",'TP⇒OP'!E237)</f>
        <v>1.08</v>
      </c>
      <c r="D237" s="61" t="n">
        <f aca="false">IF('TP⇒OP'!G237="","",'TP⇒OP'!G237)</f>
        <v>1.23</v>
      </c>
      <c r="E237" s="61" t="n">
        <f aca="false">IF('TP⇒OP'!I237="","",'TP⇒OP'!I237)</f>
        <v>2.23</v>
      </c>
      <c r="F237" s="61"/>
      <c r="G237" s="61" t="n">
        <f aca="false">IF('TP⇒OP'!M237="","",'TP⇒OP'!M237)</f>
        <v>-0.77</v>
      </c>
      <c r="H237" s="61" t="n">
        <f aca="false">IF('TP⇒OP'!O237="","",'TP⇒OP'!O237)</f>
        <v>-1.14</v>
      </c>
      <c r="I237" s="61" t="n">
        <f aca="false">IF('TP⇒OP'!Q237="","",'TP⇒OP'!Q237)</f>
        <v>6.38</v>
      </c>
      <c r="J237" s="61" t="n">
        <f aca="false">IF('TP⇒OP'!S237="","",'TP⇒OP'!S237)</f>
        <v>5.73</v>
      </c>
      <c r="K237" s="61" t="n">
        <f aca="false">IF('TP⇒OP'!U237="","",'TP⇒OP'!U237)</f>
        <v>6.12</v>
      </c>
      <c r="L237" s="61" t="n">
        <f aca="false">IF('TP⇒OP'!W237="","",'TP⇒OP'!W237)</f>
        <v>14.96</v>
      </c>
      <c r="M237" s="61" t="n">
        <f aca="false">IF('TP⇒OP'!Y237="","",'TP⇒OP'!Y237)</f>
        <v>2.42</v>
      </c>
      <c r="N237" s="61" t="n">
        <f aca="false">IF('TP⇒OP'!AA237="","",'TP⇒OP'!AA237)</f>
        <v>2.11</v>
      </c>
      <c r="O237" s="61" t="n">
        <f aca="false">IF('TP⇒OP'!AC237="","",'TP⇒OP'!AC237)</f>
        <v>-0.3</v>
      </c>
      <c r="P237" s="61" t="n">
        <f aca="false">IF('TP⇒OP'!AE237="","",'TP⇒OP'!AE237)</f>
        <v>12.22</v>
      </c>
      <c r="Q237" s="61" t="n">
        <f aca="false">IF('TP⇒OP'!AG237="","",'TP⇒OP'!AG237)</f>
        <v>-0.4</v>
      </c>
      <c r="R237" s="61" t="n">
        <f aca="false">IF('TP⇒OP'!AI237="","",'TP⇒OP'!AI237)</f>
        <v>9.79</v>
      </c>
    </row>
    <row r="238" customFormat="false" ht="13.2" hidden="false" customHeight="false" outlineLevel="0" collapsed="false">
      <c r="A238" s="20" t="n">
        <f aca="false">'TP⇒OP'!A238</f>
        <v>44063</v>
      </c>
      <c r="B238" s="61" t="n">
        <f aca="false">IF('TP⇒OP'!C238="","",'TP⇒OP'!C238)</f>
        <v>-1.34</v>
      </c>
      <c r="C238" s="61" t="n">
        <f aca="false">IF('TP⇒OP'!E238="","",'TP⇒OP'!E238)</f>
        <v>1.08</v>
      </c>
      <c r="D238" s="61" t="n">
        <f aca="false">IF('TP⇒OP'!G238="","",'TP⇒OP'!G238)</f>
        <v>1.23</v>
      </c>
      <c r="E238" s="61" t="n">
        <f aca="false">IF('TP⇒OP'!I238="","",'TP⇒OP'!I238)</f>
        <v>2.22</v>
      </c>
      <c r="F238" s="61"/>
      <c r="G238" s="61" t="n">
        <f aca="false">IF('TP⇒OP'!M238="","",'TP⇒OP'!M238)</f>
        <v>-0.79</v>
      </c>
      <c r="H238" s="61" t="n">
        <f aca="false">IF('TP⇒OP'!O238="","",'TP⇒OP'!O238)</f>
        <v>-1.2</v>
      </c>
      <c r="I238" s="61" t="n">
        <f aca="false">IF('TP⇒OP'!Q238="","",'TP⇒OP'!Q238)</f>
        <v>6.37</v>
      </c>
      <c r="J238" s="61" t="n">
        <f aca="false">IF('TP⇒OP'!S238="","",'TP⇒OP'!S238)</f>
        <v>5.71</v>
      </c>
      <c r="K238" s="61" t="n">
        <f aca="false">IF('TP⇒OP'!U238="","",'TP⇒OP'!U238)</f>
        <v>6.09</v>
      </c>
      <c r="L238" s="61" t="n">
        <f aca="false">IF('TP⇒OP'!W238="","",'TP⇒OP'!W238)</f>
        <v>14.95</v>
      </c>
      <c r="M238" s="61" t="n">
        <f aca="false">IF('TP⇒OP'!Y238="","",'TP⇒OP'!Y238)</f>
        <v>2.42</v>
      </c>
      <c r="N238" s="61" t="n">
        <f aca="false">IF('TP⇒OP'!AA238="","",'TP⇒OP'!AA238)</f>
        <v>2.23</v>
      </c>
      <c r="O238" s="61" t="n">
        <f aca="false">IF('TP⇒OP'!AC238="","",'TP⇒OP'!AC238)</f>
        <v>-0.32</v>
      </c>
      <c r="P238" s="61" t="n">
        <f aca="false">IF('TP⇒OP'!AE238="","",'TP⇒OP'!AE238)</f>
        <v>12.2</v>
      </c>
      <c r="Q238" s="61" t="n">
        <f aca="false">IF('TP⇒OP'!AG238="","",'TP⇒OP'!AG238)</f>
        <v>-0.42</v>
      </c>
      <c r="R238" s="61" t="n">
        <f aca="false">IF('TP⇒OP'!AI238="","",'TP⇒OP'!AI238)</f>
        <v>9.76</v>
      </c>
    </row>
    <row r="239" customFormat="false" ht="13.2" hidden="false" customHeight="false" outlineLevel="0" collapsed="false">
      <c r="A239" s="20" t="n">
        <f aca="false">'TP⇒OP'!A239</f>
        <v>44064</v>
      </c>
      <c r="B239" s="61" t="n">
        <f aca="false">IF('TP⇒OP'!C239="","",'TP⇒OP'!C239)</f>
        <v>-1.35</v>
      </c>
      <c r="C239" s="61" t="n">
        <f aca="false">IF('TP⇒OP'!E239="","",'TP⇒OP'!E239)</f>
        <v>1.07</v>
      </c>
      <c r="D239" s="61" t="n">
        <f aca="false">IF('TP⇒OP'!G239="","",'TP⇒OP'!G239)</f>
        <v>1.22</v>
      </c>
      <c r="E239" s="61" t="n">
        <f aca="false">IF('TP⇒OP'!I239="","",'TP⇒OP'!I239)</f>
        <v>2.21</v>
      </c>
      <c r="F239" s="61"/>
      <c r="G239" s="61" t="n">
        <f aca="false">IF('TP⇒OP'!M239="","",'TP⇒OP'!M239)</f>
        <v>-0.82</v>
      </c>
      <c r="H239" s="61" t="n">
        <f aca="false">IF('TP⇒OP'!O239="","",'TP⇒OP'!O239)</f>
        <v>-1.26</v>
      </c>
      <c r="I239" s="61" t="n">
        <f aca="false">IF('TP⇒OP'!Q239="","",'TP⇒OP'!Q239)</f>
        <v>6.36</v>
      </c>
      <c r="J239" s="61" t="n">
        <f aca="false">IF('TP⇒OP'!S239="","",'TP⇒OP'!S239)</f>
        <v>5.7</v>
      </c>
      <c r="K239" s="61" t="n">
        <f aca="false">IF('TP⇒OP'!U239="","",'TP⇒OP'!U239)</f>
        <v>6.05</v>
      </c>
      <c r="L239" s="61" t="n">
        <f aca="false">IF('TP⇒OP'!W239="","",'TP⇒OP'!W239)</f>
        <v>14.93</v>
      </c>
      <c r="M239" s="61" t="n">
        <f aca="false">IF('TP⇒OP'!Y239="","",'TP⇒OP'!Y239)</f>
        <v>2.42</v>
      </c>
      <c r="N239" s="61" t="n">
        <f aca="false">IF('TP⇒OP'!AA239="","",'TP⇒OP'!AA239)</f>
        <v>2.24</v>
      </c>
      <c r="O239" s="61" t="n">
        <f aca="false">IF('TP⇒OP'!AC239="","",'TP⇒OP'!AC239)</f>
        <v>-0.34</v>
      </c>
      <c r="P239" s="61" t="n">
        <f aca="false">IF('TP⇒OP'!AE239="","",'TP⇒OP'!AE239)</f>
        <v>12.18</v>
      </c>
      <c r="Q239" s="61" t="n">
        <f aca="false">IF('TP⇒OP'!AG239="","",'TP⇒OP'!AG239)</f>
        <v>-0.44</v>
      </c>
      <c r="R239" s="61" t="n">
        <f aca="false">IF('TP⇒OP'!AI239="","",'TP⇒OP'!AI239)</f>
        <v>9.72</v>
      </c>
    </row>
    <row r="240" customFormat="false" ht="13.2" hidden="false" customHeight="false" outlineLevel="0" collapsed="false">
      <c r="A240" s="20" t="n">
        <f aca="false">'TP⇒OP'!A240</f>
        <v>44065</v>
      </c>
      <c r="B240" s="61" t="n">
        <f aca="false">IF('TP⇒OP'!C240="","",'TP⇒OP'!C240)</f>
        <v>-1.36</v>
      </c>
      <c r="C240" s="61" t="n">
        <f aca="false">IF('TP⇒OP'!E240="","",'TP⇒OP'!E240)</f>
        <v>1.07</v>
      </c>
      <c r="D240" s="61" t="n">
        <f aca="false">IF('TP⇒OP'!G240="","",'TP⇒OP'!G240)</f>
        <v>1.22</v>
      </c>
      <c r="E240" s="61" t="n">
        <f aca="false">IF('TP⇒OP'!I240="","",'TP⇒OP'!I240)</f>
        <v>2.21</v>
      </c>
      <c r="F240" s="61"/>
      <c r="G240" s="61" t="n">
        <f aca="false">IF('TP⇒OP'!M240="","",'TP⇒OP'!M240)</f>
        <v>-0.8</v>
      </c>
      <c r="H240" s="61" t="n">
        <f aca="false">IF('TP⇒OP'!O240="","",'TP⇒OP'!O240)</f>
        <v>-1.29</v>
      </c>
      <c r="I240" s="61" t="n">
        <f aca="false">IF('TP⇒OP'!Q240="","",'TP⇒OP'!Q240)</f>
        <v>6.35</v>
      </c>
      <c r="J240" s="61" t="n">
        <f aca="false">IF('TP⇒OP'!S240="","",'TP⇒OP'!S240)</f>
        <v>5.71</v>
      </c>
      <c r="K240" s="61" t="n">
        <f aca="false">IF('TP⇒OP'!U240="","",'TP⇒OP'!U240)</f>
        <v>6.03</v>
      </c>
      <c r="L240" s="61" t="n">
        <f aca="false">IF('TP⇒OP'!W240="","",'TP⇒OP'!W240)</f>
        <v>14.96</v>
      </c>
      <c r="M240" s="61" t="n">
        <f aca="false">IF('TP⇒OP'!Y240="","",'TP⇒OP'!Y240)</f>
        <v>2.4</v>
      </c>
      <c r="N240" s="61" t="n">
        <f aca="false">IF('TP⇒OP'!AA240="","",'TP⇒OP'!AA240)</f>
        <v>2.24</v>
      </c>
      <c r="O240" s="61" t="n">
        <f aca="false">IF('TP⇒OP'!AC240="","",'TP⇒OP'!AC240)</f>
        <v>-0.34</v>
      </c>
      <c r="P240" s="61" t="n">
        <f aca="false">IF('TP⇒OP'!AE240="","",'TP⇒OP'!AE240)</f>
        <v>12.18</v>
      </c>
      <c r="Q240" s="61" t="n">
        <f aca="false">IF('TP⇒OP'!AG240="","",'TP⇒OP'!AG240)</f>
        <v>-0.44</v>
      </c>
      <c r="R240" s="61" t="n">
        <f aca="false">IF('TP⇒OP'!AI240="","",'TP⇒OP'!AI240)</f>
        <v>9.71</v>
      </c>
    </row>
    <row r="241" customFormat="false" ht="13.2" hidden="false" customHeight="false" outlineLevel="0" collapsed="false">
      <c r="A241" s="20" t="n">
        <f aca="false">'TP⇒OP'!A241</f>
        <v>44066</v>
      </c>
      <c r="B241" s="61" t="n">
        <f aca="false">IF('TP⇒OP'!C241="","",'TP⇒OP'!C241)</f>
        <v>-1.36</v>
      </c>
      <c r="C241" s="61" t="n">
        <f aca="false">IF('TP⇒OP'!E241="","",'TP⇒OP'!E241)</f>
        <v>1.09</v>
      </c>
      <c r="D241" s="61" t="n">
        <f aca="false">IF('TP⇒OP'!G241="","",'TP⇒OP'!G241)</f>
        <v>1.22</v>
      </c>
      <c r="E241" s="61" t="n">
        <f aca="false">IF('TP⇒OP'!I241="","",'TP⇒OP'!I241)</f>
        <v>2.22</v>
      </c>
      <c r="F241" s="61"/>
      <c r="G241" s="61" t="n">
        <f aca="false">IF('TP⇒OP'!M241="","",'TP⇒OP'!M241)</f>
        <v>-0.76</v>
      </c>
      <c r="H241" s="61" t="n">
        <f aca="false">IF('TP⇒OP'!O241="","",'TP⇒OP'!O241)</f>
        <v>-1.29</v>
      </c>
      <c r="I241" s="61" t="n">
        <f aca="false">IF('TP⇒OP'!Q241="","",'TP⇒OP'!Q241)</f>
        <v>6.36</v>
      </c>
      <c r="J241" s="61" t="n">
        <f aca="false">IF('TP⇒OP'!S241="","",'TP⇒OP'!S241)</f>
        <v>5.72</v>
      </c>
      <c r="K241" s="61" t="n">
        <f aca="false">IF('TP⇒OP'!U241="","",'TP⇒OP'!U241)</f>
        <v>6.03</v>
      </c>
      <c r="L241" s="61" t="n">
        <f aca="false">IF('TP⇒OP'!W241="","",'TP⇒OP'!W241)</f>
        <v>15.01</v>
      </c>
      <c r="M241" s="61" t="n">
        <f aca="false">IF('TP⇒OP'!Y241="","",'TP⇒OP'!Y241)</f>
        <v>2.39</v>
      </c>
      <c r="N241" s="61" t="n">
        <f aca="false">IF('TP⇒OP'!AA241="","",'TP⇒OP'!AA241)</f>
        <v>2.24</v>
      </c>
      <c r="O241" s="61" t="n">
        <f aca="false">IF('TP⇒OP'!AC241="","",'TP⇒OP'!AC241)</f>
        <v>-0.33</v>
      </c>
      <c r="P241" s="61" t="n">
        <f aca="false">IF('TP⇒OP'!AE241="","",'TP⇒OP'!AE241)</f>
        <v>12.2</v>
      </c>
      <c r="Q241" s="61" t="n">
        <f aca="false">IF('TP⇒OP'!AG241="","",'TP⇒OP'!AG241)</f>
        <v>-0.44</v>
      </c>
      <c r="R241" s="61" t="n">
        <f aca="false">IF('TP⇒OP'!AI241="","",'TP⇒OP'!AI241)</f>
        <v>9.71</v>
      </c>
    </row>
    <row r="242" customFormat="false" ht="13.2" hidden="false" customHeight="false" outlineLevel="0" collapsed="false">
      <c r="A242" s="20" t="n">
        <f aca="false">'TP⇒OP'!A242</f>
        <v>44067</v>
      </c>
      <c r="B242" s="61" t="n">
        <f aca="false">IF('TP⇒OP'!C242="","",'TP⇒OP'!C242)</f>
        <v>-1.37</v>
      </c>
      <c r="C242" s="61" t="n">
        <f aca="false">IF('TP⇒OP'!E242="","",'TP⇒OP'!E242)</f>
        <v>1.08</v>
      </c>
      <c r="D242" s="61" t="n">
        <f aca="false">IF('TP⇒OP'!G242="","",'TP⇒OP'!G242)</f>
        <v>1.22</v>
      </c>
      <c r="E242" s="61" t="n">
        <f aca="false">IF('TP⇒OP'!I242="","",'TP⇒OP'!I242)</f>
        <v>2.22</v>
      </c>
      <c r="F242" s="61"/>
      <c r="G242" s="61" t="n">
        <f aca="false">IF('TP⇒OP'!M242="","",'TP⇒OP'!M242)</f>
        <v>-0.75</v>
      </c>
      <c r="H242" s="61" t="n">
        <f aca="false">IF('TP⇒OP'!O242="","",'TP⇒OP'!O242)</f>
        <v>-1.31</v>
      </c>
      <c r="I242" s="61" t="n">
        <f aca="false">IF('TP⇒OP'!Q242="","",'TP⇒OP'!Q242)</f>
        <v>6.37</v>
      </c>
      <c r="J242" s="61" t="n">
        <f aca="false">IF('TP⇒OP'!S242="","",'TP⇒OP'!S242)</f>
        <v>5.71</v>
      </c>
      <c r="K242" s="61" t="n">
        <f aca="false">IF('TP⇒OP'!U242="","",'TP⇒OP'!U242)</f>
        <v>6.01</v>
      </c>
      <c r="L242" s="61" t="n">
        <f aca="false">IF('TP⇒OP'!W242="","",'TP⇒OP'!W242)</f>
        <v>14.99</v>
      </c>
      <c r="M242" s="61" t="n">
        <f aca="false">IF('TP⇒OP'!Y242="","",'TP⇒OP'!Y242)</f>
        <v>2.4</v>
      </c>
      <c r="N242" s="61" t="n">
        <f aca="false">IF('TP⇒OP'!AA242="","",'TP⇒OP'!AA242)</f>
        <v>2.24</v>
      </c>
      <c r="O242" s="61" t="n">
        <f aca="false">IF('TP⇒OP'!AC242="","",'TP⇒OP'!AC242)</f>
        <v>-0.33</v>
      </c>
      <c r="P242" s="61" t="n">
        <f aca="false">IF('TP⇒OP'!AE242="","",'TP⇒OP'!AE242)</f>
        <v>12.19</v>
      </c>
      <c r="Q242" s="61" t="n">
        <f aca="false">IF('TP⇒OP'!AG242="","",'TP⇒OP'!AG242)</f>
        <v>-0.45</v>
      </c>
      <c r="R242" s="61" t="n">
        <f aca="false">IF('TP⇒OP'!AI242="","",'TP⇒OP'!AI242)</f>
        <v>9.69</v>
      </c>
    </row>
    <row r="243" customFormat="false" ht="13.2" hidden="false" customHeight="false" outlineLevel="0" collapsed="false">
      <c r="A243" s="20" t="n">
        <f aca="false">'TP⇒OP'!A243</f>
        <v>44068</v>
      </c>
      <c r="B243" s="61" t="n">
        <f aca="false">IF('TP⇒OP'!C243="","",'TP⇒OP'!C243)</f>
        <v>-1.38</v>
      </c>
      <c r="C243" s="61" t="n">
        <f aca="false">IF('TP⇒OP'!E243="","",'TP⇒OP'!E243)</f>
        <v>1.06</v>
      </c>
      <c r="D243" s="61" t="n">
        <f aca="false">IF('TP⇒OP'!G243="","",'TP⇒OP'!G243)</f>
        <v>1.22</v>
      </c>
      <c r="E243" s="61" t="n">
        <f aca="false">IF('TP⇒OP'!I243="","",'TP⇒OP'!I243)</f>
        <v>2.2</v>
      </c>
      <c r="F243" s="61"/>
      <c r="G243" s="61" t="n">
        <f aca="false">IF('TP⇒OP'!M243="","",'TP⇒OP'!M243)</f>
        <v>-0.79</v>
      </c>
      <c r="H243" s="61" t="n">
        <f aca="false">IF('TP⇒OP'!O243="","",'TP⇒OP'!O243)</f>
        <v>-1.36</v>
      </c>
      <c r="I243" s="61" t="n">
        <f aca="false">IF('TP⇒OP'!Q243="","",'TP⇒OP'!Q243)</f>
        <v>6.36</v>
      </c>
      <c r="J243" s="61" t="n">
        <f aca="false">IF('TP⇒OP'!S243="","",'TP⇒OP'!S243)</f>
        <v>5.68</v>
      </c>
      <c r="K243" s="61" t="n">
        <f aca="false">IF('TP⇒OP'!U243="","",'TP⇒OP'!U243)</f>
        <v>5.98</v>
      </c>
      <c r="L243" s="61" t="n">
        <f aca="false">IF('TP⇒OP'!W243="","",'TP⇒OP'!W243)</f>
        <v>14.97</v>
      </c>
      <c r="M243" s="61" t="n">
        <f aca="false">IF('TP⇒OP'!Y243="","",'TP⇒OP'!Y243)</f>
        <v>2.41</v>
      </c>
      <c r="N243" s="61" t="n">
        <f aca="false">IF('TP⇒OP'!AA243="","",'TP⇒OP'!AA243)</f>
        <v>2.23</v>
      </c>
      <c r="O243" s="61" t="n">
        <f aca="false">IF('TP⇒OP'!AC243="","",'TP⇒OP'!AC243)</f>
        <v>-0.35</v>
      </c>
      <c r="P243" s="61" t="n">
        <f aca="false">IF('TP⇒OP'!AE243="","",'TP⇒OP'!AE243)</f>
        <v>12.16</v>
      </c>
      <c r="Q243" s="61" t="n">
        <f aca="false">IF('TP⇒OP'!AG243="","",'TP⇒OP'!AG243)</f>
        <v>-0.46</v>
      </c>
      <c r="R243" s="61" t="n">
        <f aca="false">IF('TP⇒OP'!AI243="","",'TP⇒OP'!AI243)</f>
        <v>9.67</v>
      </c>
    </row>
    <row r="244" customFormat="false" ht="13.2" hidden="false" customHeight="false" outlineLevel="0" collapsed="false">
      <c r="A244" s="20" t="n">
        <f aca="false">'TP⇒OP'!A244</f>
        <v>44069</v>
      </c>
      <c r="B244" s="61" t="n">
        <f aca="false">IF('TP⇒OP'!C244="","",'TP⇒OP'!C244)</f>
        <v>-1.39</v>
      </c>
      <c r="C244" s="61" t="n">
        <f aca="false">IF('TP⇒OP'!E244="","",'TP⇒OP'!E244)</f>
        <v>1.06</v>
      </c>
      <c r="D244" s="61" t="n">
        <f aca="false">IF('TP⇒OP'!G244="","",'TP⇒OP'!G244)</f>
        <v>1.21</v>
      </c>
      <c r="E244" s="61" t="n">
        <f aca="false">IF('TP⇒OP'!I244="","",'TP⇒OP'!I244)</f>
        <v>2.19</v>
      </c>
      <c r="F244" s="61"/>
      <c r="G244" s="61" t="n">
        <f aca="false">IF('TP⇒OP'!M244="","",'TP⇒OP'!M244)</f>
        <v>-0.81</v>
      </c>
      <c r="H244" s="61" t="n">
        <f aca="false">IF('TP⇒OP'!O244="","",'TP⇒OP'!O244)</f>
        <v>-1.41</v>
      </c>
      <c r="I244" s="61" t="n">
        <f aca="false">IF('TP⇒OP'!Q244="","",'TP⇒OP'!Q244)</f>
        <v>6.35</v>
      </c>
      <c r="J244" s="61" t="n">
        <f aca="false">IF('TP⇒OP'!S244="","",'TP⇒OP'!S244)</f>
        <v>5.68</v>
      </c>
      <c r="K244" s="61" t="n">
        <f aca="false">IF('TP⇒OP'!U244="","",'TP⇒OP'!U244)</f>
        <v>5.96</v>
      </c>
      <c r="L244" s="61" t="n">
        <f aca="false">IF('TP⇒OP'!W244="","",'TP⇒OP'!W244)</f>
        <v>14.97</v>
      </c>
      <c r="M244" s="61" t="n">
        <f aca="false">IF('TP⇒OP'!Y244="","",'TP⇒OP'!Y244)</f>
        <v>2.42</v>
      </c>
      <c r="N244" s="61" t="n">
        <f aca="false">IF('TP⇒OP'!AA244="","",'TP⇒OP'!AA244)</f>
        <v>2.23</v>
      </c>
      <c r="O244" s="61" t="n">
        <f aca="false">IF('TP⇒OP'!AC244="","",'TP⇒OP'!AC244)</f>
        <v>-0.38</v>
      </c>
      <c r="P244" s="61" t="n">
        <f aca="false">IF('TP⇒OP'!AE244="","",'TP⇒OP'!AE244)</f>
        <v>12.13</v>
      </c>
      <c r="Q244" s="61" t="n">
        <f aca="false">IF('TP⇒OP'!AG244="","",'TP⇒OP'!AG244)</f>
        <v>-0.47</v>
      </c>
      <c r="R244" s="61" t="n">
        <f aca="false">IF('TP⇒OP'!AI244="","",'TP⇒OP'!AI244)</f>
        <v>9.64</v>
      </c>
    </row>
    <row r="245" customFormat="false" ht="13.2" hidden="false" customHeight="false" outlineLevel="0" collapsed="false">
      <c r="A245" s="20" t="n">
        <f aca="false">'TP⇒OP'!A245</f>
        <v>44070</v>
      </c>
      <c r="B245" s="61" t="n">
        <f aca="false">IF('TP⇒OP'!C245="","",'TP⇒OP'!C245)</f>
        <v>-1.39</v>
      </c>
      <c r="C245" s="61" t="n">
        <f aca="false">IF('TP⇒OP'!E245="","",'TP⇒OP'!E245)</f>
        <v>1.05</v>
      </c>
      <c r="D245" s="61" t="n">
        <f aca="false">IF('TP⇒OP'!G245="","",'TP⇒OP'!G245)</f>
        <v>1.22</v>
      </c>
      <c r="E245" s="61" t="n">
        <f aca="false">IF('TP⇒OP'!I245="","",'TP⇒OP'!I245)</f>
        <v>2.2</v>
      </c>
      <c r="F245" s="61"/>
      <c r="G245" s="61" t="n">
        <f aca="false">IF('TP⇒OP'!M245="","",'TP⇒OP'!M245)</f>
        <v>-0.83</v>
      </c>
      <c r="H245" s="61" t="n">
        <f aca="false">IF('TP⇒OP'!O245="","",'TP⇒OP'!O245)</f>
        <v>-1.46</v>
      </c>
      <c r="I245" s="61" t="n">
        <f aca="false">IF('TP⇒OP'!Q245="","",'TP⇒OP'!Q245)</f>
        <v>6.34</v>
      </c>
      <c r="J245" s="61" t="n">
        <f aca="false">IF('TP⇒OP'!S245="","",'TP⇒OP'!S245)</f>
        <v>5.68</v>
      </c>
      <c r="K245" s="61" t="n">
        <f aca="false">IF('TP⇒OP'!U245="","",'TP⇒OP'!U245)</f>
        <v>5.94</v>
      </c>
      <c r="L245" s="61" t="n">
        <f aca="false">IF('TP⇒OP'!W245="","",'TP⇒OP'!W245)</f>
        <v>14.96</v>
      </c>
      <c r="M245" s="61" t="n">
        <f aca="false">IF('TP⇒OP'!Y245="","",'TP⇒OP'!Y245)</f>
        <v>2.35</v>
      </c>
      <c r="N245" s="61" t="n">
        <f aca="false">IF('TP⇒OP'!AA245="","",'TP⇒OP'!AA245)</f>
        <v>2.23</v>
      </c>
      <c r="O245" s="61" t="n">
        <f aca="false">IF('TP⇒OP'!AC245="","",'TP⇒OP'!AC245)</f>
        <v>-0.38</v>
      </c>
      <c r="P245" s="61" t="n">
        <f aca="false">IF('TP⇒OP'!AE245="","",'TP⇒OP'!AE245)</f>
        <v>12.12</v>
      </c>
      <c r="Q245" s="61" t="n">
        <f aca="false">IF('TP⇒OP'!AG245="","",'TP⇒OP'!AG245)</f>
        <v>-0.48</v>
      </c>
      <c r="R245" s="61" t="n">
        <f aca="false">IF('TP⇒OP'!AI245="","",'TP⇒OP'!AI245)</f>
        <v>9.62</v>
      </c>
    </row>
    <row r="246" customFormat="false" ht="13.2" hidden="false" customHeight="false" outlineLevel="0" collapsed="false">
      <c r="A246" s="20" t="n">
        <f aca="false">'TP⇒OP'!A246</f>
        <v>44071</v>
      </c>
      <c r="B246" s="61" t="n">
        <f aca="false">IF('TP⇒OP'!C246="","",'TP⇒OP'!C246)</f>
        <v>-1.38</v>
      </c>
      <c r="C246" s="61" t="n">
        <f aca="false">IF('TP⇒OP'!E246="","",'TP⇒OP'!E246)</f>
        <v>1.05</v>
      </c>
      <c r="D246" s="61" t="n">
        <f aca="false">IF('TP⇒OP'!G246="","",'TP⇒OP'!G246)</f>
        <v>1.23</v>
      </c>
      <c r="E246" s="61" t="n">
        <f aca="false">IF('TP⇒OP'!I246="","",'TP⇒OP'!I246)</f>
        <v>2.21</v>
      </c>
      <c r="F246" s="61"/>
      <c r="G246" s="61" t="n">
        <f aca="false">IF('TP⇒OP'!M246="","",'TP⇒OP'!M246)</f>
        <v>-0.84</v>
      </c>
      <c r="H246" s="61" t="n">
        <f aca="false">IF('TP⇒OP'!O246="","",'TP⇒OP'!O246)</f>
        <v>-1.51</v>
      </c>
      <c r="I246" s="61" t="n">
        <f aca="false">IF('TP⇒OP'!Q246="","",'TP⇒OP'!Q246)</f>
        <v>6.35</v>
      </c>
      <c r="J246" s="61" t="n">
        <f aca="false">IF('TP⇒OP'!S246="","",'TP⇒OP'!S246)</f>
        <v>5.71</v>
      </c>
      <c r="K246" s="61" t="n">
        <f aca="false">IF('TP⇒OP'!U246="","",'TP⇒OP'!U246)</f>
        <v>5.92</v>
      </c>
      <c r="L246" s="61" t="n">
        <f aca="false">IF('TP⇒OP'!W246="","",'TP⇒OP'!W246)</f>
        <v>14.95</v>
      </c>
      <c r="M246" s="61" t="n">
        <f aca="false">IF('TP⇒OP'!Y246="","",'TP⇒OP'!Y246)</f>
        <v>2.19</v>
      </c>
      <c r="N246" s="61" t="n">
        <f aca="false">IF('TP⇒OP'!AA246="","",'TP⇒OP'!AA246)</f>
        <v>2.23</v>
      </c>
      <c r="O246" s="61" t="n">
        <f aca="false">IF('TP⇒OP'!AC246="","",'TP⇒OP'!AC246)</f>
        <v>-0.39</v>
      </c>
      <c r="P246" s="61" t="n">
        <f aca="false">IF('TP⇒OP'!AE246="","",'TP⇒OP'!AE246)</f>
        <v>12.12</v>
      </c>
      <c r="Q246" s="61" t="n">
        <f aca="false">IF('TP⇒OP'!AG246="","",'TP⇒OP'!AG246)</f>
        <v>-0.49</v>
      </c>
      <c r="R246" s="61" t="n">
        <f aca="false">IF('TP⇒OP'!AI246="","",'TP⇒OP'!AI246)</f>
        <v>9.61</v>
      </c>
    </row>
    <row r="247" customFormat="false" ht="13.2" hidden="false" customHeight="false" outlineLevel="0" collapsed="false">
      <c r="A247" s="20" t="n">
        <f aca="false">'TP⇒OP'!A247</f>
        <v>44072</v>
      </c>
      <c r="B247" s="61" t="n">
        <f aca="false">IF('TP⇒OP'!C247="","",'TP⇒OP'!C247)</f>
        <v>-1.39</v>
      </c>
      <c r="C247" s="61" t="n">
        <f aca="false">IF('TP⇒OP'!E247="","",'TP⇒OP'!E247)</f>
        <v>1.04</v>
      </c>
      <c r="D247" s="61" t="n">
        <f aca="false">IF('TP⇒OP'!G247="","",'TP⇒OP'!G247)</f>
        <v>1.23</v>
      </c>
      <c r="E247" s="61" t="n">
        <f aca="false">IF('TP⇒OP'!I247="","",'TP⇒OP'!I247)</f>
        <v>2.21</v>
      </c>
      <c r="F247" s="61"/>
      <c r="G247" s="61" t="n">
        <f aca="false">IF('TP⇒OP'!M247="","",'TP⇒OP'!M247)</f>
        <v>-0.85</v>
      </c>
      <c r="H247" s="61" t="n">
        <f aca="false">IF('TP⇒OP'!O247="","",'TP⇒OP'!O247)</f>
        <v>-1.55</v>
      </c>
      <c r="I247" s="61" t="n">
        <f aca="false">IF('TP⇒OP'!Q247="","",'TP⇒OP'!Q247)</f>
        <v>6.35</v>
      </c>
      <c r="J247" s="61" t="n">
        <f aca="false">IF('TP⇒OP'!S247="","",'TP⇒OP'!S247)</f>
        <v>5.72</v>
      </c>
      <c r="K247" s="61" t="n">
        <f aca="false">IF('TP⇒OP'!U247="","",'TP⇒OP'!U247)</f>
        <v>5.9</v>
      </c>
      <c r="L247" s="61" t="n">
        <f aca="false">IF('TP⇒OP'!W247="","",'TP⇒OP'!W247)</f>
        <v>14.95</v>
      </c>
      <c r="M247" s="61" t="n">
        <f aca="false">IF('TP⇒OP'!Y247="","",'TP⇒OP'!Y247)</f>
        <v>2.19</v>
      </c>
      <c r="N247" s="61" t="n">
        <f aca="false">IF('TP⇒OP'!AA247="","",'TP⇒OP'!AA247)</f>
        <v>2.23</v>
      </c>
      <c r="O247" s="61" t="n">
        <f aca="false">IF('TP⇒OP'!AC247="","",'TP⇒OP'!AC247)</f>
        <v>-0.4</v>
      </c>
      <c r="P247" s="61" t="n">
        <f aca="false">IF('TP⇒OP'!AE247="","",'TP⇒OP'!AE247)</f>
        <v>12.12</v>
      </c>
      <c r="Q247" s="61" t="n">
        <f aca="false">IF('TP⇒OP'!AG247="","",'TP⇒OP'!AG247)</f>
        <v>-0.5</v>
      </c>
      <c r="R247" s="61" t="n">
        <f aca="false">IF('TP⇒OP'!AI247="","",'TP⇒OP'!AI247)</f>
        <v>9.6</v>
      </c>
    </row>
    <row r="248" customFormat="false" ht="13.2" hidden="false" customHeight="false" outlineLevel="0" collapsed="false">
      <c r="A248" s="20" t="n">
        <f aca="false">'TP⇒OP'!A248</f>
        <v>44073</v>
      </c>
      <c r="B248" s="61" t="n">
        <f aca="false">IF('TP⇒OP'!C248="","",'TP⇒OP'!C248)</f>
        <v>-1.38</v>
      </c>
      <c r="C248" s="61" t="n">
        <f aca="false">IF('TP⇒OP'!E248="","",'TP⇒OP'!E248)</f>
        <v>1.03</v>
      </c>
      <c r="D248" s="61" t="n">
        <f aca="false">IF('TP⇒OP'!G248="","",'TP⇒OP'!G248)</f>
        <v>1.23</v>
      </c>
      <c r="E248" s="61" t="n">
        <f aca="false">IF('TP⇒OP'!I248="","",'TP⇒OP'!I248)</f>
        <v>2.21</v>
      </c>
      <c r="F248" s="61"/>
      <c r="G248" s="61" t="n">
        <f aca="false">IF('TP⇒OP'!M248="","",'TP⇒OP'!M248)</f>
        <v>-0.82</v>
      </c>
      <c r="H248" s="61" t="n">
        <f aca="false">IF('TP⇒OP'!O248="","",'TP⇒OP'!O248)</f>
        <v>-1.57</v>
      </c>
      <c r="I248" s="61" t="n">
        <f aca="false">IF('TP⇒OP'!Q248="","",'TP⇒OP'!Q248)</f>
        <v>6.35</v>
      </c>
      <c r="J248" s="61" t="n">
        <f aca="false">IF('TP⇒OP'!S248="","",'TP⇒OP'!S248)</f>
        <v>5.72</v>
      </c>
      <c r="K248" s="61" t="n">
        <f aca="false">IF('TP⇒OP'!U248="","",'TP⇒OP'!U248)</f>
        <v>5.94</v>
      </c>
      <c r="L248" s="61" t="n">
        <f aca="false">IF('TP⇒OP'!W248="","",'TP⇒OP'!W248)</f>
        <v>14.97</v>
      </c>
      <c r="M248" s="61" t="n">
        <f aca="false">IF('TP⇒OP'!Y248="","",'TP⇒OP'!Y248)</f>
        <v>2.19</v>
      </c>
      <c r="N248" s="61" t="n">
        <f aca="false">IF('TP⇒OP'!AA248="","",'TP⇒OP'!AA248)</f>
        <v>2.23</v>
      </c>
      <c r="O248" s="61" t="n">
        <f aca="false">IF('TP⇒OP'!AC248="","",'TP⇒OP'!AC248)</f>
        <v>-0.41</v>
      </c>
      <c r="P248" s="61" t="n">
        <f aca="false">IF('TP⇒OP'!AE248="","",'TP⇒OP'!AE248)</f>
        <v>12.13</v>
      </c>
      <c r="Q248" s="61" t="n">
        <f aca="false">IF('TP⇒OP'!AG248="","",'TP⇒OP'!AG248)</f>
        <v>-0.51</v>
      </c>
      <c r="R248" s="61" t="n">
        <f aca="false">IF('TP⇒OP'!AI248="","",'TP⇒OP'!AI248)</f>
        <v>9.59</v>
      </c>
    </row>
    <row r="249" s="60" customFormat="true" ht="13.2" hidden="false" customHeight="false" outlineLevel="0" collapsed="false">
      <c r="A249" s="20" t="n">
        <f aca="false">'TP⇒OP'!A249</f>
        <v>44074</v>
      </c>
      <c r="B249" s="61" t="n">
        <f aca="false">IF('TP⇒OP'!C249="","",'TP⇒OP'!C249)</f>
        <v>-1.34</v>
      </c>
      <c r="C249" s="61" t="n">
        <f aca="false">IF('TP⇒OP'!E249="","",'TP⇒OP'!E249)</f>
        <v>1.02</v>
      </c>
      <c r="D249" s="61" t="n">
        <f aca="false">IF('TP⇒OP'!G249="","",'TP⇒OP'!G249)</f>
        <v>1.22</v>
      </c>
      <c r="E249" s="61" t="n">
        <f aca="false">IF('TP⇒OP'!I249="","",'TP⇒OP'!I249)</f>
        <v>2.19</v>
      </c>
      <c r="F249" s="61"/>
      <c r="G249" s="61" t="n">
        <f aca="false">IF('TP⇒OP'!M249="","",'TP⇒OP'!M249)</f>
        <v>-0.82</v>
      </c>
      <c r="H249" s="61" t="n">
        <f aca="false">IF('TP⇒OP'!O249="","",'TP⇒OP'!O249)</f>
        <v>-1.59</v>
      </c>
      <c r="I249" s="61" t="n">
        <f aca="false">IF('TP⇒OP'!Q249="","",'TP⇒OP'!Q249)</f>
        <v>6.35</v>
      </c>
      <c r="J249" s="61" t="n">
        <f aca="false">IF('TP⇒OP'!S249="","",'TP⇒OP'!S249)</f>
        <v>5.71</v>
      </c>
      <c r="K249" s="61" t="n">
        <f aca="false">IF('TP⇒OP'!U249="","",'TP⇒OP'!U249)</f>
        <v>5.94</v>
      </c>
      <c r="L249" s="61" t="n">
        <f aca="false">IF('TP⇒OP'!W249="","",'TP⇒OP'!W249)</f>
        <v>14.98</v>
      </c>
      <c r="M249" s="61" t="n">
        <f aca="false">IF('TP⇒OP'!Y249="","",'TP⇒OP'!Y249)</f>
        <v>2.17</v>
      </c>
      <c r="N249" s="61" t="n">
        <f aca="false">IF('TP⇒OP'!AA249="","",'TP⇒OP'!AA249)</f>
        <v>2.22</v>
      </c>
      <c r="O249" s="61" t="n">
        <f aca="false">IF('TP⇒OP'!AC249="","",'TP⇒OP'!AC249)</f>
        <v>-0.41</v>
      </c>
      <c r="P249" s="61" t="n">
        <f aca="false">IF('TP⇒OP'!AE249="","",'TP⇒OP'!AE249)</f>
        <v>12.12</v>
      </c>
      <c r="Q249" s="61" t="n">
        <f aca="false">IF('TP⇒OP'!AG249="","",'TP⇒OP'!AG249)</f>
        <v>-0.51</v>
      </c>
      <c r="R249" s="61" t="n">
        <f aca="false">IF('TP⇒OP'!AI249="","",'TP⇒OP'!AI249)</f>
        <v>9.57</v>
      </c>
    </row>
    <row r="250" customFormat="false" ht="13.2" hidden="false" customHeight="false" outlineLevel="0" collapsed="false">
      <c r="A250" s="20" t="n">
        <f aca="false">'TP⇒OP'!A250</f>
        <v>44075</v>
      </c>
      <c r="B250" s="56" t="n">
        <f aca="false">IF('TP⇒OP'!C250="","",'TP⇒OP'!C250)</f>
        <v>-1.34</v>
      </c>
      <c r="C250" s="56" t="n">
        <f aca="false">IF('TP⇒OP'!E250="","",'TP⇒OP'!E250)</f>
        <v>1.01</v>
      </c>
      <c r="D250" s="56" t="n">
        <f aca="false">IF('TP⇒OP'!G250="","",'TP⇒OP'!G250)</f>
        <v>1.22</v>
      </c>
      <c r="E250" s="56" t="n">
        <f aca="false">IF('TP⇒OP'!I250="","",'TP⇒OP'!I250)</f>
        <v>2.19</v>
      </c>
      <c r="F250" s="61"/>
      <c r="G250" s="56" t="n">
        <f aca="false">IF('TP⇒OP'!M250="","",'TP⇒OP'!M250)</f>
        <v>-0.83</v>
      </c>
      <c r="H250" s="56" t="n">
        <f aca="false">IF('TP⇒OP'!O250="","",'TP⇒OP'!O250)</f>
        <v>-1.62</v>
      </c>
      <c r="I250" s="56" t="n">
        <f aca="false">IF('TP⇒OP'!Q250="","",'TP⇒OP'!Q250)</f>
        <v>6.34</v>
      </c>
      <c r="J250" s="56" t="n">
        <f aca="false">IF('TP⇒OP'!S250="","",'TP⇒OP'!S250)</f>
        <v>5.7</v>
      </c>
      <c r="K250" s="56" t="n">
        <f aca="false">IF('TP⇒OP'!U250="","",'TP⇒OP'!U250)</f>
        <v>5.91</v>
      </c>
      <c r="L250" s="56" t="n">
        <f aca="false">IF('TP⇒OP'!W250="","",'TP⇒OP'!W250)</f>
        <v>15.15</v>
      </c>
      <c r="M250" s="56" t="n">
        <f aca="false">IF('TP⇒OP'!Y250="","",'TP⇒OP'!Y250)</f>
        <v>2.16</v>
      </c>
      <c r="N250" s="56" t="n">
        <f aca="false">IF('TP⇒OP'!AA250="","",'TP⇒OP'!AA250)</f>
        <v>2.22</v>
      </c>
      <c r="O250" s="56" t="n">
        <f aca="false">IF('TP⇒OP'!AC250="","",'TP⇒OP'!AC250)</f>
        <v>-0.42</v>
      </c>
      <c r="P250" s="56" t="n">
        <f aca="false">IF('TP⇒OP'!AE250="","",'TP⇒OP'!AE250)</f>
        <v>12.1</v>
      </c>
      <c r="Q250" s="56" t="n">
        <f aca="false">IF('TP⇒OP'!AG250="","",'TP⇒OP'!AG250)</f>
        <v>-0.52</v>
      </c>
      <c r="R250" s="56" t="n">
        <f aca="false">IF('TP⇒OP'!AI250="","",'TP⇒OP'!AI250)</f>
        <v>9.55</v>
      </c>
    </row>
    <row r="251" customFormat="false" ht="13.2" hidden="false" customHeight="false" outlineLevel="0" collapsed="false">
      <c r="A251" s="20" t="n">
        <f aca="false">'TP⇒OP'!A251</f>
        <v>44076</v>
      </c>
      <c r="B251" s="56" t="n">
        <f aca="false">IF('TP⇒OP'!C251="","",'TP⇒OP'!C251)</f>
        <v>-1.32</v>
      </c>
      <c r="C251" s="56" t="n">
        <f aca="false">IF('TP⇒OP'!E251="","",'TP⇒OP'!E251)</f>
        <v>1.02</v>
      </c>
      <c r="D251" s="56" t="n">
        <f aca="false">IF('TP⇒OP'!G251="","",'TP⇒OP'!G251)</f>
        <v>1.21</v>
      </c>
      <c r="E251" s="56" t="n">
        <f aca="false">IF('TP⇒OP'!I251="","",'TP⇒OP'!I251)</f>
        <v>2.22</v>
      </c>
      <c r="F251" s="61"/>
      <c r="G251" s="56" t="n">
        <f aca="false">IF('TP⇒OP'!M251="","",'TP⇒OP'!M251)</f>
        <v>-0.84</v>
      </c>
      <c r="H251" s="56" t="n">
        <f aca="false">IF('TP⇒OP'!O251="","",'TP⇒OP'!O251)</f>
        <v>-1.65</v>
      </c>
      <c r="I251" s="56" t="n">
        <f aca="false">IF('TP⇒OP'!Q251="","",'TP⇒OP'!Q251)</f>
        <v>6.33</v>
      </c>
      <c r="J251" s="56" t="n">
        <f aca="false">IF('TP⇒OP'!S251="","",'TP⇒OP'!S251)</f>
        <v>5.71</v>
      </c>
      <c r="K251" s="56" t="n">
        <f aca="false">IF('TP⇒OP'!U251="","",'TP⇒OP'!U251)</f>
        <v>5.9</v>
      </c>
      <c r="L251" s="56" t="n">
        <f aca="false">IF('TP⇒OP'!W251="","",'TP⇒OP'!W251)</f>
        <v>15.21</v>
      </c>
      <c r="M251" s="56" t="n">
        <f aca="false">IF('TP⇒OP'!Y251="","",'TP⇒OP'!Y251)</f>
        <v>2.16</v>
      </c>
      <c r="N251" s="56" t="n">
        <f aca="false">IF('TP⇒OP'!AA251="","",'TP⇒OP'!AA251)</f>
        <v>2.21</v>
      </c>
      <c r="O251" s="56" t="n">
        <f aca="false">IF('TP⇒OP'!AC251="","",'TP⇒OP'!AC251)</f>
        <v>-0.41</v>
      </c>
      <c r="P251" s="56" t="n">
        <f aca="false">IF('TP⇒OP'!AE251="","",'TP⇒OP'!AE251)</f>
        <v>12.1</v>
      </c>
      <c r="Q251" s="56" t="n">
        <f aca="false">IF('TP⇒OP'!AG251="","",'TP⇒OP'!AG251)</f>
        <v>-0.52</v>
      </c>
      <c r="R251" s="56" t="n">
        <f aca="false">IF('TP⇒OP'!AI251="","",'TP⇒OP'!AI251)</f>
        <v>9.53</v>
      </c>
    </row>
    <row r="252" customFormat="false" ht="13.2" hidden="false" customHeight="false" outlineLevel="0" collapsed="false">
      <c r="A252" s="20" t="n">
        <f aca="false">'TP⇒OP'!A252</f>
        <v>44077</v>
      </c>
      <c r="B252" s="56" t="n">
        <f aca="false">IF('TP⇒OP'!C252="","",'TP⇒OP'!C252)</f>
        <v>-1.32</v>
      </c>
      <c r="C252" s="56" t="n">
        <f aca="false">IF('TP⇒OP'!E252="","",'TP⇒OP'!E252)</f>
        <v>1.03</v>
      </c>
      <c r="D252" s="56" t="n">
        <f aca="false">IF('TP⇒OP'!G252="","",'TP⇒OP'!G252)</f>
        <v>1.21</v>
      </c>
      <c r="E252" s="56" t="n">
        <f aca="false">IF('TP⇒OP'!I252="","",'TP⇒OP'!I252)</f>
        <v>2.24</v>
      </c>
      <c r="F252" s="61"/>
      <c r="G252" s="56" t="n">
        <f aca="false">IF('TP⇒OP'!M252="","",'TP⇒OP'!M252)</f>
        <v>-0.84</v>
      </c>
      <c r="H252" s="56" t="n">
        <f aca="false">IF('TP⇒OP'!O252="","",'TP⇒OP'!O252)</f>
        <v>-1.68</v>
      </c>
      <c r="I252" s="56" t="n">
        <f aca="false">IF('TP⇒OP'!Q252="","",'TP⇒OP'!Q252)</f>
        <v>6.33</v>
      </c>
      <c r="J252" s="56" t="n">
        <f aca="false">IF('TP⇒OP'!S252="","",'TP⇒OP'!S252)</f>
        <v>5.7</v>
      </c>
      <c r="K252" s="56" t="n">
        <f aca="false">IF('TP⇒OP'!U252="","",'TP⇒OP'!U252)</f>
        <v>5.87</v>
      </c>
      <c r="L252" s="56" t="n">
        <f aca="false">IF('TP⇒OP'!W252="","",'TP⇒OP'!W252)</f>
        <v>15.16</v>
      </c>
      <c r="M252" s="56" t="n">
        <f aca="false">IF('TP⇒OP'!Y252="","",'TP⇒OP'!Y252)</f>
        <v>2.15</v>
      </c>
      <c r="N252" s="56" t="n">
        <f aca="false">IF('TP⇒OP'!AA252="","",'TP⇒OP'!AA252)</f>
        <v>2.21</v>
      </c>
      <c r="O252" s="56" t="n">
        <f aca="false">IF('TP⇒OP'!AC252="","",'TP⇒OP'!AC252)</f>
        <v>-0.42</v>
      </c>
      <c r="P252" s="56" t="n">
        <f aca="false">IF('TP⇒OP'!AE252="","",'TP⇒OP'!AE252)</f>
        <v>12.09</v>
      </c>
      <c r="Q252" s="56" t="n">
        <f aca="false">IF('TP⇒OP'!AG252="","",'TP⇒OP'!AG252)</f>
        <v>-0.51</v>
      </c>
      <c r="R252" s="56" t="n">
        <f aca="false">IF('TP⇒OP'!AI252="","",'TP⇒OP'!AI252)</f>
        <v>9.52</v>
      </c>
    </row>
    <row r="253" customFormat="false" ht="13.2" hidden="false" customHeight="false" outlineLevel="0" collapsed="false">
      <c r="A253" s="20" t="n">
        <f aca="false">'TP⇒OP'!A253</f>
        <v>44078</v>
      </c>
      <c r="B253" s="56" t="n">
        <f aca="false">IF('TP⇒OP'!C253="","",'TP⇒OP'!C253)</f>
        <v>-1.33</v>
      </c>
      <c r="C253" s="56" t="n">
        <f aca="false">IF('TP⇒OP'!E253="","",'TP⇒OP'!E253)</f>
        <v>1.03</v>
      </c>
      <c r="D253" s="56" t="n">
        <f aca="false">IF('TP⇒OP'!G253="","",'TP⇒OP'!G253)</f>
        <v>1.21</v>
      </c>
      <c r="E253" s="56" t="n">
        <f aca="false">IF('TP⇒OP'!I253="","",'TP⇒OP'!I253)</f>
        <v>2.22</v>
      </c>
      <c r="F253" s="61"/>
      <c r="G253" s="56" t="n">
        <f aca="false">IF('TP⇒OP'!M253="","",'TP⇒OP'!M253)</f>
        <v>-0.89</v>
      </c>
      <c r="H253" s="56" t="n">
        <f aca="false">IF('TP⇒OP'!O253="","",'TP⇒OP'!O253)</f>
        <v>-1.75</v>
      </c>
      <c r="I253" s="56" t="n">
        <f aca="false">IF('TP⇒OP'!Q253="","",'TP⇒OP'!Q253)</f>
        <v>6.31</v>
      </c>
      <c r="J253" s="56" t="n">
        <f aca="false">IF('TP⇒OP'!S253="","",'TP⇒OP'!S253)</f>
        <v>5.67</v>
      </c>
      <c r="K253" s="56" t="n">
        <f aca="false">IF('TP⇒OP'!U253="","",'TP⇒OP'!U253)</f>
        <v>5.84</v>
      </c>
      <c r="L253" s="56" t="n">
        <f aca="false">IF('TP⇒OP'!W253="","",'TP⇒OP'!W253)</f>
        <v>15.12</v>
      </c>
      <c r="M253" s="56" t="n">
        <f aca="false">IF('TP⇒OP'!Y253="","",'TP⇒OP'!Y253)</f>
        <v>2.14</v>
      </c>
      <c r="N253" s="56" t="n">
        <f aca="false">IF('TP⇒OP'!AA253="","",'TP⇒OP'!AA253)</f>
        <v>2.21</v>
      </c>
      <c r="O253" s="56" t="n">
        <f aca="false">IF('TP⇒OP'!AC253="","",'TP⇒OP'!AC253)</f>
        <v>-0.47</v>
      </c>
      <c r="P253" s="56" t="n">
        <f aca="false">IF('TP⇒OP'!AE253="","",'TP⇒OP'!AE253)</f>
        <v>12.06</v>
      </c>
      <c r="Q253" s="56" t="n">
        <f aca="false">IF('TP⇒OP'!AG253="","",'TP⇒OP'!AG253)</f>
        <v>-0.54</v>
      </c>
      <c r="R253" s="56" t="n">
        <f aca="false">IF('TP⇒OP'!AI253="","",'TP⇒OP'!AI253)</f>
        <v>9.49</v>
      </c>
    </row>
    <row r="254" customFormat="false" ht="13.2" hidden="false" customHeight="false" outlineLevel="0" collapsed="false">
      <c r="A254" s="20" t="n">
        <f aca="false">'TP⇒OP'!A254</f>
        <v>44079</v>
      </c>
      <c r="B254" s="56" t="n">
        <f aca="false">IF('TP⇒OP'!C254="","",'TP⇒OP'!C254)</f>
        <v>-1.33</v>
      </c>
      <c r="C254" s="56" t="n">
        <f aca="false">IF('TP⇒OP'!E254="","",'TP⇒OP'!E254)</f>
        <v>1.04</v>
      </c>
      <c r="D254" s="56" t="n">
        <f aca="false">IF('TP⇒OP'!G254="","",'TP⇒OP'!G254)</f>
        <v>1.21</v>
      </c>
      <c r="E254" s="56" t="n">
        <f aca="false">IF('TP⇒OP'!I254="","",'TP⇒OP'!I254)</f>
        <v>2.23</v>
      </c>
      <c r="F254" s="61"/>
      <c r="G254" s="56" t="n">
        <f aca="false">IF('TP⇒OP'!M254="","",'TP⇒OP'!M254)</f>
        <v>-0.86</v>
      </c>
      <c r="H254" s="56" t="n">
        <f aca="false">IF('TP⇒OP'!O254="","",'TP⇒OP'!O254)</f>
        <v>-1.75</v>
      </c>
      <c r="I254" s="56" t="n">
        <f aca="false">IF('TP⇒OP'!Q254="","",'TP⇒OP'!Q254)</f>
        <v>6.31</v>
      </c>
      <c r="J254" s="56" t="n">
        <f aca="false">IF('TP⇒OP'!S254="","",'TP⇒OP'!S254)</f>
        <v>5.69</v>
      </c>
      <c r="K254" s="56" t="n">
        <f aca="false">IF('TP⇒OP'!U254="","",'TP⇒OP'!U254)</f>
        <v>5.83</v>
      </c>
      <c r="L254" s="56" t="n">
        <f aca="false">IF('TP⇒OP'!W254="","",'TP⇒OP'!W254)</f>
        <v>15.13</v>
      </c>
      <c r="M254" s="56" t="n">
        <f aca="false">IF('TP⇒OP'!Y254="","",'TP⇒OP'!Y254)</f>
        <v>2.15</v>
      </c>
      <c r="N254" s="56" t="n">
        <f aca="false">IF('TP⇒OP'!AA254="","",'TP⇒OP'!AA254)</f>
        <v>2.21</v>
      </c>
      <c r="O254" s="56" t="n">
        <f aca="false">IF('TP⇒OP'!AC254="","",'TP⇒OP'!AC254)</f>
        <v>-0.46</v>
      </c>
      <c r="P254" s="56" t="n">
        <f aca="false">IF('TP⇒OP'!AE254="","",'TP⇒OP'!AE254)</f>
        <v>12.08</v>
      </c>
      <c r="Q254" s="56" t="n">
        <f aca="false">IF('TP⇒OP'!AG254="","",'TP⇒OP'!AG254)</f>
        <v>-0.55</v>
      </c>
      <c r="R254" s="56" t="n">
        <f aca="false">IF('TP⇒OP'!AI254="","",'TP⇒OP'!AI254)</f>
        <v>9.47</v>
      </c>
    </row>
    <row r="255" customFormat="false" ht="13.2" hidden="false" customHeight="false" outlineLevel="0" collapsed="false">
      <c r="A255" s="20" t="n">
        <f aca="false">'TP⇒OP'!A255</f>
        <v>44080</v>
      </c>
      <c r="B255" s="56" t="n">
        <f aca="false">IF('TP⇒OP'!C255="","",'TP⇒OP'!C255)</f>
        <v>-1.33</v>
      </c>
      <c r="C255" s="56" t="n">
        <f aca="false">IF('TP⇒OP'!E255="","",'TP⇒OP'!E255)</f>
        <v>1.08</v>
      </c>
      <c r="D255" s="56" t="n">
        <f aca="false">IF('TP⇒OP'!G255="","",'TP⇒OP'!G255)</f>
        <v>1.21</v>
      </c>
      <c r="E255" s="56" t="n">
        <f aca="false">IF('TP⇒OP'!I255="","",'TP⇒OP'!I255)</f>
        <v>2.24</v>
      </c>
      <c r="F255" s="61"/>
      <c r="G255" s="56" t="n">
        <f aca="false">IF('TP⇒OP'!M255="","",'TP⇒OP'!M255)</f>
        <v>-0.82</v>
      </c>
      <c r="H255" s="56" t="n">
        <f aca="false">IF('TP⇒OP'!O255="","",'TP⇒OP'!O255)</f>
        <v>-1.73</v>
      </c>
      <c r="I255" s="56" t="n">
        <f aca="false">IF('TP⇒OP'!Q255="","",'TP⇒OP'!Q255)</f>
        <v>6.32</v>
      </c>
      <c r="J255" s="56" t="n">
        <f aca="false">IF('TP⇒OP'!S255="","",'TP⇒OP'!S255)</f>
        <v>5.7</v>
      </c>
      <c r="K255" s="56" t="n">
        <f aca="false">IF('TP⇒OP'!U255="","",'TP⇒OP'!U255)</f>
        <v>5.81</v>
      </c>
      <c r="L255" s="56" t="n">
        <f aca="false">IF('TP⇒OP'!W255="","",'TP⇒OP'!W255)</f>
        <v>15.19</v>
      </c>
      <c r="M255" s="56" t="n">
        <f aca="false">IF('TP⇒OP'!Y255="","",'TP⇒OP'!Y255)</f>
        <v>2.15</v>
      </c>
      <c r="N255" s="56" t="n">
        <f aca="false">IF('TP⇒OP'!AA255="","",'TP⇒OP'!AA255)</f>
        <v>2.21</v>
      </c>
      <c r="O255" s="56" t="n">
        <f aca="false">IF('TP⇒OP'!AC255="","",'TP⇒OP'!AC255)</f>
        <v>-0.43</v>
      </c>
      <c r="P255" s="56" t="n">
        <f aca="false">IF('TP⇒OP'!AE255="","",'TP⇒OP'!AE255)</f>
        <v>12.1</v>
      </c>
      <c r="Q255" s="56" t="n">
        <f aca="false">IF('TP⇒OP'!AG255="","",'TP⇒OP'!AG255)</f>
        <v>-0.55</v>
      </c>
      <c r="R255" s="56" t="n">
        <f aca="false">IF('TP⇒OP'!AI255="","",'TP⇒OP'!AI255)</f>
        <v>9.47</v>
      </c>
    </row>
    <row r="256" customFormat="false" ht="13.2" hidden="false" customHeight="false" outlineLevel="0" collapsed="false">
      <c r="A256" s="20" t="n">
        <f aca="false">'TP⇒OP'!A256</f>
        <v>44081</v>
      </c>
      <c r="B256" s="56" t="n">
        <f aca="false">IF('TP⇒OP'!C256="","",'TP⇒OP'!C256)</f>
        <v>-1.32</v>
      </c>
      <c r="C256" s="56" t="n">
        <f aca="false">IF('TP⇒OP'!E256="","",'TP⇒OP'!E256)</f>
        <v>1.12</v>
      </c>
      <c r="D256" s="56" t="n">
        <f aca="false">IF('TP⇒OP'!G256="","",'TP⇒OP'!G256)</f>
        <v>1.22</v>
      </c>
      <c r="E256" s="56" t="n">
        <f aca="false">IF('TP⇒OP'!I256="","",'TP⇒OP'!I256)</f>
        <v>2.3</v>
      </c>
      <c r="F256" s="61"/>
      <c r="G256" s="56" t="n">
        <f aca="false">IF('TP⇒OP'!M256="","",'TP⇒OP'!M256)</f>
        <v>-0.81</v>
      </c>
      <c r="H256" s="56" t="n">
        <f aca="false">IF('TP⇒OP'!O256="","",'TP⇒OP'!O256)</f>
        <v>-1.73</v>
      </c>
      <c r="I256" s="56" t="n">
        <f aca="false">IF('TP⇒OP'!Q256="","",'TP⇒OP'!Q256)</f>
        <v>6.34</v>
      </c>
      <c r="J256" s="56" t="n">
        <f aca="false">IF('TP⇒OP'!S256="","",'TP⇒OP'!S256)</f>
        <v>5.72</v>
      </c>
      <c r="K256" s="56" t="n">
        <f aca="false">IF('TP⇒OP'!U256="","",'TP⇒OP'!U256)</f>
        <v>5.82</v>
      </c>
      <c r="L256" s="56" t="n">
        <f aca="false">IF('TP⇒OP'!W256="","",'TP⇒OP'!W256)</f>
        <v>15.23</v>
      </c>
      <c r="M256" s="56" t="n">
        <f aca="false">IF('TP⇒OP'!Y256="","",'TP⇒OP'!Y256)</f>
        <v>2.18</v>
      </c>
      <c r="N256" s="56" t="n">
        <f aca="false">IF('TP⇒OP'!AA256="","",'TP⇒OP'!AA256)</f>
        <v>2.21</v>
      </c>
      <c r="O256" s="56" t="n">
        <f aca="false">IF('TP⇒OP'!AC256="","",'TP⇒OP'!AC256)</f>
        <v>-0.42</v>
      </c>
      <c r="P256" s="56" t="n">
        <f aca="false">IF('TP⇒OP'!AE256="","",'TP⇒OP'!AE256)</f>
        <v>12.1</v>
      </c>
      <c r="Q256" s="56" t="n">
        <f aca="false">IF('TP⇒OP'!AG256="","",'TP⇒OP'!AG256)</f>
        <v>-0.53</v>
      </c>
      <c r="R256" s="56" t="n">
        <f aca="false">IF('TP⇒OP'!AI256="","",'TP⇒OP'!AI256)</f>
        <v>9.47</v>
      </c>
    </row>
    <row r="257" customFormat="false" ht="13.2" hidden="false" customHeight="false" outlineLevel="0" collapsed="false">
      <c r="A257" s="20" t="n">
        <f aca="false">'TP⇒OP'!A257</f>
        <v>44082</v>
      </c>
      <c r="B257" s="56" t="n">
        <f aca="false">IF('TP⇒OP'!C257="","",'TP⇒OP'!C257)</f>
        <v>-1.33</v>
      </c>
      <c r="C257" s="56" t="n">
        <f aca="false">IF('TP⇒OP'!E257="","",'TP⇒OP'!E257)</f>
        <v>1.1</v>
      </c>
      <c r="D257" s="56" t="n">
        <f aca="false">IF('TP⇒OP'!G257="","",'TP⇒OP'!G257)</f>
        <v>1.22</v>
      </c>
      <c r="E257" s="56" t="n">
        <f aca="false">IF('TP⇒OP'!I257="","",'TP⇒OP'!I257)</f>
        <v>2.24</v>
      </c>
      <c r="F257" s="61"/>
      <c r="G257" s="56" t="n">
        <f aca="false">IF('TP⇒OP'!M257="","",'TP⇒OP'!M257)</f>
        <v>-0.89</v>
      </c>
      <c r="H257" s="56" t="n">
        <f aca="false">IF('TP⇒OP'!O257="","",'TP⇒OP'!O257)</f>
        <v>-1.8</v>
      </c>
      <c r="I257" s="56" t="n">
        <f aca="false">IF('TP⇒OP'!Q257="","",'TP⇒OP'!Q257)</f>
        <v>6.33</v>
      </c>
      <c r="J257" s="56" t="n">
        <f aca="false">IF('TP⇒OP'!S257="","",'TP⇒OP'!S257)</f>
        <v>5.68</v>
      </c>
      <c r="K257" s="56" t="n">
        <f aca="false">IF('TP⇒OP'!U257="","",'TP⇒OP'!U257)</f>
        <v>5.82</v>
      </c>
      <c r="L257" s="56" t="n">
        <f aca="false">IF('TP⇒OP'!W257="","",'TP⇒OP'!W257)</f>
        <v>15.19</v>
      </c>
      <c r="M257" s="56" t="n">
        <f aca="false">IF('TP⇒OP'!Y257="","",'TP⇒OP'!Y257)</f>
        <v>2.18</v>
      </c>
      <c r="N257" s="56" t="n">
        <f aca="false">IF('TP⇒OP'!AA257="","",'TP⇒OP'!AA257)</f>
        <v>2.21</v>
      </c>
      <c r="O257" s="56" t="n">
        <f aca="false">IF('TP⇒OP'!AC257="","",'TP⇒OP'!AC257)</f>
        <v>-0.49</v>
      </c>
      <c r="P257" s="56" t="n">
        <f aca="false">IF('TP⇒OP'!AE257="","",'TP⇒OP'!AE257)</f>
        <v>12.06</v>
      </c>
      <c r="Q257" s="56" t="n">
        <f aca="false">IF('TP⇒OP'!AG257="","",'TP⇒OP'!AG257)</f>
        <v>-0.56</v>
      </c>
      <c r="R257" s="56" t="n">
        <f aca="false">IF('TP⇒OP'!AI257="","",'TP⇒OP'!AI257)</f>
        <v>9.47</v>
      </c>
    </row>
    <row r="258" customFormat="false" ht="13.2" hidden="false" customHeight="false" outlineLevel="0" collapsed="false">
      <c r="A258" s="20" t="n">
        <f aca="false">'TP⇒OP'!A258</f>
        <v>44083</v>
      </c>
      <c r="B258" s="56" t="n">
        <f aca="false">IF('TP⇒OP'!C258="","",'TP⇒OP'!C258)</f>
        <v>-1.33</v>
      </c>
      <c r="C258" s="56" t="n">
        <f aca="false">IF('TP⇒OP'!E258="","",'TP⇒OP'!E258)</f>
        <v>1.09</v>
      </c>
      <c r="D258" s="56" t="n">
        <f aca="false">IF('TP⇒OP'!G258="","",'TP⇒OP'!G258)</f>
        <v>1.22</v>
      </c>
      <c r="E258" s="56" t="n">
        <f aca="false">IF('TP⇒OP'!I258="","",'TP⇒OP'!I258)</f>
        <v>2.2</v>
      </c>
      <c r="F258" s="61"/>
      <c r="G258" s="56" t="n">
        <f aca="false">IF('TP⇒OP'!M258="","",'TP⇒OP'!M258)</f>
        <v>-0.89</v>
      </c>
      <c r="H258" s="56" t="n">
        <f aca="false">IF('TP⇒OP'!O258="","",'TP⇒OP'!O258)</f>
        <v>-1.82</v>
      </c>
      <c r="I258" s="56" t="n">
        <f aca="false">IF('TP⇒OP'!Q258="","",'TP⇒OP'!Q258)</f>
        <v>6.33</v>
      </c>
      <c r="J258" s="56" t="n">
        <f aca="false">IF('TP⇒OP'!S258="","",'TP⇒OP'!S258)</f>
        <v>5.68</v>
      </c>
      <c r="K258" s="56" t="n">
        <f aca="false">IF('TP⇒OP'!U258="","",'TP⇒OP'!U258)</f>
        <v>5.83</v>
      </c>
      <c r="L258" s="56" t="n">
        <f aca="false">IF('TP⇒OP'!W258="","",'TP⇒OP'!W258)</f>
        <v>15.17</v>
      </c>
      <c r="M258" s="56" t="n">
        <f aca="false">IF('TP⇒OP'!Y258="","",'TP⇒OP'!Y258)</f>
        <v>2.17</v>
      </c>
      <c r="N258" s="56" t="n">
        <f aca="false">IF('TP⇒OP'!AA258="","",'TP⇒OP'!AA258)</f>
        <v>2.2</v>
      </c>
      <c r="O258" s="56" t="n">
        <f aca="false">IF('TP⇒OP'!AC258="","",'TP⇒OP'!AC258)</f>
        <v>-0.49</v>
      </c>
      <c r="P258" s="56" t="n">
        <f aca="false">IF('TP⇒OP'!AE258="","",'TP⇒OP'!AE258)</f>
        <v>12.07</v>
      </c>
      <c r="Q258" s="56" t="n">
        <f aca="false">IF('TP⇒OP'!AG258="","",'TP⇒OP'!AG258)</f>
        <v>-0.57</v>
      </c>
      <c r="R258" s="56" t="n">
        <f aca="false">IF('TP⇒OP'!AI258="","",'TP⇒OP'!AI258)</f>
        <v>9.47</v>
      </c>
    </row>
    <row r="259" customFormat="false" ht="13.2" hidden="false" customHeight="false" outlineLevel="0" collapsed="false">
      <c r="A259" s="20" t="n">
        <f aca="false">'TP⇒OP'!A259</f>
        <v>44084</v>
      </c>
      <c r="B259" s="56" t="n">
        <f aca="false">IF('TP⇒OP'!C259="","",'TP⇒OP'!C259)</f>
        <v>-1.33</v>
      </c>
      <c r="C259" s="56" t="n">
        <f aca="false">IF('TP⇒OP'!E259="","",'TP⇒OP'!E259)</f>
        <v>1.09</v>
      </c>
      <c r="D259" s="56" t="n">
        <f aca="false">IF('TP⇒OP'!G259="","",'TP⇒OP'!G259)</f>
        <v>1.21</v>
      </c>
      <c r="E259" s="56" t="n">
        <f aca="false">IF('TP⇒OP'!I259="","",'TP⇒OP'!I259)</f>
        <v>2.2</v>
      </c>
      <c r="F259" s="61"/>
      <c r="G259" s="56" t="n">
        <f aca="false">IF('TP⇒OP'!M259="","",'TP⇒OP'!M259)</f>
        <v>-0.88</v>
      </c>
      <c r="H259" s="56" t="n">
        <f aca="false">IF('TP⇒OP'!O259="","",'TP⇒OP'!O259)</f>
        <v>-1.82</v>
      </c>
      <c r="I259" s="56" t="n">
        <f aca="false">IF('TP⇒OP'!Q259="","",'TP⇒OP'!Q259)</f>
        <v>6.34</v>
      </c>
      <c r="J259" s="56" t="n">
        <f aca="false">IF('TP⇒OP'!S259="","",'TP⇒OP'!S259)</f>
        <v>5.7</v>
      </c>
      <c r="K259" s="56" t="n">
        <f aca="false">IF('TP⇒OP'!U259="","",'TP⇒OP'!U259)</f>
        <v>5.82</v>
      </c>
      <c r="L259" s="56" t="n">
        <f aca="false">IF('TP⇒OP'!W259="","",'TP⇒OP'!W259)</f>
        <v>15.17</v>
      </c>
      <c r="M259" s="56" t="n">
        <f aca="false">IF('TP⇒OP'!Y259="","",'TP⇒OP'!Y259)</f>
        <v>2.17</v>
      </c>
      <c r="N259" s="56" t="n">
        <f aca="false">IF('TP⇒OP'!AA259="","",'TP⇒OP'!AA259)</f>
        <v>2.21</v>
      </c>
      <c r="O259" s="56" t="n">
        <f aca="false">IF('TP⇒OP'!AC259="","",'TP⇒OP'!AC259)</f>
        <v>-0.47</v>
      </c>
      <c r="P259" s="56" t="n">
        <f aca="false">IF('TP⇒OP'!AE259="","",'TP⇒OP'!AE259)</f>
        <v>12.08</v>
      </c>
      <c r="Q259" s="56" t="n">
        <f aca="false">IF('TP⇒OP'!AG259="","",'TP⇒OP'!AG259)</f>
        <v>-0.57</v>
      </c>
      <c r="R259" s="56" t="n">
        <f aca="false">IF('TP⇒OP'!AI259="","",'TP⇒OP'!AI259)</f>
        <v>9.47</v>
      </c>
    </row>
    <row r="260" customFormat="false" ht="13.2" hidden="false" customHeight="false" outlineLevel="0" collapsed="false">
      <c r="A260" s="20" t="n">
        <f aca="false">'TP⇒OP'!A260</f>
        <v>44085</v>
      </c>
      <c r="B260" s="56" t="n">
        <f aca="false">IF('TP⇒OP'!C260="","",'TP⇒OP'!C260)</f>
        <v>-1.34</v>
      </c>
      <c r="C260" s="56" t="n">
        <f aca="false">IF('TP⇒OP'!E260="","",'TP⇒OP'!E260)</f>
        <v>1.08</v>
      </c>
      <c r="D260" s="56" t="n">
        <f aca="false">IF('TP⇒OP'!G260="","",'TP⇒OP'!G260)</f>
        <v>1.21</v>
      </c>
      <c r="E260" s="56" t="n">
        <f aca="false">IF('TP⇒OP'!I260="","",'TP⇒OP'!I260)</f>
        <v>2.19</v>
      </c>
      <c r="F260" s="61"/>
      <c r="G260" s="56" t="n">
        <f aca="false">IF('TP⇒OP'!M260="","",'TP⇒OP'!M260)</f>
        <v>-0.9</v>
      </c>
      <c r="H260" s="56" t="n">
        <f aca="false">IF('TP⇒OP'!O260="","",'TP⇒OP'!O260)</f>
        <v>-1.85</v>
      </c>
      <c r="I260" s="56" t="n">
        <f aca="false">IF('TP⇒OP'!Q260="","",'TP⇒OP'!Q260)</f>
        <v>6.34</v>
      </c>
      <c r="J260" s="56" t="n">
        <f aca="false">IF('TP⇒OP'!S260="","",'TP⇒OP'!S260)</f>
        <v>5.69</v>
      </c>
      <c r="K260" s="56" t="n">
        <f aca="false">IF('TP⇒OP'!U260="","",'TP⇒OP'!U260)</f>
        <v>5.8</v>
      </c>
      <c r="L260" s="56" t="n">
        <f aca="false">IF('TP⇒OP'!W260="","",'TP⇒OP'!W260)</f>
        <v>15.16</v>
      </c>
      <c r="M260" s="56" t="n">
        <f aca="false">IF('TP⇒OP'!Y260="","",'TP⇒OP'!Y260)</f>
        <v>2.16</v>
      </c>
      <c r="N260" s="56" t="n">
        <f aca="false">IF('TP⇒OP'!AA260="","",'TP⇒OP'!AA260)</f>
        <v>2.2</v>
      </c>
      <c r="O260" s="56" t="n">
        <f aca="false">IF('TP⇒OP'!AC260="","",'TP⇒OP'!AC260)</f>
        <v>-0.49</v>
      </c>
      <c r="P260" s="56" t="n">
        <f aca="false">IF('TP⇒OP'!AE260="","",'TP⇒OP'!AE260)</f>
        <v>12.06</v>
      </c>
      <c r="Q260" s="56" t="n">
        <f aca="false">IF('TP⇒OP'!AG260="","",'TP⇒OP'!AG260)</f>
        <v>-0.58</v>
      </c>
      <c r="R260" s="56" t="n">
        <f aca="false">IF('TP⇒OP'!AI260="","",'TP⇒OP'!AI260)</f>
        <v>9.46</v>
      </c>
    </row>
    <row r="261" customFormat="false" ht="13.2" hidden="false" customHeight="false" outlineLevel="0" collapsed="false">
      <c r="A261" s="20" t="n">
        <f aca="false">'TP⇒OP'!A261</f>
        <v>44086</v>
      </c>
      <c r="B261" s="56" t="n">
        <f aca="false">IF('TP⇒OP'!C261="","",'TP⇒OP'!C261)</f>
        <v>-1.35</v>
      </c>
      <c r="C261" s="56" t="n">
        <f aca="false">IF('TP⇒OP'!E261="","",'TP⇒OP'!E261)</f>
        <v>1.06</v>
      </c>
      <c r="D261" s="56" t="n">
        <f aca="false">IF('TP⇒OP'!G261="","",'TP⇒OP'!G261)</f>
        <v>1.2</v>
      </c>
      <c r="E261" s="56" t="n">
        <f aca="false">IF('TP⇒OP'!I261="","",'TP⇒OP'!I261)</f>
        <v>2.19</v>
      </c>
      <c r="F261" s="61"/>
      <c r="G261" s="56" t="n">
        <f aca="false">IF('TP⇒OP'!M261="","",'TP⇒OP'!M261)</f>
        <v>-0.88</v>
      </c>
      <c r="H261" s="56" t="n">
        <f aca="false">IF('TP⇒OP'!O261="","",'TP⇒OP'!O261)</f>
        <v>-1.87</v>
      </c>
      <c r="I261" s="56" t="n">
        <f aca="false">IF('TP⇒OP'!Q261="","",'TP⇒OP'!Q261)</f>
        <v>6.33</v>
      </c>
      <c r="J261" s="56" t="n">
        <f aca="false">IF('TP⇒OP'!S261="","",'TP⇒OP'!S261)</f>
        <v>5.7</v>
      </c>
      <c r="K261" s="56" t="n">
        <f aca="false">IF('TP⇒OP'!U261="","",'TP⇒OP'!U261)</f>
        <v>5.87</v>
      </c>
      <c r="L261" s="56" t="n">
        <f aca="false">IF('TP⇒OP'!W261="","",'TP⇒OP'!W261)</f>
        <v>15.14</v>
      </c>
      <c r="M261" s="56" t="n">
        <f aca="false">IF('TP⇒OP'!Y261="","",'TP⇒OP'!Y261)</f>
        <v>2.16</v>
      </c>
      <c r="N261" s="56" t="n">
        <f aca="false">IF('TP⇒OP'!AA261="","",'TP⇒OP'!AA261)</f>
        <v>2.2</v>
      </c>
      <c r="O261" s="56" t="n">
        <f aca="false">IF('TP⇒OP'!AC261="","",'TP⇒OP'!AC261)</f>
        <v>-0.47</v>
      </c>
      <c r="P261" s="56" t="n">
        <f aca="false">IF('TP⇒OP'!AE261="","",'TP⇒OP'!AE261)</f>
        <v>12.07</v>
      </c>
      <c r="Q261" s="56" t="n">
        <f aca="false">IF('TP⇒OP'!AG261="","",'TP⇒OP'!AG261)</f>
        <v>-0.59</v>
      </c>
      <c r="R261" s="56" t="n">
        <f aca="false">IF('TP⇒OP'!AI261="","",'TP⇒OP'!AI261)</f>
        <v>9.45</v>
      </c>
    </row>
    <row r="262" customFormat="false" ht="13.2" hidden="false" customHeight="false" outlineLevel="0" collapsed="false">
      <c r="A262" s="20" t="n">
        <f aca="false">'TP⇒OP'!A262</f>
        <v>44087</v>
      </c>
      <c r="B262" s="56" t="n">
        <f aca="false">IF('TP⇒OP'!C262="","",'TP⇒OP'!C262)</f>
        <v>-1.36</v>
      </c>
      <c r="C262" s="56" t="n">
        <f aca="false">IF('TP⇒OP'!E262="","",'TP⇒OP'!E262)</f>
        <v>1.06</v>
      </c>
      <c r="D262" s="56" t="n">
        <f aca="false">IF('TP⇒OP'!G262="","",'TP⇒OP'!G262)</f>
        <v>1.2</v>
      </c>
      <c r="E262" s="56" t="n">
        <f aca="false">IF('TP⇒OP'!I262="","",'TP⇒OP'!I262)</f>
        <v>2.19</v>
      </c>
      <c r="F262" s="61"/>
      <c r="G262" s="56" t="n">
        <f aca="false">IF('TP⇒OP'!M262="","",'TP⇒OP'!M262)</f>
        <v>-0.87</v>
      </c>
      <c r="H262" s="56" t="n">
        <f aca="false">IF('TP⇒OP'!O262="","",'TP⇒OP'!O262)</f>
        <v>-1.87</v>
      </c>
      <c r="I262" s="56" t="n">
        <f aca="false">IF('TP⇒OP'!Q262="","",'TP⇒OP'!Q262)</f>
        <v>6.33</v>
      </c>
      <c r="J262" s="56" t="n">
        <f aca="false">IF('TP⇒OP'!S262="","",'TP⇒OP'!S262)</f>
        <v>5.7</v>
      </c>
      <c r="K262" s="56" t="n">
        <f aca="false">IF('TP⇒OP'!U262="","",'TP⇒OP'!U262)</f>
        <v>5.87</v>
      </c>
      <c r="L262" s="56" t="n">
        <f aca="false">IF('TP⇒OP'!W262="","",'TP⇒OP'!W262)</f>
        <v>15.13</v>
      </c>
      <c r="M262" s="56" t="n">
        <f aca="false">IF('TP⇒OP'!Y262="","",'TP⇒OP'!Y262)</f>
        <v>2.16</v>
      </c>
      <c r="N262" s="56" t="n">
        <f aca="false">IF('TP⇒OP'!AA262="","",'TP⇒OP'!AA262)</f>
        <v>2.2</v>
      </c>
      <c r="O262" s="56" t="n">
        <f aca="false">IF('TP⇒OP'!AC262="","",'TP⇒OP'!AC262)</f>
        <v>-0.47</v>
      </c>
      <c r="P262" s="56" t="n">
        <f aca="false">IF('TP⇒OP'!AE262="","",'TP⇒OP'!AE262)</f>
        <v>12.07</v>
      </c>
      <c r="Q262" s="56" t="n">
        <f aca="false">IF('TP⇒OP'!AG262="","",'TP⇒OP'!AG262)</f>
        <v>-0.58</v>
      </c>
      <c r="R262" s="56" t="n">
        <f aca="false">IF('TP⇒OP'!AI262="","",'TP⇒OP'!AI262)</f>
        <v>9.45</v>
      </c>
    </row>
    <row r="263" customFormat="false" ht="13.2" hidden="false" customHeight="false" outlineLevel="0" collapsed="false">
      <c r="A263" s="20" t="n">
        <f aca="false">'TP⇒OP'!A263</f>
        <v>44088</v>
      </c>
      <c r="B263" s="56" t="n">
        <f aca="false">IF('TP⇒OP'!C263="","",'TP⇒OP'!C263)</f>
        <v>-1.37</v>
      </c>
      <c r="C263" s="56" t="n">
        <f aca="false">IF('TP⇒OP'!E263="","",'TP⇒OP'!E263)</f>
        <v>1.05</v>
      </c>
      <c r="D263" s="56" t="n">
        <f aca="false">IF('TP⇒OP'!G263="","",'TP⇒OP'!G263)</f>
        <v>1.2</v>
      </c>
      <c r="E263" s="56" t="n">
        <f aca="false">IF('TP⇒OP'!I263="","",'TP⇒OP'!I263)</f>
        <v>2.16</v>
      </c>
      <c r="F263" s="61"/>
      <c r="G263" s="56" t="n">
        <f aca="false">IF('TP⇒OP'!M263="","",'TP⇒OP'!M263)</f>
        <v>-0.88</v>
      </c>
      <c r="H263" s="56" t="n">
        <f aca="false">IF('TP⇒OP'!O263="","",'TP⇒OP'!O263)</f>
        <v>-1.89</v>
      </c>
      <c r="I263" s="56" t="n">
        <f aca="false">IF('TP⇒OP'!Q263="","",'TP⇒OP'!Q263)</f>
        <v>6.32</v>
      </c>
      <c r="J263" s="56" t="n">
        <f aca="false">IF('TP⇒OP'!S263="","",'TP⇒OP'!S263)</f>
        <v>5.69</v>
      </c>
      <c r="K263" s="56" t="n">
        <f aca="false">IF('TP⇒OP'!U263="","",'TP⇒OP'!U263)</f>
        <v>5.85</v>
      </c>
      <c r="L263" s="56" t="n">
        <f aca="false">IF('TP⇒OP'!W263="","",'TP⇒OP'!W263)</f>
        <v>15.12</v>
      </c>
      <c r="M263" s="56" t="n">
        <f aca="false">IF('TP⇒OP'!Y263="","",'TP⇒OP'!Y263)</f>
        <v>2.15</v>
      </c>
      <c r="N263" s="56" t="n">
        <f aca="false">IF('TP⇒OP'!AA263="","",'TP⇒OP'!AA263)</f>
        <v>2.2</v>
      </c>
      <c r="O263" s="56" t="n">
        <f aca="false">IF('TP⇒OP'!AC263="","",'TP⇒OP'!AC263)</f>
        <v>-0.48</v>
      </c>
      <c r="P263" s="56" t="n">
        <f aca="false">IF('TP⇒OP'!AE263="","",'TP⇒OP'!AE263)</f>
        <v>12.05</v>
      </c>
      <c r="Q263" s="56" t="n">
        <f aca="false">IF('TP⇒OP'!AG263="","",'TP⇒OP'!AG263)</f>
        <v>-0.59</v>
      </c>
      <c r="R263" s="56" t="n">
        <f aca="false">IF('TP⇒OP'!AI263="","",'TP⇒OP'!AI263)</f>
        <v>9.45</v>
      </c>
    </row>
    <row r="264" customFormat="false" ht="13.2" hidden="false" customHeight="false" outlineLevel="0" collapsed="false">
      <c r="A264" s="20" t="n">
        <f aca="false">'TP⇒OP'!A264</f>
        <v>44089</v>
      </c>
      <c r="B264" s="56" t="n">
        <f aca="false">IF('TP⇒OP'!C264="","",'TP⇒OP'!C264)</f>
        <v>-1.38</v>
      </c>
      <c r="C264" s="56" t="n">
        <f aca="false">IF('TP⇒OP'!E264="","",'TP⇒OP'!E264)</f>
        <v>1.04</v>
      </c>
      <c r="D264" s="56" t="n">
        <f aca="false">IF('TP⇒OP'!G264="","",'TP⇒OP'!G264)</f>
        <v>1.2</v>
      </c>
      <c r="E264" s="56" t="n">
        <f aca="false">IF('TP⇒OP'!I264="","",'TP⇒OP'!I264)</f>
        <v>2.15</v>
      </c>
      <c r="F264" s="61"/>
      <c r="G264" s="56" t="n">
        <f aca="false">IF('TP⇒OP'!M264="","",'TP⇒OP'!M264)</f>
        <v>-0.88</v>
      </c>
      <c r="H264" s="56" t="n">
        <f aca="false">IF('TP⇒OP'!O264="","",'TP⇒OP'!O264)</f>
        <v>-1.92</v>
      </c>
      <c r="I264" s="56" t="n">
        <f aca="false">IF('TP⇒OP'!Q264="","",'TP⇒OP'!Q264)</f>
        <v>6.31</v>
      </c>
      <c r="J264" s="56" t="n">
        <f aca="false">IF('TP⇒OP'!S264="","",'TP⇒OP'!S264)</f>
        <v>5.68</v>
      </c>
      <c r="K264" s="56" t="n">
        <f aca="false">IF('TP⇒OP'!U264="","",'TP⇒OP'!U264)</f>
        <v>5.82</v>
      </c>
      <c r="L264" s="56" t="n">
        <f aca="false">IF('TP⇒OP'!W264="","",'TP⇒OP'!W264)</f>
        <v>15.1</v>
      </c>
      <c r="M264" s="56" t="n">
        <f aca="false">IF('TP⇒OP'!Y264="","",'TP⇒OP'!Y264)</f>
        <v>2.14</v>
      </c>
      <c r="N264" s="56" t="n">
        <f aca="false">IF('TP⇒OP'!AA264="","",'TP⇒OP'!AA264)</f>
        <v>2.2</v>
      </c>
      <c r="O264" s="56" t="n">
        <f aca="false">IF('TP⇒OP'!AC264="","",'TP⇒OP'!AC264)</f>
        <v>-0.5</v>
      </c>
      <c r="P264" s="56" t="n">
        <f aca="false">IF('TP⇒OP'!AE264="","",'TP⇒OP'!AE264)</f>
        <v>12.04</v>
      </c>
      <c r="Q264" s="56" t="n">
        <f aca="false">IF('TP⇒OP'!AG264="","",'TP⇒OP'!AG264)</f>
        <v>-0.59</v>
      </c>
      <c r="R264" s="56" t="n">
        <f aca="false">IF('TP⇒OP'!AI264="","",'TP⇒OP'!AI264)</f>
        <v>9.45</v>
      </c>
    </row>
    <row r="265" customFormat="false" ht="13.2" hidden="false" customHeight="false" outlineLevel="0" collapsed="false">
      <c r="A265" s="20" t="n">
        <f aca="false">'TP⇒OP'!A265</f>
        <v>44090</v>
      </c>
      <c r="B265" s="56" t="n">
        <f aca="false">IF('TP⇒OP'!C265="","",'TP⇒OP'!C265)</f>
        <v>-1.38</v>
      </c>
      <c r="C265" s="56" t="n">
        <f aca="false">IF('TP⇒OP'!E265="","",'TP⇒OP'!E265)</f>
        <v>1.02</v>
      </c>
      <c r="D265" s="56" t="n">
        <f aca="false">IF('TP⇒OP'!G265="","",'TP⇒OP'!G265)</f>
        <v>1.2</v>
      </c>
      <c r="E265" s="56" t="n">
        <f aca="false">IF('TP⇒OP'!I265="","",'TP⇒OP'!I265)</f>
        <v>2.16</v>
      </c>
      <c r="F265" s="61"/>
      <c r="G265" s="56" t="n">
        <f aca="false">IF('TP⇒OP'!M265="","",'TP⇒OP'!M265)</f>
        <v>-0.9</v>
      </c>
      <c r="H265" s="56" t="n">
        <f aca="false">IF('TP⇒OP'!O265="","",'TP⇒OP'!O265)</f>
        <v>-1.94</v>
      </c>
      <c r="I265" s="56" t="n">
        <f aca="false">IF('TP⇒OP'!Q265="","",'TP⇒OP'!Q265)</f>
        <v>6.3</v>
      </c>
      <c r="J265" s="56" t="n">
        <f aca="false">IF('TP⇒OP'!S265="","",'TP⇒OP'!S265)</f>
        <v>5.68</v>
      </c>
      <c r="K265" s="56" t="n">
        <f aca="false">IF('TP⇒OP'!U265="","",'TP⇒OP'!U265)</f>
        <v>5.81</v>
      </c>
      <c r="L265" s="56" t="n">
        <f aca="false">IF('TP⇒OP'!W265="","",'TP⇒OP'!W265)</f>
        <v>15.08</v>
      </c>
      <c r="M265" s="56" t="n">
        <f aca="false">IF('TP⇒OP'!Y265="","",'TP⇒OP'!Y265)</f>
        <v>2.13</v>
      </c>
      <c r="N265" s="56" t="n">
        <f aca="false">IF('TP⇒OP'!AA265="","",'TP⇒OP'!AA265)</f>
        <v>2.2</v>
      </c>
      <c r="O265" s="56" t="n">
        <f aca="false">IF('TP⇒OP'!AC265="","",'TP⇒OP'!AC265)</f>
        <v>-0.49</v>
      </c>
      <c r="P265" s="56" t="n">
        <f aca="false">IF('TP⇒OP'!AE265="","",'TP⇒OP'!AE265)</f>
        <v>12.04</v>
      </c>
      <c r="Q265" s="56" t="n">
        <f aca="false">IF('TP⇒OP'!AG265="","",'TP⇒OP'!AG265)</f>
        <v>-0.6</v>
      </c>
      <c r="R265" s="56" t="n">
        <f aca="false">IF('TP⇒OP'!AI265="","",'TP⇒OP'!AI265)</f>
        <v>9.46</v>
      </c>
    </row>
    <row r="266" customFormat="false" ht="13.2" hidden="false" customHeight="false" outlineLevel="0" collapsed="false">
      <c r="A266" s="20" t="n">
        <f aca="false">'TP⇒OP'!A266</f>
        <v>44091</v>
      </c>
      <c r="B266" s="56" t="n">
        <f aca="false">IF('TP⇒OP'!C266="","",'TP⇒OP'!C266)</f>
        <v>-1.39</v>
      </c>
      <c r="C266" s="56" t="n">
        <f aca="false">IF('TP⇒OP'!E266="","",'TP⇒OP'!E266)</f>
        <v>1.01</v>
      </c>
      <c r="D266" s="56" t="n">
        <f aca="false">IF('TP⇒OP'!G266="","",'TP⇒OP'!G266)</f>
        <v>1.19</v>
      </c>
      <c r="E266" s="56" t="n">
        <f aca="false">IF('TP⇒OP'!I266="","",'TP⇒OP'!I266)</f>
        <v>2.17</v>
      </c>
      <c r="F266" s="61"/>
      <c r="G266" s="56" t="n">
        <f aca="false">IF('TP⇒OP'!M266="","",'TP⇒OP'!M266)</f>
        <v>-0.9</v>
      </c>
      <c r="H266" s="56" t="n">
        <f aca="false">IF('TP⇒OP'!O266="","",'TP⇒OP'!O266)</f>
        <v>-1.94</v>
      </c>
      <c r="I266" s="56" t="n">
        <f aca="false">IF('TP⇒OP'!Q266="","",'TP⇒OP'!Q266)</f>
        <v>6.3</v>
      </c>
      <c r="J266" s="56" t="n">
        <f aca="false">IF('TP⇒OP'!S266="","",'TP⇒OP'!S266)</f>
        <v>5.69</v>
      </c>
      <c r="K266" s="56" t="n">
        <f aca="false">IF('TP⇒OP'!U266="","",'TP⇒OP'!U266)</f>
        <v>5.78</v>
      </c>
      <c r="L266" s="56" t="n">
        <f aca="false">IF('TP⇒OP'!W266="","",'TP⇒OP'!W266)</f>
        <v>15.06</v>
      </c>
      <c r="M266" s="56" t="n">
        <f aca="false">IF('TP⇒OP'!Y266="","",'TP⇒OP'!Y266)</f>
        <v>2.12</v>
      </c>
      <c r="N266" s="56" t="n">
        <f aca="false">IF('TP⇒OP'!AA266="","",'TP⇒OP'!AA266)</f>
        <v>2.19</v>
      </c>
      <c r="O266" s="56" t="n">
        <f aca="false">IF('TP⇒OP'!AC266="","",'TP⇒OP'!AC266)</f>
        <v>-0.48</v>
      </c>
      <c r="P266" s="56" t="n">
        <f aca="false">IF('TP⇒OP'!AE266="","",'TP⇒OP'!AE266)</f>
        <v>12.05</v>
      </c>
      <c r="Q266" s="56" t="n">
        <f aca="false">IF('TP⇒OP'!AG266="","",'TP⇒OP'!AG266)</f>
        <v>-0.6</v>
      </c>
      <c r="R266" s="56" t="n">
        <f aca="false">IF('TP⇒OP'!AI266="","",'TP⇒OP'!AI266)</f>
        <v>9.45</v>
      </c>
    </row>
    <row r="267" customFormat="false" ht="13.2" hidden="false" customHeight="false" outlineLevel="0" collapsed="false">
      <c r="A267" s="20" t="n">
        <f aca="false">'TP⇒OP'!A267</f>
        <v>44092</v>
      </c>
      <c r="B267" s="56" t="n">
        <f aca="false">IF('TP⇒OP'!C267="","",'TP⇒OP'!C267)</f>
        <v>-1.39</v>
      </c>
      <c r="C267" s="56" t="n">
        <f aca="false">IF('TP⇒OP'!E267="","",'TP⇒OP'!E267)</f>
        <v>1</v>
      </c>
      <c r="D267" s="56" t="n">
        <f aca="false">IF('TP⇒OP'!G267="","",'TP⇒OP'!G267)</f>
        <v>1.19</v>
      </c>
      <c r="E267" s="56" t="n">
        <f aca="false">IF('TP⇒OP'!I267="","",'TP⇒OP'!I267)</f>
        <v>2.18</v>
      </c>
      <c r="F267" s="61"/>
      <c r="G267" s="56" t="n">
        <f aca="false">IF('TP⇒OP'!M267="","",'TP⇒OP'!M267)</f>
        <v>-0.91</v>
      </c>
      <c r="H267" s="56" t="n">
        <f aca="false">IF('TP⇒OP'!O267="","",'TP⇒OP'!O267)</f>
        <v>-1.95</v>
      </c>
      <c r="I267" s="56" t="n">
        <f aca="false">IF('TP⇒OP'!Q267="","",'TP⇒OP'!Q267)</f>
        <v>6.3</v>
      </c>
      <c r="J267" s="56" t="n">
        <f aca="false">IF('TP⇒OP'!S267="","",'TP⇒OP'!S267)</f>
        <v>5.68</v>
      </c>
      <c r="K267" s="56" t="n">
        <f aca="false">IF('TP⇒OP'!U267="","",'TP⇒OP'!U267)</f>
        <v>5.76</v>
      </c>
      <c r="L267" s="56" t="n">
        <f aca="false">IF('TP⇒OP'!W267="","",'TP⇒OP'!W267)</f>
        <v>15.05</v>
      </c>
      <c r="M267" s="56" t="n">
        <f aca="false">IF('TP⇒OP'!Y267="","",'TP⇒OP'!Y267)</f>
        <v>2.11</v>
      </c>
      <c r="N267" s="56" t="n">
        <f aca="false">IF('TP⇒OP'!AA267="","",'TP⇒OP'!AA267)</f>
        <v>2.19</v>
      </c>
      <c r="O267" s="56" t="n">
        <f aca="false">IF('TP⇒OP'!AC267="","",'TP⇒OP'!AC267)</f>
        <v>-0.47</v>
      </c>
      <c r="P267" s="56" t="n">
        <f aca="false">IF('TP⇒OP'!AE267="","",'TP⇒OP'!AE267)</f>
        <v>12.04</v>
      </c>
      <c r="Q267" s="56" t="n">
        <f aca="false">IF('TP⇒OP'!AG267="","",'TP⇒OP'!AG267)</f>
        <v>-0.59</v>
      </c>
      <c r="R267" s="56" t="n">
        <f aca="false">IF('TP⇒OP'!AI267="","",'TP⇒OP'!AI267)</f>
        <v>9.45</v>
      </c>
    </row>
    <row r="268" customFormat="false" ht="13.2" hidden="false" customHeight="false" outlineLevel="0" collapsed="false">
      <c r="A268" s="20" t="n">
        <f aca="false">'TP⇒OP'!A268</f>
        <v>44093</v>
      </c>
      <c r="B268" s="56" t="n">
        <f aca="false">IF('TP⇒OP'!C268="","",'TP⇒OP'!C268)</f>
        <v>-1.4</v>
      </c>
      <c r="C268" s="56" t="n">
        <f aca="false">IF('TP⇒OP'!E268="","",'TP⇒OP'!E268)</f>
        <v>1</v>
      </c>
      <c r="D268" s="56" t="n">
        <f aca="false">IF('TP⇒OP'!G268="","",'TP⇒OP'!G268)</f>
        <v>1.18</v>
      </c>
      <c r="E268" s="56" t="n">
        <f aca="false">IF('TP⇒OP'!I268="","",'TP⇒OP'!I268)</f>
        <v>2.14</v>
      </c>
      <c r="F268" s="61"/>
      <c r="G268" s="56" t="n">
        <f aca="false">IF('TP⇒OP'!M268="","",'TP⇒OP'!M268)</f>
        <v>-0.95</v>
      </c>
      <c r="H268" s="56" t="n">
        <f aca="false">IF('TP⇒OP'!O268="","",'TP⇒OP'!O268)</f>
        <v>-2</v>
      </c>
      <c r="I268" s="56" t="n">
        <f aca="false">IF('TP⇒OP'!Q268="","",'TP⇒OP'!Q268)</f>
        <v>6.28</v>
      </c>
      <c r="J268" s="56" t="n">
        <f aca="false">IF('TP⇒OP'!S268="","",'TP⇒OP'!S268)</f>
        <v>5.65</v>
      </c>
      <c r="K268" s="56" t="n">
        <f aca="false">IF('TP⇒OP'!U268="","",'TP⇒OP'!U268)</f>
        <v>5.75</v>
      </c>
      <c r="L268" s="56" t="n">
        <f aca="false">IF('TP⇒OP'!W268="","",'TP⇒OP'!W268)</f>
        <v>15.04</v>
      </c>
      <c r="M268" s="56" t="n">
        <f aca="false">IF('TP⇒OP'!Y268="","",'TP⇒OP'!Y268)</f>
        <v>2.09</v>
      </c>
      <c r="N268" s="56" t="n">
        <f aca="false">IF('TP⇒OP'!AA268="","",'TP⇒OP'!AA268)</f>
        <v>2.19</v>
      </c>
      <c r="O268" s="56" t="n">
        <f aca="false">IF('TP⇒OP'!AC268="","",'TP⇒OP'!AC268)</f>
        <v>-0.51</v>
      </c>
      <c r="P268" s="56" t="n">
        <f aca="false">IF('TP⇒OP'!AE268="","",'TP⇒OP'!AE268)</f>
        <v>12.01</v>
      </c>
      <c r="Q268" s="56" t="n">
        <f aca="false">IF('TP⇒OP'!AG268="","",'TP⇒OP'!AG268)</f>
        <v>-0.61</v>
      </c>
      <c r="R268" s="56" t="n">
        <f aca="false">IF('TP⇒OP'!AI268="","",'TP⇒OP'!AI268)</f>
        <v>9.45</v>
      </c>
    </row>
    <row r="269" customFormat="false" ht="13.2" hidden="false" customHeight="false" outlineLevel="0" collapsed="false">
      <c r="A269" s="20" t="n">
        <f aca="false">'TP⇒OP'!A269</f>
        <v>44094</v>
      </c>
      <c r="B269" s="56" t="n">
        <f aca="false">IF('TP⇒OP'!C269="","",'TP⇒OP'!C269)</f>
        <v>-1.41</v>
      </c>
      <c r="C269" s="56" t="n">
        <f aca="false">IF('TP⇒OP'!E269="","",'TP⇒OP'!E269)</f>
        <v>1</v>
      </c>
      <c r="D269" s="56" t="n">
        <f aca="false">IF('TP⇒OP'!G269="","",'TP⇒OP'!G269)</f>
        <v>1.18</v>
      </c>
      <c r="E269" s="56" t="n">
        <f aca="false">IF('TP⇒OP'!I269="","",'TP⇒OP'!I269)</f>
        <v>2.15</v>
      </c>
      <c r="F269" s="61"/>
      <c r="G269" s="56" t="n">
        <f aca="false">IF('TP⇒OP'!M269="","",'TP⇒OP'!M269)</f>
        <v>-0.97</v>
      </c>
      <c r="H269" s="56" t="n">
        <f aca="false">IF('TP⇒OP'!O269="","",'TP⇒OP'!O269)</f>
        <v>-2</v>
      </c>
      <c r="I269" s="56" t="n">
        <f aca="false">IF('TP⇒OP'!Q269="","",'TP⇒OP'!Q269)</f>
        <v>6.26</v>
      </c>
      <c r="J269" s="56" t="n">
        <f aca="false">IF('TP⇒OP'!S269="","",'TP⇒OP'!S269)</f>
        <v>5.64</v>
      </c>
      <c r="K269" s="56" t="n">
        <f aca="false">IF('TP⇒OP'!U269="","",'TP⇒OP'!U269)</f>
        <v>5.74</v>
      </c>
      <c r="L269" s="56" t="n">
        <f aca="false">IF('TP⇒OP'!W269="","",'TP⇒OP'!W269)</f>
        <v>15.03</v>
      </c>
      <c r="M269" s="56" t="n">
        <f aca="false">IF('TP⇒OP'!Y269="","",'TP⇒OP'!Y269)</f>
        <v>2.08</v>
      </c>
      <c r="N269" s="56" t="n">
        <f aca="false">IF('TP⇒OP'!AA269="","",'TP⇒OP'!AA269)</f>
        <v>2.19</v>
      </c>
      <c r="O269" s="56" t="n">
        <f aca="false">IF('TP⇒OP'!AC269="","",'TP⇒OP'!AC269)</f>
        <v>-0.52</v>
      </c>
      <c r="P269" s="56" t="n">
        <f aca="false">IF('TP⇒OP'!AE269="","",'TP⇒OP'!AE269)</f>
        <v>12.02</v>
      </c>
      <c r="Q269" s="56" t="n">
        <f aca="false">IF('TP⇒OP'!AG269="","",'TP⇒OP'!AG269)</f>
        <v>-0.62</v>
      </c>
      <c r="R269" s="56" t="n">
        <f aca="false">IF('TP⇒OP'!AI269="","",'TP⇒OP'!AI269)</f>
        <v>9.45</v>
      </c>
    </row>
    <row r="270" customFormat="false" ht="13.2" hidden="false" customHeight="false" outlineLevel="0" collapsed="false">
      <c r="A270" s="20" t="n">
        <f aca="false">'TP⇒OP'!A270</f>
        <v>44095</v>
      </c>
      <c r="B270" s="56" t="n">
        <f aca="false">IF('TP⇒OP'!C270="","",'TP⇒OP'!C270)</f>
        <v>-1.41</v>
      </c>
      <c r="C270" s="56" t="n">
        <f aca="false">IF('TP⇒OP'!E270="","",'TP⇒OP'!E270)</f>
        <v>0.99</v>
      </c>
      <c r="D270" s="56" t="n">
        <f aca="false">IF('TP⇒OP'!G270="","",'TP⇒OP'!G270)</f>
        <v>1.18</v>
      </c>
      <c r="E270" s="56" t="n">
        <f aca="false">IF('TP⇒OP'!I270="","",'TP⇒OP'!I270)</f>
        <v>2.14</v>
      </c>
      <c r="F270" s="61"/>
      <c r="G270" s="56" t="n">
        <f aca="false">IF('TP⇒OP'!M270="","",'TP⇒OP'!M270)</f>
        <v>-0.99</v>
      </c>
      <c r="H270" s="56" t="n">
        <f aca="false">IF('TP⇒OP'!O270="","",'TP⇒OP'!O270)</f>
        <v>-2</v>
      </c>
      <c r="I270" s="56" t="n">
        <f aca="false">IF('TP⇒OP'!Q270="","",'TP⇒OP'!Q270)</f>
        <v>6.25</v>
      </c>
      <c r="J270" s="56" t="n">
        <f aca="false">IF('TP⇒OP'!S270="","",'TP⇒OP'!S270)</f>
        <v>5.64</v>
      </c>
      <c r="K270" s="56" t="n">
        <f aca="false">IF('TP⇒OP'!U270="","",'TP⇒OP'!U270)</f>
        <v>5.72</v>
      </c>
      <c r="L270" s="56" t="n">
        <f aca="false">IF('TP⇒OP'!W270="","",'TP⇒OP'!W270)</f>
        <v>15.03</v>
      </c>
      <c r="M270" s="56" t="n">
        <f aca="false">IF('TP⇒OP'!Y270="","",'TP⇒OP'!Y270)</f>
        <v>2.07</v>
      </c>
      <c r="N270" s="56" t="n">
        <f aca="false">IF('TP⇒OP'!AA270="","",'TP⇒OP'!AA270)</f>
        <v>2.18</v>
      </c>
      <c r="O270" s="56" t="n">
        <f aca="false">IF('TP⇒OP'!AC270="","",'TP⇒OP'!AC270)</f>
        <v>-0.52</v>
      </c>
      <c r="P270" s="56" t="n">
        <f aca="false">IF('TP⇒OP'!AE270="","",'TP⇒OP'!AE270)</f>
        <v>12.02</v>
      </c>
      <c r="Q270" s="56" t="n">
        <f aca="false">IF('TP⇒OP'!AG270="","",'TP⇒OP'!AG270)</f>
        <v>-0.62</v>
      </c>
      <c r="R270" s="56" t="n">
        <f aca="false">IF('TP⇒OP'!AI270="","",'TP⇒OP'!AI270)</f>
        <v>9.45</v>
      </c>
    </row>
    <row r="271" customFormat="false" ht="13.2" hidden="false" customHeight="false" outlineLevel="0" collapsed="false">
      <c r="A271" s="20" t="n">
        <f aca="false">'TP⇒OP'!A271</f>
        <v>44096</v>
      </c>
      <c r="B271" s="56" t="n">
        <f aca="false">IF('TP⇒OP'!C271="","",'TP⇒OP'!C271)</f>
        <v>-1.42</v>
      </c>
      <c r="C271" s="56" t="n">
        <f aca="false">IF('TP⇒OP'!E271="","",'TP⇒OP'!E271)</f>
        <v>0.99</v>
      </c>
      <c r="D271" s="56" t="n">
        <f aca="false">IF('TP⇒OP'!G271="","",'TP⇒OP'!G271)</f>
        <v>1.17</v>
      </c>
      <c r="E271" s="56" t="n">
        <f aca="false">IF('TP⇒OP'!I271="","",'TP⇒OP'!I271)</f>
        <v>2.13</v>
      </c>
      <c r="F271" s="61"/>
      <c r="G271" s="56" t="n">
        <f aca="false">IF('TP⇒OP'!M271="","",'TP⇒OP'!M271)</f>
        <v>-0.98</v>
      </c>
      <c r="H271" s="56" t="n">
        <f aca="false">IF('TP⇒OP'!O271="","",'TP⇒OP'!O271)</f>
        <v>-2</v>
      </c>
      <c r="I271" s="56" t="n">
        <f aca="false">IF('TP⇒OP'!Q271="","",'TP⇒OP'!Q271)</f>
        <v>6.24</v>
      </c>
      <c r="J271" s="56" t="n">
        <f aca="false">IF('TP⇒OP'!S271="","",'TP⇒OP'!S271)</f>
        <v>5.63</v>
      </c>
      <c r="K271" s="56" t="n">
        <f aca="false">IF('TP⇒OP'!U271="","",'TP⇒OP'!U271)</f>
        <v>5.7</v>
      </c>
      <c r="L271" s="56" t="n">
        <f aca="false">IF('TP⇒OP'!W271="","",'TP⇒OP'!W271)</f>
        <v>15.02</v>
      </c>
      <c r="M271" s="56" t="n">
        <f aca="false">IF('TP⇒OP'!Y271="","",'TP⇒OP'!Y271)</f>
        <v>2.06</v>
      </c>
      <c r="N271" s="56" t="n">
        <f aca="false">IF('TP⇒OP'!AA271="","",'TP⇒OP'!AA271)</f>
        <v>2.18</v>
      </c>
      <c r="O271" s="56" t="n">
        <f aca="false">IF('TP⇒OP'!AC271="","",'TP⇒OP'!AC271)</f>
        <v>-0.52</v>
      </c>
      <c r="P271" s="56" t="n">
        <f aca="false">IF('TP⇒OP'!AE271="","",'TP⇒OP'!AE271)</f>
        <v>12.01</v>
      </c>
      <c r="Q271" s="56" t="n">
        <f aca="false">IF('TP⇒OP'!AG271="","",'TP⇒OP'!AG271)</f>
        <v>-0.62</v>
      </c>
      <c r="R271" s="56" t="n">
        <f aca="false">IF('TP⇒OP'!AI271="","",'TP⇒OP'!AI271)</f>
        <v>9.45</v>
      </c>
    </row>
    <row r="272" customFormat="false" ht="13.2" hidden="false" customHeight="false" outlineLevel="0" collapsed="false">
      <c r="A272" s="20" t="n">
        <f aca="false">'TP⇒OP'!A272</f>
        <v>44097</v>
      </c>
      <c r="B272" s="56" t="n">
        <f aca="false">IF('TP⇒OP'!C272="","",'TP⇒OP'!C272)</f>
        <v>-1.42</v>
      </c>
      <c r="C272" s="56" t="n">
        <f aca="false">IF('TP⇒OP'!E272="","",'TP⇒OP'!E272)</f>
        <v>0.99</v>
      </c>
      <c r="D272" s="56" t="n">
        <f aca="false">IF('TP⇒OP'!G272="","",'TP⇒OP'!G272)</f>
        <v>1.17</v>
      </c>
      <c r="E272" s="56" t="n">
        <f aca="false">IF('TP⇒OP'!I272="","",'TP⇒OP'!I272)</f>
        <v>2.14</v>
      </c>
      <c r="F272" s="61"/>
      <c r="G272" s="56" t="n">
        <f aca="false">IF('TP⇒OP'!M272="","",'TP⇒OP'!M272)</f>
        <v>-0.94</v>
      </c>
      <c r="H272" s="56" t="n">
        <f aca="false">IF('TP⇒OP'!O272="","",'TP⇒OP'!O272)</f>
        <v>-1.99</v>
      </c>
      <c r="I272" s="56" t="n">
        <f aca="false">IF('TP⇒OP'!Q272="","",'TP⇒OP'!Q272)</f>
        <v>6.24</v>
      </c>
      <c r="J272" s="56" t="n">
        <f aca="false">IF('TP⇒OP'!S272="","",'TP⇒OP'!S272)</f>
        <v>5.65</v>
      </c>
      <c r="K272" s="56" t="n">
        <f aca="false">IF('TP⇒OP'!U272="","",'TP⇒OP'!U272)</f>
        <v>5.68</v>
      </c>
      <c r="L272" s="56" t="n">
        <f aca="false">IF('TP⇒OP'!W272="","",'TP⇒OP'!W272)</f>
        <v>15.03</v>
      </c>
      <c r="M272" s="56" t="n">
        <f aca="false">IF('TP⇒OP'!Y272="","",'TP⇒OP'!Y272)</f>
        <v>2.05</v>
      </c>
      <c r="N272" s="56" t="n">
        <f aca="false">IF('TP⇒OP'!AA272="","",'TP⇒OP'!AA272)</f>
        <v>2.18</v>
      </c>
      <c r="O272" s="56" t="n">
        <f aca="false">IF('TP⇒OP'!AC272="","",'TP⇒OP'!AC272)</f>
        <v>-0.49</v>
      </c>
      <c r="P272" s="56" t="n">
        <f aca="false">IF('TP⇒OP'!AE272="","",'TP⇒OP'!AE272)</f>
        <v>12.02</v>
      </c>
      <c r="Q272" s="56" t="n">
        <f aca="false">IF('TP⇒OP'!AG272="","",'TP⇒OP'!AG272)</f>
        <v>-0.62</v>
      </c>
      <c r="R272" s="56" t="n">
        <f aca="false">IF('TP⇒OP'!AI272="","",'TP⇒OP'!AI272)</f>
        <v>9.45</v>
      </c>
    </row>
    <row r="273" customFormat="false" ht="13.2" hidden="false" customHeight="false" outlineLevel="0" collapsed="false">
      <c r="A273" s="20" t="n">
        <f aca="false">'TP⇒OP'!A273</f>
        <v>44098</v>
      </c>
      <c r="B273" s="56" t="n">
        <f aca="false">IF('TP⇒OP'!C273="","",'TP⇒OP'!C273)</f>
        <v>-1.43</v>
      </c>
      <c r="C273" s="56" t="n">
        <f aca="false">IF('TP⇒OP'!E273="","",'TP⇒OP'!E273)</f>
        <v>0.99</v>
      </c>
      <c r="D273" s="56" t="n">
        <f aca="false">IF('TP⇒OP'!G273="","",'TP⇒OP'!G273)</f>
        <v>1.17</v>
      </c>
      <c r="E273" s="56" t="n">
        <f aca="false">IF('TP⇒OP'!I273="","",'TP⇒OP'!I273)</f>
        <v>2.14</v>
      </c>
      <c r="F273" s="61"/>
      <c r="G273" s="56" t="n">
        <f aca="false">IF('TP⇒OP'!M273="","",'TP⇒OP'!M273)</f>
        <v>-0.93</v>
      </c>
      <c r="H273" s="56" t="n">
        <f aca="false">IF('TP⇒OP'!O273="","",'TP⇒OP'!O273)</f>
        <v>-2.01</v>
      </c>
      <c r="I273" s="56" t="n">
        <f aca="false">IF('TP⇒OP'!Q273="","",'TP⇒OP'!Q273)</f>
        <v>6.24</v>
      </c>
      <c r="J273" s="56" t="n">
        <f aca="false">IF('TP⇒OP'!S273="","",'TP⇒OP'!S273)</f>
        <v>5.65</v>
      </c>
      <c r="K273" s="56" t="n">
        <f aca="false">IF('TP⇒OP'!U273="","",'TP⇒OP'!U273)</f>
        <v>5.65</v>
      </c>
      <c r="L273" s="56" t="n">
        <f aca="false">IF('TP⇒OP'!W273="","",'TP⇒OP'!W273)</f>
        <v>15.02</v>
      </c>
      <c r="M273" s="56" t="n">
        <f aca="false">IF('TP⇒OP'!Y273="","",'TP⇒OP'!Y273)</f>
        <v>2.03</v>
      </c>
      <c r="N273" s="56" t="n">
        <f aca="false">IF('TP⇒OP'!AA273="","",'TP⇒OP'!AA273)</f>
        <v>2.18</v>
      </c>
      <c r="O273" s="56" t="n">
        <f aca="false">IF('TP⇒OP'!AC273="","",'TP⇒OP'!AC273)</f>
        <v>-0.48</v>
      </c>
      <c r="P273" s="56" t="n">
        <f aca="false">IF('TP⇒OP'!AE273="","",'TP⇒OP'!AE273)</f>
        <v>12.01</v>
      </c>
      <c r="Q273" s="56" t="n">
        <f aca="false">IF('TP⇒OP'!AG273="","",'TP⇒OP'!AG273)</f>
        <v>-0.61</v>
      </c>
      <c r="R273" s="56" t="n">
        <f aca="false">IF('TP⇒OP'!AI273="","",'TP⇒OP'!AI273)</f>
        <v>9.45</v>
      </c>
    </row>
    <row r="274" customFormat="false" ht="13.2" hidden="false" customHeight="false" outlineLevel="0" collapsed="false">
      <c r="A274" s="20" t="n">
        <f aca="false">'TP⇒OP'!A274</f>
        <v>44099</v>
      </c>
      <c r="B274" s="56" t="n">
        <f aca="false">IF('TP⇒OP'!C274="","",'TP⇒OP'!C274)</f>
        <v>-1.37</v>
      </c>
      <c r="C274" s="56" t="n">
        <f aca="false">IF('TP⇒OP'!E274="","",'TP⇒OP'!E274)</f>
        <v>1.11</v>
      </c>
      <c r="D274" s="56" t="n">
        <f aca="false">IF('TP⇒OP'!G274="","",'TP⇒OP'!G274)</f>
        <v>1.22</v>
      </c>
      <c r="E274" s="56" t="n">
        <f aca="false">IF('TP⇒OP'!I274="","",'TP⇒OP'!I274)</f>
        <v>2.26</v>
      </c>
      <c r="F274" s="61"/>
      <c r="G274" s="56" t="n">
        <f aca="false">IF('TP⇒OP'!M274="","",'TP⇒OP'!M274)</f>
        <v>-0.89</v>
      </c>
      <c r="H274" s="56" t="n">
        <f aca="false">IF('TP⇒OP'!O274="","",'TP⇒OP'!O274)</f>
        <v>-1.98</v>
      </c>
      <c r="I274" s="56" t="n">
        <f aca="false">IF('TP⇒OP'!Q274="","",'TP⇒OP'!Q274)</f>
        <v>6.29</v>
      </c>
      <c r="J274" s="56" t="n">
        <f aca="false">IF('TP⇒OP'!S274="","",'TP⇒OP'!S274)</f>
        <v>5.7</v>
      </c>
      <c r="K274" s="56" t="n">
        <f aca="false">IF('TP⇒OP'!U274="","",'TP⇒OP'!U274)</f>
        <v>5.65</v>
      </c>
      <c r="L274" s="56" t="n">
        <f aca="false">IF('TP⇒OP'!W274="","",'TP⇒OP'!W274)</f>
        <v>15.15</v>
      </c>
      <c r="M274" s="56" t="n">
        <f aca="false">IF('TP⇒OP'!Y274="","",'TP⇒OP'!Y274)</f>
        <v>2.15</v>
      </c>
      <c r="N274" s="56" t="n">
        <f aca="false">IF('TP⇒OP'!AA274="","",'TP⇒OP'!AA274)</f>
        <v>2.2</v>
      </c>
      <c r="O274" s="56" t="n">
        <f aca="false">IF('TP⇒OP'!AC274="","",'TP⇒OP'!AC274)</f>
        <v>-0.43</v>
      </c>
      <c r="P274" s="56" t="n">
        <f aca="false">IF('TP⇒OP'!AE274="","",'TP⇒OP'!AE274)</f>
        <v>12.04</v>
      </c>
      <c r="Q274" s="56" t="n">
        <f aca="false">IF('TP⇒OP'!AG274="","",'TP⇒OP'!AG274)</f>
        <v>-0.57</v>
      </c>
      <c r="R274" s="56" t="n">
        <f aca="false">IF('TP⇒OP'!AI274="","",'TP⇒OP'!AI274)</f>
        <v>9.48</v>
      </c>
    </row>
    <row r="275" customFormat="false" ht="13.2" hidden="false" customHeight="false" outlineLevel="0" collapsed="false">
      <c r="A275" s="20" t="n">
        <f aca="false">'TP⇒OP'!A275</f>
        <v>44100</v>
      </c>
      <c r="B275" s="56" t="n">
        <f aca="false">IF('TP⇒OP'!C275="","",'TP⇒OP'!C275)</f>
        <v>-1.32</v>
      </c>
      <c r="C275" s="56" t="n">
        <f aca="false">IF('TP⇒OP'!E275="","",'TP⇒OP'!E275)</f>
        <v>1.2</v>
      </c>
      <c r="D275" s="56" t="n">
        <f aca="false">IF('TP⇒OP'!G275="","",'TP⇒OP'!G275)</f>
        <v>1.25</v>
      </c>
      <c r="E275" s="56" t="n">
        <f aca="false">IF('TP⇒OP'!I275="","",'TP⇒OP'!I275)</f>
        <v>2.29</v>
      </c>
      <c r="F275" s="61"/>
      <c r="G275" s="56" t="n">
        <f aca="false">IF('TP⇒OP'!M275="","",'TP⇒OP'!M275)</f>
        <v>-0.92</v>
      </c>
      <c r="H275" s="56" t="n">
        <f aca="false">IF('TP⇒OP'!O275="","",'TP⇒OP'!O275)</f>
        <v>-2.01</v>
      </c>
      <c r="I275" s="56" t="n">
        <f aca="false">IF('TP⇒OP'!Q275="","",'TP⇒OP'!Q275)</f>
        <v>6.34</v>
      </c>
      <c r="J275" s="56" t="n">
        <f aca="false">IF('TP⇒OP'!S275="","",'TP⇒OP'!S275)</f>
        <v>5.72</v>
      </c>
      <c r="K275" s="56" t="n">
        <f aca="false">IF('TP⇒OP'!U275="","",'TP⇒OP'!U275)</f>
        <v>5.7</v>
      </c>
      <c r="L275" s="56" t="n">
        <f aca="false">IF('TP⇒OP'!W275="","",'TP⇒OP'!W275)</f>
        <v>15.18</v>
      </c>
      <c r="M275" s="56" t="n">
        <f aca="false">IF('TP⇒OP'!Y275="","",'TP⇒OP'!Y275)</f>
        <v>2.24</v>
      </c>
      <c r="N275" s="56" t="n">
        <f aca="false">IF('TP⇒OP'!AA275="","",'TP⇒OP'!AA275)</f>
        <v>2.21</v>
      </c>
      <c r="O275" s="56" t="n">
        <f aca="false">IF('TP⇒OP'!AC275="","",'TP⇒OP'!AC275)</f>
        <v>-0.45</v>
      </c>
      <c r="P275" s="56" t="n">
        <f aca="false">IF('TP⇒OP'!AE275="","",'TP⇒OP'!AE275)</f>
        <v>12.04</v>
      </c>
      <c r="Q275" s="56" t="n">
        <f aca="false">IF('TP⇒OP'!AG275="","",'TP⇒OP'!AG275)</f>
        <v>-0.58</v>
      </c>
      <c r="R275" s="56" t="n">
        <f aca="false">IF('TP⇒OP'!AI275="","",'TP⇒OP'!AI275)</f>
        <v>9.5</v>
      </c>
    </row>
    <row r="276" customFormat="false" ht="13.2" hidden="false" customHeight="false" outlineLevel="0" collapsed="false">
      <c r="A276" s="20" t="n">
        <f aca="false">'TP⇒OP'!A276</f>
        <v>44101</v>
      </c>
      <c r="B276" s="56" t="n">
        <f aca="false">IF('TP⇒OP'!C276="","",'TP⇒OP'!C276)</f>
        <v>-1.32</v>
      </c>
      <c r="C276" s="56" t="n">
        <f aca="false">IF('TP⇒OP'!E276="","",'TP⇒OP'!E276)</f>
        <v>1.16</v>
      </c>
      <c r="D276" s="56" t="n">
        <f aca="false">IF('TP⇒OP'!G276="","",'TP⇒OP'!G276)</f>
        <v>1.25</v>
      </c>
      <c r="E276" s="56" t="n">
        <f aca="false">IF('TP⇒OP'!I276="","",'TP⇒OP'!I276)</f>
        <v>2.27</v>
      </c>
      <c r="F276" s="61"/>
      <c r="G276" s="56" t="n">
        <f aca="false">IF('TP⇒OP'!M276="","",'TP⇒OP'!M276)</f>
        <v>-0.95</v>
      </c>
      <c r="H276" s="56" t="n">
        <f aca="false">IF('TP⇒OP'!O276="","",'TP⇒OP'!O276)</f>
        <v>-2.03</v>
      </c>
      <c r="I276" s="56" t="n">
        <f aca="false">IF('TP⇒OP'!Q276="","",'TP⇒OP'!Q276)</f>
        <v>6.35</v>
      </c>
      <c r="J276" s="56" t="n">
        <f aca="false">IF('TP⇒OP'!S276="","",'TP⇒OP'!S276)</f>
        <v>5.71</v>
      </c>
      <c r="K276" s="56" t="n">
        <f aca="false">IF('TP⇒OP'!U276="","",'TP⇒OP'!U276)</f>
        <v>5.71</v>
      </c>
      <c r="L276" s="56" t="n">
        <f aca="false">IF('TP⇒OP'!W276="","",'TP⇒OP'!W276)</f>
        <v>15.13</v>
      </c>
      <c r="M276" s="56" t="n">
        <f aca="false">IF('TP⇒OP'!Y276="","",'TP⇒OP'!Y276)</f>
        <v>2.24</v>
      </c>
      <c r="N276" s="56" t="n">
        <f aca="false">IF('TP⇒OP'!AA276="","",'TP⇒OP'!AA276)</f>
        <v>2.2</v>
      </c>
      <c r="O276" s="56" t="n">
        <f aca="false">IF('TP⇒OP'!AC276="","",'TP⇒OP'!AC276)</f>
        <v>-0.48</v>
      </c>
      <c r="P276" s="56" t="n">
        <f aca="false">IF('TP⇒OP'!AE276="","",'TP⇒OP'!AE276)</f>
        <v>12.04</v>
      </c>
      <c r="Q276" s="56" t="n">
        <f aca="false">IF('TP⇒OP'!AG276="","",'TP⇒OP'!AG276)</f>
        <v>-0.59</v>
      </c>
      <c r="R276" s="56" t="n">
        <f aca="false">IF('TP⇒OP'!AI276="","",'TP⇒OP'!AI276)</f>
        <v>9.51</v>
      </c>
    </row>
    <row r="277" customFormat="false" ht="13.2" hidden="false" customHeight="false" outlineLevel="0" collapsed="false">
      <c r="A277" s="20" t="n">
        <f aca="false">'TP⇒OP'!A277</f>
        <v>44102</v>
      </c>
      <c r="B277" s="56" t="n">
        <f aca="false">IF('TP⇒OP'!C277="","",'TP⇒OP'!C277)</f>
        <v>-1.32</v>
      </c>
      <c r="C277" s="56" t="n">
        <f aca="false">IF('TP⇒OP'!E277="","",'TP⇒OP'!E277)</f>
        <v>1.14</v>
      </c>
      <c r="D277" s="56" t="n">
        <f aca="false">IF('TP⇒OP'!G277="","",'TP⇒OP'!G277)</f>
        <v>1.24</v>
      </c>
      <c r="E277" s="56" t="n">
        <f aca="false">IF('TP⇒OP'!I277="","",'TP⇒OP'!I277)</f>
        <v>2.26</v>
      </c>
      <c r="F277" s="61"/>
      <c r="G277" s="56" t="n">
        <f aca="false">IF('TP⇒OP'!M277="","",'TP⇒OP'!M277)</f>
        <v>-0.94</v>
      </c>
      <c r="H277" s="56" t="n">
        <f aca="false">IF('TP⇒OP'!O277="","",'TP⇒OP'!O277)</f>
        <v>-2.02</v>
      </c>
      <c r="I277" s="56" t="n">
        <f aca="false">IF('TP⇒OP'!Q277="","",'TP⇒OP'!Q277)</f>
        <v>6.35</v>
      </c>
      <c r="J277" s="56" t="n">
        <f aca="false">IF('TP⇒OP'!S277="","",'TP⇒OP'!S277)</f>
        <v>5.71</v>
      </c>
      <c r="K277" s="56" t="n">
        <f aca="false">IF('TP⇒OP'!U277="","",'TP⇒OP'!U277)</f>
        <v>5.7</v>
      </c>
      <c r="L277" s="56" t="n">
        <f aca="false">IF('TP⇒OP'!W277="","",'TP⇒OP'!W277)</f>
        <v>15.1</v>
      </c>
      <c r="M277" s="56" t="n">
        <f aca="false">IF('TP⇒OP'!Y277="","",'TP⇒OP'!Y277)</f>
        <v>2.22</v>
      </c>
      <c r="N277" s="56" t="n">
        <f aca="false">IF('TP⇒OP'!AA277="","",'TP⇒OP'!AA277)</f>
        <v>2.2</v>
      </c>
      <c r="O277" s="56" t="n">
        <f aca="false">IF('TP⇒OP'!AC277="","",'TP⇒OP'!AC277)</f>
        <v>-0.48</v>
      </c>
      <c r="P277" s="56" t="n">
        <f aca="false">IF('TP⇒OP'!AE277="","",'TP⇒OP'!AE277)</f>
        <v>12.04</v>
      </c>
      <c r="Q277" s="56" t="n">
        <f aca="false">IF('TP⇒OP'!AG277="","",'TP⇒OP'!AG277)</f>
        <v>-0.61</v>
      </c>
      <c r="R277" s="56" t="n">
        <f aca="false">IF('TP⇒OP'!AI277="","",'TP⇒OP'!AI277)</f>
        <v>9.51</v>
      </c>
    </row>
    <row r="278" customFormat="false" ht="13.2" hidden="false" customHeight="false" outlineLevel="0" collapsed="false">
      <c r="A278" s="20" t="n">
        <f aca="false">'TP⇒OP'!A278</f>
        <v>44103</v>
      </c>
      <c r="B278" s="56" t="n">
        <f aca="false">IF('TP⇒OP'!C278="","",'TP⇒OP'!C278)</f>
        <v>-1.33</v>
      </c>
      <c r="C278" s="56" t="n">
        <f aca="false">IF('TP⇒OP'!E278="","",'TP⇒OP'!E278)</f>
        <v>1.13</v>
      </c>
      <c r="D278" s="56" t="n">
        <f aca="false">IF('TP⇒OP'!G278="","",'TP⇒OP'!G278)</f>
        <v>1.24</v>
      </c>
      <c r="E278" s="56" t="n">
        <f aca="false">IF('TP⇒OP'!I278="","",'TP⇒OP'!I278)</f>
        <v>2.26</v>
      </c>
      <c r="F278" s="61"/>
      <c r="G278" s="56" t="n">
        <f aca="false">IF('TP⇒OP'!M278="","",'TP⇒OP'!M278)</f>
        <v>-0.92</v>
      </c>
      <c r="H278" s="56" t="n">
        <f aca="false">IF('TP⇒OP'!O278="","",'TP⇒OP'!O278)</f>
        <v>-1.98</v>
      </c>
      <c r="I278" s="56" t="n">
        <f aca="false">IF('TP⇒OP'!Q278="","",'TP⇒OP'!Q278)</f>
        <v>6.36</v>
      </c>
      <c r="J278" s="56" t="n">
        <f aca="false">IF('TP⇒OP'!S278="","",'TP⇒OP'!S278)</f>
        <v>5.74</v>
      </c>
      <c r="K278" s="56" t="n">
        <f aca="false">IF('TP⇒OP'!U278="","",'TP⇒OP'!U278)</f>
        <v>5.69</v>
      </c>
      <c r="L278" s="56" t="n">
        <f aca="false">IF('TP⇒OP'!W278="","",'TP⇒OP'!W278)</f>
        <v>15.08</v>
      </c>
      <c r="M278" s="56" t="n">
        <f aca="false">IF('TP⇒OP'!Y278="","",'TP⇒OP'!Y278)</f>
        <v>2.21</v>
      </c>
      <c r="N278" s="56" t="n">
        <f aca="false">IF('TP⇒OP'!AA278="","",'TP⇒OP'!AA278)</f>
        <v>2.2</v>
      </c>
      <c r="O278" s="56" t="n">
        <f aca="false">IF('TP⇒OP'!AC278="","",'TP⇒OP'!AC278)</f>
        <v>-0.44</v>
      </c>
      <c r="P278" s="56" t="n">
        <f aca="false">IF('TP⇒OP'!AE278="","",'TP⇒OP'!AE278)</f>
        <v>12.07</v>
      </c>
      <c r="Q278" s="56" t="n">
        <f aca="false">IF('TP⇒OP'!AG278="","",'TP⇒OP'!AG278)</f>
        <v>-0.6</v>
      </c>
      <c r="R278" s="56" t="n">
        <f aca="false">IF('TP⇒OP'!AI278="","",'TP⇒OP'!AI278)</f>
        <v>9.53</v>
      </c>
    </row>
    <row r="279" s="60" customFormat="true" ht="13.2" hidden="false" customHeight="false" outlineLevel="0" collapsed="false">
      <c r="A279" s="20" t="n">
        <f aca="false">'TP⇒OP'!A279</f>
        <v>44104</v>
      </c>
      <c r="B279" s="56" t="n">
        <f aca="false">IF('TP⇒OP'!C279="","",'TP⇒OP'!C279)</f>
        <v>-1.34</v>
      </c>
      <c r="C279" s="56" t="n">
        <f aca="false">IF('TP⇒OP'!E279="","",'TP⇒OP'!E279)</f>
        <v>1.12</v>
      </c>
      <c r="D279" s="56" t="n">
        <f aca="false">IF('TP⇒OP'!G279="","",'TP⇒OP'!G279)</f>
        <v>1.23</v>
      </c>
      <c r="E279" s="56" t="n">
        <f aca="false">IF('TP⇒OP'!I279="","",'TP⇒OP'!I279)</f>
        <v>2.26</v>
      </c>
      <c r="F279" s="61"/>
      <c r="G279" s="56" t="n">
        <f aca="false">IF('TP⇒OP'!M279="","",'TP⇒OP'!M279)</f>
        <v>-0.91</v>
      </c>
      <c r="H279" s="56" t="n">
        <f aca="false">IF('TP⇒OP'!O279="","",'TP⇒OP'!O279)</f>
        <v>-1.97</v>
      </c>
      <c r="I279" s="56" t="n">
        <f aca="false">IF('TP⇒OP'!Q279="","",'TP⇒OP'!Q279)</f>
        <v>6.36</v>
      </c>
      <c r="J279" s="56" t="n">
        <f aca="false">IF('TP⇒OP'!S279="","",'TP⇒OP'!S279)</f>
        <v>5.76</v>
      </c>
      <c r="K279" s="56" t="n">
        <f aca="false">IF('TP⇒OP'!U279="","",'TP⇒OP'!U279)</f>
        <v>5.66</v>
      </c>
      <c r="L279" s="56" t="n">
        <f aca="false">IF('TP⇒OP'!W279="","",'TP⇒OP'!W279)</f>
        <v>15.08</v>
      </c>
      <c r="M279" s="56" t="n">
        <f aca="false">IF('TP⇒OP'!Y279="","",'TP⇒OP'!Y279)</f>
        <v>2.2</v>
      </c>
      <c r="N279" s="56" t="n">
        <f aca="false">IF('TP⇒OP'!AA279="","",'TP⇒OP'!AA279)</f>
        <v>2.21</v>
      </c>
      <c r="O279" s="56" t="n">
        <f aca="false">IF('TP⇒OP'!AC279="","",'TP⇒OP'!AC279)</f>
        <v>-0.43</v>
      </c>
      <c r="P279" s="56" t="n">
        <f aca="false">IF('TP⇒OP'!AE279="","",'TP⇒OP'!AE279)</f>
        <v>12.07</v>
      </c>
      <c r="Q279" s="56" t="n">
        <f aca="false">IF('TP⇒OP'!AG279="","",'TP⇒OP'!AG279)</f>
        <v>-0.59</v>
      </c>
      <c r="R279" s="56" t="n">
        <f aca="false">IF('TP⇒OP'!AI279="","",'TP⇒OP'!AI279)</f>
        <v>9.54</v>
      </c>
    </row>
    <row r="280" customFormat="false" ht="13.2" hidden="false" customHeight="false" outlineLevel="0" collapsed="false">
      <c r="A280" s="20" t="n">
        <f aca="false">'TP⇒OP'!A280</f>
        <v>44105</v>
      </c>
      <c r="B280" s="61" t="n">
        <f aca="false">IF('TP⇒OP'!C280="","",'TP⇒OP'!C280)</f>
        <v>-1.35</v>
      </c>
      <c r="C280" s="61" t="n">
        <f aca="false">IF('TP⇒OP'!E280="","",'TP⇒OP'!E280)</f>
        <v>1.1</v>
      </c>
      <c r="D280" s="61" t="n">
        <f aca="false">IF('TP⇒OP'!G280="","",'TP⇒OP'!G280)</f>
        <v>1.22</v>
      </c>
      <c r="E280" s="61" t="n">
        <f aca="false">IF('TP⇒OP'!I280="","",'TP⇒OP'!I280)</f>
        <v>2.23</v>
      </c>
      <c r="F280" s="61"/>
      <c r="G280" s="61" t="n">
        <f aca="false">IF('TP⇒OP'!M280="","",'TP⇒OP'!M280)</f>
        <v>-0.95</v>
      </c>
      <c r="H280" s="61" t="n">
        <f aca="false">IF('TP⇒OP'!O280="","",'TP⇒OP'!O280)</f>
        <v>-2.01</v>
      </c>
      <c r="I280" s="61" t="n">
        <f aca="false">IF('TP⇒OP'!Q280="","",'TP⇒OP'!Q280)</f>
        <v>6.36</v>
      </c>
      <c r="J280" s="61" t="n">
        <f aca="false">IF('TP⇒OP'!S280="","",'TP⇒OP'!S280)</f>
        <v>5.72</v>
      </c>
      <c r="K280" s="61" t="n">
        <f aca="false">IF('TP⇒OP'!U280="","",'TP⇒OP'!U280)</f>
        <v>5.63</v>
      </c>
      <c r="L280" s="61" t="n">
        <f aca="false">IF('TP⇒OP'!W280="","",'TP⇒OP'!W280)</f>
        <v>15.05</v>
      </c>
      <c r="M280" s="61" t="n">
        <f aca="false">IF('TP⇒OP'!Y280="","",'TP⇒OP'!Y280)</f>
        <v>2.19</v>
      </c>
      <c r="N280" s="61" t="n">
        <f aca="false">IF('TP⇒OP'!AA280="","",'TP⇒OP'!AA280)</f>
        <v>2.21</v>
      </c>
      <c r="O280" s="61" t="n">
        <f aca="false">IF('TP⇒OP'!AC280="","",'TP⇒OP'!AC280)</f>
        <v>-0.46</v>
      </c>
      <c r="P280" s="61" t="n">
        <f aca="false">IF('TP⇒OP'!AE280="","",'TP⇒OP'!AE280)</f>
        <v>12.04</v>
      </c>
      <c r="Q280" s="61" t="n">
        <f aca="false">IF('TP⇒OP'!AG280="","",'TP⇒OP'!AG280)</f>
        <v>-0.59</v>
      </c>
      <c r="R280" s="61" t="n">
        <f aca="false">IF('TP⇒OP'!AI280="","",'TP⇒OP'!AI280)</f>
        <v>9.54</v>
      </c>
    </row>
    <row r="281" customFormat="false" ht="13.2" hidden="false" customHeight="false" outlineLevel="0" collapsed="false">
      <c r="A281" s="20" t="n">
        <f aca="false">'TP⇒OP'!A281</f>
        <v>44106</v>
      </c>
      <c r="B281" s="61" t="n">
        <f aca="false">IF('TP⇒OP'!C281="","",'TP⇒OP'!C281)</f>
        <v>-1.36</v>
      </c>
      <c r="C281" s="61" t="n">
        <f aca="false">IF('TP⇒OP'!E281="","",'TP⇒OP'!E281)</f>
        <v>1.09</v>
      </c>
      <c r="D281" s="61" t="n">
        <f aca="false">IF('TP⇒OP'!G281="","",'TP⇒OP'!G281)</f>
        <v>1.22</v>
      </c>
      <c r="E281" s="61" t="n">
        <f aca="false">IF('TP⇒OP'!I281="","",'TP⇒OP'!I281)</f>
        <v>2.22</v>
      </c>
      <c r="F281" s="61"/>
      <c r="G281" s="61" t="n">
        <f aca="false">IF('TP⇒OP'!M281="","",'TP⇒OP'!M281)</f>
        <v>-0.97</v>
      </c>
      <c r="H281" s="61" t="n">
        <f aca="false">IF('TP⇒OP'!O281="","",'TP⇒OP'!O281)</f>
        <v>-2.05</v>
      </c>
      <c r="I281" s="61" t="n">
        <f aca="false">IF('TP⇒OP'!Q281="","",'TP⇒OP'!Q281)</f>
        <v>6.34</v>
      </c>
      <c r="J281" s="61" t="n">
        <f aca="false">IF('TP⇒OP'!S281="","",'TP⇒OP'!S281)</f>
        <v>5.69</v>
      </c>
      <c r="K281" s="61" t="n">
        <f aca="false">IF('TP⇒OP'!U281="","",'TP⇒OP'!U281)</f>
        <v>5.62</v>
      </c>
      <c r="L281" s="61" t="n">
        <f aca="false">IF('TP⇒OP'!W281="","",'TP⇒OP'!W281)</f>
        <v>15.04</v>
      </c>
      <c r="M281" s="61" t="n">
        <f aca="false">IF('TP⇒OP'!Y281="","",'TP⇒OP'!Y281)</f>
        <v>2.18</v>
      </c>
      <c r="N281" s="61" t="n">
        <f aca="false">IF('TP⇒OP'!AA281="","",'TP⇒OP'!AA281)</f>
        <v>2.21</v>
      </c>
      <c r="O281" s="61" t="n">
        <f aca="false">IF('TP⇒OP'!AC281="","",'TP⇒OP'!AC281)</f>
        <v>-0.5</v>
      </c>
      <c r="P281" s="61" t="n">
        <f aca="false">IF('TP⇒OP'!AE281="","",'TP⇒OP'!AE281)</f>
        <v>12.01</v>
      </c>
      <c r="Q281" s="61" t="n">
        <f aca="false">IF('TP⇒OP'!AG281="","",'TP⇒OP'!AG281)</f>
        <v>-0.62</v>
      </c>
      <c r="R281" s="61" t="n">
        <f aca="false">IF('TP⇒OP'!AI281="","",'TP⇒OP'!AI281)</f>
        <v>9.54</v>
      </c>
    </row>
    <row r="282" customFormat="false" ht="13.2" hidden="false" customHeight="false" outlineLevel="0" collapsed="false">
      <c r="A282" s="20" t="n">
        <f aca="false">'TP⇒OP'!A282</f>
        <v>44107</v>
      </c>
      <c r="B282" s="61" t="n">
        <f aca="false">IF('TP⇒OP'!C282="","",'TP⇒OP'!C282)</f>
        <v>-1.37</v>
      </c>
      <c r="C282" s="61" t="n">
        <f aca="false">IF('TP⇒OP'!E282="","",'TP⇒OP'!E282)</f>
        <v>1.08</v>
      </c>
      <c r="D282" s="61" t="n">
        <f aca="false">IF('TP⇒OP'!G282="","",'TP⇒OP'!G282)</f>
        <v>1.21</v>
      </c>
      <c r="E282" s="61" t="n">
        <f aca="false">IF('TP⇒OP'!I282="","",'TP⇒OP'!I282)</f>
        <v>2.21</v>
      </c>
      <c r="F282" s="61"/>
      <c r="G282" s="61" t="n">
        <f aca="false">IF('TP⇒OP'!M282="","",'TP⇒OP'!M282)</f>
        <v>-0.95</v>
      </c>
      <c r="H282" s="61" t="n">
        <f aca="false">IF('TP⇒OP'!O282="","",'TP⇒OP'!O282)</f>
        <v>-2.06</v>
      </c>
      <c r="I282" s="61" t="n">
        <f aca="false">IF('TP⇒OP'!Q282="","",'TP⇒OP'!Q282)</f>
        <v>6.34</v>
      </c>
      <c r="J282" s="61" t="n">
        <f aca="false">IF('TP⇒OP'!S282="","",'TP⇒OP'!S282)</f>
        <v>5.7</v>
      </c>
      <c r="K282" s="61" t="n">
        <f aca="false">IF('TP⇒OP'!U282="","",'TP⇒OP'!U282)</f>
        <v>5.6</v>
      </c>
      <c r="L282" s="61" t="n">
        <f aca="false">IF('TP⇒OP'!W282="","",'TP⇒OP'!W282)</f>
        <v>15.04</v>
      </c>
      <c r="M282" s="61" t="n">
        <f aca="false">IF('TP⇒OP'!Y282="","",'TP⇒OP'!Y282)</f>
        <v>2.17</v>
      </c>
      <c r="N282" s="61" t="n">
        <f aca="false">IF('TP⇒OP'!AA282="","",'TP⇒OP'!AA282)</f>
        <v>2.21</v>
      </c>
      <c r="O282" s="61" t="n">
        <f aca="false">IF('TP⇒OP'!AC282="","",'TP⇒OP'!AC282)</f>
        <v>-0.49</v>
      </c>
      <c r="P282" s="61" t="n">
        <f aca="false">IF('TP⇒OP'!AE282="","",'TP⇒OP'!AE282)</f>
        <v>12.02</v>
      </c>
      <c r="Q282" s="61" t="n">
        <f aca="false">IF('TP⇒OP'!AG282="","",'TP⇒OP'!AG282)</f>
        <v>-0.62</v>
      </c>
      <c r="R282" s="61" t="n">
        <f aca="false">IF('TP⇒OP'!AI282="","",'TP⇒OP'!AI282)</f>
        <v>9.53</v>
      </c>
    </row>
    <row r="283" customFormat="false" ht="13.2" hidden="false" customHeight="false" outlineLevel="0" collapsed="false">
      <c r="A283" s="20" t="n">
        <f aca="false">'TP⇒OP'!A283</f>
        <v>44108</v>
      </c>
      <c r="B283" s="61" t="n">
        <f aca="false">IF('TP⇒OP'!C283="","",'TP⇒OP'!C283)</f>
        <v>-1.37</v>
      </c>
      <c r="C283" s="61" t="n">
        <f aca="false">IF('TP⇒OP'!E283="","",'TP⇒OP'!E283)</f>
        <v>1.07</v>
      </c>
      <c r="D283" s="61" t="n">
        <f aca="false">IF('TP⇒OP'!G283="","",'TP⇒OP'!G283)</f>
        <v>1.21</v>
      </c>
      <c r="E283" s="61" t="n">
        <f aca="false">IF('TP⇒OP'!I283="","",'TP⇒OP'!I283)</f>
        <v>2.22</v>
      </c>
      <c r="F283" s="61"/>
      <c r="G283" s="61" t="n">
        <f aca="false">IF('TP⇒OP'!M283="","",'TP⇒OP'!M283)</f>
        <v>-0.91</v>
      </c>
      <c r="H283" s="61" t="n">
        <f aca="false">IF('TP⇒OP'!O283="","",'TP⇒OP'!O283)</f>
        <v>-2.01</v>
      </c>
      <c r="I283" s="61" t="n">
        <f aca="false">IF('TP⇒OP'!Q283="","",'TP⇒OP'!Q283)</f>
        <v>6.34</v>
      </c>
      <c r="J283" s="61" t="n">
        <f aca="false">IF('TP⇒OP'!S283="","",'TP⇒OP'!S283)</f>
        <v>5.72</v>
      </c>
      <c r="K283" s="61" t="n">
        <f aca="false">IF('TP⇒OP'!U283="","",'TP⇒OP'!U283)</f>
        <v>5.59</v>
      </c>
      <c r="L283" s="61" t="n">
        <f aca="false">IF('TP⇒OP'!W283="","",'TP⇒OP'!W283)</f>
        <v>15.04</v>
      </c>
      <c r="M283" s="61" t="n">
        <f aca="false">IF('TP⇒OP'!Y283="","",'TP⇒OP'!Y283)</f>
        <v>2.17</v>
      </c>
      <c r="N283" s="61" t="n">
        <f aca="false">IF('TP⇒OP'!AA283="","",'TP⇒OP'!AA283)</f>
        <v>2.21</v>
      </c>
      <c r="O283" s="61" t="n">
        <f aca="false">IF('TP⇒OP'!AC283="","",'TP⇒OP'!AC283)</f>
        <v>-0.45</v>
      </c>
      <c r="P283" s="61" t="n">
        <f aca="false">IF('TP⇒OP'!AE283="","",'TP⇒OP'!AE283)</f>
        <v>12.05</v>
      </c>
      <c r="Q283" s="61" t="n">
        <f aca="false">IF('TP⇒OP'!AG283="","",'TP⇒OP'!AG283)</f>
        <v>-0.62</v>
      </c>
      <c r="R283" s="61" t="n">
        <f aca="false">IF('TP⇒OP'!AI283="","",'TP⇒OP'!AI283)</f>
        <v>9.53</v>
      </c>
    </row>
    <row r="284" customFormat="false" ht="13.2" hidden="false" customHeight="false" outlineLevel="0" collapsed="false">
      <c r="A284" s="20" t="n">
        <f aca="false">'TP⇒OP'!A284</f>
        <v>44109</v>
      </c>
      <c r="B284" s="61" t="n">
        <f aca="false">IF('TP⇒OP'!C284="","",'TP⇒OP'!C284)</f>
        <v>-1.38</v>
      </c>
      <c r="C284" s="61" t="n">
        <f aca="false">IF('TP⇒OP'!E284="","",'TP⇒OP'!E284)</f>
        <v>1.06</v>
      </c>
      <c r="D284" s="61" t="n">
        <f aca="false">IF('TP⇒OP'!G284="","",'TP⇒OP'!G284)</f>
        <v>1.21</v>
      </c>
      <c r="E284" s="61" t="n">
        <f aca="false">IF('TP⇒OP'!I284="","",'TP⇒OP'!I284)</f>
        <v>2.2</v>
      </c>
      <c r="F284" s="61"/>
      <c r="G284" s="61" t="n">
        <f aca="false">IF('TP⇒OP'!M284="","",'TP⇒OP'!M284)</f>
        <v>-0.91</v>
      </c>
      <c r="H284" s="61" t="n">
        <f aca="false">IF('TP⇒OP'!O284="","",'TP⇒OP'!O284)</f>
        <v>-1.98</v>
      </c>
      <c r="I284" s="61" t="n">
        <f aca="false">IF('TP⇒OP'!Q284="","",'TP⇒OP'!Q284)</f>
        <v>6.34</v>
      </c>
      <c r="J284" s="61" t="n">
        <f aca="false">IF('TP⇒OP'!S284="","",'TP⇒OP'!S284)</f>
        <v>5.71</v>
      </c>
      <c r="K284" s="61" t="n">
        <f aca="false">IF('TP⇒OP'!U284="","",'TP⇒OP'!U284)</f>
        <v>5.56</v>
      </c>
      <c r="L284" s="61" t="n">
        <f aca="false">IF('TP⇒OP'!W284="","",'TP⇒OP'!W284)</f>
        <v>15.03</v>
      </c>
      <c r="M284" s="61" t="n">
        <f aca="false">IF('TP⇒OP'!Y284="","",'TP⇒OP'!Y284)</f>
        <v>2.16</v>
      </c>
      <c r="N284" s="61" t="n">
        <f aca="false">IF('TP⇒OP'!AA284="","",'TP⇒OP'!AA284)</f>
        <v>2.21</v>
      </c>
      <c r="O284" s="61" t="n">
        <f aca="false">IF('TP⇒OP'!AC284="","",'TP⇒OP'!AC284)</f>
        <v>-0.44</v>
      </c>
      <c r="P284" s="61" t="n">
        <f aca="false">IF('TP⇒OP'!AE284="","",'TP⇒OP'!AE284)</f>
        <v>12.04</v>
      </c>
      <c r="Q284" s="61" t="n">
        <f aca="false">IF('TP⇒OP'!AG284="","",'TP⇒OP'!AG284)</f>
        <v>-0.61</v>
      </c>
      <c r="R284" s="61" t="n">
        <f aca="false">IF('TP⇒OP'!AI284="","",'TP⇒OP'!AI284)</f>
        <v>9.54</v>
      </c>
    </row>
    <row r="285" customFormat="false" ht="13.2" hidden="false" customHeight="false" outlineLevel="0" collapsed="false">
      <c r="A285" s="20" t="n">
        <f aca="false">'TP⇒OP'!A285</f>
        <v>44110</v>
      </c>
      <c r="B285" s="61" t="n">
        <f aca="false">IF('TP⇒OP'!C285="","",'TP⇒OP'!C285)</f>
        <v>-1.4</v>
      </c>
      <c r="C285" s="61" t="n">
        <f aca="false">IF('TP⇒OP'!E285="","",'TP⇒OP'!E285)</f>
        <v>1.05</v>
      </c>
      <c r="D285" s="61" t="n">
        <f aca="false">IF('TP⇒OP'!G285="","",'TP⇒OP'!G285)</f>
        <v>1.2</v>
      </c>
      <c r="E285" s="61" t="n">
        <f aca="false">IF('TP⇒OP'!I285="","",'TP⇒OP'!I285)</f>
        <v>2.15</v>
      </c>
      <c r="F285" s="61"/>
      <c r="G285" s="61" t="n">
        <f aca="false">IF('TP⇒OP'!M285="","",'TP⇒OP'!M285)</f>
        <v>-0.98</v>
      </c>
      <c r="H285" s="61" t="n">
        <f aca="false">IF('TP⇒OP'!O285="","",'TP⇒OP'!O285)</f>
        <v>-2.02</v>
      </c>
      <c r="I285" s="61" t="n">
        <f aca="false">IF('TP⇒OP'!Q285="","",'TP⇒OP'!Q285)</f>
        <v>6.31</v>
      </c>
      <c r="J285" s="61" t="n">
        <f aca="false">IF('TP⇒OP'!S285="","",'TP⇒OP'!S285)</f>
        <v>5.66</v>
      </c>
      <c r="K285" s="61" t="n">
        <f aca="false">IF('TP⇒OP'!U285="","",'TP⇒OP'!U285)</f>
        <v>5.53</v>
      </c>
      <c r="L285" s="61" t="n">
        <f aca="false">IF('TP⇒OP'!W285="","",'TP⇒OP'!W285)</f>
        <v>15.01</v>
      </c>
      <c r="M285" s="61" t="n">
        <f aca="false">IF('TP⇒OP'!Y285="","",'TP⇒OP'!Y285)</f>
        <v>2.14</v>
      </c>
      <c r="N285" s="61" t="n">
        <f aca="false">IF('TP⇒OP'!AA285="","",'TP⇒OP'!AA285)</f>
        <v>2.21</v>
      </c>
      <c r="O285" s="61" t="n">
        <f aca="false">IF('TP⇒OP'!AC285="","",'TP⇒OP'!AC285)</f>
        <v>-0.5</v>
      </c>
      <c r="P285" s="61" t="n">
        <f aca="false">IF('TP⇒OP'!AE285="","",'TP⇒OP'!AE285)</f>
        <v>11.99</v>
      </c>
      <c r="Q285" s="61" t="n">
        <f aca="false">IF('TP⇒OP'!AG285="","",'TP⇒OP'!AG285)</f>
        <v>-0.62</v>
      </c>
      <c r="R285" s="61" t="n">
        <f aca="false">IF('TP⇒OP'!AI285="","",'TP⇒OP'!AI285)</f>
        <v>9.54</v>
      </c>
    </row>
    <row r="286" customFormat="false" ht="13.2" hidden="false" customHeight="false" outlineLevel="0" collapsed="false">
      <c r="A286" s="20" t="n">
        <f aca="false">'TP⇒OP'!A286</f>
        <v>44111</v>
      </c>
      <c r="B286" s="61" t="n">
        <f aca="false">IF('TP⇒OP'!C286="","",'TP⇒OP'!C286)</f>
        <v>-1.41</v>
      </c>
      <c r="C286" s="61" t="n">
        <f aca="false">IF('TP⇒OP'!E286="","",'TP⇒OP'!E286)</f>
        <v>1.04</v>
      </c>
      <c r="D286" s="61" t="n">
        <f aca="false">IF('TP⇒OP'!G286="","",'TP⇒OP'!G286)</f>
        <v>1.19</v>
      </c>
      <c r="E286" s="61" t="n">
        <f aca="false">IF('TP⇒OP'!I286="","",'TP⇒OP'!I286)</f>
        <v>2.14</v>
      </c>
      <c r="F286" s="61"/>
      <c r="G286" s="61" t="n">
        <f aca="false">IF('TP⇒OP'!M286="","",'TP⇒OP'!M286)</f>
        <v>-1.03</v>
      </c>
      <c r="H286" s="61" t="n">
        <f aca="false">IF('TP⇒OP'!O286="","",'TP⇒OP'!O286)</f>
        <v>-2.05</v>
      </c>
      <c r="I286" s="61" t="n">
        <f aca="false">IF('TP⇒OP'!Q286="","",'TP⇒OP'!Q286)</f>
        <v>6.29</v>
      </c>
      <c r="J286" s="61" t="n">
        <f aca="false">IF('TP⇒OP'!S286="","",'TP⇒OP'!S286)</f>
        <v>5.63</v>
      </c>
      <c r="K286" s="61" t="n">
        <f aca="false">IF('TP⇒OP'!U286="","",'TP⇒OP'!U286)</f>
        <v>5.49</v>
      </c>
      <c r="L286" s="61" t="n">
        <f aca="false">IF('TP⇒OP'!W286="","",'TP⇒OP'!W286)</f>
        <v>15</v>
      </c>
      <c r="M286" s="61" t="n">
        <f aca="false">IF('TP⇒OP'!Y286="","",'TP⇒OP'!Y286)</f>
        <v>2.12</v>
      </c>
      <c r="N286" s="61" t="n">
        <f aca="false">IF('TP⇒OP'!AA286="","",'TP⇒OP'!AA286)</f>
        <v>2.21</v>
      </c>
      <c r="O286" s="61" t="n">
        <f aca="false">IF('TP⇒OP'!AC286="","",'TP⇒OP'!AC286)</f>
        <v>-0.54</v>
      </c>
      <c r="P286" s="61" t="n">
        <f aca="false">IF('TP⇒OP'!AE286="","",'TP⇒OP'!AE286)</f>
        <v>11.98</v>
      </c>
      <c r="Q286" s="61" t="n">
        <f aca="false">IF('TP⇒OP'!AG286="","",'TP⇒OP'!AG286)</f>
        <v>-0.64</v>
      </c>
      <c r="R286" s="61" t="n">
        <f aca="false">IF('TP⇒OP'!AI286="","",'TP⇒OP'!AI286)</f>
        <v>9.53</v>
      </c>
    </row>
    <row r="287" customFormat="false" ht="13.2" hidden="false" customHeight="false" outlineLevel="0" collapsed="false">
      <c r="A287" s="20" t="n">
        <f aca="false">'TP⇒OP'!A287</f>
        <v>44112</v>
      </c>
      <c r="B287" s="61" t="n">
        <f aca="false">IF('TP⇒OP'!C287="","",'TP⇒OP'!C287)</f>
        <v>-1.37</v>
      </c>
      <c r="C287" s="61" t="n">
        <f aca="false">IF('TP⇒OP'!E287="","",'TP⇒OP'!E287)</f>
        <v>1.15</v>
      </c>
      <c r="D287" s="61" t="n">
        <f aca="false">IF('TP⇒OP'!G287="","",'TP⇒OP'!G287)</f>
        <v>1.23</v>
      </c>
      <c r="E287" s="61" t="n">
        <f aca="false">IF('TP⇒OP'!I287="","",'TP⇒OP'!I287)</f>
        <v>2.22</v>
      </c>
      <c r="F287" s="61"/>
      <c r="G287" s="61" t="n">
        <f aca="false">IF('TP⇒OP'!M287="","",'TP⇒OP'!M287)</f>
        <v>-1.03</v>
      </c>
      <c r="H287" s="61" t="n">
        <f aca="false">IF('TP⇒OP'!O287="","",'TP⇒OP'!O287)</f>
        <v>-2.04</v>
      </c>
      <c r="I287" s="61" t="n">
        <f aca="false">IF('TP⇒OP'!Q287="","",'TP⇒OP'!Q287)</f>
        <v>6.29</v>
      </c>
      <c r="J287" s="61" t="n">
        <f aca="false">IF('TP⇒OP'!S287="","",'TP⇒OP'!S287)</f>
        <v>5.65</v>
      </c>
      <c r="K287" s="61" t="n">
        <f aca="false">IF('TP⇒OP'!U287="","",'TP⇒OP'!U287)</f>
        <v>5.48</v>
      </c>
      <c r="L287" s="61" t="n">
        <f aca="false">IF('TP⇒OP'!W287="","",'TP⇒OP'!W287)</f>
        <v>15.12</v>
      </c>
      <c r="M287" s="61" t="n">
        <f aca="false">IF('TP⇒OP'!Y287="","",'TP⇒OP'!Y287)</f>
        <v>2.21</v>
      </c>
      <c r="N287" s="61" t="n">
        <f aca="false">IF('TP⇒OP'!AA287="","",'TP⇒OP'!AA287)</f>
        <v>2.21</v>
      </c>
      <c r="O287" s="61" t="n">
        <f aca="false">IF('TP⇒OP'!AC287="","",'TP⇒OP'!AC287)</f>
        <v>-0.55</v>
      </c>
      <c r="P287" s="61" t="n">
        <f aca="false">IF('TP⇒OP'!AE287="","",'TP⇒OP'!AE287)</f>
        <v>11.99</v>
      </c>
      <c r="Q287" s="61" t="n">
        <f aca="false">IF('TP⇒OP'!AG287="","",'TP⇒OP'!AG287)</f>
        <v>-0.65</v>
      </c>
      <c r="R287" s="61" t="n">
        <f aca="false">IF('TP⇒OP'!AI287="","",'TP⇒OP'!AI287)</f>
        <v>9.54</v>
      </c>
    </row>
    <row r="288" customFormat="false" ht="13.2" hidden="false" customHeight="false" outlineLevel="0" collapsed="false">
      <c r="A288" s="20" t="n">
        <f aca="false">'TP⇒OP'!A288</f>
        <v>44113</v>
      </c>
      <c r="B288" s="61" t="n">
        <f aca="false">IF('TP⇒OP'!C288="","",'TP⇒OP'!C288)</f>
        <v>-1.27</v>
      </c>
      <c r="C288" s="61" t="n">
        <f aca="false">IF('TP⇒OP'!E288="","",'TP⇒OP'!E288)</f>
        <v>1.3</v>
      </c>
      <c r="D288" s="61" t="n">
        <f aca="false">IF('TP⇒OP'!G288="","",'TP⇒OP'!G288)</f>
        <v>1.3</v>
      </c>
      <c r="E288" s="61" t="n">
        <f aca="false">IF('TP⇒OP'!I288="","",'TP⇒OP'!I288)</f>
        <v>2.38</v>
      </c>
      <c r="F288" s="61"/>
      <c r="G288" s="61" t="n">
        <f aca="false">IF('TP⇒OP'!M288="","",'TP⇒OP'!M288)</f>
        <v>-0.98</v>
      </c>
      <c r="H288" s="61" t="n">
        <f aca="false">IF('TP⇒OP'!O288="","",'TP⇒OP'!O288)</f>
        <v>-1.99</v>
      </c>
      <c r="I288" s="61" t="n">
        <f aca="false">IF('TP⇒OP'!Q288="","",'TP⇒OP'!Q288)</f>
        <v>6.38</v>
      </c>
      <c r="J288" s="61" t="n">
        <f aca="false">IF('TP⇒OP'!S288="","",'TP⇒OP'!S288)</f>
        <v>5.75</v>
      </c>
      <c r="K288" s="61" t="n">
        <f aca="false">IF('TP⇒OP'!U288="","",'TP⇒OP'!U288)</f>
        <v>5.54</v>
      </c>
      <c r="L288" s="61" t="n">
        <f aca="false">IF('TP⇒OP'!W288="","",'TP⇒OP'!W288)</f>
        <v>15.32</v>
      </c>
      <c r="M288" s="61" t="n">
        <f aca="false">IF('TP⇒OP'!Y288="","",'TP⇒OP'!Y288)</f>
        <v>2.37</v>
      </c>
      <c r="N288" s="61" t="n">
        <f aca="false">IF('TP⇒OP'!AA288="","",'TP⇒OP'!AA288)</f>
        <v>2.23</v>
      </c>
      <c r="O288" s="61" t="n">
        <f aca="false">IF('TP⇒OP'!AC288="","",'TP⇒OP'!AC288)</f>
        <v>-0.5</v>
      </c>
      <c r="P288" s="61" t="n">
        <f aca="false">IF('TP⇒OP'!AE288="","",'TP⇒OP'!AE288)</f>
        <v>12.06</v>
      </c>
      <c r="Q288" s="61" t="n">
        <f aca="false">IF('TP⇒OP'!AG288="","",'TP⇒OP'!AG288)</f>
        <v>-0.63</v>
      </c>
      <c r="R288" s="61" t="n">
        <f aca="false">IF('TP⇒OP'!AI288="","",'TP⇒OP'!AI288)</f>
        <v>9.58</v>
      </c>
    </row>
    <row r="289" customFormat="false" ht="13.2" hidden="false" customHeight="false" outlineLevel="0" collapsed="false">
      <c r="A289" s="20" t="n">
        <f aca="false">'TP⇒OP'!A289</f>
        <v>44114</v>
      </c>
      <c r="B289" s="61" t="n">
        <f aca="false">IF('TP⇒OP'!C289="","",'TP⇒OP'!C289)</f>
        <v>-1.13</v>
      </c>
      <c r="C289" s="61" t="n">
        <f aca="false">IF('TP⇒OP'!E289="","",'TP⇒OP'!E289)</f>
        <v>1.3</v>
      </c>
      <c r="D289" s="61" t="n">
        <f aca="false">IF('TP⇒OP'!G289="","",'TP⇒OP'!G289)</f>
        <v>1.4</v>
      </c>
      <c r="E289" s="61" t="n">
        <f aca="false">IF('TP⇒OP'!I289="","",'TP⇒OP'!I289)</f>
        <v>2.61</v>
      </c>
      <c r="F289" s="61"/>
      <c r="G289" s="61" t="n">
        <f aca="false">IF('TP⇒OP'!M289="","",'TP⇒OP'!M289)</f>
        <v>-0.91</v>
      </c>
      <c r="H289" s="61" t="n">
        <f aca="false">IF('TP⇒OP'!O289="","",'TP⇒OP'!O289)</f>
        <v>-1.93</v>
      </c>
      <c r="I289" s="61" t="n">
        <f aca="false">IF('TP⇒OP'!Q289="","",'TP⇒OP'!Q289)</f>
        <v>6.5</v>
      </c>
      <c r="J289" s="61" t="n">
        <f aca="false">IF('TP⇒OP'!S289="","",'TP⇒OP'!S289)</f>
        <v>5.87</v>
      </c>
      <c r="K289" s="61" t="n">
        <f aca="false">IF('TP⇒OP'!U289="","",'TP⇒OP'!U289)</f>
        <v>5.68</v>
      </c>
      <c r="L289" s="61" t="n">
        <f aca="false">IF('TP⇒OP'!W289="","",'TP⇒OP'!W289)</f>
        <v>15.58</v>
      </c>
      <c r="M289" s="61" t="n">
        <f aca="false">IF('TP⇒OP'!Y289="","",'TP⇒OP'!Y289)</f>
        <v>2.49</v>
      </c>
      <c r="N289" s="61" t="n">
        <f aca="false">IF('TP⇒OP'!AA289="","",'TP⇒OP'!AA289)</f>
        <v>2.25</v>
      </c>
      <c r="O289" s="61" t="n">
        <f aca="false">IF('TP⇒OP'!AC289="","",'TP⇒OP'!AC289)</f>
        <v>-0.43</v>
      </c>
      <c r="P289" s="61" t="n">
        <f aca="false">IF('TP⇒OP'!AE289="","",'TP⇒OP'!AE289)</f>
        <v>12.16</v>
      </c>
      <c r="Q289" s="61" t="n">
        <f aca="false">IF('TP⇒OP'!AG289="","",'TP⇒OP'!AG289)</f>
        <v>-0.51</v>
      </c>
      <c r="R289" s="61" t="n">
        <f aca="false">IF('TP⇒OP'!AI289="","",'TP⇒OP'!AI289)</f>
        <v>9.69</v>
      </c>
    </row>
    <row r="290" customFormat="false" ht="13.2" hidden="false" customHeight="false" outlineLevel="0" collapsed="false">
      <c r="A290" s="20" t="n">
        <f aca="false">'TP⇒OP'!A290</f>
        <v>44115</v>
      </c>
      <c r="B290" s="61" t="n">
        <f aca="false">IF('TP⇒OP'!C290="","",'TP⇒OP'!C290)</f>
        <v>-1.12</v>
      </c>
      <c r="C290" s="61" t="n">
        <f aca="false">IF('TP⇒OP'!E290="","",'TP⇒OP'!E290)</f>
        <v>1.3</v>
      </c>
      <c r="D290" s="61" t="n">
        <f aca="false">IF('TP⇒OP'!G290="","",'TP⇒OP'!G290)</f>
        <v>1.4</v>
      </c>
      <c r="E290" s="61" t="n">
        <f aca="false">IF('TP⇒OP'!I290="","",'TP⇒OP'!I290)</f>
        <v>2.59</v>
      </c>
      <c r="F290" s="61"/>
      <c r="G290" s="61" t="n">
        <f aca="false">IF('TP⇒OP'!M290="","",'TP⇒OP'!M290)</f>
        <v>-0.89</v>
      </c>
      <c r="H290" s="61" t="n">
        <f aca="false">IF('TP⇒OP'!O290="","",'TP⇒OP'!O290)</f>
        <v>-1.9</v>
      </c>
      <c r="I290" s="61" t="n">
        <f aca="false">IF('TP⇒OP'!Q290="","",'TP⇒OP'!Q290)</f>
        <v>6.54</v>
      </c>
      <c r="J290" s="61" t="n">
        <f aca="false">IF('TP⇒OP'!S290="","",'TP⇒OP'!S290)</f>
        <v>5.89</v>
      </c>
      <c r="K290" s="61" t="n">
        <f aca="false">IF('TP⇒OP'!U290="","",'TP⇒OP'!U290)</f>
        <v>5.77</v>
      </c>
      <c r="L290" s="61" t="n">
        <f aca="false">IF('TP⇒OP'!W290="","",'TP⇒OP'!W290)</f>
        <v>15.43</v>
      </c>
      <c r="M290" s="61" t="n">
        <f aca="false">IF('TP⇒OP'!Y290="","",'TP⇒OP'!Y290)</f>
        <v>2.47</v>
      </c>
      <c r="N290" s="61" t="n">
        <f aca="false">IF('TP⇒OP'!AA290="","",'TP⇒OP'!AA290)</f>
        <v>2.24</v>
      </c>
      <c r="O290" s="61" t="n">
        <f aca="false">IF('TP⇒OP'!AC290="","",'TP⇒OP'!AC290)</f>
        <v>-0.42</v>
      </c>
      <c r="P290" s="61" t="n">
        <f aca="false">IF('TP⇒OP'!AE290="","",'TP⇒OP'!AE290)</f>
        <v>12.23</v>
      </c>
      <c r="Q290" s="61" t="n">
        <f aca="false">IF('TP⇒OP'!AG290="","",'TP⇒OP'!AG290)</f>
        <v>-0.58</v>
      </c>
      <c r="R290" s="61" t="n">
        <f aca="false">IF('TP⇒OP'!AI290="","",'TP⇒OP'!AI290)</f>
        <v>9.75</v>
      </c>
    </row>
    <row r="291" customFormat="false" ht="13.2" hidden="false" customHeight="false" outlineLevel="0" collapsed="false">
      <c r="A291" s="20" t="n">
        <f aca="false">'TP⇒OP'!A291</f>
        <v>44116</v>
      </c>
      <c r="B291" s="61" t="n">
        <f aca="false">IF('TP⇒OP'!C291="","",'TP⇒OP'!C291)</f>
        <v>-1.15</v>
      </c>
      <c r="C291" s="61" t="n">
        <f aca="false">IF('TP⇒OP'!E291="","",'TP⇒OP'!E291)</f>
        <v>1.3</v>
      </c>
      <c r="D291" s="61" t="n">
        <f aca="false">IF('TP⇒OP'!G291="","",'TP⇒OP'!G291)</f>
        <v>1.37</v>
      </c>
      <c r="E291" s="61" t="n">
        <f aca="false">IF('TP⇒OP'!I291="","",'TP⇒OP'!I291)</f>
        <v>2.55</v>
      </c>
      <c r="F291" s="61"/>
      <c r="G291" s="61" t="n">
        <f aca="false">IF('TP⇒OP'!M291="","",'TP⇒OP'!M291)</f>
        <v>-0.89</v>
      </c>
      <c r="H291" s="61" t="n">
        <f aca="false">IF('TP⇒OP'!O291="","",'TP⇒OP'!O291)</f>
        <v>-1.86</v>
      </c>
      <c r="I291" s="61" t="n">
        <f aca="false">IF('TP⇒OP'!Q291="","",'TP⇒OP'!Q291)</f>
        <v>6.55</v>
      </c>
      <c r="J291" s="61" t="n">
        <f aca="false">IF('TP⇒OP'!S291="","",'TP⇒OP'!S291)</f>
        <v>5.89</v>
      </c>
      <c r="K291" s="61" t="n">
        <f aca="false">IF('TP⇒OP'!U291="","",'TP⇒OP'!U291)</f>
        <v>5.82</v>
      </c>
      <c r="L291" s="61" t="n">
        <f aca="false">IF('TP⇒OP'!W291="","",'TP⇒OP'!W291)</f>
        <v>15.32</v>
      </c>
      <c r="M291" s="61" t="n">
        <f aca="false">IF('TP⇒OP'!Y291="","",'TP⇒OP'!Y291)</f>
        <v>2.43</v>
      </c>
      <c r="N291" s="61" t="n">
        <f aca="false">IF('TP⇒OP'!AA291="","",'TP⇒OP'!AA291)</f>
        <v>2.24</v>
      </c>
      <c r="O291" s="61" t="n">
        <f aca="false">IF('TP⇒OP'!AC291="","",'TP⇒OP'!AC291)</f>
        <v>-0.42</v>
      </c>
      <c r="P291" s="61" t="n">
        <f aca="false">IF('TP⇒OP'!AE291="","",'TP⇒OP'!AE291)</f>
        <v>12.25</v>
      </c>
      <c r="Q291" s="61" t="n">
        <f aca="false">IF('TP⇒OP'!AG291="","",'TP⇒OP'!AG291)</f>
        <v>-0.61</v>
      </c>
      <c r="R291" s="61" t="n">
        <f aca="false">IF('TP⇒OP'!AI291="","",'TP⇒OP'!AI291)</f>
        <v>9.77</v>
      </c>
    </row>
    <row r="292" customFormat="false" ht="13.2" hidden="false" customHeight="false" outlineLevel="0" collapsed="false">
      <c r="A292" s="20" t="n">
        <f aca="false">'TP⇒OP'!A292</f>
        <v>44117</v>
      </c>
      <c r="B292" s="61" t="n">
        <f aca="false">IF('TP⇒OP'!C292="","",'TP⇒OP'!C292)</f>
        <v>-1.17</v>
      </c>
      <c r="C292" s="61" t="n">
        <f aca="false">IF('TP⇒OP'!E292="","",'TP⇒OP'!E292)</f>
        <v>1.3</v>
      </c>
      <c r="D292" s="61" t="n">
        <f aca="false">IF('TP⇒OP'!G292="","",'TP⇒OP'!G292)</f>
        <v>1.35</v>
      </c>
      <c r="E292" s="61" t="n">
        <f aca="false">IF('TP⇒OP'!I292="","",'TP⇒OP'!I292)</f>
        <v>2.5</v>
      </c>
      <c r="F292" s="61"/>
      <c r="G292" s="61" t="n">
        <f aca="false">IF('TP⇒OP'!M292="","",'TP⇒OP'!M292)</f>
        <v>-0.93</v>
      </c>
      <c r="H292" s="61" t="n">
        <f aca="false">IF('TP⇒OP'!O292="","",'TP⇒OP'!O292)</f>
        <v>-1.88</v>
      </c>
      <c r="I292" s="61" t="n">
        <f aca="false">IF('TP⇒OP'!Q292="","",'TP⇒OP'!Q292)</f>
        <v>6.52</v>
      </c>
      <c r="J292" s="61" t="n">
        <f aca="false">IF('TP⇒OP'!S292="","",'TP⇒OP'!S292)</f>
        <v>5.86</v>
      </c>
      <c r="K292" s="61" t="n">
        <f aca="false">IF('TP⇒OP'!U292="","",'TP⇒OP'!U292)</f>
        <v>5.85</v>
      </c>
      <c r="L292" s="61" t="n">
        <f aca="false">IF('TP⇒OP'!W292="","",'TP⇒OP'!W292)</f>
        <v>15.24</v>
      </c>
      <c r="M292" s="61" t="n">
        <f aca="false">IF('TP⇒OP'!Y292="","",'TP⇒OP'!Y292)</f>
        <v>2.39</v>
      </c>
      <c r="N292" s="61" t="n">
        <f aca="false">IF('TP⇒OP'!AA292="","",'TP⇒OP'!AA292)</f>
        <v>2.24</v>
      </c>
      <c r="O292" s="61" t="n">
        <f aca="false">IF('TP⇒OP'!AC292="","",'TP⇒OP'!AC292)</f>
        <v>-0.44</v>
      </c>
      <c r="P292" s="61" t="n">
        <f aca="false">IF('TP⇒OP'!AE292="","",'TP⇒OP'!AE292)</f>
        <v>12.23</v>
      </c>
      <c r="Q292" s="61" t="n">
        <f aca="false">IF('TP⇒OP'!AG292="","",'TP⇒OP'!AG292)</f>
        <v>-0.6</v>
      </c>
      <c r="R292" s="61" t="n">
        <f aca="false">IF('TP⇒OP'!AI292="","",'TP⇒OP'!AI292)</f>
        <v>9.78</v>
      </c>
    </row>
    <row r="293" customFormat="false" ht="13.2" hidden="false" customHeight="false" outlineLevel="0" collapsed="false">
      <c r="A293" s="20" t="n">
        <f aca="false">'TP⇒OP'!A293</f>
        <v>44118</v>
      </c>
      <c r="B293" s="61" t="n">
        <f aca="false">IF('TP⇒OP'!C293="","",'TP⇒OP'!C293)</f>
        <v>-1.19</v>
      </c>
      <c r="C293" s="61" t="n">
        <f aca="false">IF('TP⇒OP'!E293="","",'TP⇒OP'!E293)</f>
        <v>1.28</v>
      </c>
      <c r="D293" s="61" t="n">
        <f aca="false">IF('TP⇒OP'!G293="","",'TP⇒OP'!G293)</f>
        <v>1.33</v>
      </c>
      <c r="E293" s="61" t="n">
        <f aca="false">IF('TP⇒OP'!I293="","",'TP⇒OP'!I293)</f>
        <v>2.47</v>
      </c>
      <c r="F293" s="61"/>
      <c r="G293" s="61" t="n">
        <f aca="false">IF('TP⇒OP'!M293="","",'TP⇒OP'!M293)</f>
        <v>-0.97</v>
      </c>
      <c r="H293" s="61" t="n">
        <f aca="false">IF('TP⇒OP'!O293="","",'TP⇒OP'!O293)</f>
        <v>-1.91</v>
      </c>
      <c r="I293" s="61" t="n">
        <f aca="false">IF('TP⇒OP'!Q293="","",'TP⇒OP'!Q293)</f>
        <v>6.49</v>
      </c>
      <c r="J293" s="61" t="n">
        <f aca="false">IF('TP⇒OP'!S293="","",'TP⇒OP'!S293)</f>
        <v>5.83</v>
      </c>
      <c r="K293" s="61" t="n">
        <f aca="false">IF('TP⇒OP'!U293="","",'TP⇒OP'!U293)</f>
        <v>5.87</v>
      </c>
      <c r="L293" s="61" t="n">
        <f aca="false">IF('TP⇒OP'!W293="","",'TP⇒OP'!W293)</f>
        <v>15.21</v>
      </c>
      <c r="M293" s="61" t="n">
        <f aca="false">IF('TP⇒OP'!Y293="","",'TP⇒OP'!Y293)</f>
        <v>2.37</v>
      </c>
      <c r="N293" s="61" t="n">
        <f aca="false">IF('TP⇒OP'!AA293="","",'TP⇒OP'!AA293)</f>
        <v>2.24</v>
      </c>
      <c r="O293" s="61" t="n">
        <f aca="false">IF('TP⇒OP'!AC293="","",'TP⇒OP'!AC293)</f>
        <v>-0.46</v>
      </c>
      <c r="P293" s="61" t="n">
        <f aca="false">IF('TP⇒OP'!AE293="","",'TP⇒OP'!AE293)</f>
        <v>12.22</v>
      </c>
      <c r="Q293" s="61" t="n">
        <f aca="false">IF('TP⇒OP'!AG293="","",'TP⇒OP'!AG293)</f>
        <v>-0.6</v>
      </c>
      <c r="R293" s="61" t="n">
        <f aca="false">IF('TP⇒OP'!AI293="","",'TP⇒OP'!AI293)</f>
        <v>9.77</v>
      </c>
    </row>
    <row r="294" customFormat="false" ht="13.2" hidden="false" customHeight="false" outlineLevel="0" collapsed="false">
      <c r="A294" s="20" t="n">
        <f aca="false">'TP⇒OP'!A294</f>
        <v>44119</v>
      </c>
      <c r="B294" s="61" t="n">
        <f aca="false">IF('TP⇒OP'!C294="","",'TP⇒OP'!C294)</f>
        <v>-1.2</v>
      </c>
      <c r="C294" s="61" t="n">
        <f aca="false">IF('TP⇒OP'!E294="","",'TP⇒OP'!E294)</f>
        <v>1.25</v>
      </c>
      <c r="D294" s="61" t="n">
        <f aca="false">IF('TP⇒OP'!G294="","",'TP⇒OP'!G294)</f>
        <v>1.32</v>
      </c>
      <c r="E294" s="61" t="n">
        <f aca="false">IF('TP⇒OP'!I294="","",'TP⇒OP'!I294)</f>
        <v>2.42</v>
      </c>
      <c r="F294" s="61"/>
      <c r="G294" s="61" t="n">
        <f aca="false">IF('TP⇒OP'!M294="","",'TP⇒OP'!M294)</f>
        <v>-1</v>
      </c>
      <c r="H294" s="61" t="n">
        <f aca="false">IF('TP⇒OP'!O294="","",'TP⇒OP'!O294)</f>
        <v>-1.92</v>
      </c>
      <c r="I294" s="61" t="n">
        <f aca="false">IF('TP⇒OP'!Q294="","",'TP⇒OP'!Q294)</f>
        <v>6.46</v>
      </c>
      <c r="J294" s="61" t="n">
        <f aca="false">IF('TP⇒OP'!S294="","",'TP⇒OP'!S294)</f>
        <v>5.82</v>
      </c>
      <c r="K294" s="61" t="n">
        <f aca="false">IF('TP⇒OP'!U294="","",'TP⇒OP'!U294)</f>
        <v>5.88</v>
      </c>
      <c r="L294" s="61" t="n">
        <f aca="false">IF('TP⇒OP'!W294="","",'TP⇒OP'!W294)</f>
        <v>15.2</v>
      </c>
      <c r="M294" s="61" t="n">
        <f aca="false">IF('TP⇒OP'!Y294="","",'TP⇒OP'!Y294)</f>
        <v>2.34</v>
      </c>
      <c r="N294" s="61" t="n">
        <f aca="false">IF('TP⇒OP'!AA294="","",'TP⇒OP'!AA294)</f>
        <v>2.23</v>
      </c>
      <c r="O294" s="61" t="n">
        <f aca="false">IF('TP⇒OP'!AC294="","",'TP⇒OP'!AC294)</f>
        <v>-0.46</v>
      </c>
      <c r="P294" s="61" t="n">
        <f aca="false">IF('TP⇒OP'!AE294="","",'TP⇒OP'!AE294)</f>
        <v>12.21</v>
      </c>
      <c r="Q294" s="61" t="n">
        <f aca="false">IF('TP⇒OP'!AG294="","",'TP⇒OP'!AG294)</f>
        <v>-0.59</v>
      </c>
      <c r="R294" s="61" t="n">
        <f aca="false">IF('TP⇒OP'!AI294="","",'TP⇒OP'!AI294)</f>
        <v>9.77</v>
      </c>
    </row>
    <row r="295" customFormat="false" ht="13.2" hidden="false" customHeight="false" outlineLevel="0" collapsed="false">
      <c r="A295" s="20" t="n">
        <f aca="false">'TP⇒OP'!A295</f>
        <v>44120</v>
      </c>
      <c r="B295" s="61" t="n">
        <f aca="false">IF('TP⇒OP'!C295="","",'TP⇒OP'!C295)</f>
        <v>-1.22</v>
      </c>
      <c r="C295" s="61" t="n">
        <f aca="false">IF('TP⇒OP'!E295="","",'TP⇒OP'!E295)</f>
        <v>1.23</v>
      </c>
      <c r="D295" s="61" t="n">
        <f aca="false">IF('TP⇒OP'!G295="","",'TP⇒OP'!G295)</f>
        <v>1.31</v>
      </c>
      <c r="E295" s="61" t="n">
        <f aca="false">IF('TP⇒OP'!I295="","",'TP⇒OP'!I295)</f>
        <v>2.4</v>
      </c>
      <c r="F295" s="61"/>
      <c r="G295" s="61" t="n">
        <f aca="false">IF('TP⇒OP'!M295="","",'TP⇒OP'!M295)</f>
        <v>-1</v>
      </c>
      <c r="H295" s="61" t="n">
        <f aca="false">IF('TP⇒OP'!O295="","",'TP⇒OP'!O295)</f>
        <v>-1.9</v>
      </c>
      <c r="I295" s="61" t="n">
        <f aca="false">IF('TP⇒OP'!Q295="","",'TP⇒OP'!Q295)</f>
        <v>6.45</v>
      </c>
      <c r="J295" s="61" t="n">
        <f aca="false">IF('TP⇒OP'!S295="","",'TP⇒OP'!S295)</f>
        <v>5.82</v>
      </c>
      <c r="K295" s="61" t="n">
        <f aca="false">IF('TP⇒OP'!U295="","",'TP⇒OP'!U295)</f>
        <v>5.89</v>
      </c>
      <c r="L295" s="61" t="n">
        <f aca="false">IF('TP⇒OP'!W295="","",'TP⇒OP'!W295)</f>
        <v>15.17</v>
      </c>
      <c r="M295" s="61" t="n">
        <f aca="false">IF('TP⇒OP'!Y295="","",'TP⇒OP'!Y295)</f>
        <v>2.33</v>
      </c>
      <c r="N295" s="61" t="n">
        <f aca="false">IF('TP⇒OP'!AA295="","",'TP⇒OP'!AA295)</f>
        <v>2.23</v>
      </c>
      <c r="O295" s="61" t="n">
        <f aca="false">IF('TP⇒OP'!AC295="","",'TP⇒OP'!AC295)</f>
        <v>-0.42</v>
      </c>
      <c r="P295" s="61" t="n">
        <f aca="false">IF('TP⇒OP'!AE295="","",'TP⇒OP'!AE295)</f>
        <v>12.21</v>
      </c>
      <c r="Q295" s="61" t="n">
        <f aca="false">IF('TP⇒OP'!AG295="","",'TP⇒OP'!AG295)</f>
        <v>-0.57</v>
      </c>
      <c r="R295" s="61" t="n">
        <f aca="false">IF('TP⇒OP'!AI295="","",'TP⇒OP'!AI295)</f>
        <v>9.76</v>
      </c>
    </row>
    <row r="296" customFormat="false" ht="13.2" hidden="false" customHeight="false" outlineLevel="0" collapsed="false">
      <c r="A296" s="20" t="n">
        <f aca="false">'TP⇒OP'!A296</f>
        <v>44121</v>
      </c>
      <c r="B296" s="61" t="n">
        <f aca="false">IF('TP⇒OP'!C296="","",'TP⇒OP'!C296)</f>
        <v>-1.22</v>
      </c>
      <c r="C296" s="61" t="n">
        <f aca="false">IF('TP⇒OP'!E296="","",'TP⇒OP'!E296)</f>
        <v>1.26</v>
      </c>
      <c r="D296" s="61" t="n">
        <f aca="false">IF('TP⇒OP'!G296="","",'TP⇒OP'!G296)</f>
        <v>1.33</v>
      </c>
      <c r="E296" s="61" t="n">
        <f aca="false">IF('TP⇒OP'!I296="","",'TP⇒OP'!I296)</f>
        <v>2.44</v>
      </c>
      <c r="F296" s="61"/>
      <c r="G296" s="61" t="n">
        <f aca="false">IF('TP⇒OP'!M296="","",'TP⇒OP'!M296)</f>
        <v>-1</v>
      </c>
      <c r="H296" s="61" t="n">
        <f aca="false">IF('TP⇒OP'!O296="","",'TP⇒OP'!O296)</f>
        <v>-1.9</v>
      </c>
      <c r="I296" s="61" t="n">
        <f aca="false">IF('TP⇒OP'!Q296="","",'TP⇒OP'!Q296)</f>
        <v>6.44</v>
      </c>
      <c r="J296" s="61" t="n">
        <f aca="false">IF('TP⇒OP'!S296="","",'TP⇒OP'!S296)</f>
        <v>5.81</v>
      </c>
      <c r="K296" s="61" t="n">
        <f aca="false">IF('TP⇒OP'!U296="","",'TP⇒OP'!U296)</f>
        <v>5.9</v>
      </c>
      <c r="L296" s="61" t="n">
        <f aca="false">IF('TP⇒OP'!W296="","",'TP⇒OP'!W296)</f>
        <v>15.21</v>
      </c>
      <c r="M296" s="61" t="n">
        <f aca="false">IF('TP⇒OP'!Y296="","",'TP⇒OP'!Y296)</f>
        <v>2.35</v>
      </c>
      <c r="N296" s="61" t="n">
        <f aca="false">IF('TP⇒OP'!AA296="","",'TP⇒OP'!AA296)</f>
        <v>2.23</v>
      </c>
      <c r="O296" s="61" t="n">
        <f aca="false">IF('TP⇒OP'!AC296="","",'TP⇒OP'!AC296)</f>
        <v>-0.39</v>
      </c>
      <c r="P296" s="61" t="n">
        <f aca="false">IF('TP⇒OP'!AE296="","",'TP⇒OP'!AE296)</f>
        <v>12.21</v>
      </c>
      <c r="Q296" s="61" t="n">
        <f aca="false">IF('TP⇒OP'!AG296="","",'TP⇒OP'!AG296)</f>
        <v>-0.52</v>
      </c>
      <c r="R296" s="61" t="n">
        <f aca="false">IF('TP⇒OP'!AI296="","",'TP⇒OP'!AI296)</f>
        <v>9.76</v>
      </c>
    </row>
    <row r="297" customFormat="false" ht="13.2" hidden="false" customHeight="false" outlineLevel="0" collapsed="false">
      <c r="A297" s="20" t="n">
        <f aca="false">'TP⇒OP'!A297</f>
        <v>44122</v>
      </c>
      <c r="B297" s="61" t="n">
        <f aca="false">IF('TP⇒OP'!C297="","",'TP⇒OP'!C297)</f>
        <v>-1.21</v>
      </c>
      <c r="C297" s="61" t="n">
        <f aca="false">IF('TP⇒OP'!E297="","",'TP⇒OP'!E297)</f>
        <v>1.31</v>
      </c>
      <c r="D297" s="61" t="n">
        <f aca="false">IF('TP⇒OP'!G297="","",'TP⇒OP'!G297)</f>
        <v>1.35</v>
      </c>
      <c r="E297" s="61" t="n">
        <f aca="false">IF('TP⇒OP'!I297="","",'TP⇒OP'!I297)</f>
        <v>2.49</v>
      </c>
      <c r="F297" s="61"/>
      <c r="G297" s="61" t="n">
        <f aca="false">IF('TP⇒OP'!M297="","",'TP⇒OP'!M297)</f>
        <v>-0.98</v>
      </c>
      <c r="H297" s="61" t="n">
        <f aca="false">IF('TP⇒OP'!O297="","",'TP⇒OP'!O297)</f>
        <v>-1.88</v>
      </c>
      <c r="I297" s="61" t="n">
        <f aca="false">IF('TP⇒OP'!Q297="","",'TP⇒OP'!Q297)</f>
        <v>6.47</v>
      </c>
      <c r="J297" s="61" t="n">
        <f aca="false">IF('TP⇒OP'!S297="","",'TP⇒OP'!S297)</f>
        <v>5.83</v>
      </c>
      <c r="K297" s="61" t="n">
        <f aca="false">IF('TP⇒OP'!U297="","",'TP⇒OP'!U297)</f>
        <v>5.92</v>
      </c>
      <c r="L297" s="61" t="n">
        <f aca="false">IF('TP⇒OP'!W297="","",'TP⇒OP'!W297)</f>
        <v>15.25</v>
      </c>
      <c r="M297" s="61" t="n">
        <f aca="false">IF('TP⇒OP'!Y297="","",'TP⇒OP'!Y297)</f>
        <v>2.39</v>
      </c>
      <c r="N297" s="61" t="n">
        <f aca="false">IF('TP⇒OP'!AA297="","",'TP⇒OP'!AA297)</f>
        <v>2.24</v>
      </c>
      <c r="O297" s="61" t="n">
        <f aca="false">IF('TP⇒OP'!AC297="","",'TP⇒OP'!AC297)</f>
        <v>-0.34</v>
      </c>
      <c r="P297" s="61" t="n">
        <f aca="false">IF('TP⇒OP'!AE297="","",'TP⇒OP'!AE297)</f>
        <v>12.22</v>
      </c>
      <c r="Q297" s="61" t="n">
        <f aca="false">IF('TP⇒OP'!AG297="","",'TP⇒OP'!AG297)</f>
        <v>-0.48</v>
      </c>
      <c r="R297" s="61" t="n">
        <f aca="false">IF('TP⇒OP'!AI297="","",'TP⇒OP'!AI297)</f>
        <v>9.77</v>
      </c>
    </row>
    <row r="298" customFormat="false" ht="13.2" hidden="false" customHeight="false" outlineLevel="0" collapsed="false">
      <c r="A298" s="20" t="n">
        <f aca="false">'TP⇒OP'!A298</f>
        <v>44123</v>
      </c>
      <c r="B298" s="61" t="n">
        <f aca="false">IF('TP⇒OP'!C298="","",'TP⇒OP'!C298)</f>
        <v>-1.21</v>
      </c>
      <c r="C298" s="61" t="n">
        <f aca="false">IF('TP⇒OP'!E298="","",'TP⇒OP'!E298)</f>
        <v>1.26</v>
      </c>
      <c r="D298" s="61" t="n">
        <f aca="false">IF('TP⇒OP'!G298="","",'TP⇒OP'!G298)</f>
        <v>1.33</v>
      </c>
      <c r="E298" s="61" t="n">
        <f aca="false">IF('TP⇒OP'!I298="","",'TP⇒OP'!I298)</f>
        <v>2.46</v>
      </c>
      <c r="F298" s="61"/>
      <c r="G298" s="61" t="n">
        <f aca="false">IF('TP⇒OP'!M298="","",'TP⇒OP'!M298)</f>
        <v>-0.98</v>
      </c>
      <c r="H298" s="61" t="n">
        <f aca="false">IF('TP⇒OP'!O298="","",'TP⇒OP'!O298)</f>
        <v>-1.87</v>
      </c>
      <c r="I298" s="61" t="n">
        <f aca="false">IF('TP⇒OP'!Q298="","",'TP⇒OP'!Q298)</f>
        <v>6.47</v>
      </c>
      <c r="J298" s="61" t="n">
        <f aca="false">IF('TP⇒OP'!S298="","",'TP⇒OP'!S298)</f>
        <v>5.83</v>
      </c>
      <c r="K298" s="61" t="n">
        <f aca="false">IF('TP⇒OP'!U298="","",'TP⇒OP'!U298)</f>
        <v>5.92</v>
      </c>
      <c r="L298" s="61" t="n">
        <f aca="false">IF('TP⇒OP'!W298="","",'TP⇒OP'!W298)</f>
        <v>15.23</v>
      </c>
      <c r="M298" s="61" t="n">
        <f aca="false">IF('TP⇒OP'!Y298="","",'TP⇒OP'!Y298)</f>
        <v>2.38</v>
      </c>
      <c r="N298" s="61" t="n">
        <f aca="false">IF('TP⇒OP'!AA298="","",'TP⇒OP'!AA298)</f>
        <v>2.24</v>
      </c>
      <c r="O298" s="61" t="n">
        <f aca="false">IF('TP⇒OP'!AC298="","",'TP⇒OP'!AC298)</f>
        <v>-0.3</v>
      </c>
      <c r="P298" s="61" t="n">
        <f aca="false">IF('TP⇒OP'!AE298="","",'TP⇒OP'!AE298)</f>
        <v>12.23</v>
      </c>
      <c r="Q298" s="61" t="n">
        <f aca="false">IF('TP⇒OP'!AG298="","",'TP⇒OP'!AG298)</f>
        <v>-0.44</v>
      </c>
      <c r="R298" s="61" t="n">
        <f aca="false">IF('TP⇒OP'!AI298="","",'TP⇒OP'!AI298)</f>
        <v>9.79</v>
      </c>
    </row>
    <row r="299" customFormat="false" ht="13.2" hidden="false" customHeight="false" outlineLevel="0" collapsed="false">
      <c r="A299" s="20" t="n">
        <f aca="false">'TP⇒OP'!A299</f>
        <v>44124</v>
      </c>
      <c r="B299" s="61" t="n">
        <f aca="false">IF('TP⇒OP'!C299="","",'TP⇒OP'!C299)</f>
        <v>-1.22</v>
      </c>
      <c r="C299" s="61" t="n">
        <f aca="false">IF('TP⇒OP'!E299="","",'TP⇒OP'!E299)</f>
        <v>1.23</v>
      </c>
      <c r="D299" s="61" t="n">
        <f aca="false">IF('TP⇒OP'!G299="","",'TP⇒OP'!G299)</f>
        <v>1.31</v>
      </c>
      <c r="E299" s="61" t="n">
        <f aca="false">IF('TP⇒OP'!I299="","",'TP⇒OP'!I299)</f>
        <v>2.43</v>
      </c>
      <c r="F299" s="61"/>
      <c r="G299" s="61" t="n">
        <f aca="false">IF('TP⇒OP'!M299="","",'TP⇒OP'!M299)</f>
        <v>-1</v>
      </c>
      <c r="H299" s="61" t="n">
        <f aca="false">IF('TP⇒OP'!O299="","",'TP⇒OP'!O299)</f>
        <v>-1.87</v>
      </c>
      <c r="I299" s="61" t="n">
        <f aca="false">IF('TP⇒OP'!Q299="","",'TP⇒OP'!Q299)</f>
        <v>6.47</v>
      </c>
      <c r="J299" s="61" t="n">
        <f aca="false">IF('TP⇒OP'!S299="","",'TP⇒OP'!S299)</f>
        <v>5.82</v>
      </c>
      <c r="K299" s="61" t="n">
        <f aca="false">IF('TP⇒OP'!U299="","",'TP⇒OP'!U299)</f>
        <v>5.9</v>
      </c>
      <c r="L299" s="61" t="n">
        <f aca="false">IF('TP⇒OP'!W299="","",'TP⇒OP'!W299)</f>
        <v>15.2</v>
      </c>
      <c r="M299" s="61" t="n">
        <f aca="false">IF('TP⇒OP'!Y299="","",'TP⇒OP'!Y299)</f>
        <v>2.35</v>
      </c>
      <c r="N299" s="61" t="n">
        <f aca="false">IF('TP⇒OP'!AA299="","",'TP⇒OP'!AA299)</f>
        <v>2.24</v>
      </c>
      <c r="O299" s="61" t="n">
        <f aca="false">IF('TP⇒OP'!AC299="","",'TP⇒OP'!AC299)</f>
        <v>-0.27</v>
      </c>
      <c r="P299" s="61" t="n">
        <f aca="false">IF('TP⇒OP'!AE299="","",'TP⇒OP'!AE299)</f>
        <v>12.22</v>
      </c>
      <c r="Q299" s="61" t="n">
        <f aca="false">IF('TP⇒OP'!AG299="","",'TP⇒OP'!AG299)</f>
        <v>-0.41</v>
      </c>
      <c r="R299" s="61" t="n">
        <f aca="false">IF('TP⇒OP'!AI299="","",'TP⇒OP'!AI299)</f>
        <v>9.79</v>
      </c>
    </row>
    <row r="300" customFormat="false" ht="13.2" hidden="false" customHeight="false" outlineLevel="0" collapsed="false">
      <c r="A300" s="20" t="n">
        <f aca="false">'TP⇒OP'!A300</f>
        <v>44125</v>
      </c>
      <c r="B300" s="61" t="n">
        <f aca="false">IF('TP⇒OP'!C300="","",'TP⇒OP'!C300)</f>
        <v>-1.23</v>
      </c>
      <c r="C300" s="61" t="n">
        <f aca="false">IF('TP⇒OP'!E300="","",'TP⇒OP'!E300)</f>
        <v>1.21</v>
      </c>
      <c r="D300" s="61" t="n">
        <f aca="false">IF('TP⇒OP'!G300="","",'TP⇒OP'!G300)</f>
        <v>1.3</v>
      </c>
      <c r="E300" s="61" t="n">
        <f aca="false">IF('TP⇒OP'!I300="","",'TP⇒OP'!I300)</f>
        <v>2.41</v>
      </c>
      <c r="F300" s="61"/>
      <c r="G300" s="61" t="n">
        <f aca="false">IF('TP⇒OP'!M300="","",'TP⇒OP'!M300)</f>
        <v>-0.99</v>
      </c>
      <c r="H300" s="61" t="n">
        <f aca="false">IF('TP⇒OP'!O300="","",'TP⇒OP'!O300)</f>
        <v>-1.85</v>
      </c>
      <c r="I300" s="61" t="n">
        <f aca="false">IF('TP⇒OP'!Q300="","",'TP⇒OP'!Q300)</f>
        <v>6.46</v>
      </c>
      <c r="J300" s="61" t="n">
        <f aca="false">IF('TP⇒OP'!S300="","",'TP⇒OP'!S300)</f>
        <v>5.84</v>
      </c>
      <c r="K300" s="61" t="n">
        <f aca="false">IF('TP⇒OP'!U300="","",'TP⇒OP'!U300)</f>
        <v>5.89</v>
      </c>
      <c r="L300" s="61" t="n">
        <f aca="false">IF('TP⇒OP'!W300="","",'TP⇒OP'!W300)</f>
        <v>15.18</v>
      </c>
      <c r="M300" s="61" t="n">
        <f aca="false">IF('TP⇒OP'!Y300="","",'TP⇒OP'!Y300)</f>
        <v>2.33</v>
      </c>
      <c r="N300" s="61" t="n">
        <f aca="false">IF('TP⇒OP'!AA300="","",'TP⇒OP'!AA300)</f>
        <v>2.24</v>
      </c>
      <c r="O300" s="61" t="n">
        <f aca="false">IF('TP⇒OP'!AC300="","",'TP⇒OP'!AC300)</f>
        <v>-0.21</v>
      </c>
      <c r="P300" s="61" t="n">
        <f aca="false">IF('TP⇒OP'!AE300="","",'TP⇒OP'!AE300)</f>
        <v>12.23</v>
      </c>
      <c r="Q300" s="61" t="n">
        <f aca="false">IF('TP⇒OP'!AG300="","",'TP⇒OP'!AG300)</f>
        <v>-0.37</v>
      </c>
      <c r="R300" s="61" t="n">
        <f aca="false">IF('TP⇒OP'!AI300="","",'TP⇒OP'!AI300)</f>
        <v>9.8</v>
      </c>
    </row>
    <row r="301" customFormat="false" ht="13.2" hidden="false" customHeight="false" outlineLevel="0" collapsed="false">
      <c r="A301" s="20" t="n">
        <f aca="false">'TP⇒OP'!A301</f>
        <v>44126</v>
      </c>
      <c r="B301" s="61" t="n">
        <f aca="false">IF('TP⇒OP'!C301="","",'TP⇒OP'!C301)</f>
        <v>-1.24</v>
      </c>
      <c r="C301" s="61" t="n">
        <f aca="false">IF('TP⇒OP'!E301="","",'TP⇒OP'!E301)</f>
        <v>1.2</v>
      </c>
      <c r="D301" s="61" t="n">
        <f aca="false">IF('TP⇒OP'!G301="","",'TP⇒OP'!G301)</f>
        <v>1.3</v>
      </c>
      <c r="E301" s="61" t="n">
        <f aca="false">IF('TP⇒OP'!I301="","",'TP⇒OP'!I301)</f>
        <v>2.41</v>
      </c>
      <c r="F301" s="61"/>
      <c r="G301" s="61" t="n">
        <f aca="false">IF('TP⇒OP'!M301="","",'TP⇒OP'!M301)</f>
        <v>-0.93</v>
      </c>
      <c r="H301" s="61" t="n">
        <f aca="false">IF('TP⇒OP'!O301="","",'TP⇒OP'!O301)</f>
        <v>-1.79</v>
      </c>
      <c r="I301" s="61" t="n">
        <f aca="false">IF('TP⇒OP'!Q301="","",'TP⇒OP'!Q301)</f>
        <v>6.48</v>
      </c>
      <c r="J301" s="61" t="n">
        <f aca="false">IF('TP⇒OP'!S301="","",'TP⇒OP'!S301)</f>
        <v>5.89</v>
      </c>
      <c r="K301" s="61" t="n">
        <f aca="false">IF('TP⇒OP'!U301="","",'TP⇒OP'!U301)</f>
        <v>5.89</v>
      </c>
      <c r="L301" s="61" t="n">
        <f aca="false">IF('TP⇒OP'!W301="","",'TP⇒OP'!W301)</f>
        <v>15.17</v>
      </c>
      <c r="M301" s="61" t="n">
        <f aca="false">IF('TP⇒OP'!Y301="","",'TP⇒OP'!Y301)</f>
        <v>2.33</v>
      </c>
      <c r="N301" s="61" t="n">
        <f aca="false">IF('TP⇒OP'!AA301="","",'TP⇒OP'!AA301)</f>
        <v>2.25</v>
      </c>
      <c r="O301" s="61" t="n">
        <f aca="false">IF('TP⇒OP'!AC301="","",'TP⇒OP'!AC301)</f>
        <v>-0.11</v>
      </c>
      <c r="P301" s="61" t="n">
        <f aca="false">IF('TP⇒OP'!AE301="","",'TP⇒OP'!AE301)</f>
        <v>12.28</v>
      </c>
      <c r="Q301" s="61" t="n">
        <f aca="false">IF('TP⇒OP'!AG301="","",'TP⇒OP'!AG301)</f>
        <v>-0.3</v>
      </c>
      <c r="R301" s="61" t="n">
        <f aca="false">IF('TP⇒OP'!AI301="","",'TP⇒OP'!AI301)</f>
        <v>9.81</v>
      </c>
    </row>
    <row r="302" customFormat="false" ht="13.2" hidden="false" customHeight="false" outlineLevel="0" collapsed="false">
      <c r="A302" s="20" t="n">
        <f aca="false">'TP⇒OP'!A302</f>
        <v>44127</v>
      </c>
      <c r="B302" s="61" t="n">
        <f aca="false">IF('TP⇒OP'!C302="","",'TP⇒OP'!C302)</f>
        <v>-1.2</v>
      </c>
      <c r="C302" s="61" t="n">
        <f aca="false">IF('TP⇒OP'!E302="","",'TP⇒OP'!E302)</f>
        <v>1.29</v>
      </c>
      <c r="D302" s="61" t="n">
        <f aca="false">IF('TP⇒OP'!G302="","",'TP⇒OP'!G302)</f>
        <v>1.35</v>
      </c>
      <c r="E302" s="61" t="n">
        <f aca="false">IF('TP⇒OP'!I302="","",'TP⇒OP'!I302)</f>
        <v>2.5</v>
      </c>
      <c r="F302" s="61"/>
      <c r="G302" s="61" t="n">
        <f aca="false">IF('TP⇒OP'!M302="","",'TP⇒OP'!M302)</f>
        <v>-0.88</v>
      </c>
      <c r="H302" s="61" t="n">
        <f aca="false">IF('TP⇒OP'!O302="","",'TP⇒OP'!O302)</f>
        <v>-1.73</v>
      </c>
      <c r="I302" s="61" t="n">
        <f aca="false">IF('TP⇒OP'!Q302="","",'TP⇒OP'!Q302)</f>
        <v>6.53</v>
      </c>
      <c r="J302" s="61" t="n">
        <f aca="false">IF('TP⇒OP'!S302="","",'TP⇒OP'!S302)</f>
        <v>5.95</v>
      </c>
      <c r="K302" s="61" t="n">
        <f aca="false">IF('TP⇒OP'!U302="","",'TP⇒OP'!U302)</f>
        <v>5.91</v>
      </c>
      <c r="L302" s="61" t="n">
        <f aca="false">IF('TP⇒OP'!W302="","",'TP⇒OP'!W302)</f>
        <v>15.29</v>
      </c>
      <c r="M302" s="61" t="n">
        <f aca="false">IF('TP⇒OP'!Y302="","",'TP⇒OP'!Y302)</f>
        <v>2.39</v>
      </c>
      <c r="N302" s="61" t="n">
        <f aca="false">IF('TP⇒OP'!AA302="","",'TP⇒OP'!AA302)</f>
        <v>2.26</v>
      </c>
      <c r="O302" s="61" t="n">
        <f aca="false">IF('TP⇒OP'!AC302="","",'TP⇒OP'!AC302)</f>
        <v>0</v>
      </c>
      <c r="P302" s="61" t="n">
        <f aca="false">IF('TP⇒OP'!AE302="","",'TP⇒OP'!AE302)</f>
        <v>12.3</v>
      </c>
      <c r="Q302" s="61" t="n">
        <f aca="false">IF('TP⇒OP'!AG302="","",'TP⇒OP'!AG302)</f>
        <v>-0.21</v>
      </c>
      <c r="R302" s="61" t="n">
        <f aca="false">IF('TP⇒OP'!AI302="","",'TP⇒OP'!AI302)</f>
        <v>9.85</v>
      </c>
    </row>
    <row r="303" customFormat="false" ht="13.2" hidden="false" customHeight="false" outlineLevel="0" collapsed="false">
      <c r="A303" s="20" t="n">
        <f aca="false">'TP⇒OP'!A303</f>
        <v>44128</v>
      </c>
      <c r="B303" s="61" t="n">
        <f aca="false">IF('TP⇒OP'!C303="","",'TP⇒OP'!C303)</f>
        <v>-1.17</v>
      </c>
      <c r="C303" s="61" t="n">
        <f aca="false">IF('TP⇒OP'!E303="","",'TP⇒OP'!E303)</f>
        <v>1.33</v>
      </c>
      <c r="D303" s="61" t="n">
        <f aca="false">IF('TP⇒OP'!G303="","",'TP⇒OP'!G303)</f>
        <v>1.35</v>
      </c>
      <c r="E303" s="61" t="n">
        <f aca="false">IF('TP⇒OP'!I303="","",'TP⇒OP'!I303)</f>
        <v>2.5</v>
      </c>
      <c r="F303" s="61"/>
      <c r="G303" s="61" t="n">
        <f aca="false">IF('TP⇒OP'!M303="","",'TP⇒OP'!M303)</f>
        <v>-0.92</v>
      </c>
      <c r="H303" s="61" t="n">
        <f aca="false">IF('TP⇒OP'!O303="","",'TP⇒OP'!O303)</f>
        <v>-1.76</v>
      </c>
      <c r="I303" s="61" t="n">
        <f aca="false">IF('TP⇒OP'!Q303="","",'TP⇒OP'!Q303)</f>
        <v>6.55</v>
      </c>
      <c r="J303" s="61" t="n">
        <f aca="false">IF('TP⇒OP'!S303="","",'TP⇒OP'!S303)</f>
        <v>5.91</v>
      </c>
      <c r="K303" s="61" t="n">
        <f aca="false">IF('TP⇒OP'!U303="","",'TP⇒OP'!U303)</f>
        <v>5.92</v>
      </c>
      <c r="L303" s="61" t="n">
        <f aca="false">IF('TP⇒OP'!W303="","",'TP⇒OP'!W303)</f>
        <v>15.3</v>
      </c>
      <c r="M303" s="61" t="n">
        <f aca="false">IF('TP⇒OP'!Y303="","",'TP⇒OP'!Y303)</f>
        <v>2.42</v>
      </c>
      <c r="N303" s="61" t="n">
        <f aca="false">IF('TP⇒OP'!AA303="","",'TP⇒OP'!AA303)</f>
        <v>2.26</v>
      </c>
      <c r="O303" s="61" t="n">
        <f aca="false">IF('TP⇒OP'!AC303="","",'TP⇒OP'!AC303)</f>
        <v>-0.01</v>
      </c>
      <c r="P303" s="61" t="n">
        <f aca="false">IF('TP⇒OP'!AE303="","",'TP⇒OP'!AE303)</f>
        <v>12.28</v>
      </c>
      <c r="Q303" s="61" t="n">
        <f aca="false">IF('TP⇒OP'!AG303="","",'TP⇒OP'!AG303)</f>
        <v>-0.19</v>
      </c>
      <c r="R303" s="61" t="n">
        <f aca="false">IF('TP⇒OP'!AI303="","",'TP⇒OP'!AI303)</f>
        <v>9.87</v>
      </c>
    </row>
    <row r="304" customFormat="false" ht="13.2" hidden="false" customHeight="false" outlineLevel="0" collapsed="false">
      <c r="A304" s="20" t="n">
        <f aca="false">'TP⇒OP'!A304</f>
        <v>44129</v>
      </c>
      <c r="B304" s="61" t="n">
        <f aca="false">IF('TP⇒OP'!C304="","",'TP⇒OP'!C304)</f>
        <v>-1.19</v>
      </c>
      <c r="C304" s="61" t="n">
        <f aca="false">IF('TP⇒OP'!E304="","",'TP⇒OP'!E304)</f>
        <v>1.27</v>
      </c>
      <c r="D304" s="61" t="n">
        <f aca="false">IF('TP⇒OP'!G304="","",'TP⇒OP'!G304)</f>
        <v>1.32</v>
      </c>
      <c r="E304" s="61" t="n">
        <f aca="false">IF('TP⇒OP'!I304="","",'TP⇒OP'!I304)</f>
        <v>2.47</v>
      </c>
      <c r="F304" s="61"/>
      <c r="G304" s="61" t="n">
        <f aca="false">IF('TP⇒OP'!M304="","",'TP⇒OP'!M304)</f>
        <v>-0.95</v>
      </c>
      <c r="H304" s="61" t="n">
        <f aca="false">IF('TP⇒OP'!O304="","",'TP⇒OP'!O304)</f>
        <v>-1.78</v>
      </c>
      <c r="I304" s="61" t="n">
        <f aca="false">IF('TP⇒OP'!Q304="","",'TP⇒OP'!Q304)</f>
        <v>6.53</v>
      </c>
      <c r="J304" s="61" t="n">
        <f aca="false">IF('TP⇒OP'!S304="","",'TP⇒OP'!S304)</f>
        <v>5.87</v>
      </c>
      <c r="K304" s="61" t="n">
        <f aca="false">IF('TP⇒OP'!U304="","",'TP⇒OP'!U304)</f>
        <v>5.91</v>
      </c>
      <c r="L304" s="61" t="n">
        <f aca="false">IF('TP⇒OP'!W304="","",'TP⇒OP'!W304)</f>
        <v>15.23</v>
      </c>
      <c r="M304" s="61" t="n">
        <f aca="false">IF('TP⇒OP'!Y304="","",'TP⇒OP'!Y304)</f>
        <v>2.38</v>
      </c>
      <c r="N304" s="61" t="n">
        <f aca="false">IF('TP⇒OP'!AA304="","",'TP⇒OP'!AA304)</f>
        <v>2.26</v>
      </c>
      <c r="O304" s="61" t="n">
        <f aca="false">IF('TP⇒OP'!AC304="","",'TP⇒OP'!AC304)</f>
        <v>-0.01</v>
      </c>
      <c r="P304" s="61" t="n">
        <f aca="false">IF('TP⇒OP'!AE304="","",'TP⇒OP'!AE304)</f>
        <v>12.27</v>
      </c>
      <c r="Q304" s="61" t="n">
        <f aca="false">IF('TP⇒OP'!AG304="","",'TP⇒OP'!AG304)</f>
        <v>-0.17</v>
      </c>
      <c r="R304" s="61" t="n">
        <f aca="false">IF('TP⇒OP'!AI304="","",'TP⇒OP'!AI304)</f>
        <v>9.87</v>
      </c>
    </row>
    <row r="305" customFormat="false" ht="13.2" hidden="false" customHeight="false" outlineLevel="0" collapsed="false">
      <c r="A305" s="20" t="n">
        <f aca="false">'TP⇒OP'!A305</f>
        <v>44130</v>
      </c>
      <c r="B305" s="61" t="n">
        <f aca="false">IF('TP⇒OP'!C305="","",'TP⇒OP'!C305)</f>
        <v>-1.21</v>
      </c>
      <c r="C305" s="61" t="n">
        <f aca="false">IF('TP⇒OP'!E305="","",'TP⇒OP'!E305)</f>
        <v>1.24</v>
      </c>
      <c r="D305" s="61" t="n">
        <f aca="false">IF('TP⇒OP'!G305="","",'TP⇒OP'!G305)</f>
        <v>1.3</v>
      </c>
      <c r="E305" s="61" t="n">
        <f aca="false">IF('TP⇒OP'!I305="","",'TP⇒OP'!I305)</f>
        <v>2.44</v>
      </c>
      <c r="F305" s="61"/>
      <c r="G305" s="61" t="n">
        <f aca="false">IF('TP⇒OP'!M305="","",'TP⇒OP'!M305)</f>
        <v>-0.95</v>
      </c>
      <c r="H305" s="61" t="n">
        <f aca="false">IF('TP⇒OP'!O305="","",'TP⇒OP'!O305)</f>
        <v>-1.76</v>
      </c>
      <c r="I305" s="61" t="n">
        <f aca="false">IF('TP⇒OP'!Q305="","",'TP⇒OP'!Q305)</f>
        <v>6.51</v>
      </c>
      <c r="J305" s="61" t="n">
        <f aca="false">IF('TP⇒OP'!S305="","",'TP⇒OP'!S305)</f>
        <v>5.86</v>
      </c>
      <c r="K305" s="61" t="n">
        <f aca="false">IF('TP⇒OP'!U305="","",'TP⇒OP'!U305)</f>
        <v>5.89</v>
      </c>
      <c r="L305" s="61" t="n">
        <f aca="false">IF('TP⇒OP'!W305="","",'TP⇒OP'!W305)</f>
        <v>15.19</v>
      </c>
      <c r="M305" s="61" t="n">
        <f aca="false">IF('TP⇒OP'!Y305="","",'TP⇒OP'!Y305)</f>
        <v>2.36</v>
      </c>
      <c r="N305" s="61" t="n">
        <f aca="false">IF('TP⇒OP'!AA305="","",'TP⇒OP'!AA305)</f>
        <v>2.25</v>
      </c>
      <c r="O305" s="61" t="n">
        <f aca="false">IF('TP⇒OP'!AC305="","",'TP⇒OP'!AC305)</f>
        <v>0.02</v>
      </c>
      <c r="P305" s="61" t="n">
        <f aca="false">IF('TP⇒OP'!AE305="","",'TP⇒OP'!AE305)</f>
        <v>12.27</v>
      </c>
      <c r="Q305" s="61" t="n">
        <f aca="false">IF('TP⇒OP'!AG305="","",'TP⇒OP'!AG305)</f>
        <v>-0.14</v>
      </c>
      <c r="R305" s="61" t="n">
        <f aca="false">IF('TP⇒OP'!AI305="","",'TP⇒OP'!AI305)</f>
        <v>9.87</v>
      </c>
    </row>
    <row r="306" customFormat="false" ht="13.2" hidden="false" customHeight="false" outlineLevel="0" collapsed="false">
      <c r="A306" s="20" t="n">
        <f aca="false">'TP⇒OP'!A306</f>
        <v>44131</v>
      </c>
      <c r="B306" s="61" t="n">
        <f aca="false">IF('TP⇒OP'!C306="","",'TP⇒OP'!C306)</f>
        <v>-1.22</v>
      </c>
      <c r="C306" s="61" t="n">
        <f aca="false">IF('TP⇒OP'!E306="","",'TP⇒OP'!E306)</f>
        <v>1.21</v>
      </c>
      <c r="D306" s="61" t="n">
        <f aca="false">IF('TP⇒OP'!G306="","",'TP⇒OP'!G306)</f>
        <v>1.29</v>
      </c>
      <c r="E306" s="61" t="n">
        <f aca="false">IF('TP⇒OP'!I306="","",'TP⇒OP'!I306)</f>
        <v>2.41</v>
      </c>
      <c r="F306" s="61"/>
      <c r="G306" s="61" t="n">
        <f aca="false">IF('TP⇒OP'!M306="","",'TP⇒OP'!M306)</f>
        <v>-0.97</v>
      </c>
      <c r="H306" s="61" t="n">
        <f aca="false">IF('TP⇒OP'!O306="","",'TP⇒OP'!O306)</f>
        <v>-1.76</v>
      </c>
      <c r="I306" s="61" t="n">
        <f aca="false">IF('TP⇒OP'!Q306="","",'TP⇒OP'!Q306)</f>
        <v>6.5</v>
      </c>
      <c r="J306" s="61" t="n">
        <f aca="false">IF('TP⇒OP'!S306="","",'TP⇒OP'!S306)</f>
        <v>5.84</v>
      </c>
      <c r="K306" s="61" t="n">
        <f aca="false">IF('TP⇒OP'!U306="","",'TP⇒OP'!U306)</f>
        <v>5.86</v>
      </c>
      <c r="L306" s="61" t="n">
        <f aca="false">IF('TP⇒OP'!W306="","",'TP⇒OP'!W306)</f>
        <v>15.17</v>
      </c>
      <c r="M306" s="61" t="n">
        <f aca="false">IF('TP⇒OP'!Y306="","",'TP⇒OP'!Y306)</f>
        <v>2.34</v>
      </c>
      <c r="N306" s="61" t="n">
        <f aca="false">IF('TP⇒OP'!AA306="","",'TP⇒OP'!AA306)</f>
        <v>2.25</v>
      </c>
      <c r="O306" s="61" t="n">
        <f aca="false">IF('TP⇒OP'!AC306="","",'TP⇒OP'!AC306)</f>
        <v>0.04</v>
      </c>
      <c r="P306" s="61" t="n">
        <f aca="false">IF('TP⇒OP'!AE306="","",'TP⇒OP'!AE306)</f>
        <v>12.27</v>
      </c>
      <c r="Q306" s="61" t="n">
        <f aca="false">IF('TP⇒OP'!AG306="","",'TP⇒OP'!AG306)</f>
        <v>-0.12</v>
      </c>
      <c r="R306" s="61" t="n">
        <f aca="false">IF('TP⇒OP'!AI306="","",'TP⇒OP'!AI306)</f>
        <v>9.87</v>
      </c>
    </row>
    <row r="307" customFormat="false" ht="13.2" hidden="false" customHeight="false" outlineLevel="0" collapsed="false">
      <c r="A307" s="20" t="n">
        <f aca="false">'TP⇒OP'!A307</f>
        <v>44132</v>
      </c>
      <c r="B307" s="61" t="n">
        <f aca="false">IF('TP⇒OP'!C307="","",'TP⇒OP'!C307)</f>
        <v>-1.24</v>
      </c>
      <c r="C307" s="61" t="n">
        <f aca="false">IF('TP⇒OP'!E307="","",'TP⇒OP'!E307)</f>
        <v>1.19</v>
      </c>
      <c r="D307" s="61" t="n">
        <f aca="false">IF('TP⇒OP'!G307="","",'TP⇒OP'!G307)</f>
        <v>1.28</v>
      </c>
      <c r="E307" s="61" t="n">
        <f aca="false">IF('TP⇒OP'!I307="","",'TP⇒OP'!I307)</f>
        <v>2.38</v>
      </c>
      <c r="F307" s="61"/>
      <c r="G307" s="61" t="n">
        <f aca="false">IF('TP⇒OP'!M307="","",'TP⇒OP'!M307)</f>
        <v>-0.98</v>
      </c>
      <c r="H307" s="61" t="n">
        <f aca="false">IF('TP⇒OP'!O307="","",'TP⇒OP'!O307)</f>
        <v>-1.77</v>
      </c>
      <c r="I307" s="61" t="n">
        <f aca="false">IF('TP⇒OP'!Q307="","",'TP⇒OP'!Q307)</f>
        <v>6.48</v>
      </c>
      <c r="J307" s="61" t="n">
        <f aca="false">IF('TP⇒OP'!S307="","",'TP⇒OP'!S307)</f>
        <v>5.83</v>
      </c>
      <c r="K307" s="61" t="n">
        <f aca="false">IF('TP⇒OP'!U307="","",'TP⇒OP'!U307)</f>
        <v>5.84</v>
      </c>
      <c r="L307" s="61" t="n">
        <f aca="false">IF('TP⇒OP'!W307="","",'TP⇒OP'!W307)</f>
        <v>15.16</v>
      </c>
      <c r="M307" s="61" t="n">
        <f aca="false">IF('TP⇒OP'!Y307="","",'TP⇒OP'!Y307)</f>
        <v>2.32</v>
      </c>
      <c r="N307" s="61" t="n">
        <f aca="false">IF('TP⇒OP'!AA307="","",'TP⇒OP'!AA307)</f>
        <v>2.25</v>
      </c>
      <c r="O307" s="61" t="n">
        <f aca="false">IF('TP⇒OP'!AC307="","",'TP⇒OP'!AC307)</f>
        <v>0.0700000000000001</v>
      </c>
      <c r="P307" s="61" t="n">
        <f aca="false">IF('TP⇒OP'!AE307="","",'TP⇒OP'!AE307)</f>
        <v>12.26</v>
      </c>
      <c r="Q307" s="61" t="n">
        <f aca="false">IF('TP⇒OP'!AG307="","",'TP⇒OP'!AG307)</f>
        <v>-0.0899999999999999</v>
      </c>
      <c r="R307" s="61" t="n">
        <f aca="false">IF('TP⇒OP'!AI307="","",'TP⇒OP'!AI307)</f>
        <v>9.87</v>
      </c>
    </row>
    <row r="308" customFormat="false" ht="13.2" hidden="false" customHeight="false" outlineLevel="0" collapsed="false">
      <c r="A308" s="20" t="n">
        <f aca="false">'TP⇒OP'!A308</f>
        <v>44133</v>
      </c>
      <c r="B308" s="61" t="n">
        <f aca="false">IF('TP⇒OP'!C308="","",'TP⇒OP'!C308)</f>
        <v>-1.25</v>
      </c>
      <c r="C308" s="61" t="n">
        <f aca="false">IF('TP⇒OP'!E308="","",'TP⇒OP'!E308)</f>
        <v>1.17</v>
      </c>
      <c r="D308" s="61" t="n">
        <f aca="false">IF('TP⇒OP'!G308="","",'TP⇒OP'!G308)</f>
        <v>1.27</v>
      </c>
      <c r="E308" s="61" t="n">
        <f aca="false">IF('TP⇒OP'!I308="","",'TP⇒OP'!I308)</f>
        <v>2.37</v>
      </c>
      <c r="F308" s="61"/>
      <c r="G308" s="61" t="n">
        <f aca="false">IF('TP⇒OP'!M308="","",'TP⇒OP'!M308)</f>
        <v>-0.99</v>
      </c>
      <c r="H308" s="61" t="n">
        <f aca="false">IF('TP⇒OP'!O308="","",'TP⇒OP'!O308)</f>
        <v>-1.76</v>
      </c>
      <c r="I308" s="61" t="n">
        <f aca="false">IF('TP⇒OP'!Q308="","",'TP⇒OP'!Q308)</f>
        <v>6.47</v>
      </c>
      <c r="J308" s="61" t="n">
        <f aca="false">IF('TP⇒OP'!S308="","",'TP⇒OP'!S308)</f>
        <v>5.83</v>
      </c>
      <c r="K308" s="61" t="n">
        <f aca="false">IF('TP⇒OP'!U308="","",'TP⇒OP'!U308)</f>
        <v>5.81</v>
      </c>
      <c r="L308" s="61" t="n">
        <f aca="false">IF('TP⇒OP'!W308="","",'TP⇒OP'!W308)</f>
        <v>15.15</v>
      </c>
      <c r="M308" s="61" t="n">
        <f aca="false">IF('TP⇒OP'!Y308="","",'TP⇒OP'!Y308)</f>
        <v>2.31</v>
      </c>
      <c r="N308" s="61" t="n">
        <f aca="false">IF('TP⇒OP'!AA308="","",'TP⇒OP'!AA308)</f>
        <v>2.25</v>
      </c>
      <c r="O308" s="61" t="n">
        <f aca="false">IF('TP⇒OP'!AC308="","",'TP⇒OP'!AC308)</f>
        <v>0.11</v>
      </c>
      <c r="P308" s="61" t="n">
        <f aca="false">IF('TP⇒OP'!AE308="","",'TP⇒OP'!AE308)</f>
        <v>12.26</v>
      </c>
      <c r="Q308" s="61" t="n">
        <f aca="false">IF('TP⇒OP'!AG308="","",'TP⇒OP'!AG308)</f>
        <v>-0.0600000000000001</v>
      </c>
      <c r="R308" s="61" t="n">
        <f aca="false">IF('TP⇒OP'!AI308="","",'TP⇒OP'!AI308)</f>
        <v>9.87</v>
      </c>
    </row>
    <row r="309" customFormat="false" ht="13.2" hidden="false" customHeight="false" outlineLevel="0" collapsed="false">
      <c r="A309" s="20" t="n">
        <f aca="false">'TP⇒OP'!A309</f>
        <v>44134</v>
      </c>
      <c r="B309" s="61" t="n">
        <f aca="false">IF('TP⇒OP'!C309="","",'TP⇒OP'!C309)</f>
        <v>-1.26</v>
      </c>
      <c r="C309" s="61" t="n">
        <f aca="false">IF('TP⇒OP'!E309="","",'TP⇒OP'!E309)</f>
        <v>1.16</v>
      </c>
      <c r="D309" s="61" t="n">
        <f aca="false">IF('TP⇒OP'!G309="","",'TP⇒OP'!G309)</f>
        <v>1.26</v>
      </c>
      <c r="E309" s="61" t="n">
        <f aca="false">IF('TP⇒OP'!I309="","",'TP⇒OP'!I309)</f>
        <v>2.35</v>
      </c>
      <c r="F309" s="61"/>
      <c r="G309" s="61" t="n">
        <f aca="false">IF('TP⇒OP'!M309="","",'TP⇒OP'!M309)</f>
        <v>-1</v>
      </c>
      <c r="H309" s="61" t="n">
        <f aca="false">IF('TP⇒OP'!O309="","",'TP⇒OP'!O309)</f>
        <v>-1.77</v>
      </c>
      <c r="I309" s="61" t="n">
        <f aca="false">IF('TP⇒OP'!Q309="","",'TP⇒OP'!Q309)</f>
        <v>6.46</v>
      </c>
      <c r="J309" s="61" t="n">
        <f aca="false">IF('TP⇒OP'!S309="","",'TP⇒OP'!S309)</f>
        <v>5.81</v>
      </c>
      <c r="K309" s="61" t="n">
        <f aca="false">IF('TP⇒OP'!U309="","",'TP⇒OP'!U309)</f>
        <v>5.78</v>
      </c>
      <c r="L309" s="61" t="n">
        <f aca="false">IF('TP⇒OP'!W309="","",'TP⇒OP'!W309)</f>
        <v>15.12</v>
      </c>
      <c r="M309" s="61" t="n">
        <f aca="false">IF('TP⇒OP'!Y309="","",'TP⇒OP'!Y309)</f>
        <v>2.29</v>
      </c>
      <c r="N309" s="61" t="n">
        <f aca="false">IF('TP⇒OP'!AA309="","",'TP⇒OP'!AA309)</f>
        <v>2.25</v>
      </c>
      <c r="O309" s="61" t="n">
        <f aca="false">IF('TP⇒OP'!AC309="","",'TP⇒OP'!AC309)</f>
        <v>0.13</v>
      </c>
      <c r="P309" s="61" t="n">
        <f aca="false">IF('TP⇒OP'!AE309="","",'TP⇒OP'!AE309)</f>
        <v>12.25</v>
      </c>
      <c r="Q309" s="61" t="n">
        <f aca="false">IF('TP⇒OP'!AG309="","",'TP⇒OP'!AG309)</f>
        <v>-0.04</v>
      </c>
      <c r="R309" s="61" t="n">
        <f aca="false">IF('TP⇒OP'!AI309="","",'TP⇒OP'!AI309)</f>
        <v>9.87</v>
      </c>
    </row>
    <row r="310" s="60" customFormat="true" ht="13.2" hidden="false" customHeight="false" outlineLevel="0" collapsed="false">
      <c r="A310" s="20" t="n">
        <f aca="false">'TP⇒OP'!A310</f>
        <v>44135</v>
      </c>
      <c r="B310" s="61" t="n">
        <f aca="false">IF('TP⇒OP'!C310="","",'TP⇒OP'!C310)</f>
        <v>-1.27</v>
      </c>
      <c r="C310" s="61" t="n">
        <f aca="false">IF('TP⇒OP'!E310="","",'TP⇒OP'!E310)</f>
        <v>1.14</v>
      </c>
      <c r="D310" s="61" t="n">
        <f aca="false">IF('TP⇒OP'!G310="","",'TP⇒OP'!G310)</f>
        <v>1.25</v>
      </c>
      <c r="E310" s="61" t="n">
        <f aca="false">IF('TP⇒OP'!I310="","",'TP⇒OP'!I310)</f>
        <v>2.33</v>
      </c>
      <c r="F310" s="61"/>
      <c r="G310" s="61" t="n">
        <f aca="false">IF('TP⇒OP'!M310="","",'TP⇒OP'!M310)</f>
        <v>-1.02</v>
      </c>
      <c r="H310" s="61" t="n">
        <f aca="false">IF('TP⇒OP'!O310="","",'TP⇒OP'!O310)</f>
        <v>-1.79</v>
      </c>
      <c r="I310" s="61" t="n">
        <f aca="false">IF('TP⇒OP'!Q310="","",'TP⇒OP'!Q310)</f>
        <v>6.43</v>
      </c>
      <c r="J310" s="61" t="n">
        <f aca="false">IF('TP⇒OP'!S310="","",'TP⇒OP'!S310)</f>
        <v>5.77</v>
      </c>
      <c r="K310" s="61" t="n">
        <f aca="false">IF('TP⇒OP'!U310="","",'TP⇒OP'!U310)</f>
        <v>5.75</v>
      </c>
      <c r="L310" s="61" t="n">
        <f aca="false">IF('TP⇒OP'!W310="","",'TP⇒OP'!W310)</f>
        <v>15.1</v>
      </c>
      <c r="M310" s="61" t="n">
        <f aca="false">IF('TP⇒OP'!Y310="","",'TP⇒OP'!Y310)</f>
        <v>2.26</v>
      </c>
      <c r="N310" s="61" t="n">
        <f aca="false">IF('TP⇒OP'!AA310="","",'TP⇒OP'!AA310)</f>
        <v>2.25</v>
      </c>
      <c r="O310" s="61" t="n">
        <f aca="false">IF('TP⇒OP'!AC310="","",'TP⇒OP'!AC310)</f>
        <v>0.12</v>
      </c>
      <c r="P310" s="61" t="n">
        <f aca="false">IF('TP⇒OP'!AE310="","",'TP⇒OP'!AE310)</f>
        <v>12.22</v>
      </c>
      <c r="Q310" s="61" t="n">
        <f aca="false">IF('TP⇒OP'!AG310="","",'TP⇒OP'!AG310)</f>
        <v>-0.04</v>
      </c>
      <c r="R310" s="61" t="n">
        <f aca="false">IF('TP⇒OP'!AI310="","",'TP⇒OP'!AI310)</f>
        <v>9.85</v>
      </c>
    </row>
    <row r="311" customFormat="false" ht="13.2" hidden="false" customHeight="false" outlineLevel="0" collapsed="false">
      <c r="A311" s="20" t="n">
        <f aca="false">'TP⇒OP'!A311</f>
        <v>44136</v>
      </c>
      <c r="B311" s="56" t="n">
        <f aca="false">IF('TP⇒OP'!C311="","",'TP⇒OP'!C311)</f>
        <v>-1.28</v>
      </c>
      <c r="C311" s="56" t="n">
        <f aca="false">IF('TP⇒OP'!E311="","",'TP⇒OP'!E311)</f>
        <v>1.13</v>
      </c>
      <c r="D311" s="56" t="n">
        <f aca="false">IF('TP⇒OP'!G311="","",'TP⇒OP'!G311)</f>
        <v>1.25</v>
      </c>
      <c r="E311" s="56" t="n">
        <f aca="false">IF('TP⇒OP'!I311="","",'TP⇒OP'!I311)</f>
        <v>2.34</v>
      </c>
      <c r="F311" s="61"/>
      <c r="G311" s="56" t="n">
        <f aca="false">IF('TP⇒OP'!M311="","",'TP⇒OP'!M311)</f>
        <v>-0.99</v>
      </c>
      <c r="H311" s="56" t="n">
        <f aca="false">IF('TP⇒OP'!O311="","",'TP⇒OP'!O311)</f>
        <v>-1.76</v>
      </c>
      <c r="I311" s="56" t="n">
        <f aca="false">IF('TP⇒OP'!Q311="","",'TP⇒OP'!Q311)</f>
        <v>6.42</v>
      </c>
      <c r="J311" s="56" t="n">
        <f aca="false">IF('TP⇒OP'!S311="","",'TP⇒OP'!S311)</f>
        <v>5.79</v>
      </c>
      <c r="K311" s="56" t="n">
        <f aca="false">IF('TP⇒OP'!U311="","",'TP⇒OP'!U311)</f>
        <v>5.73</v>
      </c>
      <c r="L311" s="56" t="n">
        <f aca="false">IF('TP⇒OP'!W311="","",'TP⇒OP'!W311)</f>
        <v>15.09</v>
      </c>
      <c r="M311" s="56" t="n">
        <f aca="false">IF('TP⇒OP'!Y311="","",'TP⇒OP'!Y311)</f>
        <v>2.26</v>
      </c>
      <c r="N311" s="56" t="n">
        <f aca="false">IF('TP⇒OP'!AA311="","",'TP⇒OP'!AA311)</f>
        <v>2.25</v>
      </c>
      <c r="O311" s="56" t="n">
        <f aca="false">IF('TP⇒OP'!AC311="","",'TP⇒OP'!AC311)</f>
        <v>0.15</v>
      </c>
      <c r="P311" s="56" t="n">
        <f aca="false">IF('TP⇒OP'!AE311="","",'TP⇒OP'!AE311)</f>
        <v>12.24</v>
      </c>
      <c r="Q311" s="56" t="n">
        <f aca="false">IF('TP⇒OP'!AG311="","",'TP⇒OP'!AG311)</f>
        <v>-0.04</v>
      </c>
      <c r="R311" s="56" t="n">
        <f aca="false">IF('TP⇒OP'!AI311="","",'TP⇒OP'!AI311)</f>
        <v>9.85</v>
      </c>
    </row>
    <row r="312" customFormat="false" ht="13.2" hidden="false" customHeight="false" outlineLevel="0" collapsed="false">
      <c r="A312" s="20" t="n">
        <f aca="false">'TP⇒OP'!A312</f>
        <v>44137</v>
      </c>
      <c r="B312" s="56" t="n">
        <f aca="false">IF('TP⇒OP'!C312="","",'TP⇒OP'!C312)</f>
        <v>-1.28</v>
      </c>
      <c r="C312" s="56" t="n">
        <f aca="false">IF('TP⇒OP'!E312="","",'TP⇒OP'!E312)</f>
        <v>1.15</v>
      </c>
      <c r="D312" s="56" t="n">
        <f aca="false">IF('TP⇒OP'!G312="","",'TP⇒OP'!G312)</f>
        <v>1.26</v>
      </c>
      <c r="E312" s="56" t="n">
        <f aca="false">IF('TP⇒OP'!I312="","",'TP⇒OP'!I312)</f>
        <v>2.35</v>
      </c>
      <c r="F312" s="61"/>
      <c r="G312" s="56" t="n">
        <f aca="false">IF('TP⇒OP'!M312="","",'TP⇒OP'!M312)</f>
        <v>-0.93</v>
      </c>
      <c r="H312" s="56" t="n">
        <f aca="false">IF('TP⇒OP'!O312="","",'TP⇒OP'!O312)</f>
        <v>-1.68</v>
      </c>
      <c r="I312" s="56" t="n">
        <f aca="false">IF('TP⇒OP'!Q312="","",'TP⇒OP'!Q312)</f>
        <v>6.43</v>
      </c>
      <c r="J312" s="56" t="n">
        <f aca="false">IF('TP⇒OP'!S312="","",'TP⇒OP'!S312)</f>
        <v>5.82</v>
      </c>
      <c r="K312" s="56" t="n">
        <f aca="false">IF('TP⇒OP'!U312="","",'TP⇒OP'!U312)</f>
        <v>5.71</v>
      </c>
      <c r="L312" s="56" t="n">
        <f aca="false">IF('TP⇒OP'!W312="","",'TP⇒OP'!W312)</f>
        <v>15.12</v>
      </c>
      <c r="M312" s="56" t="n">
        <f aca="false">IF('TP⇒OP'!Y312="","",'TP⇒OP'!Y312)</f>
        <v>2.27</v>
      </c>
      <c r="N312" s="56" t="n">
        <f aca="false">IF('TP⇒OP'!AA312="","",'TP⇒OP'!AA312)</f>
        <v>2.26</v>
      </c>
      <c r="O312" s="56" t="n">
        <f aca="false">IF('TP⇒OP'!AC312="","",'TP⇒OP'!AC312)</f>
        <v>0.21</v>
      </c>
      <c r="P312" s="56" t="n">
        <f aca="false">IF('TP⇒OP'!AE312="","",'TP⇒OP'!AE312)</f>
        <v>12.26</v>
      </c>
      <c r="Q312" s="56" t="n">
        <f aca="false">IF('TP⇒OP'!AG312="","",'TP⇒OP'!AG312)</f>
        <v>-0.02</v>
      </c>
      <c r="R312" s="56" t="n">
        <f aca="false">IF('TP⇒OP'!AI312="","",'TP⇒OP'!AI312)</f>
        <v>9.85</v>
      </c>
    </row>
    <row r="313" customFormat="false" ht="13.2" hidden="false" customHeight="false" outlineLevel="0" collapsed="false">
      <c r="A313" s="20" t="n">
        <f aca="false">'TP⇒OP'!A313</f>
        <v>44138</v>
      </c>
      <c r="B313" s="56" t="n">
        <f aca="false">IF('TP⇒OP'!C313="","",'TP⇒OP'!C313)</f>
        <v>-1.25</v>
      </c>
      <c r="C313" s="56" t="n">
        <f aca="false">IF('TP⇒OP'!E313="","",'TP⇒OP'!E313)</f>
        <v>1.24</v>
      </c>
      <c r="D313" s="56" t="n">
        <f aca="false">IF('TP⇒OP'!G313="","",'TP⇒OP'!G313)</f>
        <v>1.29</v>
      </c>
      <c r="E313" s="56" t="n">
        <f aca="false">IF('TP⇒OP'!I313="","",'TP⇒OP'!I313)</f>
        <v>2.39</v>
      </c>
      <c r="F313" s="61"/>
      <c r="G313" s="56" t="n">
        <f aca="false">IF('TP⇒OP'!M313="","",'TP⇒OP'!M313)</f>
        <v>-0.88</v>
      </c>
      <c r="H313" s="56" t="n">
        <f aca="false">IF('TP⇒OP'!O313="","",'TP⇒OP'!O313)</f>
        <v>-1.62</v>
      </c>
      <c r="I313" s="56" t="n">
        <f aca="false">IF('TP⇒OP'!Q313="","",'TP⇒OP'!Q313)</f>
        <v>6.48</v>
      </c>
      <c r="J313" s="56" t="n">
        <f aca="false">IF('TP⇒OP'!S313="","",'TP⇒OP'!S313)</f>
        <v>5.86</v>
      </c>
      <c r="K313" s="56" t="n">
        <f aca="false">IF('TP⇒OP'!U313="","",'TP⇒OP'!U313)</f>
        <v>5.7</v>
      </c>
      <c r="L313" s="56" t="n">
        <f aca="false">IF('TP⇒OP'!W313="","",'TP⇒OP'!W313)</f>
        <v>15.21</v>
      </c>
      <c r="M313" s="56" t="n">
        <f aca="false">IF('TP⇒OP'!Y313="","",'TP⇒OP'!Y313)</f>
        <v>2.34</v>
      </c>
      <c r="N313" s="56" t="n">
        <f aca="false">IF('TP⇒OP'!AA313="","",'TP⇒OP'!AA313)</f>
        <v>2.29</v>
      </c>
      <c r="O313" s="56" t="n">
        <f aca="false">IF('TP⇒OP'!AC313="","",'TP⇒OP'!AC313)</f>
        <v>0.24</v>
      </c>
      <c r="P313" s="56" t="n">
        <f aca="false">IF('TP⇒OP'!AE313="","",'TP⇒OP'!AE313)</f>
        <v>12.28</v>
      </c>
      <c r="Q313" s="56" t="n">
        <f aca="false">IF('TP⇒OP'!AG313="","",'TP⇒OP'!AG313)</f>
        <v>0</v>
      </c>
      <c r="R313" s="56" t="n">
        <f aca="false">IF('TP⇒OP'!AI313="","",'TP⇒OP'!AI313)</f>
        <v>9.87</v>
      </c>
    </row>
    <row r="314" customFormat="false" ht="13.2" hidden="false" customHeight="false" outlineLevel="0" collapsed="false">
      <c r="A314" s="20" t="n">
        <f aca="false">'TP⇒OP'!A314</f>
        <v>44139</v>
      </c>
      <c r="B314" s="56" t="n">
        <f aca="false">IF('TP⇒OP'!C314="","",'TP⇒OP'!C314)</f>
        <v>-1.25</v>
      </c>
      <c r="C314" s="56" t="n">
        <f aca="false">IF('TP⇒OP'!E314="","",'TP⇒OP'!E314)</f>
        <v>1.21</v>
      </c>
      <c r="D314" s="56" t="n">
        <f aca="false">IF('TP⇒OP'!G314="","",'TP⇒OP'!G314)</f>
        <v>1.29</v>
      </c>
      <c r="E314" s="56" t="n">
        <f aca="false">IF('TP⇒OP'!I314="","",'TP⇒OP'!I314)</f>
        <v>2.35</v>
      </c>
      <c r="F314" s="61"/>
      <c r="G314" s="56" t="n">
        <f aca="false">IF('TP⇒OP'!M314="","",'TP⇒OP'!M314)</f>
        <v>-0.94</v>
      </c>
      <c r="H314" s="56" t="n">
        <f aca="false">IF('TP⇒OP'!O314="","",'TP⇒OP'!O314)</f>
        <v>-1.64</v>
      </c>
      <c r="I314" s="56" t="n">
        <f aca="false">IF('TP⇒OP'!Q314="","",'TP⇒OP'!Q314)</f>
        <v>6.48</v>
      </c>
      <c r="J314" s="56" t="n">
        <f aca="false">IF('TP⇒OP'!S314="","",'TP⇒OP'!S314)</f>
        <v>5.81</v>
      </c>
      <c r="K314" s="56" t="n">
        <f aca="false">IF('TP⇒OP'!U314="","",'TP⇒OP'!U314)</f>
        <v>5.67</v>
      </c>
      <c r="L314" s="56" t="n">
        <f aca="false">IF('TP⇒OP'!W314="","",'TP⇒OP'!W314)</f>
        <v>15.18</v>
      </c>
      <c r="M314" s="56" t="n">
        <f aca="false">IF('TP⇒OP'!Y314="","",'TP⇒OP'!Y314)</f>
        <v>2.32</v>
      </c>
      <c r="N314" s="56" t="n">
        <f aca="false">IF('TP⇒OP'!AA314="","",'TP⇒OP'!AA314)</f>
        <v>2.28</v>
      </c>
      <c r="O314" s="56" t="n">
        <f aca="false">IF('TP⇒OP'!AC314="","",'TP⇒OP'!AC314)</f>
        <v>0.18</v>
      </c>
      <c r="P314" s="56" t="n">
        <f aca="false">IF('TP⇒OP'!AE314="","",'TP⇒OP'!AE314)</f>
        <v>12.24</v>
      </c>
      <c r="Q314" s="56" t="n">
        <f aca="false">IF('TP⇒OP'!AG314="","",'TP⇒OP'!AG314)</f>
        <v>-0.02</v>
      </c>
      <c r="R314" s="56" t="n">
        <f aca="false">IF('TP⇒OP'!AI314="","",'TP⇒OP'!AI314)</f>
        <v>9.88</v>
      </c>
    </row>
    <row r="315" customFormat="false" ht="13.2" hidden="false" customHeight="false" outlineLevel="0" collapsed="false">
      <c r="A315" s="20" t="n">
        <f aca="false">'TP⇒OP'!A315</f>
        <v>44140</v>
      </c>
      <c r="B315" s="56" t="n">
        <f aca="false">IF('TP⇒OP'!C315="","",'TP⇒OP'!C315)</f>
        <v>-1.26</v>
      </c>
      <c r="C315" s="56" t="n">
        <f aca="false">IF('TP⇒OP'!E315="","",'TP⇒OP'!E315)</f>
        <v>1.18</v>
      </c>
      <c r="D315" s="56" t="n">
        <f aca="false">IF('TP⇒OP'!G315="","",'TP⇒OP'!G315)</f>
        <v>1.27</v>
      </c>
      <c r="E315" s="56" t="n">
        <f aca="false">IF('TP⇒OP'!I315="","",'TP⇒OP'!I315)</f>
        <v>2.3</v>
      </c>
      <c r="F315" s="61"/>
      <c r="G315" s="56" t="n">
        <f aca="false">IF('TP⇒OP'!M315="","",'TP⇒OP'!M315)</f>
        <v>-1.01</v>
      </c>
      <c r="H315" s="56" t="n">
        <f aca="false">IF('TP⇒OP'!O315="","",'TP⇒OP'!O315)</f>
        <v>-1.7</v>
      </c>
      <c r="I315" s="56" t="n">
        <f aca="false">IF('TP⇒OP'!Q315="","",'TP⇒OP'!Q315)</f>
        <v>6.44</v>
      </c>
      <c r="J315" s="56" t="n">
        <f aca="false">IF('TP⇒OP'!S315="","",'TP⇒OP'!S315)</f>
        <v>5.76</v>
      </c>
      <c r="K315" s="56" t="n">
        <f aca="false">IF('TP⇒OP'!U315="","",'TP⇒OP'!U315)</f>
        <v>5.64</v>
      </c>
      <c r="L315" s="56" t="n">
        <f aca="false">IF('TP⇒OP'!W315="","",'TP⇒OP'!W315)</f>
        <v>15.14</v>
      </c>
      <c r="M315" s="56" t="n">
        <f aca="false">IF('TP⇒OP'!Y315="","",'TP⇒OP'!Y315)</f>
        <v>2.29</v>
      </c>
      <c r="N315" s="56" t="n">
        <f aca="false">IF('TP⇒OP'!AA315="","",'TP⇒OP'!AA315)</f>
        <v>2.28</v>
      </c>
      <c r="O315" s="56" t="n">
        <f aca="false">IF('TP⇒OP'!AC315="","",'TP⇒OP'!AC315)</f>
        <v>0.11</v>
      </c>
      <c r="P315" s="56" t="n">
        <f aca="false">IF('TP⇒OP'!AE315="","",'TP⇒OP'!AE315)</f>
        <v>12.21</v>
      </c>
      <c r="Q315" s="56" t="n">
        <f aca="false">IF('TP⇒OP'!AG315="","",'TP⇒OP'!AG315)</f>
        <v>-0.05</v>
      </c>
      <c r="R315" s="56" t="n">
        <f aca="false">IF('TP⇒OP'!AI315="","",'TP⇒OP'!AI315)</f>
        <v>9.88</v>
      </c>
    </row>
    <row r="316" customFormat="false" ht="13.2" hidden="false" customHeight="false" outlineLevel="0" collapsed="false">
      <c r="A316" s="20" t="n">
        <f aca="false">'TP⇒OP'!A316</f>
        <v>44141</v>
      </c>
      <c r="B316" s="56" t="n">
        <f aca="false">IF('TP⇒OP'!C316="","",'TP⇒OP'!C316)</f>
        <v>-1.27</v>
      </c>
      <c r="C316" s="56" t="n">
        <f aca="false">IF('TP⇒OP'!E316="","",'TP⇒OP'!E316)</f>
        <v>1.17</v>
      </c>
      <c r="D316" s="56" t="n">
        <f aca="false">IF('TP⇒OP'!G316="","",'TP⇒OP'!G316)</f>
        <v>1.26</v>
      </c>
      <c r="E316" s="56" t="n">
        <f aca="false">IF('TP⇒OP'!I316="","",'TP⇒OP'!I316)</f>
        <v>2.27</v>
      </c>
      <c r="F316" s="61"/>
      <c r="G316" s="56" t="n">
        <f aca="false">IF('TP⇒OP'!M316="","",'TP⇒OP'!M316)</f>
        <v>-1</v>
      </c>
      <c r="H316" s="56" t="n">
        <f aca="false">IF('TP⇒OP'!O316="","",'TP⇒OP'!O316)</f>
        <v>-1.68</v>
      </c>
      <c r="I316" s="56" t="n">
        <f aca="false">IF('TP⇒OP'!Q316="","",'TP⇒OP'!Q316)</f>
        <v>6.43</v>
      </c>
      <c r="J316" s="56" t="n">
        <f aca="false">IF('TP⇒OP'!S316="","",'TP⇒OP'!S316)</f>
        <v>5.78</v>
      </c>
      <c r="K316" s="56" t="n">
        <f aca="false">IF('TP⇒OP'!U316="","",'TP⇒OP'!U316)</f>
        <v>5.63</v>
      </c>
      <c r="L316" s="56" t="n">
        <f aca="false">IF('TP⇒OP'!W316="","",'TP⇒OP'!W316)</f>
        <v>15.13</v>
      </c>
      <c r="M316" s="56" t="n">
        <f aca="false">IF('TP⇒OP'!Y316="","",'TP⇒OP'!Y316)</f>
        <v>2.28</v>
      </c>
      <c r="N316" s="56" t="n">
        <f aca="false">IF('TP⇒OP'!AA316="","",'TP⇒OP'!AA316)</f>
        <v>2.28</v>
      </c>
      <c r="O316" s="56" t="n">
        <f aca="false">IF('TP⇒OP'!AC316="","",'TP⇒OP'!AC316)</f>
        <v>0.12</v>
      </c>
      <c r="P316" s="56" t="n">
        <f aca="false">IF('TP⇒OP'!AE316="","",'TP⇒OP'!AE316)</f>
        <v>12.23</v>
      </c>
      <c r="Q316" s="56" t="n">
        <f aca="false">IF('TP⇒OP'!AG316="","",'TP⇒OP'!AG316)</f>
        <v>-0.0799999999999999</v>
      </c>
      <c r="R316" s="56" t="n">
        <f aca="false">IF('TP⇒OP'!AI316="","",'TP⇒OP'!AI316)</f>
        <v>9.87</v>
      </c>
    </row>
    <row r="317" customFormat="false" ht="13.2" hidden="false" customHeight="false" outlineLevel="0" collapsed="false">
      <c r="A317" s="20" t="n">
        <f aca="false">'TP⇒OP'!A317</f>
        <v>44142</v>
      </c>
      <c r="B317" s="56" t="n">
        <f aca="false">IF('TP⇒OP'!C317="","",'TP⇒OP'!C317)</f>
        <v>-1.27</v>
      </c>
      <c r="C317" s="56" t="n">
        <f aca="false">IF('TP⇒OP'!E317="","",'TP⇒OP'!E317)</f>
        <v>1.16</v>
      </c>
      <c r="D317" s="56" t="n">
        <f aca="false">IF('TP⇒OP'!G317="","",'TP⇒OP'!G317)</f>
        <v>1.26</v>
      </c>
      <c r="E317" s="56" t="n">
        <f aca="false">IF('TP⇒OP'!I317="","",'TP⇒OP'!I317)</f>
        <v>2.28</v>
      </c>
      <c r="F317" s="61"/>
      <c r="G317" s="56" t="n">
        <f aca="false">IF('TP⇒OP'!M317="","",'TP⇒OP'!M317)</f>
        <v>-0.94</v>
      </c>
      <c r="H317" s="56" t="n">
        <f aca="false">IF('TP⇒OP'!O317="","",'TP⇒OP'!O317)</f>
        <v>-1.61</v>
      </c>
      <c r="I317" s="56" t="n">
        <f aca="false">IF('TP⇒OP'!Q317="","",'TP⇒OP'!Q317)</f>
        <v>6.44</v>
      </c>
      <c r="J317" s="56" t="n">
        <f aca="false">IF('TP⇒OP'!S317="","",'TP⇒OP'!S317)</f>
        <v>5.83</v>
      </c>
      <c r="K317" s="56" t="n">
        <f aca="false">IF('TP⇒OP'!U317="","",'TP⇒OP'!U317)</f>
        <v>5.62</v>
      </c>
      <c r="L317" s="56" t="n">
        <f aca="false">IF('TP⇒OP'!W317="","",'TP⇒OP'!W317)</f>
        <v>15.12</v>
      </c>
      <c r="M317" s="56" t="n">
        <f aca="false">IF('TP⇒OP'!Y317="","",'TP⇒OP'!Y317)</f>
        <v>2.28</v>
      </c>
      <c r="N317" s="56" t="n">
        <f aca="false">IF('TP⇒OP'!AA317="","",'TP⇒OP'!AA317)</f>
        <v>2.29</v>
      </c>
      <c r="O317" s="56" t="n">
        <f aca="false">IF('TP⇒OP'!AC317="","",'TP⇒OP'!AC317)</f>
        <v>0.17</v>
      </c>
      <c r="P317" s="56" t="n">
        <f aca="false">IF('TP⇒OP'!AE317="","",'TP⇒OP'!AE317)</f>
        <v>12.27</v>
      </c>
      <c r="Q317" s="56" t="n">
        <f aca="false">IF('TP⇒OP'!AG317="","",'TP⇒OP'!AG317)</f>
        <v>-0.0700000000000001</v>
      </c>
      <c r="R317" s="56" t="n">
        <f aca="false">IF('TP⇒OP'!AI317="","",'TP⇒OP'!AI317)</f>
        <v>9.88</v>
      </c>
    </row>
    <row r="318" customFormat="false" ht="13.2" hidden="false" customHeight="false" outlineLevel="0" collapsed="false">
      <c r="A318" s="20" t="n">
        <f aca="false">'TP⇒OP'!A318</f>
        <v>44143</v>
      </c>
      <c r="B318" s="56" t="n">
        <f aca="false">IF('TP⇒OP'!C318="","",'TP⇒OP'!C318)</f>
        <v>-1.27</v>
      </c>
      <c r="C318" s="56" t="n">
        <f aca="false">IF('TP⇒OP'!E318="","",'TP⇒OP'!E318)</f>
        <v>1.16</v>
      </c>
      <c r="D318" s="56" t="n">
        <f aca="false">IF('TP⇒OP'!G318="","",'TP⇒OP'!G318)</f>
        <v>1.26</v>
      </c>
      <c r="E318" s="56" t="n">
        <f aca="false">IF('TP⇒OP'!I318="","",'TP⇒OP'!I318)</f>
        <v>2.28</v>
      </c>
      <c r="F318" s="61"/>
      <c r="G318" s="56" t="n">
        <f aca="false">IF('TP⇒OP'!M318="","",'TP⇒OP'!M318)</f>
        <v>-0.91</v>
      </c>
      <c r="H318" s="56" t="n">
        <f aca="false">IF('TP⇒OP'!O318="","",'TP⇒OP'!O318)</f>
        <v>-1.58</v>
      </c>
      <c r="I318" s="56" t="n">
        <f aca="false">IF('TP⇒OP'!Q318="","",'TP⇒OP'!Q318)</f>
        <v>6.45</v>
      </c>
      <c r="J318" s="56" t="n">
        <f aca="false">IF('TP⇒OP'!S318="","",'TP⇒OP'!S318)</f>
        <v>5.84</v>
      </c>
      <c r="K318" s="56" t="n">
        <f aca="false">IF('TP⇒OP'!U318="","",'TP⇒OP'!U318)</f>
        <v>5.59</v>
      </c>
      <c r="L318" s="56" t="n">
        <f aca="false">IF('TP⇒OP'!W318="","",'TP⇒OP'!W318)</f>
        <v>15.14</v>
      </c>
      <c r="M318" s="56" t="n">
        <f aca="false">IF('TP⇒OP'!Y318="","",'TP⇒OP'!Y318)</f>
        <v>2.29</v>
      </c>
      <c r="N318" s="56" t="n">
        <f aca="false">IF('TP⇒OP'!AA318="","",'TP⇒OP'!AA318)</f>
        <v>2.3</v>
      </c>
      <c r="O318" s="56" t="n">
        <f aca="false">IF('TP⇒OP'!AC318="","",'TP⇒OP'!AC318)</f>
        <v>0.19</v>
      </c>
      <c r="P318" s="56" t="n">
        <f aca="false">IF('TP⇒OP'!AE318="","",'TP⇒OP'!AE318)</f>
        <v>12.27</v>
      </c>
      <c r="Q318" s="56" t="n">
        <f aca="false">IF('TP⇒OP'!AG318="","",'TP⇒OP'!AG318)</f>
        <v>-0.0600000000000001</v>
      </c>
      <c r="R318" s="56" t="n">
        <f aca="false">IF('TP⇒OP'!AI318="","",'TP⇒OP'!AI318)</f>
        <v>9.89</v>
      </c>
    </row>
    <row r="319" customFormat="false" ht="13.2" hidden="false" customHeight="false" outlineLevel="0" collapsed="false">
      <c r="A319" s="20" t="n">
        <f aca="false">'TP⇒OP'!A319</f>
        <v>44144</v>
      </c>
      <c r="B319" s="56" t="n">
        <f aca="false">IF('TP⇒OP'!C319="","",'TP⇒OP'!C319)</f>
        <v>-1.28</v>
      </c>
      <c r="C319" s="56" t="n">
        <f aca="false">IF('TP⇒OP'!E319="","",'TP⇒OP'!E319)</f>
        <v>1.15</v>
      </c>
      <c r="D319" s="56" t="n">
        <f aca="false">IF('TP⇒OP'!G319="","",'TP⇒OP'!G319)</f>
        <v>1.25</v>
      </c>
      <c r="E319" s="56" t="n">
        <f aca="false">IF('TP⇒OP'!I319="","",'TP⇒OP'!I319)</f>
        <v>2.25</v>
      </c>
      <c r="F319" s="61"/>
      <c r="G319" s="56" t="n">
        <f aca="false">IF('TP⇒OP'!M319="","",'TP⇒OP'!M319)</f>
        <v>-0.94</v>
      </c>
      <c r="H319" s="56" t="n">
        <f aca="false">IF('TP⇒OP'!O319="","",'TP⇒OP'!O319)</f>
        <v>-1.57</v>
      </c>
      <c r="I319" s="56" t="n">
        <f aca="false">IF('TP⇒OP'!Q319="","",'TP⇒OP'!Q319)</f>
        <v>6.44</v>
      </c>
      <c r="J319" s="56" t="n">
        <f aca="false">IF('TP⇒OP'!S319="","",'TP⇒OP'!S319)</f>
        <v>5.81</v>
      </c>
      <c r="K319" s="56" t="n">
        <f aca="false">IF('TP⇒OP'!U319="","",'TP⇒OP'!U319)</f>
        <v>5.56</v>
      </c>
      <c r="L319" s="56" t="n">
        <f aca="false">IF('TP⇒OP'!W319="","",'TP⇒OP'!W319)</f>
        <v>15.12</v>
      </c>
      <c r="M319" s="56" t="n">
        <f aca="false">IF('TP⇒OP'!Y319="","",'TP⇒OP'!Y319)</f>
        <v>2.28</v>
      </c>
      <c r="N319" s="56" t="n">
        <f aca="false">IF('TP⇒OP'!AA319="","",'TP⇒OP'!AA319)</f>
        <v>2.3</v>
      </c>
      <c r="O319" s="56" t="n">
        <f aca="false">IF('TP⇒OP'!AC319="","",'TP⇒OP'!AC319)</f>
        <v>0.14</v>
      </c>
      <c r="P319" s="56" t="n">
        <f aca="false">IF('TP⇒OP'!AE319="","",'TP⇒OP'!AE319)</f>
        <v>12.24</v>
      </c>
      <c r="Q319" s="56" t="n">
        <f aca="false">IF('TP⇒OP'!AG319="","",'TP⇒OP'!AG319)</f>
        <v>-0.0700000000000001</v>
      </c>
      <c r="R319" s="56" t="n">
        <f aca="false">IF('TP⇒OP'!AI319="","",'TP⇒OP'!AI319)</f>
        <v>9.9</v>
      </c>
    </row>
    <row r="320" customFormat="false" ht="13.2" hidden="false" customHeight="false" outlineLevel="0" collapsed="false">
      <c r="A320" s="20" t="n">
        <f aca="false">'TP⇒OP'!A320</f>
        <v>44145</v>
      </c>
      <c r="B320" s="56" t="n">
        <f aca="false">IF('TP⇒OP'!C320="","",'TP⇒OP'!C320)</f>
        <v>-1.29</v>
      </c>
      <c r="C320" s="56" t="n">
        <f aca="false">IF('TP⇒OP'!E320="","",'TP⇒OP'!E320)</f>
        <v>1.13</v>
      </c>
      <c r="D320" s="56" t="n">
        <f aca="false">IF('TP⇒OP'!G320="","",'TP⇒OP'!G320)</f>
        <v>1.25</v>
      </c>
      <c r="E320" s="56" t="n">
        <f aca="false">IF('TP⇒OP'!I320="","",'TP⇒OP'!I320)</f>
        <v>2.19</v>
      </c>
      <c r="F320" s="61"/>
      <c r="G320" s="56" t="n">
        <f aca="false">IF('TP⇒OP'!M320="","",'TP⇒OP'!M320)</f>
        <v>-0.99</v>
      </c>
      <c r="H320" s="56" t="n">
        <f aca="false">IF('TP⇒OP'!O320="","",'TP⇒OP'!O320)</f>
        <v>-1.59</v>
      </c>
      <c r="I320" s="56" t="n">
        <f aca="false">IF('TP⇒OP'!Q320="","",'TP⇒OP'!Q320)</f>
        <v>6.41</v>
      </c>
      <c r="J320" s="56" t="n">
        <f aca="false">IF('TP⇒OP'!S320="","",'TP⇒OP'!S320)</f>
        <v>5.77</v>
      </c>
      <c r="K320" s="56" t="n">
        <f aca="false">IF('TP⇒OP'!U320="","",'TP⇒OP'!U320)</f>
        <v>5.53</v>
      </c>
      <c r="L320" s="56" t="n">
        <f aca="false">IF('TP⇒OP'!W320="","",'TP⇒OP'!W320)</f>
        <v>15.1</v>
      </c>
      <c r="M320" s="56" t="n">
        <f aca="false">IF('TP⇒OP'!Y320="","",'TP⇒OP'!Y320)</f>
        <v>2.26</v>
      </c>
      <c r="N320" s="56" t="n">
        <f aca="false">IF('TP⇒OP'!AA320="","",'TP⇒OP'!AA320)</f>
        <v>2.3</v>
      </c>
      <c r="O320" s="56" t="n">
        <f aca="false">IF('TP⇒OP'!AC320="","",'TP⇒OP'!AC320)</f>
        <v>0.0800000000000001</v>
      </c>
      <c r="P320" s="56" t="n">
        <f aca="false">IF('TP⇒OP'!AE320="","",'TP⇒OP'!AE320)</f>
        <v>12.2</v>
      </c>
      <c r="Q320" s="56" t="n">
        <f aca="false">IF('TP⇒OP'!AG320="","",'TP⇒OP'!AG320)</f>
        <v>-0.0999999999999999</v>
      </c>
      <c r="R320" s="56" t="n">
        <f aca="false">IF('TP⇒OP'!AI320="","",'TP⇒OP'!AI320)</f>
        <v>9.9</v>
      </c>
    </row>
    <row r="321" customFormat="false" ht="13.2" hidden="false" customHeight="false" outlineLevel="0" collapsed="false">
      <c r="A321" s="20" t="n">
        <f aca="false">'TP⇒OP'!A321</f>
        <v>44146</v>
      </c>
      <c r="B321" s="56" t="n">
        <f aca="false">IF('TP⇒OP'!C321="","",'TP⇒OP'!C321)</f>
        <v>-1.31</v>
      </c>
      <c r="C321" s="56" t="n">
        <f aca="false">IF('TP⇒OP'!E321="","",'TP⇒OP'!E321)</f>
        <v>1.12</v>
      </c>
      <c r="D321" s="56" t="n">
        <f aca="false">IF('TP⇒OP'!G321="","",'TP⇒OP'!G321)</f>
        <v>1.24</v>
      </c>
      <c r="E321" s="56" t="n">
        <f aca="false">IF('TP⇒OP'!I321="","",'TP⇒OP'!I321)</f>
        <v>2.17</v>
      </c>
      <c r="F321" s="61"/>
      <c r="G321" s="56" t="n">
        <f aca="false">IF('TP⇒OP'!M321="","",'TP⇒OP'!M321)</f>
        <v>-1.05</v>
      </c>
      <c r="H321" s="56" t="n">
        <f aca="false">IF('TP⇒OP'!O321="","",'TP⇒OP'!O321)</f>
        <v>-1.63</v>
      </c>
      <c r="I321" s="56" t="n">
        <f aca="false">IF('TP⇒OP'!Q321="","",'TP⇒OP'!Q321)</f>
        <v>6.38</v>
      </c>
      <c r="J321" s="56" t="n">
        <f aca="false">IF('TP⇒OP'!S321="","",'TP⇒OP'!S321)</f>
        <v>5.72</v>
      </c>
      <c r="K321" s="56" t="n">
        <f aca="false">IF('TP⇒OP'!U321="","",'TP⇒OP'!U321)</f>
        <v>5.5</v>
      </c>
      <c r="L321" s="56" t="n">
        <f aca="false">IF('TP⇒OP'!W321="","",'TP⇒OP'!W321)</f>
        <v>15.09</v>
      </c>
      <c r="M321" s="56" t="n">
        <f aca="false">IF('TP⇒OP'!Y321="","",'TP⇒OP'!Y321)</f>
        <v>2.23</v>
      </c>
      <c r="N321" s="56" t="n">
        <f aca="false">IF('TP⇒OP'!AA321="","",'TP⇒OP'!AA321)</f>
        <v>2.3</v>
      </c>
      <c r="O321" s="56" t="n">
        <f aca="false">IF('TP⇒OP'!AC321="","",'TP⇒OP'!AC321)</f>
        <v>0.02</v>
      </c>
      <c r="P321" s="56" t="n">
        <f aca="false">IF('TP⇒OP'!AE321="","",'TP⇒OP'!AE321)</f>
        <v>12.17</v>
      </c>
      <c r="Q321" s="56" t="n">
        <f aca="false">IF('TP⇒OP'!AG321="","",'TP⇒OP'!AG321)</f>
        <v>-0.14</v>
      </c>
      <c r="R321" s="56" t="n">
        <f aca="false">IF('TP⇒OP'!AI321="","",'TP⇒OP'!AI321)</f>
        <v>9.89</v>
      </c>
    </row>
    <row r="322" customFormat="false" ht="13.2" hidden="false" customHeight="false" outlineLevel="0" collapsed="false">
      <c r="A322" s="20" t="n">
        <f aca="false">'TP⇒OP'!A322</f>
        <v>44147</v>
      </c>
      <c r="B322" s="56" t="n">
        <f aca="false">IF('TP⇒OP'!C322="","",'TP⇒OP'!C322)</f>
        <v>-1.31</v>
      </c>
      <c r="C322" s="56" t="n">
        <f aca="false">IF('TP⇒OP'!E322="","",'TP⇒OP'!E322)</f>
        <v>1.11</v>
      </c>
      <c r="D322" s="56" t="n">
        <f aca="false">IF('TP⇒OP'!G322="","",'TP⇒OP'!G322)</f>
        <v>1.23</v>
      </c>
      <c r="E322" s="56" t="n">
        <f aca="false">IF('TP⇒OP'!I322="","",'TP⇒OP'!I322)</f>
        <v>2.17</v>
      </c>
      <c r="F322" s="61"/>
      <c r="G322" s="56" t="n">
        <f aca="false">IF('TP⇒OP'!M322="","",'TP⇒OP'!M322)</f>
        <v>-1.05</v>
      </c>
      <c r="H322" s="56" t="n">
        <f aca="false">IF('TP⇒OP'!O322="","",'TP⇒OP'!O322)</f>
        <v>-1.62</v>
      </c>
      <c r="I322" s="56" t="n">
        <f aca="false">IF('TP⇒OP'!Q322="","",'TP⇒OP'!Q322)</f>
        <v>6.36</v>
      </c>
      <c r="J322" s="56" t="n">
        <f aca="false">IF('TP⇒OP'!S322="","",'TP⇒OP'!S322)</f>
        <v>5.73</v>
      </c>
      <c r="K322" s="56" t="n">
        <f aca="false">IF('TP⇒OP'!U322="","",'TP⇒OP'!U322)</f>
        <v>5.48</v>
      </c>
      <c r="L322" s="56" t="n">
        <f aca="false">IF('TP⇒OP'!W322="","",'TP⇒OP'!W322)</f>
        <v>15.08</v>
      </c>
      <c r="M322" s="56" t="n">
        <f aca="false">IF('TP⇒OP'!Y322="","",'TP⇒OP'!Y322)</f>
        <v>2.23</v>
      </c>
      <c r="N322" s="56" t="n">
        <f aca="false">IF('TP⇒OP'!AA322="","",'TP⇒OP'!AA322)</f>
        <v>2.3</v>
      </c>
      <c r="O322" s="56" t="n">
        <f aca="false">IF('TP⇒OP'!AC322="","",'TP⇒OP'!AC322)</f>
        <v>0.01</v>
      </c>
      <c r="P322" s="56" t="n">
        <f aca="false">IF('TP⇒OP'!AE322="","",'TP⇒OP'!AE322)</f>
        <v>12.19</v>
      </c>
      <c r="Q322" s="56" t="n">
        <f aca="false">IF('TP⇒OP'!AG322="","",'TP⇒OP'!AG322)</f>
        <v>-0.17</v>
      </c>
      <c r="R322" s="56" t="n">
        <f aca="false">IF('TP⇒OP'!AI322="","",'TP⇒OP'!AI322)</f>
        <v>9.88</v>
      </c>
    </row>
    <row r="323" customFormat="false" ht="13.2" hidden="false" customHeight="false" outlineLevel="0" collapsed="false">
      <c r="A323" s="20" t="n">
        <f aca="false">'TP⇒OP'!A323</f>
        <v>44148</v>
      </c>
      <c r="B323" s="56" t="n">
        <f aca="false">IF('TP⇒OP'!C323="","",'TP⇒OP'!C323)</f>
        <v>-1.31</v>
      </c>
      <c r="C323" s="56" t="n">
        <f aca="false">IF('TP⇒OP'!E323="","",'TP⇒OP'!E323)</f>
        <v>1.11</v>
      </c>
      <c r="D323" s="56" t="n">
        <f aca="false">IF('TP⇒OP'!G323="","",'TP⇒OP'!G323)</f>
        <v>1.23</v>
      </c>
      <c r="E323" s="56" t="n">
        <f aca="false">IF('TP⇒OP'!I323="","",'TP⇒OP'!I323)</f>
        <v>2.18</v>
      </c>
      <c r="F323" s="61"/>
      <c r="G323" s="56" t="n">
        <f aca="false">IF('TP⇒OP'!M323="","",'TP⇒OP'!M323)</f>
        <v>-1.01</v>
      </c>
      <c r="H323" s="56" t="n">
        <f aca="false">IF('TP⇒OP'!O323="","",'TP⇒OP'!O323)</f>
        <v>-1.59</v>
      </c>
      <c r="I323" s="56" t="n">
        <f aca="false">IF('TP⇒OP'!Q323="","",'TP⇒OP'!Q323)</f>
        <v>6.36</v>
      </c>
      <c r="J323" s="56" t="n">
        <f aca="false">IF('TP⇒OP'!S323="","",'TP⇒OP'!S323)</f>
        <v>5.75</v>
      </c>
      <c r="K323" s="56" t="n">
        <f aca="false">IF('TP⇒OP'!U323="","",'TP⇒OP'!U323)</f>
        <v>5.46</v>
      </c>
      <c r="L323" s="56" t="n">
        <f aca="false">IF('TP⇒OP'!W323="","",'TP⇒OP'!W323)</f>
        <v>15.07</v>
      </c>
      <c r="M323" s="56" t="n">
        <f aca="false">IF('TP⇒OP'!Y323="","",'TP⇒OP'!Y323)</f>
        <v>2.22</v>
      </c>
      <c r="N323" s="56" t="n">
        <f aca="false">IF('TP⇒OP'!AA323="","",'TP⇒OP'!AA323)</f>
        <v>2.3</v>
      </c>
      <c r="O323" s="56" t="n">
        <f aca="false">IF('TP⇒OP'!AC323="","",'TP⇒OP'!AC323)</f>
        <v>0.03</v>
      </c>
      <c r="P323" s="56" t="n">
        <f aca="false">IF('TP⇒OP'!AE323="","",'TP⇒OP'!AE323)</f>
        <v>12.2</v>
      </c>
      <c r="Q323" s="56" t="n">
        <f aca="false">IF('TP⇒OP'!AG323="","",'TP⇒OP'!AG323)</f>
        <v>-0.18</v>
      </c>
      <c r="R323" s="56" t="n">
        <f aca="false">IF('TP⇒OP'!AI323="","",'TP⇒OP'!AI323)</f>
        <v>9.88</v>
      </c>
    </row>
    <row r="324" customFormat="false" ht="13.2" hidden="false" customHeight="false" outlineLevel="0" collapsed="false">
      <c r="A324" s="20" t="n">
        <f aca="false">'TP⇒OP'!A324</f>
        <v>44149</v>
      </c>
      <c r="B324" s="56" t="n">
        <f aca="false">IF('TP⇒OP'!C324="","",'TP⇒OP'!C324)</f>
        <v>-1.32</v>
      </c>
      <c r="C324" s="56" t="n">
        <f aca="false">IF('TP⇒OP'!E324="","",'TP⇒OP'!E324)</f>
        <v>1.1</v>
      </c>
      <c r="D324" s="56" t="n">
        <f aca="false">IF('TP⇒OP'!G324="","",'TP⇒OP'!G324)</f>
        <v>1.24</v>
      </c>
      <c r="E324" s="56" t="n">
        <f aca="false">IF('TP⇒OP'!I324="","",'TP⇒OP'!I324)</f>
        <v>2.16</v>
      </c>
      <c r="F324" s="61"/>
      <c r="G324" s="56" t="n">
        <f aca="false">IF('TP⇒OP'!M324="","",'TP⇒OP'!M324)</f>
        <v>-1.02</v>
      </c>
      <c r="H324" s="56" t="n">
        <f aca="false">IF('TP⇒OP'!O324="","",'TP⇒OP'!O324)</f>
        <v>-1.59</v>
      </c>
      <c r="I324" s="56" t="n">
        <f aca="false">IF('TP⇒OP'!Q324="","",'TP⇒OP'!Q324)</f>
        <v>6.36</v>
      </c>
      <c r="J324" s="56" t="n">
        <f aca="false">IF('TP⇒OP'!S324="","",'TP⇒OP'!S324)</f>
        <v>5.73</v>
      </c>
      <c r="K324" s="56" t="n">
        <f aca="false">IF('TP⇒OP'!U324="","",'TP⇒OP'!U324)</f>
        <v>5.43</v>
      </c>
      <c r="L324" s="56" t="n">
        <f aca="false">IF('TP⇒OP'!W324="","",'TP⇒OP'!W324)</f>
        <v>15.06</v>
      </c>
      <c r="M324" s="56" t="n">
        <f aca="false">IF('TP⇒OP'!Y324="","",'TP⇒OP'!Y324)</f>
        <v>2.21</v>
      </c>
      <c r="N324" s="56" t="n">
        <f aca="false">IF('TP⇒OP'!AA324="","",'TP⇒OP'!AA324)</f>
        <v>2.31</v>
      </c>
      <c r="O324" s="56" t="n">
        <f aca="false">IF('TP⇒OP'!AC324="","",'TP⇒OP'!AC324)</f>
        <v>0</v>
      </c>
      <c r="P324" s="56" t="n">
        <f aca="false">IF('TP⇒OP'!AE324="","",'TP⇒OP'!AE324)</f>
        <v>12.18</v>
      </c>
      <c r="Q324" s="56" t="n">
        <f aca="false">IF('TP⇒OP'!AG324="","",'TP⇒OP'!AG324)</f>
        <v>-0.19</v>
      </c>
      <c r="R324" s="56" t="n">
        <f aca="false">IF('TP⇒OP'!AI324="","",'TP⇒OP'!AI324)</f>
        <v>9.88</v>
      </c>
    </row>
    <row r="325" customFormat="false" ht="13.2" hidden="false" customHeight="false" outlineLevel="0" collapsed="false">
      <c r="A325" s="20" t="n">
        <f aca="false">'TP⇒OP'!A325</f>
        <v>44150</v>
      </c>
      <c r="B325" s="56" t="n">
        <f aca="false">IF('TP⇒OP'!C325="","",'TP⇒OP'!C325)</f>
        <v>-1.33</v>
      </c>
      <c r="C325" s="56" t="n">
        <f aca="false">IF('TP⇒OP'!E325="","",'TP⇒OP'!E325)</f>
        <v>1.09</v>
      </c>
      <c r="D325" s="56" t="n">
        <f aca="false">IF('TP⇒OP'!G325="","",'TP⇒OP'!G325)</f>
        <v>1.23</v>
      </c>
      <c r="E325" s="56" t="n">
        <f aca="false">IF('TP⇒OP'!I325="","",'TP⇒OP'!I325)</f>
        <v>2.17</v>
      </c>
      <c r="F325" s="61"/>
      <c r="G325" s="56" t="n">
        <f aca="false">IF('TP⇒OP'!M325="","",'TP⇒OP'!M325)</f>
        <v>-1</v>
      </c>
      <c r="H325" s="56" t="n">
        <f aca="false">IF('TP⇒OP'!O325="","",'TP⇒OP'!O325)</f>
        <v>-1.57</v>
      </c>
      <c r="I325" s="56" t="n">
        <f aca="false">IF('TP⇒OP'!Q325="","",'TP⇒OP'!Q325)</f>
        <v>6.34</v>
      </c>
      <c r="J325" s="56" t="n">
        <f aca="false">IF('TP⇒OP'!S325="","",'TP⇒OP'!S325)</f>
        <v>5.72</v>
      </c>
      <c r="K325" s="56" t="n">
        <f aca="false">IF('TP⇒OP'!U325="","",'TP⇒OP'!U325)</f>
        <v>5.4</v>
      </c>
      <c r="L325" s="56" t="n">
        <f aca="false">IF('TP⇒OP'!W325="","",'TP⇒OP'!W325)</f>
        <v>15.04</v>
      </c>
      <c r="M325" s="56" t="n">
        <f aca="false">IF('TP⇒OP'!Y325="","",'TP⇒OP'!Y325)</f>
        <v>2.2</v>
      </c>
      <c r="N325" s="56" t="n">
        <f aca="false">IF('TP⇒OP'!AA325="","",'TP⇒OP'!AA325)</f>
        <v>2.31</v>
      </c>
      <c r="O325" s="56" t="n">
        <f aca="false">IF('TP⇒OP'!AC325="","",'TP⇒OP'!AC325)</f>
        <v>0</v>
      </c>
      <c r="P325" s="56" t="n">
        <f aca="false">IF('TP⇒OP'!AE325="","",'TP⇒OP'!AE325)</f>
        <v>12.19</v>
      </c>
      <c r="Q325" s="56" t="n">
        <f aca="false">IF('TP⇒OP'!AG325="","",'TP⇒OP'!AG325)</f>
        <v>-0.2</v>
      </c>
      <c r="R325" s="56" t="n">
        <f aca="false">IF('TP⇒OP'!AI325="","",'TP⇒OP'!AI325)</f>
        <v>9.87</v>
      </c>
    </row>
    <row r="326" customFormat="false" ht="13.2" hidden="false" customHeight="false" outlineLevel="0" collapsed="false">
      <c r="A326" s="20" t="n">
        <f aca="false">'TP⇒OP'!A326</f>
        <v>44151</v>
      </c>
      <c r="B326" s="56" t="n">
        <f aca="false">IF('TP⇒OP'!C326="","",'TP⇒OP'!C326)</f>
        <v>-1.34</v>
      </c>
      <c r="C326" s="56" t="n">
        <f aca="false">IF('TP⇒OP'!E326="","",'TP⇒OP'!E326)</f>
        <v>1.08</v>
      </c>
      <c r="D326" s="56" t="n">
        <f aca="false">IF('TP⇒OP'!G326="","",'TP⇒OP'!G326)</f>
        <v>1.23</v>
      </c>
      <c r="E326" s="56" t="n">
        <f aca="false">IF('TP⇒OP'!I326="","",'TP⇒OP'!I326)</f>
        <v>2.16</v>
      </c>
      <c r="F326" s="61"/>
      <c r="G326" s="56" t="n">
        <f aca="false">IF('TP⇒OP'!M326="","",'TP⇒OP'!M326)</f>
        <v>-0.97</v>
      </c>
      <c r="H326" s="56" t="n">
        <f aca="false">IF('TP⇒OP'!O326="","",'TP⇒OP'!O326)</f>
        <v>-1.51</v>
      </c>
      <c r="I326" s="56" t="n">
        <f aca="false">IF('TP⇒OP'!Q326="","",'TP⇒OP'!Q326)</f>
        <v>6.34</v>
      </c>
      <c r="J326" s="56" t="n">
        <f aca="false">IF('TP⇒OP'!S326="","",'TP⇒OP'!S326)</f>
        <v>5.73</v>
      </c>
      <c r="K326" s="56" t="n">
        <f aca="false">IF('TP⇒OP'!U326="","",'TP⇒OP'!U326)</f>
        <v>5.38</v>
      </c>
      <c r="L326" s="56" t="n">
        <f aca="false">IF('TP⇒OP'!W326="","",'TP⇒OP'!W326)</f>
        <v>15.03</v>
      </c>
      <c r="M326" s="56" t="n">
        <f aca="false">IF('TP⇒OP'!Y326="","",'TP⇒OP'!Y326)</f>
        <v>2.19</v>
      </c>
      <c r="N326" s="56" t="n">
        <f aca="false">IF('TP⇒OP'!AA326="","",'TP⇒OP'!AA326)</f>
        <v>2.31</v>
      </c>
      <c r="O326" s="56" t="n">
        <f aca="false">IF('TP⇒OP'!AC326="","",'TP⇒OP'!AC326)</f>
        <v>0.01</v>
      </c>
      <c r="P326" s="56" t="n">
        <f aca="false">IF('TP⇒OP'!AE326="","",'TP⇒OP'!AE326)</f>
        <v>12.19</v>
      </c>
      <c r="Q326" s="56" t="n">
        <f aca="false">IF('TP⇒OP'!AG326="","",'TP⇒OP'!AG326)</f>
        <v>-0.2</v>
      </c>
      <c r="R326" s="56" t="n">
        <f aca="false">IF('TP⇒OP'!AI326="","",'TP⇒OP'!AI326)</f>
        <v>9.87</v>
      </c>
    </row>
    <row r="327" customFormat="false" ht="13.2" hidden="false" customHeight="false" outlineLevel="0" collapsed="false">
      <c r="A327" s="20" t="n">
        <f aca="false">'TP⇒OP'!A327</f>
        <v>44152</v>
      </c>
      <c r="B327" s="56" t="n">
        <f aca="false">IF('TP⇒OP'!C327="","",'TP⇒OP'!C327)</f>
        <v>-1.35</v>
      </c>
      <c r="C327" s="56" t="n">
        <f aca="false">IF('TP⇒OP'!E327="","",'TP⇒OP'!E327)</f>
        <v>1.07</v>
      </c>
      <c r="D327" s="56" t="n">
        <f aca="false">IF('TP⇒OP'!G327="","",'TP⇒OP'!G327)</f>
        <v>1.22</v>
      </c>
      <c r="E327" s="56" t="n">
        <f aca="false">IF('TP⇒OP'!I327="","",'TP⇒OP'!I327)</f>
        <v>2.14</v>
      </c>
      <c r="F327" s="61"/>
      <c r="G327" s="56" t="n">
        <f aca="false">IF('TP⇒OP'!M327="","",'TP⇒OP'!M327)</f>
        <v>-0.99</v>
      </c>
      <c r="H327" s="56" t="n">
        <f aca="false">IF('TP⇒OP'!O327="","",'TP⇒OP'!O327)</f>
        <v>-1.5</v>
      </c>
      <c r="I327" s="56" t="n">
        <f aca="false">IF('TP⇒OP'!Q327="","",'TP⇒OP'!Q327)</f>
        <v>6.33</v>
      </c>
      <c r="J327" s="56" t="n">
        <f aca="false">IF('TP⇒OP'!S327="","",'TP⇒OP'!S327)</f>
        <v>5.72</v>
      </c>
      <c r="K327" s="56" t="n">
        <f aca="false">IF('TP⇒OP'!U327="","",'TP⇒OP'!U327)</f>
        <v>5.35</v>
      </c>
      <c r="L327" s="56" t="n">
        <f aca="false">IF('TP⇒OP'!W327="","",'TP⇒OP'!W327)</f>
        <v>15.03</v>
      </c>
      <c r="M327" s="56" t="n">
        <f aca="false">IF('TP⇒OP'!Y327="","",'TP⇒OP'!Y327)</f>
        <v>2.18</v>
      </c>
      <c r="N327" s="56" t="n">
        <f aca="false">IF('TP⇒OP'!AA327="","",'TP⇒OP'!AA327)</f>
        <v>2.21</v>
      </c>
      <c r="O327" s="56" t="n">
        <f aca="false">IF('TP⇒OP'!AC327="","",'TP⇒OP'!AC327)</f>
        <v>-0.02</v>
      </c>
      <c r="P327" s="56" t="n">
        <f aca="false">IF('TP⇒OP'!AE327="","",'TP⇒OP'!AE327)</f>
        <v>12.17</v>
      </c>
      <c r="Q327" s="56" t="n">
        <f aca="false">IF('TP⇒OP'!AG327="","",'TP⇒OP'!AG327)</f>
        <v>-0.21</v>
      </c>
      <c r="R327" s="56" t="n">
        <f aca="false">IF('TP⇒OP'!AI327="","",'TP⇒OP'!AI327)</f>
        <v>9.87</v>
      </c>
    </row>
    <row r="328" customFormat="false" ht="13.2" hidden="false" customHeight="false" outlineLevel="0" collapsed="false">
      <c r="A328" s="20" t="n">
        <f aca="false">'TP⇒OP'!A328</f>
        <v>44153</v>
      </c>
      <c r="B328" s="56" t="n">
        <f aca="false">IF('TP⇒OP'!C328="","",'TP⇒OP'!C328)</f>
        <v>-1.35</v>
      </c>
      <c r="C328" s="56" t="n">
        <f aca="false">IF('TP⇒OP'!E328="","",'TP⇒OP'!E328)</f>
        <v>1.07</v>
      </c>
      <c r="D328" s="56" t="n">
        <f aca="false">IF('TP⇒OP'!G328="","",'TP⇒OP'!G328)</f>
        <v>1.22</v>
      </c>
      <c r="E328" s="56" t="n">
        <f aca="false">IF('TP⇒OP'!I328="","",'TP⇒OP'!I328)</f>
        <v>2.12</v>
      </c>
      <c r="F328" s="61"/>
      <c r="G328" s="56" t="n">
        <f aca="false">IF('TP⇒OP'!M328="","",'TP⇒OP'!M328)</f>
        <v>-0.97</v>
      </c>
      <c r="H328" s="56" t="n">
        <f aca="false">IF('TP⇒OP'!O328="","",'TP⇒OP'!O328)</f>
        <v>-1.48</v>
      </c>
      <c r="I328" s="56" t="n">
        <f aca="false">IF('TP⇒OP'!Q328="","",'TP⇒OP'!Q328)</f>
        <v>6.32</v>
      </c>
      <c r="J328" s="56" t="n">
        <f aca="false">IF('TP⇒OP'!S328="","",'TP⇒OP'!S328)</f>
        <v>5.73</v>
      </c>
      <c r="K328" s="56" t="n">
        <f aca="false">IF('TP⇒OP'!U328="","",'TP⇒OP'!U328)</f>
        <v>5.33</v>
      </c>
      <c r="L328" s="56" t="n">
        <f aca="false">IF('TP⇒OP'!W328="","",'TP⇒OP'!W328)</f>
        <v>15.03</v>
      </c>
      <c r="M328" s="56" t="n">
        <f aca="false">IF('TP⇒OP'!Y328="","",'TP⇒OP'!Y328)</f>
        <v>2.17</v>
      </c>
      <c r="N328" s="56" t="n">
        <f aca="false">IF('TP⇒OP'!AA328="","",'TP⇒OP'!AA328)</f>
        <v>2.29</v>
      </c>
      <c r="O328" s="56" t="n">
        <f aca="false">IF('TP⇒OP'!AC328="","",'TP⇒OP'!AC328)</f>
        <v>-0.01</v>
      </c>
      <c r="P328" s="56" t="n">
        <f aca="false">IF('TP⇒OP'!AE328="","",'TP⇒OP'!AE328)</f>
        <v>12.18</v>
      </c>
      <c r="Q328" s="56" t="n">
        <f aca="false">IF('TP⇒OP'!AG328="","",'TP⇒OP'!AG328)</f>
        <v>-0.21</v>
      </c>
      <c r="R328" s="56" t="n">
        <f aca="false">IF('TP⇒OP'!AI328="","",'TP⇒OP'!AI328)</f>
        <v>9.87</v>
      </c>
    </row>
    <row r="329" customFormat="false" ht="13.2" hidden="false" customHeight="false" outlineLevel="0" collapsed="false">
      <c r="A329" s="20" t="n">
        <f aca="false">'TP⇒OP'!A329</f>
        <v>44154</v>
      </c>
      <c r="B329" s="56" t="n">
        <f aca="false">IF('TP⇒OP'!C329="","",'TP⇒OP'!C329)</f>
        <v>-1.35</v>
      </c>
      <c r="C329" s="56" t="n">
        <f aca="false">IF('TP⇒OP'!E329="","",'TP⇒OP'!E329)</f>
        <v>1.07</v>
      </c>
      <c r="D329" s="56" t="n">
        <f aca="false">IF('TP⇒OP'!G329="","",'TP⇒OP'!G329)</f>
        <v>1.22</v>
      </c>
      <c r="E329" s="56" t="n">
        <f aca="false">IF('TP⇒OP'!I329="","",'TP⇒OP'!I329)</f>
        <v>2.13</v>
      </c>
      <c r="F329" s="61"/>
      <c r="G329" s="56" t="n">
        <f aca="false">IF('TP⇒OP'!M329="","",'TP⇒OP'!M329)</f>
        <v>-0.93</v>
      </c>
      <c r="H329" s="56" t="n">
        <f aca="false">IF('TP⇒OP'!O329="","",'TP⇒OP'!O329)</f>
        <v>-1.43</v>
      </c>
      <c r="I329" s="56" t="n">
        <f aca="false">IF('TP⇒OP'!Q329="","",'TP⇒OP'!Q329)</f>
        <v>6.33</v>
      </c>
      <c r="J329" s="56" t="n">
        <f aca="false">IF('TP⇒OP'!S329="","",'TP⇒OP'!S329)</f>
        <v>5.76</v>
      </c>
      <c r="K329" s="56" t="n">
        <f aca="false">IF('TP⇒OP'!U329="","",'TP⇒OP'!U329)</f>
        <v>5.32</v>
      </c>
      <c r="L329" s="56" t="n">
        <f aca="false">IF('TP⇒OP'!W329="","",'TP⇒OP'!W329)</f>
        <v>15.03</v>
      </c>
      <c r="M329" s="56" t="n">
        <f aca="false">IF('TP⇒OP'!Y329="","",'TP⇒OP'!Y329)</f>
        <v>2.17</v>
      </c>
      <c r="N329" s="56" t="n">
        <f aca="false">IF('TP⇒OP'!AA329="","",'TP⇒OP'!AA329)</f>
        <v>2.32</v>
      </c>
      <c r="O329" s="56" t="n">
        <f aca="false">IF('TP⇒OP'!AC329="","",'TP⇒OP'!AC329)</f>
        <v>0.03</v>
      </c>
      <c r="P329" s="56" t="n">
        <f aca="false">IF('TP⇒OP'!AE329="","",'TP⇒OP'!AE329)</f>
        <v>12.21</v>
      </c>
      <c r="Q329" s="56" t="n">
        <f aca="false">IF('TP⇒OP'!AG329="","",'TP⇒OP'!AG329)</f>
        <v>-0.21</v>
      </c>
      <c r="R329" s="56" t="n">
        <f aca="false">IF('TP⇒OP'!AI329="","",'TP⇒OP'!AI329)</f>
        <v>9.88</v>
      </c>
    </row>
    <row r="330" customFormat="false" ht="13.2" hidden="false" customHeight="false" outlineLevel="0" collapsed="false">
      <c r="A330" s="20" t="n">
        <f aca="false">'TP⇒OP'!A330</f>
        <v>44155</v>
      </c>
      <c r="B330" s="56" t="n">
        <f aca="false">IF('TP⇒OP'!C330="","",'TP⇒OP'!C330)</f>
        <v>-1.35</v>
      </c>
      <c r="C330" s="56" t="n">
        <f aca="false">IF('TP⇒OP'!E330="","",'TP⇒OP'!E330)</f>
        <v>1.07</v>
      </c>
      <c r="D330" s="56" t="n">
        <f aca="false">IF('TP⇒OP'!G330="","",'TP⇒OP'!G330)</f>
        <v>1.22</v>
      </c>
      <c r="E330" s="56" t="n">
        <f aca="false">IF('TP⇒OP'!I330="","",'TP⇒OP'!I330)</f>
        <v>2.13</v>
      </c>
      <c r="F330" s="61"/>
      <c r="G330" s="56" t="n">
        <f aca="false">IF('TP⇒OP'!M330="","",'TP⇒OP'!M330)</f>
        <v>-0.89</v>
      </c>
      <c r="H330" s="56" t="n">
        <f aca="false">IF('TP⇒OP'!O330="","",'TP⇒OP'!O330)</f>
        <v>-1.37</v>
      </c>
      <c r="I330" s="56" t="n">
        <f aca="false">IF('TP⇒OP'!Q330="","",'TP⇒OP'!Q330)</f>
        <v>6.35</v>
      </c>
      <c r="J330" s="56" t="n">
        <f aca="false">IF('TP⇒OP'!S330="","",'TP⇒OP'!S330)</f>
        <v>5.79</v>
      </c>
      <c r="K330" s="56" t="n">
        <f aca="false">IF('TP⇒OP'!U330="","",'TP⇒OP'!U330)</f>
        <v>5.3</v>
      </c>
      <c r="L330" s="56" t="n">
        <f aca="false">IF('TP⇒OP'!W330="","",'TP⇒OP'!W330)</f>
        <v>15.04</v>
      </c>
      <c r="M330" s="56" t="n">
        <f aca="false">IF('TP⇒OP'!Y330="","",'TP⇒OP'!Y330)</f>
        <v>2.18</v>
      </c>
      <c r="N330" s="56" t="n">
        <f aca="false">IF('TP⇒OP'!AA330="","",'TP⇒OP'!AA330)</f>
        <v>2.34</v>
      </c>
      <c r="O330" s="56" t="n">
        <f aca="false">IF('TP⇒OP'!AC330="","",'TP⇒OP'!AC330)</f>
        <v>0.0700000000000001</v>
      </c>
      <c r="P330" s="56" t="n">
        <f aca="false">IF('TP⇒OP'!AE330="","",'TP⇒OP'!AE330)</f>
        <v>12.22</v>
      </c>
      <c r="Q330" s="56" t="n">
        <f aca="false">IF('TP⇒OP'!AG330="","",'TP⇒OP'!AG330)</f>
        <v>-0.18</v>
      </c>
      <c r="R330" s="56" t="n">
        <f aca="false">IF('TP⇒OP'!AI330="","",'TP⇒OP'!AI330)</f>
        <v>9.89</v>
      </c>
    </row>
    <row r="331" customFormat="false" ht="13.2" hidden="false" customHeight="false" outlineLevel="0" collapsed="false">
      <c r="A331" s="20" t="n">
        <f aca="false">'TP⇒OP'!A331</f>
        <v>44156</v>
      </c>
      <c r="B331" s="56" t="n">
        <f aca="false">IF('TP⇒OP'!C331="","",'TP⇒OP'!C331)</f>
        <v>-1.37</v>
      </c>
      <c r="C331" s="56" t="n">
        <f aca="false">IF('TP⇒OP'!E331="","",'TP⇒OP'!E331)</f>
        <v>1.05</v>
      </c>
      <c r="D331" s="56" t="n">
        <f aca="false">IF('TP⇒OP'!G331="","",'TP⇒OP'!G331)</f>
        <v>1.22</v>
      </c>
      <c r="E331" s="56" t="n">
        <f aca="false">IF('TP⇒OP'!I331="","",'TP⇒OP'!I331)</f>
        <v>2.07</v>
      </c>
      <c r="F331" s="61"/>
      <c r="G331" s="56" t="n">
        <f aca="false">IF('TP⇒OP'!M331="","",'TP⇒OP'!M331)</f>
        <v>-0.96</v>
      </c>
      <c r="H331" s="56" t="n">
        <f aca="false">IF('TP⇒OP'!O331="","",'TP⇒OP'!O331)</f>
        <v>-1.43</v>
      </c>
      <c r="I331" s="56" t="n">
        <f aca="false">IF('TP⇒OP'!Q331="","",'TP⇒OP'!Q331)</f>
        <v>6.32</v>
      </c>
      <c r="J331" s="56" t="n">
        <f aca="false">IF('TP⇒OP'!S331="","",'TP⇒OP'!S331)</f>
        <v>5.7</v>
      </c>
      <c r="K331" s="56" t="n">
        <f aca="false">IF('TP⇒OP'!U331="","",'TP⇒OP'!U331)</f>
        <v>5.28</v>
      </c>
      <c r="L331" s="56" t="n">
        <f aca="false">IF('TP⇒OP'!W331="","",'TP⇒OP'!W331)</f>
        <v>15.01</v>
      </c>
      <c r="M331" s="56" t="n">
        <f aca="false">IF('TP⇒OP'!Y331="","",'TP⇒OP'!Y331)</f>
        <v>2.16</v>
      </c>
      <c r="N331" s="56" t="n">
        <f aca="false">IF('TP⇒OP'!AA331="","",'TP⇒OP'!AA331)</f>
        <v>2.33</v>
      </c>
      <c r="O331" s="56" t="n">
        <f aca="false">IF('TP⇒OP'!AC331="","",'TP⇒OP'!AC331)</f>
        <v>-0.02</v>
      </c>
      <c r="P331" s="56" t="n">
        <f aca="false">IF('TP⇒OP'!AE331="","",'TP⇒OP'!AE331)</f>
        <v>12.14</v>
      </c>
      <c r="Q331" s="56" t="n">
        <f aca="false">IF('TP⇒OP'!AG331="","",'TP⇒OP'!AG331)</f>
        <v>-0.2</v>
      </c>
      <c r="R331" s="56" t="n">
        <f aca="false">IF('TP⇒OP'!AI331="","",'TP⇒OP'!AI331)</f>
        <v>9.89</v>
      </c>
    </row>
    <row r="332" customFormat="false" ht="13.2" hidden="false" customHeight="false" outlineLevel="0" collapsed="false">
      <c r="A332" s="20" t="n">
        <f aca="false">'TP⇒OP'!A332</f>
        <v>44157</v>
      </c>
      <c r="B332" s="56" t="n">
        <f aca="false">IF('TP⇒OP'!C332="","",'TP⇒OP'!C332)</f>
        <v>-1.38</v>
      </c>
      <c r="C332" s="56" t="n">
        <f aca="false">IF('TP⇒OP'!E332="","",'TP⇒OP'!E332)</f>
        <v>1.05</v>
      </c>
      <c r="D332" s="56" t="n">
        <f aca="false">IF('TP⇒OP'!G332="","",'TP⇒OP'!G332)</f>
        <v>1.21</v>
      </c>
      <c r="E332" s="56" t="n">
        <f aca="false">IF('TP⇒OP'!I332="","",'TP⇒OP'!I332)</f>
        <v>2.08</v>
      </c>
      <c r="F332" s="61"/>
      <c r="G332" s="56" t="n">
        <f aca="false">IF('TP⇒OP'!M332="","",'TP⇒OP'!M332)</f>
        <v>-0.93</v>
      </c>
      <c r="H332" s="56" t="n">
        <f aca="false">IF('TP⇒OP'!O332="","",'TP⇒OP'!O332)</f>
        <v>-1.4</v>
      </c>
      <c r="I332" s="56" t="n">
        <f aca="false">IF('TP⇒OP'!Q332="","",'TP⇒OP'!Q332)</f>
        <v>6.31</v>
      </c>
      <c r="J332" s="56" t="n">
        <f aca="false">IF('TP⇒OP'!S332="","",'TP⇒OP'!S332)</f>
        <v>5.71</v>
      </c>
      <c r="K332" s="56" t="n">
        <f aca="false">IF('TP⇒OP'!U332="","",'TP⇒OP'!U332)</f>
        <v>5.27</v>
      </c>
      <c r="L332" s="56" t="n">
        <f aca="false">IF('TP⇒OP'!W332="","",'TP⇒OP'!W332)</f>
        <v>15.01</v>
      </c>
      <c r="M332" s="56" t="n">
        <f aca="false">IF('TP⇒OP'!Y332="","",'TP⇒OP'!Y332)</f>
        <v>2.15</v>
      </c>
      <c r="N332" s="56" t="n">
        <f aca="false">IF('TP⇒OP'!AA332="","",'TP⇒OP'!AA332)</f>
        <v>2.34</v>
      </c>
      <c r="O332" s="56" t="n">
        <f aca="false">IF('TP⇒OP'!AC332="","",'TP⇒OP'!AC332)</f>
        <v>-0.02</v>
      </c>
      <c r="P332" s="56" t="n">
        <f aca="false">IF('TP⇒OP'!AE332="","",'TP⇒OP'!AE332)</f>
        <v>12.16</v>
      </c>
      <c r="Q332" s="56" t="n">
        <f aca="false">IF('TP⇒OP'!AG332="","",'TP⇒OP'!AG332)</f>
        <v>-0.23</v>
      </c>
      <c r="R332" s="56" t="n">
        <f aca="false">IF('TP⇒OP'!AI332="","",'TP⇒OP'!AI332)</f>
        <v>9.88</v>
      </c>
    </row>
    <row r="333" customFormat="false" ht="13.2" hidden="false" customHeight="false" outlineLevel="0" collapsed="false">
      <c r="A333" s="20" t="n">
        <f aca="false">'TP⇒OP'!A333</f>
        <v>44158</v>
      </c>
      <c r="B333" s="56" t="n">
        <f aca="false">IF('TP⇒OP'!C333="","",'TP⇒OP'!C333)</f>
        <v>-1.37</v>
      </c>
      <c r="C333" s="56" t="n">
        <f aca="false">IF('TP⇒OP'!E333="","",'TP⇒OP'!E333)</f>
        <v>1.05</v>
      </c>
      <c r="D333" s="56" t="n">
        <f aca="false">IF('TP⇒OP'!G333="","",'TP⇒OP'!G333)</f>
        <v>1.21</v>
      </c>
      <c r="E333" s="56" t="n">
        <f aca="false">IF('TP⇒OP'!I333="","",'TP⇒OP'!I333)</f>
        <v>2.07</v>
      </c>
      <c r="F333" s="61"/>
      <c r="G333" s="56" t="n">
        <f aca="false">IF('TP⇒OP'!M333="","",'TP⇒OP'!M333)</f>
        <v>-0.91</v>
      </c>
      <c r="H333" s="56" t="n">
        <f aca="false">IF('TP⇒OP'!O333="","",'TP⇒OP'!O333)</f>
        <v>-1.35</v>
      </c>
      <c r="I333" s="56" t="n">
        <f aca="false">IF('TP⇒OP'!Q333="","",'TP⇒OP'!Q333)</f>
        <v>6.31</v>
      </c>
      <c r="J333" s="56" t="n">
        <f aca="false">IF('TP⇒OP'!S333="","",'TP⇒OP'!S333)</f>
        <v>5.71</v>
      </c>
      <c r="K333" s="56" t="n">
        <f aca="false">IF('TP⇒OP'!U333="","",'TP⇒OP'!U333)</f>
        <v>5.25</v>
      </c>
      <c r="L333" s="56" t="n">
        <f aca="false">IF('TP⇒OP'!W333="","",'TP⇒OP'!W333)</f>
        <v>15.01</v>
      </c>
      <c r="M333" s="56" t="n">
        <f aca="false">IF('TP⇒OP'!Y333="","",'TP⇒OP'!Y333)</f>
        <v>2.15</v>
      </c>
      <c r="N333" s="56" t="n">
        <f aca="false">IF('TP⇒OP'!AA333="","",'TP⇒OP'!AA333)</f>
        <v>2.34</v>
      </c>
      <c r="O333" s="56" t="n">
        <f aca="false">IF('TP⇒OP'!AC333="","",'TP⇒OP'!AC333)</f>
        <v>-0.02</v>
      </c>
      <c r="P333" s="56" t="n">
        <f aca="false">IF('TP⇒OP'!AE333="","",'TP⇒OP'!AE333)</f>
        <v>12.16</v>
      </c>
      <c r="Q333" s="56" t="n">
        <f aca="false">IF('TP⇒OP'!AG333="","",'TP⇒OP'!AG333)</f>
        <v>-0.22</v>
      </c>
      <c r="R333" s="56" t="n">
        <f aca="false">IF('TP⇒OP'!AI333="","",'TP⇒OP'!AI333)</f>
        <v>9.88</v>
      </c>
    </row>
    <row r="334" customFormat="false" ht="13.2" hidden="false" customHeight="false" outlineLevel="0" collapsed="false">
      <c r="A334" s="20" t="n">
        <f aca="false">'TP⇒OP'!A334</f>
        <v>44159</v>
      </c>
      <c r="B334" s="56" t="n">
        <f aca="false">IF('TP⇒OP'!C334="","",'TP⇒OP'!C334)</f>
        <v>-1.39</v>
      </c>
      <c r="C334" s="56" t="n">
        <f aca="false">IF('TP⇒OP'!E334="","",'TP⇒OP'!E334)</f>
        <v>1.04</v>
      </c>
      <c r="D334" s="56" t="n">
        <f aca="false">IF('TP⇒OP'!G334="","",'TP⇒OP'!G334)</f>
        <v>1.21</v>
      </c>
      <c r="E334" s="56" t="n">
        <f aca="false">IF('TP⇒OP'!I334="","",'TP⇒OP'!I334)</f>
        <v>2.04</v>
      </c>
      <c r="F334" s="61"/>
      <c r="G334" s="56" t="n">
        <f aca="false">IF('TP⇒OP'!M334="","",'TP⇒OP'!M334)</f>
        <v>-0.95</v>
      </c>
      <c r="H334" s="56" t="n">
        <f aca="false">IF('TP⇒OP'!O334="","",'TP⇒OP'!O334)</f>
        <v>-1.36</v>
      </c>
      <c r="I334" s="56" t="n">
        <f aca="false">IF('TP⇒OP'!Q334="","",'TP⇒OP'!Q334)</f>
        <v>6.29</v>
      </c>
      <c r="J334" s="56" t="n">
        <f aca="false">IF('TP⇒OP'!S334="","",'TP⇒OP'!S334)</f>
        <v>5.65</v>
      </c>
      <c r="K334" s="56" t="n">
        <f aca="false">IF('TP⇒OP'!U334="","",'TP⇒OP'!U334)</f>
        <v>5.22</v>
      </c>
      <c r="L334" s="56" t="n">
        <f aca="false">IF('TP⇒OP'!W334="","",'TP⇒OP'!W334)</f>
        <v>14.99</v>
      </c>
      <c r="M334" s="56" t="n">
        <f aca="false">IF('TP⇒OP'!Y334="","",'TP⇒OP'!Y334)</f>
        <v>2.13</v>
      </c>
      <c r="N334" s="56" t="n">
        <f aca="false">IF('TP⇒OP'!AA334="","",'TP⇒OP'!AA334)</f>
        <v>2.33</v>
      </c>
      <c r="O334" s="56" t="n">
        <f aca="false">IF('TP⇒OP'!AC334="","",'TP⇒OP'!AC334)</f>
        <v>-0.0700000000000001</v>
      </c>
      <c r="P334" s="56" t="n">
        <f aca="false">IF('TP⇒OP'!AE334="","",'TP⇒OP'!AE334)</f>
        <v>12.12</v>
      </c>
      <c r="Q334" s="56" t="n">
        <f aca="false">IF('TP⇒OP'!AG334="","",'TP⇒OP'!AG334)</f>
        <v>-0.25</v>
      </c>
      <c r="R334" s="56" t="n">
        <f aca="false">IF('TP⇒OP'!AI334="","",'TP⇒OP'!AI334)</f>
        <v>9.88</v>
      </c>
    </row>
    <row r="335" customFormat="false" ht="13.2" hidden="false" customHeight="false" outlineLevel="0" collapsed="false">
      <c r="A335" s="20" t="n">
        <f aca="false">'TP⇒OP'!A335</f>
        <v>44160</v>
      </c>
      <c r="B335" s="56" t="n">
        <f aca="false">IF('TP⇒OP'!C335="","",'TP⇒OP'!C335)</f>
        <v>-1.39</v>
      </c>
      <c r="C335" s="56" t="n">
        <f aca="false">IF('TP⇒OP'!E335="","",'TP⇒OP'!E335)</f>
        <v>1.03</v>
      </c>
      <c r="D335" s="56" t="n">
        <f aca="false">IF('TP⇒OP'!G335="","",'TP⇒OP'!G335)</f>
        <v>1.2</v>
      </c>
      <c r="E335" s="56" t="n">
        <f aca="false">IF('TP⇒OP'!I335="","",'TP⇒OP'!I335)</f>
        <v>2.04</v>
      </c>
      <c r="F335" s="61"/>
      <c r="G335" s="56" t="n">
        <f aca="false">IF('TP⇒OP'!M335="","",'TP⇒OP'!M335)</f>
        <v>-0.95</v>
      </c>
      <c r="H335" s="56" t="n">
        <f aca="false">IF('TP⇒OP'!O335="","",'TP⇒OP'!O335)</f>
        <v>-1.34</v>
      </c>
      <c r="I335" s="56" t="n">
        <f aca="false">IF('TP⇒OP'!Q335="","",'TP⇒OP'!Q335)</f>
        <v>6.27</v>
      </c>
      <c r="J335" s="56" t="n">
        <f aca="false">IF('TP⇒OP'!S335="","",'TP⇒OP'!S335)</f>
        <v>5.67</v>
      </c>
      <c r="K335" s="56" t="n">
        <f aca="false">IF('TP⇒OP'!U335="","",'TP⇒OP'!U335)</f>
        <v>5.21</v>
      </c>
      <c r="L335" s="56" t="n">
        <f aca="false">IF('TP⇒OP'!W335="","",'TP⇒OP'!W335)</f>
        <v>14.99</v>
      </c>
      <c r="M335" s="56" t="n">
        <f aca="false">IF('TP⇒OP'!Y335="","",'TP⇒OP'!Y335)</f>
        <v>2.12</v>
      </c>
      <c r="N335" s="56" t="n">
        <f aca="false">IF('TP⇒OP'!AA335="","",'TP⇒OP'!AA335)</f>
        <v>2.34</v>
      </c>
      <c r="O335" s="56" t="n">
        <f aca="false">IF('TP⇒OP'!AC335="","",'TP⇒OP'!AC335)</f>
        <v>-0.0799999999999999</v>
      </c>
      <c r="P335" s="56" t="n">
        <f aca="false">IF('TP⇒OP'!AE335="","",'TP⇒OP'!AE335)</f>
        <v>12.13</v>
      </c>
      <c r="Q335" s="56" t="n">
        <f aca="false">IF('TP⇒OP'!AG335="","",'TP⇒OP'!AG335)</f>
        <v>-0.26</v>
      </c>
      <c r="R335" s="56" t="n">
        <f aca="false">IF('TP⇒OP'!AI335="","",'TP⇒OP'!AI335)</f>
        <v>9.89</v>
      </c>
    </row>
    <row r="336" customFormat="false" ht="13.2" hidden="false" customHeight="false" outlineLevel="0" collapsed="false">
      <c r="A336" s="20" t="n">
        <f aca="false">'TP⇒OP'!A336</f>
        <v>44161</v>
      </c>
      <c r="B336" s="56" t="n">
        <f aca="false">IF('TP⇒OP'!C336="","",'TP⇒OP'!C336)</f>
        <v>-1.39</v>
      </c>
      <c r="C336" s="56" t="n">
        <f aca="false">IF('TP⇒OP'!E336="","",'TP⇒OP'!E336)</f>
        <v>1.03</v>
      </c>
      <c r="D336" s="56" t="n">
        <f aca="false">IF('TP⇒OP'!G336="","",'TP⇒OP'!G336)</f>
        <v>1.2</v>
      </c>
      <c r="E336" s="56" t="n">
        <f aca="false">IF('TP⇒OP'!I336="","",'TP⇒OP'!I336)</f>
        <v>2.04</v>
      </c>
      <c r="F336" s="61"/>
      <c r="G336" s="56" t="n">
        <f aca="false">IF('TP⇒OP'!M336="","",'TP⇒OP'!M336)</f>
        <v>-0.96</v>
      </c>
      <c r="H336" s="56" t="n">
        <f aca="false">IF('TP⇒OP'!O336="","",'TP⇒OP'!O336)</f>
        <v>-1.33</v>
      </c>
      <c r="I336" s="56" t="n">
        <f aca="false">IF('TP⇒OP'!Q336="","",'TP⇒OP'!Q336)</f>
        <v>6.27</v>
      </c>
      <c r="J336" s="56" t="n">
        <f aca="false">IF('TP⇒OP'!S336="","",'TP⇒OP'!S336)</f>
        <v>5.67</v>
      </c>
      <c r="K336" s="56" t="n">
        <f aca="false">IF('TP⇒OP'!U336="","",'TP⇒OP'!U336)</f>
        <v>5.19</v>
      </c>
      <c r="L336" s="56" t="n">
        <f aca="false">IF('TP⇒OP'!W336="","",'TP⇒OP'!W336)</f>
        <v>14.99</v>
      </c>
      <c r="M336" s="56" t="n">
        <f aca="false">IF('TP⇒OP'!Y336="","",'TP⇒OP'!Y336)</f>
        <v>2.12</v>
      </c>
      <c r="N336" s="56" t="n">
        <f aca="false">IF('TP⇒OP'!AA336="","",'TP⇒OP'!AA336)</f>
        <v>2.34</v>
      </c>
      <c r="O336" s="56" t="n">
        <f aca="false">IF('TP⇒OP'!AC336="","",'TP⇒OP'!AC336)</f>
        <v>-0.0899999999999999</v>
      </c>
      <c r="P336" s="56" t="n">
        <f aca="false">IF('TP⇒OP'!AE336="","",'TP⇒OP'!AE336)</f>
        <v>12.13</v>
      </c>
      <c r="Q336" s="56" t="n">
        <f aca="false">IF('TP⇒OP'!AG336="","",'TP⇒OP'!AG336)</f>
        <v>-0.27</v>
      </c>
      <c r="R336" s="56" t="n">
        <f aca="false">IF('TP⇒OP'!AI336="","",'TP⇒OP'!AI336)</f>
        <v>9.89</v>
      </c>
    </row>
    <row r="337" customFormat="false" ht="13.2" hidden="false" customHeight="false" outlineLevel="0" collapsed="false">
      <c r="A337" s="20" t="n">
        <f aca="false">'TP⇒OP'!A337</f>
        <v>44162</v>
      </c>
      <c r="B337" s="56" t="n">
        <f aca="false">IF('TP⇒OP'!C337="","",'TP⇒OP'!C337)</f>
        <v>-1.39</v>
      </c>
      <c r="C337" s="56" t="n">
        <f aca="false">IF('TP⇒OP'!E337="","",'TP⇒OP'!E337)</f>
        <v>1.03</v>
      </c>
      <c r="D337" s="56" t="n">
        <f aca="false">IF('TP⇒OP'!G337="","",'TP⇒OP'!G337)</f>
        <v>1.2</v>
      </c>
      <c r="E337" s="56" t="n">
        <f aca="false">IF('TP⇒OP'!I337="","",'TP⇒OP'!I337)</f>
        <v>2.05</v>
      </c>
      <c r="F337" s="61"/>
      <c r="G337" s="56" t="n">
        <f aca="false">IF('TP⇒OP'!M337="","",'TP⇒OP'!M337)</f>
        <v>-0.94</v>
      </c>
      <c r="H337" s="56" t="n">
        <f aca="false">IF('TP⇒OP'!O337="","",'TP⇒OP'!O337)</f>
        <v>-1.31</v>
      </c>
      <c r="I337" s="56" t="n">
        <f aca="false">IF('TP⇒OP'!Q337="","",'TP⇒OP'!Q337)</f>
        <v>6.27</v>
      </c>
      <c r="J337" s="56" t="n">
        <f aca="false">IF('TP⇒OP'!S337="","",'TP⇒OP'!S337)</f>
        <v>5.69</v>
      </c>
      <c r="K337" s="56" t="n">
        <f aca="false">IF('TP⇒OP'!U337="","",'TP⇒OP'!U337)</f>
        <v>5.18</v>
      </c>
      <c r="L337" s="56" t="n">
        <f aca="false">IF('TP⇒OP'!W337="","",'TP⇒OP'!W337)</f>
        <v>14.99</v>
      </c>
      <c r="M337" s="56" t="n">
        <f aca="false">IF('TP⇒OP'!Y337="","",'TP⇒OP'!Y337)</f>
        <v>2.12</v>
      </c>
      <c r="N337" s="56" t="n">
        <f aca="false">IF('TP⇒OP'!AA337="","",'TP⇒OP'!AA337)</f>
        <v>2.34</v>
      </c>
      <c r="O337" s="56" t="n">
        <f aca="false">IF('TP⇒OP'!AC337="","",'TP⇒OP'!AC337)</f>
        <v>-0.0700000000000001</v>
      </c>
      <c r="P337" s="56" t="n">
        <f aca="false">IF('TP⇒OP'!AE337="","",'TP⇒OP'!AE337)</f>
        <v>12.14</v>
      </c>
      <c r="Q337" s="56" t="n">
        <f aca="false">IF('TP⇒OP'!AG337="","",'TP⇒OP'!AG337)</f>
        <v>-0.27</v>
      </c>
      <c r="R337" s="56" t="n">
        <f aca="false">IF('TP⇒OP'!AI337="","",'TP⇒OP'!AI337)</f>
        <v>9.89</v>
      </c>
    </row>
    <row r="338" customFormat="false" ht="13.2" hidden="false" customHeight="false" outlineLevel="0" collapsed="false">
      <c r="A338" s="20" t="n">
        <f aca="false">'TP⇒OP'!A338</f>
        <v>44163</v>
      </c>
      <c r="B338" s="56" t="n">
        <f aca="false">IF('TP⇒OP'!C338="","",'TP⇒OP'!C338)</f>
        <v>-1.39</v>
      </c>
      <c r="C338" s="56" t="n">
        <f aca="false">IF('TP⇒OP'!E338="","",'TP⇒OP'!E338)</f>
        <v>1.03</v>
      </c>
      <c r="D338" s="56" t="n">
        <f aca="false">IF('TP⇒OP'!G338="","",'TP⇒OP'!G338)</f>
        <v>1.2</v>
      </c>
      <c r="E338" s="56" t="n">
        <f aca="false">IF('TP⇒OP'!I338="","",'TP⇒OP'!I338)</f>
        <v>2.04</v>
      </c>
      <c r="F338" s="61"/>
      <c r="G338" s="56" t="n">
        <f aca="false">IF('TP⇒OP'!M338="","",'TP⇒OP'!M338)</f>
        <v>-0.93</v>
      </c>
      <c r="H338" s="56" t="n">
        <f aca="false">IF('TP⇒OP'!O338="","",'TP⇒OP'!O338)</f>
        <v>-1.3</v>
      </c>
      <c r="I338" s="56" t="n">
        <f aca="false">IF('TP⇒OP'!Q338="","",'TP⇒OP'!Q338)</f>
        <v>6.28</v>
      </c>
      <c r="J338" s="56" t="n">
        <f aca="false">IF('TP⇒OP'!S338="","",'TP⇒OP'!S338)</f>
        <v>5.68</v>
      </c>
      <c r="K338" s="56" t="n">
        <f aca="false">IF('TP⇒OP'!U338="","",'TP⇒OP'!U338)</f>
        <v>5.15</v>
      </c>
      <c r="L338" s="56" t="n">
        <f aca="false">IF('TP⇒OP'!W338="","",'TP⇒OP'!W338)</f>
        <v>14.99</v>
      </c>
      <c r="M338" s="56" t="n">
        <f aca="false">IF('TP⇒OP'!Y338="","",'TP⇒OP'!Y338)</f>
        <v>2.11</v>
      </c>
      <c r="N338" s="56" t="n">
        <f aca="false">IF('TP⇒OP'!AA338="","",'TP⇒OP'!AA338)</f>
        <v>2.35</v>
      </c>
      <c r="O338" s="56" t="n">
        <f aca="false">IF('TP⇒OP'!AC338="","",'TP⇒OP'!AC338)</f>
        <v>-0.0700000000000001</v>
      </c>
      <c r="P338" s="56" t="n">
        <f aca="false">IF('TP⇒OP'!AE338="","",'TP⇒OP'!AE338)</f>
        <v>12.13</v>
      </c>
      <c r="Q338" s="56" t="n">
        <f aca="false">IF('TP⇒OP'!AG338="","",'TP⇒OP'!AG338)</f>
        <v>-0.25</v>
      </c>
      <c r="R338" s="56" t="n">
        <f aca="false">IF('TP⇒OP'!AI338="","",'TP⇒OP'!AI338)</f>
        <v>9.9</v>
      </c>
    </row>
    <row r="339" customFormat="false" ht="13.2" hidden="false" customHeight="false" outlineLevel="0" collapsed="false">
      <c r="A339" s="20" t="n">
        <f aca="false">'TP⇒OP'!A339</f>
        <v>44164</v>
      </c>
      <c r="B339" s="56" t="n">
        <f aca="false">IF('TP⇒OP'!C339="","",'TP⇒OP'!C339)</f>
        <v>-1.4</v>
      </c>
      <c r="C339" s="56" t="n">
        <f aca="false">IF('TP⇒OP'!E339="","",'TP⇒OP'!E339)</f>
        <v>1.02</v>
      </c>
      <c r="D339" s="56" t="n">
        <f aca="false">IF('TP⇒OP'!G339="","",'TP⇒OP'!G339)</f>
        <v>1.19</v>
      </c>
      <c r="E339" s="56" t="n">
        <f aca="false">IF('TP⇒OP'!I339="","",'TP⇒OP'!I339)</f>
        <v>2.04</v>
      </c>
      <c r="F339" s="61"/>
      <c r="G339" s="56" t="n">
        <f aca="false">IF('TP⇒OP'!M339="","",'TP⇒OP'!M339)</f>
        <v>-0.95</v>
      </c>
      <c r="H339" s="56" t="n">
        <f aca="false">IF('TP⇒OP'!O339="","",'TP⇒OP'!O339)</f>
        <v>-1.32</v>
      </c>
      <c r="I339" s="56" t="n">
        <f aca="false">IF('TP⇒OP'!Q339="","",'TP⇒OP'!Q339)</f>
        <v>6.26</v>
      </c>
      <c r="J339" s="56" t="n">
        <f aca="false">IF('TP⇒OP'!S339="","",'TP⇒OP'!S339)</f>
        <v>5.65</v>
      </c>
      <c r="K339" s="56" t="n">
        <f aca="false">IF('TP⇒OP'!U339="","",'TP⇒OP'!U339)</f>
        <v>5.13</v>
      </c>
      <c r="L339" s="56" t="n">
        <f aca="false">IF('TP⇒OP'!W339="","",'TP⇒OP'!W339)</f>
        <v>14.97</v>
      </c>
      <c r="M339" s="56" t="n">
        <f aca="false">IF('TP⇒OP'!Y339="","",'TP⇒OP'!Y339)</f>
        <v>2.1</v>
      </c>
      <c r="N339" s="56" t="n">
        <f aca="false">IF('TP⇒OP'!AA339="","",'TP⇒OP'!AA339)</f>
        <v>2.34</v>
      </c>
      <c r="O339" s="56" t="n">
        <f aca="false">IF('TP⇒OP'!AC339="","",'TP⇒OP'!AC339)</f>
        <v>-0.11</v>
      </c>
      <c r="P339" s="56" t="n">
        <f aca="false">IF('TP⇒OP'!AE339="","",'TP⇒OP'!AE339)</f>
        <v>12.11</v>
      </c>
      <c r="Q339" s="56" t="n">
        <f aca="false">IF('TP⇒OP'!AG339="","",'TP⇒OP'!AG339)</f>
        <v>-0.28</v>
      </c>
      <c r="R339" s="56" t="n">
        <f aca="false">IF('TP⇒OP'!AI339="","",'TP⇒OP'!AI339)</f>
        <v>9.89</v>
      </c>
    </row>
    <row r="340" s="60" customFormat="true" ht="13.2" hidden="false" customHeight="false" outlineLevel="0" collapsed="false">
      <c r="A340" s="20" t="n">
        <f aca="false">'TP⇒OP'!A340</f>
        <v>44165</v>
      </c>
      <c r="B340" s="56" t="n">
        <f aca="false">IF('TP⇒OP'!C340="","",'TP⇒OP'!C340)</f>
        <v>-1.41</v>
      </c>
      <c r="C340" s="56" t="n">
        <f aca="false">IF('TP⇒OP'!E340="","",'TP⇒OP'!E340)</f>
        <v>1.01</v>
      </c>
      <c r="D340" s="56" t="n">
        <f aca="false">IF('TP⇒OP'!G340="","",'TP⇒OP'!G340)</f>
        <v>1.19</v>
      </c>
      <c r="E340" s="56" t="n">
        <f aca="false">IF('TP⇒OP'!I340="","",'TP⇒OP'!I340)</f>
        <v>2.01</v>
      </c>
      <c r="F340" s="61"/>
      <c r="G340" s="56" t="n">
        <f aca="false">IF('TP⇒OP'!M340="","",'TP⇒OP'!M340)</f>
        <v>-0.97</v>
      </c>
      <c r="H340" s="56" t="n">
        <f aca="false">IF('TP⇒OP'!O340="","",'TP⇒OP'!O340)</f>
        <v>-1.32</v>
      </c>
      <c r="I340" s="56" t="n">
        <f aca="false">IF('TP⇒OP'!Q340="","",'TP⇒OP'!Q340)</f>
        <v>6.23</v>
      </c>
      <c r="J340" s="56" t="n">
        <f aca="false">IF('TP⇒OP'!S340="","",'TP⇒OP'!S340)</f>
        <v>5.62</v>
      </c>
      <c r="K340" s="56" t="n">
        <f aca="false">IF('TP⇒OP'!U340="","",'TP⇒OP'!U340)</f>
        <v>5.11</v>
      </c>
      <c r="L340" s="56" t="n">
        <f aca="false">IF('TP⇒OP'!W340="","",'TP⇒OP'!W340)</f>
        <v>14.96</v>
      </c>
      <c r="M340" s="56" t="n">
        <f aca="false">IF('TP⇒OP'!Y340="","",'TP⇒OP'!Y340)</f>
        <v>2.08</v>
      </c>
      <c r="N340" s="56" t="n">
        <f aca="false">IF('TP⇒OP'!AA340="","",'TP⇒OP'!AA340)</f>
        <v>2.34</v>
      </c>
      <c r="O340" s="56" t="n">
        <f aca="false">IF('TP⇒OP'!AC340="","",'TP⇒OP'!AC340)</f>
        <v>-0.15</v>
      </c>
      <c r="P340" s="56" t="n">
        <f aca="false">IF('TP⇒OP'!AE340="","",'TP⇒OP'!AE340)</f>
        <v>12.08</v>
      </c>
      <c r="Q340" s="56" t="n">
        <f aca="false">IF('TP⇒OP'!AG340="","",'TP⇒OP'!AG340)</f>
        <v>-0.31</v>
      </c>
      <c r="R340" s="56" t="n">
        <f aca="false">IF('TP⇒OP'!AI340="","",'TP⇒OP'!AI340)</f>
        <v>9.88</v>
      </c>
    </row>
    <row r="341" customFormat="false" ht="13.2" hidden="false" customHeight="false" outlineLevel="0" collapsed="false">
      <c r="A341" s="20" t="n">
        <f aca="false">'TP⇒OP'!A341</f>
        <v>44166</v>
      </c>
      <c r="B341" s="61" t="n">
        <f aca="false">IF('TP⇒OP'!C341="","",'TP⇒OP'!C341)</f>
        <v>-1.41</v>
      </c>
      <c r="C341" s="61" t="n">
        <f aca="false">IF('TP⇒OP'!E341="","",'TP⇒OP'!E341)</f>
        <v>1</v>
      </c>
      <c r="D341" s="61" t="n">
        <f aca="false">IF('TP⇒OP'!G341="","",'TP⇒OP'!G341)</f>
        <v>1.18</v>
      </c>
      <c r="E341" s="61" t="n">
        <f aca="false">IF('TP⇒OP'!I341="","",'TP⇒OP'!I341)</f>
        <v>1.99</v>
      </c>
      <c r="F341" s="61"/>
      <c r="G341" s="61" t="n">
        <f aca="false">IF('TP⇒OP'!M341="","",'TP⇒OP'!M341)</f>
        <v>-0.99</v>
      </c>
      <c r="H341" s="61" t="n">
        <f aca="false">IF('TP⇒OP'!O341="","",'TP⇒OP'!O341)</f>
        <v>-1.33</v>
      </c>
      <c r="I341" s="61" t="n">
        <f aca="false">IF('TP⇒OP'!Q341="","",'TP⇒OP'!Q341)</f>
        <v>6.21</v>
      </c>
      <c r="J341" s="61" t="n">
        <f aca="false">IF('TP⇒OP'!S341="","",'TP⇒OP'!S341)</f>
        <v>5.61</v>
      </c>
      <c r="K341" s="61" t="n">
        <f aca="false">IF('TP⇒OP'!U341="","",'TP⇒OP'!U341)</f>
        <v>5.09</v>
      </c>
      <c r="L341" s="61" t="n">
        <f aca="false">IF('TP⇒OP'!W341="","",'TP⇒OP'!W341)</f>
        <v>14.96</v>
      </c>
      <c r="M341" s="61" t="n">
        <f aca="false">IF('TP⇒OP'!Y341="","",'TP⇒OP'!Y341)</f>
        <v>2.07</v>
      </c>
      <c r="N341" s="61" t="n">
        <f aca="false">IF('TP⇒OP'!AA341="","",'TP⇒OP'!AA341)</f>
        <v>2.35</v>
      </c>
      <c r="O341" s="61" t="n">
        <f aca="false">IF('TP⇒OP'!AC341="","",'TP⇒OP'!AC341)</f>
        <v>-0.18</v>
      </c>
      <c r="P341" s="61" t="n">
        <f aca="false">IF('TP⇒OP'!AE341="","",'TP⇒OP'!AE341)</f>
        <v>12.07</v>
      </c>
      <c r="Q341" s="61" t="n">
        <f aca="false">IF('TP⇒OP'!AG341="","",'TP⇒OP'!AG341)</f>
        <v>-0.33</v>
      </c>
      <c r="R341" s="61" t="n">
        <f aca="false">IF('TP⇒OP'!AI341="","",'TP⇒OP'!AI341)</f>
        <v>9.87</v>
      </c>
    </row>
    <row r="342" customFormat="false" ht="13.2" hidden="false" customHeight="false" outlineLevel="0" collapsed="false">
      <c r="A342" s="20" t="n">
        <f aca="false">'TP⇒OP'!A342</f>
        <v>44167</v>
      </c>
      <c r="B342" s="61" t="n">
        <f aca="false">IF('TP⇒OP'!C342="","",'TP⇒OP'!C342)</f>
        <v>-1.41</v>
      </c>
      <c r="C342" s="61" t="n">
        <f aca="false">IF('TP⇒OP'!E342="","",'TP⇒OP'!E342)</f>
        <v>1.01</v>
      </c>
      <c r="D342" s="61" t="n">
        <f aca="false">IF('TP⇒OP'!G342="","",'TP⇒OP'!G342)</f>
        <v>1.18</v>
      </c>
      <c r="E342" s="61" t="n">
        <f aca="false">IF('TP⇒OP'!I342="","",'TP⇒OP'!I342)</f>
        <v>1.99</v>
      </c>
      <c r="F342" s="61"/>
      <c r="G342" s="61" t="n">
        <f aca="false">IF('TP⇒OP'!M342="","",'TP⇒OP'!M342)</f>
        <v>-0.96</v>
      </c>
      <c r="H342" s="61" t="n">
        <f aca="false">IF('TP⇒OP'!O342="","",'TP⇒OP'!O342)</f>
        <v>-1.29</v>
      </c>
      <c r="I342" s="61" t="n">
        <f aca="false">IF('TP⇒OP'!Q342="","",'TP⇒OP'!Q342)</f>
        <v>6.21</v>
      </c>
      <c r="J342" s="61" t="n">
        <f aca="false">IF('TP⇒OP'!S342="","",'TP⇒OP'!S342)</f>
        <v>5.64</v>
      </c>
      <c r="K342" s="61" t="n">
        <f aca="false">IF('TP⇒OP'!U342="","",'TP⇒OP'!U342)</f>
        <v>5.09</v>
      </c>
      <c r="L342" s="61" t="n">
        <f aca="false">IF('TP⇒OP'!W342="","",'TP⇒OP'!W342)</f>
        <v>14.97</v>
      </c>
      <c r="M342" s="61" t="n">
        <f aca="false">IF('TP⇒OP'!Y342="","",'TP⇒OP'!Y342)</f>
        <v>2.07</v>
      </c>
      <c r="N342" s="61" t="n">
        <f aca="false">IF('TP⇒OP'!AA342="","",'TP⇒OP'!AA342)</f>
        <v>2.35</v>
      </c>
      <c r="O342" s="61" t="n">
        <f aca="false">IF('TP⇒OP'!AC342="","",'TP⇒OP'!AC342)</f>
        <v>-0.14</v>
      </c>
      <c r="P342" s="61" t="n">
        <f aca="false">IF('TP⇒OP'!AE342="","",'TP⇒OP'!AE342)</f>
        <v>12.1</v>
      </c>
      <c r="Q342" s="61" t="n">
        <f aca="false">IF('TP⇒OP'!AG342="","",'TP⇒OP'!AG342)</f>
        <v>-0.34</v>
      </c>
      <c r="R342" s="61" t="n">
        <f aca="false">IF('TP⇒OP'!AI342="","",'TP⇒OP'!AI342)</f>
        <v>9.87</v>
      </c>
    </row>
    <row r="343" customFormat="false" ht="13.2" hidden="false" customHeight="false" outlineLevel="0" collapsed="false">
      <c r="A343" s="20" t="n">
        <f aca="false">'TP⇒OP'!A343</f>
        <v>44168</v>
      </c>
      <c r="B343" s="61" t="n">
        <f aca="false">IF('TP⇒OP'!C343="","",'TP⇒OP'!C343)</f>
        <v>-1.41</v>
      </c>
      <c r="C343" s="61" t="n">
        <f aca="false">IF('TP⇒OP'!E343="","",'TP⇒OP'!E343)</f>
        <v>1.01</v>
      </c>
      <c r="D343" s="61" t="n">
        <f aca="false">IF('TP⇒OP'!G343="","",'TP⇒OP'!G343)</f>
        <v>1.18</v>
      </c>
      <c r="E343" s="61" t="n">
        <f aca="false">IF('TP⇒OP'!I343="","",'TP⇒OP'!I343)</f>
        <v>2</v>
      </c>
      <c r="F343" s="61"/>
      <c r="G343" s="61" t="n">
        <f aca="false">IF('TP⇒OP'!M343="","",'TP⇒OP'!M343)</f>
        <v>-0.94</v>
      </c>
      <c r="H343" s="61" t="n">
        <f aca="false">IF('TP⇒OP'!O343="","",'TP⇒OP'!O343)</f>
        <v>-1.25</v>
      </c>
      <c r="I343" s="61" t="n">
        <f aca="false">IF('TP⇒OP'!Q343="","",'TP⇒OP'!Q343)</f>
        <v>6.22</v>
      </c>
      <c r="J343" s="61" t="n">
        <f aca="false">IF('TP⇒OP'!S343="","",'TP⇒OP'!S343)</f>
        <v>5.65</v>
      </c>
      <c r="K343" s="61" t="n">
        <f aca="false">IF('TP⇒OP'!U343="","",'TP⇒OP'!U343)</f>
        <v>5.07</v>
      </c>
      <c r="L343" s="61" t="n">
        <f aca="false">IF('TP⇒OP'!W343="","",'TP⇒OP'!W343)</f>
        <v>14.96</v>
      </c>
      <c r="M343" s="61" t="n">
        <f aca="false">IF('TP⇒OP'!Y343="","",'TP⇒OP'!Y343)</f>
        <v>2.07</v>
      </c>
      <c r="N343" s="61" t="n">
        <f aca="false">IF('TP⇒OP'!AA343="","",'TP⇒OP'!AA343)</f>
        <v>2.35</v>
      </c>
      <c r="O343" s="61" t="n">
        <f aca="false">IF('TP⇒OP'!AC343="","",'TP⇒OP'!AC343)</f>
        <v>-0.12</v>
      </c>
      <c r="P343" s="61" t="n">
        <f aca="false">IF('TP⇒OP'!AE343="","",'TP⇒OP'!AE343)</f>
        <v>12.11</v>
      </c>
      <c r="Q343" s="61" t="n">
        <f aca="false">IF('TP⇒OP'!AG343="","",'TP⇒OP'!AG343)</f>
        <v>-0.34</v>
      </c>
      <c r="R343" s="61" t="n">
        <f aca="false">IF('TP⇒OP'!AI343="","",'TP⇒OP'!AI343)</f>
        <v>9.87</v>
      </c>
    </row>
    <row r="344" customFormat="false" ht="13.2" hidden="false" customHeight="false" outlineLevel="0" collapsed="false">
      <c r="A344" s="20" t="n">
        <f aca="false">'TP⇒OP'!A344</f>
        <v>44169</v>
      </c>
      <c r="B344" s="61" t="n">
        <f aca="false">IF('TP⇒OP'!C344="","",'TP⇒OP'!C344)</f>
        <v>-1.42</v>
      </c>
      <c r="C344" s="61" t="n">
        <f aca="false">IF('TP⇒OP'!E344="","",'TP⇒OP'!E344)</f>
        <v>1</v>
      </c>
      <c r="D344" s="61" t="n">
        <f aca="false">IF('TP⇒OP'!G344="","",'TP⇒OP'!G344)</f>
        <v>1.18</v>
      </c>
      <c r="E344" s="61" t="n">
        <f aca="false">IF('TP⇒OP'!I344="","",'TP⇒OP'!I344)</f>
        <v>1.98</v>
      </c>
      <c r="F344" s="61"/>
      <c r="G344" s="61" t="n">
        <f aca="false">IF('TP⇒OP'!M344="","",'TP⇒OP'!M344)</f>
        <v>-0.96</v>
      </c>
      <c r="H344" s="61" t="n">
        <f aca="false">IF('TP⇒OP'!O344="","",'TP⇒OP'!O344)</f>
        <v>-1.25</v>
      </c>
      <c r="I344" s="61" t="n">
        <f aca="false">IF('TP⇒OP'!Q344="","",'TP⇒OP'!Q344)</f>
        <v>6.22</v>
      </c>
      <c r="J344" s="61" t="n">
        <f aca="false">IF('TP⇒OP'!S344="","",'TP⇒OP'!S344)</f>
        <v>5.63</v>
      </c>
      <c r="K344" s="61" t="n">
        <f aca="false">IF('TP⇒OP'!U344="","",'TP⇒OP'!U344)</f>
        <v>5.05</v>
      </c>
      <c r="L344" s="61" t="n">
        <f aca="false">IF('TP⇒OP'!W344="","",'TP⇒OP'!W344)</f>
        <v>14.95</v>
      </c>
      <c r="M344" s="61" t="n">
        <f aca="false">IF('TP⇒OP'!Y344="","",'TP⇒OP'!Y344)</f>
        <v>2.05</v>
      </c>
      <c r="N344" s="61" t="n">
        <f aca="false">IF('TP⇒OP'!AA344="","",'TP⇒OP'!AA344)</f>
        <v>2.35</v>
      </c>
      <c r="O344" s="61" t="n">
        <f aca="false">IF('TP⇒OP'!AC344="","",'TP⇒OP'!AC344)</f>
        <v>-0.15</v>
      </c>
      <c r="P344" s="61" t="n">
        <f aca="false">IF('TP⇒OP'!AE344="","",'TP⇒OP'!AE344)</f>
        <v>12.08</v>
      </c>
      <c r="Q344" s="61" t="n">
        <f aca="false">IF('TP⇒OP'!AG344="","",'TP⇒OP'!AG344)</f>
        <v>-0.34</v>
      </c>
      <c r="R344" s="61" t="n">
        <f aca="false">IF('TP⇒OP'!AI344="","",'TP⇒OP'!AI344)</f>
        <v>9.87</v>
      </c>
    </row>
    <row r="345" customFormat="false" ht="13.2" hidden="false" customHeight="false" outlineLevel="0" collapsed="false">
      <c r="A345" s="20" t="n">
        <f aca="false">'TP⇒OP'!A345</f>
        <v>44170</v>
      </c>
      <c r="B345" s="61" t="n">
        <f aca="false">IF('TP⇒OP'!C345="","",'TP⇒OP'!C345)</f>
        <v>-1.43</v>
      </c>
      <c r="C345" s="61" t="n">
        <f aca="false">IF('TP⇒OP'!E345="","",'TP⇒OP'!E345)</f>
        <v>0.99</v>
      </c>
      <c r="D345" s="61" t="n">
        <f aca="false">IF('TP⇒OP'!G345="","",'TP⇒OP'!G345)</f>
        <v>1.17</v>
      </c>
      <c r="E345" s="61" t="n">
        <f aca="false">IF('TP⇒OP'!I345="","",'TP⇒OP'!I345)</f>
        <v>1.98</v>
      </c>
      <c r="F345" s="61"/>
      <c r="G345" s="61" t="n">
        <f aca="false">IF('TP⇒OP'!M345="","",'TP⇒OP'!M345)</f>
        <v>-0.96</v>
      </c>
      <c r="H345" s="61" t="n">
        <f aca="false">IF('TP⇒OP'!O345="","",'TP⇒OP'!O345)</f>
        <v>-1.26</v>
      </c>
      <c r="I345" s="61" t="n">
        <f aca="false">IF('TP⇒OP'!Q345="","",'TP⇒OP'!Q345)</f>
        <v>6.2</v>
      </c>
      <c r="J345" s="61" t="n">
        <f aca="false">IF('TP⇒OP'!S345="","",'TP⇒OP'!S345)</f>
        <v>5.61</v>
      </c>
      <c r="K345" s="61" t="n">
        <f aca="false">IF('TP⇒OP'!U345="","",'TP⇒OP'!U345)</f>
        <v>5.03</v>
      </c>
      <c r="L345" s="61" t="n">
        <f aca="false">IF('TP⇒OP'!W345="","",'TP⇒OP'!W345)</f>
        <v>14.95</v>
      </c>
      <c r="M345" s="61" t="n">
        <f aca="false">IF('TP⇒OP'!Y345="","",'TP⇒OP'!Y345)</f>
        <v>2.03</v>
      </c>
      <c r="N345" s="61" t="n">
        <f aca="false">IF('TP⇒OP'!AA345="","",'TP⇒OP'!AA345)</f>
        <v>2.35</v>
      </c>
      <c r="O345" s="61" t="n">
        <f aca="false">IF('TP⇒OP'!AC345="","",'TP⇒OP'!AC345)</f>
        <v>-0.17</v>
      </c>
      <c r="P345" s="61" t="n">
        <f aca="false">IF('TP⇒OP'!AE345="","",'TP⇒OP'!AE345)</f>
        <v>12.06</v>
      </c>
      <c r="Q345" s="61" t="n">
        <f aca="false">IF('TP⇒OP'!AG345="","",'TP⇒OP'!AG345)</f>
        <v>-0.34</v>
      </c>
      <c r="R345" s="61" t="n">
        <f aca="false">IF('TP⇒OP'!AI345="","",'TP⇒OP'!AI345)</f>
        <v>9.86</v>
      </c>
    </row>
    <row r="346" customFormat="false" ht="13.2" hidden="false" customHeight="false" outlineLevel="0" collapsed="false">
      <c r="A346" s="20" t="n">
        <f aca="false">'TP⇒OP'!A346</f>
        <v>44171</v>
      </c>
      <c r="B346" s="61" t="n">
        <f aca="false">IF('TP⇒OP'!C346="","",'TP⇒OP'!C346)</f>
        <v>-1.43</v>
      </c>
      <c r="C346" s="61" t="n">
        <f aca="false">IF('TP⇒OP'!E346="","",'TP⇒OP'!E346)</f>
        <v>0.99</v>
      </c>
      <c r="D346" s="61" t="n">
        <f aca="false">IF('TP⇒OP'!G346="","",'TP⇒OP'!G346)</f>
        <v>1.17</v>
      </c>
      <c r="E346" s="61" t="n">
        <f aca="false">IF('TP⇒OP'!I346="","",'TP⇒OP'!I346)</f>
        <v>1.99</v>
      </c>
      <c r="F346" s="61"/>
      <c r="G346" s="61" t="n">
        <f aca="false">IF('TP⇒OP'!M346="","",'TP⇒OP'!M346)</f>
        <v>-0.94</v>
      </c>
      <c r="H346" s="61" t="n">
        <f aca="false">IF('TP⇒OP'!O346="","",'TP⇒OP'!O346)</f>
        <v>-1.23</v>
      </c>
      <c r="I346" s="61" t="n">
        <f aca="false">IF('TP⇒OP'!Q346="","",'TP⇒OP'!Q346)</f>
        <v>6.19</v>
      </c>
      <c r="J346" s="61" t="n">
        <f aca="false">IF('TP⇒OP'!S346="","",'TP⇒OP'!S346)</f>
        <v>5.61</v>
      </c>
      <c r="K346" s="61" t="n">
        <f aca="false">IF('TP⇒OP'!U346="","",'TP⇒OP'!U346)</f>
        <v>5.02</v>
      </c>
      <c r="L346" s="61" t="n">
        <f aca="false">IF('TP⇒OP'!W346="","",'TP⇒OP'!W346)</f>
        <v>14.95</v>
      </c>
      <c r="M346" s="61" t="n">
        <f aca="false">IF('TP⇒OP'!Y346="","",'TP⇒OP'!Y346)</f>
        <v>2.03</v>
      </c>
      <c r="N346" s="61" t="n">
        <f aca="false">IF('TP⇒OP'!AA346="","",'TP⇒OP'!AA346)</f>
        <v>2.35</v>
      </c>
      <c r="O346" s="61" t="n">
        <f aca="false">IF('TP⇒OP'!AC346="","",'TP⇒OP'!AC346)</f>
        <v>-0.18</v>
      </c>
      <c r="P346" s="61" t="n">
        <f aca="false">IF('TP⇒OP'!AE346="","",'TP⇒OP'!AE346)</f>
        <v>12.07</v>
      </c>
      <c r="Q346" s="61" t="n">
        <f aca="false">IF('TP⇒OP'!AG346="","",'TP⇒OP'!AG346)</f>
        <v>-0.36</v>
      </c>
      <c r="R346" s="61" t="n">
        <f aca="false">IF('TP⇒OP'!AI346="","",'TP⇒OP'!AI346)</f>
        <v>9.85</v>
      </c>
    </row>
    <row r="347" customFormat="false" ht="13.2" hidden="false" customHeight="false" outlineLevel="0" collapsed="false">
      <c r="A347" s="20" t="n">
        <f aca="false">'TP⇒OP'!A347</f>
        <v>44172</v>
      </c>
      <c r="B347" s="61" t="n">
        <f aca="false">IF('TP⇒OP'!C347="","",'TP⇒OP'!C347)</f>
        <v>-1.43</v>
      </c>
      <c r="C347" s="61" t="n">
        <f aca="false">IF('TP⇒OP'!E347="","",'TP⇒OP'!E347)</f>
        <v>0.99</v>
      </c>
      <c r="D347" s="61" t="n">
        <f aca="false">IF('TP⇒OP'!G347="","",'TP⇒OP'!G347)</f>
        <v>1.16</v>
      </c>
      <c r="E347" s="61" t="n">
        <f aca="false">IF('TP⇒OP'!I347="","",'TP⇒OP'!I347)</f>
        <v>1.99</v>
      </c>
      <c r="F347" s="61"/>
      <c r="G347" s="61" t="n">
        <f aca="false">IF('TP⇒OP'!M347="","",'TP⇒OP'!M347)</f>
        <v>-0.92</v>
      </c>
      <c r="H347" s="61" t="n">
        <f aca="false">IF('TP⇒OP'!O347="","",'TP⇒OP'!O347)</f>
        <v>-1.19</v>
      </c>
      <c r="I347" s="61" t="n">
        <f aca="false">IF('TP⇒OP'!Q347="","",'TP⇒OP'!Q347)</f>
        <v>6.19</v>
      </c>
      <c r="J347" s="61" t="n">
        <f aca="false">IF('TP⇒OP'!S347="","",'TP⇒OP'!S347)</f>
        <v>5.62</v>
      </c>
      <c r="K347" s="61" t="n">
        <f aca="false">IF('TP⇒OP'!U347="","",'TP⇒OP'!U347)</f>
        <v>5.01</v>
      </c>
      <c r="L347" s="61" t="n">
        <f aca="false">IF('TP⇒OP'!W347="","",'TP⇒OP'!W347)</f>
        <v>14.95</v>
      </c>
      <c r="M347" s="61" t="n">
        <f aca="false">IF('TP⇒OP'!Y347="","",'TP⇒OP'!Y347)</f>
        <v>2.02</v>
      </c>
      <c r="N347" s="61" t="n">
        <f aca="false">IF('TP⇒OP'!AA347="","",'TP⇒OP'!AA347)</f>
        <v>2.35</v>
      </c>
      <c r="O347" s="61" t="n">
        <f aca="false">IF('TP⇒OP'!AC347="","",'TP⇒OP'!AC347)</f>
        <v>-0.17</v>
      </c>
      <c r="P347" s="61" t="n">
        <f aca="false">IF('TP⇒OP'!AE347="","",'TP⇒OP'!AE347)</f>
        <v>12.07</v>
      </c>
      <c r="Q347" s="61" t="n">
        <f aca="false">IF('TP⇒OP'!AG347="","",'TP⇒OP'!AG347)</f>
        <v>-0.37</v>
      </c>
      <c r="R347" s="61" t="n">
        <f aca="false">IF('TP⇒OP'!AI347="","",'TP⇒OP'!AI347)</f>
        <v>9.85</v>
      </c>
    </row>
    <row r="348" customFormat="false" ht="13.2" hidden="false" customHeight="false" outlineLevel="0" collapsed="false">
      <c r="A348" s="20" t="n">
        <f aca="false">'TP⇒OP'!A348</f>
        <v>44173</v>
      </c>
      <c r="B348" s="61" t="n">
        <f aca="false">IF('TP⇒OP'!C348="","",'TP⇒OP'!C348)</f>
        <v>-1.44</v>
      </c>
      <c r="C348" s="61" t="n">
        <f aca="false">IF('TP⇒OP'!E348="","",'TP⇒OP'!E348)</f>
        <v>0.98</v>
      </c>
      <c r="D348" s="61" t="n">
        <f aca="false">IF('TP⇒OP'!G348="","",'TP⇒OP'!G348)</f>
        <v>1.16</v>
      </c>
      <c r="E348" s="61" t="n">
        <f aca="false">IF('TP⇒OP'!I348="","",'TP⇒OP'!I348)</f>
        <v>1.98</v>
      </c>
      <c r="F348" s="61"/>
      <c r="G348" s="61" t="n">
        <f aca="false">IF('TP⇒OP'!M348="","",'TP⇒OP'!M348)</f>
        <v>-0.93</v>
      </c>
      <c r="H348" s="61" t="n">
        <f aca="false">IF('TP⇒OP'!O348="","",'TP⇒OP'!O348)</f>
        <v>-1.17</v>
      </c>
      <c r="I348" s="61" t="n">
        <f aca="false">IF('TP⇒OP'!Q348="","",'TP⇒OP'!Q348)</f>
        <v>6.19</v>
      </c>
      <c r="J348" s="61" t="n">
        <f aca="false">IF('TP⇒OP'!S348="","",'TP⇒OP'!S348)</f>
        <v>5.63</v>
      </c>
      <c r="K348" s="61" t="n">
        <f aca="false">IF('TP⇒OP'!U348="","",'TP⇒OP'!U348)</f>
        <v>4.99</v>
      </c>
      <c r="L348" s="61" t="n">
        <f aca="false">IF('TP⇒OP'!W348="","",'TP⇒OP'!W348)</f>
        <v>14.94</v>
      </c>
      <c r="M348" s="61" t="n">
        <f aca="false">IF('TP⇒OP'!Y348="","",'TP⇒OP'!Y348)</f>
        <v>2.01</v>
      </c>
      <c r="N348" s="61" t="n">
        <f aca="false">IF('TP⇒OP'!AA348="","",'TP⇒OP'!AA348)</f>
        <v>2.36</v>
      </c>
      <c r="O348" s="61" t="n">
        <f aca="false">IF('TP⇒OP'!AC348="","",'TP⇒OP'!AC348)</f>
        <v>-0.17</v>
      </c>
      <c r="P348" s="61" t="n">
        <f aca="false">IF('TP⇒OP'!AE348="","",'TP⇒OP'!AE348)</f>
        <v>12.06</v>
      </c>
      <c r="Q348" s="61" t="n">
        <f aca="false">IF('TP⇒OP'!AG348="","",'TP⇒OP'!AG348)</f>
        <v>-0.38</v>
      </c>
      <c r="R348" s="61" t="n">
        <f aca="false">IF('TP⇒OP'!AI348="","",'TP⇒OP'!AI348)</f>
        <v>9.85</v>
      </c>
    </row>
    <row r="349" customFormat="false" ht="13.2" hidden="false" customHeight="false" outlineLevel="0" collapsed="false">
      <c r="A349" s="20" t="n">
        <f aca="false">'TP⇒OP'!A349</f>
        <v>44174</v>
      </c>
      <c r="B349" s="61" t="n">
        <f aca="false">IF('TP⇒OP'!C349="","",'TP⇒OP'!C349)</f>
        <v>-1.45</v>
      </c>
      <c r="C349" s="61" t="n">
        <f aca="false">IF('TP⇒OP'!E349="","",'TP⇒OP'!E349)</f>
        <v>0.98</v>
      </c>
      <c r="D349" s="61" t="n">
        <f aca="false">IF('TP⇒OP'!G349="","",'TP⇒OP'!G349)</f>
        <v>1.16</v>
      </c>
      <c r="E349" s="61" t="n">
        <f aca="false">IF('TP⇒OP'!I349="","",'TP⇒OP'!I349)</f>
        <v>1.98</v>
      </c>
      <c r="F349" s="61"/>
      <c r="G349" s="61" t="n">
        <f aca="false">IF('TP⇒OP'!M349="","",'TP⇒OP'!M349)</f>
        <v>-0.95</v>
      </c>
      <c r="H349" s="61" t="n">
        <f aca="false">IF('TP⇒OP'!O349="","",'TP⇒OP'!O349)</f>
        <v>-1.18</v>
      </c>
      <c r="I349" s="61" t="n">
        <f aca="false">IF('TP⇒OP'!Q349="","",'TP⇒OP'!Q349)</f>
        <v>6.18</v>
      </c>
      <c r="J349" s="61" t="n">
        <f aca="false">IF('TP⇒OP'!S349="","",'TP⇒OP'!S349)</f>
        <v>5.61</v>
      </c>
      <c r="K349" s="61" t="n">
        <f aca="false">IF('TP⇒OP'!U349="","",'TP⇒OP'!U349)</f>
        <v>4.98</v>
      </c>
      <c r="L349" s="61" t="n">
        <f aca="false">IF('TP⇒OP'!W349="","",'TP⇒OP'!W349)</f>
        <v>14.94</v>
      </c>
      <c r="M349" s="61" t="n">
        <f aca="false">IF('TP⇒OP'!Y349="","",'TP⇒OP'!Y349)</f>
        <v>2</v>
      </c>
      <c r="N349" s="61" t="n">
        <f aca="false">IF('TP⇒OP'!AA349="","",'TP⇒OP'!AA349)</f>
        <v>2.35</v>
      </c>
      <c r="O349" s="61" t="n">
        <f aca="false">IF('TP⇒OP'!AC349="","",'TP⇒OP'!AC349)</f>
        <v>-0.19</v>
      </c>
      <c r="P349" s="61" t="n">
        <f aca="false">IF('TP⇒OP'!AE349="","",'TP⇒OP'!AE349)</f>
        <v>12.04</v>
      </c>
      <c r="Q349" s="61" t="n">
        <f aca="false">IF('TP⇒OP'!AG349="","",'TP⇒OP'!AG349)</f>
        <v>-0.39</v>
      </c>
      <c r="R349" s="61" t="n">
        <f aca="false">IF('TP⇒OP'!AI349="","",'TP⇒OP'!AI349)</f>
        <v>9.85</v>
      </c>
    </row>
    <row r="350" customFormat="false" ht="13.2" hidden="false" customHeight="false" outlineLevel="0" collapsed="false">
      <c r="A350" s="20" t="n">
        <f aca="false">'TP⇒OP'!A350</f>
        <v>44175</v>
      </c>
      <c r="B350" s="61" t="n">
        <f aca="false">IF('TP⇒OP'!C350="","",'TP⇒OP'!C350)</f>
        <v>-1.44</v>
      </c>
      <c r="C350" s="61" t="n">
        <f aca="false">IF('TP⇒OP'!E350="","",'TP⇒OP'!E350)</f>
        <v>0.98</v>
      </c>
      <c r="D350" s="61" t="n">
        <f aca="false">IF('TP⇒OP'!G350="","",'TP⇒OP'!G350)</f>
        <v>1.16</v>
      </c>
      <c r="E350" s="61" t="n">
        <f aca="false">IF('TP⇒OP'!I350="","",'TP⇒OP'!I350)</f>
        <v>1.99</v>
      </c>
      <c r="F350" s="61"/>
      <c r="G350" s="61" t="n">
        <f aca="false">IF('TP⇒OP'!M350="","",'TP⇒OP'!M350)</f>
        <v>-0.93</v>
      </c>
      <c r="H350" s="61" t="n">
        <f aca="false">IF('TP⇒OP'!O350="","",'TP⇒OP'!O350)</f>
        <v>-1.15</v>
      </c>
      <c r="I350" s="61" t="n">
        <f aca="false">IF('TP⇒OP'!Q350="","",'TP⇒OP'!Q350)</f>
        <v>6.18</v>
      </c>
      <c r="J350" s="61" t="n">
        <f aca="false">IF('TP⇒OP'!S350="","",'TP⇒OP'!S350)</f>
        <v>5.64</v>
      </c>
      <c r="K350" s="61" t="n">
        <f aca="false">IF('TP⇒OP'!U350="","",'TP⇒OP'!U350)</f>
        <v>4.97</v>
      </c>
      <c r="L350" s="61" t="n">
        <f aca="false">IF('TP⇒OP'!W350="","",'TP⇒OP'!W350)</f>
        <v>14.94</v>
      </c>
      <c r="M350" s="61" t="n">
        <f aca="false">IF('TP⇒OP'!Y350="","",'TP⇒OP'!Y350)</f>
        <v>1.99</v>
      </c>
      <c r="N350" s="61" t="n">
        <f aca="false">IF('TP⇒OP'!AA350="","",'TP⇒OP'!AA350)</f>
        <v>2.36</v>
      </c>
      <c r="O350" s="61" t="n">
        <f aca="false">IF('TP⇒OP'!AC350="","",'TP⇒OP'!AC350)</f>
        <v>-0.17</v>
      </c>
      <c r="P350" s="61" t="n">
        <f aca="false">IF('TP⇒OP'!AE350="","",'TP⇒OP'!AE350)</f>
        <v>12.06</v>
      </c>
      <c r="Q350" s="61" t="n">
        <f aca="false">IF('TP⇒OP'!AG350="","",'TP⇒OP'!AG350)</f>
        <v>-0.38</v>
      </c>
      <c r="R350" s="61" t="n">
        <f aca="false">IF('TP⇒OP'!AI350="","",'TP⇒OP'!AI350)</f>
        <v>9.84</v>
      </c>
    </row>
    <row r="351" customFormat="false" ht="13.2" hidden="false" customHeight="false" outlineLevel="0" collapsed="false">
      <c r="A351" s="20" t="n">
        <f aca="false">'TP⇒OP'!A351</f>
        <v>44176</v>
      </c>
      <c r="B351" s="61" t="n">
        <f aca="false">IF('TP⇒OP'!C351="","",'TP⇒OP'!C351)</f>
        <v>-1.45</v>
      </c>
      <c r="C351" s="61" t="n">
        <f aca="false">IF('TP⇒OP'!E351="","",'TP⇒OP'!E351)</f>
        <v>0.97</v>
      </c>
      <c r="D351" s="61" t="n">
        <f aca="false">IF('TP⇒OP'!G351="","",'TP⇒OP'!G351)</f>
        <v>1.15</v>
      </c>
      <c r="E351" s="61" t="n">
        <f aca="false">IF('TP⇒OP'!I351="","",'TP⇒OP'!I351)</f>
        <v>1.99</v>
      </c>
      <c r="F351" s="61"/>
      <c r="G351" s="61" t="n">
        <f aca="false">IF('TP⇒OP'!M351="","",'TP⇒OP'!M351)</f>
        <v>-0.91</v>
      </c>
      <c r="H351" s="61" t="n">
        <f aca="false">IF('TP⇒OP'!O351="","",'TP⇒OP'!O351)</f>
        <v>-1.13</v>
      </c>
      <c r="I351" s="61" t="n">
        <f aca="false">IF('TP⇒OP'!Q351="","",'TP⇒OP'!Q351)</f>
        <v>6.18</v>
      </c>
      <c r="J351" s="61" t="n">
        <f aca="false">IF('TP⇒OP'!S351="","",'TP⇒OP'!S351)</f>
        <v>5.64</v>
      </c>
      <c r="K351" s="61" t="n">
        <f aca="false">IF('TP⇒OP'!U351="","",'TP⇒OP'!U351)</f>
        <v>4.96</v>
      </c>
      <c r="L351" s="61" t="n">
        <f aca="false">IF('TP⇒OP'!W351="","",'TP⇒OP'!W351)</f>
        <v>14.94</v>
      </c>
      <c r="M351" s="61" t="n">
        <f aca="false">IF('TP⇒OP'!Y351="","",'TP⇒OP'!Y351)</f>
        <v>1.99</v>
      </c>
      <c r="N351" s="61" t="n">
        <f aca="false">IF('TP⇒OP'!AA351="","",'TP⇒OP'!AA351)</f>
        <v>2.36</v>
      </c>
      <c r="O351" s="61" t="n">
        <f aca="false">IF('TP⇒OP'!AC351="","",'TP⇒OP'!AC351)</f>
        <v>-0.16</v>
      </c>
      <c r="P351" s="61" t="n">
        <f aca="false">IF('TP⇒OP'!AE351="","",'TP⇒OP'!AE351)</f>
        <v>12.06</v>
      </c>
      <c r="Q351" s="61" t="n">
        <f aca="false">IF('TP⇒OP'!AG351="","",'TP⇒OP'!AG351)</f>
        <v>-0.35</v>
      </c>
      <c r="R351" s="61" t="n">
        <f aca="false">IF('TP⇒OP'!AI351="","",'TP⇒OP'!AI351)</f>
        <v>9.84</v>
      </c>
    </row>
    <row r="352" customFormat="false" ht="13.2" hidden="false" customHeight="false" outlineLevel="0" collapsed="false">
      <c r="A352" s="20" t="n">
        <f aca="false">'TP⇒OP'!A352</f>
        <v>44177</v>
      </c>
      <c r="B352" s="61" t="n">
        <f aca="false">IF('TP⇒OP'!C352="","",'TP⇒OP'!C352)</f>
        <v>-1.44</v>
      </c>
      <c r="C352" s="61" t="n">
        <f aca="false">IF('TP⇒OP'!E352="","",'TP⇒OP'!E352)</f>
        <v>0.97</v>
      </c>
      <c r="D352" s="61" t="n">
        <f aca="false">IF('TP⇒OP'!G352="","",'TP⇒OP'!G352)</f>
        <v>1.15</v>
      </c>
      <c r="E352" s="61" t="n">
        <f aca="false">IF('TP⇒OP'!I352="","",'TP⇒OP'!I352)</f>
        <v>2.02</v>
      </c>
      <c r="F352" s="61"/>
      <c r="G352" s="61" t="n">
        <f aca="false">IF('TP⇒OP'!M352="","",'TP⇒OP'!M352)</f>
        <v>-0.87</v>
      </c>
      <c r="H352" s="61" t="n">
        <f aca="false">IF('TP⇒OP'!O352="","",'TP⇒OP'!O352)</f>
        <v>-1.08</v>
      </c>
      <c r="I352" s="61" t="n">
        <f aca="false">IF('TP⇒OP'!Q352="","",'TP⇒OP'!Q352)</f>
        <v>6.19</v>
      </c>
      <c r="J352" s="61" t="n">
        <f aca="false">IF('TP⇒OP'!S352="","",'TP⇒OP'!S352)</f>
        <v>5.66</v>
      </c>
      <c r="K352" s="61" t="n">
        <f aca="false">IF('TP⇒OP'!U352="","",'TP⇒OP'!U352)</f>
        <v>4.95</v>
      </c>
      <c r="L352" s="61" t="n">
        <f aca="false">IF('TP⇒OP'!W352="","",'TP⇒OP'!W352)</f>
        <v>14.94</v>
      </c>
      <c r="M352" s="61" t="n">
        <f aca="false">IF('TP⇒OP'!Y352="","",'TP⇒OP'!Y352)</f>
        <v>1.99</v>
      </c>
      <c r="N352" s="61" t="n">
        <f aca="false">IF('TP⇒OP'!AA352="","",'TP⇒OP'!AA352)</f>
        <v>2.37</v>
      </c>
      <c r="O352" s="61" t="n">
        <f aca="false">IF('TP⇒OP'!AC352="","",'TP⇒OP'!AC352)</f>
        <v>-0.13</v>
      </c>
      <c r="P352" s="61" t="n">
        <f aca="false">IF('TP⇒OP'!AE352="","",'TP⇒OP'!AE352)</f>
        <v>12.07</v>
      </c>
      <c r="Q352" s="61" t="n">
        <f aca="false">IF('TP⇒OP'!AG352="","",'TP⇒OP'!AG352)</f>
        <v>-0.34</v>
      </c>
      <c r="R352" s="61" t="n">
        <f aca="false">IF('TP⇒OP'!AI352="","",'TP⇒OP'!AI352)</f>
        <v>9.85</v>
      </c>
    </row>
    <row r="353" customFormat="false" ht="13.2" hidden="false" customHeight="false" outlineLevel="0" collapsed="false">
      <c r="A353" s="20" t="n">
        <f aca="false">'TP⇒OP'!A353</f>
        <v>44178</v>
      </c>
      <c r="B353" s="61" t="n">
        <f aca="false">IF('TP⇒OP'!C353="","",'TP⇒OP'!C353)</f>
        <v>-1.46</v>
      </c>
      <c r="C353" s="61" t="n">
        <f aca="false">IF('TP⇒OP'!E353="","",'TP⇒OP'!E353)</f>
        <v>0.96</v>
      </c>
      <c r="D353" s="61" t="n">
        <f aca="false">IF('TP⇒OP'!G353="","",'TP⇒OP'!G353)</f>
        <v>1.15</v>
      </c>
      <c r="E353" s="61" t="n">
        <f aca="false">IF('TP⇒OP'!I353="","",'TP⇒OP'!I353)</f>
        <v>2.03</v>
      </c>
      <c r="F353" s="61"/>
      <c r="G353" s="61" t="n">
        <f aca="false">IF('TP⇒OP'!M353="","",'TP⇒OP'!M353)</f>
        <v>-0.87</v>
      </c>
      <c r="H353" s="61" t="n">
        <f aca="false">IF('TP⇒OP'!O353="","",'TP⇒OP'!O353)</f>
        <v>-1.07</v>
      </c>
      <c r="I353" s="61" t="n">
        <f aca="false">IF('TP⇒OP'!Q353="","",'TP⇒OP'!Q353)</f>
        <v>6.18</v>
      </c>
      <c r="J353" s="61" t="n">
        <f aca="false">IF('TP⇒OP'!S353="","",'TP⇒OP'!S353)</f>
        <v>5.62</v>
      </c>
      <c r="K353" s="61" t="n">
        <f aca="false">IF('TP⇒OP'!U353="","",'TP⇒OP'!U353)</f>
        <v>4.93</v>
      </c>
      <c r="L353" s="61" t="n">
        <f aca="false">IF('TP⇒OP'!W353="","",'TP⇒OP'!W353)</f>
        <v>14.93</v>
      </c>
      <c r="M353" s="61" t="n">
        <f aca="false">IF('TP⇒OP'!Y353="","",'TP⇒OP'!Y353)</f>
        <v>1.97</v>
      </c>
      <c r="N353" s="61" t="n">
        <f aca="false">IF('TP⇒OP'!AA353="","",'TP⇒OP'!AA353)</f>
        <v>2.36</v>
      </c>
      <c r="O353" s="61" t="n">
        <f aca="false">IF('TP⇒OP'!AC353="","",'TP⇒OP'!AC353)</f>
        <v>-0.15</v>
      </c>
      <c r="P353" s="61" t="n">
        <f aca="false">IF('TP⇒OP'!AE353="","",'TP⇒OP'!AE353)</f>
        <v>12.04</v>
      </c>
      <c r="Q353" s="61" t="n">
        <f aca="false">IF('TP⇒OP'!AG353="","",'TP⇒OP'!AG353)</f>
        <v>-0.35</v>
      </c>
      <c r="R353" s="61" t="n">
        <f aca="false">IF('TP⇒OP'!AI353="","",'TP⇒OP'!AI353)</f>
        <v>9.84</v>
      </c>
    </row>
    <row r="354" customFormat="false" ht="13.2" hidden="false" customHeight="false" outlineLevel="0" collapsed="false">
      <c r="A354" s="20" t="n">
        <f aca="false">'TP⇒OP'!A354</f>
        <v>44179</v>
      </c>
      <c r="B354" s="61" t="n">
        <f aca="false">IF('TP⇒OP'!C354="","",'TP⇒OP'!C354)</f>
        <v>-1.46</v>
      </c>
      <c r="C354" s="61" t="n">
        <f aca="false">IF('TP⇒OP'!E354="","",'TP⇒OP'!E354)</f>
        <v>0.95</v>
      </c>
      <c r="D354" s="61" t="n">
        <f aca="false">IF('TP⇒OP'!G354="","",'TP⇒OP'!G354)</f>
        <v>1.15</v>
      </c>
      <c r="E354" s="61" t="n">
        <f aca="false">IF('TP⇒OP'!I354="","",'TP⇒OP'!I354)</f>
        <v>2.03</v>
      </c>
      <c r="F354" s="61"/>
      <c r="G354" s="61" t="n">
        <f aca="false">IF('TP⇒OP'!M354="","",'TP⇒OP'!M354)</f>
        <v>-0.87</v>
      </c>
      <c r="H354" s="61" t="n">
        <f aca="false">IF('TP⇒OP'!O354="","",'TP⇒OP'!O354)</f>
        <v>-1.05</v>
      </c>
      <c r="I354" s="61" t="n">
        <f aca="false">IF('TP⇒OP'!Q354="","",'TP⇒OP'!Q354)</f>
        <v>6.18</v>
      </c>
      <c r="J354" s="61" t="n">
        <f aca="false">IF('TP⇒OP'!S354="","",'TP⇒OP'!S354)</f>
        <v>5.61</v>
      </c>
      <c r="K354" s="61" t="n">
        <f aca="false">IF('TP⇒OP'!U354="","",'TP⇒OP'!U354)</f>
        <v>4.92</v>
      </c>
      <c r="L354" s="61" t="n">
        <f aca="false">IF('TP⇒OP'!W354="","",'TP⇒OP'!W354)</f>
        <v>14.92</v>
      </c>
      <c r="M354" s="61" t="n">
        <f aca="false">IF('TP⇒OP'!Y354="","",'TP⇒OP'!Y354)</f>
        <v>1.96</v>
      </c>
      <c r="N354" s="61" t="n">
        <f aca="false">IF('TP⇒OP'!AA354="","",'TP⇒OP'!AA354)</f>
        <v>2.36</v>
      </c>
      <c r="O354" s="61" t="n">
        <f aca="false">IF('TP⇒OP'!AC354="","",'TP⇒OP'!AC354)</f>
        <v>-0.16</v>
      </c>
      <c r="P354" s="61" t="n">
        <f aca="false">IF('TP⇒OP'!AE354="","",'TP⇒OP'!AE354)</f>
        <v>12.04</v>
      </c>
      <c r="Q354" s="61" t="n">
        <f aca="false">IF('TP⇒OP'!AG354="","",'TP⇒OP'!AG354)</f>
        <v>-0.35</v>
      </c>
      <c r="R354" s="61" t="n">
        <f aca="false">IF('TP⇒OP'!AI354="","",'TP⇒OP'!AI354)</f>
        <v>9.84</v>
      </c>
    </row>
    <row r="355" customFormat="false" ht="13.2" hidden="false" customHeight="false" outlineLevel="0" collapsed="false">
      <c r="A355" s="20" t="n">
        <f aca="false">'TP⇒OP'!A355</f>
        <v>44180</v>
      </c>
      <c r="B355" s="61" t="n">
        <f aca="false">IF('TP⇒OP'!C355="","",'TP⇒OP'!C355)</f>
        <v>-1.47</v>
      </c>
      <c r="C355" s="61" t="n">
        <f aca="false">IF('TP⇒OP'!E355="","",'TP⇒OP'!E355)</f>
        <v>0.95</v>
      </c>
      <c r="D355" s="61" t="n">
        <f aca="false">IF('TP⇒OP'!G355="","",'TP⇒OP'!G355)</f>
        <v>1.14</v>
      </c>
      <c r="E355" s="61" t="n">
        <f aca="false">IF('TP⇒OP'!I355="","",'TP⇒OP'!I355)</f>
        <v>2</v>
      </c>
      <c r="F355" s="61"/>
      <c r="G355" s="61" t="n">
        <f aca="false">IF('TP⇒OP'!M355="","",'TP⇒OP'!M355)</f>
        <v>-0.92</v>
      </c>
      <c r="H355" s="61" t="n">
        <f aca="false">IF('TP⇒OP'!O355="","",'TP⇒OP'!O355)</f>
        <v>-1.08</v>
      </c>
      <c r="I355" s="61" t="n">
        <f aca="false">IF('TP⇒OP'!Q355="","",'TP⇒OP'!Q355)</f>
        <v>6.15</v>
      </c>
      <c r="J355" s="61" t="n">
        <f aca="false">IF('TP⇒OP'!S355="","",'TP⇒OP'!S355)</f>
        <v>5.57</v>
      </c>
      <c r="K355" s="61" t="n">
        <f aca="false">IF('TP⇒OP'!U355="","",'TP⇒OP'!U355)</f>
        <v>4.91</v>
      </c>
      <c r="L355" s="61" t="n">
        <f aca="false">IF('TP⇒OP'!W355="","",'TP⇒OP'!W355)</f>
        <v>14.91</v>
      </c>
      <c r="M355" s="61" t="n">
        <f aca="false">IF('TP⇒OP'!Y355="","",'TP⇒OP'!Y355)</f>
        <v>1.93</v>
      </c>
      <c r="N355" s="61" t="n">
        <f aca="false">IF('TP⇒OP'!AA355="","",'TP⇒OP'!AA355)</f>
        <v>2.36</v>
      </c>
      <c r="O355" s="61" t="n">
        <f aca="false">IF('TP⇒OP'!AC355="","",'TP⇒OP'!AC355)</f>
        <v>-0.21</v>
      </c>
      <c r="P355" s="61" t="n">
        <f aca="false">IF('TP⇒OP'!AE355="","",'TP⇒OP'!AE355)</f>
        <v>12</v>
      </c>
      <c r="Q355" s="61" t="n">
        <f aca="false">IF('TP⇒OP'!AG355="","",'TP⇒OP'!AG355)</f>
        <v>-0.39</v>
      </c>
      <c r="R355" s="61" t="n">
        <f aca="false">IF('TP⇒OP'!AI355="","",'TP⇒OP'!AI355)</f>
        <v>9.83</v>
      </c>
    </row>
    <row r="356" customFormat="false" ht="13.2" hidden="false" customHeight="false" outlineLevel="0" collapsed="false">
      <c r="A356" s="20" t="n">
        <f aca="false">'TP⇒OP'!A356</f>
        <v>44181</v>
      </c>
      <c r="B356" s="61" t="n">
        <f aca="false">IF('TP⇒OP'!C356="","",'TP⇒OP'!C356)</f>
        <v>-1.47</v>
      </c>
      <c r="C356" s="61" t="n">
        <f aca="false">IF('TP⇒OP'!E356="","",'TP⇒OP'!E356)</f>
        <v>0.95</v>
      </c>
      <c r="D356" s="61" t="n">
        <f aca="false">IF('TP⇒OP'!G356="","",'TP⇒OP'!G356)</f>
        <v>1.14</v>
      </c>
      <c r="E356" s="61" t="n">
        <f aca="false">IF('TP⇒OP'!I356="","",'TP⇒OP'!I356)</f>
        <v>1.98</v>
      </c>
      <c r="F356" s="61"/>
      <c r="G356" s="61" t="n">
        <f aca="false">IF('TP⇒OP'!M356="","",'TP⇒OP'!M356)</f>
        <v>-0.93</v>
      </c>
      <c r="H356" s="61"/>
      <c r="I356" s="61" t="n">
        <f aca="false">IF('TP⇒OP'!Q356="","",'TP⇒OP'!Q356)</f>
        <v>6.14</v>
      </c>
      <c r="J356" s="61" t="n">
        <f aca="false">IF('TP⇒OP'!S356="","",'TP⇒OP'!S356)</f>
        <v>5.57</v>
      </c>
      <c r="K356" s="61" t="n">
        <f aca="false">IF('TP⇒OP'!U356="","",'TP⇒OP'!U356)</f>
        <v>4.9</v>
      </c>
      <c r="L356" s="61" t="n">
        <f aca="false">IF('TP⇒OP'!W356="","",'TP⇒OP'!W356)</f>
        <v>14.91</v>
      </c>
      <c r="M356" s="61" t="n">
        <f aca="false">IF('TP⇒OP'!Y356="","",'TP⇒OP'!Y356)</f>
        <v>1.92</v>
      </c>
      <c r="N356" s="61" t="n">
        <f aca="false">IF('TP⇒OP'!AA356="","",'TP⇒OP'!AA356)</f>
        <v>2.36</v>
      </c>
      <c r="O356" s="61" t="n">
        <f aca="false">IF('TP⇒OP'!AC356="","",'TP⇒OP'!AC356)</f>
        <v>-0.22</v>
      </c>
      <c r="P356" s="61" t="n">
        <f aca="false">IF('TP⇒OP'!AE356="","",'TP⇒OP'!AE356)</f>
        <v>12</v>
      </c>
      <c r="Q356" s="61" t="n">
        <f aca="false">IF('TP⇒OP'!AG356="","",'TP⇒OP'!AG356)</f>
        <v>-0.42</v>
      </c>
      <c r="R356" s="61" t="n">
        <f aca="false">IF('TP⇒OP'!AI356="","",'TP⇒OP'!AI356)</f>
        <v>9.82</v>
      </c>
    </row>
    <row r="357" customFormat="false" ht="13.2" hidden="false" customHeight="false" outlineLevel="0" collapsed="false">
      <c r="A357" s="20" t="n">
        <f aca="false">'TP⇒OP'!A357</f>
        <v>44182</v>
      </c>
      <c r="B357" s="61" t="n">
        <f aca="false">IF('TP⇒OP'!C357="","",'TP⇒OP'!C357)</f>
        <v>-1.47</v>
      </c>
      <c r="C357" s="61" t="n">
        <f aca="false">IF('TP⇒OP'!E357="","",'TP⇒OP'!E357)</f>
        <v>0.94</v>
      </c>
      <c r="D357" s="61" t="n">
        <f aca="false">IF('TP⇒OP'!G357="","",'TP⇒OP'!G357)</f>
        <v>1.14</v>
      </c>
      <c r="E357" s="61" t="n">
        <f aca="false">IF('TP⇒OP'!I357="","",'TP⇒OP'!I357)</f>
        <v>1.94</v>
      </c>
      <c r="F357" s="61"/>
      <c r="G357" s="61" t="n">
        <f aca="false">IF('TP⇒OP'!M357="","",'TP⇒OP'!M357)</f>
        <v>-0.96</v>
      </c>
      <c r="H357" s="61"/>
      <c r="I357" s="61" t="n">
        <f aca="false">IF('TP⇒OP'!Q357="","",'TP⇒OP'!Q357)</f>
        <v>6.12</v>
      </c>
      <c r="J357" s="61" t="n">
        <f aca="false">IF('TP⇒OP'!S357="","",'TP⇒OP'!S357)</f>
        <v>5.54</v>
      </c>
      <c r="K357" s="61" t="n">
        <f aca="false">IF('TP⇒OP'!U357="","",'TP⇒OP'!U357)</f>
        <v>4.88</v>
      </c>
      <c r="L357" s="61" t="n">
        <f aca="false">IF('TP⇒OP'!W357="","",'TP⇒OP'!W357)</f>
        <v>14.9</v>
      </c>
      <c r="M357" s="61" t="n">
        <f aca="false">IF('TP⇒OP'!Y357="","",'TP⇒OP'!Y357)</f>
        <v>1.91</v>
      </c>
      <c r="N357" s="61" t="n">
        <f aca="false">IF('TP⇒OP'!AA357="","",'TP⇒OP'!AA357)</f>
        <v>2.36</v>
      </c>
      <c r="O357" s="61" t="n">
        <f aca="false">IF('TP⇒OP'!AC357="","",'TP⇒OP'!AC357)</f>
        <v>-0.25</v>
      </c>
      <c r="P357" s="61" t="n">
        <f aca="false">IF('TP⇒OP'!AE357="","",'TP⇒OP'!AE357)</f>
        <v>11.98</v>
      </c>
      <c r="Q357" s="61" t="n">
        <f aca="false">IF('TP⇒OP'!AG357="","",'TP⇒OP'!AG357)</f>
        <v>-0.43</v>
      </c>
      <c r="R357" s="61" t="n">
        <f aca="false">IF('TP⇒OP'!AI357="","",'TP⇒OP'!AI357)</f>
        <v>9.81</v>
      </c>
    </row>
    <row r="358" customFormat="false" ht="13.2" hidden="false" customHeight="false" outlineLevel="0" collapsed="false">
      <c r="A358" s="20" t="n">
        <f aca="false">'TP⇒OP'!A358</f>
        <v>44183</v>
      </c>
      <c r="B358" s="61" t="n">
        <f aca="false">IF('TP⇒OP'!C358="","",'TP⇒OP'!C358)</f>
        <v>-1.47</v>
      </c>
      <c r="C358" s="61" t="n">
        <f aca="false">IF('TP⇒OP'!E358="","",'TP⇒OP'!E358)</f>
        <v>0.94</v>
      </c>
      <c r="D358" s="61" t="n">
        <f aca="false">IF('TP⇒OP'!G358="","",'TP⇒OP'!G358)</f>
        <v>1.13</v>
      </c>
      <c r="E358" s="61" t="n">
        <f aca="false">IF('TP⇒OP'!I358="","",'TP⇒OP'!I358)</f>
        <v>1.92</v>
      </c>
      <c r="F358" s="61"/>
      <c r="G358" s="61" t="n">
        <f aca="false">IF('TP⇒OP'!M358="","",'TP⇒OP'!M358)</f>
        <v>-0.97</v>
      </c>
      <c r="H358" s="61"/>
      <c r="I358" s="61" t="n">
        <f aca="false">IF('TP⇒OP'!Q358="","",'TP⇒OP'!Q358)</f>
        <v>6.11</v>
      </c>
      <c r="J358" s="61" t="n">
        <f aca="false">IF('TP⇒OP'!S358="","",'TP⇒OP'!S358)</f>
        <v>5.54</v>
      </c>
      <c r="K358" s="61" t="n">
        <f aca="false">IF('TP⇒OP'!U358="","",'TP⇒OP'!U358)</f>
        <v>4.87</v>
      </c>
      <c r="L358" s="61" t="n">
        <f aca="false">IF('TP⇒OP'!W358="","",'TP⇒OP'!W358)</f>
        <v>14.9</v>
      </c>
      <c r="M358" s="61" t="n">
        <f aca="false">IF('TP⇒OP'!Y358="","",'TP⇒OP'!Y358)</f>
        <v>1.89</v>
      </c>
      <c r="N358" s="61" t="n">
        <f aca="false">IF('TP⇒OP'!AA358="","",'TP⇒OP'!AA358)</f>
        <v>2.36</v>
      </c>
      <c r="O358" s="61" t="n">
        <f aca="false">IF('TP⇒OP'!AC358="","",'TP⇒OP'!AC358)</f>
        <v>-0.26</v>
      </c>
      <c r="P358" s="61" t="n">
        <f aca="false">IF('TP⇒OP'!AE358="","",'TP⇒OP'!AE358)</f>
        <v>11.98</v>
      </c>
      <c r="Q358" s="61" t="n">
        <f aca="false">IF('TP⇒OP'!AG358="","",'TP⇒OP'!AG358)</f>
        <v>-0.44</v>
      </c>
      <c r="R358" s="61" t="n">
        <f aca="false">IF('TP⇒OP'!AI358="","",'TP⇒OP'!AI358)</f>
        <v>9.79</v>
      </c>
    </row>
    <row r="359" customFormat="false" ht="13.2" hidden="false" customHeight="false" outlineLevel="0" collapsed="false">
      <c r="A359" s="20" t="n">
        <f aca="false">'TP⇒OP'!A359</f>
        <v>44184</v>
      </c>
      <c r="B359" s="61" t="n">
        <f aca="false">IF('TP⇒OP'!C359="","",'TP⇒OP'!C359)</f>
        <v>-1.47</v>
      </c>
      <c r="C359" s="61" t="n">
        <f aca="false">IF('TP⇒OP'!E359="","",'TP⇒OP'!E359)</f>
        <v>0.94</v>
      </c>
      <c r="D359" s="61" t="n">
        <f aca="false">IF('TP⇒OP'!G359="","",'TP⇒OP'!G359)</f>
        <v>1.13</v>
      </c>
      <c r="E359" s="61" t="n">
        <f aca="false">IF('TP⇒OP'!I359="","",'TP⇒OP'!I359)</f>
        <v>1.92</v>
      </c>
      <c r="F359" s="61"/>
      <c r="G359" s="61" t="n">
        <f aca="false">IF('TP⇒OP'!M359="","",'TP⇒OP'!M359)</f>
        <v>-0.95</v>
      </c>
      <c r="H359" s="61"/>
      <c r="I359" s="61" t="n">
        <f aca="false">IF('TP⇒OP'!Q359="","",'TP⇒OP'!Q359)</f>
        <v>6.11</v>
      </c>
      <c r="J359" s="61" t="n">
        <f aca="false">IF('TP⇒OP'!S359="","",'TP⇒OP'!S359)</f>
        <v>5.55</v>
      </c>
      <c r="K359" s="61" t="n">
        <f aca="false">IF('TP⇒OP'!U359="","",'TP⇒OP'!U359)</f>
        <v>4.86</v>
      </c>
      <c r="L359" s="61" t="n">
        <f aca="false">IF('TP⇒OP'!W359="","",'TP⇒OP'!W359)</f>
        <v>14.9</v>
      </c>
      <c r="M359" s="61" t="n">
        <f aca="false">IF('TP⇒OP'!Y359="","",'TP⇒OP'!Y359)</f>
        <v>1.88</v>
      </c>
      <c r="N359" s="61" t="n">
        <f aca="false">IF('TP⇒OP'!AA359="","",'TP⇒OP'!AA359)</f>
        <v>2.36</v>
      </c>
      <c r="O359" s="61" t="n">
        <f aca="false">IF('TP⇒OP'!AC359="","",'TP⇒OP'!AC359)</f>
        <v>-0.25</v>
      </c>
      <c r="P359" s="61" t="n">
        <f aca="false">IF('TP⇒OP'!AE359="","",'TP⇒OP'!AE359)</f>
        <v>11.99</v>
      </c>
      <c r="Q359" s="61" t="n">
        <f aca="false">IF('TP⇒OP'!AG359="","",'TP⇒OP'!AG359)</f>
        <v>-0.44</v>
      </c>
      <c r="R359" s="61" t="n">
        <f aca="false">IF('TP⇒OP'!AI359="","",'TP⇒OP'!AI359)</f>
        <v>9.78</v>
      </c>
    </row>
    <row r="360" customFormat="false" ht="13.2" hidden="false" customHeight="false" outlineLevel="0" collapsed="false">
      <c r="A360" s="20" t="n">
        <f aca="false">'TP⇒OP'!A360</f>
        <v>44185</v>
      </c>
      <c r="B360" s="61" t="n">
        <f aca="false">IF('TP⇒OP'!C360="","",'TP⇒OP'!C360)</f>
        <v>-1.48</v>
      </c>
      <c r="C360" s="61" t="n">
        <f aca="false">IF('TP⇒OP'!E360="","",'TP⇒OP'!E360)</f>
        <v>0.93</v>
      </c>
      <c r="D360" s="61" t="n">
        <f aca="false">IF('TP⇒OP'!G360="","",'TP⇒OP'!G360)</f>
        <v>1.13</v>
      </c>
      <c r="E360" s="61" t="n">
        <f aca="false">IF('TP⇒OP'!I360="","",'TP⇒OP'!I360)</f>
        <v>1.91</v>
      </c>
      <c r="F360" s="61"/>
      <c r="G360" s="61" t="n">
        <f aca="false">IF('TP⇒OP'!M360="","",'TP⇒OP'!M360)</f>
        <v>-0.96</v>
      </c>
      <c r="H360" s="61"/>
      <c r="I360" s="61" t="n">
        <f aca="false">IF('TP⇒OP'!Q360="","",'TP⇒OP'!Q360)</f>
        <v>6.1</v>
      </c>
      <c r="J360" s="61" t="n">
        <f aca="false">IF('TP⇒OP'!S360="","",'TP⇒OP'!S360)</f>
        <v>5.52</v>
      </c>
      <c r="K360" s="61" t="n">
        <f aca="false">IF('TP⇒OP'!U360="","",'TP⇒OP'!U360)</f>
        <v>4.85</v>
      </c>
      <c r="L360" s="61" t="n">
        <f aca="false">IF('TP⇒OP'!W360="","",'TP⇒OP'!W360)</f>
        <v>14.89</v>
      </c>
      <c r="M360" s="61" t="n">
        <f aca="false">IF('TP⇒OP'!Y360="","",'TP⇒OP'!Y360)</f>
        <v>1.86</v>
      </c>
      <c r="N360" s="61" t="n">
        <f aca="false">IF('TP⇒OP'!AA360="","",'TP⇒OP'!AA360)</f>
        <v>2.36</v>
      </c>
      <c r="O360" s="61" t="n">
        <f aca="false">IF('TP⇒OP'!AC360="","",'TP⇒OP'!AC360)</f>
        <v>-0.27</v>
      </c>
      <c r="P360" s="61" t="n">
        <f aca="false">IF('TP⇒OP'!AE360="","",'TP⇒OP'!AE360)</f>
        <v>11.97</v>
      </c>
      <c r="Q360" s="61" t="n">
        <f aca="false">IF('TP⇒OP'!AG360="","",'TP⇒OP'!AG360)</f>
        <v>-0.45</v>
      </c>
      <c r="R360" s="61" t="n">
        <f aca="false">IF('TP⇒OP'!AI360="","",'TP⇒OP'!AI360)</f>
        <v>9.77</v>
      </c>
    </row>
    <row r="361" customFormat="false" ht="13.2" hidden="false" customHeight="false" outlineLevel="0" collapsed="false">
      <c r="A361" s="20" t="n">
        <f aca="false">'TP⇒OP'!A361</f>
        <v>44186</v>
      </c>
      <c r="B361" s="61" t="n">
        <f aca="false">IF('TP⇒OP'!C361="","",'TP⇒OP'!C361)</f>
        <v>-1.48</v>
      </c>
      <c r="C361" s="61" t="n">
        <f aca="false">IF('TP⇒OP'!E361="","",'TP⇒OP'!E361)</f>
        <v>0.92</v>
      </c>
      <c r="D361" s="61" t="n">
        <f aca="false">IF('TP⇒OP'!G361="","",'TP⇒OP'!G361)</f>
        <v>1.12</v>
      </c>
      <c r="E361" s="61" t="n">
        <f aca="false">IF('TP⇒OP'!I361="","",'TP⇒OP'!I361)</f>
        <v>1.9</v>
      </c>
      <c r="F361" s="61"/>
      <c r="G361" s="61" t="n">
        <f aca="false">IF('TP⇒OP'!M361="","",'TP⇒OP'!M361)</f>
        <v>-0.95</v>
      </c>
      <c r="H361" s="61"/>
      <c r="I361" s="61" t="n">
        <f aca="false">IF('TP⇒OP'!Q361="","",'TP⇒OP'!Q361)</f>
        <v>6.09</v>
      </c>
      <c r="J361" s="61" t="n">
        <f aca="false">IF('TP⇒OP'!S361="","",'TP⇒OP'!S361)</f>
        <v>5.52</v>
      </c>
      <c r="K361" s="61" t="n">
        <f aca="false">IF('TP⇒OP'!U361="","",'TP⇒OP'!U361)</f>
        <v>4.84</v>
      </c>
      <c r="L361" s="61" t="n">
        <f aca="false">IF('TP⇒OP'!W361="","",'TP⇒OP'!W361)</f>
        <v>14.89</v>
      </c>
      <c r="M361" s="61" t="n">
        <f aca="false">IF('TP⇒OP'!Y361="","",'TP⇒OP'!Y361)</f>
        <v>1.85</v>
      </c>
      <c r="N361" s="61" t="n">
        <f aca="false">IF('TP⇒OP'!AA361="","",'TP⇒OP'!AA361)</f>
        <v>2.35</v>
      </c>
      <c r="O361" s="61" t="n">
        <f aca="false">IF('TP⇒OP'!AC361="","",'TP⇒OP'!AC361)</f>
        <v>-0.28</v>
      </c>
      <c r="P361" s="61" t="n">
        <f aca="false">IF('TP⇒OP'!AE361="","",'TP⇒OP'!AE361)</f>
        <v>11.96</v>
      </c>
      <c r="Q361" s="61" t="n">
        <f aca="false">IF('TP⇒OP'!AG361="","",'TP⇒OP'!AG361)</f>
        <v>-0.46</v>
      </c>
      <c r="R361" s="61" t="n">
        <f aca="false">IF('TP⇒OP'!AI361="","",'TP⇒OP'!AI361)</f>
        <v>9.77</v>
      </c>
    </row>
    <row r="362" customFormat="false" ht="13.2" hidden="false" customHeight="false" outlineLevel="0" collapsed="false">
      <c r="A362" s="20" t="n">
        <f aca="false">'TP⇒OP'!A362</f>
        <v>44187</v>
      </c>
      <c r="B362" s="61" t="n">
        <f aca="false">IF('TP⇒OP'!C362="","",'TP⇒OP'!C362)</f>
        <v>-1.48</v>
      </c>
      <c r="C362" s="61" t="n">
        <f aca="false">IF('TP⇒OP'!E362="","",'TP⇒OP'!E362)</f>
        <v>0.92</v>
      </c>
      <c r="D362" s="61" t="n">
        <f aca="false">IF('TP⇒OP'!G362="","",'TP⇒OP'!G362)</f>
        <v>1.12</v>
      </c>
      <c r="E362" s="61" t="n">
        <f aca="false">IF('TP⇒OP'!I362="","",'TP⇒OP'!I362)</f>
        <v>1.89</v>
      </c>
      <c r="F362" s="61"/>
      <c r="G362" s="61" t="n">
        <f aca="false">IF('TP⇒OP'!M362="","",'TP⇒OP'!M362)</f>
        <v>-0.96</v>
      </c>
      <c r="H362" s="61"/>
      <c r="I362" s="61" t="n">
        <f aca="false">IF('TP⇒OP'!Q362="","",'TP⇒OP'!Q362)</f>
        <v>6.09</v>
      </c>
      <c r="J362" s="61" t="n">
        <f aca="false">IF('TP⇒OP'!S362="","",'TP⇒OP'!S362)</f>
        <v>5.53</v>
      </c>
      <c r="K362" s="61" t="n">
        <f aca="false">IF('TP⇒OP'!U362="","",'TP⇒OP'!U362)</f>
        <v>4.83</v>
      </c>
      <c r="L362" s="61" t="n">
        <f aca="false">IF('TP⇒OP'!W362="","",'TP⇒OP'!W362)</f>
        <v>14.89</v>
      </c>
      <c r="M362" s="61" t="n">
        <f aca="false">IF('TP⇒OP'!Y362="","",'TP⇒OP'!Y362)</f>
        <v>1.84</v>
      </c>
      <c r="N362" s="61" t="n">
        <f aca="false">IF('TP⇒OP'!AA362="","",'TP⇒OP'!AA362)</f>
        <v>2.36</v>
      </c>
      <c r="O362" s="61" t="n">
        <f aca="false">IF('TP⇒OP'!AC362="","",'TP⇒OP'!AC362)</f>
        <v>-0.28</v>
      </c>
      <c r="P362" s="61" t="n">
        <f aca="false">IF('TP⇒OP'!AE362="","",'TP⇒OP'!AE362)</f>
        <v>11.96</v>
      </c>
      <c r="Q362" s="61" t="n">
        <f aca="false">IF('TP⇒OP'!AG362="","",'TP⇒OP'!AG362)</f>
        <v>-0.47</v>
      </c>
      <c r="R362" s="61" t="n">
        <f aca="false">IF('TP⇒OP'!AI362="","",'TP⇒OP'!AI362)</f>
        <v>9.77</v>
      </c>
    </row>
    <row r="363" customFormat="false" ht="13.2" hidden="false" customHeight="false" outlineLevel="0" collapsed="false">
      <c r="A363" s="20" t="n">
        <f aca="false">'TP⇒OP'!A363</f>
        <v>44188</v>
      </c>
      <c r="B363" s="61" t="n">
        <f aca="false">IF('TP⇒OP'!C363="","",'TP⇒OP'!C363)</f>
        <v>-1.48</v>
      </c>
      <c r="C363" s="61" t="n">
        <f aca="false">IF('TP⇒OP'!E363="","",'TP⇒OP'!E363)</f>
        <v>0.91</v>
      </c>
      <c r="D363" s="61" t="n">
        <f aca="false">IF('TP⇒OP'!G363="","",'TP⇒OP'!G363)</f>
        <v>1.12</v>
      </c>
      <c r="E363" s="61" t="n">
        <f aca="false">IF('TP⇒OP'!I363="","",'TP⇒OP'!I363)</f>
        <v>1.89</v>
      </c>
      <c r="F363" s="61"/>
      <c r="G363" s="61" t="n">
        <f aca="false">IF('TP⇒OP'!M363="","",'TP⇒OP'!M363)</f>
        <v>-0.96</v>
      </c>
      <c r="H363" s="61"/>
      <c r="I363" s="61" t="n">
        <f aca="false">IF('TP⇒OP'!Q363="","",'TP⇒OP'!Q363)</f>
        <v>6.08</v>
      </c>
      <c r="J363" s="61" t="n">
        <f aca="false">IF('TP⇒OP'!S363="","",'TP⇒OP'!S363)</f>
        <v>5.53</v>
      </c>
      <c r="K363" s="61" t="n">
        <f aca="false">IF('TP⇒OP'!U363="","",'TP⇒OP'!U363)</f>
        <v>4.83</v>
      </c>
      <c r="L363" s="61" t="n">
        <f aca="false">IF('TP⇒OP'!W363="","",'TP⇒OP'!W363)</f>
        <v>14.9</v>
      </c>
      <c r="M363" s="61" t="n">
        <f aca="false">IF('TP⇒OP'!Y363="","",'TP⇒OP'!Y363)</f>
        <v>1.83</v>
      </c>
      <c r="N363" s="61" t="n">
        <f aca="false">IF('TP⇒OP'!AA363="","",'TP⇒OP'!AA363)</f>
        <v>2.35</v>
      </c>
      <c r="O363" s="61" t="n">
        <f aca="false">IF('TP⇒OP'!AC363="","",'TP⇒OP'!AC363)</f>
        <v>-0.28</v>
      </c>
      <c r="P363" s="61" t="n">
        <f aca="false">IF('TP⇒OP'!AE363="","",'TP⇒OP'!AE363)</f>
        <v>11.96</v>
      </c>
      <c r="Q363" s="61" t="n">
        <f aca="false">IF('TP⇒OP'!AG363="","",'TP⇒OP'!AG363)</f>
        <v>-0.48</v>
      </c>
      <c r="R363" s="61" t="n">
        <f aca="false">IF('TP⇒OP'!AI363="","",'TP⇒OP'!AI363)</f>
        <v>9.77</v>
      </c>
    </row>
    <row r="364" customFormat="false" ht="13.2" hidden="false" customHeight="false" outlineLevel="0" collapsed="false">
      <c r="A364" s="20" t="n">
        <f aca="false">'TP⇒OP'!A364</f>
        <v>44189</v>
      </c>
      <c r="B364" s="61" t="n">
        <f aca="false">IF('TP⇒OP'!C364="","",'TP⇒OP'!C364)</f>
        <v>-1.48</v>
      </c>
      <c r="C364" s="61" t="n">
        <f aca="false">IF('TP⇒OP'!E364="","",'TP⇒OP'!E364)</f>
        <v>0.91</v>
      </c>
      <c r="D364" s="61" t="n">
        <f aca="false">IF('TP⇒OP'!G364="","",'TP⇒OP'!G364)</f>
        <v>1.12</v>
      </c>
      <c r="E364" s="61" t="n">
        <f aca="false">IF('TP⇒OP'!I364="","",'TP⇒OP'!I364)</f>
        <v>1.93</v>
      </c>
      <c r="F364" s="61"/>
      <c r="G364" s="61" t="n">
        <f aca="false">IF('TP⇒OP'!M364="","",'TP⇒OP'!M364)</f>
        <v>-0.91</v>
      </c>
      <c r="H364" s="61"/>
      <c r="I364" s="61" t="n">
        <f aca="false">IF('TP⇒OP'!Q364="","",'TP⇒OP'!Q364)</f>
        <v>6.1</v>
      </c>
      <c r="J364" s="61" t="n">
        <f aca="false">IF('TP⇒OP'!S364="","",'TP⇒OP'!S364)</f>
        <v>5.57</v>
      </c>
      <c r="K364" s="61" t="n">
        <f aca="false">IF('TP⇒OP'!U364="","",'TP⇒OP'!U364)</f>
        <v>4.82</v>
      </c>
      <c r="L364" s="61" t="n">
        <f aca="false">IF('TP⇒OP'!W364="","",'TP⇒OP'!W364)</f>
        <v>14.91</v>
      </c>
      <c r="M364" s="61" t="n">
        <f aca="false">IF('TP⇒OP'!Y364="","",'TP⇒OP'!Y364)</f>
        <v>1.83</v>
      </c>
      <c r="N364" s="61" t="n">
        <f aca="false">IF('TP⇒OP'!AA364="","",'TP⇒OP'!AA364)</f>
        <v>2.36</v>
      </c>
      <c r="O364" s="61" t="n">
        <f aca="false">IF('TP⇒OP'!AC364="","",'TP⇒OP'!AC364)</f>
        <v>-0.22</v>
      </c>
      <c r="P364" s="61" t="n">
        <f aca="false">IF('TP⇒OP'!AE364="","",'TP⇒OP'!AE364)</f>
        <v>11.99</v>
      </c>
      <c r="Q364" s="61" t="n">
        <f aca="false">IF('TP⇒OP'!AG364="","",'TP⇒OP'!AG364)</f>
        <v>-0.46</v>
      </c>
      <c r="R364" s="61" t="n">
        <f aca="false">IF('TP⇒OP'!AI364="","",'TP⇒OP'!AI364)</f>
        <v>9.77</v>
      </c>
    </row>
    <row r="365" customFormat="false" ht="13.2" hidden="false" customHeight="false" outlineLevel="0" collapsed="false">
      <c r="A365" s="20" t="n">
        <f aca="false">'TP⇒OP'!A365</f>
        <v>44190</v>
      </c>
      <c r="B365" s="61" t="n">
        <f aca="false">IF('TP⇒OP'!C365="","",'TP⇒OP'!C365)</f>
        <v>-1.48</v>
      </c>
      <c r="C365" s="61" t="n">
        <f aca="false">IF('TP⇒OP'!E365="","",'TP⇒OP'!E365)</f>
        <v>0.93</v>
      </c>
      <c r="D365" s="61" t="n">
        <f aca="false">IF('TP⇒OP'!G365="","",'TP⇒OP'!G365)</f>
        <v>1.11</v>
      </c>
      <c r="E365" s="61" t="n">
        <f aca="false">IF('TP⇒OP'!I365="","",'TP⇒OP'!I365)</f>
        <v>1.94</v>
      </c>
      <c r="F365" s="61"/>
      <c r="G365" s="61" t="n">
        <f aca="false">IF('TP⇒OP'!M365="","",'TP⇒OP'!M365)</f>
        <v>-0.91</v>
      </c>
      <c r="H365" s="61"/>
      <c r="I365" s="61" t="n">
        <f aca="false">IF('TP⇒OP'!Q365="","",'TP⇒OP'!Q365)</f>
        <v>6.11</v>
      </c>
      <c r="J365" s="61" t="n">
        <f aca="false">IF('TP⇒OP'!S365="","",'TP⇒OP'!S365)</f>
        <v>5.57</v>
      </c>
      <c r="K365" s="61" t="n">
        <f aca="false">IF('TP⇒OP'!U365="","",'TP⇒OP'!U365)</f>
        <v>4.81</v>
      </c>
      <c r="L365" s="61" t="n">
        <f aca="false">IF('TP⇒OP'!W365="","",'TP⇒OP'!W365)</f>
        <v>14.91</v>
      </c>
      <c r="M365" s="61" t="n">
        <f aca="false">IF('TP⇒OP'!Y365="","",'TP⇒OP'!Y365)</f>
        <v>1.83</v>
      </c>
      <c r="N365" s="61" t="n">
        <f aca="false">IF('TP⇒OP'!AA365="","",'TP⇒OP'!AA365)</f>
        <v>2.36</v>
      </c>
      <c r="O365" s="61" t="n">
        <f aca="false">IF('TP⇒OP'!AC365="","",'TP⇒OP'!AC365)</f>
        <v>-0.22</v>
      </c>
      <c r="P365" s="61" t="n">
        <f aca="false">IF('TP⇒OP'!AE365="","",'TP⇒OP'!AE365)</f>
        <v>11.97</v>
      </c>
      <c r="Q365" s="61" t="n">
        <f aca="false">IF('TP⇒OP'!AG365="","",'TP⇒OP'!AG365)</f>
        <v>-0.44</v>
      </c>
      <c r="R365" s="61" t="n">
        <f aca="false">IF('TP⇒OP'!AI365="","",'TP⇒OP'!AI365)</f>
        <v>9.77</v>
      </c>
    </row>
    <row r="366" customFormat="false" ht="13.2" hidden="false" customHeight="false" outlineLevel="0" collapsed="false">
      <c r="A366" s="20" t="n">
        <f aca="false">'TP⇒OP'!A366</f>
        <v>44191</v>
      </c>
      <c r="B366" s="61" t="n">
        <f aca="false">IF('TP⇒OP'!C366="","",'TP⇒OP'!C366)</f>
        <v>-1.49</v>
      </c>
      <c r="C366" s="61" t="n">
        <f aca="false">IF('TP⇒OP'!E366="","",'TP⇒OP'!E366)</f>
        <v>0.91</v>
      </c>
      <c r="D366" s="61" t="n">
        <f aca="false">IF('TP⇒OP'!G366="","",'TP⇒OP'!G366)</f>
        <v>1.11</v>
      </c>
      <c r="E366" s="61" t="n">
        <f aca="false">IF('TP⇒OP'!I366="","",'TP⇒OP'!I366)</f>
        <v>1.92</v>
      </c>
      <c r="F366" s="61"/>
      <c r="G366" s="61" t="n">
        <f aca="false">IF('TP⇒OP'!M366="","",'TP⇒OP'!M366)</f>
        <v>-0.98</v>
      </c>
      <c r="H366" s="61"/>
      <c r="I366" s="61" t="n">
        <f aca="false">IF('TP⇒OP'!Q366="","",'TP⇒OP'!Q366)</f>
        <v>6.08</v>
      </c>
      <c r="J366" s="61" t="n">
        <f aca="false">IF('TP⇒OP'!S366="","",'TP⇒OP'!S366)</f>
        <v>5.5</v>
      </c>
      <c r="K366" s="61" t="n">
        <f aca="false">IF('TP⇒OP'!U366="","",'TP⇒OP'!U366)</f>
        <v>4.79</v>
      </c>
      <c r="L366" s="61" t="n">
        <f aca="false">IF('TP⇒OP'!W366="","",'TP⇒OP'!W366)</f>
        <v>14.89</v>
      </c>
      <c r="M366" s="61" t="n">
        <f aca="false">IF('TP⇒OP'!Y366="","",'TP⇒OP'!Y366)</f>
        <v>1.8</v>
      </c>
      <c r="N366" s="61" t="n">
        <f aca="false">IF('TP⇒OP'!AA366="","",'TP⇒OP'!AA366)</f>
        <v>2.36</v>
      </c>
      <c r="O366" s="61" t="n">
        <f aca="false">IF('TP⇒OP'!AC366="","",'TP⇒OP'!AC366)</f>
        <v>-0.29</v>
      </c>
      <c r="P366" s="61" t="n">
        <f aca="false">IF('TP⇒OP'!AE366="","",'TP⇒OP'!AE366)</f>
        <v>11.92</v>
      </c>
      <c r="Q366" s="61" t="n">
        <f aca="false">IF('TP⇒OP'!AG366="","",'TP⇒OP'!AG366)</f>
        <v>-0.47</v>
      </c>
      <c r="R366" s="61" t="n">
        <f aca="false">IF('TP⇒OP'!AI366="","",'TP⇒OP'!AI366)</f>
        <v>9.76</v>
      </c>
    </row>
    <row r="367" customFormat="false" ht="13.2" hidden="false" customHeight="false" outlineLevel="0" collapsed="false">
      <c r="A367" s="20" t="n">
        <f aca="false">'TP⇒OP'!A367</f>
        <v>44192</v>
      </c>
      <c r="B367" s="61" t="n">
        <f aca="false">IF('TP⇒OP'!C367="","",'TP⇒OP'!C367)</f>
        <v>-1.5</v>
      </c>
      <c r="C367" s="61" t="n">
        <f aca="false">IF('TP⇒OP'!E367="","",'TP⇒OP'!E367)</f>
        <v>0.91</v>
      </c>
      <c r="D367" s="61" t="n">
        <f aca="false">IF('TP⇒OP'!G367="","",'TP⇒OP'!G367)</f>
        <v>1.11</v>
      </c>
      <c r="E367" s="61" t="n">
        <f aca="false">IF('TP⇒OP'!I367="","",'TP⇒OP'!I367)</f>
        <v>1.92</v>
      </c>
      <c r="F367" s="61"/>
      <c r="G367" s="61" t="n">
        <f aca="false">IF('TP⇒OP'!M367="","",'TP⇒OP'!M367)</f>
        <v>-0.97</v>
      </c>
      <c r="H367" s="61"/>
      <c r="I367" s="61" t="n">
        <f aca="false">IF('TP⇒OP'!Q367="","",'TP⇒OP'!Q367)</f>
        <v>6.07</v>
      </c>
      <c r="J367" s="61" t="n">
        <f aca="false">IF('TP⇒OP'!S367="","",'TP⇒OP'!S367)</f>
        <v>5.5</v>
      </c>
      <c r="K367" s="61" t="n">
        <f aca="false">IF('TP⇒OP'!U367="","",'TP⇒OP'!U367)</f>
        <v>4.79</v>
      </c>
      <c r="L367" s="61" t="n">
        <f aca="false">IF('TP⇒OP'!W367="","",'TP⇒OP'!W367)</f>
        <v>14.89</v>
      </c>
      <c r="M367" s="61" t="n">
        <f aca="false">IF('TP⇒OP'!Y367="","",'TP⇒OP'!Y367)</f>
        <v>1.79</v>
      </c>
      <c r="N367" s="61" t="n">
        <f aca="false">IF('TP⇒OP'!AA367="","",'TP⇒OP'!AA367)</f>
        <v>2.35</v>
      </c>
      <c r="O367" s="61" t="n">
        <f aca="false">IF('TP⇒OP'!AC367="","",'TP⇒OP'!AC367)</f>
        <v>-0.29</v>
      </c>
      <c r="P367" s="61" t="n">
        <f aca="false">IF('TP⇒OP'!AE367="","",'TP⇒OP'!AE367)</f>
        <v>11.93</v>
      </c>
      <c r="Q367" s="61" t="n">
        <f aca="false">IF('TP⇒OP'!AG367="","",'TP⇒OP'!AG367)</f>
        <v>-0.48</v>
      </c>
      <c r="R367" s="61" t="n">
        <f aca="false">IF('TP⇒OP'!AI367="","",'TP⇒OP'!AI367)</f>
        <v>9.75</v>
      </c>
    </row>
    <row r="368" customFormat="false" ht="13.2" hidden="false" customHeight="false" outlineLevel="0" collapsed="false">
      <c r="A368" s="20" t="n">
        <f aca="false">'TP⇒OP'!A368</f>
        <v>44193</v>
      </c>
      <c r="B368" s="61" t="n">
        <f aca="false">IF('TP⇒OP'!C368="","",'TP⇒OP'!C368)</f>
        <v>-1.49</v>
      </c>
      <c r="C368" s="61" t="n">
        <f aca="false">IF('TP⇒OP'!E368="","",'TP⇒OP'!E368)</f>
        <v>0.92</v>
      </c>
      <c r="D368" s="61" t="n">
        <f aca="false">IF('TP⇒OP'!G368="","",'TP⇒OP'!G368)</f>
        <v>1.1</v>
      </c>
      <c r="E368" s="61" t="n">
        <f aca="false">IF('TP⇒OP'!I368="","",'TP⇒OP'!I368)</f>
        <v>1.94</v>
      </c>
      <c r="F368" s="61"/>
      <c r="G368" s="61" t="n">
        <f aca="false">IF('TP⇒OP'!M368="","",'TP⇒OP'!M368)</f>
        <v>-0.92</v>
      </c>
      <c r="H368" s="61"/>
      <c r="I368" s="61" t="n">
        <f aca="false">IF('TP⇒OP'!Q368="","",'TP⇒OP'!Q368)</f>
        <v>6.07</v>
      </c>
      <c r="J368" s="61" t="n">
        <f aca="false">IF('TP⇒OP'!S368="","",'TP⇒OP'!S368)</f>
        <v>5.52</v>
      </c>
      <c r="K368" s="61" t="n">
        <f aca="false">IF('TP⇒OP'!U368="","",'TP⇒OP'!U368)</f>
        <v>4.78</v>
      </c>
      <c r="L368" s="61" t="n">
        <f aca="false">IF('TP⇒OP'!W368="","",'TP⇒OP'!W368)</f>
        <v>14.91</v>
      </c>
      <c r="M368" s="61" t="n">
        <f aca="false">IF('TP⇒OP'!Y368="","",'TP⇒OP'!Y368)</f>
        <v>1.82</v>
      </c>
      <c r="N368" s="61" t="n">
        <f aca="false">IF('TP⇒OP'!AA368="","",'TP⇒OP'!AA368)</f>
        <v>2.36</v>
      </c>
      <c r="O368" s="61" t="n">
        <f aca="false">IF('TP⇒OP'!AC368="","",'TP⇒OP'!AC368)</f>
        <v>-0.27</v>
      </c>
      <c r="P368" s="61" t="n">
        <f aca="false">IF('TP⇒OP'!AE368="","",'TP⇒OP'!AE368)</f>
        <v>11.94</v>
      </c>
      <c r="Q368" s="61" t="n">
        <f aca="false">IF('TP⇒OP'!AG368="","",'TP⇒OP'!AG368)</f>
        <v>-0.47</v>
      </c>
      <c r="R368" s="61" t="n">
        <f aca="false">IF('TP⇒OP'!AI368="","",'TP⇒OP'!AI368)</f>
        <v>9.75</v>
      </c>
    </row>
    <row r="369" customFormat="false" ht="13.2" hidden="false" customHeight="false" outlineLevel="0" collapsed="false">
      <c r="A369" s="20" t="n">
        <f aca="false">'TP⇒OP'!A369</f>
        <v>44194</v>
      </c>
      <c r="B369" s="61" t="n">
        <f aca="false">IF('TP⇒OP'!C369="","",'TP⇒OP'!C369)</f>
        <v>-1.48</v>
      </c>
      <c r="C369" s="61" t="n">
        <f aca="false">IF('TP⇒OP'!E369="","",'TP⇒OP'!E369)</f>
        <v>0.93</v>
      </c>
      <c r="D369" s="61" t="n">
        <f aca="false">IF('TP⇒OP'!G369="","",'TP⇒OP'!G369)</f>
        <v>1.1</v>
      </c>
      <c r="E369" s="61" t="n">
        <f aca="false">IF('TP⇒OP'!I369="","",'TP⇒OP'!I369)</f>
        <v>1.96</v>
      </c>
      <c r="F369" s="61"/>
      <c r="G369" s="61" t="n">
        <f aca="false">IF('TP⇒OP'!M369="","",'TP⇒OP'!M369)</f>
        <v>-0.88</v>
      </c>
      <c r="H369" s="61"/>
      <c r="I369" s="61" t="n">
        <f aca="false">IF('TP⇒OP'!Q369="","",'TP⇒OP'!Q369)</f>
        <v>6.09</v>
      </c>
      <c r="J369" s="61" t="n">
        <f aca="false">IF('TP⇒OP'!S369="","",'TP⇒OP'!S369)</f>
        <v>5.55</v>
      </c>
      <c r="K369" s="61" t="n">
        <f aca="false">IF('TP⇒OP'!U369="","",'TP⇒OP'!U369)</f>
        <v>4.77</v>
      </c>
      <c r="L369" s="61" t="n">
        <f aca="false">IF('TP⇒OP'!W369="","",'TP⇒OP'!W369)</f>
        <v>14.92</v>
      </c>
      <c r="M369" s="61" t="n">
        <f aca="false">IF('TP⇒OP'!Y369="","",'TP⇒OP'!Y369)</f>
        <v>1.85</v>
      </c>
      <c r="N369" s="61" t="n">
        <f aca="false">IF('TP⇒OP'!AA369="","",'TP⇒OP'!AA369)</f>
        <v>2.36</v>
      </c>
      <c r="O369" s="61" t="n">
        <f aca="false">IF('TP⇒OP'!AC369="","",'TP⇒OP'!AC369)</f>
        <v>-0.25</v>
      </c>
      <c r="P369" s="61" t="n">
        <f aca="false">IF('TP⇒OP'!AE369="","",'TP⇒OP'!AE369)</f>
        <v>11.96</v>
      </c>
      <c r="Q369" s="61" t="n">
        <f aca="false">IF('TP⇒OP'!AG369="","",'TP⇒OP'!AG369)</f>
        <v>-0.47</v>
      </c>
      <c r="R369" s="61" t="n">
        <f aca="false">IF('TP⇒OP'!AI369="","",'TP⇒OP'!AI369)</f>
        <v>9.75</v>
      </c>
    </row>
    <row r="370" customFormat="false" ht="13.2" hidden="false" customHeight="false" outlineLevel="0" collapsed="false">
      <c r="A370" s="20" t="n">
        <f aca="false">'TP⇒OP'!A370</f>
        <v>44195</v>
      </c>
      <c r="B370" s="61" t="n">
        <f aca="false">IF('TP⇒OP'!C370="","",'TP⇒OP'!C370)</f>
        <v>-1.45</v>
      </c>
      <c r="C370" s="61" t="n">
        <f aca="false">IF('TP⇒OP'!E370="","",'TP⇒OP'!E370)</f>
        <v>0.97</v>
      </c>
      <c r="D370" s="61" t="n">
        <f aca="false">IF('TP⇒OP'!G370="","",'TP⇒OP'!G370)</f>
        <v>1.11</v>
      </c>
      <c r="E370" s="61" t="n">
        <f aca="false">IF('TP⇒OP'!I370="","",'TP⇒OP'!I370)</f>
        <v>2.03</v>
      </c>
      <c r="F370" s="61"/>
      <c r="G370" s="61" t="n">
        <f aca="false">IF('TP⇒OP'!M370="","",'TP⇒OP'!M370)</f>
        <v>-0.75</v>
      </c>
      <c r="H370" s="61"/>
      <c r="I370" s="61" t="n">
        <f aca="false">IF('TP⇒OP'!Q370="","",'TP⇒OP'!Q370)</f>
        <v>6.16</v>
      </c>
      <c r="J370" s="61" t="n">
        <f aca="false">IF('TP⇒OP'!S370="","",'TP⇒OP'!S370)</f>
        <v>5.64</v>
      </c>
      <c r="K370" s="61" t="n">
        <f aca="false">IF('TP⇒OP'!U370="","",'TP⇒OP'!U370)</f>
        <v>4.77</v>
      </c>
      <c r="L370" s="61" t="n">
        <f aca="false">IF('TP⇒OP'!W370="","",'TP⇒OP'!W370)</f>
        <v>14.96</v>
      </c>
      <c r="M370" s="61" t="n">
        <f aca="false">IF('TP⇒OP'!Y370="","",'TP⇒OP'!Y370)</f>
        <v>1.91</v>
      </c>
      <c r="N370" s="61" t="n">
        <f aca="false">IF('TP⇒OP'!AA370="","",'TP⇒OP'!AA370)</f>
        <v>2.38</v>
      </c>
      <c r="O370" s="61" t="n">
        <f aca="false">IF('TP⇒OP'!AC370="","",'TP⇒OP'!AC370)</f>
        <v>-0.13</v>
      </c>
      <c r="P370" s="61" t="n">
        <f aca="false">IF('TP⇒OP'!AE370="","",'TP⇒OP'!AE370)</f>
        <v>12.03</v>
      </c>
      <c r="Q370" s="61" t="n">
        <f aca="false">IF('TP⇒OP'!AG370="","",'TP⇒OP'!AG370)</f>
        <v>-0.41</v>
      </c>
      <c r="R370" s="61" t="n">
        <f aca="false">IF('TP⇒OP'!AI370="","",'TP⇒OP'!AI370)</f>
        <v>9.78</v>
      </c>
    </row>
    <row r="371" s="60" customFormat="true" ht="13.2" hidden="false" customHeight="false" outlineLevel="0" collapsed="false">
      <c r="A371" s="20" t="n">
        <f aca="false">'TP⇒OP'!A371</f>
        <v>44196</v>
      </c>
      <c r="B371" s="61" t="n">
        <f aca="false">IF('TP⇒OP'!C371="","",'TP⇒OP'!C371)</f>
        <v>-1.47</v>
      </c>
      <c r="C371" s="61" t="n">
        <f aca="false">IF('TP⇒OP'!E371="","",'TP⇒OP'!E371)</f>
        <v>0.99</v>
      </c>
      <c r="D371" s="61" t="n">
        <f aca="false">IF('TP⇒OP'!G371="","",'TP⇒OP'!G371)</f>
        <v>1.12</v>
      </c>
      <c r="E371" s="61" t="n">
        <f aca="false">IF('TP⇒OP'!I371="","",'TP⇒OP'!I371)</f>
        <v>1.99</v>
      </c>
      <c r="F371" s="61"/>
      <c r="G371" s="61" t="n">
        <f aca="false">IF('TP⇒OP'!M371="","",'TP⇒OP'!M371)</f>
        <v>-0.84</v>
      </c>
      <c r="H371" s="61"/>
      <c r="I371" s="61" t="n">
        <f aca="false">IF('TP⇒OP'!Q371="","",'TP⇒OP'!Q371)</f>
        <v>6.14</v>
      </c>
      <c r="J371" s="61" t="n">
        <f aca="false">IF('TP⇒OP'!S371="","",'TP⇒OP'!S371)</f>
        <v>5.55</v>
      </c>
      <c r="K371" s="61" t="n">
        <f aca="false">IF('TP⇒OP'!U371="","",'TP⇒OP'!U371)</f>
        <v>4.74</v>
      </c>
      <c r="L371" s="61" t="n">
        <f aca="false">IF('TP⇒OP'!W371="","",'TP⇒OP'!W371)</f>
        <v>14.94</v>
      </c>
      <c r="M371" s="61" t="n">
        <f aca="false">IF('TP⇒OP'!Y371="","",'TP⇒OP'!Y371)</f>
        <v>1.93</v>
      </c>
      <c r="N371" s="61" t="n">
        <f aca="false">IF('TP⇒OP'!AA371="","",'TP⇒OP'!AA371)</f>
        <v>2.38</v>
      </c>
      <c r="O371" s="61" t="n">
        <f aca="false">IF('TP⇒OP'!AC371="","",'TP⇒OP'!AC371)</f>
        <v>-0.22</v>
      </c>
      <c r="P371" s="61" t="n">
        <f aca="false">IF('TP⇒OP'!AE371="","",'TP⇒OP'!AE371)</f>
        <v>11.94</v>
      </c>
      <c r="Q371" s="61" t="n">
        <f aca="false">IF('TP⇒OP'!AG371="","",'TP⇒OP'!AG371)</f>
        <v>-0.42</v>
      </c>
      <c r="R371" s="61" t="n">
        <f aca="false">IF('TP⇒OP'!AI371="","",'TP⇒OP'!AI371)</f>
        <v>9.79</v>
      </c>
    </row>
    <row r="372" customFormat="false" ht="13.2" hidden="false" customHeight="false" outlineLevel="0" collapsed="false">
      <c r="A372" s="20" t="n">
        <f aca="false">'TP⇒OP'!A372</f>
        <v>44197</v>
      </c>
      <c r="B372" s="62" t="n">
        <v>-1.47</v>
      </c>
      <c r="C372" s="62" t="n">
        <v>0.97</v>
      </c>
      <c r="D372" s="62" t="n">
        <v>1.11</v>
      </c>
      <c r="E372" s="62" t="n">
        <v>1.97</v>
      </c>
      <c r="F372" s="63"/>
      <c r="G372" s="62" t="n">
        <v>-0.88</v>
      </c>
      <c r="H372" s="62"/>
      <c r="I372" s="62" t="n">
        <v>6.11</v>
      </c>
      <c r="J372" s="62" t="n">
        <v>5.52</v>
      </c>
      <c r="K372" s="62" t="n">
        <v>4.73</v>
      </c>
      <c r="L372" s="62" t="n">
        <v>14.93</v>
      </c>
      <c r="M372" s="62" t="n">
        <v>1.91</v>
      </c>
      <c r="N372" s="62" t="n">
        <v>2.37</v>
      </c>
      <c r="O372" s="62" t="n">
        <v>-0.27</v>
      </c>
      <c r="P372" s="62" t="n">
        <v>11.92</v>
      </c>
      <c r="Q372" s="62" t="n">
        <v>-0.45</v>
      </c>
      <c r="R372" s="62" t="n">
        <v>9.78</v>
      </c>
    </row>
    <row r="373" customFormat="false" ht="13.2" hidden="false" customHeight="false" outlineLevel="0" collapsed="false">
      <c r="A373" s="20" t="n">
        <f aca="false">'TP⇒OP'!A373</f>
        <v>44198</v>
      </c>
      <c r="B373" s="62" t="n">
        <v>-1.47</v>
      </c>
      <c r="C373" s="62" t="n">
        <v>0.96</v>
      </c>
      <c r="D373" s="62" t="n">
        <v>1.1</v>
      </c>
      <c r="E373" s="62" t="n">
        <v>1.95</v>
      </c>
      <c r="F373" s="63"/>
      <c r="G373" s="62" t="n">
        <v>-0.87</v>
      </c>
      <c r="H373" s="62"/>
      <c r="I373" s="62" t="n">
        <v>6.11</v>
      </c>
      <c r="J373" s="62" t="n">
        <v>5.52</v>
      </c>
      <c r="K373" s="62" t="n">
        <v>4.73</v>
      </c>
      <c r="L373" s="62" t="n">
        <v>14.93</v>
      </c>
      <c r="M373" s="62" t="n">
        <v>1.9</v>
      </c>
      <c r="N373" s="62" t="n">
        <v>2.37</v>
      </c>
      <c r="O373" s="62" t="n">
        <v>-0.27</v>
      </c>
      <c r="P373" s="62" t="n">
        <v>11.92</v>
      </c>
      <c r="Q373" s="62" t="n">
        <v>-0.46</v>
      </c>
      <c r="R373" s="62" t="n">
        <v>9.78</v>
      </c>
    </row>
    <row r="374" customFormat="false" ht="13.2" hidden="false" customHeight="false" outlineLevel="0" collapsed="false">
      <c r="A374" s="20" t="n">
        <f aca="false">'TP⇒OP'!A374</f>
        <v>44199</v>
      </c>
      <c r="B374" s="62" t="n">
        <v>-1.48</v>
      </c>
      <c r="C374" s="62" t="n">
        <v>0.95</v>
      </c>
      <c r="D374" s="62" t="n">
        <v>1.1</v>
      </c>
      <c r="E374" s="62" t="n">
        <v>1.93</v>
      </c>
      <c r="F374" s="63"/>
      <c r="G374" s="62" t="n">
        <v>-0.89</v>
      </c>
      <c r="H374" s="62"/>
      <c r="I374" s="62" t="n">
        <v>6.09</v>
      </c>
      <c r="J374" s="62" t="n">
        <v>5.49</v>
      </c>
      <c r="K374" s="62" t="n">
        <v>4.72</v>
      </c>
      <c r="L374" s="62" t="n">
        <v>14.92</v>
      </c>
      <c r="M374" s="62" t="n">
        <v>1.87</v>
      </c>
      <c r="N374" s="62" t="n">
        <v>2.37</v>
      </c>
      <c r="O374" s="62" t="n">
        <v>-0.29</v>
      </c>
      <c r="P374" s="62" t="n">
        <v>11.91</v>
      </c>
      <c r="Q374" s="62" t="n">
        <v>-0.48</v>
      </c>
      <c r="R374" s="62" t="n">
        <v>9.78</v>
      </c>
    </row>
    <row r="375" customFormat="false" ht="13.2" hidden="false" customHeight="false" outlineLevel="0" collapsed="false">
      <c r="A375" s="20" t="n">
        <f aca="false">'TP⇒OP'!A375</f>
        <v>44200</v>
      </c>
      <c r="B375" s="62" t="n">
        <v>-1.48</v>
      </c>
      <c r="C375" s="62" t="n">
        <v>0.93</v>
      </c>
      <c r="D375" s="62" t="n">
        <v>1.1</v>
      </c>
      <c r="E375" s="62" t="n">
        <v>1.91</v>
      </c>
      <c r="F375" s="63"/>
      <c r="G375" s="62" t="n">
        <v>-0.9</v>
      </c>
      <c r="H375" s="62"/>
      <c r="I375" s="62" t="n">
        <v>6.07</v>
      </c>
      <c r="J375" s="62" t="n">
        <v>5.49</v>
      </c>
      <c r="K375" s="62" t="n">
        <v>4.71</v>
      </c>
      <c r="L375" s="62" t="n">
        <v>14.91</v>
      </c>
      <c r="M375" s="62" t="n">
        <v>1.85</v>
      </c>
      <c r="N375" s="62" t="n">
        <v>2.37</v>
      </c>
      <c r="O375" s="62" t="n">
        <v>-0.31</v>
      </c>
      <c r="P375" s="62" t="n">
        <v>11.91</v>
      </c>
      <c r="Q375" s="62" t="n">
        <v>-0.49</v>
      </c>
      <c r="R375" s="62" t="n">
        <v>9.78</v>
      </c>
    </row>
    <row r="376" customFormat="false" ht="13.2" hidden="false" customHeight="false" outlineLevel="0" collapsed="false">
      <c r="A376" s="20" t="n">
        <f aca="false">'TP⇒OP'!A376</f>
        <v>44201</v>
      </c>
      <c r="B376" s="62" t="n">
        <v>-1.48</v>
      </c>
      <c r="C376" s="62" t="n">
        <v>0.93</v>
      </c>
      <c r="D376" s="62" t="n">
        <v>1.11</v>
      </c>
      <c r="E376" s="62" t="n">
        <v>1.92</v>
      </c>
      <c r="F376" s="63"/>
      <c r="G376" s="62" t="n">
        <v>-0.87</v>
      </c>
      <c r="H376" s="62"/>
      <c r="I376" s="62" t="n">
        <v>6.08</v>
      </c>
      <c r="J376" s="62" t="n">
        <v>5.54</v>
      </c>
      <c r="K376" s="62" t="n">
        <v>4.71</v>
      </c>
      <c r="L376" s="62" t="n">
        <v>14.91</v>
      </c>
      <c r="M376" s="62" t="n">
        <v>1.85</v>
      </c>
      <c r="N376" s="62" t="n">
        <v>2.38</v>
      </c>
      <c r="O376" s="62" t="n">
        <v>-0.26</v>
      </c>
      <c r="P376" s="62" t="n">
        <v>11.94</v>
      </c>
      <c r="Q376" s="62" t="n">
        <v>-0.48</v>
      </c>
      <c r="R376" s="62" t="n">
        <v>9.78</v>
      </c>
    </row>
    <row r="377" customFormat="false" ht="13.2" hidden="false" customHeight="false" outlineLevel="0" collapsed="false">
      <c r="A377" s="20" t="n">
        <f aca="false">'TP⇒OP'!A377</f>
        <v>44202</v>
      </c>
      <c r="B377" s="62" t="n">
        <v>-1.47</v>
      </c>
      <c r="C377" s="62" t="n">
        <v>0.92</v>
      </c>
      <c r="D377" s="62" t="n">
        <v>1.1</v>
      </c>
      <c r="E377" s="62" t="n">
        <v>1.92</v>
      </c>
      <c r="F377" s="63"/>
      <c r="G377" s="62" t="n">
        <v>-0.83</v>
      </c>
      <c r="H377" s="62"/>
      <c r="I377" s="62" t="n">
        <v>6.1</v>
      </c>
      <c r="J377" s="62" t="n">
        <v>5.57</v>
      </c>
      <c r="K377" s="62" t="n">
        <v>4.7</v>
      </c>
      <c r="L377" s="62" t="n">
        <v>14.91</v>
      </c>
      <c r="M377" s="62" t="n">
        <v>1.85</v>
      </c>
      <c r="N377" s="62" t="n">
        <v>2.38</v>
      </c>
      <c r="O377" s="62" t="n">
        <v>-0.21</v>
      </c>
      <c r="P377" s="62" t="n">
        <v>11.96</v>
      </c>
      <c r="Q377" s="62" t="n">
        <v>-0.45</v>
      </c>
      <c r="R377" s="62" t="n">
        <v>9.8</v>
      </c>
    </row>
    <row r="378" customFormat="false" ht="13.2" hidden="false" customHeight="false" outlineLevel="0" collapsed="false">
      <c r="A378" s="20" t="n">
        <f aca="false">'TP⇒OP'!A378</f>
        <v>44203</v>
      </c>
      <c r="B378" s="62" t="n">
        <v>-1.48</v>
      </c>
      <c r="C378" s="62" t="n">
        <v>0.92</v>
      </c>
      <c r="D378" s="62" t="n">
        <v>1.1</v>
      </c>
      <c r="E378" s="62" t="n">
        <v>1.92</v>
      </c>
      <c r="F378" s="63"/>
      <c r="G378" s="62" t="n">
        <v>-0.81</v>
      </c>
      <c r="H378" s="62"/>
      <c r="I378" s="62" t="n">
        <v>6.11</v>
      </c>
      <c r="J378" s="62" t="n">
        <v>5.58</v>
      </c>
      <c r="K378" s="62" t="n">
        <v>4.69</v>
      </c>
      <c r="L378" s="62" t="n">
        <v>14.9</v>
      </c>
      <c r="M378" s="62" t="n">
        <v>1.85</v>
      </c>
      <c r="N378" s="62" t="n">
        <v>2.38</v>
      </c>
      <c r="O378" s="62" t="n">
        <v>-0.19</v>
      </c>
      <c r="P378" s="62" t="n">
        <v>11.95</v>
      </c>
      <c r="Q378" s="62" t="n">
        <v>-0.43</v>
      </c>
      <c r="R378" s="62" t="n">
        <v>9.81</v>
      </c>
    </row>
    <row r="379" customFormat="false" ht="13.2" hidden="false" customHeight="false" outlineLevel="0" collapsed="false">
      <c r="A379" s="20" t="n">
        <f aca="false">'TP⇒OP'!A379</f>
        <v>44204</v>
      </c>
      <c r="B379" s="62" t="n">
        <v>-1.48</v>
      </c>
      <c r="C379" s="62" t="n">
        <v>0.91</v>
      </c>
      <c r="D379" s="62" t="n">
        <v>1.1</v>
      </c>
      <c r="E379" s="62" t="n">
        <v>1.91</v>
      </c>
      <c r="F379" s="63"/>
      <c r="G379" s="62" t="n">
        <v>-0.83</v>
      </c>
      <c r="H379" s="62"/>
      <c r="I379" s="62" t="n">
        <v>6.1</v>
      </c>
      <c r="J379" s="62" t="n">
        <v>5.55</v>
      </c>
      <c r="K379" s="62" t="n">
        <v>4.68</v>
      </c>
      <c r="L379" s="62" t="n">
        <v>14.89</v>
      </c>
      <c r="M379" s="62" t="n">
        <v>1.83</v>
      </c>
      <c r="N379" s="62" t="n">
        <v>2.38</v>
      </c>
      <c r="O379" s="62" t="n">
        <v>-0.21</v>
      </c>
      <c r="P379" s="62" t="n">
        <v>11.93</v>
      </c>
      <c r="Q379" s="62" t="n">
        <v>-0.45</v>
      </c>
      <c r="R379" s="62" t="n">
        <v>9.81</v>
      </c>
    </row>
    <row r="380" customFormat="false" ht="13.2" hidden="false" customHeight="false" outlineLevel="0" collapsed="false">
      <c r="A380" s="20" t="n">
        <f aca="false">'TP⇒OP'!A380</f>
        <v>44205</v>
      </c>
      <c r="B380" s="62" t="n">
        <v>-1.49</v>
      </c>
      <c r="C380" s="62" t="n">
        <v>0.9</v>
      </c>
      <c r="D380" s="62" t="n">
        <v>1.09</v>
      </c>
      <c r="E380" s="62" t="n">
        <v>1.91</v>
      </c>
      <c r="F380" s="63"/>
      <c r="G380" s="62" t="n">
        <v>-0.82</v>
      </c>
      <c r="H380" s="62"/>
      <c r="I380" s="62" t="n">
        <v>6.09</v>
      </c>
      <c r="J380" s="62" t="n">
        <v>5.54</v>
      </c>
      <c r="K380" s="62" t="n">
        <v>4.68</v>
      </c>
      <c r="L380" s="62" t="n">
        <v>14.88</v>
      </c>
      <c r="M380" s="62" t="n">
        <v>1.81</v>
      </c>
      <c r="N380" s="62" t="n">
        <v>2.38</v>
      </c>
      <c r="O380" s="62" t="n">
        <v>-0.22</v>
      </c>
      <c r="P380" s="62" t="n">
        <v>11.91</v>
      </c>
      <c r="Q380" s="62" t="n">
        <v>-0.46</v>
      </c>
      <c r="R380" s="62" t="n">
        <v>9.81</v>
      </c>
    </row>
    <row r="381" customFormat="false" ht="13.2" hidden="false" customHeight="false" outlineLevel="0" collapsed="false">
      <c r="A381" s="20" t="n">
        <f aca="false">'TP⇒OP'!A381</f>
        <v>44206</v>
      </c>
      <c r="B381" s="62" t="n">
        <v>-1.5</v>
      </c>
      <c r="C381" s="62" t="n">
        <v>0.89</v>
      </c>
      <c r="D381" s="62" t="n">
        <v>1.09</v>
      </c>
      <c r="E381" s="62" t="n">
        <v>1.9</v>
      </c>
      <c r="F381" s="63"/>
      <c r="G381" s="62" t="n">
        <v>-0.86</v>
      </c>
      <c r="H381" s="62"/>
      <c r="I381" s="62" t="n">
        <v>6.07</v>
      </c>
      <c r="J381" s="62" t="n">
        <v>5.49</v>
      </c>
      <c r="K381" s="62" t="n">
        <v>4.66</v>
      </c>
      <c r="L381" s="62" t="n">
        <v>14.87</v>
      </c>
      <c r="M381" s="62" t="n">
        <v>1.79</v>
      </c>
      <c r="N381" s="62" t="n">
        <v>2.38</v>
      </c>
      <c r="O381" s="62" t="n">
        <v>-0.27</v>
      </c>
      <c r="P381" s="62" t="n">
        <v>11.88</v>
      </c>
      <c r="Q381" s="62" t="n">
        <v>-0.48</v>
      </c>
      <c r="R381" s="62" t="n">
        <v>9.8</v>
      </c>
    </row>
    <row r="382" customFormat="false" ht="13.2" hidden="false" customHeight="false" outlineLevel="0" collapsed="false">
      <c r="A382" s="20" t="n">
        <f aca="false">'TP⇒OP'!A382</f>
        <v>44207</v>
      </c>
      <c r="B382" s="62" t="n">
        <v>-1.51</v>
      </c>
      <c r="C382" s="62" t="n">
        <v>0.88</v>
      </c>
      <c r="D382" s="62" t="n">
        <v>1.09</v>
      </c>
      <c r="E382" s="62" t="n">
        <v>1.89</v>
      </c>
      <c r="F382" s="63"/>
      <c r="G382" s="62" t="n">
        <v>-0.87</v>
      </c>
      <c r="H382" s="62"/>
      <c r="I382" s="62" t="n">
        <v>6.05</v>
      </c>
      <c r="J382" s="62" t="n">
        <v>5.47</v>
      </c>
      <c r="K382" s="62" t="n">
        <v>4.66</v>
      </c>
      <c r="L382" s="62" t="n">
        <v>14.87</v>
      </c>
      <c r="M382" s="62" t="n">
        <v>1.77</v>
      </c>
      <c r="N382" s="62" t="n">
        <v>2.38</v>
      </c>
      <c r="O382" s="62" t="n">
        <v>-0.3</v>
      </c>
      <c r="P382" s="62" t="n">
        <v>11.88</v>
      </c>
      <c r="Q382" s="62" t="n">
        <v>-0.49</v>
      </c>
      <c r="R382" s="62" t="n">
        <v>9.79</v>
      </c>
    </row>
    <row r="383" customFormat="false" ht="13.2" hidden="false" customHeight="false" outlineLevel="0" collapsed="false">
      <c r="A383" s="20" t="n">
        <f aca="false">'TP⇒OP'!A383</f>
        <v>44208</v>
      </c>
      <c r="B383" s="62" t="n">
        <v>-1.5</v>
      </c>
      <c r="C383" s="62" t="n">
        <v>0.88</v>
      </c>
      <c r="D383" s="62" t="n">
        <v>1.09</v>
      </c>
      <c r="E383" s="62" t="n">
        <v>1.93</v>
      </c>
      <c r="F383" s="63"/>
      <c r="G383" s="62" t="n">
        <v>-0.81</v>
      </c>
      <c r="H383" s="62"/>
      <c r="I383" s="62" t="n">
        <v>6.06</v>
      </c>
      <c r="J383" s="62" t="n">
        <v>5.53</v>
      </c>
      <c r="K383" s="62" t="n">
        <v>4.66</v>
      </c>
      <c r="L383" s="62" t="n">
        <v>14.89</v>
      </c>
      <c r="M383" s="62" t="n">
        <v>1.79</v>
      </c>
      <c r="N383" s="62" t="n">
        <v>2.39</v>
      </c>
      <c r="O383" s="62" t="n">
        <v>-0.24</v>
      </c>
      <c r="P383" s="62" t="n">
        <v>11.92</v>
      </c>
      <c r="Q383" s="62" t="n">
        <v>-0.48</v>
      </c>
      <c r="R383" s="62" t="n">
        <v>9.8</v>
      </c>
    </row>
    <row r="384" customFormat="false" ht="13.2" hidden="false" customHeight="false" outlineLevel="0" collapsed="false">
      <c r="A384" s="20" t="n">
        <f aca="false">'TP⇒OP'!A384</f>
        <v>44209</v>
      </c>
      <c r="B384" s="62" t="n">
        <v>-1.51</v>
      </c>
      <c r="C384" s="62" t="n">
        <v>0.89</v>
      </c>
      <c r="D384" s="62" t="n">
        <v>1.08</v>
      </c>
      <c r="E384" s="62" t="n">
        <v>1.94</v>
      </c>
      <c r="F384" s="63"/>
      <c r="G384" s="62" t="n">
        <v>-0.83</v>
      </c>
      <c r="H384" s="62"/>
      <c r="I384" s="62" t="n">
        <v>6.07</v>
      </c>
      <c r="J384" s="62" t="n">
        <v>5.52</v>
      </c>
      <c r="K384" s="62" t="n">
        <v>4.65</v>
      </c>
      <c r="L384" s="62" t="n">
        <v>14.89</v>
      </c>
      <c r="M384" s="62" t="n">
        <v>1.8</v>
      </c>
      <c r="N384" s="62" t="n">
        <v>2.39</v>
      </c>
      <c r="O384" s="62" t="n">
        <v>-0.26</v>
      </c>
      <c r="P384" s="62" t="n">
        <v>11.89</v>
      </c>
      <c r="Q384" s="62" t="n">
        <v>-0.47</v>
      </c>
      <c r="R384" s="62" t="n">
        <v>9.8</v>
      </c>
    </row>
    <row r="385" customFormat="false" ht="13.2" hidden="false" customHeight="false" outlineLevel="0" collapsed="false">
      <c r="A385" s="20" t="n">
        <f aca="false">'TP⇒OP'!A385</f>
        <v>44210</v>
      </c>
      <c r="B385" s="62" t="n">
        <v>-1.51</v>
      </c>
      <c r="C385" s="62" t="n">
        <v>0.89</v>
      </c>
      <c r="D385" s="62" t="n">
        <v>1.08</v>
      </c>
      <c r="E385" s="62" t="n">
        <v>1.93</v>
      </c>
      <c r="F385" s="63"/>
      <c r="G385" s="62" t="n">
        <v>-0.87</v>
      </c>
      <c r="H385" s="62"/>
      <c r="I385" s="62" t="n">
        <v>6.05</v>
      </c>
      <c r="J385" s="62"/>
      <c r="K385" s="62" t="n">
        <v>4.64</v>
      </c>
      <c r="L385" s="62" t="n">
        <v>14.87</v>
      </c>
      <c r="M385" s="62" t="n">
        <v>1.78</v>
      </c>
      <c r="N385" s="62" t="n">
        <v>2.38</v>
      </c>
      <c r="O385" s="62" t="n">
        <v>-0.3</v>
      </c>
      <c r="P385" s="62" t="n">
        <v>11.87</v>
      </c>
      <c r="Q385" s="62" t="n">
        <v>-0.5</v>
      </c>
      <c r="R385" s="62" t="n">
        <v>9.8</v>
      </c>
    </row>
    <row r="386" customFormat="false" ht="13.2" hidden="false" customHeight="false" outlineLevel="0" collapsed="false">
      <c r="A386" s="20" t="n">
        <f aca="false">'TP⇒OP'!A386</f>
        <v>44211</v>
      </c>
      <c r="B386" s="62" t="n">
        <v>-1.51</v>
      </c>
      <c r="C386" s="62" t="n">
        <v>0.89</v>
      </c>
      <c r="D386" s="62" t="n">
        <v>1.08</v>
      </c>
      <c r="E386" s="62" t="n">
        <v>1.93</v>
      </c>
      <c r="F386" s="63"/>
      <c r="G386" s="62" t="n">
        <v>-0.87</v>
      </c>
      <c r="H386" s="62"/>
      <c r="I386" s="62" t="n">
        <v>6.04</v>
      </c>
      <c r="J386" s="62" t="n">
        <v>5.51</v>
      </c>
      <c r="K386" s="62" t="n">
        <v>4.63</v>
      </c>
      <c r="L386" s="62" t="n">
        <v>14.86</v>
      </c>
      <c r="M386" s="62" t="n">
        <v>1.78</v>
      </c>
      <c r="N386" s="62" t="n">
        <v>2.38</v>
      </c>
      <c r="O386" s="62" t="n">
        <v>-0.3</v>
      </c>
      <c r="P386" s="62" t="n">
        <v>11.88</v>
      </c>
      <c r="Q386" s="62" t="n">
        <v>-0.52</v>
      </c>
      <c r="R386" s="62" t="n">
        <v>9.8</v>
      </c>
    </row>
    <row r="387" customFormat="false" ht="13.2" hidden="false" customHeight="false" outlineLevel="0" collapsed="false">
      <c r="A387" s="20" t="n">
        <f aca="false">'TP⇒OP'!A387</f>
        <v>44212</v>
      </c>
      <c r="B387" s="62" t="n">
        <v>-1.51</v>
      </c>
      <c r="C387" s="62" t="n">
        <v>0.89</v>
      </c>
      <c r="D387" s="62" t="n">
        <v>1.08</v>
      </c>
      <c r="E387" s="62" t="n">
        <v>1.94</v>
      </c>
      <c r="F387" s="63"/>
      <c r="G387" s="62" t="n">
        <v>-0.83</v>
      </c>
      <c r="H387" s="62"/>
      <c r="I387" s="62" t="n">
        <v>6.06</v>
      </c>
      <c r="J387" s="62" t="n">
        <v>5.53</v>
      </c>
      <c r="K387" s="62" t="n">
        <v>4.63</v>
      </c>
      <c r="L387" s="62" t="n">
        <v>14.87</v>
      </c>
      <c r="M387" s="62" t="n">
        <v>1.78</v>
      </c>
      <c r="N387" s="62" t="n">
        <v>2.38</v>
      </c>
      <c r="O387" s="62" t="n">
        <v>-0.26</v>
      </c>
      <c r="P387" s="62" t="n">
        <v>11.9</v>
      </c>
      <c r="Q387" s="62" t="n">
        <v>-0.5</v>
      </c>
      <c r="R387" s="62" t="n">
        <v>9.8</v>
      </c>
    </row>
    <row r="388" customFormat="false" ht="13.2" hidden="false" customHeight="false" outlineLevel="0" collapsed="false">
      <c r="A388" s="20" t="n">
        <f aca="false">'TP⇒OP'!A388</f>
        <v>44213</v>
      </c>
      <c r="B388" s="62" t="n">
        <v>-1.52</v>
      </c>
      <c r="C388" s="62" t="n">
        <v>0.88</v>
      </c>
      <c r="D388" s="62" t="n">
        <v>1.08</v>
      </c>
      <c r="E388" s="62" t="n">
        <v>1.93</v>
      </c>
      <c r="F388" s="63"/>
      <c r="G388" s="62" t="n">
        <v>-0.84</v>
      </c>
      <c r="H388" s="62"/>
      <c r="I388" s="62" t="n">
        <v>6.05</v>
      </c>
      <c r="J388" s="62"/>
      <c r="K388" s="62" t="n">
        <v>4.62</v>
      </c>
      <c r="L388" s="62" t="n">
        <v>14.87</v>
      </c>
      <c r="M388" s="62" t="n">
        <v>1.77</v>
      </c>
      <c r="N388" s="62" t="n">
        <v>2.38</v>
      </c>
      <c r="O388" s="62" t="n">
        <v>-0.28</v>
      </c>
      <c r="P388" s="62" t="n">
        <v>11.88</v>
      </c>
      <c r="Q388" s="62" t="n">
        <v>-0.49</v>
      </c>
      <c r="R388" s="62" t="n">
        <v>9.8</v>
      </c>
    </row>
    <row r="389" customFormat="false" ht="13.2" hidden="false" customHeight="false" outlineLevel="0" collapsed="false">
      <c r="A389" s="20" t="n">
        <f aca="false">'TP⇒OP'!A389</f>
        <v>44214</v>
      </c>
      <c r="B389" s="62" t="n">
        <v>-1.52</v>
      </c>
      <c r="C389" s="62" t="n">
        <v>0.87</v>
      </c>
      <c r="D389" s="62" t="n">
        <v>1.07</v>
      </c>
      <c r="E389" s="62" t="n">
        <v>1.93</v>
      </c>
      <c r="F389" s="63"/>
      <c r="G389" s="62" t="n">
        <v>-0.83</v>
      </c>
      <c r="H389" s="62"/>
      <c r="I389" s="62" t="n">
        <v>6.04</v>
      </c>
      <c r="J389" s="62" t="n">
        <v>5.52</v>
      </c>
      <c r="K389" s="62" t="n">
        <v>4.61</v>
      </c>
      <c r="L389" s="62" t="n">
        <v>14.87</v>
      </c>
      <c r="M389" s="62" t="n">
        <v>1.76</v>
      </c>
      <c r="N389" s="62" t="n">
        <v>2.38</v>
      </c>
      <c r="O389" s="62" t="n">
        <v>-0.29</v>
      </c>
      <c r="P389" s="62" t="n">
        <v>11.88</v>
      </c>
      <c r="Q389" s="62" t="n">
        <v>-0.5</v>
      </c>
      <c r="R389" s="62" t="n">
        <v>9.8</v>
      </c>
    </row>
    <row r="390" customFormat="false" ht="13.2" hidden="false" customHeight="false" outlineLevel="0" collapsed="false">
      <c r="A390" s="20" t="n">
        <f aca="false">'TP⇒OP'!A390</f>
        <v>44215</v>
      </c>
      <c r="B390" s="62" t="n">
        <v>-1.54</v>
      </c>
      <c r="C390" s="62" t="n">
        <v>0.86</v>
      </c>
      <c r="D390" s="62" t="n">
        <v>1.07</v>
      </c>
      <c r="E390" s="62" t="n">
        <v>1.87</v>
      </c>
      <c r="F390" s="63"/>
      <c r="G390" s="62" t="n">
        <v>-0.91</v>
      </c>
      <c r="H390" s="62" t="n">
        <v>-0.7</v>
      </c>
      <c r="I390" s="62" t="n">
        <v>6.02</v>
      </c>
      <c r="J390" s="62" t="n">
        <v>5.42</v>
      </c>
      <c r="K390" s="62" t="n">
        <v>4.6</v>
      </c>
      <c r="L390" s="62" t="n">
        <v>14.86</v>
      </c>
      <c r="M390" s="62" t="n">
        <v>1.74</v>
      </c>
      <c r="N390" s="62" t="n">
        <v>2.38</v>
      </c>
      <c r="O390" s="62" t="n">
        <v>-0.36</v>
      </c>
      <c r="P390" s="62" t="n">
        <v>11.83</v>
      </c>
      <c r="Q390" s="62" t="n">
        <v>-0.53</v>
      </c>
      <c r="R390" s="62" t="n">
        <v>9.79</v>
      </c>
    </row>
    <row r="391" customFormat="false" ht="13.2" hidden="false" customHeight="false" outlineLevel="0" collapsed="false">
      <c r="A391" s="20" t="n">
        <f aca="false">'TP⇒OP'!A391</f>
        <v>44216</v>
      </c>
      <c r="B391" s="62" t="n">
        <v>-1.54</v>
      </c>
      <c r="C391" s="62" t="n">
        <v>0.85</v>
      </c>
      <c r="D391" s="62" t="n">
        <v>1.06</v>
      </c>
      <c r="E391" s="62" t="n">
        <v>1.83</v>
      </c>
      <c r="F391" s="63"/>
      <c r="G391" s="62" t="n">
        <v>-0.95</v>
      </c>
      <c r="H391" s="62" t="n">
        <v>-0.73</v>
      </c>
      <c r="I391" s="62" t="n">
        <v>5.99</v>
      </c>
      <c r="J391" s="62" t="n">
        <v>5.41</v>
      </c>
      <c r="K391" s="62" t="n">
        <v>4.59</v>
      </c>
      <c r="L391" s="62" t="n">
        <v>14.85</v>
      </c>
      <c r="M391" s="62" t="n">
        <v>1.72</v>
      </c>
      <c r="N391" s="62" t="n">
        <v>2.38</v>
      </c>
      <c r="O391" s="62" t="n">
        <v>-0.4</v>
      </c>
      <c r="P391" s="62" t="n">
        <v>11.82</v>
      </c>
      <c r="Q391" s="62" t="n">
        <v>-0.58</v>
      </c>
      <c r="R391" s="62" t="n">
        <v>9.77</v>
      </c>
    </row>
    <row r="392" customFormat="false" ht="13.2" hidden="false" customHeight="false" outlineLevel="0" collapsed="false">
      <c r="A392" s="20" t="n">
        <f aca="false">'TP⇒OP'!A392</f>
        <v>44217</v>
      </c>
      <c r="B392" s="62" t="n">
        <v>-1.54</v>
      </c>
      <c r="C392" s="62" t="n">
        <v>0.85</v>
      </c>
      <c r="D392" s="62" t="n">
        <v>1.06</v>
      </c>
      <c r="E392" s="62" t="n">
        <v>1.84</v>
      </c>
      <c r="F392" s="63"/>
      <c r="G392" s="62" t="n">
        <v>-0.92</v>
      </c>
      <c r="H392" s="62" t="n">
        <v>-0.71</v>
      </c>
      <c r="I392" s="62" t="n">
        <v>5.99</v>
      </c>
      <c r="J392" s="62" t="n">
        <v>5.45</v>
      </c>
      <c r="K392" s="62" t="n">
        <v>4.59</v>
      </c>
      <c r="L392" s="62" t="n">
        <v>14.85</v>
      </c>
      <c r="M392" s="62" t="n">
        <v>1.72</v>
      </c>
      <c r="N392" s="62" t="n">
        <v>2.39</v>
      </c>
      <c r="O392" s="62" t="n">
        <v>-0.38</v>
      </c>
      <c r="P392" s="62" t="n">
        <v>11.85</v>
      </c>
      <c r="Q392" s="62" t="n">
        <v>-0.58</v>
      </c>
      <c r="R392" s="62" t="n">
        <v>9.77</v>
      </c>
    </row>
    <row r="393" customFormat="false" ht="13.2" hidden="false" customHeight="false" outlineLevel="0" collapsed="false">
      <c r="A393" s="20" t="n">
        <f aca="false">'TP⇒OP'!A393</f>
        <v>44218</v>
      </c>
      <c r="B393" s="62" t="n">
        <v>-1.53</v>
      </c>
      <c r="C393" s="62" t="n">
        <v>0.85</v>
      </c>
      <c r="D393" s="62" t="n">
        <v>1.06</v>
      </c>
      <c r="E393" s="62" t="n">
        <v>1.88</v>
      </c>
      <c r="F393" s="63"/>
      <c r="G393" s="62" t="n">
        <v>-0.86</v>
      </c>
      <c r="H393" s="62" t="n">
        <v>-0.65</v>
      </c>
      <c r="I393" s="62" t="n">
        <v>6.02</v>
      </c>
      <c r="J393" s="62" t="n">
        <v>5.51</v>
      </c>
      <c r="K393" s="62" t="n">
        <v>4.59</v>
      </c>
      <c r="L393" s="62" t="n">
        <v>14.86</v>
      </c>
      <c r="M393" s="62" t="n">
        <v>1.75</v>
      </c>
      <c r="N393" s="62" t="n">
        <v>2.39</v>
      </c>
      <c r="O393" s="62" t="n">
        <v>-0.32</v>
      </c>
      <c r="P393" s="62" t="n">
        <v>11.88</v>
      </c>
      <c r="Q393" s="62" t="n">
        <v>-0.54</v>
      </c>
      <c r="R393" s="62" t="n">
        <v>9.77</v>
      </c>
    </row>
    <row r="394" customFormat="false" ht="13.2" hidden="false" customHeight="false" outlineLevel="0" collapsed="false">
      <c r="A394" s="20" t="n">
        <f aca="false">'TP⇒OP'!A394</f>
        <v>44219</v>
      </c>
      <c r="B394" s="62" t="n">
        <v>-1.51</v>
      </c>
      <c r="C394" s="62" t="n">
        <v>0.89</v>
      </c>
      <c r="D394" s="62" t="n">
        <v>1.08</v>
      </c>
      <c r="E394" s="62" t="n">
        <v>1.93</v>
      </c>
      <c r="F394" s="63"/>
      <c r="G394" s="62" t="n">
        <v>-0.83</v>
      </c>
      <c r="H394" s="62" t="n">
        <v>-0.64</v>
      </c>
      <c r="I394" s="62" t="n">
        <v>6.05</v>
      </c>
      <c r="J394" s="62" t="n">
        <v>5.52</v>
      </c>
      <c r="K394" s="62" t="n">
        <v>4.58</v>
      </c>
      <c r="L394" s="62" t="n">
        <v>14.91</v>
      </c>
      <c r="M394" s="62" t="n">
        <v>1.85</v>
      </c>
      <c r="N394" s="62" t="n">
        <v>2.41</v>
      </c>
      <c r="O394" s="62" t="n">
        <v>-0.3</v>
      </c>
      <c r="P394" s="62" t="n">
        <v>11.88</v>
      </c>
      <c r="Q394" s="62" t="n">
        <v>-0.52</v>
      </c>
      <c r="R394" s="62" t="n">
        <v>9.78</v>
      </c>
    </row>
    <row r="395" customFormat="false" ht="13.2" hidden="false" customHeight="false" outlineLevel="0" collapsed="false">
      <c r="A395" s="20" t="n">
        <f aca="false">'TP⇒OP'!A395</f>
        <v>44220</v>
      </c>
      <c r="B395" s="62" t="n">
        <v>-1.45</v>
      </c>
      <c r="C395" s="62" t="n">
        <v>1</v>
      </c>
      <c r="D395" s="62" t="n">
        <v>1.12</v>
      </c>
      <c r="E395" s="62" t="n">
        <v>2.01</v>
      </c>
      <c r="F395" s="63"/>
      <c r="G395" s="62" t="n">
        <v>-0.84</v>
      </c>
      <c r="H395" s="62" t="n">
        <v>-0.63</v>
      </c>
      <c r="I395" s="62" t="n">
        <v>6.1</v>
      </c>
      <c r="J395" s="62" t="n">
        <v>5.53</v>
      </c>
      <c r="K395" s="62" t="n">
        <v>4.58</v>
      </c>
      <c r="L395" s="62" t="n">
        <v>15.01</v>
      </c>
      <c r="M395" s="62" t="n">
        <v>1.98</v>
      </c>
      <c r="N395" s="62" t="n">
        <v>2.42</v>
      </c>
      <c r="O395" s="62" t="n">
        <v>-0.32</v>
      </c>
      <c r="P395" s="62" t="n">
        <v>11.87</v>
      </c>
      <c r="Q395" s="62" t="n">
        <v>-0.51</v>
      </c>
      <c r="R395" s="62" t="n">
        <v>9.8</v>
      </c>
    </row>
    <row r="396" customFormat="false" ht="13.2" hidden="false" customHeight="false" outlineLevel="0" collapsed="false">
      <c r="A396" s="20" t="n">
        <f aca="false">'TP⇒OP'!A396</f>
        <v>44221</v>
      </c>
      <c r="B396" s="62" t="n">
        <v>-1.44</v>
      </c>
      <c r="C396" s="62" t="n">
        <v>1.05</v>
      </c>
      <c r="D396" s="62" t="n">
        <v>1.14</v>
      </c>
      <c r="E396" s="62" t="n">
        <v>2.04</v>
      </c>
      <c r="F396" s="63"/>
      <c r="G396" s="62" t="n">
        <v>-0.87</v>
      </c>
      <c r="H396" s="62" t="n">
        <v>-0.66</v>
      </c>
      <c r="I396" s="62" t="n">
        <v>6.13</v>
      </c>
      <c r="J396" s="62" t="n">
        <v>5.53</v>
      </c>
      <c r="K396" s="62" t="n">
        <v>4.59</v>
      </c>
      <c r="L396" s="62" t="n">
        <v>15.04</v>
      </c>
      <c r="M396" s="62" t="n">
        <v>2.04</v>
      </c>
      <c r="N396" s="62" t="n">
        <v>2.41</v>
      </c>
      <c r="O396" s="62" t="n">
        <v>-0.36</v>
      </c>
      <c r="P396" s="62" t="n">
        <v>11.86</v>
      </c>
      <c r="Q396" s="62" t="n">
        <v>-0.54</v>
      </c>
      <c r="R396" s="62" t="n">
        <v>9.8</v>
      </c>
    </row>
    <row r="397" customFormat="false" ht="13.2" hidden="false" customHeight="false" outlineLevel="0" collapsed="false">
      <c r="A397" s="20" t="n">
        <f aca="false">'TP⇒OP'!A397</f>
        <v>44222</v>
      </c>
      <c r="B397" s="62" t="n">
        <v>-1.43</v>
      </c>
      <c r="C397" s="62" t="n">
        <v>1.04</v>
      </c>
      <c r="D397" s="62" t="n">
        <v>1.14</v>
      </c>
      <c r="E397" s="62" t="n">
        <v>2.07</v>
      </c>
      <c r="F397" s="63"/>
      <c r="G397" s="62" t="n">
        <v>-0.82</v>
      </c>
      <c r="H397" s="62" t="n">
        <v>-0.62</v>
      </c>
      <c r="I397" s="62" t="n">
        <v>6.17</v>
      </c>
      <c r="J397" s="62" t="n">
        <v>5.6</v>
      </c>
      <c r="K397" s="62" t="n">
        <v>4.62</v>
      </c>
      <c r="L397" s="62" t="n">
        <v>15.03</v>
      </c>
      <c r="M397" s="62" t="n">
        <v>2.07</v>
      </c>
      <c r="N397" s="62" t="n">
        <v>2.41</v>
      </c>
      <c r="O397" s="62" t="n">
        <v>-0.32</v>
      </c>
      <c r="P397" s="62" t="n">
        <v>11.92</v>
      </c>
      <c r="Q397" s="62" t="n">
        <v>-0.55</v>
      </c>
      <c r="R397" s="62" t="n">
        <v>9.82</v>
      </c>
    </row>
    <row r="398" customFormat="false" ht="13.2" hidden="false" customHeight="false" outlineLevel="0" collapsed="false">
      <c r="A398" s="20" t="n">
        <f aca="false">'TP⇒OP'!A398</f>
        <v>44223</v>
      </c>
      <c r="B398" s="62" t="n">
        <v>-1.42</v>
      </c>
      <c r="C398" s="62" t="n">
        <v>1.07</v>
      </c>
      <c r="D398" s="62" t="n">
        <v>1.14</v>
      </c>
      <c r="E398" s="62" t="n">
        <v>2.1</v>
      </c>
      <c r="F398" s="63"/>
      <c r="G398" s="62" t="n">
        <v>-0.8</v>
      </c>
      <c r="H398" s="62" t="n">
        <v>-0.6</v>
      </c>
      <c r="I398" s="62" t="n">
        <v>6.22</v>
      </c>
      <c r="J398" s="62" t="n">
        <v>5.64</v>
      </c>
      <c r="K398" s="62" t="n">
        <v>4.62</v>
      </c>
      <c r="L398" s="62" t="n">
        <v>15.06</v>
      </c>
      <c r="M398" s="62" t="n">
        <v>2.11</v>
      </c>
      <c r="N398" s="62" t="n">
        <v>2.42</v>
      </c>
      <c r="O398" s="62" t="n">
        <v>-0.3</v>
      </c>
      <c r="P398" s="62" t="n">
        <v>11.93</v>
      </c>
      <c r="Q398" s="62" t="n">
        <v>-0.53</v>
      </c>
      <c r="R398" s="62" t="n">
        <v>9.85</v>
      </c>
    </row>
    <row r="399" customFormat="false" ht="13.2" hidden="false" customHeight="false" outlineLevel="0" collapsed="false">
      <c r="A399" s="20" t="n">
        <f aca="false">'TP⇒OP'!A399</f>
        <v>44224</v>
      </c>
      <c r="B399" s="62" t="n">
        <v>-1.41</v>
      </c>
      <c r="C399" s="62" t="n">
        <v>1.07</v>
      </c>
      <c r="D399" s="62" t="n">
        <v>1.14</v>
      </c>
      <c r="E399" s="62" t="n">
        <v>2.11</v>
      </c>
      <c r="F399" s="63"/>
      <c r="G399" s="62" t="n">
        <v>-0.78</v>
      </c>
      <c r="H399" s="62" t="n">
        <v>-0.59</v>
      </c>
      <c r="I399" s="62" t="n">
        <v>6.25</v>
      </c>
      <c r="J399" s="62" t="n">
        <v>5.69</v>
      </c>
      <c r="K399" s="62" t="n">
        <v>4.64</v>
      </c>
      <c r="L399" s="62" t="n">
        <v>15.04</v>
      </c>
      <c r="M399" s="62" t="n">
        <v>2.13</v>
      </c>
      <c r="N399" s="62" t="n">
        <v>2.42</v>
      </c>
      <c r="O399" s="62" t="n">
        <v>-0.27</v>
      </c>
      <c r="P399" s="62" t="n">
        <v>11.96</v>
      </c>
      <c r="Q399" s="62" t="n">
        <v>-0.52</v>
      </c>
      <c r="R399" s="62" t="n">
        <v>9.86</v>
      </c>
    </row>
    <row r="400" customFormat="false" ht="13.2" hidden="false" customHeight="false" outlineLevel="0" collapsed="false">
      <c r="A400" s="20" t="n">
        <f aca="false">'TP⇒OP'!A400</f>
        <v>44225</v>
      </c>
      <c r="B400" s="62" t="n">
        <v>-1.43</v>
      </c>
      <c r="C400" s="62" t="n">
        <v>1.05</v>
      </c>
      <c r="D400" s="62" t="n">
        <v>1.15</v>
      </c>
      <c r="E400" s="62" t="n">
        <v>2.1</v>
      </c>
      <c r="F400" s="63"/>
      <c r="G400" s="62" t="n">
        <v>-0.81</v>
      </c>
      <c r="H400" s="62" t="n">
        <v>-0.61</v>
      </c>
      <c r="I400" s="62" t="n">
        <v>6.26</v>
      </c>
      <c r="J400" s="62" t="n">
        <v>5.66</v>
      </c>
      <c r="K400" s="62" t="n">
        <v>4.63</v>
      </c>
      <c r="L400" s="62" t="n">
        <v>15.01</v>
      </c>
      <c r="M400" s="62" t="n">
        <v>2.12</v>
      </c>
      <c r="N400" s="62" t="n">
        <v>2.42</v>
      </c>
      <c r="O400" s="62" t="n">
        <v>-0.29</v>
      </c>
      <c r="P400" s="62" t="n">
        <v>11.92</v>
      </c>
      <c r="Q400" s="62" t="n">
        <v>-0.51</v>
      </c>
      <c r="R400" s="62" t="n">
        <v>9.88</v>
      </c>
    </row>
    <row r="401" customFormat="false" ht="13.2" hidden="false" customHeight="false" outlineLevel="0" collapsed="false">
      <c r="A401" s="20" t="n">
        <f aca="false">'TP⇒OP'!A401</f>
        <v>44226</v>
      </c>
      <c r="B401" s="62" t="n">
        <v>-1.44</v>
      </c>
      <c r="C401" s="62" t="n">
        <v>1.03</v>
      </c>
      <c r="D401" s="62" t="n">
        <v>1.14</v>
      </c>
      <c r="E401" s="62" t="n">
        <v>2.05</v>
      </c>
      <c r="F401" s="63"/>
      <c r="G401" s="62" t="n">
        <v>-0.88</v>
      </c>
      <c r="H401" s="62" t="n">
        <v>-0.7</v>
      </c>
      <c r="I401" s="62" t="n">
        <v>6.21</v>
      </c>
      <c r="J401" s="62" t="n">
        <v>5.6</v>
      </c>
      <c r="K401" s="62" t="n">
        <v>4.62</v>
      </c>
      <c r="L401" s="62" t="n">
        <v>14.99</v>
      </c>
      <c r="M401" s="62" t="n">
        <v>2.1</v>
      </c>
      <c r="N401" s="62" t="n">
        <v>2.4</v>
      </c>
      <c r="O401" s="62" t="n">
        <v>-0.38</v>
      </c>
      <c r="P401" s="62" t="n">
        <v>11.87</v>
      </c>
      <c r="Q401" s="62" t="n">
        <v>-0.55</v>
      </c>
      <c r="R401" s="62" t="n">
        <v>9.87</v>
      </c>
    </row>
    <row r="402" customFormat="false" ht="13.2" hidden="false" customHeight="false" outlineLevel="0" collapsed="false">
      <c r="A402" s="20" t="n">
        <f aca="false">'TP⇒OP'!A402</f>
        <v>44227</v>
      </c>
      <c r="B402" s="62" t="n">
        <v>-1.45</v>
      </c>
      <c r="C402" s="62" t="n">
        <v>1.01</v>
      </c>
      <c r="D402" s="62" t="n">
        <v>1.13</v>
      </c>
      <c r="E402" s="62" t="n">
        <v>2.03</v>
      </c>
      <c r="F402" s="63"/>
      <c r="G402" s="62" t="n">
        <v>-0.9</v>
      </c>
      <c r="H402" s="62" t="n">
        <v>-0.7</v>
      </c>
      <c r="I402" s="62" t="n">
        <v>6.19</v>
      </c>
      <c r="J402" s="62" t="n">
        <v>5.57</v>
      </c>
      <c r="K402" s="62" t="n">
        <v>4.63</v>
      </c>
      <c r="L402" s="62" t="n">
        <v>14.97</v>
      </c>
      <c r="M402" s="62" t="n">
        <v>2.08</v>
      </c>
      <c r="N402" s="62" t="n">
        <v>2.4</v>
      </c>
      <c r="O402" s="62" t="n">
        <v>-0.41</v>
      </c>
      <c r="P402" s="62" t="n">
        <v>11.86</v>
      </c>
      <c r="Q402" s="62" t="n">
        <v>-0.58</v>
      </c>
      <c r="R402" s="62" t="n">
        <v>9.86</v>
      </c>
    </row>
    <row r="403" customFormat="false" ht="13.2" hidden="false" customHeight="false" outlineLevel="0" collapsed="false">
      <c r="A403" s="20" t="n">
        <f aca="false">'TP⇒OP'!A403</f>
        <v>44228</v>
      </c>
      <c r="B403" s="64" t="n">
        <v>-1.44</v>
      </c>
      <c r="C403" s="64" t="n">
        <v>1.01</v>
      </c>
      <c r="D403" s="64" t="n">
        <v>1.13</v>
      </c>
      <c r="E403" s="64" t="n">
        <v>2.04</v>
      </c>
      <c r="F403" s="65"/>
      <c r="G403" s="64" t="n">
        <v>-0.83</v>
      </c>
      <c r="H403" s="64" t="n">
        <v>-0.64</v>
      </c>
      <c r="I403" s="64" t="n">
        <v>6.19</v>
      </c>
      <c r="J403" s="64" t="n">
        <v>5.63</v>
      </c>
      <c r="K403" s="64" t="n">
        <v>4.64</v>
      </c>
      <c r="L403" s="64" t="n">
        <v>14.97</v>
      </c>
      <c r="M403" s="64" t="n">
        <v>2.09</v>
      </c>
      <c r="N403" s="64" t="n">
        <v>2.4</v>
      </c>
      <c r="O403" s="64" t="n">
        <v>-0.36</v>
      </c>
      <c r="P403" s="64" t="n">
        <v>11.92</v>
      </c>
      <c r="Q403" s="64" t="n">
        <v>-0.58</v>
      </c>
      <c r="R403" s="64" t="n">
        <v>9.86</v>
      </c>
    </row>
    <row r="404" customFormat="false" ht="13.2" hidden="false" customHeight="false" outlineLevel="0" collapsed="false">
      <c r="A404" s="20" t="n">
        <f aca="false">'TP⇒OP'!A404</f>
        <v>44229</v>
      </c>
      <c r="B404" s="64" t="n">
        <v>-1.42</v>
      </c>
      <c r="C404" s="64" t="n">
        <v>1.03</v>
      </c>
      <c r="D404" s="64" t="n">
        <v>1.14</v>
      </c>
      <c r="E404" s="64" t="n">
        <v>2.07</v>
      </c>
      <c r="F404" s="65"/>
      <c r="G404" s="64" t="n">
        <v>-0.78</v>
      </c>
      <c r="H404" s="64" t="n">
        <v>-0.58</v>
      </c>
      <c r="I404" s="64" t="n">
        <v>6.24</v>
      </c>
      <c r="J404" s="64" t="n">
        <v>5.69</v>
      </c>
      <c r="K404" s="64" t="n">
        <v>4.64</v>
      </c>
      <c r="L404" s="64" t="n">
        <v>15.01</v>
      </c>
      <c r="M404" s="64" t="n">
        <v>2.14</v>
      </c>
      <c r="N404" s="64" t="n">
        <v>2.41</v>
      </c>
      <c r="O404" s="64" t="n">
        <v>-0.31</v>
      </c>
      <c r="P404" s="64" t="n">
        <v>11.94</v>
      </c>
      <c r="Q404" s="64" t="n">
        <v>-0.54</v>
      </c>
      <c r="R404" s="64" t="n">
        <v>9.88</v>
      </c>
    </row>
    <row r="405" customFormat="false" ht="13.2" hidden="false" customHeight="false" outlineLevel="0" collapsed="false">
      <c r="A405" s="20" t="n">
        <f aca="false">'TP⇒OP'!A405</f>
        <v>44230</v>
      </c>
      <c r="B405" s="64" t="n">
        <v>-1.43</v>
      </c>
      <c r="C405" s="64" t="n">
        <v>1.03</v>
      </c>
      <c r="D405" s="64" t="n">
        <v>1.15</v>
      </c>
      <c r="E405" s="64" t="n">
        <v>2.04</v>
      </c>
      <c r="F405" s="65"/>
      <c r="G405" s="64" t="n">
        <v>-0.84</v>
      </c>
      <c r="H405" s="64" t="n">
        <v>-0.64</v>
      </c>
      <c r="I405" s="64" t="n">
        <v>6.24</v>
      </c>
      <c r="J405" s="64" t="n">
        <v>5.64</v>
      </c>
      <c r="K405" s="64" t="n">
        <v>4.63</v>
      </c>
      <c r="L405" s="64" t="n">
        <v>15</v>
      </c>
      <c r="M405" s="64" t="n">
        <v>2.14</v>
      </c>
      <c r="N405" s="64" t="n">
        <v>2.4</v>
      </c>
      <c r="O405" s="64" t="n">
        <v>-0.36</v>
      </c>
      <c r="P405" s="64" t="n">
        <v>11.89</v>
      </c>
      <c r="Q405" s="64" t="n">
        <v>-0.56</v>
      </c>
      <c r="R405" s="64" t="n">
        <v>9.88</v>
      </c>
    </row>
    <row r="406" customFormat="false" ht="13.2" hidden="false" customHeight="false" outlineLevel="0" collapsed="false">
      <c r="A406" s="20" t="n">
        <f aca="false">'TP⇒OP'!A406</f>
        <v>44231</v>
      </c>
      <c r="B406" s="64" t="n">
        <v>-1.43</v>
      </c>
      <c r="C406" s="64" t="n">
        <v>1.02</v>
      </c>
      <c r="D406" s="64" t="n">
        <v>1.15</v>
      </c>
      <c r="E406" s="64" t="n">
        <v>2.03</v>
      </c>
      <c r="F406" s="65"/>
      <c r="G406" s="64" t="n">
        <v>-0.84</v>
      </c>
      <c r="H406" s="64" t="n">
        <v>-0.65</v>
      </c>
      <c r="I406" s="64" t="n">
        <v>6.24</v>
      </c>
      <c r="J406" s="64" t="n">
        <v>5.65</v>
      </c>
      <c r="K406" s="64" t="n">
        <v>4.64</v>
      </c>
      <c r="L406" s="64" t="n">
        <v>14.98</v>
      </c>
      <c r="M406" s="64" t="n">
        <v>2.14</v>
      </c>
      <c r="N406" s="64" t="n">
        <v>2.4</v>
      </c>
      <c r="O406" s="64" t="n">
        <v>-0.36</v>
      </c>
      <c r="P406" s="64" t="n">
        <v>11.9</v>
      </c>
      <c r="Q406" s="64" t="n">
        <v>-0.56</v>
      </c>
      <c r="R406" s="64" t="n">
        <v>9.88</v>
      </c>
    </row>
    <row r="407" customFormat="false" ht="13.2" hidden="false" customHeight="false" outlineLevel="0" collapsed="false">
      <c r="A407" s="20" t="n">
        <f aca="false">'TP⇒OP'!A407</f>
        <v>44232</v>
      </c>
      <c r="B407" s="64" t="n">
        <v>-1.44</v>
      </c>
      <c r="C407" s="64" t="n">
        <v>1.01</v>
      </c>
      <c r="D407" s="64" t="n">
        <v>1.14</v>
      </c>
      <c r="E407" s="64" t="n">
        <v>2.03</v>
      </c>
      <c r="F407" s="65"/>
      <c r="G407" s="64" t="n">
        <v>-0.84</v>
      </c>
      <c r="H407" s="64" t="n">
        <v>-0.66</v>
      </c>
      <c r="I407" s="64" t="n">
        <v>6.24</v>
      </c>
      <c r="J407" s="64" t="n">
        <v>5.65</v>
      </c>
      <c r="K407" s="64" t="n">
        <v>4.65</v>
      </c>
      <c r="L407" s="64" t="n">
        <v>14.97</v>
      </c>
      <c r="M407" s="64" t="n">
        <v>2.13</v>
      </c>
      <c r="N407" s="64" t="n">
        <v>2.4</v>
      </c>
      <c r="O407" s="64" t="n">
        <v>-0.36</v>
      </c>
      <c r="P407" s="64" t="n">
        <v>11.9</v>
      </c>
      <c r="Q407" s="64" t="n">
        <v>-0.57</v>
      </c>
      <c r="R407" s="64" t="n">
        <v>9.88</v>
      </c>
    </row>
    <row r="408" customFormat="false" ht="13.2" hidden="false" customHeight="false" outlineLevel="0" collapsed="false">
      <c r="A408" s="20" t="n">
        <f aca="false">'TP⇒OP'!A408</f>
        <v>44233</v>
      </c>
      <c r="B408" s="64" t="n">
        <v>-1.44</v>
      </c>
      <c r="C408" s="64" t="n">
        <v>1</v>
      </c>
      <c r="D408" s="64" t="n">
        <v>1.14</v>
      </c>
      <c r="E408" s="64" t="n">
        <v>2.05</v>
      </c>
      <c r="F408" s="65"/>
      <c r="G408" s="64" t="n">
        <v>-0.8</v>
      </c>
      <c r="H408" s="64" t="n">
        <v>-0.62</v>
      </c>
      <c r="I408" s="64" t="n">
        <v>6.25</v>
      </c>
      <c r="J408" s="64" t="n">
        <v>5.68</v>
      </c>
      <c r="K408" s="64" t="n">
        <v>4.65</v>
      </c>
      <c r="L408" s="64" t="n">
        <v>14.97</v>
      </c>
      <c r="M408" s="64" t="n">
        <v>2.13</v>
      </c>
      <c r="N408" s="64" t="n">
        <v>2.4</v>
      </c>
      <c r="O408" s="64" t="n">
        <v>-0.32</v>
      </c>
      <c r="P408" s="64" t="n">
        <v>11.93</v>
      </c>
      <c r="Q408" s="64" t="n">
        <v>-0.56</v>
      </c>
      <c r="R408" s="64" t="n">
        <v>9.88</v>
      </c>
    </row>
    <row r="409" customFormat="false" ht="13.2" hidden="false" customHeight="false" outlineLevel="0" collapsed="false">
      <c r="A409" s="20" t="n">
        <f aca="false">'TP⇒OP'!A409</f>
        <v>44234</v>
      </c>
      <c r="B409" s="64" t="n">
        <v>-1.45</v>
      </c>
      <c r="C409" s="64" t="n">
        <v>1</v>
      </c>
      <c r="D409" s="64" t="n">
        <v>1.13</v>
      </c>
      <c r="E409" s="64" t="n">
        <v>2.05</v>
      </c>
      <c r="F409" s="65"/>
      <c r="G409" s="64" t="n">
        <v>-0.79</v>
      </c>
      <c r="H409" s="64" t="n">
        <v>-0.61</v>
      </c>
      <c r="I409" s="64" t="n">
        <v>6.25</v>
      </c>
      <c r="J409" s="64" t="n">
        <v>5.68</v>
      </c>
      <c r="K409" s="64" t="n">
        <v>4.65</v>
      </c>
      <c r="L409" s="64" t="n">
        <v>14.96</v>
      </c>
      <c r="M409" s="64" t="n">
        <v>2.12</v>
      </c>
      <c r="N409" s="64" t="n">
        <v>2.4</v>
      </c>
      <c r="O409" s="64" t="n">
        <v>-0.32</v>
      </c>
      <c r="P409" s="64" t="n">
        <v>11.92</v>
      </c>
      <c r="Q409" s="64" t="n">
        <v>-0.56</v>
      </c>
      <c r="R409" s="64" t="n">
        <v>9.88</v>
      </c>
    </row>
    <row r="410" customFormat="false" ht="13.2" hidden="false" customHeight="false" outlineLevel="0" collapsed="false">
      <c r="A410" s="20" t="n">
        <f aca="false">'TP⇒OP'!A410</f>
        <v>44235</v>
      </c>
      <c r="B410" s="64" t="n">
        <v>-1.46</v>
      </c>
      <c r="C410" s="64" t="n">
        <v>0.99</v>
      </c>
      <c r="D410" s="64" t="n">
        <v>1.12</v>
      </c>
      <c r="E410" s="64" t="n">
        <v>2.04</v>
      </c>
      <c r="F410" s="65"/>
      <c r="G410" s="64" t="n">
        <v>-0.78</v>
      </c>
      <c r="H410" s="64" t="n">
        <v>-0.6</v>
      </c>
      <c r="I410" s="64" t="n">
        <v>6.24</v>
      </c>
      <c r="J410" s="64" t="n">
        <v>5.66</v>
      </c>
      <c r="K410" s="64" t="n">
        <v>4.64</v>
      </c>
      <c r="L410" s="64" t="n">
        <v>14.95</v>
      </c>
      <c r="M410" s="64" t="n">
        <v>2.1</v>
      </c>
      <c r="N410" s="64" t="n">
        <v>2.4</v>
      </c>
      <c r="O410" s="64" t="n">
        <v>-0.32</v>
      </c>
      <c r="P410" s="64" t="n">
        <v>11.91</v>
      </c>
      <c r="Q410" s="64" t="n">
        <v>-0.55</v>
      </c>
      <c r="R410" s="64" t="n">
        <v>9.89</v>
      </c>
    </row>
    <row r="411" customFormat="false" ht="13.2" hidden="false" customHeight="false" outlineLevel="0" collapsed="false">
      <c r="A411" s="20" t="n">
        <f aca="false">'TP⇒OP'!A411</f>
        <v>44236</v>
      </c>
      <c r="B411" s="64" t="n">
        <v>-1.47</v>
      </c>
      <c r="C411" s="64" t="n">
        <v>0.97</v>
      </c>
      <c r="D411" s="64" t="n">
        <v>1.11</v>
      </c>
      <c r="E411" s="64" t="n">
        <v>1.99</v>
      </c>
      <c r="F411" s="65"/>
      <c r="G411" s="64" t="n">
        <v>-0.85</v>
      </c>
      <c r="H411" s="64" t="n">
        <v>-0.66</v>
      </c>
      <c r="I411" s="64" t="n">
        <v>6.2</v>
      </c>
      <c r="J411" s="64" t="n">
        <v>5.6</v>
      </c>
      <c r="K411" s="64" t="n">
        <v>4.63</v>
      </c>
      <c r="L411" s="64" t="n">
        <v>14.94</v>
      </c>
      <c r="M411" s="64" t="n">
        <v>2.08</v>
      </c>
      <c r="N411" s="64" t="n">
        <v>2.4</v>
      </c>
      <c r="O411" s="64" t="n">
        <v>-0.39</v>
      </c>
      <c r="P411" s="64" t="n">
        <v>11.86</v>
      </c>
      <c r="Q411" s="64" t="n">
        <v>-0.57</v>
      </c>
      <c r="R411" s="64" t="n">
        <v>9.88</v>
      </c>
    </row>
    <row r="412" customFormat="false" ht="13.2" hidden="false" customHeight="false" outlineLevel="0" collapsed="false">
      <c r="A412" s="20" t="n">
        <f aca="false">'TP⇒OP'!A412</f>
        <v>44237</v>
      </c>
      <c r="B412" s="64" t="n">
        <v>-1.47</v>
      </c>
      <c r="C412" s="64" t="n">
        <v>0.97</v>
      </c>
      <c r="D412" s="64" t="n">
        <v>1.11</v>
      </c>
      <c r="E412" s="64" t="n">
        <v>2</v>
      </c>
      <c r="F412" s="65"/>
      <c r="G412" s="64" t="n">
        <v>-0.83</v>
      </c>
      <c r="H412" s="64" t="n">
        <v>-0.65</v>
      </c>
      <c r="I412" s="64" t="n">
        <v>6.18</v>
      </c>
      <c r="J412" s="64" t="n">
        <v>5.6</v>
      </c>
      <c r="K412" s="64" t="n">
        <v>4.63</v>
      </c>
      <c r="L412" s="64" t="n">
        <v>14.94</v>
      </c>
      <c r="M412" s="64" t="n">
        <v>2.07</v>
      </c>
      <c r="N412" s="64" t="n">
        <v>2.41</v>
      </c>
      <c r="O412" s="64" t="n">
        <v>-0.38</v>
      </c>
      <c r="P412" s="64" t="n">
        <v>11.87</v>
      </c>
      <c r="Q412" s="64" t="n">
        <v>-0.59</v>
      </c>
      <c r="R412" s="64" t="n">
        <v>9.88</v>
      </c>
    </row>
    <row r="413" customFormat="false" ht="13.2" hidden="false" customHeight="false" outlineLevel="0" collapsed="false">
      <c r="A413" s="20" t="n">
        <f aca="false">'TP⇒OP'!A413</f>
        <v>44238</v>
      </c>
      <c r="B413" s="64" t="n">
        <v>-1.48</v>
      </c>
      <c r="C413" s="64" t="n">
        <v>0.96</v>
      </c>
      <c r="D413" s="64" t="n">
        <v>1.1</v>
      </c>
      <c r="E413" s="64" t="n">
        <v>2</v>
      </c>
      <c r="F413" s="65"/>
      <c r="G413" s="64" t="n">
        <v>-0.85</v>
      </c>
      <c r="H413" s="64" t="n">
        <v>-0.65</v>
      </c>
      <c r="I413" s="64" t="n">
        <v>6.17</v>
      </c>
      <c r="J413" s="64" t="n">
        <v>5.59</v>
      </c>
      <c r="K413" s="64" t="n">
        <v>4.62</v>
      </c>
      <c r="L413" s="64" t="n">
        <v>14.92</v>
      </c>
      <c r="M413" s="64" t="n">
        <v>2.06</v>
      </c>
      <c r="N413" s="64" t="n">
        <v>2.41</v>
      </c>
      <c r="O413" s="64" t="n">
        <v>-0.39</v>
      </c>
      <c r="P413" s="64" t="n">
        <v>11.86</v>
      </c>
      <c r="Q413" s="64" t="n">
        <v>-0.59</v>
      </c>
      <c r="R413" s="64" t="n">
        <v>9.87</v>
      </c>
    </row>
    <row r="414" customFormat="false" ht="13.2" hidden="false" customHeight="false" outlineLevel="0" collapsed="false">
      <c r="A414" s="20" t="n">
        <f aca="false">'TP⇒OP'!A414</f>
        <v>44239</v>
      </c>
      <c r="B414" s="64" t="n">
        <v>-1.48</v>
      </c>
      <c r="C414" s="64" t="n">
        <v>0.95</v>
      </c>
      <c r="D414" s="64" t="n">
        <v>1.1</v>
      </c>
      <c r="E414" s="64" t="n">
        <v>1.99</v>
      </c>
      <c r="F414" s="65"/>
      <c r="G414" s="64" t="n">
        <v>-0.87</v>
      </c>
      <c r="H414" s="64" t="n">
        <v>-0.64</v>
      </c>
      <c r="I414" s="64" t="n">
        <v>6.16</v>
      </c>
      <c r="J414" s="64" t="n">
        <v>5.58</v>
      </c>
      <c r="K414" s="64" t="n">
        <v>4.62</v>
      </c>
      <c r="L414" s="64" t="n">
        <v>14.91</v>
      </c>
      <c r="M414" s="64" t="n">
        <v>2.05</v>
      </c>
      <c r="N414" s="64" t="n">
        <v>2.41</v>
      </c>
      <c r="O414" s="64" t="n">
        <v>-0.41</v>
      </c>
      <c r="P414" s="64" t="n">
        <v>11.86</v>
      </c>
      <c r="Q414" s="64" t="n">
        <v>-0.6</v>
      </c>
      <c r="R414" s="64" t="n">
        <v>9.86</v>
      </c>
    </row>
    <row r="415" customFormat="false" ht="13.2" hidden="false" customHeight="false" outlineLevel="0" collapsed="false">
      <c r="A415" s="20" t="n">
        <f aca="false">'TP⇒OP'!A415</f>
        <v>44240</v>
      </c>
      <c r="B415" s="64" t="n">
        <v>-1.49</v>
      </c>
      <c r="C415" s="64" t="n">
        <v>0.94</v>
      </c>
      <c r="D415" s="64" t="n">
        <v>1.1</v>
      </c>
      <c r="E415" s="64" t="n">
        <v>1.99</v>
      </c>
      <c r="F415" s="65"/>
      <c r="G415" s="64" t="n">
        <v>-0.86</v>
      </c>
      <c r="H415" s="64" t="n">
        <v>-0.65</v>
      </c>
      <c r="I415" s="64" t="n">
        <v>6.15</v>
      </c>
      <c r="J415" s="64" t="n">
        <v>5.58</v>
      </c>
      <c r="K415" s="64" t="n">
        <v>4.62</v>
      </c>
      <c r="L415" s="64" t="n">
        <v>14.91</v>
      </c>
      <c r="M415" s="64" t="n">
        <v>2.04</v>
      </c>
      <c r="N415" s="64" t="n">
        <v>2.42</v>
      </c>
      <c r="O415" s="64" t="n">
        <v>-0.41</v>
      </c>
      <c r="P415" s="64" t="n">
        <v>11.86</v>
      </c>
      <c r="Q415" s="64" t="n">
        <v>-0.62</v>
      </c>
      <c r="R415" s="64" t="n">
        <v>9.86</v>
      </c>
    </row>
    <row r="416" customFormat="false" ht="13.2" hidden="false" customHeight="false" outlineLevel="0" collapsed="false">
      <c r="A416" s="20" t="n">
        <f aca="false">'TP⇒OP'!A416</f>
        <v>44241</v>
      </c>
      <c r="B416" s="64" t="n">
        <v>-1.49</v>
      </c>
      <c r="C416" s="64" t="n">
        <v>0.94</v>
      </c>
      <c r="D416" s="64" t="n">
        <v>1.1</v>
      </c>
      <c r="E416" s="64" t="n">
        <v>2.01</v>
      </c>
      <c r="F416" s="65"/>
      <c r="G416" s="64" t="n">
        <v>-0.79</v>
      </c>
      <c r="H416" s="64" t="n">
        <v>-0.58</v>
      </c>
      <c r="I416" s="64" t="n">
        <v>6.15</v>
      </c>
      <c r="J416" s="64" t="n">
        <v>5.62</v>
      </c>
      <c r="K416" s="64" t="n">
        <v>4.62</v>
      </c>
      <c r="L416" s="64" t="n">
        <v>14.92</v>
      </c>
      <c r="M416" s="64" t="n">
        <v>2.04</v>
      </c>
      <c r="N416" s="64" t="n">
        <v>2.43</v>
      </c>
      <c r="O416" s="64" t="n">
        <v>-0.35</v>
      </c>
      <c r="P416" s="64" t="n">
        <v>11.9</v>
      </c>
      <c r="Q416" s="64" t="n">
        <v>-0.6</v>
      </c>
      <c r="R416" s="64" t="n">
        <v>9.85</v>
      </c>
    </row>
    <row r="417" customFormat="false" ht="13.2" hidden="false" customHeight="false" outlineLevel="0" collapsed="false">
      <c r="A417" s="20" t="n">
        <f aca="false">'TP⇒OP'!A417</f>
        <v>44242</v>
      </c>
      <c r="B417" s="64" t="n">
        <v>-1.45</v>
      </c>
      <c r="C417" s="64" t="n">
        <v>0.99</v>
      </c>
      <c r="D417" s="64" t="n">
        <v>1.11</v>
      </c>
      <c r="E417" s="64" t="n">
        <v>2.1</v>
      </c>
      <c r="F417" s="65"/>
      <c r="G417" s="64" t="n">
        <v>-0.63</v>
      </c>
      <c r="H417" s="64" t="n">
        <v>-0.43</v>
      </c>
      <c r="I417" s="64" t="n">
        <v>6.23</v>
      </c>
      <c r="J417" s="64" t="n">
        <v>5.76</v>
      </c>
      <c r="K417" s="64" t="n">
        <v>4.64</v>
      </c>
      <c r="L417" s="64" t="n">
        <v>15</v>
      </c>
      <c r="M417" s="64" t="n">
        <v>2.11</v>
      </c>
      <c r="N417" s="64" t="n">
        <v>2.44</v>
      </c>
      <c r="O417" s="64" t="n">
        <v>-0.19</v>
      </c>
      <c r="P417" s="64" t="n">
        <v>12</v>
      </c>
      <c r="Q417" s="64" t="n">
        <v>-0.53</v>
      </c>
      <c r="R417" s="64" t="n">
        <v>9.89</v>
      </c>
    </row>
    <row r="418" customFormat="false" ht="13.2" hidden="false" customHeight="false" outlineLevel="0" collapsed="false">
      <c r="A418" s="20" t="n">
        <f aca="false">'TP⇒OP'!A418</f>
        <v>44243</v>
      </c>
      <c r="B418" s="64" t="n">
        <v>-1.46</v>
      </c>
      <c r="C418" s="64" t="n">
        <v>1.02</v>
      </c>
      <c r="D418" s="64" t="n">
        <v>1.12</v>
      </c>
      <c r="E418" s="64" t="n">
        <v>2.09</v>
      </c>
      <c r="F418" s="65"/>
      <c r="G418" s="64" t="n">
        <v>-0.71</v>
      </c>
      <c r="H418" s="64" t="n">
        <v>-0.5</v>
      </c>
      <c r="I418" s="64" t="n">
        <v>6.24</v>
      </c>
      <c r="J418" s="64" t="n">
        <v>5.67</v>
      </c>
      <c r="K418" s="64" t="n">
        <v>4.62</v>
      </c>
      <c r="L418" s="64" t="n">
        <v>14.99</v>
      </c>
      <c r="M418" s="64" t="n">
        <v>2.13</v>
      </c>
      <c r="N418" s="64" t="n">
        <v>2.34</v>
      </c>
      <c r="O418" s="64" t="n">
        <v>-0.27</v>
      </c>
      <c r="P418" s="64" t="n">
        <v>11.9</v>
      </c>
      <c r="Q418" s="64" t="n">
        <v>-0.51</v>
      </c>
      <c r="R418" s="64" t="n">
        <v>9.9</v>
      </c>
    </row>
    <row r="419" customFormat="false" ht="13.2" hidden="false" customHeight="false" outlineLevel="0" collapsed="false">
      <c r="A419" s="20" t="n">
        <f aca="false">'TP⇒OP'!A419</f>
        <v>44244</v>
      </c>
      <c r="B419" s="64" t="n">
        <v>-1.46</v>
      </c>
      <c r="C419" s="64" t="n">
        <v>1.02</v>
      </c>
      <c r="D419" s="64" t="n">
        <v>1.13</v>
      </c>
      <c r="E419" s="64" t="n">
        <v>2.1</v>
      </c>
      <c r="F419" s="65"/>
      <c r="G419" s="64" t="n">
        <v>-0.71</v>
      </c>
      <c r="H419" s="64" t="n">
        <v>-0.5</v>
      </c>
      <c r="I419" s="64" t="n">
        <v>6.24</v>
      </c>
      <c r="J419" s="64" t="n">
        <v>5.69</v>
      </c>
      <c r="K419" s="64" t="n">
        <v>4.64</v>
      </c>
      <c r="L419" s="64" t="n">
        <v>15</v>
      </c>
      <c r="M419" s="64" t="n">
        <v>2.14</v>
      </c>
      <c r="N419" s="64" t="n">
        <v>2.43</v>
      </c>
      <c r="O419" s="64" t="n">
        <v>-0.26</v>
      </c>
      <c r="P419" s="64" t="n">
        <v>11.92</v>
      </c>
      <c r="Q419" s="64" t="n">
        <v>-0.51</v>
      </c>
      <c r="R419" s="64" t="n">
        <v>9.91</v>
      </c>
    </row>
    <row r="420" customFormat="false" ht="13.2" hidden="false" customHeight="false" outlineLevel="0" collapsed="false">
      <c r="A420" s="20" t="n">
        <f aca="false">'TP⇒OP'!A420</f>
        <v>44245</v>
      </c>
      <c r="B420" s="64" t="n">
        <v>-1.47</v>
      </c>
      <c r="C420" s="64" t="n">
        <v>1</v>
      </c>
      <c r="D420" s="64" t="n">
        <v>1.12</v>
      </c>
      <c r="E420" s="64" t="n">
        <v>2.06</v>
      </c>
      <c r="F420" s="65"/>
      <c r="G420" s="64" t="n">
        <v>-0.76</v>
      </c>
      <c r="H420" s="64" t="n">
        <v>-0.54</v>
      </c>
      <c r="I420" s="64" t="n">
        <v>6.23</v>
      </c>
      <c r="J420" s="64" t="n">
        <v>5.64</v>
      </c>
      <c r="K420" s="64" t="n">
        <v>4.64</v>
      </c>
      <c r="L420" s="64" t="n">
        <v>14.99</v>
      </c>
      <c r="M420" s="64" t="n">
        <v>2.12</v>
      </c>
      <c r="N420" s="64" t="n">
        <v>2.45</v>
      </c>
      <c r="O420" s="64" t="n">
        <v>-0.31</v>
      </c>
      <c r="P420" s="64" t="n">
        <v>11.88</v>
      </c>
      <c r="Q420" s="64" t="n">
        <v>-0.53</v>
      </c>
      <c r="R420" s="64" t="n">
        <v>9.91</v>
      </c>
    </row>
    <row r="421" customFormat="false" ht="13.2" hidden="false" customHeight="false" outlineLevel="0" collapsed="false">
      <c r="A421" s="20" t="n">
        <f aca="false">'TP⇒OP'!A421</f>
        <v>44246</v>
      </c>
      <c r="B421" s="64" t="n">
        <v>-1.48</v>
      </c>
      <c r="C421" s="64" t="n">
        <v>0.98</v>
      </c>
      <c r="D421" s="64" t="n">
        <v>1.12</v>
      </c>
      <c r="E421" s="64" t="n">
        <v>2.02</v>
      </c>
      <c r="F421" s="65"/>
      <c r="G421" s="64" t="n">
        <v>-0.82</v>
      </c>
      <c r="H421" s="64" t="n">
        <v>-0.6</v>
      </c>
      <c r="I421" s="64" t="n">
        <v>6.19</v>
      </c>
      <c r="J421" s="64" t="n">
        <v>5.59</v>
      </c>
      <c r="K421" s="64" t="n">
        <v>4.65</v>
      </c>
      <c r="L421" s="64" t="n">
        <v>14.97</v>
      </c>
      <c r="M421" s="64" t="n">
        <v>2.1</v>
      </c>
      <c r="N421" s="64" t="n">
        <v>2.46</v>
      </c>
      <c r="O421" s="64" t="n">
        <v>-0.36</v>
      </c>
      <c r="P421" s="64" t="n">
        <v>11.86</v>
      </c>
      <c r="Q421" s="64" t="n">
        <v>-0.56</v>
      </c>
      <c r="R421" s="64" t="n">
        <v>9.9</v>
      </c>
    </row>
    <row r="422" customFormat="false" ht="13.2" hidden="false" customHeight="false" outlineLevel="0" collapsed="false">
      <c r="A422" s="20" t="n">
        <f aca="false">'TP⇒OP'!A422</f>
        <v>44247</v>
      </c>
      <c r="B422" s="64" t="n">
        <v>-1.48</v>
      </c>
      <c r="C422" s="64" t="n">
        <v>0.98</v>
      </c>
      <c r="D422" s="64" t="n">
        <v>1.11</v>
      </c>
      <c r="E422" s="64" t="n">
        <v>2.04</v>
      </c>
      <c r="F422" s="65"/>
      <c r="G422" s="64" t="n">
        <v>-0.79</v>
      </c>
      <c r="H422" s="64" t="n">
        <v>-0.58</v>
      </c>
      <c r="I422" s="64" t="n">
        <v>6.19</v>
      </c>
      <c r="J422" s="64" t="n">
        <v>5.64</v>
      </c>
      <c r="K422" s="64" t="n">
        <v>4.66</v>
      </c>
      <c r="L422" s="64" t="n">
        <v>14.96</v>
      </c>
      <c r="M422" s="64" t="n">
        <v>2.1</v>
      </c>
      <c r="N422" s="64" t="n">
        <v>2.46</v>
      </c>
      <c r="O422" s="64" t="n">
        <v>-0.33</v>
      </c>
      <c r="P422" s="64" t="n">
        <v>11.89</v>
      </c>
      <c r="Q422" s="64" t="n">
        <v>-0.56</v>
      </c>
      <c r="R422" s="64" t="n">
        <v>9.9</v>
      </c>
    </row>
    <row r="423" customFormat="false" ht="13.2" hidden="false" customHeight="false" outlineLevel="0" collapsed="false">
      <c r="A423" s="20" t="n">
        <f aca="false">'TP⇒OP'!A423</f>
        <v>44248</v>
      </c>
      <c r="B423" s="64" t="n">
        <v>-1.48</v>
      </c>
      <c r="C423" s="64" t="n">
        <v>0.97</v>
      </c>
      <c r="D423" s="64" t="n">
        <v>1.11</v>
      </c>
      <c r="E423" s="64" t="n">
        <v>2.04</v>
      </c>
      <c r="F423" s="65"/>
      <c r="G423" s="64" t="n">
        <v>-0.8</v>
      </c>
      <c r="H423" s="64" t="n">
        <v>-0.57</v>
      </c>
      <c r="I423" s="64" t="n">
        <v>6.19</v>
      </c>
      <c r="J423" s="64" t="n">
        <v>5.63</v>
      </c>
      <c r="K423" s="64" t="n">
        <v>4.67</v>
      </c>
      <c r="L423" s="64" t="n">
        <v>14.95</v>
      </c>
      <c r="M423" s="64" t="n">
        <v>2.09</v>
      </c>
      <c r="N423" s="64" t="n">
        <v>2.46</v>
      </c>
      <c r="O423" s="64" t="n">
        <v>-0.33</v>
      </c>
      <c r="P423" s="64" t="n">
        <v>11.89</v>
      </c>
      <c r="Q423" s="64" t="n">
        <v>-0.56</v>
      </c>
      <c r="R423" s="64" t="n">
        <v>9.9</v>
      </c>
    </row>
    <row r="424" customFormat="false" ht="13.2" hidden="false" customHeight="false" outlineLevel="0" collapsed="false">
      <c r="A424" s="20" t="n">
        <f aca="false">'TP⇒OP'!A424</f>
        <v>44249</v>
      </c>
      <c r="B424" s="64" t="n">
        <v>-1.49</v>
      </c>
      <c r="C424" s="64" t="n">
        <v>0.96</v>
      </c>
      <c r="D424" s="64" t="n">
        <v>1.1</v>
      </c>
      <c r="E424" s="64" t="n">
        <v>2.05</v>
      </c>
      <c r="F424" s="65"/>
      <c r="G424" s="64" t="n">
        <v>-0.77</v>
      </c>
      <c r="H424" s="64" t="n">
        <v>-0.54</v>
      </c>
      <c r="I424" s="64" t="n">
        <v>6.18</v>
      </c>
      <c r="J424" s="64" t="n">
        <v>5.63</v>
      </c>
      <c r="K424" s="64" t="n">
        <v>4.68</v>
      </c>
      <c r="L424" s="64" t="n">
        <v>14.95</v>
      </c>
      <c r="M424" s="64" t="n">
        <v>2.08</v>
      </c>
      <c r="N424" s="64" t="n">
        <v>2.47</v>
      </c>
      <c r="O424" s="64" t="n">
        <v>-0.32</v>
      </c>
      <c r="P424" s="64" t="n">
        <v>11.89</v>
      </c>
      <c r="Q424" s="64" t="n">
        <v>-0.55</v>
      </c>
      <c r="R424" s="64" t="n">
        <v>9.89</v>
      </c>
    </row>
    <row r="425" customFormat="false" ht="13.2" hidden="false" customHeight="false" outlineLevel="0" collapsed="false">
      <c r="A425" s="20" t="n">
        <f aca="false">'TP⇒OP'!A425</f>
        <v>44250</v>
      </c>
      <c r="B425" s="64" t="n">
        <v>-1.5</v>
      </c>
      <c r="C425" s="64" t="n">
        <v>0.95</v>
      </c>
      <c r="D425" s="64" t="n">
        <v>1.1</v>
      </c>
      <c r="E425" s="64" t="n">
        <v>2.02</v>
      </c>
      <c r="F425" s="65"/>
      <c r="G425" s="64" t="n">
        <v>-0.81</v>
      </c>
      <c r="H425" s="64" t="n">
        <v>-0.55</v>
      </c>
      <c r="I425" s="64" t="n">
        <v>6.16</v>
      </c>
      <c r="J425" s="64" t="n">
        <v>5.59</v>
      </c>
      <c r="K425" s="64" t="n">
        <v>4.67</v>
      </c>
      <c r="L425" s="64" t="n">
        <v>14.94</v>
      </c>
      <c r="M425" s="64" t="n">
        <v>2.06</v>
      </c>
      <c r="N425" s="64" t="n">
        <v>2.47</v>
      </c>
      <c r="O425" s="64" t="n">
        <v>-0.35</v>
      </c>
      <c r="P425" s="64" t="n">
        <v>11.86</v>
      </c>
      <c r="Q425" s="64" t="n">
        <v>-0.55</v>
      </c>
      <c r="R425" s="64" t="n">
        <v>9.89</v>
      </c>
    </row>
    <row r="426" customFormat="false" ht="13.2" hidden="false" customHeight="false" outlineLevel="0" collapsed="false">
      <c r="A426" s="20" t="n">
        <f aca="false">'TP⇒OP'!A426</f>
        <v>44251</v>
      </c>
      <c r="B426" s="64" t="n">
        <v>-1.51</v>
      </c>
      <c r="C426" s="64" t="n">
        <v>0.94</v>
      </c>
      <c r="D426" s="64" t="n">
        <v>1.09</v>
      </c>
      <c r="E426" s="64" t="n">
        <v>1.97</v>
      </c>
      <c r="F426" s="65"/>
      <c r="G426" s="64" t="n">
        <v>-0.87</v>
      </c>
      <c r="H426" s="64" t="n">
        <v>-0.58</v>
      </c>
      <c r="I426" s="64" t="n">
        <v>6.13</v>
      </c>
      <c r="J426" s="64" t="n">
        <v>5.54</v>
      </c>
      <c r="K426" s="64" t="n">
        <v>4.68</v>
      </c>
      <c r="L426" s="64" t="n">
        <v>14.91</v>
      </c>
      <c r="M426" s="64" t="n">
        <v>2.04</v>
      </c>
      <c r="N426" s="64" t="n">
        <v>2.47</v>
      </c>
      <c r="O426" s="64" t="n">
        <v>-0.4</v>
      </c>
      <c r="P426" s="64" t="n">
        <v>11.83</v>
      </c>
      <c r="Q426" s="64" t="n">
        <v>-0.58</v>
      </c>
      <c r="R426" s="64" t="n">
        <v>9.88</v>
      </c>
    </row>
    <row r="427" customFormat="false" ht="13.2" hidden="false" customHeight="false" outlineLevel="0" collapsed="false">
      <c r="A427" s="20" t="n">
        <f aca="false">'TP⇒OP'!A427</f>
        <v>44252</v>
      </c>
      <c r="B427" s="64" t="n">
        <v>-1.51</v>
      </c>
      <c r="C427" s="64" t="n">
        <v>0.94</v>
      </c>
      <c r="D427" s="64" t="n">
        <v>1.08</v>
      </c>
      <c r="E427" s="64" t="n">
        <v>1.96</v>
      </c>
      <c r="F427" s="65"/>
      <c r="G427" s="64" t="n">
        <v>-0.87</v>
      </c>
      <c r="H427" s="64" t="n">
        <v>-0.6</v>
      </c>
      <c r="I427" s="64" t="n">
        <v>6.11</v>
      </c>
      <c r="J427" s="64" t="n">
        <v>5.55</v>
      </c>
      <c r="K427" s="64" t="n">
        <v>4.69</v>
      </c>
      <c r="L427" s="64" t="n">
        <v>14.9</v>
      </c>
      <c r="M427" s="64" t="n">
        <v>2.03</v>
      </c>
      <c r="N427" s="64" t="n">
        <v>2.47</v>
      </c>
      <c r="O427" s="64" t="n">
        <v>-0.4</v>
      </c>
      <c r="P427" s="64" t="n">
        <v>11.84</v>
      </c>
      <c r="Q427" s="64" t="n">
        <v>-0.59</v>
      </c>
      <c r="R427" s="64" t="n">
        <v>9.87</v>
      </c>
    </row>
    <row r="428" customFormat="false" ht="13.2" hidden="false" customHeight="false" outlineLevel="0" collapsed="false">
      <c r="A428" s="20" t="n">
        <f aca="false">'TP⇒OP'!A428</f>
        <v>44253</v>
      </c>
      <c r="B428" s="64" t="n">
        <v>-1.51</v>
      </c>
      <c r="C428" s="64" t="n">
        <v>0.94</v>
      </c>
      <c r="D428" s="64" t="n">
        <v>1.08</v>
      </c>
      <c r="E428" s="64" t="n">
        <v>1.96</v>
      </c>
      <c r="F428" s="65"/>
      <c r="G428" s="64" t="n">
        <v>-0.85</v>
      </c>
      <c r="H428" s="64" t="n">
        <v>-0.59</v>
      </c>
      <c r="I428" s="64" t="n">
        <v>6.11</v>
      </c>
      <c r="J428" s="64" t="n">
        <v>5.56</v>
      </c>
      <c r="K428" s="64" t="n">
        <v>4.69</v>
      </c>
      <c r="L428" s="64" t="n">
        <v>14.91</v>
      </c>
      <c r="M428" s="64" t="n">
        <v>2.03</v>
      </c>
      <c r="N428" s="64" t="n">
        <v>2.47</v>
      </c>
      <c r="O428" s="64" t="n">
        <v>-0.39</v>
      </c>
      <c r="P428" s="64" t="n">
        <v>11.85</v>
      </c>
      <c r="Q428" s="64" t="n">
        <v>-0.59</v>
      </c>
      <c r="R428" s="64" t="n">
        <v>9.87</v>
      </c>
    </row>
    <row r="429" customFormat="false" ht="13.2" hidden="false" customHeight="false" outlineLevel="0" collapsed="false">
      <c r="A429" s="20" t="n">
        <f aca="false">'TP⇒OP'!A429</f>
        <v>44254</v>
      </c>
      <c r="B429" s="64" t="n">
        <v>-1.52</v>
      </c>
      <c r="C429" s="64" t="n">
        <v>0.92</v>
      </c>
      <c r="D429" s="64" t="n">
        <v>1.08</v>
      </c>
      <c r="E429" s="64" t="n">
        <v>1.94</v>
      </c>
      <c r="F429" s="65"/>
      <c r="G429" s="64" t="n">
        <v>-0.89</v>
      </c>
      <c r="H429" s="64" t="n">
        <v>-0.63</v>
      </c>
      <c r="I429" s="64" t="n">
        <v>6.1</v>
      </c>
      <c r="J429" s="64" t="n">
        <v>5.52</v>
      </c>
      <c r="K429" s="64" t="n">
        <v>4.68</v>
      </c>
      <c r="L429" s="64" t="n">
        <v>14.91</v>
      </c>
      <c r="M429" s="64" t="n">
        <v>2.03</v>
      </c>
      <c r="N429" s="64" t="n">
        <v>2.47</v>
      </c>
      <c r="O429" s="64" t="n">
        <v>-0.42</v>
      </c>
      <c r="P429" s="64" t="n">
        <v>11.82</v>
      </c>
      <c r="Q429" s="64" t="n">
        <v>-0.6</v>
      </c>
      <c r="R429" s="64" t="n">
        <v>9.87</v>
      </c>
    </row>
    <row r="430" customFormat="false" ht="13.2" hidden="false" customHeight="false" outlineLevel="0" collapsed="false">
      <c r="A430" s="20" t="n">
        <f aca="false">'TP⇒OP'!A430</f>
        <v>44255</v>
      </c>
      <c r="B430" s="64" t="n">
        <v>-1.53</v>
      </c>
      <c r="C430" s="64" t="n">
        <v>0.92</v>
      </c>
      <c r="D430" s="64" t="n">
        <v>1.07</v>
      </c>
      <c r="E430" s="64" t="n">
        <v>1.94</v>
      </c>
      <c r="F430" s="65"/>
      <c r="G430" s="64" t="n">
        <v>-0.89</v>
      </c>
      <c r="H430" s="64" t="n">
        <v>-0.65</v>
      </c>
      <c r="I430" s="64" t="n">
        <v>6.09</v>
      </c>
      <c r="J430" s="64" t="n">
        <v>5.51</v>
      </c>
      <c r="K430" s="64" t="n">
        <v>4.68</v>
      </c>
      <c r="L430" s="64" t="n">
        <v>14.89</v>
      </c>
      <c r="M430" s="64" t="n">
        <v>2.02</v>
      </c>
      <c r="N430" s="64" t="n">
        <v>2.47</v>
      </c>
      <c r="O430" s="64" t="n">
        <v>-0.44</v>
      </c>
      <c r="P430" s="64" t="n">
        <v>11.81</v>
      </c>
      <c r="Q430" s="64" t="n">
        <v>-0.61</v>
      </c>
      <c r="R430" s="64" t="n">
        <v>9.85</v>
      </c>
    </row>
    <row r="431" customFormat="false" ht="13.2" hidden="false" customHeight="false" outlineLevel="0" collapsed="false">
      <c r="A431" s="20" t="n">
        <f aca="false">'TP⇒OP'!A431</f>
        <v>44256</v>
      </c>
      <c r="B431" s="62" t="n">
        <v>-1.51</v>
      </c>
      <c r="C431" s="62" t="n">
        <v>0.92</v>
      </c>
      <c r="D431" s="62" t="n">
        <v>1.06</v>
      </c>
      <c r="E431" s="62" t="n">
        <v>1.96</v>
      </c>
      <c r="F431" s="63"/>
      <c r="G431" s="62" t="n">
        <v>-0.81</v>
      </c>
      <c r="H431" s="62" t="n">
        <v>-0.57</v>
      </c>
      <c r="I431" s="62" t="n">
        <v>6.1</v>
      </c>
      <c r="J431" s="62" t="n">
        <v>5.57</v>
      </c>
      <c r="K431" s="62" t="n">
        <v>4.7</v>
      </c>
      <c r="L431" s="62" t="n">
        <v>14.91</v>
      </c>
      <c r="M431" s="62" t="n">
        <v>2.02</v>
      </c>
      <c r="N431" s="62" t="n">
        <v>2.47</v>
      </c>
      <c r="O431" s="62" t="n">
        <v>-0.37</v>
      </c>
      <c r="P431" s="62" t="n">
        <v>11.87</v>
      </c>
      <c r="Q431" s="62" t="n">
        <v>-0.6</v>
      </c>
      <c r="R431" s="62" t="n">
        <v>9.85</v>
      </c>
    </row>
    <row r="432" customFormat="false" ht="13.2" hidden="false" customHeight="false" outlineLevel="0" collapsed="false">
      <c r="A432" s="20" t="n">
        <f aca="false">'TP⇒OP'!A432</f>
        <v>44257</v>
      </c>
      <c r="B432" s="62" t="n">
        <v>-1.49</v>
      </c>
      <c r="C432" s="62" t="n">
        <v>0.95</v>
      </c>
      <c r="D432" s="62" t="n">
        <v>1.07</v>
      </c>
      <c r="E432" s="62" t="n">
        <v>2.04</v>
      </c>
      <c r="F432" s="63"/>
      <c r="G432" s="62" t="n">
        <v>-0.75</v>
      </c>
      <c r="H432" s="62" t="n">
        <v>-0.5</v>
      </c>
      <c r="I432" s="62" t="n">
        <v>6.15</v>
      </c>
      <c r="J432" s="62" t="n">
        <v>5.63</v>
      </c>
      <c r="K432" s="62" t="n">
        <v>4.69</v>
      </c>
      <c r="L432" s="62" t="n">
        <v>14.97</v>
      </c>
      <c r="M432" s="62" t="n">
        <v>2.06</v>
      </c>
      <c r="N432" s="62" t="n">
        <v>2.49</v>
      </c>
      <c r="O432" s="62" t="n">
        <v>-0.29</v>
      </c>
      <c r="P432" s="62" t="n">
        <v>11.89</v>
      </c>
      <c r="Q432" s="62" t="n">
        <v>-0.54</v>
      </c>
      <c r="R432" s="62" t="n">
        <v>9.88</v>
      </c>
    </row>
    <row r="433" customFormat="false" ht="13.2" hidden="false" customHeight="false" outlineLevel="0" collapsed="false">
      <c r="A433" s="20" t="n">
        <f aca="false">'TP⇒OP'!A433</f>
        <v>44258</v>
      </c>
      <c r="B433" s="62" t="n">
        <v>-1.48</v>
      </c>
      <c r="C433" s="62" t="n">
        <v>1.01</v>
      </c>
      <c r="D433" s="62" t="n">
        <v>1.08</v>
      </c>
      <c r="E433" s="62" t="n">
        <v>1.99</v>
      </c>
      <c r="F433" s="63"/>
      <c r="G433" s="62" t="n">
        <v>-0.88</v>
      </c>
      <c r="H433" s="62" t="n">
        <v>-0.61</v>
      </c>
      <c r="I433" s="62" t="n">
        <v>6.14</v>
      </c>
      <c r="J433" s="62" t="n">
        <v>5.54</v>
      </c>
      <c r="K433" s="62" t="n">
        <v>4.68</v>
      </c>
      <c r="L433" s="62" t="n">
        <v>15</v>
      </c>
      <c r="M433" s="62" t="n">
        <v>2.1</v>
      </c>
      <c r="N433" s="62" t="n">
        <v>2.49</v>
      </c>
      <c r="O433" s="62" t="n">
        <v>-0.4</v>
      </c>
      <c r="P433" s="62" t="n">
        <v>11.81</v>
      </c>
      <c r="Q433" s="62" t="n">
        <v>-0.56</v>
      </c>
      <c r="R433" s="62" t="n">
        <v>9.88</v>
      </c>
    </row>
    <row r="434" customFormat="false" ht="13.2" hidden="false" customHeight="false" outlineLevel="0" collapsed="false">
      <c r="A434" s="20" t="n">
        <f aca="false">'TP⇒OP'!A434</f>
        <v>44259</v>
      </c>
      <c r="B434" s="62" t="n">
        <v>-1.48</v>
      </c>
      <c r="C434" s="62" t="n">
        <v>1</v>
      </c>
      <c r="D434" s="62" t="n">
        <v>1.09</v>
      </c>
      <c r="E434" s="62" t="n">
        <v>2</v>
      </c>
      <c r="F434" s="63"/>
      <c r="G434" s="62" t="n">
        <v>-0.87</v>
      </c>
      <c r="H434" s="62" t="n">
        <v>-0.62</v>
      </c>
      <c r="I434" s="62" t="n">
        <v>6.14</v>
      </c>
      <c r="J434" s="62" t="n">
        <v>5.56</v>
      </c>
      <c r="K434" s="62" t="n">
        <v>4.7</v>
      </c>
      <c r="L434" s="62" t="n">
        <v>14.99</v>
      </c>
      <c r="M434" s="62" t="n">
        <v>2.11</v>
      </c>
      <c r="N434" s="62" t="n">
        <v>2.49</v>
      </c>
      <c r="O434" s="62" t="n">
        <v>-0.4</v>
      </c>
      <c r="P434" s="62" t="n">
        <v>11.83</v>
      </c>
      <c r="Q434" s="62" t="n">
        <v>-0.58</v>
      </c>
      <c r="R434" s="62" t="n">
        <v>9.87</v>
      </c>
    </row>
    <row r="435" customFormat="false" ht="13.2" hidden="false" customHeight="false" outlineLevel="0" collapsed="false">
      <c r="A435" s="20" t="n">
        <f aca="false">'TP⇒OP'!A435</f>
        <v>44260</v>
      </c>
      <c r="B435" s="62" t="n">
        <v>-1.46</v>
      </c>
      <c r="C435" s="62" t="n">
        <v>1.01</v>
      </c>
      <c r="D435" s="62" t="n">
        <v>1.09</v>
      </c>
      <c r="E435" s="62" t="n">
        <v>2.04</v>
      </c>
      <c r="F435" s="63"/>
      <c r="G435" s="62" t="n">
        <v>-0.81</v>
      </c>
      <c r="H435" s="62" t="n">
        <v>-0.56</v>
      </c>
      <c r="I435" s="62" t="n">
        <v>6.18</v>
      </c>
      <c r="J435" s="62" t="n">
        <v>5.64</v>
      </c>
      <c r="K435" s="62" t="n">
        <v>4.72</v>
      </c>
      <c r="L435" s="62" t="n">
        <v>15.01</v>
      </c>
      <c r="M435" s="62" t="n">
        <v>2.12</v>
      </c>
      <c r="N435" s="62" t="n">
        <v>2.5</v>
      </c>
      <c r="O435" s="62" t="n">
        <v>-0.33</v>
      </c>
      <c r="P435" s="62" t="n">
        <v>11.89</v>
      </c>
      <c r="Q435" s="62" t="n">
        <v>-0.56</v>
      </c>
      <c r="R435" s="62" t="n">
        <v>9.88</v>
      </c>
    </row>
    <row r="436" customFormat="false" ht="13.2" hidden="false" customHeight="false" outlineLevel="0" collapsed="false">
      <c r="A436" s="20" t="n">
        <f aca="false">'TP⇒OP'!A436</f>
        <v>44261</v>
      </c>
      <c r="B436" s="62" t="n">
        <v>-1.46</v>
      </c>
      <c r="C436" s="62" t="n">
        <v>1.03</v>
      </c>
      <c r="D436" s="62" t="n">
        <v>1.09</v>
      </c>
      <c r="E436" s="62" t="n">
        <v>2.04</v>
      </c>
      <c r="F436" s="63"/>
      <c r="G436" s="62" t="n">
        <v>-0.82</v>
      </c>
      <c r="H436" s="62" t="n">
        <v>-0.57</v>
      </c>
      <c r="I436" s="62" t="n">
        <v>6.2</v>
      </c>
      <c r="J436" s="62" t="n">
        <v>5.63</v>
      </c>
      <c r="K436" s="62" t="n">
        <v>4.71</v>
      </c>
      <c r="L436" s="62" t="n">
        <v>15.02</v>
      </c>
      <c r="M436" s="62" t="n">
        <v>2.14</v>
      </c>
      <c r="N436" s="62" t="n">
        <v>2.51</v>
      </c>
      <c r="O436" s="62" t="n">
        <v>-0.34</v>
      </c>
      <c r="P436" s="62" t="n">
        <v>11.87</v>
      </c>
      <c r="Q436" s="62" t="n">
        <v>-0.54</v>
      </c>
      <c r="R436" s="62" t="n">
        <v>9.89</v>
      </c>
    </row>
    <row r="437" customFormat="false" ht="13.2" hidden="false" customHeight="false" outlineLevel="0" collapsed="false">
      <c r="A437" s="20" t="n">
        <f aca="false">'TP⇒OP'!A437</f>
        <v>44262</v>
      </c>
      <c r="B437" s="62" t="n">
        <v>-1.47</v>
      </c>
      <c r="C437" s="62" t="n">
        <v>1.02</v>
      </c>
      <c r="D437" s="62" t="n">
        <v>1.09</v>
      </c>
      <c r="E437" s="62" t="n">
        <v>2.02</v>
      </c>
      <c r="F437" s="63"/>
      <c r="G437" s="62" t="n">
        <v>-0.84</v>
      </c>
      <c r="H437" s="62" t="n">
        <v>-0.59</v>
      </c>
      <c r="I437" s="62" t="n">
        <v>6.19</v>
      </c>
      <c r="J437" s="62" t="n">
        <v>5.61</v>
      </c>
      <c r="K437" s="62" t="n">
        <v>4.72</v>
      </c>
      <c r="L437" s="62" t="n">
        <v>14.99</v>
      </c>
      <c r="M437" s="62" t="n">
        <v>2.13</v>
      </c>
      <c r="N437" s="62" t="n">
        <v>2.5</v>
      </c>
      <c r="O437" s="62" t="n">
        <v>-0.37</v>
      </c>
      <c r="P437" s="62" t="n">
        <v>11.85</v>
      </c>
      <c r="Q437" s="62" t="n">
        <v>-0.56</v>
      </c>
      <c r="R437" s="62" t="n">
        <v>9.89</v>
      </c>
    </row>
    <row r="438" customFormat="false" ht="13.2" hidden="false" customHeight="false" outlineLevel="0" collapsed="false">
      <c r="A438" s="20" t="n">
        <f aca="false">'TP⇒OP'!A438</f>
        <v>44263</v>
      </c>
      <c r="B438" s="62" t="n">
        <v>-1.47</v>
      </c>
      <c r="C438" s="62" t="n">
        <v>1.02</v>
      </c>
      <c r="D438" s="62" t="n">
        <v>1.09</v>
      </c>
      <c r="E438" s="62" t="n">
        <v>2.02</v>
      </c>
      <c r="F438" s="63"/>
      <c r="G438" s="62" t="n">
        <v>-0.81</v>
      </c>
      <c r="H438" s="62" t="n">
        <v>-0.57</v>
      </c>
      <c r="I438" s="62" t="n">
        <v>6.19</v>
      </c>
      <c r="J438" s="62" t="n">
        <v>5.62</v>
      </c>
      <c r="K438" s="62" t="n">
        <v>4.73</v>
      </c>
      <c r="L438" s="62" t="n">
        <v>15</v>
      </c>
      <c r="M438" s="62" t="n">
        <v>2.13</v>
      </c>
      <c r="N438" s="62" t="n">
        <v>2.5</v>
      </c>
      <c r="O438" s="62" t="n">
        <v>-0.35</v>
      </c>
      <c r="P438" s="62" t="n">
        <v>11.87</v>
      </c>
      <c r="Q438" s="62" t="n">
        <v>-0.56</v>
      </c>
      <c r="R438" s="62" t="n">
        <v>9.89</v>
      </c>
    </row>
    <row r="439" customFormat="false" ht="13.2" hidden="false" customHeight="false" outlineLevel="0" collapsed="false">
      <c r="A439" s="20" t="n">
        <f aca="false">'TP⇒OP'!A439</f>
        <v>44264</v>
      </c>
      <c r="B439" s="62" t="n">
        <v>-1.47</v>
      </c>
      <c r="C439" s="62" t="n">
        <v>1.02</v>
      </c>
      <c r="D439" s="62" t="n">
        <v>1.09</v>
      </c>
      <c r="E439" s="62" t="n">
        <v>2.01</v>
      </c>
      <c r="F439" s="63"/>
      <c r="G439" s="62" t="n">
        <v>-0.81</v>
      </c>
      <c r="H439" s="62" t="n">
        <v>-0.56</v>
      </c>
      <c r="I439" s="62" t="n">
        <v>6.19</v>
      </c>
      <c r="J439" s="62" t="n">
        <v>5.63</v>
      </c>
      <c r="K439" s="62" t="n">
        <v>4.74</v>
      </c>
      <c r="L439" s="62" t="n">
        <v>15</v>
      </c>
      <c r="M439" s="62" t="n">
        <v>2.13</v>
      </c>
      <c r="N439" s="62" t="n">
        <v>2.51</v>
      </c>
      <c r="O439" s="62" t="n">
        <v>-0.34</v>
      </c>
      <c r="P439" s="62" t="n">
        <v>11.88</v>
      </c>
      <c r="Q439" s="62" t="n">
        <v>-0.54</v>
      </c>
      <c r="R439" s="62" t="n">
        <v>9.89</v>
      </c>
    </row>
    <row r="440" customFormat="false" ht="13.2" hidden="false" customHeight="false" outlineLevel="0" collapsed="false">
      <c r="A440" s="20" t="n">
        <f aca="false">'TP⇒OP'!A440</f>
        <v>44265</v>
      </c>
      <c r="B440" s="62" t="n">
        <v>-1.48</v>
      </c>
      <c r="C440" s="62" t="n">
        <v>1.01</v>
      </c>
      <c r="D440" s="62" t="n">
        <v>1.09</v>
      </c>
      <c r="E440" s="62" t="n">
        <v>2</v>
      </c>
      <c r="F440" s="63"/>
      <c r="G440" s="62" t="n">
        <v>-0.83</v>
      </c>
      <c r="H440" s="62" t="n">
        <v>-0.57</v>
      </c>
      <c r="I440" s="62" t="n">
        <v>6.19</v>
      </c>
      <c r="J440" s="62" t="n">
        <v>5.62</v>
      </c>
      <c r="K440" s="62" t="n">
        <v>4.73</v>
      </c>
      <c r="L440" s="62" t="n">
        <v>14.99</v>
      </c>
      <c r="M440" s="62" t="n">
        <v>2.12</v>
      </c>
      <c r="N440" s="62" t="n">
        <v>2.51</v>
      </c>
      <c r="O440" s="62" t="n">
        <v>-0.35</v>
      </c>
      <c r="P440" s="62" t="n">
        <v>11.87</v>
      </c>
      <c r="Q440" s="62" t="n">
        <v>-0.54</v>
      </c>
      <c r="R440" s="62" t="n">
        <v>9.9</v>
      </c>
    </row>
    <row r="441" customFormat="false" ht="13.2" hidden="false" customHeight="false" outlineLevel="0" collapsed="false">
      <c r="A441" s="20" t="n">
        <f aca="false">'TP⇒OP'!A441</f>
        <v>44266</v>
      </c>
      <c r="B441" s="62" t="n">
        <v>-1.49</v>
      </c>
      <c r="C441" s="62" t="n">
        <v>0.99</v>
      </c>
      <c r="D441" s="62" t="n">
        <v>1.09</v>
      </c>
      <c r="E441" s="62" t="n">
        <v>1.98</v>
      </c>
      <c r="F441" s="63"/>
      <c r="G441" s="62" t="n">
        <v>-0.86</v>
      </c>
      <c r="H441" s="62" t="n">
        <v>-0.6</v>
      </c>
      <c r="I441" s="62" t="n">
        <v>6.17</v>
      </c>
      <c r="J441" s="62" t="n">
        <v>5.6</v>
      </c>
      <c r="K441" s="62" t="n">
        <v>4.74</v>
      </c>
      <c r="L441" s="62" t="n">
        <v>14.97</v>
      </c>
      <c r="M441" s="62" t="n">
        <v>2.1</v>
      </c>
      <c r="N441" s="62" t="n">
        <v>2.51</v>
      </c>
      <c r="O441" s="62" t="n">
        <v>-0.37</v>
      </c>
      <c r="P441" s="62" t="n">
        <v>11.85</v>
      </c>
      <c r="Q441" s="62" t="n">
        <v>-0.55</v>
      </c>
      <c r="R441" s="62" t="n">
        <v>9.9</v>
      </c>
    </row>
    <row r="442" customFormat="false" ht="13.2" hidden="false" customHeight="false" outlineLevel="0" collapsed="false">
      <c r="A442" s="20" t="n">
        <f aca="false">'TP⇒OP'!A442</f>
        <v>44267</v>
      </c>
      <c r="B442" s="62" t="n">
        <v>-1.48</v>
      </c>
      <c r="C442" s="62" t="n">
        <v>0.99</v>
      </c>
      <c r="D442" s="62" t="n">
        <v>1.09</v>
      </c>
      <c r="E442" s="62" t="n">
        <v>2</v>
      </c>
      <c r="F442" s="63"/>
      <c r="G442" s="62" t="n">
        <v>-0.81</v>
      </c>
      <c r="H442" s="62" t="n">
        <v>-0.55</v>
      </c>
      <c r="I442" s="62" t="n">
        <v>6.18</v>
      </c>
      <c r="J442" s="62" t="n">
        <v>5.66</v>
      </c>
      <c r="K442" s="62" t="n">
        <v>4.75</v>
      </c>
      <c r="L442" s="62" t="n">
        <v>14.99</v>
      </c>
      <c r="M442" s="62" t="n">
        <v>2.1</v>
      </c>
      <c r="N442" s="62" t="n">
        <v>2.51</v>
      </c>
      <c r="O442" s="62" t="n">
        <v>-0.31</v>
      </c>
      <c r="P442" s="62" t="n">
        <v>11.9</v>
      </c>
      <c r="Q442" s="62" t="n">
        <v>-0.54</v>
      </c>
      <c r="R442" s="62" t="n">
        <v>9.91</v>
      </c>
    </row>
    <row r="443" customFormat="false" ht="13.2" hidden="false" customHeight="false" outlineLevel="0" collapsed="false">
      <c r="A443" s="20" t="n">
        <f aca="false">'TP⇒OP'!A443</f>
        <v>44268</v>
      </c>
      <c r="B443" s="62" t="n">
        <v>-1.44</v>
      </c>
      <c r="C443" s="62" t="n">
        <v>1.05</v>
      </c>
      <c r="D443" s="62" t="n">
        <v>1.1</v>
      </c>
      <c r="E443" s="62" t="n">
        <v>2.07</v>
      </c>
      <c r="F443" s="63"/>
      <c r="G443" s="62" t="n">
        <v>-0.73</v>
      </c>
      <c r="H443" s="62" t="n">
        <v>-0.47</v>
      </c>
      <c r="I443" s="62" t="n">
        <v>6.25</v>
      </c>
      <c r="J443" s="62" t="n">
        <v>5.73</v>
      </c>
      <c r="K443" s="62" t="n">
        <v>4.75</v>
      </c>
      <c r="L443" s="62" t="n">
        <v>15.06</v>
      </c>
      <c r="M443" s="62" t="n">
        <v>2.16</v>
      </c>
      <c r="N443" s="62" t="n">
        <v>2.54</v>
      </c>
      <c r="O443" s="62" t="n">
        <v>-0.22</v>
      </c>
      <c r="P443" s="62" t="n">
        <v>11.94</v>
      </c>
      <c r="Q443" s="62" t="n">
        <v>-0.49</v>
      </c>
      <c r="R443" s="62" t="n">
        <v>9.93</v>
      </c>
    </row>
    <row r="444" customFormat="false" ht="13.2" hidden="false" customHeight="false" outlineLevel="0" collapsed="false">
      <c r="A444" s="20" t="n">
        <f aca="false">'TP⇒OP'!A444</f>
        <v>44269</v>
      </c>
      <c r="B444" s="62" t="n">
        <v>-1.44</v>
      </c>
      <c r="C444" s="62" t="n">
        <v>1.05</v>
      </c>
      <c r="D444" s="62" t="n">
        <v>1.11</v>
      </c>
      <c r="E444" s="62" t="n">
        <v>2.06</v>
      </c>
      <c r="F444" s="63"/>
      <c r="G444" s="62" t="n">
        <v>-0.76</v>
      </c>
      <c r="H444" s="62" t="n">
        <v>-0.5</v>
      </c>
      <c r="I444" s="62" t="n">
        <v>6.26</v>
      </c>
      <c r="J444" s="62" t="n">
        <v>5.69</v>
      </c>
      <c r="K444" s="62" t="n">
        <v>4.76</v>
      </c>
      <c r="L444" s="62" t="n">
        <v>15.04</v>
      </c>
      <c r="M444" s="62" t="n">
        <v>2.17</v>
      </c>
      <c r="N444" s="62" t="n">
        <v>2.53</v>
      </c>
      <c r="O444" s="62" t="n">
        <v>-0.26</v>
      </c>
      <c r="P444" s="62" t="n">
        <v>11.91</v>
      </c>
      <c r="Q444" s="62" t="n">
        <v>-0.49</v>
      </c>
      <c r="R444" s="62" t="n">
        <v>9.93</v>
      </c>
    </row>
    <row r="445" customFormat="false" ht="13.2" hidden="false" customHeight="false" outlineLevel="0" collapsed="false">
      <c r="A445" s="20" t="n">
        <f aca="false">'TP⇒OP'!A445</f>
        <v>44270</v>
      </c>
      <c r="B445" s="62" t="n">
        <v>-1.45</v>
      </c>
      <c r="C445" s="62" t="n">
        <v>1.04</v>
      </c>
      <c r="D445" s="62" t="n">
        <v>1.11</v>
      </c>
      <c r="E445" s="62" t="n">
        <v>2.05</v>
      </c>
      <c r="F445" s="63"/>
      <c r="G445" s="62" t="n">
        <v>-0.76</v>
      </c>
      <c r="H445" s="62" t="n">
        <v>-0.5</v>
      </c>
      <c r="I445" s="62" t="n">
        <v>6.27</v>
      </c>
      <c r="J445" s="62" t="n">
        <v>5.67</v>
      </c>
      <c r="K445" s="62" t="n">
        <v>4.77</v>
      </c>
      <c r="L445" s="62" t="n">
        <v>15.01</v>
      </c>
      <c r="M445" s="62" t="n">
        <v>2.16</v>
      </c>
      <c r="N445" s="62" t="n">
        <v>2.53</v>
      </c>
      <c r="O445" s="62" t="n">
        <v>-0.27</v>
      </c>
      <c r="P445" s="62" t="n">
        <v>11.91</v>
      </c>
      <c r="Q445" s="62" t="n">
        <v>-0.49</v>
      </c>
      <c r="R445" s="62" t="n">
        <v>9.94</v>
      </c>
    </row>
    <row r="446" customFormat="false" ht="13.2" hidden="false" customHeight="false" outlineLevel="0" collapsed="false">
      <c r="A446" s="20" t="n">
        <f aca="false">'TP⇒OP'!A446</f>
        <v>44271</v>
      </c>
      <c r="B446" s="62" t="n">
        <v>-1.45</v>
      </c>
      <c r="C446" s="62" t="n">
        <v>1.04</v>
      </c>
      <c r="D446" s="62" t="n">
        <v>1.11</v>
      </c>
      <c r="E446" s="62" t="n">
        <v>2.05</v>
      </c>
      <c r="F446" s="63"/>
      <c r="G446" s="62" t="n">
        <v>-0.73</v>
      </c>
      <c r="H446" s="62" t="n">
        <v>-0.46</v>
      </c>
      <c r="I446" s="62" t="n">
        <v>6.28</v>
      </c>
      <c r="J446" s="62" t="n">
        <v>5.7</v>
      </c>
      <c r="K446" s="62" t="n">
        <v>4.78</v>
      </c>
      <c r="L446" s="62" t="n">
        <v>15</v>
      </c>
      <c r="M446" s="62" t="n">
        <v>2.16</v>
      </c>
      <c r="N446" s="62" t="n">
        <v>2.53</v>
      </c>
      <c r="O446" s="62" t="n">
        <v>-0.24</v>
      </c>
      <c r="P446" s="62" t="n">
        <v>11.93</v>
      </c>
      <c r="Q446" s="62" t="n">
        <v>-0.49</v>
      </c>
      <c r="R446" s="62" t="n">
        <v>9.95</v>
      </c>
    </row>
    <row r="447" customFormat="false" ht="13.2" hidden="false" customHeight="false" outlineLevel="0" collapsed="false">
      <c r="A447" s="20" t="n">
        <f aca="false">'TP⇒OP'!A447</f>
        <v>44272</v>
      </c>
      <c r="B447" s="62" t="n">
        <v>-1.45</v>
      </c>
      <c r="C447" s="62" t="n">
        <v>1.02</v>
      </c>
      <c r="D447" s="62" t="n">
        <v>1.11</v>
      </c>
      <c r="E447" s="62" t="n">
        <v>2.01</v>
      </c>
      <c r="F447" s="63"/>
      <c r="G447" s="62" t="n">
        <v>-0.77</v>
      </c>
      <c r="H447" s="62" t="n">
        <v>-0.48</v>
      </c>
      <c r="I447" s="62" t="n">
        <v>6.27</v>
      </c>
      <c r="J447" s="62" t="n">
        <v>5.66</v>
      </c>
      <c r="K447" s="62" t="n">
        <v>4.78</v>
      </c>
      <c r="L447" s="62" t="n">
        <v>15</v>
      </c>
      <c r="M447" s="62" t="n">
        <v>2.14</v>
      </c>
      <c r="N447" s="62" t="n">
        <v>2.53</v>
      </c>
      <c r="O447" s="62" t="n">
        <v>-0.26</v>
      </c>
      <c r="P447" s="62" t="n">
        <v>11.91</v>
      </c>
      <c r="Q447" s="62" t="n">
        <v>-0.49</v>
      </c>
      <c r="R447" s="62" t="n">
        <v>9.95</v>
      </c>
    </row>
    <row r="448" customFormat="false" ht="13.2" hidden="false" customHeight="false" outlineLevel="0" collapsed="false">
      <c r="A448" s="20" t="n">
        <f aca="false">'TP⇒OP'!A448</f>
        <v>44273</v>
      </c>
      <c r="B448" s="62" t="n">
        <v>-1.46</v>
      </c>
      <c r="C448" s="62" t="n">
        <v>1.02</v>
      </c>
      <c r="D448" s="62" t="n">
        <v>1.11</v>
      </c>
      <c r="E448" s="62" t="n">
        <v>1.99</v>
      </c>
      <c r="F448" s="63"/>
      <c r="G448" s="62" t="n">
        <v>-0.81</v>
      </c>
      <c r="H448" s="62" t="n">
        <v>-0.51</v>
      </c>
      <c r="I448" s="62" t="n">
        <v>6.25</v>
      </c>
      <c r="J448" s="62" t="n">
        <v>5.64</v>
      </c>
      <c r="K448" s="62" t="n">
        <v>4.79</v>
      </c>
      <c r="L448" s="62" t="n">
        <v>14.98</v>
      </c>
      <c r="M448" s="62" t="n">
        <v>2.13</v>
      </c>
      <c r="N448" s="62" t="n">
        <v>2.53</v>
      </c>
      <c r="O448" s="62" t="n">
        <v>-0.29</v>
      </c>
      <c r="P448" s="62" t="n">
        <v>11.89</v>
      </c>
      <c r="Q448" s="62" t="n">
        <v>-0.5</v>
      </c>
      <c r="R448" s="62" t="n">
        <v>9.95</v>
      </c>
    </row>
    <row r="449" customFormat="false" ht="13.2" hidden="false" customHeight="false" outlineLevel="0" collapsed="false">
      <c r="A449" s="20" t="n">
        <f aca="false">'TP⇒OP'!A449</f>
        <v>44274</v>
      </c>
      <c r="B449" s="62" t="n">
        <v>-1.46</v>
      </c>
      <c r="C449" s="62" t="n">
        <v>1.01</v>
      </c>
      <c r="D449" s="62" t="n">
        <v>1.11</v>
      </c>
      <c r="E449" s="62" t="n">
        <v>1.99</v>
      </c>
      <c r="F449" s="63"/>
      <c r="G449" s="62" t="n">
        <v>-0.81</v>
      </c>
      <c r="H449" s="62" t="n">
        <v>-0.5</v>
      </c>
      <c r="I449" s="62" t="n">
        <v>6.24</v>
      </c>
      <c r="J449" s="62" t="n">
        <v>5.64</v>
      </c>
      <c r="K449" s="62" t="n">
        <v>4.79</v>
      </c>
      <c r="L449" s="62" t="n">
        <v>14.97</v>
      </c>
      <c r="M449" s="62" t="n">
        <v>2.12</v>
      </c>
      <c r="N449" s="62" t="n">
        <v>2.53</v>
      </c>
      <c r="O449" s="62" t="n">
        <v>-0.28</v>
      </c>
      <c r="P449" s="62" t="n">
        <v>11.9</v>
      </c>
      <c r="Q449" s="62" t="n">
        <v>-0.5</v>
      </c>
      <c r="R449" s="62" t="n">
        <v>9.95</v>
      </c>
    </row>
    <row r="450" customFormat="false" ht="13.2" hidden="false" customHeight="false" outlineLevel="0" collapsed="false">
      <c r="A450" s="20" t="n">
        <f aca="false">'TP⇒OP'!A450</f>
        <v>44275</v>
      </c>
      <c r="B450" s="62" t="n">
        <v>-1.46</v>
      </c>
      <c r="C450" s="62" t="n">
        <v>1</v>
      </c>
      <c r="D450" s="62" t="n">
        <v>1.11</v>
      </c>
      <c r="E450" s="62" t="n">
        <v>2.01</v>
      </c>
      <c r="F450" s="63"/>
      <c r="G450" s="62" t="n">
        <v>-0.77</v>
      </c>
      <c r="H450" s="62" t="n">
        <v>-0.48</v>
      </c>
      <c r="I450" s="62" t="n">
        <v>6.24</v>
      </c>
      <c r="J450" s="62" t="n">
        <v>5.66</v>
      </c>
      <c r="K450" s="62" t="n">
        <v>4.81</v>
      </c>
      <c r="L450" s="62" t="n">
        <v>14.97</v>
      </c>
      <c r="M450" s="62" t="n">
        <v>2.11</v>
      </c>
      <c r="N450" s="62" t="n">
        <v>2.54</v>
      </c>
      <c r="O450" s="62" t="n">
        <v>-0.25</v>
      </c>
      <c r="P450" s="62" t="n">
        <v>11.92</v>
      </c>
      <c r="Q450" s="62" t="n">
        <v>-0.49</v>
      </c>
      <c r="R450" s="62" t="n">
        <v>9.95</v>
      </c>
    </row>
    <row r="451" customFormat="false" ht="13.2" hidden="false" customHeight="false" outlineLevel="0" collapsed="false">
      <c r="A451" s="20" t="n">
        <f aca="false">'TP⇒OP'!A451</f>
        <v>44276</v>
      </c>
      <c r="B451" s="62" t="n">
        <v>-1.44</v>
      </c>
      <c r="C451" s="62" t="n">
        <v>1.03</v>
      </c>
      <c r="D451" s="62" t="n">
        <v>1.12</v>
      </c>
      <c r="E451" s="62" t="n">
        <v>2.1</v>
      </c>
      <c r="F451" s="63"/>
      <c r="G451" s="62" t="n">
        <v>-0.69</v>
      </c>
      <c r="H451" s="62" t="n">
        <v>-0.39</v>
      </c>
      <c r="I451" s="62" t="n">
        <v>6.29</v>
      </c>
      <c r="J451" s="62" t="n">
        <v>5.73</v>
      </c>
      <c r="K451" s="62" t="n">
        <v>4.82</v>
      </c>
      <c r="L451" s="62" t="n">
        <v>15.03</v>
      </c>
      <c r="M451" s="62" t="n">
        <v>2.16</v>
      </c>
      <c r="N451" s="62" t="n">
        <v>2.56</v>
      </c>
      <c r="O451" s="62" t="n">
        <v>-0.16</v>
      </c>
      <c r="P451" s="62" t="n">
        <v>11.97</v>
      </c>
      <c r="Q451" s="62" t="n">
        <v>-0.44</v>
      </c>
      <c r="R451" s="62" t="n">
        <v>9.96</v>
      </c>
    </row>
    <row r="452" customFormat="false" ht="13.2" hidden="false" customHeight="false" outlineLevel="0" collapsed="false">
      <c r="A452" s="20" t="n">
        <f aca="false">'TP⇒OP'!A452</f>
        <v>44277</v>
      </c>
      <c r="B452" s="62" t="n">
        <v>-1.38</v>
      </c>
      <c r="C452" s="62" t="n">
        <v>1.1</v>
      </c>
      <c r="D452" s="62" t="n">
        <v>1.16</v>
      </c>
      <c r="E452" s="62" t="n">
        <v>2.1</v>
      </c>
      <c r="F452" s="63"/>
      <c r="G452" s="62" t="n">
        <v>-0.74</v>
      </c>
      <c r="H452" s="62" t="n">
        <v>-0.4</v>
      </c>
      <c r="I452" s="62" t="n">
        <v>6.31</v>
      </c>
      <c r="J452" s="62" t="n">
        <v>5.69</v>
      </c>
      <c r="K452" s="62" t="n">
        <v>4.84</v>
      </c>
      <c r="L452" s="62" t="n">
        <v>15.1</v>
      </c>
      <c r="M452" s="62" t="n">
        <v>2.24</v>
      </c>
      <c r="N452" s="62" t="n">
        <v>2.57</v>
      </c>
      <c r="O452" s="62" t="n">
        <v>-0.23</v>
      </c>
      <c r="P452" s="62" t="n">
        <v>11.92</v>
      </c>
      <c r="Q452" s="62" t="n">
        <v>-0.44</v>
      </c>
      <c r="R452" s="62" t="n">
        <v>9.97</v>
      </c>
    </row>
    <row r="453" customFormat="false" ht="13.2" hidden="false" customHeight="false" outlineLevel="0" collapsed="false">
      <c r="A453" s="20" t="n">
        <f aca="false">'TP⇒OP'!A453</f>
        <v>44278</v>
      </c>
      <c r="B453" s="62" t="n">
        <v>-1.38</v>
      </c>
      <c r="C453" s="62" t="n">
        <v>1.09</v>
      </c>
      <c r="D453" s="62" t="n">
        <v>1.16</v>
      </c>
      <c r="E453" s="62" t="n">
        <v>2.07</v>
      </c>
      <c r="F453" s="63"/>
      <c r="G453" s="62" t="n">
        <v>-0.81</v>
      </c>
      <c r="H453" s="62" t="n">
        <v>-0.48</v>
      </c>
      <c r="I453" s="62" t="n">
        <v>6.31</v>
      </c>
      <c r="J453" s="62" t="n">
        <v>5.65</v>
      </c>
      <c r="K453" s="62" t="n">
        <v>4.86</v>
      </c>
      <c r="L453" s="62" t="n">
        <v>15.07</v>
      </c>
      <c r="M453" s="62" t="n">
        <v>2.23</v>
      </c>
      <c r="N453" s="62" t="n">
        <v>2.56</v>
      </c>
      <c r="O453" s="62" t="n">
        <v>-0.29</v>
      </c>
      <c r="P453" s="62" t="n">
        <v>11.89</v>
      </c>
      <c r="Q453" s="62" t="n">
        <v>-0.47</v>
      </c>
      <c r="R453" s="62" t="n">
        <v>9.97</v>
      </c>
    </row>
    <row r="454" customFormat="false" ht="13.2" hidden="false" customHeight="false" outlineLevel="0" collapsed="false">
      <c r="A454" s="20" t="n">
        <f aca="false">'TP⇒OP'!A454</f>
        <v>44279</v>
      </c>
      <c r="B454" s="62" t="n">
        <v>-1.39</v>
      </c>
      <c r="C454" s="62" t="n">
        <v>1.08</v>
      </c>
      <c r="D454" s="62" t="n">
        <v>1.16</v>
      </c>
      <c r="E454" s="62" t="n">
        <v>2.06</v>
      </c>
      <c r="F454" s="63"/>
      <c r="G454" s="62" t="n">
        <v>-0.83</v>
      </c>
      <c r="H454" s="62" t="n">
        <v>-0.49</v>
      </c>
      <c r="I454" s="62" t="n">
        <v>6.31</v>
      </c>
      <c r="J454" s="62" t="n">
        <v>5.66</v>
      </c>
      <c r="K454" s="62" t="n">
        <v>4.89</v>
      </c>
      <c r="L454" s="62" t="n">
        <v>15.06</v>
      </c>
      <c r="M454" s="62" t="n">
        <v>2.23</v>
      </c>
      <c r="N454" s="62" t="n">
        <v>2.56</v>
      </c>
      <c r="O454" s="62" t="n">
        <v>-0.29</v>
      </c>
      <c r="P454" s="62" t="n">
        <v>11.91</v>
      </c>
      <c r="Q454" s="62" t="n">
        <v>-0.49</v>
      </c>
      <c r="R454" s="62" t="n">
        <v>9.97</v>
      </c>
    </row>
    <row r="455" customFormat="false" ht="13.2" hidden="false" customHeight="false" outlineLevel="0" collapsed="false">
      <c r="A455" s="20" t="n">
        <f aca="false">'TP⇒OP'!A455</f>
        <v>44280</v>
      </c>
      <c r="B455" s="62" t="n">
        <v>-1.4</v>
      </c>
      <c r="C455" s="62" t="n">
        <v>1.07</v>
      </c>
      <c r="D455" s="62" t="n">
        <v>1.16</v>
      </c>
      <c r="E455" s="62" t="n">
        <v>2.06</v>
      </c>
      <c r="F455" s="63"/>
      <c r="G455" s="62" t="n">
        <v>-0.8</v>
      </c>
      <c r="H455" s="62" t="n">
        <v>-0.46</v>
      </c>
      <c r="I455" s="62" t="n">
        <v>6.32</v>
      </c>
      <c r="J455" s="62" t="n">
        <v>5.69</v>
      </c>
      <c r="K455" s="62" t="n">
        <v>4.91</v>
      </c>
      <c r="L455" s="62" t="n">
        <v>15.05</v>
      </c>
      <c r="M455" s="62" t="n">
        <v>2.22</v>
      </c>
      <c r="N455" s="62" t="n">
        <v>2.56</v>
      </c>
      <c r="O455" s="62" t="n">
        <v>-0.26</v>
      </c>
      <c r="P455" s="62" t="n">
        <v>11.94</v>
      </c>
      <c r="Q455" s="62" t="n">
        <v>-0.49</v>
      </c>
      <c r="R455" s="62" t="n">
        <v>9.97</v>
      </c>
    </row>
    <row r="456" customFormat="false" ht="13.2" hidden="false" customHeight="false" outlineLevel="0" collapsed="false">
      <c r="A456" s="20" t="n">
        <f aca="false">'TP⇒OP'!A456</f>
        <v>44281</v>
      </c>
      <c r="B456" s="62" t="n">
        <v>-1.41</v>
      </c>
      <c r="C456" s="62" t="n">
        <v>1.06</v>
      </c>
      <c r="D456" s="62" t="n">
        <v>1.16</v>
      </c>
      <c r="E456" s="62" t="n">
        <v>2.05</v>
      </c>
      <c r="F456" s="63"/>
      <c r="G456" s="62" t="n">
        <v>-0.81</v>
      </c>
      <c r="H456" s="62" t="n">
        <v>-0.47</v>
      </c>
      <c r="I456" s="62" t="n">
        <v>6.32</v>
      </c>
      <c r="J456" s="62" t="n">
        <v>5.69</v>
      </c>
      <c r="K456" s="62" t="n">
        <v>4.91</v>
      </c>
      <c r="L456" s="62" t="n">
        <v>15.03</v>
      </c>
      <c r="M456" s="62" t="n">
        <v>2.21</v>
      </c>
      <c r="N456" s="62" t="n">
        <v>2.57</v>
      </c>
      <c r="O456" s="62" t="n">
        <v>-0.26</v>
      </c>
      <c r="P456" s="62" t="n">
        <v>11.93</v>
      </c>
      <c r="Q456" s="62" t="n">
        <v>-0.48</v>
      </c>
      <c r="R456" s="62" t="n">
        <v>9.97</v>
      </c>
    </row>
    <row r="457" customFormat="false" ht="13.2" hidden="false" customHeight="false" outlineLevel="0" collapsed="false">
      <c r="A457" s="20" t="n">
        <f aca="false">'TP⇒OP'!A457</f>
        <v>44282</v>
      </c>
      <c r="B457" s="62" t="n">
        <v>-1.41</v>
      </c>
      <c r="C457" s="62" t="n">
        <v>1.05</v>
      </c>
      <c r="D457" s="62" t="n">
        <v>1.15</v>
      </c>
      <c r="E457" s="62" t="n">
        <v>2.05</v>
      </c>
      <c r="F457" s="63"/>
      <c r="G457" s="62" t="n">
        <v>-0.81</v>
      </c>
      <c r="H457" s="62" t="n">
        <v>-0.48</v>
      </c>
      <c r="I457" s="62" t="n">
        <v>6.31</v>
      </c>
      <c r="J457" s="62" t="n">
        <v>5.67</v>
      </c>
      <c r="K457" s="62" t="n">
        <v>4.92</v>
      </c>
      <c r="L457" s="62" t="n">
        <v>15.01</v>
      </c>
      <c r="M457" s="62" t="n">
        <v>2.2</v>
      </c>
      <c r="N457" s="62" t="n">
        <v>2.56</v>
      </c>
      <c r="O457" s="62" t="n">
        <v>-0.26</v>
      </c>
      <c r="P457" s="62" t="n">
        <v>11.94</v>
      </c>
      <c r="Q457" s="62" t="n">
        <v>-0.48</v>
      </c>
      <c r="R457" s="62" t="n">
        <v>9.97</v>
      </c>
    </row>
    <row r="458" customFormat="false" ht="13.2" hidden="false" customHeight="false" outlineLevel="0" collapsed="false">
      <c r="A458" s="20" t="n">
        <f aca="false">'TP⇒OP'!A458</f>
        <v>44283</v>
      </c>
      <c r="B458" s="62" t="n">
        <v>-1.4</v>
      </c>
      <c r="C458" s="62" t="n">
        <v>1.06</v>
      </c>
      <c r="D458" s="62" t="n">
        <v>1.15</v>
      </c>
      <c r="E458" s="62" t="n">
        <v>2.1</v>
      </c>
      <c r="F458" s="63"/>
      <c r="G458" s="62" t="n">
        <v>-0.71</v>
      </c>
      <c r="H458" s="62" t="n">
        <v>-0.38</v>
      </c>
      <c r="I458" s="62" t="n">
        <v>6.34</v>
      </c>
      <c r="J458" s="62" t="n">
        <v>5.76</v>
      </c>
      <c r="K458" s="62" t="n">
        <v>4.94</v>
      </c>
      <c r="L458" s="62" t="n">
        <v>15.05</v>
      </c>
      <c r="M458" s="62" t="n">
        <v>2.21</v>
      </c>
      <c r="N458" s="62" t="n">
        <v>2.57</v>
      </c>
      <c r="O458" s="62" t="n">
        <v>-0.17</v>
      </c>
      <c r="P458" s="62" t="n">
        <v>12</v>
      </c>
      <c r="Q458" s="62" t="n">
        <v>-0.45</v>
      </c>
      <c r="R458" s="62" t="n">
        <v>9.98</v>
      </c>
    </row>
    <row r="459" customFormat="false" ht="13.2" hidden="false" customHeight="false" outlineLevel="0" collapsed="false">
      <c r="A459" s="20" t="n">
        <f aca="false">'TP⇒OP'!A459</f>
        <v>44284</v>
      </c>
      <c r="B459" s="62" t="n">
        <v>-1.4</v>
      </c>
      <c r="C459" s="62" t="n">
        <v>1.12</v>
      </c>
      <c r="D459" s="62" t="n">
        <v>1.16</v>
      </c>
      <c r="E459" s="62" t="n">
        <v>2.14</v>
      </c>
      <c r="F459" s="63"/>
      <c r="G459" s="62" t="n">
        <v>-0.68</v>
      </c>
      <c r="H459" s="62" t="n">
        <v>-0.34</v>
      </c>
      <c r="I459" s="62" t="n">
        <v>6.36</v>
      </c>
      <c r="J459" s="62" t="n">
        <v>5.79</v>
      </c>
      <c r="K459" s="62" t="n">
        <v>4.94</v>
      </c>
      <c r="L459" s="62" t="n">
        <v>15.16</v>
      </c>
      <c r="M459" s="62" t="n">
        <v>2.25</v>
      </c>
      <c r="N459" s="62" t="n">
        <v>2.58</v>
      </c>
      <c r="O459" s="62" t="n">
        <v>-0.14</v>
      </c>
      <c r="P459" s="62" t="n">
        <v>12.01</v>
      </c>
      <c r="Q459" s="62" t="n">
        <v>-0.41</v>
      </c>
      <c r="R459" s="62" t="n">
        <v>10.01</v>
      </c>
    </row>
    <row r="460" customFormat="false" ht="13.2" hidden="false" customHeight="false" outlineLevel="0" collapsed="false">
      <c r="A460" s="20" t="n">
        <f aca="false">'TP⇒OP'!A460</f>
        <v>44285</v>
      </c>
      <c r="B460" s="62" t="n">
        <v>-1.4</v>
      </c>
      <c r="C460" s="62" t="n">
        <v>1.11</v>
      </c>
      <c r="D460" s="62" t="n">
        <v>1.16</v>
      </c>
      <c r="E460" s="62" t="n">
        <v>2.13</v>
      </c>
      <c r="F460" s="63"/>
      <c r="G460" s="62" t="n">
        <v>-0.7</v>
      </c>
      <c r="H460" s="62" t="n">
        <v>-0.37</v>
      </c>
      <c r="I460" s="62" t="n">
        <v>6.35</v>
      </c>
      <c r="J460" s="62" t="n">
        <v>5.76</v>
      </c>
      <c r="K460" s="62" t="n">
        <v>4.94</v>
      </c>
      <c r="L460" s="62" t="n">
        <v>15.13</v>
      </c>
      <c r="M460" s="62" t="n">
        <v>2.25</v>
      </c>
      <c r="N460" s="62" t="n">
        <v>2.57</v>
      </c>
      <c r="O460" s="62" t="n">
        <v>-0.16</v>
      </c>
      <c r="P460" s="62" t="n">
        <v>11.99</v>
      </c>
      <c r="Q460" s="62" t="n">
        <v>-0.41</v>
      </c>
      <c r="R460" s="62" t="n">
        <v>10.02</v>
      </c>
    </row>
    <row r="461" customFormat="false" ht="13.2" hidden="false" customHeight="false" outlineLevel="0" collapsed="false">
      <c r="A461" s="20" t="n">
        <f aca="false">'TP⇒OP'!A461</f>
        <v>44286</v>
      </c>
      <c r="B461" s="62" t="n">
        <v>-1.42</v>
      </c>
      <c r="C461" s="62" t="n">
        <v>1.09</v>
      </c>
      <c r="D461" s="62" t="n">
        <v>1.16</v>
      </c>
      <c r="E461" s="62" t="n">
        <v>2.11</v>
      </c>
      <c r="F461" s="63"/>
      <c r="G461" s="62" t="n">
        <v>-0.74</v>
      </c>
      <c r="H461" s="62" t="n">
        <v>-0.39</v>
      </c>
      <c r="I461" s="62" t="n">
        <v>6.32</v>
      </c>
      <c r="J461" s="62" t="n">
        <v>5.73</v>
      </c>
      <c r="K461" s="62" t="n">
        <v>4.94</v>
      </c>
      <c r="L461" s="62" t="n">
        <v>15.08</v>
      </c>
      <c r="M461" s="62" t="n">
        <v>2.23</v>
      </c>
      <c r="N461" s="62" t="n">
        <v>2.57</v>
      </c>
      <c r="O461" s="62" t="n">
        <v>-0.2</v>
      </c>
      <c r="P461" s="62" t="n">
        <v>11.96</v>
      </c>
      <c r="Q461" s="62" t="n">
        <v>-0.42</v>
      </c>
      <c r="R461" s="62" t="n">
        <v>10.02</v>
      </c>
    </row>
    <row r="462" customFormat="false" ht="13.2" hidden="false" customHeight="false" outlineLevel="0" collapsed="false">
      <c r="A462" s="20" t="n">
        <f aca="false">'TP⇒OP'!A462</f>
        <v>44287</v>
      </c>
      <c r="B462" s="64" t="n">
        <v>-1.43</v>
      </c>
      <c r="C462" s="64" t="n">
        <v>1.07</v>
      </c>
      <c r="D462" s="64" t="n">
        <v>1.15</v>
      </c>
      <c r="E462" s="64" t="n">
        <v>2.08</v>
      </c>
      <c r="F462" s="65"/>
      <c r="G462" s="64" t="n">
        <v>-0.8</v>
      </c>
      <c r="H462" s="64" t="n">
        <v>-0.39</v>
      </c>
      <c r="I462" s="64" t="n">
        <v>6.29</v>
      </c>
      <c r="J462" s="64" t="n">
        <v>5.69</v>
      </c>
      <c r="K462" s="64" t="n">
        <v>4.93</v>
      </c>
      <c r="L462" s="64" t="n">
        <v>15.05</v>
      </c>
      <c r="M462" s="64" t="n">
        <v>2.21</v>
      </c>
      <c r="N462" s="64" t="n">
        <v>2.55</v>
      </c>
      <c r="O462" s="64" t="n">
        <v>-0.25</v>
      </c>
      <c r="P462" s="64" t="n">
        <v>11.94</v>
      </c>
      <c r="Q462" s="64" t="n">
        <v>-0.44</v>
      </c>
      <c r="R462" s="64" t="n">
        <v>10.02</v>
      </c>
    </row>
    <row r="463" customFormat="false" ht="13.2" hidden="false" customHeight="false" outlineLevel="0" collapsed="false">
      <c r="A463" s="20" t="n">
        <f aca="false">'TP⇒OP'!A463</f>
        <v>44288</v>
      </c>
      <c r="B463" s="64" t="n">
        <v>-1.43</v>
      </c>
      <c r="C463" s="64" t="n">
        <v>1.06</v>
      </c>
      <c r="D463" s="64" t="n">
        <v>1.15</v>
      </c>
      <c r="E463" s="64" t="n">
        <v>2.07</v>
      </c>
      <c r="F463" s="65"/>
      <c r="G463" s="64" t="n">
        <v>-0.83</v>
      </c>
      <c r="H463" s="64" t="n">
        <v>-0.39</v>
      </c>
      <c r="I463" s="64" t="n">
        <v>6.26</v>
      </c>
      <c r="J463" s="64" t="n">
        <v>5.66</v>
      </c>
      <c r="K463" s="64" t="n">
        <v>4.93</v>
      </c>
      <c r="L463" s="64" t="n">
        <v>15.03</v>
      </c>
      <c r="M463" s="64" t="n">
        <v>2.2</v>
      </c>
      <c r="N463" s="64" t="n">
        <v>2.54</v>
      </c>
      <c r="O463" s="64" t="n">
        <v>-0.28</v>
      </c>
      <c r="P463" s="64" t="n">
        <v>11.93</v>
      </c>
      <c r="Q463" s="64" t="n">
        <v>-0.47</v>
      </c>
      <c r="R463" s="64" t="n">
        <v>10.01</v>
      </c>
    </row>
    <row r="464" customFormat="false" ht="13.2" hidden="false" customHeight="false" outlineLevel="0" collapsed="false">
      <c r="A464" s="20" t="n">
        <f aca="false">'TP⇒OP'!A464</f>
        <v>44289</v>
      </c>
      <c r="B464" s="64" t="n">
        <v>-1.44</v>
      </c>
      <c r="C464" s="64" t="n">
        <v>1.05</v>
      </c>
      <c r="D464" s="64" t="n">
        <v>1.15</v>
      </c>
      <c r="E464" s="64" t="n">
        <v>2.08</v>
      </c>
      <c r="F464" s="65"/>
      <c r="G464" s="64" t="n">
        <v>-0.8</v>
      </c>
      <c r="H464" s="64" t="n">
        <v>-0.39</v>
      </c>
      <c r="I464" s="64" t="n">
        <v>6.26</v>
      </c>
      <c r="J464" s="64" t="n">
        <v>5.68</v>
      </c>
      <c r="K464" s="64" t="n">
        <v>4.94</v>
      </c>
      <c r="L464" s="64" t="n">
        <v>15.03</v>
      </c>
      <c r="M464" s="64" t="n">
        <v>2.19</v>
      </c>
      <c r="N464" s="64" t="n">
        <v>2.53</v>
      </c>
      <c r="O464" s="64" t="n">
        <v>-0.25</v>
      </c>
      <c r="P464" s="64" t="n">
        <v>11.96</v>
      </c>
      <c r="Q464" s="64" t="n">
        <v>-0.48</v>
      </c>
      <c r="R464" s="64" t="n">
        <v>10.01</v>
      </c>
    </row>
    <row r="465" customFormat="false" ht="13.2" hidden="false" customHeight="false" outlineLevel="0" collapsed="false">
      <c r="A465" s="20" t="n">
        <f aca="false">'TP⇒OP'!A465</f>
        <v>44290</v>
      </c>
      <c r="B465" s="64" t="n">
        <v>-1.42</v>
      </c>
      <c r="C465" s="64" t="n">
        <v>1.06</v>
      </c>
      <c r="D465" s="64" t="n">
        <v>1.15</v>
      </c>
      <c r="E465" s="64" t="n">
        <v>2.14</v>
      </c>
      <c r="F465" s="65"/>
      <c r="G465" s="64" t="n">
        <v>-0.71</v>
      </c>
      <c r="H465" s="64" t="n">
        <v>-0.37</v>
      </c>
      <c r="I465" s="64" t="n">
        <v>6.28</v>
      </c>
      <c r="J465" s="64" t="n">
        <v>5.74</v>
      </c>
      <c r="K465" s="64" t="n">
        <v>4.94</v>
      </c>
      <c r="L465" s="64" t="n">
        <v>15.06</v>
      </c>
      <c r="M465" s="64" t="n">
        <v>2.2</v>
      </c>
      <c r="N465" s="64" t="n">
        <v>2.54</v>
      </c>
      <c r="O465" s="64" t="n">
        <v>-0.18</v>
      </c>
      <c r="P465" s="64" t="n">
        <v>12.02</v>
      </c>
      <c r="Q465" s="64" t="n">
        <v>-0.46</v>
      </c>
      <c r="R465" s="64" t="n">
        <v>10.01</v>
      </c>
    </row>
    <row r="466" customFormat="false" ht="13.2" hidden="false" customHeight="false" outlineLevel="0" collapsed="false">
      <c r="A466" s="20" t="n">
        <f aca="false">'TP⇒OP'!A466</f>
        <v>44291</v>
      </c>
      <c r="B466" s="64" t="n">
        <v>-1.4</v>
      </c>
      <c r="C466" s="64" t="n">
        <v>1.13</v>
      </c>
      <c r="D466" s="64" t="n">
        <v>1.17</v>
      </c>
      <c r="E466" s="64" t="n">
        <v>2.12</v>
      </c>
      <c r="F466" s="65"/>
      <c r="G466" s="64" t="n">
        <v>-0.74</v>
      </c>
      <c r="H466" s="64" t="n">
        <v>-0.38</v>
      </c>
      <c r="I466" s="64" t="n">
        <v>6.3</v>
      </c>
      <c r="J466" s="64" t="n">
        <v>5.73</v>
      </c>
      <c r="K466" s="64" t="n">
        <v>4.93</v>
      </c>
      <c r="L466" s="64" t="n">
        <v>15.15</v>
      </c>
      <c r="M466" s="64" t="n">
        <v>2.25</v>
      </c>
      <c r="N466" s="64" t="n">
        <v>2.54</v>
      </c>
      <c r="O466" s="64" t="n">
        <v>-0.21</v>
      </c>
      <c r="P466" s="64" t="n">
        <v>11.99</v>
      </c>
      <c r="Q466" s="64" t="n">
        <v>-0.44</v>
      </c>
      <c r="R466" s="64" t="n">
        <v>10.02</v>
      </c>
    </row>
    <row r="467" customFormat="false" ht="13.2" hidden="false" customHeight="false" outlineLevel="0" collapsed="false">
      <c r="A467" s="20" t="n">
        <f aca="false">'TP⇒OP'!A467</f>
        <v>44292</v>
      </c>
      <c r="B467" s="64" t="n">
        <v>-1.4</v>
      </c>
      <c r="C467" s="64" t="n">
        <v>1.13</v>
      </c>
      <c r="D467" s="64" t="n">
        <v>1.17</v>
      </c>
      <c r="E467" s="64" t="n">
        <v>2.13</v>
      </c>
      <c r="F467" s="65"/>
      <c r="G467" s="64" t="n">
        <v>-0.76</v>
      </c>
      <c r="H467" s="64" t="n">
        <v>-0.39</v>
      </c>
      <c r="I467" s="64" t="n">
        <v>6.3</v>
      </c>
      <c r="J467" s="64" t="n">
        <v>5.72</v>
      </c>
      <c r="K467" s="64" t="n">
        <v>4.94</v>
      </c>
      <c r="L467" s="64" t="n">
        <v>15.14</v>
      </c>
      <c r="M467" s="64" t="n">
        <v>2.25</v>
      </c>
      <c r="N467" s="64" t="n">
        <v>2.54</v>
      </c>
      <c r="O467" s="64" t="n">
        <v>-0.23</v>
      </c>
      <c r="P467" s="64" t="n">
        <v>11.98</v>
      </c>
      <c r="Q467" s="64" t="n">
        <v>-0.46</v>
      </c>
      <c r="R467" s="64" t="n">
        <v>10.03</v>
      </c>
    </row>
    <row r="468" customFormat="false" ht="13.2" hidden="false" customHeight="false" outlineLevel="0" collapsed="false">
      <c r="A468" s="20" t="n">
        <f aca="false">'TP⇒OP'!A468</f>
        <v>44293</v>
      </c>
      <c r="B468" s="64" t="n">
        <v>-1.39</v>
      </c>
      <c r="C468" s="64" t="n">
        <v>1.13</v>
      </c>
      <c r="D468" s="64" t="n">
        <v>1.17</v>
      </c>
      <c r="E468" s="64" t="n">
        <v>2.12</v>
      </c>
      <c r="F468" s="65"/>
      <c r="G468" s="64" t="n">
        <v>-0.75</v>
      </c>
      <c r="H468" s="64" t="n">
        <v>-0.39</v>
      </c>
      <c r="I468" s="64" t="n">
        <v>6.3</v>
      </c>
      <c r="J468" s="64" t="n">
        <v>5.74</v>
      </c>
      <c r="K468" s="64" t="n">
        <v>4.94</v>
      </c>
      <c r="L468" s="64" t="n">
        <v>15.13</v>
      </c>
      <c r="M468" s="64" t="n">
        <v>2.25</v>
      </c>
      <c r="N468" s="64" t="n">
        <v>2.53</v>
      </c>
      <c r="O468" s="64" t="n">
        <v>-0.22</v>
      </c>
      <c r="P468" s="64" t="n">
        <v>12.01</v>
      </c>
      <c r="Q468" s="64" t="n">
        <v>-0.46</v>
      </c>
      <c r="R468" s="64" t="n">
        <v>10.03</v>
      </c>
    </row>
    <row r="469" customFormat="false" ht="13.2" hidden="false" customHeight="false" outlineLevel="0" collapsed="false">
      <c r="A469" s="20" t="n">
        <f aca="false">'TP⇒OP'!A469</f>
        <v>44294</v>
      </c>
      <c r="B469" s="64" t="n">
        <v>-1.39</v>
      </c>
      <c r="C469" s="64" t="n">
        <v>1.12</v>
      </c>
      <c r="D469" s="64" t="n">
        <v>1.17</v>
      </c>
      <c r="E469" s="64" t="n">
        <v>2.11</v>
      </c>
      <c r="F469" s="65"/>
      <c r="G469" s="64" t="n">
        <v>-0.76</v>
      </c>
      <c r="H469" s="64" t="n">
        <v>-0.39</v>
      </c>
      <c r="I469" s="64" t="n">
        <v>6.31</v>
      </c>
      <c r="J469" s="64" t="n">
        <v>5.73</v>
      </c>
      <c r="K469" s="64" t="n">
        <v>4.94</v>
      </c>
      <c r="L469" s="64" t="n">
        <v>15.11</v>
      </c>
      <c r="M469" s="64" t="n">
        <v>2.24</v>
      </c>
      <c r="N469" s="64" t="n">
        <v>2.53</v>
      </c>
      <c r="O469" s="64" t="n">
        <v>-0.23</v>
      </c>
      <c r="P469" s="64" t="n">
        <v>12.01</v>
      </c>
      <c r="Q469" s="64" t="n">
        <v>-0.46</v>
      </c>
      <c r="R469" s="64" t="n">
        <v>10.04</v>
      </c>
    </row>
    <row r="470" customFormat="false" ht="13.2" hidden="false" customHeight="false" outlineLevel="0" collapsed="false">
      <c r="A470" s="20" t="n">
        <f aca="false">'TP⇒OP'!A470</f>
        <v>44295</v>
      </c>
      <c r="B470" s="64" t="n">
        <v>-1.4</v>
      </c>
      <c r="C470" s="64" t="n">
        <v>1.09</v>
      </c>
      <c r="D470" s="64" t="n">
        <v>1.17</v>
      </c>
      <c r="E470" s="64" t="n">
        <v>2.06</v>
      </c>
      <c r="F470" s="65"/>
      <c r="G470" s="64" t="n">
        <v>-0.82</v>
      </c>
      <c r="H470" s="64" t="n">
        <v>-0.44</v>
      </c>
      <c r="I470" s="64" t="n">
        <v>6.29</v>
      </c>
      <c r="J470" s="64" t="n">
        <v>5.68</v>
      </c>
      <c r="K470" s="64" t="n">
        <v>4.92</v>
      </c>
      <c r="L470" s="64" t="n">
        <v>15.07</v>
      </c>
      <c r="M470" s="64" t="n">
        <v>2.22</v>
      </c>
      <c r="N470" s="64" t="n">
        <v>2.52</v>
      </c>
      <c r="O470" s="64" t="n">
        <v>-0.3</v>
      </c>
      <c r="P470" s="64" t="n">
        <v>11.96</v>
      </c>
      <c r="Q470" s="64" t="n">
        <v>-0.49</v>
      </c>
      <c r="R470" s="64" t="n">
        <v>10.03</v>
      </c>
    </row>
    <row r="471" customFormat="false" ht="13.2" hidden="false" customHeight="false" outlineLevel="0" collapsed="false">
      <c r="A471" s="20" t="n">
        <f aca="false">'TP⇒OP'!A471</f>
        <v>44296</v>
      </c>
      <c r="B471" s="64" t="n">
        <v>-1.42</v>
      </c>
      <c r="C471" s="64" t="n">
        <v>1.07</v>
      </c>
      <c r="D471" s="64" t="n">
        <v>1.16</v>
      </c>
      <c r="E471" s="64" t="n">
        <v>2.04</v>
      </c>
      <c r="F471" s="65"/>
      <c r="G471" s="64" t="n">
        <v>-0.87</v>
      </c>
      <c r="H471" s="64" t="n">
        <v>-0.5</v>
      </c>
      <c r="I471" s="64" t="n">
        <v>6.24</v>
      </c>
      <c r="J471" s="64" t="n">
        <v>5.63</v>
      </c>
      <c r="K471" s="64" t="n">
        <v>4.9</v>
      </c>
      <c r="L471" s="64" t="n">
        <v>15.04</v>
      </c>
      <c r="M471" s="64" t="n">
        <v>2.2</v>
      </c>
      <c r="N471" s="64" t="n">
        <v>2.51</v>
      </c>
      <c r="O471" s="64" t="n">
        <v>-0.35</v>
      </c>
      <c r="P471" s="64" t="n">
        <v>11.94</v>
      </c>
      <c r="Q471" s="64" t="n">
        <v>-0.53</v>
      </c>
      <c r="R471" s="64" t="n">
        <v>10.02</v>
      </c>
    </row>
    <row r="472" customFormat="false" ht="13.2" hidden="false" customHeight="false" outlineLevel="0" collapsed="false">
      <c r="A472" s="20" t="n">
        <f aca="false">'TP⇒OP'!A472</f>
        <v>44297</v>
      </c>
      <c r="B472" s="64" t="n">
        <v>-1.42</v>
      </c>
      <c r="C472" s="64" t="n">
        <v>1.06</v>
      </c>
      <c r="D472" s="64" t="n">
        <v>1.15</v>
      </c>
      <c r="E472" s="64" t="n">
        <v>2.03</v>
      </c>
      <c r="F472" s="65"/>
      <c r="G472" s="64" t="n">
        <v>-0.86</v>
      </c>
      <c r="H472" s="64" t="n">
        <v>-0.49</v>
      </c>
      <c r="I472" s="64" t="n">
        <v>6.22</v>
      </c>
      <c r="J472" s="64" t="n">
        <v>5.63</v>
      </c>
      <c r="K472" s="64" t="n">
        <v>4.9</v>
      </c>
      <c r="L472" s="64" t="n">
        <v>15.03</v>
      </c>
      <c r="M472" s="64" t="n">
        <v>2.19</v>
      </c>
      <c r="N472" s="64" t="n">
        <v>2.5</v>
      </c>
      <c r="O472" s="64" t="n">
        <v>-0.36</v>
      </c>
      <c r="P472" s="64" t="n">
        <v>11.95</v>
      </c>
      <c r="Q472" s="64" t="n">
        <v>-0.55</v>
      </c>
      <c r="R472" s="64" t="n">
        <v>10</v>
      </c>
    </row>
    <row r="473" customFormat="false" ht="13.2" hidden="false" customHeight="false" outlineLevel="0" collapsed="false">
      <c r="A473" s="20" t="n">
        <f aca="false">'TP⇒OP'!A473</f>
        <v>44298</v>
      </c>
      <c r="B473" s="64" t="n">
        <v>-1.42</v>
      </c>
      <c r="C473" s="64" t="n">
        <v>1.06</v>
      </c>
      <c r="D473" s="64" t="n">
        <v>1.15</v>
      </c>
      <c r="E473" s="64" t="n">
        <v>2.03</v>
      </c>
      <c r="F473" s="65"/>
      <c r="G473" s="64" t="n">
        <v>-0.82</v>
      </c>
      <c r="H473" s="64" t="n">
        <v>-0.45</v>
      </c>
      <c r="I473" s="64" t="n">
        <v>6.23</v>
      </c>
      <c r="J473" s="64" t="n">
        <v>5.66</v>
      </c>
      <c r="K473" s="64" t="n">
        <v>4.89</v>
      </c>
      <c r="L473" s="64" t="n">
        <v>15.03</v>
      </c>
      <c r="M473" s="64" t="n">
        <v>2.18</v>
      </c>
      <c r="N473" s="64" t="n">
        <v>2.5</v>
      </c>
      <c r="O473" s="64" t="n">
        <v>-0.33</v>
      </c>
      <c r="P473" s="64" t="n">
        <v>11.99</v>
      </c>
      <c r="Q473" s="64" t="n">
        <v>-0.55</v>
      </c>
      <c r="R473" s="64" t="n">
        <v>10</v>
      </c>
    </row>
    <row r="474" customFormat="false" ht="13.2" hidden="false" customHeight="false" outlineLevel="0" collapsed="false">
      <c r="A474" s="20" t="n">
        <f aca="false">'TP⇒OP'!A474</f>
        <v>44299</v>
      </c>
      <c r="B474" s="64" t="n">
        <v>-1.41</v>
      </c>
      <c r="C474" s="64" t="n">
        <v>1.06</v>
      </c>
      <c r="D474" s="64" t="n">
        <v>1.15</v>
      </c>
      <c r="E474" s="64" t="n">
        <v>2.05</v>
      </c>
      <c r="F474" s="65"/>
      <c r="G474" s="64" t="n">
        <v>-0.73</v>
      </c>
      <c r="H474" s="64" t="n">
        <v>-0.37</v>
      </c>
      <c r="I474" s="64" t="n">
        <v>6.27</v>
      </c>
      <c r="J474" s="64" t="n">
        <v>5.74</v>
      </c>
      <c r="K474" s="64" t="n">
        <v>4.9</v>
      </c>
      <c r="L474" s="64" t="n">
        <v>15.04</v>
      </c>
      <c r="M474" s="64" t="n">
        <v>2.18</v>
      </c>
      <c r="N474" s="64" t="n">
        <v>2.51</v>
      </c>
      <c r="O474" s="64" t="n">
        <v>-0.23</v>
      </c>
      <c r="P474" s="64" t="n">
        <v>12.05</v>
      </c>
      <c r="Q474" s="64" t="n">
        <v>-0.52</v>
      </c>
      <c r="R474" s="64" t="n">
        <v>10.01</v>
      </c>
    </row>
    <row r="475" customFormat="false" ht="13.2" hidden="false" customHeight="false" outlineLevel="0" collapsed="false">
      <c r="A475" s="20" t="n">
        <f aca="false">'TP⇒OP'!A475</f>
        <v>44300</v>
      </c>
      <c r="B475" s="64" t="n">
        <v>-1.4</v>
      </c>
      <c r="C475" s="64" t="n">
        <v>1.07</v>
      </c>
      <c r="D475" s="64" t="n">
        <v>1.16</v>
      </c>
      <c r="E475" s="64" t="n">
        <v>2.06</v>
      </c>
      <c r="F475" s="65"/>
      <c r="G475" s="64" t="n">
        <v>-0.71</v>
      </c>
      <c r="H475" s="64" t="n">
        <v>-0.33</v>
      </c>
      <c r="I475" s="64" t="n">
        <v>6.3</v>
      </c>
      <c r="J475" s="64" t="n">
        <v>5.76</v>
      </c>
      <c r="K475" s="64" t="n">
        <v>4.88</v>
      </c>
      <c r="L475" s="64" t="n">
        <v>15.06</v>
      </c>
      <c r="M475" s="64" t="n">
        <v>2.21</v>
      </c>
      <c r="N475" s="64" t="n">
        <v>2.52</v>
      </c>
      <c r="O475" s="64" t="n">
        <v>-0.2</v>
      </c>
      <c r="P475" s="64" t="n">
        <v>12.04</v>
      </c>
      <c r="Q475" s="64" t="n">
        <v>-0.47</v>
      </c>
      <c r="R475" s="64" t="n">
        <v>10.03</v>
      </c>
    </row>
    <row r="476" customFormat="false" ht="13.2" hidden="false" customHeight="false" outlineLevel="0" collapsed="false">
      <c r="A476" s="20" t="n">
        <f aca="false">'TP⇒OP'!A476</f>
        <v>44301</v>
      </c>
      <c r="B476" s="64" t="n">
        <v>-1.41</v>
      </c>
      <c r="C476" s="64" t="n">
        <v>1.07</v>
      </c>
      <c r="D476" s="64" t="n">
        <v>1.16</v>
      </c>
      <c r="E476" s="64" t="n">
        <v>2.03</v>
      </c>
      <c r="F476" s="65"/>
      <c r="G476" s="64" t="n">
        <v>-0.78</v>
      </c>
      <c r="H476" s="64" t="n">
        <v>-0.4</v>
      </c>
      <c r="I476" s="64" t="n">
        <v>6.28</v>
      </c>
      <c r="J476" s="64" t="n">
        <v>5.69</v>
      </c>
      <c r="K476" s="64" t="n">
        <v>4.86</v>
      </c>
      <c r="L476" s="64" t="n">
        <v>15.02</v>
      </c>
      <c r="M476" s="64" t="n">
        <v>2.2</v>
      </c>
      <c r="N476" s="64" t="n">
        <v>2.5</v>
      </c>
      <c r="O476" s="64" t="n">
        <v>-0.28</v>
      </c>
      <c r="P476" s="64" t="n">
        <v>11.98</v>
      </c>
      <c r="Q476" s="64" t="n">
        <v>-0.5</v>
      </c>
      <c r="R476" s="64" t="n">
        <v>10.04</v>
      </c>
    </row>
    <row r="477" customFormat="false" ht="13.2" hidden="false" customHeight="false" outlineLevel="0" collapsed="false">
      <c r="A477" s="20" t="n">
        <f aca="false">'TP⇒OP'!A477</f>
        <v>44302</v>
      </c>
      <c r="B477" s="64" t="n">
        <v>-1.41</v>
      </c>
      <c r="C477" s="64" t="n">
        <v>1.06</v>
      </c>
      <c r="D477" s="64" t="n">
        <v>1.16</v>
      </c>
      <c r="E477" s="64" t="n">
        <v>2.02</v>
      </c>
      <c r="F477" s="65"/>
      <c r="G477" s="64" t="n">
        <v>-0.79</v>
      </c>
      <c r="H477" s="64" t="n">
        <v>-0.42</v>
      </c>
      <c r="I477" s="64" t="n">
        <v>6.26</v>
      </c>
      <c r="J477" s="64" t="n">
        <v>5.68</v>
      </c>
      <c r="K477" s="64" t="n">
        <v>4.85</v>
      </c>
      <c r="L477" s="64" t="n">
        <v>15.01</v>
      </c>
      <c r="M477" s="64" t="n">
        <v>2.19</v>
      </c>
      <c r="N477" s="64" t="n">
        <v>2.49</v>
      </c>
      <c r="O477" s="64" t="n">
        <v>-0.3</v>
      </c>
      <c r="P477" s="64" t="n">
        <v>11.98</v>
      </c>
      <c r="Q477" s="64" t="n">
        <v>-0.53</v>
      </c>
      <c r="R477" s="64" t="n">
        <v>10.03</v>
      </c>
    </row>
    <row r="478" customFormat="false" ht="13.2" hidden="false" customHeight="false" outlineLevel="0" collapsed="false">
      <c r="A478" s="20" t="n">
        <f aca="false">'TP⇒OP'!A478</f>
        <v>44303</v>
      </c>
      <c r="B478" s="64" t="n">
        <v>-1.35</v>
      </c>
      <c r="C478" s="64" t="n">
        <v>1.15</v>
      </c>
      <c r="D478" s="64" t="n">
        <v>1.19</v>
      </c>
      <c r="E478" s="64" t="n">
        <v>2.17</v>
      </c>
      <c r="F478" s="65"/>
      <c r="G478" s="64" t="n">
        <v>-0.72</v>
      </c>
      <c r="H478" s="64" t="n">
        <v>-0.37</v>
      </c>
      <c r="I478" s="64" t="n">
        <v>6.3</v>
      </c>
      <c r="J478" s="64" t="n">
        <v>5.76</v>
      </c>
      <c r="K478" s="64" t="n">
        <v>4.88</v>
      </c>
      <c r="L478" s="64" t="n">
        <v>15.15</v>
      </c>
      <c r="M478" s="64" t="n">
        <v>2.26</v>
      </c>
      <c r="N478" s="64" t="n">
        <v>2.5</v>
      </c>
      <c r="O478" s="64" t="n">
        <v>-0.23</v>
      </c>
      <c r="P478" s="64" t="n">
        <v>12.05</v>
      </c>
      <c r="Q478" s="64" t="n">
        <v>-0.48</v>
      </c>
      <c r="R478" s="64" t="n">
        <v>10.04</v>
      </c>
    </row>
    <row r="479" customFormat="false" ht="13.2" hidden="false" customHeight="false" outlineLevel="0" collapsed="false">
      <c r="A479" s="20" t="n">
        <f aca="false">'TP⇒OP'!A479</f>
        <v>44304</v>
      </c>
      <c r="B479" s="64" t="n">
        <v>-1.28</v>
      </c>
      <c r="C479" s="64" t="n">
        <v>1.25</v>
      </c>
      <c r="D479" s="64" t="n">
        <v>1.22</v>
      </c>
      <c r="E479" s="64" t="n">
        <v>2.22</v>
      </c>
      <c r="F479" s="65"/>
      <c r="G479" s="64" t="n">
        <v>-0.69</v>
      </c>
      <c r="H479" s="64" t="n">
        <v>-0.32</v>
      </c>
      <c r="I479" s="64" t="n">
        <v>6.37</v>
      </c>
      <c r="J479" s="64" t="n">
        <v>5.81</v>
      </c>
      <c r="K479" s="64" t="n">
        <v>4.92</v>
      </c>
      <c r="L479" s="64" t="n">
        <v>15.23</v>
      </c>
      <c r="M479" s="64" t="n">
        <v>2.34</v>
      </c>
      <c r="N479" s="64" t="n">
        <v>2.52</v>
      </c>
      <c r="O479" s="64" t="n">
        <v>-0.21</v>
      </c>
      <c r="P479" s="64" t="n">
        <v>12.07</v>
      </c>
      <c r="Q479" s="64" t="n">
        <v>-0.46</v>
      </c>
      <c r="R479" s="64" t="n">
        <v>10.07</v>
      </c>
    </row>
    <row r="480" customFormat="false" ht="13.2" hidden="false" customHeight="false" outlineLevel="0" collapsed="false">
      <c r="A480" s="20" t="n">
        <f aca="false">'TP⇒OP'!A480</f>
        <v>44305</v>
      </c>
      <c r="B480" s="64" t="n">
        <v>-1.29</v>
      </c>
      <c r="C480" s="64" t="n">
        <v>1.22</v>
      </c>
      <c r="D480" s="64" t="n">
        <v>1.23</v>
      </c>
      <c r="E480" s="64" t="n">
        <v>2.19</v>
      </c>
      <c r="F480" s="65"/>
      <c r="G480" s="64" t="n">
        <v>-0.71</v>
      </c>
      <c r="H480" s="64" t="n">
        <v>-0.35</v>
      </c>
      <c r="I480" s="64" t="n">
        <v>6.37</v>
      </c>
      <c r="J480" s="64" t="n">
        <v>5.77</v>
      </c>
      <c r="K480" s="64" t="n">
        <v>4.92</v>
      </c>
      <c r="L480" s="64" t="n">
        <v>15.21</v>
      </c>
      <c r="M480" s="64" t="n">
        <v>2.32</v>
      </c>
      <c r="N480" s="64" t="n">
        <v>2.5</v>
      </c>
      <c r="O480" s="64" t="n">
        <v>-0.25</v>
      </c>
      <c r="P480" s="64" t="n">
        <v>12.06</v>
      </c>
      <c r="Q480" s="64" t="n">
        <v>-0.48</v>
      </c>
      <c r="R480" s="64" t="n">
        <v>10.08</v>
      </c>
    </row>
    <row r="481" customFormat="false" ht="13.2" hidden="false" customHeight="false" outlineLevel="0" collapsed="false">
      <c r="A481" s="20" t="n">
        <f aca="false">'TP⇒OP'!A481</f>
        <v>44306</v>
      </c>
      <c r="B481" s="64" t="n">
        <v>-1.31</v>
      </c>
      <c r="C481" s="64" t="n">
        <v>1.19</v>
      </c>
      <c r="D481" s="64" t="n">
        <v>1.23</v>
      </c>
      <c r="E481" s="64" t="n">
        <v>2.16</v>
      </c>
      <c r="F481" s="65"/>
      <c r="G481" s="64" t="n">
        <v>-0.74</v>
      </c>
      <c r="H481" s="64" t="n">
        <v>-0.38</v>
      </c>
      <c r="I481" s="64" t="n">
        <v>6.37</v>
      </c>
      <c r="J481" s="64" t="n">
        <v>5.75</v>
      </c>
      <c r="K481" s="64" t="n">
        <v>4.93</v>
      </c>
      <c r="L481" s="64" t="n">
        <v>15.16</v>
      </c>
      <c r="M481" s="64" t="n">
        <v>2.29</v>
      </c>
      <c r="N481" s="64" t="n">
        <v>2.5</v>
      </c>
      <c r="O481" s="64" t="n">
        <v>-0.28</v>
      </c>
      <c r="P481" s="64" t="n">
        <v>12.04</v>
      </c>
      <c r="Q481" s="64" t="n">
        <v>-0.5</v>
      </c>
      <c r="R481" s="64" t="n">
        <v>10.08</v>
      </c>
    </row>
    <row r="482" customFormat="false" ht="13.2" hidden="false" customHeight="false" outlineLevel="0" collapsed="false">
      <c r="A482" s="20" t="n">
        <f aca="false">'TP⇒OP'!A482</f>
        <v>44307</v>
      </c>
      <c r="B482" s="64" t="n">
        <v>-1.32</v>
      </c>
      <c r="C482" s="64" t="n">
        <v>1.17</v>
      </c>
      <c r="D482" s="64" t="n">
        <v>1.22</v>
      </c>
      <c r="E482" s="64" t="n">
        <v>2.13</v>
      </c>
      <c r="F482" s="65"/>
      <c r="G482" s="64" t="n">
        <v>-0.77</v>
      </c>
      <c r="H482" s="64" t="n">
        <v>-0.41</v>
      </c>
      <c r="I482" s="64" t="n">
        <v>6.35</v>
      </c>
      <c r="J482" s="64" t="n">
        <v>5.73</v>
      </c>
      <c r="K482" s="64" t="n">
        <v>4.94</v>
      </c>
      <c r="L482" s="64" t="n">
        <v>15.14</v>
      </c>
      <c r="M482" s="64" t="n">
        <v>2.27</v>
      </c>
      <c r="N482" s="64" t="n">
        <v>2.49</v>
      </c>
      <c r="O482" s="64" t="n">
        <v>-0.31</v>
      </c>
      <c r="P482" s="64" t="n">
        <v>12.03</v>
      </c>
      <c r="Q482" s="64" t="n">
        <v>-0.51</v>
      </c>
      <c r="R482" s="64" t="n">
        <v>10.08</v>
      </c>
    </row>
    <row r="483" customFormat="false" ht="13.2" hidden="false" customHeight="false" outlineLevel="0" collapsed="false">
      <c r="A483" s="20" t="n">
        <f aca="false">'TP⇒OP'!A483</f>
        <v>44308</v>
      </c>
      <c r="B483" s="64" t="n">
        <v>-1.33</v>
      </c>
      <c r="C483" s="64" t="n">
        <v>1.16</v>
      </c>
      <c r="D483" s="64" t="n">
        <v>1.21</v>
      </c>
      <c r="E483" s="64" t="n">
        <v>2.11</v>
      </c>
      <c r="F483" s="65"/>
      <c r="G483" s="64" t="n">
        <v>-0.77</v>
      </c>
      <c r="H483" s="64" t="n">
        <v>-0.42</v>
      </c>
      <c r="I483" s="64" t="n">
        <v>6.35</v>
      </c>
      <c r="J483" s="64" t="n">
        <v>5.74</v>
      </c>
      <c r="K483" s="64" t="n">
        <v>4.94</v>
      </c>
      <c r="L483" s="64" t="n">
        <v>15.11</v>
      </c>
      <c r="M483" s="64" t="n">
        <v>2.26</v>
      </c>
      <c r="N483" s="64" t="n">
        <v>2.48</v>
      </c>
      <c r="O483" s="64" t="n">
        <v>-0.3</v>
      </c>
      <c r="P483" s="64" t="n">
        <v>12.05</v>
      </c>
      <c r="Q483" s="64" t="n">
        <v>-0.52</v>
      </c>
      <c r="R483" s="64" t="n">
        <v>10.08</v>
      </c>
    </row>
    <row r="484" customFormat="false" ht="13.2" hidden="false" customHeight="false" outlineLevel="0" collapsed="false">
      <c r="A484" s="20" t="n">
        <f aca="false">'TP⇒OP'!A484</f>
        <v>44309</v>
      </c>
      <c r="B484" s="64" t="n">
        <v>-1.35</v>
      </c>
      <c r="C484" s="64" t="n">
        <v>1.14</v>
      </c>
      <c r="D484" s="64" t="n">
        <v>1.21</v>
      </c>
      <c r="E484" s="64" t="n">
        <v>2.11</v>
      </c>
      <c r="F484" s="65"/>
      <c r="G484" s="64" t="n">
        <v>-0.77</v>
      </c>
      <c r="H484" s="64" t="n">
        <v>-0.43</v>
      </c>
      <c r="I484" s="64" t="n">
        <v>6.34</v>
      </c>
      <c r="J484" s="64" t="n">
        <v>5.75</v>
      </c>
      <c r="K484" s="64" t="n">
        <v>4.94</v>
      </c>
      <c r="L484" s="64" t="n">
        <v>15.08</v>
      </c>
      <c r="M484" s="64" t="n">
        <v>2.24</v>
      </c>
      <c r="N484" s="64" t="n">
        <v>2.47</v>
      </c>
      <c r="O484" s="64" t="n">
        <v>-0.3</v>
      </c>
      <c r="P484" s="64" t="n">
        <v>12.05</v>
      </c>
      <c r="Q484" s="64" t="n">
        <v>-0.52</v>
      </c>
      <c r="R484" s="64" t="n">
        <v>10.08</v>
      </c>
    </row>
    <row r="485" customFormat="false" ht="13.2" hidden="false" customHeight="false" outlineLevel="0" collapsed="false">
      <c r="A485" s="20" t="n">
        <f aca="false">'TP⇒OP'!A485</f>
        <v>44310</v>
      </c>
      <c r="B485" s="64" t="n">
        <v>-1.36</v>
      </c>
      <c r="C485" s="64" t="n">
        <v>1.12</v>
      </c>
      <c r="D485" s="64" t="n">
        <v>1.2</v>
      </c>
      <c r="E485" s="64" t="n">
        <v>2.11</v>
      </c>
      <c r="F485" s="65"/>
      <c r="G485" s="64" t="n">
        <v>-0.77</v>
      </c>
      <c r="H485" s="64" t="n">
        <v>-0.44</v>
      </c>
      <c r="I485" s="64" t="n">
        <v>6.33</v>
      </c>
      <c r="J485" s="64" t="n">
        <v>5.74</v>
      </c>
      <c r="K485" s="64" t="n">
        <v>4.94</v>
      </c>
      <c r="L485" s="64" t="n">
        <v>15.06</v>
      </c>
      <c r="M485" s="64" t="n">
        <v>2.23</v>
      </c>
      <c r="N485" s="64" t="n">
        <v>2.46</v>
      </c>
      <c r="O485" s="64" t="n">
        <v>-0.3</v>
      </c>
      <c r="P485" s="64" t="n">
        <v>12.06</v>
      </c>
      <c r="Q485" s="64" t="n">
        <v>-0.53</v>
      </c>
      <c r="R485" s="64" t="n">
        <v>10.07</v>
      </c>
    </row>
    <row r="486" customFormat="false" ht="13.2" hidden="false" customHeight="false" outlineLevel="0" collapsed="false">
      <c r="A486" s="20" t="n">
        <f aca="false">'TP⇒OP'!A486</f>
        <v>44311</v>
      </c>
      <c r="B486" s="64" t="n">
        <v>-1.37</v>
      </c>
      <c r="C486" s="64" t="n">
        <v>1.11</v>
      </c>
      <c r="D486" s="64" t="n">
        <v>1.2</v>
      </c>
      <c r="E486" s="64" t="n">
        <v>2.12</v>
      </c>
      <c r="F486" s="65"/>
      <c r="G486" s="64" t="n">
        <v>-0.72</v>
      </c>
      <c r="H486" s="64" t="n">
        <v>-0.4</v>
      </c>
      <c r="I486" s="64" t="n">
        <v>6.33</v>
      </c>
      <c r="J486" s="64" t="n">
        <v>5.75</v>
      </c>
      <c r="K486" s="64" t="n">
        <v>4.94</v>
      </c>
      <c r="L486" s="64" t="n">
        <v>15.05</v>
      </c>
      <c r="M486" s="64" t="n">
        <v>2.23</v>
      </c>
      <c r="N486" s="64" t="n">
        <v>2.46</v>
      </c>
      <c r="O486" s="64" t="n">
        <v>-0.27</v>
      </c>
      <c r="P486" s="64" t="n">
        <v>12.07</v>
      </c>
      <c r="Q486" s="64" t="n">
        <v>-0.52</v>
      </c>
      <c r="R486" s="64" t="n">
        <v>10.07</v>
      </c>
    </row>
    <row r="487" customFormat="false" ht="13.2" hidden="false" customHeight="false" outlineLevel="0" collapsed="false">
      <c r="A487" s="20" t="n">
        <f aca="false">'TP⇒OP'!A487</f>
        <v>44312</v>
      </c>
      <c r="B487" s="64" t="n">
        <v>-1.38</v>
      </c>
      <c r="C487" s="64" t="n">
        <v>1.09</v>
      </c>
      <c r="D487" s="64" t="n">
        <v>1.19</v>
      </c>
      <c r="E487" s="64" t="n">
        <v>2.07</v>
      </c>
      <c r="F487" s="65"/>
      <c r="G487" s="64" t="n">
        <v>-0.75</v>
      </c>
      <c r="H487" s="64" t="n">
        <v>-0.44</v>
      </c>
      <c r="I487" s="64" t="n">
        <v>6.3</v>
      </c>
      <c r="J487" s="64" t="n">
        <v>5.71</v>
      </c>
      <c r="K487" s="64" t="n">
        <v>4.92</v>
      </c>
      <c r="L487" s="64" t="n">
        <v>15.03</v>
      </c>
      <c r="M487" s="64" t="n">
        <v>2.2</v>
      </c>
      <c r="N487" s="64" t="n">
        <v>2.45</v>
      </c>
      <c r="O487" s="64" t="n">
        <v>-0.31</v>
      </c>
      <c r="P487" s="64" t="n">
        <v>12.04</v>
      </c>
      <c r="Q487" s="64" t="n">
        <v>-0.52</v>
      </c>
      <c r="R487" s="64" t="n">
        <v>10.06</v>
      </c>
    </row>
    <row r="488" customFormat="false" ht="13.2" hidden="false" customHeight="false" outlineLevel="0" collapsed="false">
      <c r="A488" s="20" t="n">
        <f aca="false">'TP⇒OP'!A488</f>
        <v>44313</v>
      </c>
      <c r="B488" s="64" t="n">
        <v>-1.4</v>
      </c>
      <c r="C488" s="64" t="n">
        <v>1.08</v>
      </c>
      <c r="D488" s="64" t="n">
        <v>1.18</v>
      </c>
      <c r="E488" s="64" t="n">
        <v>2.06</v>
      </c>
      <c r="F488" s="65"/>
      <c r="G488" s="64" t="n">
        <v>-0.77</v>
      </c>
      <c r="H488" s="64" t="n">
        <v>-0.47</v>
      </c>
      <c r="I488" s="64" t="n">
        <v>6.28</v>
      </c>
      <c r="J488" s="64" t="n">
        <v>5.69</v>
      </c>
      <c r="K488" s="64" t="n">
        <v>4.91</v>
      </c>
      <c r="L488" s="64" t="n">
        <v>15.02</v>
      </c>
      <c r="M488" s="64" t="n">
        <v>2.19</v>
      </c>
      <c r="N488" s="64" t="n">
        <v>2.44</v>
      </c>
      <c r="O488" s="64" t="n">
        <v>-0.33</v>
      </c>
      <c r="P488" s="64" t="n">
        <v>12.03</v>
      </c>
      <c r="Q488" s="64" t="n">
        <v>-0.53</v>
      </c>
      <c r="R488" s="64" t="n">
        <v>10.05</v>
      </c>
    </row>
    <row r="489" customFormat="false" ht="13.2" hidden="false" customHeight="false" outlineLevel="0" collapsed="false">
      <c r="A489" s="20" t="n">
        <f aca="false">'TP⇒OP'!A489</f>
        <v>44314</v>
      </c>
      <c r="B489" s="64" t="n">
        <v>-1.4</v>
      </c>
      <c r="C489" s="64" t="n">
        <v>1.08</v>
      </c>
      <c r="D489" s="64" t="n">
        <v>1.17</v>
      </c>
      <c r="E489" s="64" t="n">
        <v>2.07</v>
      </c>
      <c r="F489" s="65"/>
      <c r="G489" s="64" t="n">
        <v>-0.75</v>
      </c>
      <c r="H489" s="64" t="n">
        <v>-0.44</v>
      </c>
      <c r="I489" s="64" t="n">
        <v>6.28</v>
      </c>
      <c r="J489" s="64" t="n">
        <v>5.71</v>
      </c>
      <c r="K489" s="64" t="n">
        <v>4.92</v>
      </c>
      <c r="L489" s="64" t="n">
        <v>15.03</v>
      </c>
      <c r="M489" s="64" t="n">
        <v>2.19</v>
      </c>
      <c r="N489" s="64" t="n">
        <v>2.44</v>
      </c>
      <c r="O489" s="64" t="n">
        <v>-0.3</v>
      </c>
      <c r="P489" s="64" t="n">
        <v>12.05</v>
      </c>
      <c r="Q489" s="64" t="n">
        <v>-0.53</v>
      </c>
      <c r="R489" s="64" t="n">
        <v>10.05</v>
      </c>
    </row>
    <row r="490" customFormat="false" ht="13.2" hidden="false" customHeight="false" outlineLevel="0" collapsed="false">
      <c r="A490" s="20" t="n">
        <f aca="false">'TP⇒OP'!A490</f>
        <v>44315</v>
      </c>
      <c r="B490" s="64" t="n">
        <v>-1.22</v>
      </c>
      <c r="C490" s="64" t="n">
        <v>1.26</v>
      </c>
      <c r="D490" s="64" t="n">
        <v>1.28</v>
      </c>
      <c r="E490" s="64" t="n">
        <v>2.32</v>
      </c>
      <c r="F490" s="65"/>
      <c r="G490" s="64" t="n">
        <v>-0.66</v>
      </c>
      <c r="H490" s="64" t="n">
        <v>-0.35</v>
      </c>
      <c r="I490" s="64" t="n">
        <v>6.39</v>
      </c>
      <c r="J490" s="64" t="n">
        <v>5.84</v>
      </c>
      <c r="K490" s="64" t="n">
        <v>5</v>
      </c>
      <c r="L490" s="64" t="n">
        <v>15.32</v>
      </c>
      <c r="M490" s="64" t="n">
        <v>2.39</v>
      </c>
      <c r="N490" s="64" t="n">
        <v>2.47</v>
      </c>
      <c r="O490" s="64" t="n">
        <v>-0.19</v>
      </c>
      <c r="P490" s="64" t="n">
        <v>12.12</v>
      </c>
      <c r="Q490" s="64" t="n">
        <v>-0.44</v>
      </c>
      <c r="R490" s="64" t="n">
        <v>10.08</v>
      </c>
    </row>
    <row r="491" customFormat="false" ht="13.2" hidden="false" customHeight="false" outlineLevel="0" collapsed="false">
      <c r="A491" s="20" t="n">
        <f aca="false">'TP⇒OP'!A491</f>
        <v>44316</v>
      </c>
      <c r="B491" s="64" t="n">
        <v>-1.11</v>
      </c>
      <c r="C491" s="64" t="n">
        <v>1.36</v>
      </c>
      <c r="D491" s="64" t="n">
        <v>1.34</v>
      </c>
      <c r="E491" s="64" t="n">
        <v>2.36</v>
      </c>
      <c r="F491" s="65"/>
      <c r="G491" s="64" t="n">
        <v>-0.65</v>
      </c>
      <c r="H491" s="64" t="n">
        <v>-0.31</v>
      </c>
      <c r="I491" s="64" t="n">
        <v>6.5</v>
      </c>
      <c r="J491" s="64" t="n">
        <v>5.91</v>
      </c>
      <c r="K491" s="64" t="n">
        <v>5.12</v>
      </c>
      <c r="L491" s="64" t="n">
        <v>15.42</v>
      </c>
      <c r="M491" s="64" t="n">
        <v>2.48</v>
      </c>
      <c r="N491" s="64" t="n">
        <v>2.48</v>
      </c>
      <c r="O491" s="64" t="n">
        <v>-0.17</v>
      </c>
      <c r="P491" s="64" t="n">
        <v>12.16</v>
      </c>
      <c r="Q491" s="64" t="n">
        <v>-0.43</v>
      </c>
      <c r="R491" s="64" t="n">
        <v>10.12</v>
      </c>
    </row>
    <row r="492" customFormat="false" ht="13.2" hidden="false" customHeight="false" outlineLevel="0" collapsed="false">
      <c r="A492" s="20" t="n">
        <f aca="false">'TP⇒OP'!A492</f>
        <v>44317</v>
      </c>
      <c r="B492" s="62" t="n">
        <v>-1.14</v>
      </c>
      <c r="C492" s="62" t="n">
        <v>1.35</v>
      </c>
      <c r="D492" s="62" t="n">
        <v>1.33</v>
      </c>
      <c r="E492" s="62" t="n">
        <v>2.37</v>
      </c>
      <c r="F492" s="63"/>
      <c r="G492" s="62" t="n">
        <v>-0.63</v>
      </c>
      <c r="H492" s="62" t="n">
        <v>-0.28</v>
      </c>
      <c r="I492" s="62" t="n">
        <v>6.54</v>
      </c>
      <c r="J492" s="62" t="n">
        <v>5.89</v>
      </c>
      <c r="K492" s="62" t="n">
        <v>5.17</v>
      </c>
      <c r="L492" s="62" t="n">
        <v>15.33</v>
      </c>
      <c r="M492" s="62" t="n">
        <v>2.44</v>
      </c>
      <c r="N492" s="62" t="n">
        <v>2.47</v>
      </c>
      <c r="O492" s="62" t="n">
        <v>-0.15</v>
      </c>
      <c r="P492" s="62" t="n">
        <v>12.19</v>
      </c>
      <c r="Q492" s="62" t="n">
        <v>-0.43</v>
      </c>
      <c r="R492" s="62" t="n">
        <v>10.14</v>
      </c>
    </row>
    <row r="493" customFormat="false" ht="13.2" hidden="false" customHeight="false" outlineLevel="0" collapsed="false">
      <c r="A493" s="20" t="n">
        <f aca="false">'TP⇒OP'!A493</f>
        <v>44318</v>
      </c>
      <c r="B493" s="62" t="n">
        <v>-1.16</v>
      </c>
      <c r="C493" s="62" t="n">
        <v>1.3</v>
      </c>
      <c r="D493" s="62" t="n">
        <v>1.33</v>
      </c>
      <c r="E493" s="62" t="n">
        <v>2.33</v>
      </c>
      <c r="F493" s="63"/>
      <c r="G493" s="62" t="n">
        <v>-0.64</v>
      </c>
      <c r="H493" s="62" t="n">
        <v>-0.29</v>
      </c>
      <c r="I493" s="62" t="n">
        <v>6.53</v>
      </c>
      <c r="J493" s="62" t="n">
        <v>5.84</v>
      </c>
      <c r="K493" s="62" t="n">
        <v>5.2</v>
      </c>
      <c r="L493" s="62" t="n">
        <v>15.25</v>
      </c>
      <c r="M493" s="62" t="n">
        <v>2.43</v>
      </c>
      <c r="N493" s="62" t="n">
        <v>2.46</v>
      </c>
      <c r="O493" s="62" t="n">
        <v>-0.18</v>
      </c>
      <c r="P493" s="62" t="n">
        <v>12.16</v>
      </c>
      <c r="Q493" s="62" t="n">
        <v>-0.42</v>
      </c>
      <c r="R493" s="62" t="n">
        <v>10.15</v>
      </c>
    </row>
    <row r="494" customFormat="false" ht="13.2" hidden="false" customHeight="false" outlineLevel="0" collapsed="false">
      <c r="A494" s="20" t="n">
        <f aca="false">'TP⇒OP'!A494</f>
        <v>44319</v>
      </c>
      <c r="B494" s="62" t="n">
        <v>-1.18</v>
      </c>
      <c r="C494" s="62" t="n">
        <v>1.25</v>
      </c>
      <c r="D494" s="62" t="n">
        <v>1.31</v>
      </c>
      <c r="E494" s="62" t="n">
        <v>2.27</v>
      </c>
      <c r="F494" s="63"/>
      <c r="G494" s="62" t="n">
        <v>-0.7</v>
      </c>
      <c r="H494" s="62" t="n">
        <v>-0.33</v>
      </c>
      <c r="I494" s="62" t="n">
        <v>6.47</v>
      </c>
      <c r="J494" s="62" t="n">
        <v>5.77</v>
      </c>
      <c r="K494" s="62" t="n">
        <v>5.22</v>
      </c>
      <c r="L494" s="62" t="n">
        <v>15.2</v>
      </c>
      <c r="M494" s="62" t="n">
        <v>2.39</v>
      </c>
      <c r="N494" s="62" t="n">
        <v>2.45</v>
      </c>
      <c r="O494" s="62" t="n">
        <v>-0.25</v>
      </c>
      <c r="P494" s="62" t="n">
        <v>12.13</v>
      </c>
      <c r="Q494" s="62" t="n">
        <v>-0.45</v>
      </c>
      <c r="R494" s="62" t="n">
        <v>10.14</v>
      </c>
    </row>
    <row r="495" customFormat="false" ht="13.2" hidden="false" customHeight="false" outlineLevel="0" collapsed="false">
      <c r="A495" s="20" t="n">
        <f aca="false">'TP⇒OP'!A495</f>
        <v>44320</v>
      </c>
      <c r="B495" s="62" t="n">
        <v>-1.2</v>
      </c>
      <c r="C495" s="62" t="n">
        <v>1.23</v>
      </c>
      <c r="D495" s="62" t="n">
        <v>1.3</v>
      </c>
      <c r="E495" s="62" t="n">
        <v>2.26</v>
      </c>
      <c r="F495" s="63"/>
      <c r="G495" s="62" t="n">
        <v>-0.68</v>
      </c>
      <c r="H495" s="62" t="n">
        <v>-0.3</v>
      </c>
      <c r="I495" s="62" t="n">
        <v>6.45</v>
      </c>
      <c r="J495" s="62" t="n">
        <v>5.77</v>
      </c>
      <c r="K495" s="62" t="n">
        <v>5.26</v>
      </c>
      <c r="L495" s="62" t="n">
        <v>15.17</v>
      </c>
      <c r="M495" s="62" t="n">
        <v>2.37</v>
      </c>
      <c r="N495" s="62" t="n">
        <v>2.44</v>
      </c>
      <c r="O495" s="62" t="n">
        <v>-0.25</v>
      </c>
      <c r="P495" s="62" t="n">
        <v>12.15</v>
      </c>
      <c r="Q495" s="62" t="n">
        <v>-0.46</v>
      </c>
      <c r="R495" s="62" t="n">
        <v>10.14</v>
      </c>
    </row>
    <row r="496" customFormat="false" ht="13.2" hidden="false" customHeight="false" outlineLevel="0" collapsed="false">
      <c r="A496" s="20" t="n">
        <f aca="false">'TP⇒OP'!A496</f>
        <v>44321</v>
      </c>
      <c r="B496" s="62" t="n">
        <v>-1.21</v>
      </c>
      <c r="C496" s="62" t="n">
        <v>1.23</v>
      </c>
      <c r="D496" s="62" t="n">
        <v>1.3</v>
      </c>
      <c r="E496" s="62" t="n">
        <v>2.29</v>
      </c>
      <c r="F496" s="63"/>
      <c r="G496" s="62" t="n">
        <v>-0.63</v>
      </c>
      <c r="H496" s="62" t="n">
        <v>-0.24</v>
      </c>
      <c r="I496" s="62" t="n">
        <v>6.45</v>
      </c>
      <c r="J496" s="62" t="n">
        <v>5.8</v>
      </c>
      <c r="K496" s="62" t="n">
        <v>5.29</v>
      </c>
      <c r="L496" s="62" t="n">
        <v>15.19</v>
      </c>
      <c r="M496" s="62" t="n">
        <v>2.37</v>
      </c>
      <c r="N496" s="62" t="n">
        <v>2.44</v>
      </c>
      <c r="O496" s="62" t="n">
        <v>-0.21</v>
      </c>
      <c r="P496" s="62" t="n">
        <v>12.18</v>
      </c>
      <c r="Q496" s="62" t="n">
        <v>-0.45</v>
      </c>
      <c r="R496" s="62" t="n">
        <v>10.14</v>
      </c>
    </row>
    <row r="497" customFormat="false" ht="13.2" hidden="false" customHeight="false" outlineLevel="0" collapsed="false">
      <c r="A497" s="20" t="n">
        <f aca="false">'TP⇒OP'!A497</f>
        <v>44322</v>
      </c>
      <c r="B497" s="62" t="n">
        <v>-1.19</v>
      </c>
      <c r="C497" s="62" t="n">
        <v>1.29</v>
      </c>
      <c r="D497" s="62" t="n">
        <v>1.32</v>
      </c>
      <c r="E497" s="62" t="n">
        <v>2.3</v>
      </c>
      <c r="F497" s="63"/>
      <c r="G497" s="62" t="n">
        <v>-0.64</v>
      </c>
      <c r="H497" s="62" t="n">
        <v>-0.23</v>
      </c>
      <c r="I497" s="62" t="n">
        <v>6.45</v>
      </c>
      <c r="J497" s="62" t="n">
        <v>5.81</v>
      </c>
      <c r="K497" s="62" t="n">
        <v>5.31</v>
      </c>
      <c r="L497" s="62" t="n">
        <v>15.24</v>
      </c>
      <c r="M497" s="62" t="n">
        <v>2.41</v>
      </c>
      <c r="N497" s="62" t="n">
        <v>2.45</v>
      </c>
      <c r="O497" s="62" t="n">
        <v>-0.22</v>
      </c>
      <c r="P497" s="62" t="n">
        <v>12.17</v>
      </c>
      <c r="Q497" s="62" t="n">
        <v>-0.45</v>
      </c>
      <c r="R497" s="62" t="n">
        <v>10.14</v>
      </c>
    </row>
    <row r="498" customFormat="false" ht="13.2" hidden="false" customHeight="false" outlineLevel="0" collapsed="false">
      <c r="A498" s="20" t="n">
        <f aca="false">'TP⇒OP'!A498</f>
        <v>44323</v>
      </c>
      <c r="B498" s="62" t="n">
        <v>-1.19</v>
      </c>
      <c r="C498" s="62" t="n">
        <v>1.27</v>
      </c>
      <c r="D498" s="62" t="n">
        <v>1.32</v>
      </c>
      <c r="E498" s="62" t="n">
        <v>2.3</v>
      </c>
      <c r="F498" s="63"/>
      <c r="G498" s="62" t="n">
        <v>-0.62</v>
      </c>
      <c r="H498" s="62" t="n">
        <v>-0.19</v>
      </c>
      <c r="I498" s="62" t="n">
        <v>6.46</v>
      </c>
      <c r="J498" s="62" t="n">
        <v>5.84</v>
      </c>
      <c r="K498" s="62" t="n">
        <v>5.33</v>
      </c>
      <c r="L498" s="62" t="n">
        <v>15.23</v>
      </c>
      <c r="M498" s="62" t="n">
        <v>2.4</v>
      </c>
      <c r="N498" s="62" t="n">
        <v>2.45</v>
      </c>
      <c r="O498" s="62" t="n">
        <v>-0.18</v>
      </c>
      <c r="P498" s="62" t="n">
        <v>12.21</v>
      </c>
      <c r="Q498" s="62" t="n">
        <v>-0.45</v>
      </c>
      <c r="R498" s="62" t="n">
        <v>10.15</v>
      </c>
    </row>
    <row r="499" customFormat="false" ht="13.2" hidden="false" customHeight="false" outlineLevel="0" collapsed="false">
      <c r="A499" s="20" t="n">
        <f aca="false">'TP⇒OP'!A499</f>
        <v>44324</v>
      </c>
      <c r="B499" s="62" t="n">
        <v>-1.2</v>
      </c>
      <c r="C499" s="62" t="n">
        <v>1.25</v>
      </c>
      <c r="D499" s="62" t="n">
        <v>1.31</v>
      </c>
      <c r="E499" s="62" t="n">
        <v>2.29</v>
      </c>
      <c r="F499" s="63"/>
      <c r="G499" s="62" t="n">
        <v>-0.59</v>
      </c>
      <c r="H499" s="62" t="n">
        <v>-0.15</v>
      </c>
      <c r="I499" s="62" t="n">
        <v>6.47</v>
      </c>
      <c r="J499" s="62" t="n">
        <v>5.87</v>
      </c>
      <c r="K499" s="62" t="n">
        <v>5.35</v>
      </c>
      <c r="L499" s="62" t="n">
        <v>15.21</v>
      </c>
      <c r="M499" s="62" t="n">
        <v>2.39</v>
      </c>
      <c r="N499" s="62" t="n">
        <v>2.45</v>
      </c>
      <c r="O499" s="62" t="n">
        <v>-0.15</v>
      </c>
      <c r="P499" s="62" t="n">
        <v>12.23</v>
      </c>
      <c r="Q499" s="62" t="n">
        <v>-0.43</v>
      </c>
      <c r="R499" s="62" t="n">
        <v>10.16</v>
      </c>
    </row>
    <row r="500" customFormat="false" ht="13.2" hidden="false" customHeight="false" outlineLevel="0" collapsed="false">
      <c r="A500" s="20" t="n">
        <f aca="false">'TP⇒OP'!A500</f>
        <v>44325</v>
      </c>
      <c r="B500" s="62" t="n">
        <v>-1.21</v>
      </c>
      <c r="C500" s="62" t="n">
        <v>1.22</v>
      </c>
      <c r="D500" s="62" t="n">
        <v>1.31</v>
      </c>
      <c r="E500" s="62" t="n">
        <v>2.29</v>
      </c>
      <c r="F500" s="63"/>
      <c r="G500" s="62" t="n">
        <v>-0.58</v>
      </c>
      <c r="H500" s="62" t="n">
        <v>-0.12</v>
      </c>
      <c r="I500" s="62" t="n">
        <v>6.47</v>
      </c>
      <c r="J500" s="62" t="n">
        <v>5.86</v>
      </c>
      <c r="K500" s="62" t="n">
        <v>5.35</v>
      </c>
      <c r="L500" s="62" t="n">
        <v>15.18</v>
      </c>
      <c r="M500" s="62" t="n">
        <v>2.37</v>
      </c>
      <c r="N500" s="62" t="n">
        <v>2.45</v>
      </c>
      <c r="O500" s="62" t="n">
        <v>-0.14</v>
      </c>
      <c r="P500" s="62" t="n">
        <v>12.23</v>
      </c>
      <c r="Q500" s="62" t="n">
        <v>-0.4</v>
      </c>
      <c r="R500" s="62" t="n">
        <v>10.17</v>
      </c>
    </row>
    <row r="501" customFormat="false" ht="13.2" hidden="false" customHeight="false" outlineLevel="0" collapsed="false">
      <c r="A501" s="20" t="n">
        <f aca="false">'TP⇒OP'!A501</f>
        <v>44326</v>
      </c>
      <c r="B501" s="62" t="n">
        <v>-1.23</v>
      </c>
      <c r="C501" s="62" t="n">
        <v>1.19</v>
      </c>
      <c r="D501" s="62" t="n">
        <v>1.3</v>
      </c>
      <c r="E501" s="62" t="n">
        <v>2.24</v>
      </c>
      <c r="F501" s="63"/>
      <c r="G501" s="62" t="n">
        <v>-0.61</v>
      </c>
      <c r="H501" s="62" t="n">
        <v>-0.15</v>
      </c>
      <c r="I501" s="62" t="n">
        <v>6.43</v>
      </c>
      <c r="J501" s="62" t="n">
        <v>5.81</v>
      </c>
      <c r="K501" s="62" t="n">
        <v>5.34</v>
      </c>
      <c r="L501" s="62" t="n">
        <v>15.15</v>
      </c>
      <c r="M501" s="62" t="n">
        <v>2.34</v>
      </c>
      <c r="N501" s="62" t="n">
        <v>2.44</v>
      </c>
      <c r="O501" s="62" t="n">
        <v>-0.18</v>
      </c>
      <c r="P501" s="62" t="n">
        <v>12.19</v>
      </c>
      <c r="Q501" s="62" t="n">
        <v>-0.41</v>
      </c>
      <c r="R501" s="62" t="n">
        <v>10.17</v>
      </c>
    </row>
    <row r="502" customFormat="false" ht="13.2" hidden="false" customHeight="false" outlineLevel="0" collapsed="false">
      <c r="A502" s="20" t="n">
        <f aca="false">'TP⇒OP'!A502</f>
        <v>44327</v>
      </c>
      <c r="B502" s="62" t="n">
        <v>-1.25</v>
      </c>
      <c r="C502" s="62" t="n">
        <v>1.18</v>
      </c>
      <c r="D502" s="62" t="n">
        <v>1.29</v>
      </c>
      <c r="E502" s="62" t="n">
        <v>2.21</v>
      </c>
      <c r="F502" s="63"/>
      <c r="G502" s="62" t="n">
        <v>-0.64</v>
      </c>
      <c r="H502" s="62" t="n">
        <v>-0.16</v>
      </c>
      <c r="I502" s="62" t="n">
        <v>6.41</v>
      </c>
      <c r="J502" s="62" t="n">
        <v>5.79</v>
      </c>
      <c r="K502" s="62" t="n">
        <v>5.33</v>
      </c>
      <c r="L502" s="62" t="n">
        <v>15.12</v>
      </c>
      <c r="M502" s="62" t="n">
        <v>2.32</v>
      </c>
      <c r="N502" s="62" t="n">
        <v>2.44</v>
      </c>
      <c r="O502" s="62" t="n">
        <v>-0.2</v>
      </c>
      <c r="P502" s="62" t="n">
        <v>12.18</v>
      </c>
      <c r="Q502" s="62" t="n">
        <v>-0.42</v>
      </c>
      <c r="R502" s="62" t="n">
        <v>10.16</v>
      </c>
    </row>
    <row r="503" customFormat="false" ht="13.2" hidden="false" customHeight="false" outlineLevel="0" collapsed="false">
      <c r="A503" s="20" t="n">
        <f aca="false">'TP⇒OP'!A503</f>
        <v>44328</v>
      </c>
      <c r="B503" s="62" t="n">
        <v>-1.26</v>
      </c>
      <c r="C503" s="62" t="n">
        <v>1.16</v>
      </c>
      <c r="D503" s="62" t="n">
        <v>1.28</v>
      </c>
      <c r="E503" s="62" t="n">
        <v>2.2</v>
      </c>
      <c r="F503" s="63"/>
      <c r="G503" s="62" t="n">
        <v>-0.66</v>
      </c>
      <c r="H503" s="62" t="n">
        <v>-0.18</v>
      </c>
      <c r="I503" s="62" t="n">
        <v>6.39</v>
      </c>
      <c r="J503" s="62" t="n">
        <v>5.77</v>
      </c>
      <c r="K503" s="62" t="n">
        <v>5.32</v>
      </c>
      <c r="L503" s="62" t="n">
        <v>15.11</v>
      </c>
      <c r="M503" s="62" t="n">
        <v>2.31</v>
      </c>
      <c r="N503" s="62" t="n">
        <v>2.44</v>
      </c>
      <c r="O503" s="62" t="n">
        <v>-0.21</v>
      </c>
      <c r="P503" s="62" t="n">
        <v>12.18</v>
      </c>
      <c r="Q503" s="62" t="n">
        <v>-0.43</v>
      </c>
      <c r="R503" s="62" t="n">
        <v>10.16</v>
      </c>
    </row>
    <row r="504" customFormat="false" ht="13.2" hidden="false" customHeight="false" outlineLevel="0" collapsed="false">
      <c r="A504" s="20" t="n">
        <f aca="false">'TP⇒OP'!A504</f>
        <v>44329</v>
      </c>
      <c r="B504" s="62" t="n">
        <v>-1.26</v>
      </c>
      <c r="C504" s="62" t="n">
        <v>1.19</v>
      </c>
      <c r="D504" s="62" t="n">
        <v>1.28</v>
      </c>
      <c r="E504" s="62" t="n">
        <v>2.22</v>
      </c>
      <c r="F504" s="63"/>
      <c r="G504" s="62" t="n">
        <v>-0.63</v>
      </c>
      <c r="H504" s="62" t="n">
        <v>-0.15</v>
      </c>
      <c r="I504" s="62" t="n">
        <v>6.39</v>
      </c>
      <c r="J504" s="62" t="n">
        <v>5.81</v>
      </c>
      <c r="K504" s="62" t="n">
        <v>5.32</v>
      </c>
      <c r="L504" s="62" t="n">
        <v>15.14</v>
      </c>
      <c r="M504" s="62" t="n">
        <v>2.32</v>
      </c>
      <c r="N504" s="62" t="n">
        <v>2.44</v>
      </c>
      <c r="O504" s="62" t="n">
        <v>-0.18</v>
      </c>
      <c r="P504" s="62" t="n">
        <v>12.21</v>
      </c>
      <c r="Q504" s="62" t="n">
        <v>-0.42</v>
      </c>
      <c r="R504" s="62" t="n">
        <v>10.16</v>
      </c>
    </row>
    <row r="505" customFormat="false" ht="13.2" hidden="false" customHeight="false" outlineLevel="0" collapsed="false">
      <c r="A505" s="20" t="n">
        <f aca="false">'TP⇒OP'!A505</f>
        <v>44330</v>
      </c>
      <c r="B505" s="62" t="n">
        <v>-1.27</v>
      </c>
      <c r="C505" s="62" t="n">
        <v>1.18</v>
      </c>
      <c r="D505" s="62" t="n">
        <v>1.28</v>
      </c>
      <c r="E505" s="62" t="n">
        <v>2.21</v>
      </c>
      <c r="F505" s="63"/>
      <c r="G505" s="62" t="n">
        <v>-0.64</v>
      </c>
      <c r="H505" s="62" t="n">
        <v>-0.16</v>
      </c>
      <c r="I505" s="62" t="n">
        <v>6.39</v>
      </c>
      <c r="J505" s="62" t="n">
        <v>5.79</v>
      </c>
      <c r="K505" s="62" t="n">
        <v>5.3</v>
      </c>
      <c r="L505" s="62" t="n">
        <v>15.13</v>
      </c>
      <c r="M505" s="62" t="n">
        <v>2.32</v>
      </c>
      <c r="N505" s="62" t="n">
        <v>2.44</v>
      </c>
      <c r="O505" s="62" t="n">
        <v>-0.19</v>
      </c>
      <c r="P505" s="62" t="n">
        <v>12.2</v>
      </c>
      <c r="Q505" s="62" t="n">
        <v>-0.41</v>
      </c>
      <c r="R505" s="62" t="n">
        <v>10.16</v>
      </c>
    </row>
    <row r="506" customFormat="false" ht="13.2" hidden="false" customHeight="false" outlineLevel="0" collapsed="false">
      <c r="A506" s="20" t="n">
        <f aca="false">'TP⇒OP'!A506</f>
        <v>44331</v>
      </c>
      <c r="B506" s="62" t="n">
        <v>-1.28</v>
      </c>
      <c r="C506" s="62" t="n">
        <v>1.16</v>
      </c>
      <c r="D506" s="62" t="n">
        <v>1.27</v>
      </c>
      <c r="E506" s="62" t="n">
        <v>2.21</v>
      </c>
      <c r="F506" s="63"/>
      <c r="G506" s="62" t="n">
        <v>-0.65</v>
      </c>
      <c r="H506" s="62" t="n">
        <v>-0.18</v>
      </c>
      <c r="I506" s="62" t="n">
        <v>6.38</v>
      </c>
      <c r="J506" s="62" t="n">
        <v>5.77</v>
      </c>
      <c r="K506" s="62" t="n">
        <v>5.29</v>
      </c>
      <c r="L506" s="62" t="n">
        <v>15.11</v>
      </c>
      <c r="M506" s="62" t="n">
        <v>2.31</v>
      </c>
      <c r="N506" s="62" t="n">
        <v>2.44</v>
      </c>
      <c r="O506" s="62" t="n">
        <v>-0.19</v>
      </c>
      <c r="P506" s="62" t="n">
        <v>12.19</v>
      </c>
      <c r="Q506" s="62" t="n">
        <v>-0.39</v>
      </c>
      <c r="R506" s="62" t="n">
        <v>10.16</v>
      </c>
    </row>
    <row r="507" customFormat="false" ht="13.2" hidden="false" customHeight="false" outlineLevel="0" collapsed="false">
      <c r="A507" s="20" t="n">
        <f aca="false">'TP⇒OP'!A507</f>
        <v>44332</v>
      </c>
      <c r="B507" s="62" t="n">
        <v>-1.29</v>
      </c>
      <c r="C507" s="62" t="n">
        <v>1.15</v>
      </c>
      <c r="D507" s="62" t="n">
        <v>1.27</v>
      </c>
      <c r="E507" s="62" t="n">
        <v>2.22</v>
      </c>
      <c r="F507" s="63"/>
      <c r="G507" s="62" t="n">
        <v>-0.6</v>
      </c>
      <c r="H507" s="62" t="n">
        <v>-0.14</v>
      </c>
      <c r="I507" s="62" t="n">
        <v>6.38</v>
      </c>
      <c r="J507" s="62" t="n">
        <v>5.79</v>
      </c>
      <c r="K507" s="62" t="n">
        <v>5.28</v>
      </c>
      <c r="L507" s="62" t="n">
        <v>15.1</v>
      </c>
      <c r="M507" s="62" t="n">
        <v>2.31</v>
      </c>
      <c r="N507" s="62" t="n">
        <v>2.44</v>
      </c>
      <c r="O507" s="62" t="n">
        <v>-0.16</v>
      </c>
      <c r="P507" s="62" t="n">
        <v>12.21</v>
      </c>
      <c r="Q507" s="62" t="n">
        <v>-0.39</v>
      </c>
      <c r="R507" s="62" t="n">
        <v>10.15</v>
      </c>
    </row>
    <row r="508" customFormat="false" ht="13.2" hidden="false" customHeight="false" outlineLevel="0" collapsed="false">
      <c r="A508" s="20" t="n">
        <f aca="false">'TP⇒OP'!A508</f>
        <v>44333</v>
      </c>
      <c r="B508" s="62" t="n">
        <v>-1.24</v>
      </c>
      <c r="C508" s="62" t="n">
        <v>1.18</v>
      </c>
      <c r="D508" s="62" t="n">
        <v>1.3</v>
      </c>
      <c r="E508" s="62" t="n">
        <v>2.28</v>
      </c>
      <c r="F508" s="63"/>
      <c r="G508" s="62" t="n">
        <v>-0.55</v>
      </c>
      <c r="H508" s="62" t="n">
        <v>-0.0899999999999999</v>
      </c>
      <c r="I508" s="62" t="n">
        <v>6.41</v>
      </c>
      <c r="J508" s="62" t="n">
        <v>5.84</v>
      </c>
      <c r="K508" s="62" t="n">
        <v>5.28</v>
      </c>
      <c r="L508" s="62" t="n">
        <v>15.14</v>
      </c>
      <c r="M508" s="62" t="n">
        <v>2.36</v>
      </c>
      <c r="N508" s="62" t="n">
        <v>2.45</v>
      </c>
      <c r="O508" s="62" t="n">
        <v>-0.12</v>
      </c>
      <c r="P508" s="62" t="n">
        <v>12.24</v>
      </c>
      <c r="Q508" s="62" t="n">
        <v>-0.37</v>
      </c>
      <c r="R508" s="62" t="n">
        <v>10.16</v>
      </c>
    </row>
    <row r="509" customFormat="false" ht="13.2" hidden="false" customHeight="false" outlineLevel="0" collapsed="false">
      <c r="A509" s="20" t="n">
        <f aca="false">'TP⇒OP'!A509</f>
        <v>44334</v>
      </c>
      <c r="B509" s="62" t="n">
        <v>-1.22</v>
      </c>
      <c r="C509" s="62" t="n">
        <v>1.21</v>
      </c>
      <c r="D509" s="62" t="n">
        <v>1.32</v>
      </c>
      <c r="E509" s="62" t="n">
        <v>2.27</v>
      </c>
      <c r="F509" s="63"/>
      <c r="G509" s="62" t="n">
        <v>-0.58</v>
      </c>
      <c r="H509" s="62" t="n">
        <v>-0.11</v>
      </c>
      <c r="I509" s="62" t="n">
        <v>6.42</v>
      </c>
      <c r="J509" s="62" t="n">
        <v>5.82</v>
      </c>
      <c r="K509" s="62" t="n">
        <v>5.26</v>
      </c>
      <c r="L509" s="62" t="n">
        <v>15.15</v>
      </c>
      <c r="M509" s="62" t="n">
        <v>2.39</v>
      </c>
      <c r="N509" s="62" t="n">
        <v>2.46</v>
      </c>
      <c r="O509" s="62" t="n">
        <v>-0.15</v>
      </c>
      <c r="P509" s="62" t="n">
        <v>12.2</v>
      </c>
      <c r="Q509" s="62" t="n">
        <v>-0.37</v>
      </c>
      <c r="R509" s="62" t="n">
        <v>10.16</v>
      </c>
    </row>
    <row r="510" customFormat="false" ht="13.2" hidden="false" customHeight="false" outlineLevel="0" collapsed="false">
      <c r="A510" s="20" t="n">
        <f aca="false">'TP⇒OP'!A510</f>
        <v>44335</v>
      </c>
      <c r="B510" s="62" t="n">
        <v>-1.23</v>
      </c>
      <c r="C510" s="62" t="n">
        <v>1.21</v>
      </c>
      <c r="D510" s="62" t="n">
        <v>1.32</v>
      </c>
      <c r="E510" s="62" t="n">
        <v>2.26</v>
      </c>
      <c r="F510" s="63"/>
      <c r="G510" s="62" t="n">
        <v>-0.61</v>
      </c>
      <c r="H510" s="62" t="n">
        <v>-0.13</v>
      </c>
      <c r="I510" s="62" t="n">
        <v>6.42</v>
      </c>
      <c r="J510" s="62" t="n">
        <v>5.81</v>
      </c>
      <c r="K510" s="62" t="n">
        <v>5.26</v>
      </c>
      <c r="L510" s="62" t="n">
        <v>15.15</v>
      </c>
      <c r="M510" s="62" t="n">
        <v>2.38</v>
      </c>
      <c r="N510" s="62" t="n">
        <v>2.45</v>
      </c>
      <c r="O510" s="62" t="n">
        <v>-0.17</v>
      </c>
      <c r="P510" s="62" t="n">
        <v>12.2</v>
      </c>
      <c r="Q510" s="62" t="n">
        <v>-0.39</v>
      </c>
      <c r="R510" s="62" t="n">
        <v>10.16</v>
      </c>
    </row>
    <row r="511" customFormat="false" ht="13.2" hidden="false" customHeight="false" outlineLevel="0" collapsed="false">
      <c r="A511" s="20" t="n">
        <f aca="false">'TP⇒OP'!A511</f>
        <v>44336</v>
      </c>
      <c r="B511" s="62" t="n">
        <v>-1.22</v>
      </c>
      <c r="C511" s="62" t="n">
        <v>1.22</v>
      </c>
      <c r="D511" s="62" t="n">
        <v>1.33</v>
      </c>
      <c r="E511" s="62" t="n">
        <v>2.29</v>
      </c>
      <c r="F511" s="63"/>
      <c r="G511" s="62" t="n">
        <v>-0.6</v>
      </c>
      <c r="H511" s="62" t="n">
        <v>-0.14</v>
      </c>
      <c r="I511" s="62" t="n">
        <v>6.43</v>
      </c>
      <c r="J511" s="62" t="n">
        <v>5.83</v>
      </c>
      <c r="K511" s="62" t="n">
        <v>5.28</v>
      </c>
      <c r="L511" s="62" t="n">
        <v>15.18</v>
      </c>
      <c r="M511" s="62" t="n">
        <v>2.4</v>
      </c>
      <c r="N511" s="62" t="n">
        <v>2.45</v>
      </c>
      <c r="O511" s="62" t="n">
        <v>-0.17</v>
      </c>
      <c r="P511" s="62" t="n">
        <v>12.21</v>
      </c>
      <c r="Q511" s="62" t="n">
        <v>-0.39</v>
      </c>
      <c r="R511" s="62" t="n">
        <v>10.16</v>
      </c>
    </row>
    <row r="512" customFormat="false" ht="13.2" hidden="false" customHeight="false" outlineLevel="0" collapsed="false">
      <c r="A512" s="20" t="n">
        <f aca="false">'TP⇒OP'!A512</f>
        <v>44337</v>
      </c>
      <c r="B512" s="62" t="n">
        <v>-0.98</v>
      </c>
      <c r="C512" s="62" t="n">
        <v>1.34</v>
      </c>
      <c r="D512" s="62" t="n">
        <v>1.52</v>
      </c>
      <c r="E512" s="62" t="n">
        <v>2.62</v>
      </c>
      <c r="F512" s="63"/>
      <c r="G512" s="62" t="n">
        <v>-0.53</v>
      </c>
      <c r="H512" s="62" t="n">
        <v>-0.0899999999999999</v>
      </c>
      <c r="I512" s="62" t="n">
        <v>6.53</v>
      </c>
      <c r="J512" s="62" t="n">
        <v>6</v>
      </c>
      <c r="K512" s="62" t="n">
        <v>5.48</v>
      </c>
      <c r="L512" s="62" t="n">
        <v>15.47</v>
      </c>
      <c r="M512" s="62" t="n">
        <v>2.62</v>
      </c>
      <c r="N512" s="62" t="n">
        <v>2.48</v>
      </c>
      <c r="O512" s="62" t="n">
        <v>-0.0799999999999999</v>
      </c>
      <c r="P512" s="62" t="n">
        <v>12.27</v>
      </c>
      <c r="Q512" s="62" t="n">
        <v>-0.16</v>
      </c>
      <c r="R512" s="62" t="n">
        <v>10.2</v>
      </c>
    </row>
    <row r="513" customFormat="false" ht="13.2" hidden="false" customHeight="false" outlineLevel="0" collapsed="false">
      <c r="A513" s="20" t="n">
        <f aca="false">'TP⇒OP'!A513</f>
        <v>44338</v>
      </c>
      <c r="B513" s="62" t="n">
        <v>-1.02</v>
      </c>
      <c r="C513" s="62" t="n">
        <v>1.34</v>
      </c>
      <c r="D513" s="62" t="n">
        <v>1.47</v>
      </c>
      <c r="E513" s="62" t="n">
        <v>2.58</v>
      </c>
      <c r="F513" s="63"/>
      <c r="G513" s="62" t="n">
        <v>-0.55</v>
      </c>
      <c r="H513" s="62" t="n">
        <v>-0.12</v>
      </c>
      <c r="I513" s="62" t="n">
        <v>6.53</v>
      </c>
      <c r="J513" s="62" t="n">
        <v>5.96</v>
      </c>
      <c r="K513" s="62" t="n">
        <v>5.65</v>
      </c>
      <c r="L513" s="62" t="n">
        <v>15.44</v>
      </c>
      <c r="M513" s="62" t="n">
        <v>2.58</v>
      </c>
      <c r="N513" s="62" t="n">
        <v>2.47</v>
      </c>
      <c r="O513" s="62" t="n">
        <v>-0.12</v>
      </c>
      <c r="P513" s="62" t="n">
        <v>12.3</v>
      </c>
      <c r="Q513" s="62" t="n">
        <v>-0.31</v>
      </c>
      <c r="R513" s="62" t="n">
        <v>10.24</v>
      </c>
    </row>
    <row r="514" customFormat="false" ht="13.2" hidden="false" customHeight="false" outlineLevel="0" collapsed="false">
      <c r="A514" s="20" t="n">
        <f aca="false">'TP⇒OP'!A514</f>
        <v>44339</v>
      </c>
      <c r="B514" s="62" t="n">
        <v>-1.05</v>
      </c>
      <c r="C514" s="62" t="n">
        <v>1.33</v>
      </c>
      <c r="D514" s="62" t="n">
        <v>1.43</v>
      </c>
      <c r="E514" s="62" t="n">
        <v>2.54</v>
      </c>
      <c r="F514" s="63"/>
      <c r="G514" s="62" t="n">
        <v>-0.55</v>
      </c>
      <c r="H514" s="62" t="n">
        <v>-0.12</v>
      </c>
      <c r="I514" s="62" t="n">
        <v>6.53</v>
      </c>
      <c r="J514" s="62" t="n">
        <v>5.89</v>
      </c>
      <c r="K514" s="62" t="n">
        <v>5.73</v>
      </c>
      <c r="L514" s="62" t="n">
        <v>15.34</v>
      </c>
      <c r="M514" s="62" t="n">
        <v>2.52</v>
      </c>
      <c r="N514" s="62" t="n">
        <v>2.46</v>
      </c>
      <c r="O514" s="62" t="n">
        <v>-0.13</v>
      </c>
      <c r="P514" s="62" t="n">
        <v>12.31</v>
      </c>
      <c r="Q514" s="62" t="n">
        <v>-0.36</v>
      </c>
      <c r="R514" s="62" t="n">
        <v>10.24</v>
      </c>
    </row>
    <row r="515" customFormat="false" ht="13.2" hidden="false" customHeight="false" outlineLevel="0" collapsed="false">
      <c r="A515" s="20" t="n">
        <f aca="false">'TP⇒OP'!A515</f>
        <v>44340</v>
      </c>
      <c r="B515" s="62" t="n">
        <v>-1.07</v>
      </c>
      <c r="C515" s="62" t="n">
        <v>1.33</v>
      </c>
      <c r="D515" s="62" t="n">
        <v>1.41</v>
      </c>
      <c r="E515" s="62" t="n">
        <v>2.49</v>
      </c>
      <c r="F515" s="63"/>
      <c r="G515" s="62" t="n">
        <v>-0.52</v>
      </c>
      <c r="H515" s="62" t="n">
        <v>-0.11</v>
      </c>
      <c r="I515" s="62" t="n">
        <v>6.53</v>
      </c>
      <c r="J515" s="62" t="n">
        <v>5.88</v>
      </c>
      <c r="K515" s="62" t="n">
        <v>5.82</v>
      </c>
      <c r="L515" s="62" t="n">
        <v>15.28</v>
      </c>
      <c r="M515" s="62" t="n">
        <v>2.48</v>
      </c>
      <c r="N515" s="62" t="n">
        <v>2.45</v>
      </c>
      <c r="O515" s="62" t="n">
        <v>-0.12</v>
      </c>
      <c r="P515" s="62" t="n">
        <v>12.33</v>
      </c>
      <c r="Q515" s="62" t="n">
        <v>-0.36</v>
      </c>
      <c r="R515" s="62" t="n">
        <v>10.24</v>
      </c>
    </row>
    <row r="516" customFormat="false" ht="13.2" hidden="false" customHeight="false" outlineLevel="0" collapsed="false">
      <c r="A516" s="20" t="n">
        <f aca="false">'TP⇒OP'!A516</f>
        <v>44341</v>
      </c>
      <c r="B516" s="62" t="n">
        <v>-1.1</v>
      </c>
      <c r="C516" s="62" t="n">
        <v>1.33</v>
      </c>
      <c r="D516" s="62" t="n">
        <v>1.39</v>
      </c>
      <c r="E516" s="62" t="n">
        <v>2.45</v>
      </c>
      <c r="F516" s="63"/>
      <c r="G516" s="62" t="n">
        <v>-0.52</v>
      </c>
      <c r="H516" s="62" t="n">
        <v>-0.0999999999999999</v>
      </c>
      <c r="I516" s="62" t="n">
        <v>6.53</v>
      </c>
      <c r="J516" s="62" t="n">
        <v>5.88</v>
      </c>
      <c r="K516" s="62" t="n">
        <v>5.89</v>
      </c>
      <c r="L516" s="62" t="n">
        <v>15.22</v>
      </c>
      <c r="M516" s="62" t="n">
        <v>2.46</v>
      </c>
      <c r="N516" s="62" t="n">
        <v>2.33</v>
      </c>
      <c r="O516" s="62" t="n">
        <v>-0.11</v>
      </c>
      <c r="P516" s="62" t="n">
        <v>12.33</v>
      </c>
      <c r="Q516" s="62" t="n">
        <v>-0.35</v>
      </c>
      <c r="R516" s="62" t="n">
        <v>10.24</v>
      </c>
    </row>
    <row r="517" customFormat="false" ht="13.2" hidden="false" customHeight="false" outlineLevel="0" collapsed="false">
      <c r="A517" s="20" t="n">
        <f aca="false">'TP⇒OP'!A517</f>
        <v>44342</v>
      </c>
      <c r="B517" s="62" t="n">
        <v>-1.13</v>
      </c>
      <c r="C517" s="62" t="n">
        <v>1.28</v>
      </c>
      <c r="D517" s="62" t="n">
        <v>1.37</v>
      </c>
      <c r="E517" s="62" t="n">
        <v>2.4</v>
      </c>
      <c r="F517" s="63"/>
      <c r="G517" s="62" t="n">
        <v>-0.56</v>
      </c>
      <c r="H517" s="62" t="n">
        <v>-0.15</v>
      </c>
      <c r="I517" s="62" t="n">
        <v>6.53</v>
      </c>
      <c r="J517" s="62" t="n">
        <v>5.83</v>
      </c>
      <c r="K517" s="62" t="n">
        <v>5.94</v>
      </c>
      <c r="L517" s="62" t="n">
        <v>15.17</v>
      </c>
      <c r="M517" s="62" t="n">
        <v>2.43</v>
      </c>
      <c r="N517" s="62" t="n">
        <v>2.41</v>
      </c>
      <c r="O517" s="62" t="n">
        <v>-0.15</v>
      </c>
      <c r="P517" s="62" t="n">
        <v>12.3</v>
      </c>
      <c r="Q517" s="62" t="n">
        <v>-0.35</v>
      </c>
      <c r="R517" s="62" t="n">
        <v>10.24</v>
      </c>
    </row>
    <row r="518" customFormat="false" ht="13.2" hidden="false" customHeight="false" outlineLevel="0" collapsed="false">
      <c r="A518" s="20" t="n">
        <f aca="false">'TP⇒OP'!A518</f>
        <v>44343</v>
      </c>
      <c r="B518" s="62" t="n">
        <v>-1.11</v>
      </c>
      <c r="C518" s="62" t="n">
        <v>1.31</v>
      </c>
      <c r="D518" s="62" t="n">
        <v>1.41</v>
      </c>
      <c r="E518" s="62" t="n">
        <v>2.49</v>
      </c>
      <c r="F518" s="63"/>
      <c r="G518" s="62" t="n">
        <v>-0.51</v>
      </c>
      <c r="H518" s="62" t="n">
        <v>-0.11</v>
      </c>
      <c r="I518" s="62" t="n">
        <v>6.57</v>
      </c>
      <c r="J518" s="62" t="n">
        <v>5.91</v>
      </c>
      <c r="K518" s="62" t="n">
        <v>6.03</v>
      </c>
      <c r="L518" s="62" t="n">
        <v>15.23</v>
      </c>
      <c r="M518" s="62" t="n">
        <v>2.47</v>
      </c>
      <c r="N518" s="62" t="n">
        <v>2.44</v>
      </c>
      <c r="O518" s="62" t="n">
        <v>-0.0899999999999999</v>
      </c>
      <c r="P518" s="62" t="n">
        <v>12.35</v>
      </c>
      <c r="Q518" s="62" t="n">
        <v>-0.33</v>
      </c>
      <c r="R518" s="62" t="n">
        <v>10.25</v>
      </c>
    </row>
    <row r="519" customFormat="false" ht="13.2" hidden="false" customHeight="false" outlineLevel="0" collapsed="false">
      <c r="A519" s="20" t="n">
        <f aca="false">'TP⇒OP'!A519</f>
        <v>44344</v>
      </c>
      <c r="B519" s="62" t="n">
        <v>-1.09</v>
      </c>
      <c r="C519" s="62" t="n">
        <v>1.35</v>
      </c>
      <c r="D519" s="62" t="n">
        <v>1.42</v>
      </c>
      <c r="E519" s="62" t="n">
        <v>2.47</v>
      </c>
      <c r="F519" s="63"/>
      <c r="G519" s="62" t="n">
        <v>-0.54</v>
      </c>
      <c r="H519" s="62" t="n">
        <v>-0.13</v>
      </c>
      <c r="I519" s="62" t="n">
        <v>6.59</v>
      </c>
      <c r="J519" s="62" t="n">
        <v>5.92</v>
      </c>
      <c r="K519" s="62" t="n">
        <v>6.12</v>
      </c>
      <c r="L519" s="62" t="n">
        <v>15.28</v>
      </c>
      <c r="M519" s="62" t="n">
        <v>2.5</v>
      </c>
      <c r="N519" s="62" t="n">
        <v>2.45</v>
      </c>
      <c r="O519" s="62" t="n">
        <v>-0.0999999999999999</v>
      </c>
      <c r="P519" s="62" t="n">
        <v>12.35</v>
      </c>
      <c r="Q519" s="62" t="n">
        <v>-0.34</v>
      </c>
      <c r="R519" s="62" t="n">
        <v>10.27</v>
      </c>
    </row>
    <row r="520" customFormat="false" ht="13.2" hidden="false" customHeight="false" outlineLevel="0" collapsed="false">
      <c r="A520" s="20" t="n">
        <f aca="false">'TP⇒OP'!A520</f>
        <v>44345</v>
      </c>
      <c r="B520" s="62" t="n">
        <v>-1.12</v>
      </c>
      <c r="C520" s="62" t="n">
        <v>1.32</v>
      </c>
      <c r="D520" s="62" t="n">
        <v>1.39</v>
      </c>
      <c r="E520" s="62" t="n">
        <v>2.45</v>
      </c>
      <c r="F520" s="63"/>
      <c r="G520" s="62" t="n">
        <v>-0.53</v>
      </c>
      <c r="H520" s="62" t="n">
        <v>-0.12</v>
      </c>
      <c r="I520" s="62" t="n">
        <v>6.6</v>
      </c>
      <c r="J520" s="62" t="n">
        <v>5.93</v>
      </c>
      <c r="K520" s="62" t="n">
        <v>6.16</v>
      </c>
      <c r="L520" s="62" t="n">
        <v>15.25</v>
      </c>
      <c r="M520" s="62" t="n">
        <v>2.46</v>
      </c>
      <c r="N520" s="62" t="n">
        <v>2.46</v>
      </c>
      <c r="O520" s="62" t="n">
        <v>-0.0899999999999999</v>
      </c>
      <c r="P520" s="62" t="n">
        <v>12.36</v>
      </c>
      <c r="Q520" s="62" t="n">
        <v>-0.33</v>
      </c>
      <c r="R520" s="62" t="n">
        <v>10.28</v>
      </c>
    </row>
    <row r="521" customFormat="false" ht="13.2" hidden="false" customHeight="false" outlineLevel="0" collapsed="false">
      <c r="A521" s="20" t="n">
        <f aca="false">'TP⇒OP'!A521</f>
        <v>44346</v>
      </c>
      <c r="B521" s="62" t="n">
        <v>-1.14</v>
      </c>
      <c r="C521" s="62" t="n">
        <v>1.27</v>
      </c>
      <c r="D521" s="62" t="n">
        <v>1.37</v>
      </c>
      <c r="E521" s="62" t="n">
        <v>2.4</v>
      </c>
      <c r="F521" s="63"/>
      <c r="G521" s="62" t="n">
        <v>-0.56</v>
      </c>
      <c r="H521" s="62" t="n">
        <v>-0.15</v>
      </c>
      <c r="I521" s="62" t="n">
        <v>6.57</v>
      </c>
      <c r="J521" s="62" t="n">
        <v>5.88</v>
      </c>
      <c r="K521" s="62" t="n">
        <v>6.17</v>
      </c>
      <c r="L521" s="62" t="n">
        <v>15.23</v>
      </c>
      <c r="M521" s="62" t="n">
        <v>2.43</v>
      </c>
      <c r="N521" s="62" t="n">
        <v>2.45</v>
      </c>
      <c r="O521" s="62" t="n">
        <v>-0.12</v>
      </c>
      <c r="P521" s="62" t="n">
        <v>12.33</v>
      </c>
      <c r="Q521" s="62" t="n">
        <v>-0.33</v>
      </c>
      <c r="R521" s="62" t="n">
        <v>10.27</v>
      </c>
    </row>
    <row r="522" customFormat="false" ht="13.2" hidden="false" customHeight="false" outlineLevel="0" collapsed="false">
      <c r="A522" s="20" t="n">
        <f aca="false">'TP⇒OP'!A522</f>
        <v>44347</v>
      </c>
      <c r="B522" s="62" t="n">
        <v>-1.16</v>
      </c>
      <c r="C522" s="62" t="n">
        <v>1.25</v>
      </c>
      <c r="D522" s="62" t="n">
        <v>1.35</v>
      </c>
      <c r="E522" s="62" t="n">
        <v>2.35</v>
      </c>
      <c r="F522" s="63"/>
      <c r="G522" s="62" t="n">
        <v>-0.57</v>
      </c>
      <c r="H522" s="62" t="n">
        <v>-0.17</v>
      </c>
      <c r="I522" s="62" t="n">
        <v>6.53</v>
      </c>
      <c r="J522" s="62" t="n">
        <v>5.84</v>
      </c>
      <c r="K522" s="62" t="n">
        <v>6.16</v>
      </c>
      <c r="L522" s="62" t="n">
        <v>15.19</v>
      </c>
      <c r="M522" s="62" t="n">
        <v>2.4</v>
      </c>
      <c r="N522" s="62" t="n">
        <v>2.44</v>
      </c>
      <c r="O522" s="62" t="n">
        <v>-0.14</v>
      </c>
      <c r="P522" s="62" t="n">
        <v>12.31</v>
      </c>
      <c r="Q522" s="62" t="n">
        <v>-0.34</v>
      </c>
      <c r="R522" s="62" t="n">
        <v>10.26</v>
      </c>
    </row>
    <row r="523" customFormat="false" ht="13.2" hidden="false" customHeight="false" outlineLevel="0" collapsed="false">
      <c r="A523" s="20" t="n">
        <f aca="false">'TP⇒OP'!A523</f>
        <v>44348</v>
      </c>
      <c r="B523" s="64" t="n">
        <v>-1.18</v>
      </c>
      <c r="C523" s="64" t="n">
        <v>1.23</v>
      </c>
      <c r="D523" s="64" t="n">
        <v>1.34</v>
      </c>
      <c r="E523" s="64" t="n">
        <v>2.31</v>
      </c>
      <c r="F523" s="65"/>
      <c r="G523" s="64" t="n">
        <v>-0.6</v>
      </c>
      <c r="H523" s="64" t="n">
        <v>-0.19</v>
      </c>
      <c r="I523" s="64" t="n">
        <v>6.5</v>
      </c>
      <c r="J523" s="64" t="n">
        <v>5.81</v>
      </c>
      <c r="K523" s="64" t="n">
        <v>6.15</v>
      </c>
      <c r="L523" s="64" t="n">
        <v>15.15</v>
      </c>
      <c r="M523" s="64" t="n">
        <v>2.38</v>
      </c>
      <c r="N523" s="64" t="n">
        <v>2.44</v>
      </c>
      <c r="O523" s="64" t="n">
        <v>-0.16</v>
      </c>
      <c r="P523" s="64" t="n">
        <v>12.3</v>
      </c>
      <c r="Q523" s="64" t="n">
        <v>-0.34</v>
      </c>
      <c r="R523" s="64" t="n">
        <v>10.24</v>
      </c>
    </row>
    <row r="524" customFormat="false" ht="13.2" hidden="false" customHeight="false" outlineLevel="0" collapsed="false">
      <c r="A524" s="20" t="n">
        <f aca="false">'TP⇒OP'!A524</f>
        <v>44349</v>
      </c>
      <c r="B524" s="64" t="n">
        <v>-1.19</v>
      </c>
      <c r="C524" s="64" t="n">
        <v>1.2</v>
      </c>
      <c r="D524" s="64" t="n">
        <v>1.33</v>
      </c>
      <c r="E524" s="64" t="n">
        <v>2.29</v>
      </c>
      <c r="F524" s="65"/>
      <c r="G524" s="64" t="n">
        <v>-0.63</v>
      </c>
      <c r="H524" s="64" t="n">
        <v>-0.22</v>
      </c>
      <c r="I524" s="64" t="n">
        <v>6.47</v>
      </c>
      <c r="J524" s="64" t="n">
        <v>5.79</v>
      </c>
      <c r="K524" s="64" t="n">
        <v>6.14</v>
      </c>
      <c r="L524" s="64" t="n">
        <v>15.13</v>
      </c>
      <c r="M524" s="64" t="n">
        <v>2.37</v>
      </c>
      <c r="N524" s="64" t="n">
        <v>2.43</v>
      </c>
      <c r="O524" s="64" t="n">
        <v>-0.17</v>
      </c>
      <c r="P524" s="64" t="n">
        <v>12.28</v>
      </c>
      <c r="Q524" s="64" t="n">
        <v>-0.35</v>
      </c>
      <c r="R524" s="64" t="n">
        <v>10.21</v>
      </c>
    </row>
    <row r="525" customFormat="false" ht="13.2" hidden="false" customHeight="false" outlineLevel="0" collapsed="false">
      <c r="A525" s="20" t="n">
        <f aca="false">'TP⇒OP'!A525</f>
        <v>44350</v>
      </c>
      <c r="B525" s="64" t="n">
        <v>-1.21</v>
      </c>
      <c r="C525" s="64" t="n">
        <v>1.19</v>
      </c>
      <c r="D525" s="64" t="n">
        <v>1.32</v>
      </c>
      <c r="E525" s="64" t="n">
        <v>2.29</v>
      </c>
      <c r="F525" s="65"/>
      <c r="G525" s="64" t="n">
        <v>-0.59</v>
      </c>
      <c r="H525" s="64" t="n">
        <v>-0.22</v>
      </c>
      <c r="I525" s="64" t="n">
        <v>6.46</v>
      </c>
      <c r="J525" s="64" t="n">
        <v>5.81</v>
      </c>
      <c r="K525" s="64" t="n">
        <v>6.14</v>
      </c>
      <c r="L525" s="64" t="n">
        <v>15.11</v>
      </c>
      <c r="M525" s="64" t="n">
        <v>2.36</v>
      </c>
      <c r="N525" s="64" t="n">
        <v>2.43</v>
      </c>
      <c r="O525" s="64" t="n">
        <v>-0.13</v>
      </c>
      <c r="P525" s="64" t="n">
        <v>12.3</v>
      </c>
      <c r="Q525" s="64" t="n">
        <v>-0.35</v>
      </c>
      <c r="R525" s="64" t="n">
        <v>10.19</v>
      </c>
    </row>
    <row r="526" customFormat="false" ht="13.2" hidden="false" customHeight="false" outlineLevel="0" collapsed="false">
      <c r="A526" s="20" t="n">
        <f aca="false">'TP⇒OP'!A526</f>
        <v>44351</v>
      </c>
      <c r="B526" s="64" t="n">
        <v>-1.19</v>
      </c>
      <c r="C526" s="64" t="n">
        <v>1.22</v>
      </c>
      <c r="D526" s="64" t="n">
        <v>1.37</v>
      </c>
      <c r="E526" s="64" t="n">
        <v>2.35</v>
      </c>
      <c r="F526" s="65"/>
      <c r="G526" s="64" t="n">
        <v>-0.51</v>
      </c>
      <c r="H526" s="64" t="n">
        <v>-0.15</v>
      </c>
      <c r="I526" s="64" t="n">
        <v>6.51</v>
      </c>
      <c r="J526" s="64" t="n">
        <v>5.9</v>
      </c>
      <c r="K526" s="64" t="n">
        <v>6.17</v>
      </c>
      <c r="L526" s="64" t="n">
        <v>15.17</v>
      </c>
      <c r="M526" s="64" t="n">
        <v>2.41</v>
      </c>
      <c r="N526" s="64" t="n">
        <v>2.44</v>
      </c>
      <c r="O526" s="64" t="n">
        <v>-0.04</v>
      </c>
      <c r="P526" s="64" t="n">
        <v>12.35</v>
      </c>
      <c r="Q526" s="64" t="n">
        <v>-0.28</v>
      </c>
      <c r="R526" s="64" t="n">
        <v>10.19</v>
      </c>
    </row>
    <row r="527" customFormat="false" ht="13.2" hidden="false" customHeight="false" outlineLevel="0" collapsed="false">
      <c r="A527" s="20" t="n">
        <f aca="false">'TP⇒OP'!A527</f>
        <v>44352</v>
      </c>
      <c r="B527" s="64" t="n">
        <v>-1.16</v>
      </c>
      <c r="C527" s="64" t="n">
        <v>1.25</v>
      </c>
      <c r="D527" s="64" t="n">
        <v>1.4</v>
      </c>
      <c r="E527" s="64" t="n">
        <v>2.36</v>
      </c>
      <c r="F527" s="65"/>
      <c r="G527" s="64" t="n">
        <v>-0.54</v>
      </c>
      <c r="H527" s="64" t="n">
        <v>-0.19</v>
      </c>
      <c r="I527" s="64" t="n">
        <v>6.53</v>
      </c>
      <c r="J527" s="64" t="n">
        <v>5.88</v>
      </c>
      <c r="K527" s="64" t="n">
        <v>6.18</v>
      </c>
      <c r="L527" s="64" t="n">
        <v>15.21</v>
      </c>
      <c r="M527" s="64" t="n">
        <v>2.47</v>
      </c>
      <c r="N527" s="64" t="n">
        <v>2.45</v>
      </c>
      <c r="O527" s="64" t="n">
        <v>-0.0600000000000001</v>
      </c>
      <c r="P527" s="64" t="n">
        <v>12.32</v>
      </c>
      <c r="Q527" s="64" t="n">
        <v>-0.27</v>
      </c>
      <c r="R527" s="64" t="n">
        <v>10.18</v>
      </c>
    </row>
    <row r="528" customFormat="false" ht="13.2" hidden="false" customHeight="false" outlineLevel="0" collapsed="false">
      <c r="A528" s="20" t="n">
        <f aca="false">'TP⇒OP'!A528</f>
        <v>44353</v>
      </c>
      <c r="B528" s="64" t="n">
        <v>-1.17</v>
      </c>
      <c r="C528" s="64" t="n">
        <v>1.23</v>
      </c>
      <c r="D528" s="64" t="n">
        <v>1.37</v>
      </c>
      <c r="E528" s="64" t="n">
        <v>2.35</v>
      </c>
      <c r="F528" s="65"/>
      <c r="G528" s="64" t="n">
        <v>-0.56</v>
      </c>
      <c r="H528" s="64" t="n">
        <v>-0.23</v>
      </c>
      <c r="I528" s="64" t="n">
        <v>6.52</v>
      </c>
      <c r="J528" s="64" t="n">
        <v>5.84</v>
      </c>
      <c r="K528" s="64" t="n">
        <v>6.16</v>
      </c>
      <c r="L528" s="64" t="n">
        <v>15.17</v>
      </c>
      <c r="M528" s="64" t="n">
        <v>2.44</v>
      </c>
      <c r="N528" s="64" t="n">
        <v>2.43</v>
      </c>
      <c r="O528" s="64" t="n">
        <v>-0.0899999999999999</v>
      </c>
      <c r="P528" s="64" t="n">
        <v>12.3</v>
      </c>
      <c r="Q528" s="64" t="n">
        <v>-0.28</v>
      </c>
      <c r="R528" s="64" t="n">
        <v>10.17</v>
      </c>
    </row>
    <row r="529" customFormat="false" ht="13.2" hidden="false" customHeight="false" outlineLevel="0" collapsed="false">
      <c r="A529" s="20" t="n">
        <f aca="false">'TP⇒OP'!A529</f>
        <v>44354</v>
      </c>
      <c r="B529" s="64" t="n">
        <v>-1.19</v>
      </c>
      <c r="C529" s="64" t="n">
        <v>1.2</v>
      </c>
      <c r="D529" s="64" t="n">
        <v>1.35</v>
      </c>
      <c r="E529" s="64" t="n">
        <v>2.31</v>
      </c>
      <c r="F529" s="65"/>
      <c r="G529" s="64" t="n">
        <v>-0.58</v>
      </c>
      <c r="H529" s="64" t="n">
        <v>-0.27</v>
      </c>
      <c r="I529" s="64" t="n">
        <v>6.49</v>
      </c>
      <c r="J529" s="64" t="n">
        <v>5.81</v>
      </c>
      <c r="K529" s="64" t="n">
        <v>6.13</v>
      </c>
      <c r="L529" s="64" t="n">
        <v>15.14</v>
      </c>
      <c r="M529" s="64" t="n">
        <v>2.41</v>
      </c>
      <c r="N529" s="64" t="n">
        <v>2.42</v>
      </c>
      <c r="O529" s="64" t="n">
        <v>-0.12</v>
      </c>
      <c r="P529" s="64" t="n">
        <v>12.29</v>
      </c>
      <c r="Q529" s="64" t="n">
        <v>-0.32</v>
      </c>
      <c r="R529" s="64" t="n">
        <v>10.14</v>
      </c>
    </row>
    <row r="530" customFormat="false" ht="13.2" hidden="false" customHeight="false" outlineLevel="0" collapsed="false">
      <c r="A530" s="20" t="n">
        <f aca="false">'TP⇒OP'!A530</f>
        <v>44355</v>
      </c>
      <c r="B530" s="64" t="n">
        <v>-1.21</v>
      </c>
      <c r="C530" s="64" t="n">
        <v>1.18</v>
      </c>
      <c r="D530" s="64" t="n">
        <v>1.33</v>
      </c>
      <c r="E530" s="64" t="n">
        <v>2.28</v>
      </c>
      <c r="F530" s="65"/>
      <c r="G530" s="64" t="n">
        <v>-0.59</v>
      </c>
      <c r="H530" s="64" t="n">
        <v>-0.3</v>
      </c>
      <c r="I530" s="64" t="n">
        <v>6.47</v>
      </c>
      <c r="J530" s="64" t="n">
        <v>5.8</v>
      </c>
      <c r="K530" s="64" t="n">
        <v>6.12</v>
      </c>
      <c r="L530" s="64" t="n">
        <v>15.12</v>
      </c>
      <c r="M530" s="64" t="n">
        <v>2.4</v>
      </c>
      <c r="N530" s="64" t="n">
        <v>2.41</v>
      </c>
      <c r="O530" s="64" t="n">
        <v>-0.14</v>
      </c>
      <c r="P530" s="64" t="n">
        <v>12.28</v>
      </c>
      <c r="Q530" s="64" t="n">
        <v>-0.34</v>
      </c>
      <c r="R530" s="64" t="n">
        <v>10.12</v>
      </c>
    </row>
    <row r="531" customFormat="false" ht="13.2" hidden="false" customHeight="false" outlineLevel="0" collapsed="false">
      <c r="A531" s="20" t="n">
        <f aca="false">'TP⇒OP'!A531</f>
        <v>44356</v>
      </c>
      <c r="B531" s="64" t="n">
        <v>-1.22</v>
      </c>
      <c r="C531" s="64" t="n">
        <v>1.17</v>
      </c>
      <c r="D531" s="64" t="n">
        <v>1.32</v>
      </c>
      <c r="E531" s="64" t="n">
        <v>2.26</v>
      </c>
      <c r="F531" s="65"/>
      <c r="G531" s="64" t="n">
        <v>-0.6</v>
      </c>
      <c r="H531" s="64" t="n">
        <v>-0.34</v>
      </c>
      <c r="I531" s="64" t="n">
        <v>6.45</v>
      </c>
      <c r="J531" s="64" t="n">
        <v>5.79</v>
      </c>
      <c r="K531" s="64" t="n">
        <v>6.09</v>
      </c>
      <c r="L531" s="64" t="n">
        <v>15.11</v>
      </c>
      <c r="M531" s="64" t="n">
        <v>2.38</v>
      </c>
      <c r="N531" s="64" t="n">
        <v>2.41</v>
      </c>
      <c r="O531" s="64" t="n">
        <v>-0.15</v>
      </c>
      <c r="P531" s="64" t="n">
        <v>12.27</v>
      </c>
      <c r="Q531" s="64" t="n">
        <v>-0.35</v>
      </c>
      <c r="R531" s="64" t="n">
        <v>10.1</v>
      </c>
    </row>
    <row r="532" customFormat="false" ht="13.2" hidden="false" customHeight="false" outlineLevel="0" collapsed="false">
      <c r="A532" s="20" t="n">
        <f aca="false">'TP⇒OP'!A532</f>
        <v>44357</v>
      </c>
      <c r="B532" s="64" t="n">
        <v>-1.24</v>
      </c>
      <c r="C532" s="64" t="n">
        <v>1.15</v>
      </c>
      <c r="D532" s="64" t="n">
        <v>1.31</v>
      </c>
      <c r="E532" s="64" t="n">
        <v>2.25</v>
      </c>
      <c r="F532" s="65"/>
      <c r="G532" s="64" t="n">
        <v>-0.63</v>
      </c>
      <c r="H532" s="64" t="n">
        <v>-0.39</v>
      </c>
      <c r="I532" s="64" t="n">
        <v>6.43</v>
      </c>
      <c r="J532" s="64" t="n">
        <v>5.77</v>
      </c>
      <c r="K532" s="64" t="n">
        <v>6.06</v>
      </c>
      <c r="L532" s="64" t="n">
        <v>15.08</v>
      </c>
      <c r="M532" s="64" t="n">
        <v>2.36</v>
      </c>
      <c r="N532" s="64" t="n">
        <v>2.4</v>
      </c>
      <c r="O532" s="64" t="n">
        <v>-0.17</v>
      </c>
      <c r="P532" s="64" t="n">
        <v>12.25</v>
      </c>
      <c r="Q532" s="64" t="n">
        <v>-0.35</v>
      </c>
      <c r="R532" s="64" t="n">
        <v>10.07</v>
      </c>
    </row>
    <row r="533" customFormat="false" ht="13.2" hidden="false" customHeight="false" outlineLevel="0" collapsed="false">
      <c r="A533" s="20" t="n">
        <f aca="false">'TP⇒OP'!A533</f>
        <v>44358</v>
      </c>
      <c r="B533" s="64" t="n">
        <v>-1.25</v>
      </c>
      <c r="C533" s="64" t="n">
        <v>1.14</v>
      </c>
      <c r="D533" s="64" t="n">
        <v>1.3</v>
      </c>
      <c r="E533" s="64" t="n">
        <v>2.25</v>
      </c>
      <c r="F533" s="65"/>
      <c r="G533" s="64" t="n">
        <v>-0.63</v>
      </c>
      <c r="H533" s="64" t="n">
        <v>-0.43</v>
      </c>
      <c r="I533" s="64" t="n">
        <v>6.42</v>
      </c>
      <c r="J533" s="64" t="n">
        <v>5.76</v>
      </c>
      <c r="K533" s="64" t="n">
        <v>6.04</v>
      </c>
      <c r="L533" s="64" t="n">
        <v>15.06</v>
      </c>
      <c r="M533" s="64" t="n">
        <v>2.35</v>
      </c>
      <c r="N533" s="64" t="n">
        <v>2.39</v>
      </c>
      <c r="O533" s="64" t="n">
        <v>-0.17</v>
      </c>
      <c r="P533" s="64" t="n">
        <v>12.24</v>
      </c>
      <c r="Q533" s="64" t="n">
        <v>-0.36</v>
      </c>
      <c r="R533" s="64" t="n">
        <v>10.05</v>
      </c>
    </row>
    <row r="534" customFormat="false" ht="13.2" hidden="false" customHeight="false" outlineLevel="0" collapsed="false">
      <c r="A534" s="20" t="n">
        <f aca="false">'TP⇒OP'!A534</f>
        <v>44359</v>
      </c>
      <c r="B534" s="64" t="n">
        <v>-1.26</v>
      </c>
      <c r="C534" s="64" t="n">
        <v>1.13</v>
      </c>
      <c r="D534" s="64" t="n">
        <v>1.3</v>
      </c>
      <c r="E534" s="64" t="n">
        <v>2.25</v>
      </c>
      <c r="F534" s="65"/>
      <c r="G534" s="64" t="n">
        <v>-0.62</v>
      </c>
      <c r="H534" s="64" t="n">
        <v>-0.45</v>
      </c>
      <c r="I534" s="64" t="n">
        <v>6.41</v>
      </c>
      <c r="J534" s="64" t="n">
        <v>5.76</v>
      </c>
      <c r="K534" s="64" t="n">
        <v>6.02</v>
      </c>
      <c r="L534" s="64" t="n">
        <v>15.07</v>
      </c>
      <c r="M534" s="64" t="n">
        <v>2.34</v>
      </c>
      <c r="N534" s="64" t="n">
        <v>2.39</v>
      </c>
      <c r="O534" s="64" t="n">
        <v>-0.17</v>
      </c>
      <c r="P534" s="64" t="n">
        <v>12.25</v>
      </c>
      <c r="Q534" s="64" t="n">
        <v>-0.36</v>
      </c>
      <c r="R534" s="64" t="n">
        <v>10.02</v>
      </c>
    </row>
    <row r="535" customFormat="false" ht="13.2" hidden="false" customHeight="false" outlineLevel="0" collapsed="false">
      <c r="A535" s="20" t="n">
        <f aca="false">'TP⇒OP'!A535</f>
        <v>44360</v>
      </c>
      <c r="B535" s="64" t="n">
        <v>-1.27</v>
      </c>
      <c r="C535" s="64" t="n">
        <v>1.13</v>
      </c>
      <c r="D535" s="64" t="n">
        <v>1.3</v>
      </c>
      <c r="E535" s="64" t="n">
        <v>2.26</v>
      </c>
      <c r="F535" s="65"/>
      <c r="G535" s="64" t="n">
        <v>-0.57</v>
      </c>
      <c r="H535" s="64" t="n">
        <v>-0.44</v>
      </c>
      <c r="I535" s="64" t="n">
        <v>6.41</v>
      </c>
      <c r="J535" s="64" t="n">
        <v>5.79</v>
      </c>
      <c r="K535" s="64" t="n">
        <v>6</v>
      </c>
      <c r="L535" s="64" t="n">
        <v>15.07</v>
      </c>
      <c r="M535" s="64" t="n">
        <v>2.33</v>
      </c>
      <c r="N535" s="64" t="n">
        <v>2.39</v>
      </c>
      <c r="O535" s="64" t="n">
        <v>-0.14</v>
      </c>
      <c r="P535" s="64" t="n">
        <v>12.27</v>
      </c>
      <c r="Q535" s="64" t="n">
        <v>-0.35</v>
      </c>
      <c r="R535" s="64" t="n">
        <v>10.01</v>
      </c>
    </row>
    <row r="536" customFormat="false" ht="13.2" hidden="false" customHeight="false" outlineLevel="0" collapsed="false">
      <c r="A536" s="20" t="n">
        <f aca="false">'TP⇒OP'!A536</f>
        <v>44361</v>
      </c>
      <c r="B536" s="64" t="n">
        <v>-1.24</v>
      </c>
      <c r="C536" s="64" t="n">
        <v>1.21</v>
      </c>
      <c r="D536" s="64" t="n">
        <v>1.31</v>
      </c>
      <c r="E536" s="64" t="n">
        <v>2.39</v>
      </c>
      <c r="F536" s="65"/>
      <c r="G536" s="64" t="n">
        <v>-0.52</v>
      </c>
      <c r="H536" s="64" t="n">
        <v>-0.41</v>
      </c>
      <c r="I536" s="64" t="n">
        <v>6.43</v>
      </c>
      <c r="J536" s="64" t="n">
        <v>5.83</v>
      </c>
      <c r="K536" s="64" t="n">
        <v>5.99</v>
      </c>
      <c r="L536" s="64" t="n">
        <v>15.17</v>
      </c>
      <c r="M536" s="64" t="n">
        <v>2.37</v>
      </c>
      <c r="N536" s="64" t="n">
        <v>2.4</v>
      </c>
      <c r="O536" s="64" t="n">
        <v>-0.11</v>
      </c>
      <c r="P536" s="64" t="n">
        <v>12.29</v>
      </c>
      <c r="Q536" s="64" t="n">
        <v>-0.32</v>
      </c>
      <c r="R536" s="64" t="n">
        <v>10.01</v>
      </c>
    </row>
    <row r="537" customFormat="false" ht="13.2" hidden="false" customHeight="false" outlineLevel="0" collapsed="false">
      <c r="A537" s="20" t="n">
        <f aca="false">'TP⇒OP'!A537</f>
        <v>44362</v>
      </c>
      <c r="B537" s="64" t="n">
        <v>-1.24</v>
      </c>
      <c r="C537" s="64" t="n">
        <v>1.21</v>
      </c>
      <c r="D537" s="64" t="n">
        <v>1.31</v>
      </c>
      <c r="E537" s="64" t="n">
        <v>2.38</v>
      </c>
      <c r="F537" s="65"/>
      <c r="G537" s="64" t="n">
        <v>-0.53</v>
      </c>
      <c r="H537" s="64" t="n">
        <v>-0.42</v>
      </c>
      <c r="I537" s="64" t="n">
        <v>6.44</v>
      </c>
      <c r="J537" s="64" t="n">
        <v>5.84</v>
      </c>
      <c r="K537" s="64" t="n">
        <v>5.97</v>
      </c>
      <c r="L537" s="64" t="n">
        <v>15.15</v>
      </c>
      <c r="M537" s="64" t="n">
        <v>2.38</v>
      </c>
      <c r="N537" s="64" t="n">
        <v>2.4</v>
      </c>
      <c r="O537" s="64" t="n">
        <v>-0.0999999999999999</v>
      </c>
      <c r="P537" s="64" t="n">
        <v>12.29</v>
      </c>
      <c r="Q537" s="64" t="n">
        <v>-0.31</v>
      </c>
      <c r="R537" s="64" t="n">
        <v>10.01</v>
      </c>
    </row>
    <row r="538" customFormat="false" ht="13.2" hidden="false" customHeight="false" outlineLevel="0" collapsed="false">
      <c r="A538" s="20" t="n">
        <f aca="false">'TP⇒OP'!A538</f>
        <v>44363</v>
      </c>
      <c r="B538" s="64" t="n">
        <v>-1.25</v>
      </c>
      <c r="C538" s="64" t="n">
        <v>1.21</v>
      </c>
      <c r="D538" s="64" t="n">
        <v>1.3</v>
      </c>
      <c r="E538" s="64" t="n">
        <v>2.38</v>
      </c>
      <c r="F538" s="65"/>
      <c r="G538" s="64" t="n">
        <v>-0.53</v>
      </c>
      <c r="H538" s="64" t="n">
        <v>-0.45</v>
      </c>
      <c r="I538" s="64" t="n">
        <v>6.44</v>
      </c>
      <c r="J538" s="64" t="n">
        <v>5.84</v>
      </c>
      <c r="K538" s="64" t="n">
        <v>5.95</v>
      </c>
      <c r="L538" s="64" t="n">
        <v>15.15</v>
      </c>
      <c r="M538" s="64" t="n">
        <v>2.37</v>
      </c>
      <c r="N538" s="64" t="n">
        <v>2.39</v>
      </c>
      <c r="O538" s="64" t="n">
        <v>-0.0999999999999999</v>
      </c>
      <c r="P538" s="64" t="n">
        <v>12.28</v>
      </c>
      <c r="Q538" s="64" t="n">
        <v>-0.29</v>
      </c>
      <c r="R538" s="64" t="n">
        <v>10.01</v>
      </c>
    </row>
    <row r="539" customFormat="false" ht="13.2" hidden="false" customHeight="false" outlineLevel="0" collapsed="false">
      <c r="A539" s="20" t="n">
        <f aca="false">'TP⇒OP'!A539</f>
        <v>44364</v>
      </c>
      <c r="B539" s="64" t="n">
        <v>-1.24</v>
      </c>
      <c r="C539" s="64" t="n">
        <v>1.22</v>
      </c>
      <c r="D539" s="64" t="n">
        <v>1.3</v>
      </c>
      <c r="E539" s="64" t="n">
        <v>2.39</v>
      </c>
      <c r="F539" s="65"/>
      <c r="G539" s="64" t="n">
        <v>-0.55</v>
      </c>
      <c r="H539" s="64" t="n">
        <v>-0.49</v>
      </c>
      <c r="I539" s="64" t="n">
        <v>6.43</v>
      </c>
      <c r="J539" s="64" t="n">
        <v>5.85</v>
      </c>
      <c r="K539" s="64" t="n">
        <v>5.93</v>
      </c>
      <c r="L539" s="64" t="n">
        <v>15.18</v>
      </c>
      <c r="M539" s="64" t="n">
        <v>2.37</v>
      </c>
      <c r="N539" s="64" t="n">
        <v>2.39</v>
      </c>
      <c r="O539" s="64" t="n">
        <v>-0.0999999999999999</v>
      </c>
      <c r="P539" s="64" t="n">
        <v>12.28</v>
      </c>
      <c r="Q539" s="64" t="n">
        <v>-0.3</v>
      </c>
      <c r="R539" s="64" t="n">
        <v>10.01</v>
      </c>
    </row>
    <row r="540" customFormat="false" ht="13.2" hidden="false" customHeight="false" outlineLevel="0" collapsed="false">
      <c r="A540" s="20" t="n">
        <f aca="false">'TP⇒OP'!A540</f>
        <v>44365</v>
      </c>
      <c r="B540" s="64" t="n">
        <v>-1.25</v>
      </c>
      <c r="C540" s="64" t="n">
        <v>1.21</v>
      </c>
      <c r="D540" s="64" t="n">
        <v>1.3</v>
      </c>
      <c r="E540" s="64" t="n">
        <v>2.37</v>
      </c>
      <c r="F540" s="65"/>
      <c r="G540" s="64" t="n">
        <v>-0.55</v>
      </c>
      <c r="H540" s="64" t="n">
        <v>-0.52</v>
      </c>
      <c r="I540" s="64" t="n">
        <v>6.42</v>
      </c>
      <c r="J540" s="64" t="n">
        <v>5.84</v>
      </c>
      <c r="K540" s="64" t="n">
        <v>5.91</v>
      </c>
      <c r="L540" s="64" t="n">
        <v>15.17</v>
      </c>
      <c r="M540" s="64" t="n">
        <v>2.35</v>
      </c>
      <c r="N540" s="64" t="n">
        <v>2.39</v>
      </c>
      <c r="O540" s="64" t="n">
        <v>-0.0999999999999999</v>
      </c>
      <c r="P540" s="64" t="n">
        <v>12.27</v>
      </c>
      <c r="Q540" s="64" t="n">
        <v>-0.31</v>
      </c>
      <c r="R540" s="64" t="n">
        <v>10</v>
      </c>
    </row>
    <row r="541" customFormat="false" ht="13.2" hidden="false" customHeight="false" outlineLevel="0" collapsed="false">
      <c r="A541" s="20" t="n">
        <f aca="false">'TP⇒OP'!A541</f>
        <v>44366</v>
      </c>
      <c r="B541" s="64" t="n">
        <v>-1.24</v>
      </c>
      <c r="C541" s="64" t="n">
        <v>1.23</v>
      </c>
      <c r="D541" s="64" t="n">
        <v>1.32</v>
      </c>
      <c r="E541" s="64" t="n">
        <v>2.42</v>
      </c>
      <c r="F541" s="65"/>
      <c r="G541" s="64" t="n">
        <v>-0.52</v>
      </c>
      <c r="H541" s="64" t="n">
        <v>-0.5</v>
      </c>
      <c r="I541" s="64" t="n">
        <v>6.44</v>
      </c>
      <c r="J541" s="64" t="n">
        <v>5.87</v>
      </c>
      <c r="K541" s="64" t="n">
        <v>5.9</v>
      </c>
      <c r="L541" s="64" t="n">
        <v>15.21</v>
      </c>
      <c r="M541" s="64" t="n">
        <v>2.39</v>
      </c>
      <c r="N541" s="64" t="n">
        <v>2.39</v>
      </c>
      <c r="O541" s="64" t="n">
        <v>-0.0600000000000001</v>
      </c>
      <c r="P541" s="64" t="n">
        <v>12.29</v>
      </c>
      <c r="Q541" s="64" t="n">
        <v>-0.29</v>
      </c>
      <c r="R541" s="64" t="n">
        <v>9.99</v>
      </c>
    </row>
    <row r="542" customFormat="false" ht="13.2" hidden="false" customHeight="false" outlineLevel="0" collapsed="false">
      <c r="A542" s="20" t="n">
        <f aca="false">'TP⇒OP'!A542</f>
        <v>44367</v>
      </c>
      <c r="B542" s="64" t="n">
        <v>-1.22</v>
      </c>
      <c r="C542" s="64" t="n">
        <v>1.26</v>
      </c>
      <c r="D542" s="64" t="n">
        <v>1.33</v>
      </c>
      <c r="E542" s="64" t="n">
        <v>2.44</v>
      </c>
      <c r="F542" s="65"/>
      <c r="G542" s="64" t="n">
        <v>-0.51</v>
      </c>
      <c r="H542" s="64" t="n">
        <v>-0.51</v>
      </c>
      <c r="I542" s="64" t="n">
        <v>6.45</v>
      </c>
      <c r="J542" s="64" t="n">
        <v>5.88</v>
      </c>
      <c r="K542" s="64" t="n">
        <v>5.89</v>
      </c>
      <c r="L542" s="64" t="n">
        <v>15.25</v>
      </c>
      <c r="M542" s="64" t="n">
        <v>2.42</v>
      </c>
      <c r="N542" s="64" t="n">
        <v>2.4</v>
      </c>
      <c r="O542" s="64" t="n">
        <v>-0.0700000000000001</v>
      </c>
      <c r="P542" s="64" t="n">
        <v>12.29</v>
      </c>
      <c r="Q542" s="64" t="n">
        <v>-0.29</v>
      </c>
      <c r="R542" s="64" t="n">
        <v>10</v>
      </c>
    </row>
    <row r="543" customFormat="false" ht="13.2" hidden="false" customHeight="false" outlineLevel="0" collapsed="false">
      <c r="A543" s="20" t="n">
        <f aca="false">'TP⇒OP'!A543</f>
        <v>44368</v>
      </c>
      <c r="B543" s="64" t="n">
        <v>-1.23</v>
      </c>
      <c r="C543" s="64" t="n">
        <v>1.25</v>
      </c>
      <c r="D543" s="64" t="n">
        <v>1.32</v>
      </c>
      <c r="E543" s="64" t="n">
        <v>2.42</v>
      </c>
      <c r="F543" s="65"/>
      <c r="G543" s="64" t="n">
        <v>-0.53</v>
      </c>
      <c r="H543" s="64" t="n">
        <v>-0.53</v>
      </c>
      <c r="I543" s="64" t="n">
        <v>6.44</v>
      </c>
      <c r="J543" s="64" t="n">
        <v>5.85</v>
      </c>
      <c r="K543" s="64" t="n">
        <v>5.87</v>
      </c>
      <c r="L543" s="64" t="n">
        <v>15.21</v>
      </c>
      <c r="M543" s="64" t="n">
        <v>2.4</v>
      </c>
      <c r="N543" s="64" t="n">
        <v>2.4</v>
      </c>
      <c r="O543" s="64" t="n">
        <v>-0.0999999999999999</v>
      </c>
      <c r="P543" s="64" t="n">
        <v>12.28</v>
      </c>
      <c r="Q543" s="64" t="n">
        <v>-0.3</v>
      </c>
      <c r="R543" s="64" t="n">
        <v>10</v>
      </c>
    </row>
    <row r="544" customFormat="false" ht="13.2" hidden="false" customHeight="false" outlineLevel="0" collapsed="false">
      <c r="A544" s="20" t="n">
        <f aca="false">'TP⇒OP'!A544</f>
        <v>44369</v>
      </c>
      <c r="B544" s="64" t="n">
        <v>-1.24</v>
      </c>
      <c r="C544" s="64" t="n">
        <v>1.22</v>
      </c>
      <c r="D544" s="64" t="n">
        <v>1.31</v>
      </c>
      <c r="E544" s="64" t="n">
        <v>2.38</v>
      </c>
      <c r="F544" s="65"/>
      <c r="G544" s="64" t="n">
        <v>-0.56</v>
      </c>
      <c r="H544" s="64" t="n">
        <v>-0.58</v>
      </c>
      <c r="I544" s="64" t="n">
        <v>6.42</v>
      </c>
      <c r="J544" s="64" t="n">
        <v>5.82</v>
      </c>
      <c r="K544" s="64" t="n">
        <v>5.85</v>
      </c>
      <c r="L544" s="64" t="n">
        <v>15.18</v>
      </c>
      <c r="M544" s="64" t="n">
        <v>2.37</v>
      </c>
      <c r="N544" s="64" t="n">
        <v>2.38</v>
      </c>
      <c r="O544" s="64" t="n">
        <v>-0.13</v>
      </c>
      <c r="P544" s="64" t="n">
        <v>12.26</v>
      </c>
      <c r="Q544" s="64" t="n">
        <v>-0.32</v>
      </c>
      <c r="R544" s="64" t="n">
        <v>9.99</v>
      </c>
    </row>
    <row r="545" customFormat="false" ht="13.2" hidden="false" customHeight="false" outlineLevel="0" collapsed="false">
      <c r="A545" s="20" t="n">
        <f aca="false">'TP⇒OP'!A545</f>
        <v>44370</v>
      </c>
      <c r="B545" s="64" t="n">
        <v>-1.26</v>
      </c>
      <c r="C545" s="64" t="n">
        <v>1.19</v>
      </c>
      <c r="D545" s="64" t="n">
        <v>1.3</v>
      </c>
      <c r="E545" s="64" t="n">
        <v>2.35</v>
      </c>
      <c r="F545" s="65"/>
      <c r="G545" s="64" t="n">
        <v>-0.59</v>
      </c>
      <c r="H545" s="64" t="n">
        <v>-0.62</v>
      </c>
      <c r="I545" s="64" t="n">
        <v>6.4</v>
      </c>
      <c r="J545" s="64" t="n">
        <v>5.8</v>
      </c>
      <c r="K545" s="64" t="n">
        <v>5.83</v>
      </c>
      <c r="L545" s="64" t="n">
        <v>15.16</v>
      </c>
      <c r="M545" s="64" t="n">
        <v>2.36</v>
      </c>
      <c r="N545" s="64" t="n">
        <v>2.38</v>
      </c>
      <c r="O545" s="64" t="n">
        <v>-0.16</v>
      </c>
      <c r="P545" s="64" t="n">
        <v>12.24</v>
      </c>
      <c r="Q545" s="64" t="n">
        <v>-0.33</v>
      </c>
      <c r="R545" s="64" t="n">
        <v>9.98</v>
      </c>
    </row>
    <row r="546" customFormat="false" ht="13.2" hidden="false" customHeight="false" outlineLevel="0" collapsed="false">
      <c r="A546" s="20" t="n">
        <f aca="false">'TP⇒OP'!A546</f>
        <v>44371</v>
      </c>
      <c r="B546" s="64" t="n">
        <v>-1.27</v>
      </c>
      <c r="C546" s="64" t="n">
        <v>1.18</v>
      </c>
      <c r="D546" s="64" t="n">
        <v>1.29</v>
      </c>
      <c r="E546" s="64" t="n">
        <v>2.32</v>
      </c>
      <c r="F546" s="65"/>
      <c r="G546" s="64" t="n">
        <v>-0.61</v>
      </c>
      <c r="H546" s="64" t="n">
        <v>-0.67</v>
      </c>
      <c r="I546" s="64" t="n">
        <v>6.38</v>
      </c>
      <c r="J546" s="64" t="n">
        <v>5.78</v>
      </c>
      <c r="K546" s="64" t="n">
        <v>5.81</v>
      </c>
      <c r="L546" s="64" t="n">
        <v>15.13</v>
      </c>
      <c r="M546" s="64" t="n">
        <v>2.34</v>
      </c>
      <c r="N546" s="64" t="n">
        <v>2.38</v>
      </c>
      <c r="O546" s="64" t="n">
        <v>-0.18</v>
      </c>
      <c r="P546" s="64" t="n">
        <v>12.23</v>
      </c>
      <c r="Q546" s="64" t="n">
        <v>-0.35</v>
      </c>
      <c r="R546" s="64" t="n">
        <v>9.96</v>
      </c>
    </row>
    <row r="547" customFormat="false" ht="13.2" hidden="false" customHeight="false" outlineLevel="0" collapsed="false">
      <c r="A547" s="20" t="n">
        <f aca="false">'TP⇒OP'!A547</f>
        <v>44372</v>
      </c>
      <c r="B547" s="64" t="n">
        <v>-1.28</v>
      </c>
      <c r="C547" s="64" t="n">
        <v>1.16</v>
      </c>
      <c r="D547" s="64" t="n">
        <v>1.29</v>
      </c>
      <c r="E547" s="64" t="n">
        <v>2.31</v>
      </c>
      <c r="F547" s="65"/>
      <c r="G547" s="64" t="n">
        <v>-0.63</v>
      </c>
      <c r="H547" s="64" t="n">
        <v>-0.7</v>
      </c>
      <c r="I547" s="64" t="n">
        <v>6.37</v>
      </c>
      <c r="J547" s="64" t="n">
        <v>5.77</v>
      </c>
      <c r="K547" s="64" t="n">
        <v>5.79</v>
      </c>
      <c r="L547" s="64" t="n">
        <v>15.11</v>
      </c>
      <c r="M547" s="64" t="n">
        <v>2.32</v>
      </c>
      <c r="N547" s="64" t="n">
        <v>2.38</v>
      </c>
      <c r="O547" s="64" t="n">
        <v>-0.19</v>
      </c>
      <c r="P547" s="64" t="n">
        <v>12.22</v>
      </c>
      <c r="Q547" s="64" t="n">
        <v>-0.37</v>
      </c>
      <c r="R547" s="64" t="n">
        <v>9.95</v>
      </c>
    </row>
    <row r="548" customFormat="false" ht="13.2" hidden="false" customHeight="false" outlineLevel="0" collapsed="false">
      <c r="A548" s="20" t="n">
        <f aca="false">'TP⇒OP'!A548</f>
        <v>44373</v>
      </c>
      <c r="B548" s="64" t="n">
        <v>-1.29</v>
      </c>
      <c r="C548" s="64" t="n">
        <v>1.14</v>
      </c>
      <c r="D548" s="64" t="n">
        <v>1.29</v>
      </c>
      <c r="E548" s="64" t="n">
        <v>2.3</v>
      </c>
      <c r="F548" s="65"/>
      <c r="G548" s="64" t="n">
        <v>-0.63</v>
      </c>
      <c r="H548" s="64" t="n">
        <v>-0.72</v>
      </c>
      <c r="I548" s="64" t="n">
        <v>6.36</v>
      </c>
      <c r="J548" s="64" t="n">
        <v>5.77</v>
      </c>
      <c r="K548" s="64" t="n">
        <v>5.77</v>
      </c>
      <c r="L548" s="64" t="n">
        <v>15.09</v>
      </c>
      <c r="M548" s="64" t="n">
        <v>2.32</v>
      </c>
      <c r="N548" s="64" t="n">
        <v>2.37</v>
      </c>
      <c r="O548" s="64" t="n">
        <v>-0.19</v>
      </c>
      <c r="P548" s="64" t="n">
        <v>12.21</v>
      </c>
      <c r="Q548" s="64" t="n">
        <v>-0.38</v>
      </c>
      <c r="R548" s="64" t="n">
        <v>9.94</v>
      </c>
    </row>
    <row r="549" customFormat="false" ht="13.2" hidden="false" customHeight="false" outlineLevel="0" collapsed="false">
      <c r="A549" s="20" t="n">
        <f aca="false">'TP⇒OP'!A549</f>
        <v>44374</v>
      </c>
      <c r="B549" s="64" t="n">
        <v>-1.29</v>
      </c>
      <c r="C549" s="64" t="n">
        <v>1.14</v>
      </c>
      <c r="D549" s="64" t="n">
        <v>1.28</v>
      </c>
      <c r="E549" s="64" t="n">
        <v>2.31</v>
      </c>
      <c r="F549" s="65"/>
      <c r="G549" s="64" t="n">
        <v>-0.59</v>
      </c>
      <c r="H549" s="64" t="n">
        <v>-0.7</v>
      </c>
      <c r="I549" s="64" t="n">
        <v>6.36</v>
      </c>
      <c r="J549" s="64" t="n">
        <v>5.8</v>
      </c>
      <c r="K549" s="64" t="n">
        <v>5.77</v>
      </c>
      <c r="L549" s="64" t="n">
        <v>15.09</v>
      </c>
      <c r="M549" s="64" t="n">
        <v>2.31</v>
      </c>
      <c r="N549" s="64" t="n">
        <v>2.37</v>
      </c>
      <c r="O549" s="64" t="n">
        <v>-0.16</v>
      </c>
      <c r="P549" s="64" t="n">
        <v>12.25</v>
      </c>
      <c r="Q549" s="64" t="n">
        <v>-0.38</v>
      </c>
      <c r="R549" s="64" t="n">
        <v>9.93</v>
      </c>
    </row>
    <row r="550" customFormat="false" ht="13.2" hidden="false" customHeight="false" outlineLevel="0" collapsed="false">
      <c r="A550" s="20" t="n">
        <f aca="false">'TP⇒OP'!A550</f>
        <v>44375</v>
      </c>
      <c r="B550" s="64" t="n">
        <v>-1.3</v>
      </c>
      <c r="C550" s="64" t="n">
        <v>1.12</v>
      </c>
      <c r="D550" s="64" t="n">
        <v>1.28</v>
      </c>
      <c r="E550" s="64" t="n">
        <v>2.3</v>
      </c>
      <c r="F550" s="65"/>
      <c r="G550" s="64" t="n">
        <v>-0.54</v>
      </c>
      <c r="H550" s="64" t="n">
        <v>-0.66</v>
      </c>
      <c r="I550" s="64" t="n">
        <v>6.37</v>
      </c>
      <c r="J550" s="64" t="n">
        <v>5.82</v>
      </c>
      <c r="K550" s="64" t="n">
        <v>5.75</v>
      </c>
      <c r="L550" s="64" t="n">
        <v>15.09</v>
      </c>
      <c r="M550" s="64" t="n">
        <v>2.31</v>
      </c>
      <c r="N550" s="64" t="n">
        <v>2.37</v>
      </c>
      <c r="O550" s="64" t="n">
        <v>-0.14</v>
      </c>
      <c r="P550" s="64" t="n">
        <v>12.26</v>
      </c>
      <c r="Q550" s="64" t="n">
        <v>-0.36</v>
      </c>
      <c r="R550" s="64" t="n">
        <v>9.93</v>
      </c>
    </row>
    <row r="551" customFormat="false" ht="13.2" hidden="false" customHeight="false" outlineLevel="0" collapsed="false">
      <c r="A551" s="20" t="n">
        <f aca="false">'TP⇒OP'!A551</f>
        <v>44376</v>
      </c>
      <c r="B551" s="64" t="n">
        <v>-1.31</v>
      </c>
      <c r="C551" s="64" t="n">
        <v>1.11</v>
      </c>
      <c r="D551" s="64" t="n">
        <v>1.29</v>
      </c>
      <c r="E551" s="64" t="n">
        <v>2.28</v>
      </c>
      <c r="F551" s="65"/>
      <c r="G551" s="64" t="n">
        <v>-0.55</v>
      </c>
      <c r="H551" s="64" t="n">
        <v>-0.65</v>
      </c>
      <c r="I551" s="64" t="n">
        <v>6.37</v>
      </c>
      <c r="J551" s="64" t="n">
        <v>5.81</v>
      </c>
      <c r="K551" s="64" t="n">
        <v>5.73</v>
      </c>
      <c r="L551" s="64" t="n">
        <v>15.09</v>
      </c>
      <c r="M551" s="64" t="n">
        <v>2.31</v>
      </c>
      <c r="N551" s="64" t="n">
        <v>2.37</v>
      </c>
      <c r="O551" s="64" t="n">
        <v>-0.14</v>
      </c>
      <c r="P551" s="64" t="n">
        <v>12.24</v>
      </c>
      <c r="Q551" s="64" t="n">
        <v>-0.35</v>
      </c>
      <c r="R551" s="64" t="n">
        <v>9.93</v>
      </c>
    </row>
    <row r="552" customFormat="false" ht="13.2" hidden="false" customHeight="false" outlineLevel="0" collapsed="false">
      <c r="A552" s="20" t="n">
        <f aca="false">'TP⇒OP'!A552</f>
        <v>44377</v>
      </c>
      <c r="B552" s="64" t="n">
        <v>-1.32</v>
      </c>
      <c r="C552" s="64" t="n">
        <v>1.11</v>
      </c>
      <c r="D552" s="64" t="n">
        <v>1.28</v>
      </c>
      <c r="E552" s="64" t="n">
        <v>2.28</v>
      </c>
      <c r="F552" s="65"/>
      <c r="G552" s="64" t="n">
        <v>-0.6</v>
      </c>
      <c r="H552" s="64" t="n">
        <v>-0.7</v>
      </c>
      <c r="I552" s="64" t="n">
        <v>6.36</v>
      </c>
      <c r="J552" s="64" t="n">
        <v>5.76</v>
      </c>
      <c r="K552" s="64" t="n">
        <v>5.69</v>
      </c>
      <c r="L552" s="64" t="n">
        <v>15.09</v>
      </c>
      <c r="M552" s="64" t="n">
        <v>2.31</v>
      </c>
      <c r="N552" s="64" t="n">
        <v>2.36</v>
      </c>
      <c r="O552" s="64" t="n">
        <v>-0.18</v>
      </c>
      <c r="P552" s="64" t="n">
        <v>12.2</v>
      </c>
      <c r="Q552" s="64" t="n">
        <v>-0.36</v>
      </c>
      <c r="R552" s="64" t="n">
        <v>9.93</v>
      </c>
    </row>
    <row r="553" customFormat="false" ht="13.2" hidden="false" customHeight="false" outlineLevel="0" collapsed="false">
      <c r="A553" s="20" t="n">
        <f aca="false">'TP⇒OP'!A553</f>
        <v>44378</v>
      </c>
      <c r="B553" s="62" t="n">
        <v>-1.25</v>
      </c>
      <c r="C553" s="62" t="n">
        <v>1.22</v>
      </c>
      <c r="D553" s="62" t="n">
        <v>1.34</v>
      </c>
      <c r="E553" s="62" t="n">
        <v>2.38</v>
      </c>
      <c r="F553" s="63"/>
      <c r="G553" s="62" t="n">
        <v>-0.6</v>
      </c>
      <c r="H553" s="62" t="n">
        <v>-0.72</v>
      </c>
      <c r="I553" s="62" t="n">
        <v>6.38</v>
      </c>
      <c r="J553" s="62" t="n">
        <v>5.81</v>
      </c>
      <c r="K553" s="62" t="n">
        <v>5.71</v>
      </c>
      <c r="L553" s="62" t="n">
        <v>15.23</v>
      </c>
      <c r="M553" s="62" t="n">
        <v>2.38</v>
      </c>
      <c r="N553" s="62" t="n">
        <v>2.37</v>
      </c>
      <c r="O553" s="62" t="n">
        <v>-0.18</v>
      </c>
      <c r="P553" s="62" t="n">
        <v>12.22</v>
      </c>
      <c r="Q553" s="62" t="n">
        <v>-0.36</v>
      </c>
      <c r="R553" s="62" t="n">
        <v>9.93</v>
      </c>
    </row>
    <row r="554" customFormat="false" ht="13.2" hidden="false" customHeight="false" outlineLevel="0" collapsed="false">
      <c r="A554" s="20" t="n">
        <f aca="false">'TP⇒OP'!A554</f>
        <v>44379</v>
      </c>
      <c r="B554" s="62" t="n">
        <v>-1.22</v>
      </c>
      <c r="C554" s="62" t="n">
        <v>1.26</v>
      </c>
      <c r="D554" s="62" t="n">
        <v>1.35</v>
      </c>
      <c r="E554" s="62" t="n">
        <v>2.41</v>
      </c>
      <c r="F554" s="63"/>
      <c r="G554" s="62" t="n">
        <v>-0.61</v>
      </c>
      <c r="H554" s="62" t="n">
        <v>-0.72</v>
      </c>
      <c r="I554" s="62" t="n">
        <v>6.41</v>
      </c>
      <c r="J554" s="62" t="n">
        <v>5.85</v>
      </c>
      <c r="K554" s="62" t="n">
        <v>5.73</v>
      </c>
      <c r="L554" s="62" t="n">
        <v>15.27</v>
      </c>
      <c r="M554" s="62" t="n">
        <v>2.41</v>
      </c>
      <c r="N554" s="62" t="n">
        <v>2.37</v>
      </c>
      <c r="O554" s="62" t="n">
        <v>-0.17</v>
      </c>
      <c r="P554" s="62" t="n">
        <v>12.26</v>
      </c>
      <c r="Q554" s="62" t="n">
        <v>-0.37</v>
      </c>
      <c r="R554" s="62" t="n">
        <v>9.96</v>
      </c>
    </row>
    <row r="555" customFormat="false" ht="13.2" hidden="false" customHeight="false" outlineLevel="0" collapsed="false">
      <c r="A555" s="20" t="n">
        <f aca="false">'TP⇒OP'!A555</f>
        <v>44380</v>
      </c>
      <c r="B555" s="62" t="n">
        <v>-1.2</v>
      </c>
      <c r="C555" s="62" t="n">
        <v>1.28</v>
      </c>
      <c r="D555" s="62" t="n">
        <v>1.36</v>
      </c>
      <c r="E555" s="62" t="n">
        <v>2.44</v>
      </c>
      <c r="F555" s="63"/>
      <c r="G555" s="62" t="n">
        <v>-0.62</v>
      </c>
      <c r="H555" s="62" t="n">
        <v>-0.74</v>
      </c>
      <c r="I555" s="62" t="n">
        <v>6.45</v>
      </c>
      <c r="J555" s="62" t="n">
        <v>5.86</v>
      </c>
      <c r="K555" s="62" t="n">
        <v>5.82</v>
      </c>
      <c r="L555" s="62" t="n">
        <v>15.3</v>
      </c>
      <c r="M555" s="62" t="n">
        <v>2.44</v>
      </c>
      <c r="N555" s="62" t="n">
        <v>2.38</v>
      </c>
      <c r="O555" s="62" t="n">
        <v>-0.17</v>
      </c>
      <c r="P555" s="62" t="n">
        <v>12.28</v>
      </c>
      <c r="Q555" s="62" t="n">
        <v>-0.32</v>
      </c>
      <c r="R555" s="62" t="n">
        <v>9.97</v>
      </c>
    </row>
    <row r="556" customFormat="false" ht="13.2" hidden="false" customHeight="false" outlineLevel="0" collapsed="false">
      <c r="A556" s="20" t="n">
        <f aca="false">'TP⇒OP'!A556</f>
        <v>44381</v>
      </c>
      <c r="B556" s="62" t="n">
        <v>-1.2</v>
      </c>
      <c r="C556" s="62" t="n">
        <v>1.27</v>
      </c>
      <c r="D556" s="62" t="n">
        <v>1.35</v>
      </c>
      <c r="E556" s="62" t="n">
        <v>2.43</v>
      </c>
      <c r="F556" s="63"/>
      <c r="G556" s="62" t="n">
        <v>-0.62</v>
      </c>
      <c r="H556" s="62" t="n">
        <v>-0.75</v>
      </c>
      <c r="I556" s="62" t="n">
        <v>6.45</v>
      </c>
      <c r="J556" s="62" t="n">
        <v>5.86</v>
      </c>
      <c r="K556" s="62" t="n">
        <v>5.89</v>
      </c>
      <c r="L556" s="62" t="n">
        <v>15.34</v>
      </c>
      <c r="M556" s="62" t="n">
        <v>2.44</v>
      </c>
      <c r="N556" s="62" t="n">
        <v>2.37</v>
      </c>
      <c r="O556" s="62" t="n">
        <v>-0.19</v>
      </c>
      <c r="P556" s="62" t="n">
        <v>12.29</v>
      </c>
      <c r="Q556" s="62" t="n">
        <v>-0.39</v>
      </c>
      <c r="R556" s="62" t="n">
        <v>9.98</v>
      </c>
    </row>
    <row r="557" customFormat="false" ht="13.2" hidden="false" customHeight="false" outlineLevel="0" collapsed="false">
      <c r="A557" s="20" t="n">
        <f aca="false">'TP⇒OP'!A557</f>
        <v>44382</v>
      </c>
      <c r="B557" s="62" t="n">
        <v>-1.21</v>
      </c>
      <c r="C557" s="62" t="n">
        <v>1.24</v>
      </c>
      <c r="D557" s="62" t="n">
        <v>1.34</v>
      </c>
      <c r="E557" s="62" t="n">
        <v>2.4</v>
      </c>
      <c r="F557" s="63"/>
      <c r="G557" s="62" t="n">
        <v>-0.61</v>
      </c>
      <c r="H557" s="62" t="n">
        <v>-0.76</v>
      </c>
      <c r="I557" s="62" t="n">
        <v>6.45</v>
      </c>
      <c r="J557" s="62" t="n">
        <v>5.86</v>
      </c>
      <c r="K557" s="62" t="n">
        <v>5.94</v>
      </c>
      <c r="L557" s="62" t="n">
        <v>15.39</v>
      </c>
      <c r="M557" s="62" t="n">
        <v>2.41</v>
      </c>
      <c r="N557" s="62" t="n">
        <v>2.37</v>
      </c>
      <c r="O557" s="62" t="n">
        <v>-0.19</v>
      </c>
      <c r="P557" s="62" t="n">
        <v>12.3</v>
      </c>
      <c r="Q557" s="62" t="n">
        <v>-0.4</v>
      </c>
      <c r="R557" s="62" t="n">
        <v>9.98</v>
      </c>
    </row>
    <row r="558" customFormat="false" ht="13.2" hidden="false" customHeight="false" outlineLevel="0" collapsed="false">
      <c r="A558" s="20" t="n">
        <f aca="false">'TP⇒OP'!A558</f>
        <v>44383</v>
      </c>
      <c r="B558" s="62" t="n">
        <v>-1.23</v>
      </c>
      <c r="C558" s="62" t="n">
        <v>1.22</v>
      </c>
      <c r="D558" s="62" t="n">
        <v>1.32</v>
      </c>
      <c r="E558" s="62" t="n">
        <v>2.38</v>
      </c>
      <c r="F558" s="63"/>
      <c r="G558" s="62" t="n">
        <v>-0.61</v>
      </c>
      <c r="H558" s="62" t="n">
        <v>-0.76</v>
      </c>
      <c r="I558" s="62" t="n">
        <v>6.45</v>
      </c>
      <c r="J558" s="62" t="n">
        <v>5.86</v>
      </c>
      <c r="K558" s="62" t="n">
        <v>6.01</v>
      </c>
      <c r="L558" s="62" t="n">
        <v>15.41</v>
      </c>
      <c r="M558" s="62" t="n">
        <v>2.39</v>
      </c>
      <c r="N558" s="62" t="n">
        <v>2.37</v>
      </c>
      <c r="O558" s="62" t="n">
        <v>-0.19</v>
      </c>
      <c r="P558" s="62" t="n">
        <v>12.3</v>
      </c>
      <c r="Q558" s="62" t="n">
        <v>-0.39</v>
      </c>
      <c r="R558" s="62" t="n">
        <v>9.98</v>
      </c>
    </row>
    <row r="559" customFormat="false" ht="13.2" hidden="false" customHeight="false" outlineLevel="0" collapsed="false">
      <c r="A559" s="20" t="n">
        <f aca="false">'TP⇒OP'!A559</f>
        <v>44384</v>
      </c>
      <c r="B559" s="62" t="n">
        <v>-1.21</v>
      </c>
      <c r="C559" s="62" t="n">
        <v>1.24</v>
      </c>
      <c r="D559" s="62" t="n">
        <v>1.36</v>
      </c>
      <c r="E559" s="62" t="n">
        <v>2.44</v>
      </c>
      <c r="F559" s="63"/>
      <c r="G559" s="62" t="n">
        <v>-0.61</v>
      </c>
      <c r="H559" s="62" t="n">
        <v>-0.77</v>
      </c>
      <c r="I559" s="62" t="n">
        <v>6.47</v>
      </c>
      <c r="J559" s="62" t="n">
        <v>5.87</v>
      </c>
      <c r="K559" s="62" t="n">
        <v>6.09</v>
      </c>
      <c r="L559" s="62" t="n">
        <v>15.36</v>
      </c>
      <c r="M559" s="62" t="n">
        <v>2.43</v>
      </c>
      <c r="N559" s="62" t="n">
        <v>2.37</v>
      </c>
      <c r="O559" s="62" t="n">
        <v>-0.17</v>
      </c>
      <c r="P559" s="62" t="n">
        <v>12.3</v>
      </c>
      <c r="Q559" s="62" t="n">
        <v>-0.35</v>
      </c>
      <c r="R559" s="62" t="n">
        <v>9.98</v>
      </c>
    </row>
    <row r="560" customFormat="false" ht="13.2" hidden="false" customHeight="false" outlineLevel="0" collapsed="false">
      <c r="A560" s="20" t="n">
        <f aca="false">'TP⇒OP'!A560</f>
        <v>44385</v>
      </c>
      <c r="B560" s="62" t="n">
        <v>-1.07</v>
      </c>
      <c r="C560" s="62" t="n">
        <v>1.34</v>
      </c>
      <c r="D560" s="62" t="n">
        <v>1.48</v>
      </c>
      <c r="E560" s="62" t="n">
        <v>2.64</v>
      </c>
      <c r="F560" s="63"/>
      <c r="G560" s="62" t="n">
        <v>-0.58</v>
      </c>
      <c r="H560" s="62" t="n">
        <v>-0.76</v>
      </c>
      <c r="I560" s="62" t="n">
        <v>6.55</v>
      </c>
      <c r="J560" s="62" t="n">
        <v>5.98</v>
      </c>
      <c r="K560" s="62" t="n">
        <v>6.33</v>
      </c>
      <c r="L560" s="62" t="n">
        <v>15.12</v>
      </c>
      <c r="M560" s="62" t="n">
        <v>2.59</v>
      </c>
      <c r="N560" s="62" t="n">
        <v>2.4</v>
      </c>
      <c r="O560" s="62" t="n">
        <v>-0.14</v>
      </c>
      <c r="P560" s="62" t="n">
        <v>12.35</v>
      </c>
      <c r="Q560" s="62" t="n">
        <v>-0.27</v>
      </c>
      <c r="R560" s="62" t="n">
        <v>10.02</v>
      </c>
    </row>
    <row r="561" customFormat="false" ht="13.2" hidden="false" customHeight="false" outlineLevel="0" collapsed="false">
      <c r="A561" s="20" t="n">
        <f aca="false">'TP⇒OP'!A561</f>
        <v>44386</v>
      </c>
      <c r="B561" s="62" t="n">
        <v>-1.06</v>
      </c>
      <c r="C561" s="62" t="n">
        <v>1.34</v>
      </c>
      <c r="D561" s="62" t="n">
        <v>1.47</v>
      </c>
      <c r="E561" s="62" t="n">
        <v>2.6</v>
      </c>
      <c r="F561" s="63"/>
      <c r="G561" s="62" t="n">
        <v>-0.58</v>
      </c>
      <c r="H561" s="62" t="n">
        <v>-0.77</v>
      </c>
      <c r="I561" s="62" t="n">
        <v>6.55</v>
      </c>
      <c r="J561" s="62" t="n">
        <v>5.97</v>
      </c>
      <c r="K561" s="62" t="n">
        <v>6.43</v>
      </c>
      <c r="L561" s="62" t="n">
        <v>15.16</v>
      </c>
      <c r="M561" s="62" t="n">
        <v>2.57</v>
      </c>
      <c r="N561" s="62" t="n">
        <v>2.4</v>
      </c>
      <c r="O561" s="62" t="n">
        <v>-0.14</v>
      </c>
      <c r="P561" s="62" t="n">
        <v>12.4</v>
      </c>
      <c r="Q561" s="62" t="n">
        <v>-0.31</v>
      </c>
      <c r="R561" s="62" t="n">
        <v>10.06</v>
      </c>
    </row>
    <row r="562" customFormat="false" ht="13.2" hidden="false" customHeight="false" outlineLevel="0" collapsed="false">
      <c r="A562" s="20" t="n">
        <f aca="false">'TP⇒OP'!A562</f>
        <v>44387</v>
      </c>
      <c r="B562" s="62" t="n">
        <v>-1.09</v>
      </c>
      <c r="C562" s="62" t="n">
        <v>1.34</v>
      </c>
      <c r="D562" s="62" t="n">
        <v>1.43</v>
      </c>
      <c r="E562" s="62" t="n">
        <v>2.55</v>
      </c>
      <c r="F562" s="63"/>
      <c r="G562" s="62" t="n">
        <v>-0.6</v>
      </c>
      <c r="H562" s="62" t="n">
        <v>-0.81</v>
      </c>
      <c r="I562" s="62" t="n">
        <v>6.55</v>
      </c>
      <c r="J562" s="62" t="n">
        <v>5.93</v>
      </c>
      <c r="K562" s="62" t="n">
        <v>6.58</v>
      </c>
      <c r="L562" s="62" t="n">
        <v>15.23</v>
      </c>
      <c r="M562" s="62" t="n">
        <v>2.53</v>
      </c>
      <c r="N562" s="62" t="n">
        <v>2.39</v>
      </c>
      <c r="O562" s="62" t="n">
        <v>-0.16</v>
      </c>
      <c r="P562" s="62" t="n">
        <v>12.4</v>
      </c>
      <c r="Q562" s="62" t="n">
        <v>-0.34</v>
      </c>
      <c r="R562" s="62" t="n">
        <v>10.07</v>
      </c>
    </row>
    <row r="563" customFormat="false" ht="13.2" hidden="false" customHeight="false" outlineLevel="0" collapsed="false">
      <c r="A563" s="20" t="n">
        <f aca="false">'TP⇒OP'!A563</f>
        <v>44388</v>
      </c>
      <c r="B563" s="62" t="n">
        <v>-1.11</v>
      </c>
      <c r="C563" s="62" t="n">
        <v>1.34</v>
      </c>
      <c r="D563" s="62" t="n">
        <v>1.4</v>
      </c>
      <c r="E563" s="62" t="n">
        <v>2.51</v>
      </c>
      <c r="F563" s="63"/>
      <c r="G563" s="62" t="n">
        <v>-0.59</v>
      </c>
      <c r="H563" s="62" t="n">
        <v>-0.82</v>
      </c>
      <c r="I563" s="62" t="n">
        <v>6.55</v>
      </c>
      <c r="J563" s="62" t="n">
        <v>5.91</v>
      </c>
      <c r="K563" s="62" t="n">
        <v>6.76</v>
      </c>
      <c r="L563" s="62" t="n">
        <v>15.28</v>
      </c>
      <c r="M563" s="62" t="n">
        <v>2.49</v>
      </c>
      <c r="N563" s="62" t="n">
        <v>2.39</v>
      </c>
      <c r="O563" s="62" t="n">
        <v>-0.17</v>
      </c>
      <c r="P563" s="62" t="n">
        <v>12.41</v>
      </c>
      <c r="Q563" s="62" t="n">
        <v>-0.38</v>
      </c>
      <c r="R563" s="62" t="n">
        <v>10.07</v>
      </c>
    </row>
    <row r="564" customFormat="false" ht="13.2" hidden="false" customHeight="false" outlineLevel="0" collapsed="false">
      <c r="A564" s="20" t="n">
        <f aca="false">'TP⇒OP'!A564</f>
        <v>44389</v>
      </c>
      <c r="B564" s="62" t="n">
        <v>-1.14</v>
      </c>
      <c r="C564" s="62" t="n">
        <v>1.31</v>
      </c>
      <c r="D564" s="62" t="n">
        <v>1.38</v>
      </c>
      <c r="E564" s="62" t="n">
        <v>2.46</v>
      </c>
      <c r="F564" s="63"/>
      <c r="G564" s="62" t="n">
        <v>-0.58</v>
      </c>
      <c r="H564" s="62" t="n">
        <v>-0.82</v>
      </c>
      <c r="I564" s="62" t="n">
        <v>6.55</v>
      </c>
      <c r="J564" s="62" t="n">
        <v>5.9</v>
      </c>
      <c r="K564" s="62" t="n">
        <v>6.86</v>
      </c>
      <c r="L564" s="62" t="n">
        <v>15.27</v>
      </c>
      <c r="M564" s="62" t="n">
        <v>2.46</v>
      </c>
      <c r="N564" s="62" t="n">
        <v>2.39</v>
      </c>
      <c r="O564" s="62" t="n">
        <v>-0.17</v>
      </c>
      <c r="P564" s="62" t="n">
        <v>12.41</v>
      </c>
      <c r="Q564" s="62" t="n">
        <v>-0.4</v>
      </c>
      <c r="R564" s="62" t="n">
        <v>10.07</v>
      </c>
    </row>
    <row r="565" customFormat="false" ht="13.2" hidden="false" customHeight="false" outlineLevel="0" collapsed="false">
      <c r="A565" s="20" t="n">
        <f aca="false">'TP⇒OP'!A565</f>
        <v>44390</v>
      </c>
      <c r="B565" s="62" t="n">
        <v>-1.15</v>
      </c>
      <c r="C565" s="62" t="n">
        <v>1.28</v>
      </c>
      <c r="D565" s="62" t="n">
        <v>1.37</v>
      </c>
      <c r="E565" s="62" t="n">
        <v>2.41</v>
      </c>
      <c r="F565" s="63"/>
      <c r="G565" s="62" t="n">
        <v>-0.59</v>
      </c>
      <c r="H565" s="62" t="n">
        <v>-0.83</v>
      </c>
      <c r="I565" s="62" t="n">
        <v>6.55</v>
      </c>
      <c r="J565" s="62" t="n">
        <v>5.88</v>
      </c>
      <c r="K565" s="62" t="n">
        <v>6.88</v>
      </c>
      <c r="L565" s="62" t="n">
        <v>15.25</v>
      </c>
      <c r="M565" s="62" t="n">
        <v>2.44</v>
      </c>
      <c r="N565" s="62" t="n">
        <v>2.39</v>
      </c>
      <c r="O565" s="62" t="n">
        <v>-0.17</v>
      </c>
      <c r="P565" s="62" t="n">
        <v>12.4</v>
      </c>
      <c r="Q565" s="62" t="n">
        <v>-0.37</v>
      </c>
      <c r="R565" s="62" t="n">
        <v>10.07</v>
      </c>
    </row>
    <row r="566" customFormat="false" ht="13.2" hidden="false" customHeight="false" outlineLevel="0" collapsed="false">
      <c r="A566" s="20" t="n">
        <f aca="false">'TP⇒OP'!A566</f>
        <v>44391</v>
      </c>
      <c r="B566" s="62" t="n">
        <v>-1.17</v>
      </c>
      <c r="C566" s="62" t="n">
        <v>1.25</v>
      </c>
      <c r="D566" s="62" t="n">
        <v>1.37</v>
      </c>
      <c r="E566" s="62" t="n">
        <v>2.54</v>
      </c>
      <c r="F566" s="63"/>
      <c r="G566" s="62" t="n">
        <v>-0.6</v>
      </c>
      <c r="H566" s="62" t="n">
        <v>-0.85</v>
      </c>
      <c r="I566" s="62" t="n">
        <v>6.55</v>
      </c>
      <c r="J566" s="62" t="n">
        <v>5.88</v>
      </c>
      <c r="K566" s="62" t="n">
        <v>6.88</v>
      </c>
      <c r="L566" s="62" t="n">
        <v>15.25</v>
      </c>
      <c r="M566" s="62" t="n">
        <v>2.42</v>
      </c>
      <c r="N566" s="62" t="n">
        <v>2.39</v>
      </c>
      <c r="O566" s="62" t="n">
        <v>-0.19</v>
      </c>
      <c r="P566" s="62" t="n">
        <v>12.38</v>
      </c>
      <c r="Q566" s="62" t="n">
        <v>-0.37</v>
      </c>
      <c r="R566" s="62" t="n">
        <v>10.06</v>
      </c>
    </row>
    <row r="567" customFormat="false" ht="13.2" hidden="false" customHeight="false" outlineLevel="0" collapsed="false">
      <c r="A567" s="20" t="n">
        <f aca="false">'TP⇒OP'!A567</f>
        <v>44392</v>
      </c>
      <c r="B567" s="62" t="n">
        <v>-1.17</v>
      </c>
      <c r="C567" s="62" t="n">
        <v>1.31</v>
      </c>
      <c r="D567" s="62" t="n">
        <v>1.43</v>
      </c>
      <c r="E567" s="62" t="n">
        <v>2.73</v>
      </c>
      <c r="F567" s="63"/>
      <c r="G567" s="62" t="n">
        <v>-0.62</v>
      </c>
      <c r="H567" s="62" t="n">
        <v>-0.87</v>
      </c>
      <c r="I567" s="62" t="n">
        <v>6.53</v>
      </c>
      <c r="J567" s="62" t="n">
        <v>5.93</v>
      </c>
      <c r="K567" s="62" t="n">
        <v>6.85</v>
      </c>
      <c r="L567" s="62" t="n">
        <v>15.28</v>
      </c>
      <c r="M567" s="62" t="n">
        <v>2.43</v>
      </c>
      <c r="N567" s="62" t="n">
        <v>2.39</v>
      </c>
      <c r="O567" s="62" t="n">
        <v>-0.2</v>
      </c>
      <c r="P567" s="62" t="n">
        <v>12.37</v>
      </c>
      <c r="Q567" s="62" t="n">
        <v>-0.37</v>
      </c>
      <c r="R567" s="62" t="n">
        <v>10.05</v>
      </c>
    </row>
    <row r="568" customFormat="false" ht="13.2" hidden="false" customHeight="false" outlineLevel="0" collapsed="false">
      <c r="A568" s="20" t="n">
        <f aca="false">'TP⇒OP'!A568</f>
        <v>44393</v>
      </c>
      <c r="B568" s="62" t="n">
        <v>-1.17</v>
      </c>
      <c r="C568" s="62" t="n">
        <v>1.33</v>
      </c>
      <c r="D568" s="62" t="n">
        <v>1.45</v>
      </c>
      <c r="E568" s="62" t="n">
        <v>2.68</v>
      </c>
      <c r="F568" s="63"/>
      <c r="G568" s="62" t="n">
        <v>-0.63</v>
      </c>
      <c r="H568" s="62" t="n">
        <v>-0.9</v>
      </c>
      <c r="I568" s="62" t="n">
        <v>6.53</v>
      </c>
      <c r="J568" s="62" t="n">
        <v>5.92</v>
      </c>
      <c r="K568" s="62" t="n">
        <v>6.84</v>
      </c>
      <c r="L568" s="62" t="n">
        <v>15.28</v>
      </c>
      <c r="M568" s="62" t="n">
        <v>2.47</v>
      </c>
      <c r="N568" s="62" t="n">
        <v>2.39</v>
      </c>
      <c r="O568" s="62" t="n">
        <v>-0.19</v>
      </c>
      <c r="P568" s="62" t="n">
        <v>12.38</v>
      </c>
      <c r="Q568" s="62" t="n">
        <v>-0.36</v>
      </c>
      <c r="R568" s="62" t="n">
        <v>10.05</v>
      </c>
    </row>
    <row r="569" customFormat="false" ht="13.2" hidden="false" customHeight="false" outlineLevel="0" collapsed="false">
      <c r="A569" s="20" t="n">
        <f aca="false">'TP⇒OP'!A569</f>
        <v>44394</v>
      </c>
      <c r="B569" s="62" t="n">
        <v>-1.17</v>
      </c>
      <c r="C569" s="62" t="n">
        <v>1.33</v>
      </c>
      <c r="D569" s="62" t="n">
        <v>1.42</v>
      </c>
      <c r="E569" s="62" t="n">
        <v>2.63</v>
      </c>
      <c r="F569" s="63"/>
      <c r="G569" s="62" t="n">
        <v>-0.61</v>
      </c>
      <c r="H569" s="62" t="n">
        <v>-0.9</v>
      </c>
      <c r="I569" s="62" t="n">
        <v>6.53</v>
      </c>
      <c r="J569" s="62" t="n">
        <v>5.92</v>
      </c>
      <c r="K569" s="62" t="n">
        <v>6.83</v>
      </c>
      <c r="L569" s="62" t="n">
        <v>15.26</v>
      </c>
      <c r="M569" s="62" t="n">
        <v>2.46</v>
      </c>
      <c r="N569" s="62" t="n">
        <v>2.39</v>
      </c>
      <c r="O569" s="62" t="n">
        <v>-0.17</v>
      </c>
      <c r="P569" s="62" t="n">
        <v>12.4</v>
      </c>
      <c r="Q569" s="62" t="n">
        <v>-0.36</v>
      </c>
      <c r="R569" s="62" t="n">
        <v>10.06</v>
      </c>
    </row>
    <row r="570" customFormat="false" ht="13.2" hidden="false" customHeight="false" outlineLevel="0" collapsed="false">
      <c r="A570" s="20" t="n">
        <f aca="false">'TP⇒OP'!A570</f>
        <v>44395</v>
      </c>
      <c r="B570" s="62" t="n">
        <v>-1.19</v>
      </c>
      <c r="C570" s="62" t="n">
        <v>1.31</v>
      </c>
      <c r="D570" s="62" t="n">
        <v>1.38</v>
      </c>
      <c r="E570" s="62" t="n">
        <v>2.6</v>
      </c>
      <c r="F570" s="63"/>
      <c r="G570" s="62" t="n">
        <v>-0.59</v>
      </c>
      <c r="H570" s="62" t="n">
        <v>-0.89</v>
      </c>
      <c r="I570" s="62" t="n">
        <v>6.54</v>
      </c>
      <c r="J570" s="62" t="n">
        <v>5.92</v>
      </c>
      <c r="K570" s="62" t="n">
        <v>6.8</v>
      </c>
      <c r="L570" s="62" t="n">
        <v>15.23</v>
      </c>
      <c r="M570" s="62" t="n">
        <v>2.43</v>
      </c>
      <c r="N570" s="62" t="n">
        <v>2.39</v>
      </c>
      <c r="O570" s="62" t="n">
        <v>-0.15</v>
      </c>
      <c r="P570" s="62" t="n">
        <v>12.4</v>
      </c>
      <c r="Q570" s="62" t="n">
        <v>-0.35</v>
      </c>
      <c r="R570" s="62" t="n">
        <v>10.06</v>
      </c>
    </row>
    <row r="571" customFormat="false" ht="13.2" hidden="false" customHeight="false" outlineLevel="0" collapsed="false">
      <c r="A571" s="20" t="n">
        <f aca="false">'TP⇒OP'!A571</f>
        <v>44396</v>
      </c>
      <c r="B571" s="62" t="n">
        <v>-1.2</v>
      </c>
      <c r="C571" s="62" t="n">
        <v>1.27</v>
      </c>
      <c r="D571" s="62" t="n">
        <v>1.36</v>
      </c>
      <c r="E571" s="62" t="n">
        <v>2.55</v>
      </c>
      <c r="F571" s="63"/>
      <c r="G571" s="62" t="n">
        <v>-0.59</v>
      </c>
      <c r="H571" s="62" t="n">
        <v>-0.89</v>
      </c>
      <c r="I571" s="62" t="n">
        <v>6.54</v>
      </c>
      <c r="J571" s="62" t="n">
        <v>5.89</v>
      </c>
      <c r="K571" s="62" t="n">
        <v>6.78</v>
      </c>
      <c r="L571" s="62" t="n">
        <v>15.21</v>
      </c>
      <c r="M571" s="62" t="n">
        <v>2.41</v>
      </c>
      <c r="N571" s="62" t="n">
        <v>2.39</v>
      </c>
      <c r="O571" s="62" t="n">
        <v>-0.15</v>
      </c>
      <c r="P571" s="62" t="n">
        <v>12.38</v>
      </c>
      <c r="Q571" s="62" t="n">
        <v>-0.34</v>
      </c>
      <c r="R571" s="62" t="n">
        <v>10.06</v>
      </c>
    </row>
    <row r="572" customFormat="false" ht="13.2" hidden="false" customHeight="false" outlineLevel="0" collapsed="false">
      <c r="A572" s="20" t="n">
        <f aca="false">'TP⇒OP'!A572</f>
        <v>44397</v>
      </c>
      <c r="B572" s="62" t="n">
        <v>-1.21</v>
      </c>
      <c r="C572" s="62" t="n">
        <v>1.25</v>
      </c>
      <c r="D572" s="62" t="n">
        <v>1.35</v>
      </c>
      <c r="E572" s="62" t="n">
        <v>2.51</v>
      </c>
      <c r="F572" s="63"/>
      <c r="G572" s="62" t="n">
        <v>-0.6</v>
      </c>
      <c r="H572" s="62" t="n">
        <v>-0.9</v>
      </c>
      <c r="I572" s="62" t="n">
        <v>6.53</v>
      </c>
      <c r="J572" s="62" t="n">
        <v>5.88</v>
      </c>
      <c r="K572" s="62" t="n">
        <v>6.75</v>
      </c>
      <c r="L572" s="62" t="n">
        <v>15.18</v>
      </c>
      <c r="M572" s="62" t="n">
        <v>2.39</v>
      </c>
      <c r="N572" s="62" t="n">
        <v>2.39</v>
      </c>
      <c r="O572" s="62" t="n">
        <v>-0.14</v>
      </c>
      <c r="P572" s="62" t="n">
        <v>12.37</v>
      </c>
      <c r="Q572" s="62" t="n">
        <v>-0.34</v>
      </c>
      <c r="R572" s="62" t="n">
        <v>10.06</v>
      </c>
    </row>
    <row r="573" customFormat="false" ht="13.2" hidden="false" customHeight="false" outlineLevel="0" collapsed="false">
      <c r="A573" s="20" t="n">
        <f aca="false">'TP⇒OP'!A573</f>
        <v>44398</v>
      </c>
      <c r="B573" s="62" t="n">
        <v>-1.22</v>
      </c>
      <c r="C573" s="62" t="n">
        <v>1.22</v>
      </c>
      <c r="D573" s="62" t="n">
        <v>1.33</v>
      </c>
      <c r="E573" s="62" t="n">
        <v>2.48</v>
      </c>
      <c r="F573" s="63"/>
      <c r="G573" s="62" t="n">
        <v>-0.6</v>
      </c>
      <c r="H573" s="62" t="n">
        <v>-0.9</v>
      </c>
      <c r="I573" s="62" t="n">
        <v>6.52</v>
      </c>
      <c r="J573" s="62" t="n">
        <v>5.87</v>
      </c>
      <c r="K573" s="62" t="n">
        <v>6.71</v>
      </c>
      <c r="L573" s="62" t="n">
        <v>15.17</v>
      </c>
      <c r="M573" s="62" t="n">
        <v>2.37</v>
      </c>
      <c r="N573" s="62" t="n">
        <v>2.39</v>
      </c>
      <c r="O573" s="62" t="n">
        <v>-0.14</v>
      </c>
      <c r="P573" s="62" t="n">
        <v>12.36</v>
      </c>
      <c r="Q573" s="62" t="n">
        <v>-0.34</v>
      </c>
      <c r="R573" s="62" t="n">
        <v>10.05</v>
      </c>
    </row>
    <row r="574" customFormat="false" ht="13.2" hidden="false" customHeight="false" outlineLevel="0" collapsed="false">
      <c r="A574" s="20" t="n">
        <f aca="false">'TP⇒OP'!A574</f>
        <v>44399</v>
      </c>
      <c r="B574" s="62" t="n">
        <v>-1.24</v>
      </c>
      <c r="C574" s="62" t="n">
        <v>1.21</v>
      </c>
      <c r="D574" s="62" t="n">
        <v>1.32</v>
      </c>
      <c r="E574" s="62" t="n">
        <v>2.46</v>
      </c>
      <c r="F574" s="63"/>
      <c r="G574" s="62" t="n">
        <v>-0.6</v>
      </c>
      <c r="H574" s="62" t="n">
        <v>-0.9</v>
      </c>
      <c r="I574" s="62" t="n">
        <v>6.51</v>
      </c>
      <c r="J574" s="62" t="n">
        <v>5.85</v>
      </c>
      <c r="K574" s="62" t="n">
        <v>6.66</v>
      </c>
      <c r="L574" s="62" t="n">
        <v>15.15</v>
      </c>
      <c r="M574" s="62" t="n">
        <v>2.36</v>
      </c>
      <c r="N574" s="62" t="n">
        <v>2.39</v>
      </c>
      <c r="O574" s="62" t="n">
        <v>-0.13</v>
      </c>
      <c r="P574" s="62" t="n">
        <v>12.35</v>
      </c>
      <c r="Q574" s="62" t="n">
        <v>-0.33</v>
      </c>
      <c r="R574" s="62" t="n">
        <v>10.03</v>
      </c>
    </row>
    <row r="575" customFormat="false" ht="13.2" hidden="false" customHeight="false" outlineLevel="0" collapsed="false">
      <c r="A575" s="20" t="n">
        <f aca="false">'TP⇒OP'!A575</f>
        <v>44400</v>
      </c>
      <c r="B575" s="62" t="n">
        <v>-1.25</v>
      </c>
      <c r="C575" s="62" t="n">
        <v>1.19</v>
      </c>
      <c r="D575" s="62" t="n">
        <v>1.32</v>
      </c>
      <c r="E575" s="62" t="n">
        <v>2.45</v>
      </c>
      <c r="F575" s="63"/>
      <c r="G575" s="62" t="n">
        <v>-0.6</v>
      </c>
      <c r="H575" s="62" t="n">
        <v>-0.9</v>
      </c>
      <c r="I575" s="62" t="n">
        <v>6.49</v>
      </c>
      <c r="J575" s="62" t="n">
        <v>5.84</v>
      </c>
      <c r="K575" s="62" t="n">
        <v>6.6</v>
      </c>
      <c r="L575" s="62" t="n">
        <v>15.13</v>
      </c>
      <c r="M575" s="62" t="n">
        <v>2.34</v>
      </c>
      <c r="N575" s="62" t="n">
        <v>2.39</v>
      </c>
      <c r="O575" s="62" t="n">
        <v>-0.13</v>
      </c>
      <c r="P575" s="62" t="n">
        <v>12.34</v>
      </c>
      <c r="Q575" s="62" t="n">
        <v>-0.32</v>
      </c>
      <c r="R575" s="62" t="n">
        <v>10.02</v>
      </c>
    </row>
    <row r="576" customFormat="false" ht="13.2" hidden="false" customHeight="false" outlineLevel="0" collapsed="false">
      <c r="A576" s="20" t="n">
        <f aca="false">'TP⇒OP'!A576</f>
        <v>44401</v>
      </c>
      <c r="B576" s="62" t="n">
        <v>-1.26</v>
      </c>
      <c r="C576" s="62" t="n">
        <v>1.17</v>
      </c>
      <c r="D576" s="62" t="n">
        <v>1.31</v>
      </c>
      <c r="E576" s="62" t="n">
        <v>2.44</v>
      </c>
      <c r="F576" s="63"/>
      <c r="G576" s="62" t="n">
        <v>-0.59</v>
      </c>
      <c r="H576" s="62" t="n">
        <v>-0.9</v>
      </c>
      <c r="I576" s="62" t="n">
        <v>6.48</v>
      </c>
      <c r="J576" s="62" t="n">
        <v>5.83</v>
      </c>
      <c r="K576" s="62" t="n">
        <v>6.54</v>
      </c>
      <c r="L576" s="62" t="n">
        <v>15.11</v>
      </c>
      <c r="M576" s="62" t="n">
        <v>2.33</v>
      </c>
      <c r="N576" s="62" t="n">
        <v>2.39</v>
      </c>
      <c r="O576" s="62" t="n">
        <v>-0.13</v>
      </c>
      <c r="P576" s="62" t="n">
        <v>12.33</v>
      </c>
      <c r="Q576" s="62" t="n">
        <v>-0.32</v>
      </c>
      <c r="R576" s="62" t="n">
        <v>10.01</v>
      </c>
    </row>
    <row r="577" customFormat="false" ht="13.2" hidden="false" customHeight="false" outlineLevel="0" collapsed="false">
      <c r="A577" s="20" t="n">
        <f aca="false">'TP⇒OP'!A577</f>
        <v>44402</v>
      </c>
      <c r="B577" s="62" t="n">
        <v>-1.27</v>
      </c>
      <c r="C577" s="62" t="n">
        <v>1.16</v>
      </c>
      <c r="D577" s="62" t="n">
        <v>1.3</v>
      </c>
      <c r="E577" s="62" t="n">
        <v>2.43</v>
      </c>
      <c r="F577" s="63"/>
      <c r="G577" s="62" t="n">
        <v>-0.56</v>
      </c>
      <c r="H577" s="62" t="n">
        <v>-0.89</v>
      </c>
      <c r="I577" s="62" t="n">
        <v>6.46</v>
      </c>
      <c r="J577" s="62" t="n">
        <v>5.82</v>
      </c>
      <c r="K577" s="62" t="n">
        <v>6.48</v>
      </c>
      <c r="L577" s="62" t="n">
        <v>15.1</v>
      </c>
      <c r="M577" s="62" t="n">
        <v>2.32</v>
      </c>
      <c r="N577" s="62" t="n">
        <v>2.39</v>
      </c>
      <c r="O577" s="62" t="n">
        <v>-0.11</v>
      </c>
      <c r="P577" s="62" t="n">
        <v>12.33</v>
      </c>
      <c r="Q577" s="62" t="n">
        <v>-0.32</v>
      </c>
      <c r="R577" s="62" t="n">
        <v>10</v>
      </c>
    </row>
    <row r="578" customFormat="false" ht="13.2" hidden="false" customHeight="false" outlineLevel="0" collapsed="false">
      <c r="A578" s="20" t="n">
        <f aca="false">'TP⇒OP'!A578</f>
        <v>44403</v>
      </c>
      <c r="B578" s="62" t="n">
        <v>-1.28</v>
      </c>
      <c r="C578" s="62" t="n">
        <v>1.14</v>
      </c>
      <c r="D578" s="62" t="n">
        <v>1.31</v>
      </c>
      <c r="E578" s="62" t="n">
        <v>2.41</v>
      </c>
      <c r="F578" s="63"/>
      <c r="G578" s="62" t="n">
        <v>-0.53</v>
      </c>
      <c r="H578" s="62" t="n">
        <v>-0.87</v>
      </c>
      <c r="I578" s="62" t="n">
        <v>6.46</v>
      </c>
      <c r="J578" s="62" t="n">
        <v>5.82</v>
      </c>
      <c r="K578" s="62" t="n">
        <v>6.42</v>
      </c>
      <c r="L578" s="62" t="n">
        <v>15.1</v>
      </c>
      <c r="M578" s="62" t="n">
        <v>2.31</v>
      </c>
      <c r="N578" s="62" t="n">
        <v>2.39</v>
      </c>
      <c r="O578" s="62" t="n">
        <v>-0.0899999999999999</v>
      </c>
      <c r="P578" s="62" t="n">
        <v>12.33</v>
      </c>
      <c r="Q578" s="62" t="n">
        <v>-0.3</v>
      </c>
      <c r="R578" s="62" t="n">
        <v>10</v>
      </c>
    </row>
    <row r="579" customFormat="false" ht="13.2" hidden="false" customHeight="false" outlineLevel="0" collapsed="false">
      <c r="A579" s="20" t="n">
        <f aca="false">'TP⇒OP'!A579</f>
        <v>44404</v>
      </c>
      <c r="B579" s="62" t="n">
        <v>-1.29</v>
      </c>
      <c r="C579" s="62" t="n">
        <v>1.13</v>
      </c>
      <c r="D579" s="62" t="n">
        <v>1.3</v>
      </c>
      <c r="E579" s="62" t="n">
        <v>2.39</v>
      </c>
      <c r="F579" s="63"/>
      <c r="G579" s="62" t="n">
        <v>-0.5</v>
      </c>
      <c r="H579" s="62" t="n">
        <v>-0.85</v>
      </c>
      <c r="I579" s="62" t="n">
        <v>6.46</v>
      </c>
      <c r="J579" s="62" t="n">
        <v>5.83</v>
      </c>
      <c r="K579" s="62" t="n">
        <v>6.34</v>
      </c>
      <c r="L579" s="62" t="n">
        <v>15.09</v>
      </c>
      <c r="M579" s="62" t="n">
        <v>2.3</v>
      </c>
      <c r="N579" s="62" t="n">
        <v>2.39</v>
      </c>
      <c r="O579" s="62" t="n">
        <v>-0.0600000000000001</v>
      </c>
      <c r="P579" s="62" t="n">
        <v>12.32</v>
      </c>
      <c r="Q579" s="62" t="n">
        <v>-0.29</v>
      </c>
      <c r="R579" s="62" t="n">
        <v>10</v>
      </c>
    </row>
    <row r="580" customFormat="false" ht="13.2" hidden="false" customHeight="false" outlineLevel="0" collapsed="false">
      <c r="A580" s="20" t="n">
        <f aca="false">'TP⇒OP'!A580</f>
        <v>44405</v>
      </c>
      <c r="B580" s="62" t="n">
        <v>-1.3</v>
      </c>
      <c r="C580" s="62" t="n">
        <v>1.12</v>
      </c>
      <c r="D580" s="62" t="n">
        <v>1.29</v>
      </c>
      <c r="E580" s="62" t="n">
        <v>2.38</v>
      </c>
      <c r="F580" s="63"/>
      <c r="G580" s="62" t="n">
        <v>-0.52</v>
      </c>
      <c r="H580" s="62" t="n">
        <v>-0.87</v>
      </c>
      <c r="I580" s="62" t="n">
        <v>6.44</v>
      </c>
      <c r="J580" s="62" t="n">
        <v>5.81</v>
      </c>
      <c r="K580" s="62" t="n">
        <v>6.29</v>
      </c>
      <c r="L580" s="62" t="n">
        <v>15.07</v>
      </c>
      <c r="M580" s="62" t="n">
        <v>2.28</v>
      </c>
      <c r="N580" s="62" t="n">
        <v>2.39</v>
      </c>
      <c r="O580" s="62" t="n">
        <v>-0.0799999999999999</v>
      </c>
      <c r="P580" s="62" t="n">
        <v>12.3</v>
      </c>
      <c r="Q580" s="62" t="n">
        <v>-0.28</v>
      </c>
      <c r="R580" s="62" t="n">
        <v>9.98</v>
      </c>
    </row>
    <row r="581" customFormat="false" ht="13.2" hidden="false" customHeight="false" outlineLevel="0" collapsed="false">
      <c r="A581" s="20" t="n">
        <f aca="false">'TP⇒OP'!A581</f>
        <v>44406</v>
      </c>
      <c r="B581" s="62" t="n">
        <v>-1.31</v>
      </c>
      <c r="C581" s="62" t="n">
        <v>1.11</v>
      </c>
      <c r="D581" s="62" t="n">
        <v>1.29</v>
      </c>
      <c r="E581" s="62" t="n">
        <v>2.37</v>
      </c>
      <c r="F581" s="63"/>
      <c r="G581" s="62" t="n">
        <v>-0.54</v>
      </c>
      <c r="H581" s="62" t="n">
        <v>-0.9</v>
      </c>
      <c r="I581" s="62" t="n">
        <v>6.42</v>
      </c>
      <c r="J581" s="62" t="n">
        <v>5.79</v>
      </c>
      <c r="K581" s="62" t="n">
        <v>6.22</v>
      </c>
      <c r="L581" s="62" t="n">
        <v>15.05</v>
      </c>
      <c r="M581" s="62" t="n">
        <v>2.26</v>
      </c>
      <c r="N581" s="62" t="n">
        <v>2.39</v>
      </c>
      <c r="O581" s="62" t="n">
        <v>-0.0999999999999999</v>
      </c>
      <c r="P581" s="62" t="n">
        <v>12.28</v>
      </c>
      <c r="Q581" s="62" t="n">
        <v>-0.28</v>
      </c>
      <c r="R581" s="62" t="n">
        <v>9.96</v>
      </c>
    </row>
    <row r="582" customFormat="false" ht="13.2" hidden="false" customHeight="false" outlineLevel="0" collapsed="false">
      <c r="A582" s="20" t="n">
        <f aca="false">'TP⇒OP'!A582</f>
        <v>44407</v>
      </c>
      <c r="B582" s="62" t="n">
        <v>-1.32</v>
      </c>
      <c r="C582" s="62" t="n">
        <v>1.1</v>
      </c>
      <c r="D582" s="62" t="n">
        <v>1.29</v>
      </c>
      <c r="E582" s="62" t="n">
        <v>2.36</v>
      </c>
      <c r="F582" s="63"/>
      <c r="G582" s="62" t="n">
        <v>-0.55</v>
      </c>
      <c r="H582" s="62" t="n">
        <v>-0.94</v>
      </c>
      <c r="I582" s="62" t="n">
        <v>6.41</v>
      </c>
      <c r="J582" s="62" t="n">
        <v>5.78</v>
      </c>
      <c r="K582" s="62" t="n">
        <v>6.17</v>
      </c>
      <c r="L582" s="62" t="n">
        <v>15.04</v>
      </c>
      <c r="M582" s="62" t="n">
        <v>2.25</v>
      </c>
      <c r="N582" s="62" t="n">
        <v>2.38</v>
      </c>
      <c r="O582" s="62" t="n">
        <v>-0.11</v>
      </c>
      <c r="P582" s="62" t="n">
        <v>12.27</v>
      </c>
      <c r="Q582" s="62" t="n">
        <v>-0.29</v>
      </c>
      <c r="R582" s="62" t="n">
        <v>9.92</v>
      </c>
    </row>
    <row r="583" customFormat="false" ht="13.2" hidden="false" customHeight="false" outlineLevel="0" collapsed="false">
      <c r="A583" s="20" t="n">
        <f aca="false">'TP⇒OP'!A583</f>
        <v>44408</v>
      </c>
      <c r="B583" s="62" t="n">
        <v>-1.34</v>
      </c>
      <c r="C583" s="62" t="n">
        <v>1.09</v>
      </c>
      <c r="D583" s="62" t="n">
        <v>1.28</v>
      </c>
      <c r="E583" s="62" t="n">
        <v>2.36</v>
      </c>
      <c r="F583" s="63"/>
      <c r="G583" s="62" t="n">
        <v>-0.54</v>
      </c>
      <c r="H583" s="62" t="n">
        <v>-0.97</v>
      </c>
      <c r="I583" s="62" t="n">
        <v>6.4</v>
      </c>
      <c r="J583" s="62" t="n">
        <v>5.76</v>
      </c>
      <c r="K583" s="62" t="n">
        <v>6.13</v>
      </c>
      <c r="L583" s="62" t="n">
        <v>15.02</v>
      </c>
      <c r="M583" s="62" t="n">
        <v>2.23</v>
      </c>
      <c r="N583" s="62" t="n">
        <v>2.38</v>
      </c>
      <c r="O583" s="62" t="n">
        <v>-0.11</v>
      </c>
      <c r="P583" s="62" t="n">
        <v>12.25</v>
      </c>
      <c r="Q583" s="62" t="n">
        <v>-0.29</v>
      </c>
      <c r="R583" s="62" t="n">
        <v>9.88</v>
      </c>
    </row>
    <row r="584" customFormat="false" ht="13.2" hidden="false" customHeight="false" outlineLevel="0" collapsed="false">
      <c r="A584" s="20" t="n">
        <f aca="false">'TP⇒OP'!A584</f>
        <v>44409</v>
      </c>
      <c r="B584" s="64" t="n">
        <v>-1.35</v>
      </c>
      <c r="C584" s="64" t="n">
        <v>1.08</v>
      </c>
      <c r="D584" s="64" t="n">
        <v>1.28</v>
      </c>
      <c r="E584" s="64" t="n">
        <v>2.35</v>
      </c>
      <c r="F584" s="65"/>
      <c r="G584" s="64" t="n">
        <v>-0.54</v>
      </c>
      <c r="H584" s="64" t="n">
        <v>-0.98</v>
      </c>
      <c r="I584" s="64" t="n">
        <v>6.4</v>
      </c>
      <c r="J584" s="64" t="n">
        <v>5.74</v>
      </c>
      <c r="K584" s="64" t="n">
        <v>6.12</v>
      </c>
      <c r="L584" s="64" t="n">
        <v>15</v>
      </c>
      <c r="M584" s="64" t="n">
        <v>2.23</v>
      </c>
      <c r="N584" s="64" t="n">
        <v>2.37</v>
      </c>
      <c r="O584" s="64" t="n">
        <v>-0.12</v>
      </c>
      <c r="P584" s="64" t="n">
        <v>12.25</v>
      </c>
      <c r="Q584" s="64" t="n">
        <v>-0.29</v>
      </c>
      <c r="R584" s="64" t="n">
        <v>9.84</v>
      </c>
    </row>
    <row r="585" customFormat="false" ht="13.2" hidden="false" customHeight="false" outlineLevel="0" collapsed="false">
      <c r="A585" s="20" t="n">
        <f aca="false">'TP⇒OP'!A585</f>
        <v>44410</v>
      </c>
      <c r="B585" s="64" t="n">
        <v>-1.36</v>
      </c>
      <c r="C585" s="64" t="n">
        <v>1.07</v>
      </c>
      <c r="D585" s="64" t="n">
        <v>1.27</v>
      </c>
      <c r="E585" s="64" t="n">
        <v>2.32</v>
      </c>
      <c r="F585" s="65"/>
      <c r="G585" s="64" t="n">
        <v>-0.56</v>
      </c>
      <c r="H585" s="64" t="n">
        <v>-1.03</v>
      </c>
      <c r="I585" s="64" t="n">
        <v>6.39</v>
      </c>
      <c r="J585" s="64" t="n">
        <v>5.73</v>
      </c>
      <c r="K585" s="64" t="n">
        <v>6.09</v>
      </c>
      <c r="L585" s="64" t="n">
        <v>14.99</v>
      </c>
      <c r="M585" s="64" t="n">
        <v>2.26</v>
      </c>
      <c r="N585" s="64" t="n">
        <v>2.37</v>
      </c>
      <c r="O585" s="64" t="n">
        <v>-0.15</v>
      </c>
      <c r="P585" s="64" t="n">
        <v>12.21</v>
      </c>
      <c r="Q585" s="64" t="n">
        <v>-0.3</v>
      </c>
      <c r="R585" s="64" t="n">
        <v>9.81</v>
      </c>
    </row>
    <row r="586" customFormat="false" ht="13.2" hidden="false" customHeight="false" outlineLevel="0" collapsed="false">
      <c r="A586" s="20" t="n">
        <f aca="false">'TP⇒OP'!A586</f>
        <v>44411</v>
      </c>
      <c r="B586" s="64" t="n">
        <v>-1.37</v>
      </c>
      <c r="C586" s="64" t="n">
        <v>1.07</v>
      </c>
      <c r="D586" s="64" t="n">
        <v>1.27</v>
      </c>
      <c r="E586" s="64" t="n">
        <v>2.31</v>
      </c>
      <c r="F586" s="65"/>
      <c r="G586" s="64" t="n">
        <v>-0.6</v>
      </c>
      <c r="H586" s="64" t="n">
        <v>-1.09</v>
      </c>
      <c r="I586" s="64" t="n">
        <v>6.38</v>
      </c>
      <c r="J586" s="64" t="n">
        <v>5.71</v>
      </c>
      <c r="K586" s="64" t="n">
        <v>6.05</v>
      </c>
      <c r="L586" s="64" t="n">
        <v>15</v>
      </c>
      <c r="M586" s="64" t="n">
        <v>2.26</v>
      </c>
      <c r="N586" s="64" t="n">
        <v>2.37</v>
      </c>
      <c r="O586" s="64" t="n">
        <v>-0.18</v>
      </c>
      <c r="P586" s="64" t="n">
        <v>12.19</v>
      </c>
      <c r="Q586" s="64" t="n">
        <v>-0.32</v>
      </c>
      <c r="R586" s="64" t="n">
        <v>9.78</v>
      </c>
    </row>
    <row r="587" customFormat="false" ht="13.2" hidden="false" customHeight="false" outlineLevel="0" collapsed="false">
      <c r="A587" s="20" t="n">
        <f aca="false">'TP⇒OP'!A587</f>
        <v>44412</v>
      </c>
      <c r="B587" s="64" t="n">
        <v>-1.38</v>
      </c>
      <c r="C587" s="64" t="n">
        <v>1.07</v>
      </c>
      <c r="D587" s="64" t="n">
        <v>1.26</v>
      </c>
      <c r="E587" s="64" t="n">
        <v>2.3</v>
      </c>
      <c r="F587" s="65"/>
      <c r="G587" s="64" t="n">
        <v>-0.63</v>
      </c>
      <c r="H587" s="64" t="n">
        <v>-1.13</v>
      </c>
      <c r="I587" s="64" t="n">
        <v>6.37</v>
      </c>
      <c r="J587" s="64" t="n">
        <v>5.7</v>
      </c>
      <c r="K587" s="64" t="n">
        <v>6.04</v>
      </c>
      <c r="L587" s="64" t="n">
        <v>15</v>
      </c>
      <c r="M587" s="64" t="n">
        <v>2.27</v>
      </c>
      <c r="N587" s="64" t="n">
        <v>2.36</v>
      </c>
      <c r="O587" s="64" t="n">
        <v>-0.19</v>
      </c>
      <c r="P587" s="64" t="n">
        <v>12.19</v>
      </c>
      <c r="Q587" s="64" t="n">
        <v>-0.34</v>
      </c>
      <c r="R587" s="64" t="n">
        <v>9.76</v>
      </c>
    </row>
    <row r="588" customFormat="false" ht="13.2" hidden="false" customHeight="false" outlineLevel="0" collapsed="false">
      <c r="A588" s="20" t="n">
        <f aca="false">'TP⇒OP'!A588</f>
        <v>44413</v>
      </c>
      <c r="B588" s="64" t="n">
        <v>-1.38</v>
      </c>
      <c r="C588" s="64" t="n">
        <v>1.07</v>
      </c>
      <c r="D588" s="64" t="n">
        <v>1.26</v>
      </c>
      <c r="E588" s="64" t="n">
        <v>2.3</v>
      </c>
      <c r="F588" s="65"/>
      <c r="G588" s="64" t="n">
        <v>-0.6</v>
      </c>
      <c r="H588" s="64" t="n">
        <v>-1.15</v>
      </c>
      <c r="I588" s="64" t="n">
        <v>6.37</v>
      </c>
      <c r="J588" s="64" t="n">
        <v>5.72</v>
      </c>
      <c r="K588" s="64" t="n">
        <v>6.03</v>
      </c>
      <c r="L588" s="64" t="n">
        <v>15</v>
      </c>
      <c r="M588" s="64" t="n">
        <v>2.26</v>
      </c>
      <c r="N588" s="64" t="n">
        <v>2.36</v>
      </c>
      <c r="O588" s="64" t="n">
        <v>-0.16</v>
      </c>
      <c r="P588" s="64" t="n">
        <v>12.2</v>
      </c>
      <c r="Q588" s="64" t="n">
        <v>-0.35</v>
      </c>
      <c r="R588" s="64" t="n">
        <v>9.74</v>
      </c>
    </row>
    <row r="589" customFormat="false" ht="13.2" hidden="false" customHeight="false" outlineLevel="0" collapsed="false">
      <c r="A589" s="20" t="n">
        <f aca="false">'TP⇒OP'!A589</f>
        <v>44414</v>
      </c>
      <c r="B589" s="64" t="n">
        <v>-1.39</v>
      </c>
      <c r="C589" s="64" t="n">
        <v>1.06</v>
      </c>
      <c r="D589" s="64" t="n">
        <v>1.25</v>
      </c>
      <c r="E589" s="64" t="n">
        <v>2.3</v>
      </c>
      <c r="F589" s="65"/>
      <c r="G589" s="64" t="n">
        <v>-0.6</v>
      </c>
      <c r="H589" s="64" t="n">
        <v>-1.18</v>
      </c>
      <c r="I589" s="64" t="n">
        <v>6.38</v>
      </c>
      <c r="J589" s="64" t="n">
        <v>5.72</v>
      </c>
      <c r="K589" s="64" t="n">
        <v>6</v>
      </c>
      <c r="L589" s="64" t="n">
        <v>15</v>
      </c>
      <c r="M589" s="64" t="n">
        <v>2.25</v>
      </c>
      <c r="N589" s="64" t="n">
        <v>2.36</v>
      </c>
      <c r="O589" s="64" t="n">
        <v>-0.15</v>
      </c>
      <c r="P589" s="64" t="n">
        <v>12.2</v>
      </c>
      <c r="Q589" s="64" t="n">
        <v>-0.34</v>
      </c>
      <c r="R589" s="64" t="n">
        <v>9.72</v>
      </c>
    </row>
    <row r="590" customFormat="false" ht="13.2" hidden="false" customHeight="false" outlineLevel="0" collapsed="false">
      <c r="A590" s="20" t="n">
        <f aca="false">'TP⇒OP'!A590</f>
        <v>44415</v>
      </c>
      <c r="B590" s="64" t="n">
        <v>-1.39</v>
      </c>
      <c r="C590" s="64" t="n">
        <v>1.05</v>
      </c>
      <c r="D590" s="64" t="n">
        <v>1.25</v>
      </c>
      <c r="E590" s="64" t="n">
        <v>2.31</v>
      </c>
      <c r="F590" s="65"/>
      <c r="G590" s="64" t="n">
        <v>-0.59</v>
      </c>
      <c r="H590" s="64" t="n">
        <v>-1.21</v>
      </c>
      <c r="I590" s="64" t="n">
        <v>6.38</v>
      </c>
      <c r="J590" s="64" t="n">
        <v>5.72</v>
      </c>
      <c r="K590" s="64" t="n">
        <v>5.98</v>
      </c>
      <c r="L590" s="64" t="n">
        <v>14.99</v>
      </c>
      <c r="M590" s="64" t="n">
        <v>2.24</v>
      </c>
      <c r="N590" s="64" t="n">
        <v>2.36</v>
      </c>
      <c r="O590" s="64" t="n">
        <v>-0.15</v>
      </c>
      <c r="P590" s="64" t="n">
        <v>12.19</v>
      </c>
      <c r="Q590" s="64" t="n">
        <v>-0.32</v>
      </c>
      <c r="R590" s="64" t="n">
        <v>9.7</v>
      </c>
    </row>
    <row r="591" customFormat="false" ht="13.2" hidden="false" customHeight="false" outlineLevel="0" collapsed="false">
      <c r="A591" s="20" t="n">
        <f aca="false">'TP⇒OP'!A591</f>
        <v>44416</v>
      </c>
      <c r="B591" s="64" t="n">
        <v>-1.4</v>
      </c>
      <c r="C591" s="64" t="n">
        <v>1.05</v>
      </c>
      <c r="D591" s="64" t="n">
        <v>1.24</v>
      </c>
      <c r="E591" s="64" t="n">
        <v>2.33</v>
      </c>
      <c r="F591" s="65"/>
      <c r="G591" s="64" t="n">
        <v>-0.57</v>
      </c>
      <c r="H591" s="64" t="n">
        <v>-1.23</v>
      </c>
      <c r="I591" s="64" t="n">
        <v>6.38</v>
      </c>
      <c r="J591" s="64" t="n">
        <v>5.72</v>
      </c>
      <c r="K591" s="64" t="n">
        <v>5.95</v>
      </c>
      <c r="L591" s="64" t="n">
        <v>14.98</v>
      </c>
      <c r="M591" s="64" t="n">
        <v>2.23</v>
      </c>
      <c r="N591" s="64" t="n">
        <v>2.35</v>
      </c>
      <c r="O591" s="64" t="n">
        <v>-0.15</v>
      </c>
      <c r="P591" s="64" t="n">
        <v>12.18</v>
      </c>
      <c r="Q591" s="64" t="n">
        <v>-0.32</v>
      </c>
      <c r="R591" s="64" t="n">
        <v>9.68</v>
      </c>
    </row>
    <row r="592" customFormat="false" ht="13.2" hidden="false" customHeight="false" outlineLevel="0" collapsed="false">
      <c r="A592" s="20" t="n">
        <f aca="false">'TP⇒OP'!A592</f>
        <v>44417</v>
      </c>
      <c r="B592" s="64" t="n">
        <v>-1.39</v>
      </c>
      <c r="C592" s="64" t="n">
        <v>1.07</v>
      </c>
      <c r="D592" s="64" t="n">
        <v>1.25</v>
      </c>
      <c r="E592" s="64" t="n">
        <v>2.38</v>
      </c>
      <c r="F592" s="65"/>
      <c r="G592" s="64" t="n">
        <v>-0.51</v>
      </c>
      <c r="H592" s="64" t="n">
        <v>-1.19</v>
      </c>
      <c r="I592" s="64" t="n">
        <v>6.41</v>
      </c>
      <c r="J592" s="64" t="n">
        <v>5.76</v>
      </c>
      <c r="K592" s="64" t="n">
        <v>5.95</v>
      </c>
      <c r="L592" s="64" t="n">
        <v>15.02</v>
      </c>
      <c r="M592" s="64" t="n">
        <v>2.26</v>
      </c>
      <c r="N592" s="64" t="n">
        <v>2.37</v>
      </c>
      <c r="O592" s="64" t="n">
        <v>-0.0999999999999999</v>
      </c>
      <c r="P592" s="64" t="n">
        <v>12.22</v>
      </c>
      <c r="Q592" s="64" t="n">
        <v>-0.29</v>
      </c>
      <c r="R592" s="64" t="n">
        <v>9.67</v>
      </c>
    </row>
    <row r="593" customFormat="false" ht="13.2" hidden="false" customHeight="false" outlineLevel="0" collapsed="false">
      <c r="A593" s="20" t="n">
        <f aca="false">'TP⇒OP'!A593</f>
        <v>44418</v>
      </c>
      <c r="B593" s="64" t="n">
        <v>-1.41</v>
      </c>
      <c r="C593" s="64" t="n">
        <v>1.07</v>
      </c>
      <c r="D593" s="64" t="n">
        <v>1.24</v>
      </c>
      <c r="E593" s="64" t="n">
        <v>2.31</v>
      </c>
      <c r="F593" s="65"/>
      <c r="G593" s="64" t="n">
        <v>-0.63</v>
      </c>
      <c r="H593" s="64" t="n">
        <v>-1.28</v>
      </c>
      <c r="I593" s="64" t="n">
        <v>6.39</v>
      </c>
      <c r="J593" s="64" t="n">
        <v>5.68</v>
      </c>
      <c r="K593" s="64" t="n">
        <v>5.91</v>
      </c>
      <c r="L593" s="64" t="n">
        <v>14.99</v>
      </c>
      <c r="M593" s="64" t="n">
        <v>2.25</v>
      </c>
      <c r="N593" s="64" t="n">
        <v>2.36</v>
      </c>
      <c r="O593" s="64" t="n">
        <v>-0.2</v>
      </c>
      <c r="P593" s="64" t="n">
        <v>12.13</v>
      </c>
      <c r="Q593" s="64" t="n">
        <v>-0.31</v>
      </c>
      <c r="R593" s="64" t="n">
        <v>9.66</v>
      </c>
    </row>
    <row r="594" customFormat="false" ht="13.2" hidden="false" customHeight="false" outlineLevel="0" collapsed="false">
      <c r="A594" s="20" t="n">
        <f aca="false">'TP⇒OP'!A594</f>
        <v>44419</v>
      </c>
      <c r="B594" s="64" t="n">
        <v>-1.42</v>
      </c>
      <c r="C594" s="64" t="n">
        <v>1.06</v>
      </c>
      <c r="D594" s="64" t="n">
        <v>1.24</v>
      </c>
      <c r="E594" s="64" t="n">
        <v>2.28</v>
      </c>
      <c r="F594" s="65"/>
      <c r="G594" s="64" t="n">
        <v>-0.68</v>
      </c>
      <c r="H594" s="64" t="n">
        <v>-1.34</v>
      </c>
      <c r="I594" s="64" t="n">
        <v>6.36</v>
      </c>
      <c r="J594" s="64" t="n">
        <v>5.64</v>
      </c>
      <c r="K594" s="64" t="n">
        <v>5.9</v>
      </c>
      <c r="L594" s="64" t="n">
        <v>14.98</v>
      </c>
      <c r="M594" s="64" t="n">
        <v>2.24</v>
      </c>
      <c r="N594" s="64" t="n">
        <v>2.36</v>
      </c>
      <c r="O594" s="64" t="n">
        <v>-0.24</v>
      </c>
      <c r="P594" s="64" t="n">
        <v>12.11</v>
      </c>
      <c r="Q594" s="64" t="n">
        <v>-0.35</v>
      </c>
      <c r="R594" s="64" t="n">
        <v>9.64</v>
      </c>
    </row>
    <row r="595" customFormat="false" ht="13.2" hidden="false" customHeight="false" outlineLevel="0" collapsed="false">
      <c r="A595" s="20" t="n">
        <f aca="false">'TP⇒OP'!A595</f>
        <v>44420</v>
      </c>
      <c r="B595" s="64" t="n">
        <v>-1.39</v>
      </c>
      <c r="C595" s="64" t="n">
        <v>1.11</v>
      </c>
      <c r="D595" s="64" t="n">
        <v>1.26</v>
      </c>
      <c r="E595" s="64" t="n">
        <v>2.4</v>
      </c>
      <c r="F595" s="65"/>
      <c r="G595" s="64" t="n">
        <v>-0.68</v>
      </c>
      <c r="H595" s="64" t="n">
        <v>-1.36</v>
      </c>
      <c r="I595" s="64" t="n">
        <v>6.36</v>
      </c>
      <c r="J595" s="64" t="n">
        <v>5.66</v>
      </c>
      <c r="K595" s="64" t="n">
        <v>5.9</v>
      </c>
      <c r="L595" s="64" t="n">
        <v>15.08</v>
      </c>
      <c r="M595" s="64" t="n">
        <v>2.27</v>
      </c>
      <c r="N595" s="64" t="n">
        <v>2.24</v>
      </c>
      <c r="O595" s="64" t="n">
        <v>-0.23</v>
      </c>
      <c r="P595" s="64" t="n">
        <v>12.13</v>
      </c>
      <c r="Q595" s="64" t="n">
        <v>-0.36</v>
      </c>
      <c r="R595" s="64" t="n">
        <v>9.65</v>
      </c>
    </row>
    <row r="596" customFormat="false" ht="13.2" hidden="false" customHeight="false" outlineLevel="0" collapsed="false">
      <c r="A596" s="20" t="n">
        <f aca="false">'TP⇒OP'!A596</f>
        <v>44421</v>
      </c>
      <c r="B596" s="64" t="n">
        <v>-1.3</v>
      </c>
      <c r="C596" s="64" t="n">
        <v>1.24</v>
      </c>
      <c r="D596" s="64" t="n">
        <v>1.31</v>
      </c>
      <c r="E596" s="64" t="n">
        <v>2.52</v>
      </c>
      <c r="F596" s="65"/>
      <c r="G596" s="64" t="n">
        <v>-0.63</v>
      </c>
      <c r="H596" s="64" t="n">
        <v>-1.33</v>
      </c>
      <c r="I596" s="64" t="n">
        <v>6.43</v>
      </c>
      <c r="J596" s="64" t="n">
        <v>5.76</v>
      </c>
      <c r="K596" s="64" t="n">
        <v>5.99</v>
      </c>
      <c r="L596" s="64" t="n">
        <v>15.2</v>
      </c>
      <c r="M596" s="64"/>
      <c r="N596" s="64" t="n">
        <v>2.42</v>
      </c>
      <c r="O596" s="64" t="n">
        <v>-0.19</v>
      </c>
      <c r="P596" s="64" t="n">
        <v>12.21</v>
      </c>
      <c r="Q596" s="64" t="n">
        <v>-0.32</v>
      </c>
      <c r="R596" s="64" t="n">
        <v>9.71</v>
      </c>
    </row>
    <row r="597" customFormat="false" ht="13.2" hidden="false" customHeight="false" outlineLevel="0" collapsed="false">
      <c r="A597" s="20" t="n">
        <f aca="false">'TP⇒OP'!A597</f>
        <v>44422</v>
      </c>
      <c r="B597" s="64" t="n">
        <v>-1.19</v>
      </c>
      <c r="C597" s="64" t="n">
        <v>1.34</v>
      </c>
      <c r="D597" s="64" t="n">
        <v>1.38</v>
      </c>
      <c r="E597" s="64" t="n">
        <v>2.62</v>
      </c>
      <c r="F597" s="65"/>
      <c r="G597" s="64" t="n">
        <v>-0.59</v>
      </c>
      <c r="H597" s="64" t="n">
        <v>-1.29</v>
      </c>
      <c r="I597" s="64" t="n">
        <v>6.58</v>
      </c>
      <c r="J597" s="64" t="n">
        <v>5.84</v>
      </c>
      <c r="K597" s="64" t="n">
        <v>6.18</v>
      </c>
      <c r="L597" s="64" t="n">
        <v>15.32</v>
      </c>
      <c r="M597" s="64"/>
      <c r="N597" s="64" t="n">
        <v>3.35</v>
      </c>
      <c r="O597" s="64" t="n">
        <v>-0.14</v>
      </c>
      <c r="P597" s="64" t="n">
        <v>12.26</v>
      </c>
      <c r="Q597" s="64" t="n">
        <v>-0.22</v>
      </c>
      <c r="R597" s="64" t="n">
        <v>9.75</v>
      </c>
    </row>
    <row r="598" customFormat="false" ht="13.2" hidden="false" customHeight="false" outlineLevel="0" collapsed="false">
      <c r="A598" s="20" t="n">
        <f aca="false">'TP⇒OP'!A598</f>
        <v>44423</v>
      </c>
      <c r="B598" s="64" t="n">
        <v>-1.16</v>
      </c>
      <c r="C598" s="64" t="n">
        <v>1.34</v>
      </c>
      <c r="D598" s="64" t="n">
        <v>1.42</v>
      </c>
      <c r="E598" s="64" t="n">
        <v>2.66</v>
      </c>
      <c r="F598" s="65"/>
      <c r="G598" s="64" t="n">
        <v>-0.61</v>
      </c>
      <c r="H598" s="64" t="n">
        <v>-1.29</v>
      </c>
      <c r="I598" s="64" t="n">
        <v>6.66</v>
      </c>
      <c r="J598" s="64" t="n">
        <v>5.87</v>
      </c>
      <c r="K598" s="64" t="n">
        <v>6.37</v>
      </c>
      <c r="L598" s="64" t="n">
        <v>15.36</v>
      </c>
      <c r="M598" s="64"/>
      <c r="N598" s="64" t="n">
        <v>2.6</v>
      </c>
      <c r="O598" s="64" t="n">
        <v>-0.16</v>
      </c>
      <c r="P598" s="64" t="n">
        <v>12.28</v>
      </c>
      <c r="Q598" s="64" t="n">
        <v>-0.21</v>
      </c>
      <c r="R598" s="64" t="n">
        <v>9.78</v>
      </c>
    </row>
    <row r="599" customFormat="false" ht="13.2" hidden="false" customHeight="false" outlineLevel="0" collapsed="false">
      <c r="A599" s="20" t="n">
        <f aca="false">'TP⇒OP'!A599</f>
        <v>44424</v>
      </c>
      <c r="B599" s="64" t="n">
        <v>-1.15</v>
      </c>
      <c r="C599" s="64" t="n">
        <v>1.34</v>
      </c>
      <c r="D599" s="64" t="n">
        <v>1.4</v>
      </c>
      <c r="E599" s="64" t="n">
        <v>2.61</v>
      </c>
      <c r="F599" s="65"/>
      <c r="G599" s="64" t="n">
        <v>-0.64</v>
      </c>
      <c r="H599" s="64" t="n">
        <v>-1.31</v>
      </c>
      <c r="I599" s="64" t="n">
        <v>6.66</v>
      </c>
      <c r="J599" s="64" t="n">
        <v>5.86</v>
      </c>
      <c r="K599" s="64" t="n">
        <v>6.55</v>
      </c>
      <c r="L599" s="64" t="n">
        <v>15.3</v>
      </c>
      <c r="M599" s="64"/>
      <c r="N599" s="64" t="n">
        <v>2.44</v>
      </c>
      <c r="O599" s="64" t="n">
        <v>-0.19</v>
      </c>
      <c r="P599" s="64" t="n">
        <v>12.29</v>
      </c>
      <c r="Q599" s="64" t="n">
        <v>-0.32</v>
      </c>
      <c r="R599" s="64" t="n">
        <v>9.8</v>
      </c>
    </row>
    <row r="600" customFormat="false" ht="13.2" hidden="false" customHeight="false" outlineLevel="0" collapsed="false">
      <c r="A600" s="20" t="n">
        <f aca="false">'TP⇒OP'!A600</f>
        <v>44425</v>
      </c>
      <c r="B600" s="64" t="n">
        <v>-1.12</v>
      </c>
      <c r="C600" s="64" t="n">
        <v>1.34</v>
      </c>
      <c r="D600" s="64" t="n">
        <v>1.44</v>
      </c>
      <c r="E600" s="64" t="n">
        <v>2.67</v>
      </c>
      <c r="F600" s="65"/>
      <c r="G600" s="64" t="n">
        <v>-0.6</v>
      </c>
      <c r="H600" s="64" t="n">
        <v>-1.29</v>
      </c>
      <c r="I600" s="64" t="n">
        <v>6.66</v>
      </c>
      <c r="J600" s="64" t="n">
        <v>5.9</v>
      </c>
      <c r="K600" s="64" t="n">
        <v>6.71</v>
      </c>
      <c r="L600" s="64" t="n">
        <v>15.34</v>
      </c>
      <c r="M600" s="64"/>
      <c r="N600" s="64" t="n">
        <v>2.43</v>
      </c>
      <c r="O600" s="64" t="n">
        <v>-0.16</v>
      </c>
      <c r="P600" s="64" t="n">
        <v>12.33</v>
      </c>
      <c r="Q600" s="64" t="n">
        <v>-0.32</v>
      </c>
      <c r="R600" s="64" t="n">
        <v>9.81</v>
      </c>
    </row>
    <row r="601" customFormat="false" ht="13.2" hidden="false" customHeight="false" outlineLevel="0" collapsed="false">
      <c r="A601" s="20" t="n">
        <f aca="false">'TP⇒OP'!A601</f>
        <v>44426</v>
      </c>
      <c r="B601" s="64" t="n">
        <v>-1.01</v>
      </c>
      <c r="C601" s="64" t="n">
        <v>1.34</v>
      </c>
      <c r="D601" s="64" t="n">
        <v>1.52</v>
      </c>
      <c r="E601" s="64" t="n">
        <v>2.82</v>
      </c>
      <c r="F601" s="65"/>
      <c r="G601" s="64" t="n">
        <v>-0.59</v>
      </c>
      <c r="H601" s="64" t="n">
        <v>-1.27</v>
      </c>
      <c r="I601" s="64" t="n">
        <v>6.66</v>
      </c>
      <c r="J601" s="64" t="n">
        <v>6</v>
      </c>
      <c r="K601" s="64" t="n">
        <v>7.16</v>
      </c>
      <c r="L601" s="64" t="n">
        <v>15.54</v>
      </c>
      <c r="M601" s="64"/>
      <c r="N601" s="64" t="n">
        <v>2.45</v>
      </c>
      <c r="O601" s="64" t="n">
        <v>-0.13</v>
      </c>
      <c r="P601" s="64" t="n">
        <v>12.36</v>
      </c>
      <c r="Q601" s="64" t="n">
        <v>-0.24</v>
      </c>
      <c r="R601" s="64" t="n">
        <v>9.84</v>
      </c>
    </row>
    <row r="602" customFormat="false" ht="13.2" hidden="false" customHeight="false" outlineLevel="0" collapsed="false">
      <c r="A602" s="20" t="n">
        <f aca="false">'TP⇒OP'!A602</f>
        <v>44427</v>
      </c>
      <c r="B602" s="64" t="n">
        <v>-1.01</v>
      </c>
      <c r="C602" s="64" t="n">
        <v>1.34</v>
      </c>
      <c r="D602" s="64" t="n">
        <v>1.52</v>
      </c>
      <c r="E602" s="64" t="n">
        <v>2.83</v>
      </c>
      <c r="F602" s="65"/>
      <c r="G602" s="64" t="n">
        <v>-0.63</v>
      </c>
      <c r="H602" s="64" t="n">
        <v>-1.31</v>
      </c>
      <c r="I602" s="64" t="n">
        <v>6.66</v>
      </c>
      <c r="J602" s="64" t="n">
        <v>5.99</v>
      </c>
      <c r="K602" s="64" t="n">
        <v>7.43</v>
      </c>
      <c r="L602" s="64" t="n">
        <v>15.51</v>
      </c>
      <c r="M602" s="64"/>
      <c r="N602" s="64" t="n">
        <v>2.45</v>
      </c>
      <c r="O602" s="64" t="n">
        <v>-0.15</v>
      </c>
      <c r="P602" s="64" t="n">
        <v>12.38</v>
      </c>
      <c r="Q602" s="64" t="n">
        <v>-0.3</v>
      </c>
      <c r="R602" s="64" t="n">
        <v>9.86</v>
      </c>
    </row>
    <row r="603" customFormat="false" ht="13.2" hidden="false" customHeight="false" outlineLevel="0" collapsed="false">
      <c r="A603" s="20" t="n">
        <f aca="false">'TP⇒OP'!A603</f>
        <v>44428</v>
      </c>
      <c r="B603" s="64" t="n">
        <v>-1.03</v>
      </c>
      <c r="C603" s="64" t="n">
        <v>1.34</v>
      </c>
      <c r="D603" s="64" t="n">
        <v>1.49</v>
      </c>
      <c r="E603" s="64" t="n">
        <v>2.78</v>
      </c>
      <c r="F603" s="65"/>
      <c r="G603" s="64" t="n">
        <v>-0.65</v>
      </c>
      <c r="H603" s="64" t="n">
        <v>-1.36</v>
      </c>
      <c r="I603" s="64" t="n">
        <v>6.66</v>
      </c>
      <c r="J603" s="64" t="n">
        <v>5.97</v>
      </c>
      <c r="K603" s="64" t="n">
        <v>7.58</v>
      </c>
      <c r="L603" s="64" t="n">
        <v>15.45</v>
      </c>
      <c r="M603" s="64" t="n">
        <v>2.56</v>
      </c>
      <c r="N603" s="64" t="n">
        <v>2.45</v>
      </c>
      <c r="O603" s="64" t="n">
        <v>-0.15</v>
      </c>
      <c r="P603" s="64" t="n">
        <v>12.41</v>
      </c>
      <c r="Q603" s="64" t="n">
        <v>-0.32</v>
      </c>
      <c r="R603" s="64" t="n">
        <v>9.87</v>
      </c>
    </row>
    <row r="604" customFormat="false" ht="13.2" hidden="false" customHeight="false" outlineLevel="0" collapsed="false">
      <c r="A604" s="20" t="n">
        <f aca="false">'TP⇒OP'!A604</f>
        <v>44429</v>
      </c>
      <c r="B604" s="64" t="n">
        <v>-1.05</v>
      </c>
      <c r="C604" s="64" t="n">
        <v>1.34</v>
      </c>
      <c r="D604" s="64" t="n">
        <v>1.45</v>
      </c>
      <c r="E604" s="64" t="n">
        <v>2.74</v>
      </c>
      <c r="F604" s="65"/>
      <c r="G604" s="64" t="n">
        <v>-0.63</v>
      </c>
      <c r="H604" s="64" t="n">
        <v>-1.37</v>
      </c>
      <c r="I604" s="64" t="n">
        <v>6.66</v>
      </c>
      <c r="J604" s="64" t="n">
        <v>5.96</v>
      </c>
      <c r="K604" s="64" t="n">
        <v>7.65</v>
      </c>
      <c r="L604" s="64" t="n">
        <v>15.38</v>
      </c>
      <c r="M604" s="64" t="n">
        <v>2.55</v>
      </c>
      <c r="N604" s="64" t="n">
        <v>2.46</v>
      </c>
      <c r="O604" s="64" t="n">
        <v>-0.13</v>
      </c>
      <c r="P604" s="64" t="n">
        <v>12.46</v>
      </c>
      <c r="Q604" s="64" t="n">
        <v>-0.32</v>
      </c>
      <c r="R604" s="64" t="n">
        <v>9.89</v>
      </c>
    </row>
    <row r="605" customFormat="false" ht="13.2" hidden="false" customHeight="false" outlineLevel="0" collapsed="false">
      <c r="A605" s="20" t="n">
        <f aca="false">'TP⇒OP'!A605</f>
        <v>44430</v>
      </c>
      <c r="B605" s="64" t="n">
        <v>-1.08</v>
      </c>
      <c r="C605" s="64" t="n">
        <v>1.33</v>
      </c>
      <c r="D605" s="64" t="n">
        <v>1.42</v>
      </c>
      <c r="E605" s="64" t="n">
        <v>2.7</v>
      </c>
      <c r="F605" s="65"/>
      <c r="G605" s="64" t="n">
        <v>-0.6</v>
      </c>
      <c r="H605" s="64" t="n">
        <v>-1.35</v>
      </c>
      <c r="I605" s="64" t="n">
        <v>6.66</v>
      </c>
      <c r="J605" s="64" t="n">
        <v>5.95</v>
      </c>
      <c r="K605" s="64" t="n">
        <v>7.66</v>
      </c>
      <c r="L605" s="64" t="n">
        <v>15.32</v>
      </c>
      <c r="M605" s="64" t="n">
        <v>2.51</v>
      </c>
      <c r="N605" s="64" t="n">
        <v>2.47</v>
      </c>
      <c r="O605" s="64" t="n">
        <v>-0.0999999999999999</v>
      </c>
      <c r="P605" s="64" t="n">
        <v>12.48</v>
      </c>
      <c r="Q605" s="64" t="n">
        <v>-0.32</v>
      </c>
      <c r="R605" s="64" t="n">
        <v>9.89</v>
      </c>
    </row>
    <row r="606" customFormat="false" ht="13.2" hidden="false" customHeight="false" outlineLevel="0" collapsed="false">
      <c r="A606" s="20" t="n">
        <f aca="false">'TP⇒OP'!A606</f>
        <v>44431</v>
      </c>
      <c r="B606" s="64" t="n">
        <v>-1.1</v>
      </c>
      <c r="C606" s="64" t="n">
        <v>1.33</v>
      </c>
      <c r="D606" s="64" t="n">
        <v>1.4</v>
      </c>
      <c r="E606" s="64" t="n">
        <v>2.64</v>
      </c>
      <c r="F606" s="65"/>
      <c r="G606" s="64" t="n">
        <v>-0.59</v>
      </c>
      <c r="H606" s="64" t="n">
        <v>-1.34</v>
      </c>
      <c r="I606" s="64" t="n">
        <v>6.66</v>
      </c>
      <c r="J606" s="64" t="n">
        <v>5.94</v>
      </c>
      <c r="K606" s="64" t="n">
        <v>7.66</v>
      </c>
      <c r="L606" s="64" t="n">
        <v>15.26</v>
      </c>
      <c r="M606" s="64" t="n">
        <v>2.48</v>
      </c>
      <c r="N606" s="64" t="n">
        <v>2.48</v>
      </c>
      <c r="O606" s="64" t="n">
        <v>-0.0799999999999999</v>
      </c>
      <c r="P606" s="64" t="n">
        <v>12.48</v>
      </c>
      <c r="Q606" s="64" t="n">
        <v>-0.3</v>
      </c>
      <c r="R606" s="64" t="n">
        <v>9.89</v>
      </c>
    </row>
    <row r="607" customFormat="false" ht="13.2" hidden="false" customHeight="false" outlineLevel="0" collapsed="false">
      <c r="A607" s="20" t="n">
        <f aca="false">'TP⇒OP'!A607</f>
        <v>44432</v>
      </c>
      <c r="B607" s="64" t="n">
        <v>-1.12</v>
      </c>
      <c r="C607" s="64" t="n">
        <v>1.31</v>
      </c>
      <c r="D607" s="64" t="n">
        <v>1.38</v>
      </c>
      <c r="E607" s="64" t="n">
        <v>2.59</v>
      </c>
      <c r="F607" s="65"/>
      <c r="G607" s="64" t="n">
        <v>-0.58</v>
      </c>
      <c r="H607" s="64" t="n">
        <v>-1.34</v>
      </c>
      <c r="I607" s="64" t="n">
        <v>6.66</v>
      </c>
      <c r="J607" s="64" t="n">
        <v>5.92</v>
      </c>
      <c r="K607" s="64" t="n">
        <v>7.65</v>
      </c>
      <c r="L607" s="64" t="n">
        <v>15.21</v>
      </c>
      <c r="M607" s="64" t="n">
        <v>2.46</v>
      </c>
      <c r="N607" s="64" t="n">
        <v>2.38</v>
      </c>
      <c r="O607" s="64" t="n">
        <v>-0.0600000000000001</v>
      </c>
      <c r="P607" s="64" t="n">
        <v>12.48</v>
      </c>
      <c r="Q607" s="64" t="n">
        <v>-0.28</v>
      </c>
      <c r="R607" s="64" t="n">
        <v>9.9</v>
      </c>
    </row>
    <row r="608" customFormat="false" ht="13.2" hidden="false" customHeight="false" outlineLevel="0" collapsed="false">
      <c r="A608" s="20" t="n">
        <f aca="false">'TP⇒OP'!A608</f>
        <v>44433</v>
      </c>
      <c r="B608" s="64" t="n">
        <v>-1.13</v>
      </c>
      <c r="C608" s="64" t="n">
        <v>1.28</v>
      </c>
      <c r="D608" s="64" t="n">
        <v>1.37</v>
      </c>
      <c r="E608" s="64" t="n">
        <v>2.56</v>
      </c>
      <c r="F608" s="65"/>
      <c r="G608" s="64" t="n">
        <v>-0.6</v>
      </c>
      <c r="H608" s="64" t="n">
        <v>-1.38</v>
      </c>
      <c r="I608" s="64" t="n">
        <v>6.63</v>
      </c>
      <c r="J608" s="64" t="n">
        <v>5.9</v>
      </c>
      <c r="K608" s="64" t="n">
        <v>7.56</v>
      </c>
      <c r="L608" s="64" t="n">
        <v>15.2</v>
      </c>
      <c r="M608" s="64" t="n">
        <v>2.43</v>
      </c>
      <c r="N608" s="64" t="n">
        <v>2.45</v>
      </c>
      <c r="O608" s="64" t="n">
        <v>-0.0600000000000001</v>
      </c>
      <c r="P608" s="64" t="n">
        <v>12.45</v>
      </c>
      <c r="Q608" s="64" t="n">
        <v>-0.26</v>
      </c>
      <c r="R608" s="64" t="n">
        <v>9.92</v>
      </c>
    </row>
    <row r="609" customFormat="false" ht="13.2" hidden="false" customHeight="false" outlineLevel="0" collapsed="false">
      <c r="A609" s="20" t="n">
        <f aca="false">'TP⇒OP'!A609</f>
        <v>44434</v>
      </c>
      <c r="B609" s="64" t="n">
        <v>-1.15</v>
      </c>
      <c r="C609" s="64" t="n">
        <v>1.25</v>
      </c>
      <c r="D609" s="64" t="n">
        <v>1.35</v>
      </c>
      <c r="E609" s="64" t="n">
        <v>2.51</v>
      </c>
      <c r="F609" s="65"/>
      <c r="G609" s="64" t="n">
        <v>-0.63</v>
      </c>
      <c r="H609" s="64" t="n">
        <v>-1.43</v>
      </c>
      <c r="I609" s="64" t="n">
        <v>6.59</v>
      </c>
      <c r="J609" s="64" t="n">
        <v>5.87</v>
      </c>
      <c r="K609" s="64" t="n">
        <v>7.47</v>
      </c>
      <c r="L609" s="64" t="n">
        <v>15.16</v>
      </c>
      <c r="M609" s="64" t="n">
        <v>2.41</v>
      </c>
      <c r="N609" s="64" t="n">
        <v>2.47</v>
      </c>
      <c r="O609" s="64" t="n">
        <v>-0.0799999999999999</v>
      </c>
      <c r="P609" s="64" t="n">
        <v>12.41</v>
      </c>
      <c r="Q609" s="64" t="n">
        <v>-0.26</v>
      </c>
      <c r="R609" s="64" t="n">
        <v>9.9</v>
      </c>
    </row>
    <row r="610" customFormat="false" ht="13.2" hidden="false" customHeight="false" outlineLevel="0" collapsed="false">
      <c r="A610" s="20" t="n">
        <f aca="false">'TP⇒OP'!A610</f>
        <v>44435</v>
      </c>
      <c r="B610" s="64" t="n">
        <v>-1.17</v>
      </c>
      <c r="C610" s="64" t="n">
        <v>1.23</v>
      </c>
      <c r="D610" s="64" t="n">
        <v>1.34</v>
      </c>
      <c r="E610" s="64" t="n">
        <v>2.48</v>
      </c>
      <c r="F610" s="65"/>
      <c r="G610" s="64" t="n">
        <v>-0.64</v>
      </c>
      <c r="H610" s="64" t="n">
        <v>-1.46</v>
      </c>
      <c r="I610" s="64" t="n">
        <v>6.57</v>
      </c>
      <c r="J610" s="64" t="n">
        <v>5.86</v>
      </c>
      <c r="K610" s="64" t="n">
        <v>7.42</v>
      </c>
      <c r="L610" s="64" t="n">
        <v>15.14</v>
      </c>
      <c r="M610" s="64" t="n">
        <v>2.39</v>
      </c>
      <c r="N610" s="64" t="n">
        <v>2.47</v>
      </c>
      <c r="O610" s="64" t="n">
        <v>-0.0799999999999999</v>
      </c>
      <c r="P610" s="64" t="n">
        <v>12.4</v>
      </c>
      <c r="Q610" s="64" t="n">
        <v>-0.26</v>
      </c>
      <c r="R610" s="64" t="n">
        <v>9.89</v>
      </c>
    </row>
    <row r="611" customFormat="false" ht="13.2" hidden="false" customHeight="false" outlineLevel="0" collapsed="false">
      <c r="A611" s="20" t="n">
        <f aca="false">'TP⇒OP'!A611</f>
        <v>44436</v>
      </c>
      <c r="B611" s="64" t="n">
        <v>-1.18</v>
      </c>
      <c r="C611" s="64" t="n">
        <v>1.21</v>
      </c>
      <c r="D611" s="64" t="n">
        <v>1.33</v>
      </c>
      <c r="E611" s="64" t="n">
        <v>2.45</v>
      </c>
      <c r="F611" s="65"/>
      <c r="G611" s="64" t="n">
        <v>-0.64</v>
      </c>
      <c r="H611" s="64" t="n">
        <v>-1.48</v>
      </c>
      <c r="I611" s="64" t="n">
        <v>6.55</v>
      </c>
      <c r="J611" s="64" t="n">
        <v>5.85</v>
      </c>
      <c r="K611" s="64" t="n">
        <v>7.36</v>
      </c>
      <c r="L611" s="64" t="n">
        <v>15.12</v>
      </c>
      <c r="M611" s="64" t="n">
        <v>2.37</v>
      </c>
      <c r="N611" s="64" t="n">
        <v>2.47</v>
      </c>
      <c r="O611" s="64" t="n">
        <v>-0.0700000000000001</v>
      </c>
      <c r="P611" s="64" t="n">
        <v>12.38</v>
      </c>
      <c r="Q611" s="64" t="n">
        <v>-0.28</v>
      </c>
      <c r="R611" s="64" t="n">
        <v>9.86</v>
      </c>
    </row>
    <row r="612" customFormat="false" ht="13.2" hidden="false" customHeight="false" outlineLevel="0" collapsed="false">
      <c r="A612" s="20" t="n">
        <f aca="false">'TP⇒OP'!A612</f>
        <v>44437</v>
      </c>
      <c r="B612" s="64" t="n">
        <v>-1.2</v>
      </c>
      <c r="C612" s="64" t="n">
        <v>1.2</v>
      </c>
      <c r="D612" s="64" t="n">
        <v>1.32</v>
      </c>
      <c r="E612" s="64" t="n">
        <v>2.43</v>
      </c>
      <c r="F612" s="65"/>
      <c r="G612" s="64" t="n">
        <v>-0.63</v>
      </c>
      <c r="H612" s="64" t="n">
        <v>-1.49</v>
      </c>
      <c r="I612" s="64" t="n">
        <v>6.54</v>
      </c>
      <c r="J612" s="64" t="n">
        <v>5.83</v>
      </c>
      <c r="K612" s="64" t="n">
        <v>7.29</v>
      </c>
      <c r="L612" s="64" t="n">
        <v>15.1</v>
      </c>
      <c r="M612" s="64" t="n">
        <v>2.36</v>
      </c>
      <c r="N612" s="64" t="n">
        <v>2.46</v>
      </c>
      <c r="O612" s="64" t="n">
        <v>-0.0700000000000001</v>
      </c>
      <c r="P612" s="64" t="n">
        <v>12.36</v>
      </c>
      <c r="Q612" s="64" t="n">
        <v>-0.26</v>
      </c>
      <c r="R612" s="64" t="n">
        <v>9.84</v>
      </c>
    </row>
    <row r="613" customFormat="false" ht="13.2" hidden="false" customHeight="false" outlineLevel="0" collapsed="false">
      <c r="A613" s="20" t="n">
        <f aca="false">'TP⇒OP'!A613</f>
        <v>44438</v>
      </c>
      <c r="B613" s="64" t="n">
        <v>-1.21</v>
      </c>
      <c r="C613" s="64" t="n">
        <v>1.18</v>
      </c>
      <c r="D613" s="64" t="n">
        <v>1.31</v>
      </c>
      <c r="E613" s="64" t="n">
        <v>2.4</v>
      </c>
      <c r="F613" s="65"/>
      <c r="G613" s="64" t="n">
        <v>-0.63</v>
      </c>
      <c r="H613" s="64" t="n">
        <v>-1.51</v>
      </c>
      <c r="I613" s="64" t="n">
        <v>6.52</v>
      </c>
      <c r="J613" s="64" t="n">
        <v>5.81</v>
      </c>
      <c r="K613" s="64" t="n">
        <v>7.21</v>
      </c>
      <c r="L613" s="64" t="n">
        <v>15.09</v>
      </c>
      <c r="M613" s="64" t="n">
        <v>2.34</v>
      </c>
      <c r="N613" s="64" t="n">
        <v>2.46</v>
      </c>
      <c r="O613" s="64" t="n">
        <v>-0.0799999999999999</v>
      </c>
      <c r="P613" s="64" t="n">
        <v>12.34</v>
      </c>
      <c r="Q613" s="64" t="n">
        <v>-0.26</v>
      </c>
      <c r="R613" s="64" t="n">
        <v>9.83</v>
      </c>
    </row>
    <row r="614" customFormat="false" ht="13.2" hidden="false" customHeight="false" outlineLevel="0" collapsed="false">
      <c r="A614" s="20" t="n">
        <f aca="false">'TP⇒OP'!A614</f>
        <v>44439</v>
      </c>
      <c r="B614" s="64" t="n">
        <v>-1.23</v>
      </c>
      <c r="C614" s="64" t="n">
        <v>1.16</v>
      </c>
      <c r="D614" s="64" t="n">
        <v>1.3</v>
      </c>
      <c r="E614" s="64" t="n">
        <v>2.37</v>
      </c>
      <c r="F614" s="65"/>
      <c r="G614" s="64" t="n">
        <v>-0.64</v>
      </c>
      <c r="H614" s="64" t="n">
        <v>-1.54</v>
      </c>
      <c r="I614" s="64" t="n">
        <v>6.5</v>
      </c>
      <c r="J614" s="64" t="n">
        <v>5.8</v>
      </c>
      <c r="K614" s="64" t="n">
        <v>7.14</v>
      </c>
      <c r="L614" s="64" t="n">
        <v>15.07</v>
      </c>
      <c r="M614" s="64" t="n">
        <v>2.32</v>
      </c>
      <c r="N614" s="64" t="n">
        <v>2.46</v>
      </c>
      <c r="O614" s="64" t="n">
        <v>-0.0899999999999999</v>
      </c>
      <c r="P614" s="64" t="n">
        <v>12.31</v>
      </c>
      <c r="Q614" s="64" t="n">
        <v>-0.26</v>
      </c>
      <c r="R614" s="64" t="n">
        <v>9.82</v>
      </c>
    </row>
    <row r="615" customFormat="false" ht="13.2" hidden="false" customHeight="false" outlineLevel="0" collapsed="false">
      <c r="A615" s="20" t="n">
        <f aca="false">'TP⇒OP'!A615</f>
        <v>44440</v>
      </c>
      <c r="B615" s="62" t="n">
        <v>-1.24</v>
      </c>
      <c r="C615" s="62" t="n">
        <v>1.15</v>
      </c>
      <c r="D615" s="62" t="n">
        <v>1.31</v>
      </c>
      <c r="E615" s="62" t="n">
        <v>2.36</v>
      </c>
      <c r="F615" s="63"/>
      <c r="G615" s="62" t="n">
        <v>-0.63</v>
      </c>
      <c r="H615" s="62" t="n">
        <v>-1.55</v>
      </c>
      <c r="I615" s="62" t="n">
        <v>6.49</v>
      </c>
      <c r="J615" s="62" t="n">
        <v>5.81</v>
      </c>
      <c r="K615" s="62" t="n">
        <v>7.09</v>
      </c>
      <c r="L615" s="62" t="n">
        <v>15.07</v>
      </c>
      <c r="M615" s="62" t="n">
        <v>2.32</v>
      </c>
      <c r="N615" s="62" t="n">
        <v>2.45</v>
      </c>
      <c r="O615" s="62" t="n">
        <v>-0.0700000000000001</v>
      </c>
      <c r="P615" s="62" t="n">
        <v>12.31</v>
      </c>
      <c r="Q615" s="62" t="n">
        <v>-0.26</v>
      </c>
      <c r="R615" s="62" t="n">
        <v>9.8</v>
      </c>
    </row>
    <row r="616" customFormat="false" ht="13.2" hidden="false" customHeight="false" outlineLevel="0" collapsed="false">
      <c r="A616" s="20" t="n">
        <f aca="false">'TP⇒OP'!A616</f>
        <v>44441</v>
      </c>
      <c r="B616" s="62" t="n">
        <v>-1.25</v>
      </c>
      <c r="C616" s="62" t="n">
        <v>1.15</v>
      </c>
      <c r="D616" s="62" t="n">
        <v>1.33</v>
      </c>
      <c r="E616" s="62" t="n">
        <v>2.37</v>
      </c>
      <c r="F616" s="63"/>
      <c r="G616" s="62" t="n">
        <v>-0.61</v>
      </c>
      <c r="H616" s="62" t="n">
        <v>-1.56</v>
      </c>
      <c r="I616" s="62" t="n">
        <v>6.51</v>
      </c>
      <c r="J616" s="62" t="n">
        <v>5.82</v>
      </c>
      <c r="K616" s="62" t="n">
        <v>7.04</v>
      </c>
      <c r="L616" s="62" t="n">
        <v>15.08</v>
      </c>
      <c r="M616" s="62" t="n">
        <v>2.35</v>
      </c>
      <c r="N616" s="62" t="n">
        <v>2.45</v>
      </c>
      <c r="O616" s="62" t="n">
        <v>-0.04</v>
      </c>
      <c r="P616" s="62" t="n">
        <v>12.31</v>
      </c>
      <c r="Q616" s="62" t="n">
        <v>-0.23</v>
      </c>
      <c r="R616" s="62" t="n">
        <v>9.78</v>
      </c>
    </row>
    <row r="617" customFormat="false" ht="13.2" hidden="false" customHeight="false" outlineLevel="0" collapsed="false">
      <c r="A617" s="20" t="n">
        <f aca="false">'TP⇒OP'!A617</f>
        <v>44442</v>
      </c>
      <c r="B617" s="62" t="n">
        <v>-1.22</v>
      </c>
      <c r="C617" s="62" t="n">
        <v>1.22</v>
      </c>
      <c r="D617" s="62" t="n">
        <v>1.39</v>
      </c>
      <c r="E617" s="62" t="n">
        <v>2.46</v>
      </c>
      <c r="F617" s="63"/>
      <c r="G617" s="62" t="n">
        <v>-0.63</v>
      </c>
      <c r="H617" s="62" t="n">
        <v>-1.59</v>
      </c>
      <c r="I617" s="62" t="n">
        <v>6.55</v>
      </c>
      <c r="J617" s="62" t="n">
        <v>5.85</v>
      </c>
      <c r="K617" s="62" t="n">
        <v>7.02</v>
      </c>
      <c r="L617" s="62" t="n">
        <v>15.14</v>
      </c>
      <c r="M617" s="62" t="n">
        <v>2.45</v>
      </c>
      <c r="N617" s="62" t="n">
        <v>2.46</v>
      </c>
      <c r="O617" s="62" t="n">
        <v>-0.05</v>
      </c>
      <c r="P617" s="62" t="n">
        <v>12.3</v>
      </c>
      <c r="Q617" s="62" t="n">
        <v>-0.21</v>
      </c>
      <c r="R617" s="62" t="n">
        <v>9.77</v>
      </c>
    </row>
    <row r="618" customFormat="false" ht="13.2" hidden="false" customHeight="false" outlineLevel="0" collapsed="false">
      <c r="A618" s="20" t="n">
        <f aca="false">'TP⇒OP'!A618</f>
        <v>44443</v>
      </c>
      <c r="B618" s="62" t="n">
        <v>-1.18</v>
      </c>
      <c r="C618" s="62" t="n">
        <v>1.26</v>
      </c>
      <c r="D618" s="62" t="n">
        <v>1.41</v>
      </c>
      <c r="E618" s="62" t="n">
        <v>2.5</v>
      </c>
      <c r="F618" s="63"/>
      <c r="G618" s="62" t="n">
        <v>-0.64</v>
      </c>
      <c r="H618" s="62" t="n">
        <v>-1.61</v>
      </c>
      <c r="I618" s="62" t="n">
        <v>6.58</v>
      </c>
      <c r="J618" s="62" t="n">
        <v>5.86</v>
      </c>
      <c r="K618" s="62" t="n">
        <v>7.04</v>
      </c>
      <c r="L618" s="62" t="n">
        <v>15.16</v>
      </c>
      <c r="M618" s="62" t="n">
        <v>2.48</v>
      </c>
      <c r="N618" s="62" t="n">
        <v>2.46</v>
      </c>
      <c r="O618" s="62" t="n">
        <v>-0.0600000000000001</v>
      </c>
      <c r="P618" s="62" t="n">
        <v>12.31</v>
      </c>
      <c r="Q618" s="62" t="n">
        <v>-0.22</v>
      </c>
      <c r="R618" s="62" t="n">
        <v>9.77</v>
      </c>
    </row>
    <row r="619" customFormat="false" ht="13.2" hidden="false" customHeight="false" outlineLevel="0" collapsed="false">
      <c r="A619" s="20" t="n">
        <f aca="false">'TP⇒OP'!A619</f>
        <v>44444</v>
      </c>
      <c r="B619" s="62" t="n">
        <v>-1.16</v>
      </c>
      <c r="C619" s="62" t="n">
        <v>1.23</v>
      </c>
      <c r="D619" s="62" t="n">
        <v>1.4</v>
      </c>
      <c r="E619" s="62" t="n">
        <v>2.46</v>
      </c>
      <c r="F619" s="63"/>
      <c r="G619" s="62" t="n">
        <v>-0.65</v>
      </c>
      <c r="H619" s="62" t="n">
        <v>-1.64</v>
      </c>
      <c r="I619" s="62" t="n">
        <v>6.59</v>
      </c>
      <c r="J619" s="62" t="n">
        <v>5.84</v>
      </c>
      <c r="K619" s="62" t="n">
        <v>7.06</v>
      </c>
      <c r="L619" s="62" t="n">
        <v>15.13</v>
      </c>
      <c r="M619" s="62" t="n">
        <v>2.47</v>
      </c>
      <c r="N619" s="62" t="n">
        <v>2.45</v>
      </c>
      <c r="O619" s="62" t="n">
        <v>-0.0700000000000001</v>
      </c>
      <c r="P619" s="62" t="n">
        <v>12.31</v>
      </c>
      <c r="Q619" s="62" t="n">
        <v>-0.24</v>
      </c>
      <c r="R619" s="62" t="n">
        <v>9.76</v>
      </c>
    </row>
    <row r="620" customFormat="false" ht="13.2" hidden="false" customHeight="false" outlineLevel="0" collapsed="false">
      <c r="A620" s="20" t="n">
        <f aca="false">'TP⇒OP'!A620</f>
        <v>44445</v>
      </c>
      <c r="B620" s="62" t="n">
        <v>-1.18</v>
      </c>
      <c r="C620" s="62" t="n">
        <v>1.21</v>
      </c>
      <c r="D620" s="62" t="n">
        <v>1.37</v>
      </c>
      <c r="E620" s="62" t="n">
        <v>2.43</v>
      </c>
      <c r="F620" s="63"/>
      <c r="G620" s="62" t="n">
        <v>-0.64</v>
      </c>
      <c r="H620" s="62" t="n">
        <v>-1.64</v>
      </c>
      <c r="I620" s="62" t="n">
        <v>6.58</v>
      </c>
      <c r="J620" s="62" t="n">
        <v>5.83</v>
      </c>
      <c r="K620" s="62" t="n">
        <v>7.01</v>
      </c>
      <c r="L620" s="62" t="n">
        <v>15.12</v>
      </c>
      <c r="M620" s="62" t="n">
        <v>2.44</v>
      </c>
      <c r="N620" s="62" t="n">
        <v>2.44</v>
      </c>
      <c r="O620" s="62" t="n">
        <v>-0.0700000000000001</v>
      </c>
      <c r="P620" s="62" t="n">
        <v>12.32</v>
      </c>
      <c r="Q620" s="62" t="n">
        <v>-0.24</v>
      </c>
      <c r="R620" s="62" t="n">
        <v>9.75</v>
      </c>
    </row>
    <row r="621" customFormat="false" ht="13.2" hidden="false" customHeight="false" outlineLevel="0" collapsed="false">
      <c r="A621" s="20" t="n">
        <f aca="false">'TP⇒OP'!A621</f>
        <v>44446</v>
      </c>
      <c r="B621" s="62" t="n">
        <v>-1.19</v>
      </c>
      <c r="C621" s="62" t="n">
        <v>1.19</v>
      </c>
      <c r="D621" s="62" t="n">
        <v>1.35</v>
      </c>
      <c r="E621" s="62" t="n">
        <v>2.41</v>
      </c>
      <c r="F621" s="63"/>
      <c r="G621" s="62" t="n">
        <v>-0.65</v>
      </c>
      <c r="H621" s="62" t="n">
        <v>-1.64</v>
      </c>
      <c r="I621" s="62" t="n">
        <v>6.57</v>
      </c>
      <c r="J621" s="62" t="n">
        <v>5.83</v>
      </c>
      <c r="K621" s="62" t="n">
        <v>6.97</v>
      </c>
      <c r="L621" s="62" t="n">
        <v>15.1</v>
      </c>
      <c r="M621" s="62" t="n">
        <v>2.42</v>
      </c>
      <c r="N621" s="62" t="n">
        <v>2.44</v>
      </c>
      <c r="O621" s="62" t="n">
        <v>-0.0600000000000001</v>
      </c>
      <c r="P621" s="62" t="n">
        <v>12.31</v>
      </c>
      <c r="Q621" s="62" t="n">
        <v>-0.24</v>
      </c>
      <c r="R621" s="62" t="n">
        <v>9.74</v>
      </c>
    </row>
    <row r="622" customFormat="false" ht="13.2" hidden="false" customHeight="false" outlineLevel="0" collapsed="false">
      <c r="A622" s="20" t="n">
        <f aca="false">'TP⇒OP'!A622</f>
        <v>44447</v>
      </c>
      <c r="B622" s="62" t="n">
        <v>-1.2</v>
      </c>
      <c r="C622" s="62" t="n">
        <v>1.17</v>
      </c>
      <c r="D622" s="62" t="n">
        <v>1.34</v>
      </c>
      <c r="E622" s="62" t="n">
        <v>2.41</v>
      </c>
      <c r="F622" s="63"/>
      <c r="G622" s="62" t="n">
        <v>-0.63</v>
      </c>
      <c r="H622" s="62" t="n">
        <v>-1.65</v>
      </c>
      <c r="I622" s="62" t="n">
        <v>6.57</v>
      </c>
      <c r="J622" s="62" t="n">
        <v>5.85</v>
      </c>
      <c r="K622" s="62" t="n">
        <v>6.97</v>
      </c>
      <c r="L622" s="62" t="n">
        <v>15.1</v>
      </c>
      <c r="M622" s="62" t="n">
        <v>2.4</v>
      </c>
      <c r="N622" s="62" t="n">
        <v>2.43</v>
      </c>
      <c r="O622" s="62" t="n">
        <v>-0.04</v>
      </c>
      <c r="P622" s="62" t="n">
        <v>12.32</v>
      </c>
      <c r="Q622" s="62" t="n">
        <v>-0.24</v>
      </c>
      <c r="R622" s="62" t="n">
        <v>9.73</v>
      </c>
    </row>
    <row r="623" customFormat="false" ht="13.2" hidden="false" customHeight="false" outlineLevel="0" collapsed="false">
      <c r="A623" s="20" t="n">
        <f aca="false">'TP⇒OP'!A623</f>
        <v>44448</v>
      </c>
      <c r="B623" s="62" t="n">
        <v>-1.21</v>
      </c>
      <c r="C623" s="62" t="n">
        <v>1.18</v>
      </c>
      <c r="D623" s="62" t="n">
        <v>1.34</v>
      </c>
      <c r="E623" s="62" t="n">
        <v>2.42</v>
      </c>
      <c r="F623" s="63"/>
      <c r="G623" s="62" t="n">
        <v>-0.65</v>
      </c>
      <c r="H623" s="62" t="n">
        <v>-1.68</v>
      </c>
      <c r="I623" s="62" t="n">
        <v>6.6</v>
      </c>
      <c r="J623" s="62" t="n">
        <v>5.8</v>
      </c>
      <c r="K623" s="62" t="n">
        <v>7.1</v>
      </c>
      <c r="L623" s="62" t="n">
        <v>15.12</v>
      </c>
      <c r="M623" s="62" t="n">
        <v>2.41</v>
      </c>
      <c r="N623" s="62" t="n">
        <v>2.43</v>
      </c>
      <c r="O623" s="62" t="n">
        <v>-0.05</v>
      </c>
      <c r="P623" s="62" t="n">
        <v>12.3</v>
      </c>
      <c r="Q623" s="62" t="n">
        <v>-0.21</v>
      </c>
      <c r="R623" s="62" t="n">
        <v>9.72</v>
      </c>
    </row>
    <row r="624" customFormat="false" ht="13.2" hidden="false" customHeight="false" outlineLevel="0" collapsed="false">
      <c r="A624" s="20" t="n">
        <f aca="false">'TP⇒OP'!A624</f>
        <v>44449</v>
      </c>
      <c r="B624" s="62" t="n">
        <v>-1.22</v>
      </c>
      <c r="C624" s="62" t="n">
        <v>1.18</v>
      </c>
      <c r="D624" s="62" t="n">
        <v>1.32</v>
      </c>
      <c r="E624" s="62" t="n">
        <v>2.43</v>
      </c>
      <c r="F624" s="63"/>
      <c r="G624" s="62" t="n">
        <v>-0.67</v>
      </c>
      <c r="H624" s="62" t="n">
        <v>-1.7</v>
      </c>
      <c r="I624" s="62" t="n">
        <v>6.61</v>
      </c>
      <c r="J624" s="62" t="n">
        <v>5.81</v>
      </c>
      <c r="K624" s="62" t="n">
        <v>7.18</v>
      </c>
      <c r="L624" s="62" t="n">
        <v>15.1</v>
      </c>
      <c r="M624" s="62" t="n">
        <v>2.41</v>
      </c>
      <c r="N624" s="62" t="n">
        <v>2.43</v>
      </c>
      <c r="O624" s="62" t="n">
        <v>-0.05</v>
      </c>
      <c r="P624" s="62" t="n">
        <v>12.3</v>
      </c>
      <c r="Q624" s="62" t="n">
        <v>-0.24</v>
      </c>
      <c r="R624" s="62" t="n">
        <v>9.71</v>
      </c>
    </row>
    <row r="625" customFormat="false" ht="13.2" hidden="false" customHeight="false" outlineLevel="0" collapsed="false">
      <c r="A625" s="20" t="n">
        <f aca="false">'TP⇒OP'!A625</f>
        <v>44450</v>
      </c>
      <c r="B625" s="62" t="n">
        <v>-1.23</v>
      </c>
      <c r="C625" s="62" t="n">
        <v>1.19</v>
      </c>
      <c r="D625" s="62" t="n">
        <v>1.32</v>
      </c>
      <c r="E625" s="62" t="n">
        <v>2.45</v>
      </c>
      <c r="F625" s="63"/>
      <c r="G625" s="62" t="n">
        <v>-0.66</v>
      </c>
      <c r="H625" s="62" t="n">
        <v>-1.71</v>
      </c>
      <c r="I625" s="62" t="n">
        <v>6.62</v>
      </c>
      <c r="J625" s="62" t="n">
        <v>5.82</v>
      </c>
      <c r="K625" s="62" t="n">
        <v>7.17</v>
      </c>
      <c r="L625" s="62" t="n">
        <v>15.13</v>
      </c>
      <c r="M625" s="62" t="n">
        <v>2.4</v>
      </c>
      <c r="N625" s="62" t="n">
        <v>2.42</v>
      </c>
      <c r="O625" s="62" t="n">
        <v>-0.05</v>
      </c>
      <c r="P625" s="62" t="n">
        <v>12.3</v>
      </c>
      <c r="Q625" s="62" t="n">
        <v>-0.24</v>
      </c>
      <c r="R625" s="62" t="n">
        <v>9.7</v>
      </c>
    </row>
    <row r="626" customFormat="false" ht="13.2" hidden="false" customHeight="false" outlineLevel="0" collapsed="false">
      <c r="A626" s="20" t="n">
        <f aca="false">'TP⇒OP'!A626</f>
        <v>44451</v>
      </c>
      <c r="B626" s="62" t="n">
        <v>-1.23</v>
      </c>
      <c r="C626" s="62" t="n">
        <v>1.2</v>
      </c>
      <c r="D626" s="62" t="n">
        <v>1.31</v>
      </c>
      <c r="E626" s="62" t="n">
        <v>2.46</v>
      </c>
      <c r="F626" s="63"/>
      <c r="G626" s="62" t="n">
        <v>-0.64</v>
      </c>
      <c r="H626" s="62" t="n">
        <v>-1.7</v>
      </c>
      <c r="I626" s="62" t="n">
        <v>6.61</v>
      </c>
      <c r="J626" s="62" t="n">
        <v>5.84</v>
      </c>
      <c r="K626" s="62" t="n">
        <v>7.13</v>
      </c>
      <c r="L626" s="62" t="n">
        <v>15.14</v>
      </c>
      <c r="M626" s="62" t="n">
        <v>2.41</v>
      </c>
      <c r="N626" s="62" t="n">
        <v>2.42</v>
      </c>
      <c r="O626" s="62" t="n">
        <v>-0.05</v>
      </c>
      <c r="P626" s="62" t="n">
        <v>12.3</v>
      </c>
      <c r="Q626" s="62" t="n">
        <v>-0.23</v>
      </c>
      <c r="R626" s="62" t="n">
        <v>9.69</v>
      </c>
    </row>
    <row r="627" customFormat="false" ht="13.2" hidden="false" customHeight="false" outlineLevel="0" collapsed="false">
      <c r="A627" s="20" t="n">
        <f aca="false">'TP⇒OP'!A627</f>
        <v>44452</v>
      </c>
      <c r="B627" s="62" t="n">
        <v>-1.24</v>
      </c>
      <c r="C627" s="62" t="n">
        <v>1.19</v>
      </c>
      <c r="D627" s="62" t="n">
        <v>1.3</v>
      </c>
      <c r="E627" s="62" t="n">
        <v>2.42</v>
      </c>
      <c r="F627" s="63"/>
      <c r="G627" s="62" t="n">
        <v>-0.66</v>
      </c>
      <c r="H627" s="62" t="n">
        <v>-1.72</v>
      </c>
      <c r="I627" s="62" t="n">
        <v>6.58</v>
      </c>
      <c r="J627" s="62" t="n">
        <v>5.82</v>
      </c>
      <c r="K627" s="62" t="n">
        <v>7.05</v>
      </c>
      <c r="L627" s="62" t="n">
        <v>15.13</v>
      </c>
      <c r="M627" s="62" t="n">
        <v>2.39</v>
      </c>
      <c r="N627" s="62" t="n">
        <v>2.41</v>
      </c>
      <c r="O627" s="62" t="n">
        <v>-0.0799999999999999</v>
      </c>
      <c r="P627" s="62" t="n">
        <v>12.29</v>
      </c>
      <c r="Q627" s="62" t="n">
        <v>-0.24</v>
      </c>
      <c r="R627" s="62" t="n">
        <v>9.69</v>
      </c>
    </row>
    <row r="628" customFormat="false" ht="13.2" hidden="false" customHeight="false" outlineLevel="0" collapsed="false">
      <c r="A628" s="20" t="n">
        <f aca="false">'TP⇒OP'!A628</f>
        <v>44453</v>
      </c>
      <c r="B628" s="62" t="n">
        <v>-1.25</v>
      </c>
      <c r="C628" s="62" t="n">
        <v>1.18</v>
      </c>
      <c r="D628" s="62" t="n">
        <v>1.3</v>
      </c>
      <c r="E628" s="62" t="n">
        <v>2.4</v>
      </c>
      <c r="F628" s="63"/>
      <c r="G628" s="62" t="n">
        <v>-0.66</v>
      </c>
      <c r="H628" s="62" t="n">
        <v>-1.73</v>
      </c>
      <c r="I628" s="62" t="n">
        <v>6.56</v>
      </c>
      <c r="J628" s="62" t="n">
        <v>5.82</v>
      </c>
      <c r="K628" s="62" t="n">
        <v>7.02</v>
      </c>
      <c r="L628" s="62" t="n">
        <v>15.13</v>
      </c>
      <c r="M628" s="62" t="n">
        <v>2.37</v>
      </c>
      <c r="N628" s="62" t="n">
        <v>2.41</v>
      </c>
      <c r="O628" s="62" t="n">
        <v>-0.0700000000000001</v>
      </c>
      <c r="P628" s="62" t="n">
        <v>12.29</v>
      </c>
      <c r="Q628" s="62" t="n">
        <v>-0.25</v>
      </c>
      <c r="R628" s="62" t="n">
        <v>9.69</v>
      </c>
    </row>
    <row r="629" customFormat="false" ht="13.2" hidden="false" customHeight="false" outlineLevel="0" collapsed="false">
      <c r="A629" s="20" t="n">
        <f aca="false">'TP⇒OP'!A629</f>
        <v>44454</v>
      </c>
      <c r="B629" s="62" t="n">
        <v>-1.24</v>
      </c>
      <c r="C629" s="62" t="n">
        <v>1.23</v>
      </c>
      <c r="D629" s="62" t="n">
        <v>1.3</v>
      </c>
      <c r="E629" s="62" t="n">
        <v>2.43</v>
      </c>
      <c r="F629" s="63"/>
      <c r="G629" s="62" t="n">
        <v>-0.65</v>
      </c>
      <c r="H629" s="62" t="n">
        <v>-1.72</v>
      </c>
      <c r="I629" s="62" t="n">
        <v>6.56</v>
      </c>
      <c r="J629" s="62" t="n">
        <v>5.87</v>
      </c>
      <c r="K629" s="62" t="n">
        <v>7.01</v>
      </c>
      <c r="L629" s="62" t="n">
        <v>15.2</v>
      </c>
      <c r="M629" s="62" t="n">
        <v>2.4</v>
      </c>
      <c r="N629" s="62" t="n">
        <v>2.41</v>
      </c>
      <c r="O629" s="62" t="n">
        <v>-0.04</v>
      </c>
      <c r="P629" s="62" t="n">
        <v>12.3</v>
      </c>
      <c r="Q629" s="62" t="n">
        <v>-0.24</v>
      </c>
      <c r="R629" s="62" t="n">
        <v>9.7</v>
      </c>
    </row>
    <row r="630" customFormat="false" ht="13.2" hidden="false" customHeight="false" outlineLevel="0" collapsed="false">
      <c r="A630" s="20" t="n">
        <f aca="false">'TP⇒OP'!A630</f>
        <v>44455</v>
      </c>
      <c r="B630" s="62" t="n">
        <v>-1.24</v>
      </c>
      <c r="C630" s="62" t="n">
        <v>1.23</v>
      </c>
      <c r="D630" s="62" t="n">
        <v>1.29</v>
      </c>
      <c r="E630" s="62" t="n">
        <v>2.43</v>
      </c>
      <c r="F630" s="63"/>
      <c r="G630" s="62" t="n">
        <v>-0.66</v>
      </c>
      <c r="H630" s="62" t="n">
        <v>-1.74</v>
      </c>
      <c r="I630" s="62" t="n">
        <v>6.56</v>
      </c>
      <c r="J630" s="62" t="n">
        <v>5.87</v>
      </c>
      <c r="K630" s="62" t="n">
        <v>6.96</v>
      </c>
      <c r="L630" s="62" t="n">
        <v>15.18</v>
      </c>
      <c r="M630" s="62" t="n">
        <v>2.4</v>
      </c>
      <c r="N630" s="62" t="n">
        <v>2.41</v>
      </c>
      <c r="O630" s="62" t="n">
        <v>-0.04</v>
      </c>
      <c r="P630" s="62" t="n">
        <v>12.3</v>
      </c>
      <c r="Q630" s="62" t="n">
        <v>-0.23</v>
      </c>
      <c r="R630" s="62" t="n">
        <v>9.7</v>
      </c>
    </row>
    <row r="631" customFormat="false" ht="13.2" hidden="false" customHeight="false" outlineLevel="0" collapsed="false">
      <c r="A631" s="20" t="n">
        <f aca="false">'TP⇒OP'!A631</f>
        <v>44456</v>
      </c>
      <c r="B631" s="62" t="n">
        <v>-1.24</v>
      </c>
      <c r="C631" s="62" t="n">
        <v>1.21</v>
      </c>
      <c r="D631" s="62" t="n">
        <v>1.28</v>
      </c>
      <c r="E631" s="62" t="n">
        <v>2.43</v>
      </c>
      <c r="F631" s="63"/>
      <c r="G631" s="62" t="n">
        <v>-0.65</v>
      </c>
      <c r="H631" s="62" t="n">
        <v>-1.74</v>
      </c>
      <c r="I631" s="62" t="n">
        <v>6.55</v>
      </c>
      <c r="J631" s="62" t="n">
        <v>5.89</v>
      </c>
      <c r="K631" s="62" t="n">
        <v>6.91</v>
      </c>
      <c r="L631" s="62" t="n">
        <v>15.16</v>
      </c>
      <c r="M631" s="62" t="n">
        <v>2.39</v>
      </c>
      <c r="N631" s="62" t="n">
        <v>2.41</v>
      </c>
      <c r="O631" s="62" t="n">
        <v>-0.02</v>
      </c>
      <c r="P631" s="62" t="n">
        <v>12.31</v>
      </c>
      <c r="Q631" s="62" t="n">
        <v>-0.22</v>
      </c>
      <c r="R631" s="62" t="n">
        <v>9.7</v>
      </c>
    </row>
    <row r="632" customFormat="false" ht="13.2" hidden="false" customHeight="false" outlineLevel="0" collapsed="false">
      <c r="A632" s="20" t="n">
        <f aca="false">'TP⇒OP'!A632</f>
        <v>44457</v>
      </c>
      <c r="B632" s="62" t="n">
        <v>-1.17</v>
      </c>
      <c r="C632" s="62" t="n">
        <v>1.32</v>
      </c>
      <c r="D632" s="62" t="n">
        <v>1.34</v>
      </c>
      <c r="E632" s="62" t="n">
        <v>2.55</v>
      </c>
      <c r="F632" s="63"/>
      <c r="G632" s="62" t="n">
        <v>-0.6</v>
      </c>
      <c r="H632" s="62" t="n">
        <v>-1.71</v>
      </c>
      <c r="I632" s="62" t="n">
        <v>6.59</v>
      </c>
      <c r="J632" s="62" t="n">
        <v>5.94</v>
      </c>
      <c r="K632" s="62" t="n">
        <v>6.93</v>
      </c>
      <c r="L632" s="62" t="n">
        <v>15.28</v>
      </c>
      <c r="M632" s="62" t="n">
        <v>2.47</v>
      </c>
      <c r="N632" s="62" t="n">
        <v>2.43</v>
      </c>
      <c r="O632" s="62" t="n">
        <v>0.03</v>
      </c>
      <c r="P632" s="62" t="n">
        <v>12.34</v>
      </c>
      <c r="Q632" s="62" t="n">
        <v>-0.18</v>
      </c>
      <c r="R632" s="62" t="n">
        <v>9.72</v>
      </c>
    </row>
    <row r="633" customFormat="false" ht="13.2" hidden="false" customHeight="false" outlineLevel="0" collapsed="false">
      <c r="A633" s="20" t="n">
        <f aca="false">'TP⇒OP'!A633</f>
        <v>44458</v>
      </c>
      <c r="B633" s="62" t="n">
        <v>-1.16</v>
      </c>
      <c r="C633" s="62" t="n">
        <v>1.32</v>
      </c>
      <c r="D633" s="62" t="n">
        <v>1.33</v>
      </c>
      <c r="E633" s="62" t="n">
        <v>2.51</v>
      </c>
      <c r="F633" s="63"/>
      <c r="G633" s="62" t="n">
        <v>-0.64</v>
      </c>
      <c r="H633" s="62" t="n">
        <v>-1.75</v>
      </c>
      <c r="I633" s="62" t="n">
        <v>6.59</v>
      </c>
      <c r="J633" s="62" t="n">
        <v>5.9</v>
      </c>
      <c r="K633" s="62" t="n">
        <v>6.9</v>
      </c>
      <c r="L633" s="62" t="n">
        <v>15.23</v>
      </c>
      <c r="M633" s="62" t="n">
        <v>2.47</v>
      </c>
      <c r="N633" s="62" t="n">
        <v>2.43</v>
      </c>
      <c r="O633" s="62" t="n">
        <v>-0.01</v>
      </c>
      <c r="P633" s="62" t="n">
        <v>12.32</v>
      </c>
      <c r="Q633" s="62" t="n">
        <v>-0.2</v>
      </c>
      <c r="R633" s="62" t="n">
        <v>9.73</v>
      </c>
    </row>
    <row r="634" customFormat="false" ht="13.2" hidden="false" customHeight="false" outlineLevel="0" collapsed="false">
      <c r="A634" s="20" t="n">
        <f aca="false">'TP⇒OP'!A634</f>
        <v>44459</v>
      </c>
      <c r="B634" s="62" t="n">
        <v>-1.18</v>
      </c>
      <c r="C634" s="62" t="n">
        <v>1.27</v>
      </c>
      <c r="D634" s="62" t="n">
        <v>1.31</v>
      </c>
      <c r="E634" s="62" t="n">
        <v>2.49</v>
      </c>
      <c r="F634" s="63"/>
      <c r="G634" s="62" t="n">
        <v>-0.64</v>
      </c>
      <c r="H634" s="62" t="n">
        <v>-1.75</v>
      </c>
      <c r="I634" s="62" t="n">
        <v>6.58</v>
      </c>
      <c r="J634" s="62" t="n">
        <v>5.89</v>
      </c>
      <c r="K634" s="62" t="n">
        <v>6.83</v>
      </c>
      <c r="L634" s="62" t="n">
        <v>15.19</v>
      </c>
      <c r="M634" s="62" t="n">
        <v>2.44</v>
      </c>
      <c r="N634" s="62" t="n">
        <v>2.42</v>
      </c>
      <c r="O634" s="62" t="n">
        <v>-0.01</v>
      </c>
      <c r="P634" s="62" t="n">
        <v>12.32</v>
      </c>
      <c r="Q634" s="62" t="n">
        <v>-0.19</v>
      </c>
      <c r="R634" s="62" t="n">
        <v>9.73</v>
      </c>
    </row>
    <row r="635" customFormat="false" ht="13.2" hidden="false" customHeight="false" outlineLevel="0" collapsed="false">
      <c r="A635" s="20" t="n">
        <f aca="false">'TP⇒OP'!A635</f>
        <v>44460</v>
      </c>
      <c r="B635" s="62" t="n">
        <v>-1.2</v>
      </c>
      <c r="C635" s="62" t="n">
        <v>1.24</v>
      </c>
      <c r="D635" s="62" t="n">
        <v>1.29</v>
      </c>
      <c r="E635" s="62" t="n">
        <v>2.47</v>
      </c>
      <c r="F635" s="63"/>
      <c r="G635" s="62" t="n">
        <v>-0.64</v>
      </c>
      <c r="H635" s="62" t="n">
        <v>-1.72</v>
      </c>
      <c r="I635" s="62" t="n">
        <v>6.56</v>
      </c>
      <c r="J635" s="62" t="n">
        <v>5.89</v>
      </c>
      <c r="K635" s="62" t="n">
        <v>6.77</v>
      </c>
      <c r="L635" s="62" t="n">
        <v>15.17</v>
      </c>
      <c r="M635" s="62" t="n">
        <v>2.41</v>
      </c>
      <c r="N635" s="62" t="n">
        <v>2.41</v>
      </c>
      <c r="O635" s="62" t="n">
        <v>0</v>
      </c>
      <c r="P635" s="62" t="n">
        <v>12.33</v>
      </c>
      <c r="Q635" s="62" t="n">
        <v>-0.19</v>
      </c>
      <c r="R635" s="62" t="n">
        <v>9.75</v>
      </c>
    </row>
    <row r="636" customFormat="false" ht="13.2" hidden="false" customHeight="false" outlineLevel="0" collapsed="false">
      <c r="A636" s="20" t="n">
        <f aca="false">'TP⇒OP'!A636</f>
        <v>44461</v>
      </c>
      <c r="B636" s="62" t="n">
        <v>-1.21</v>
      </c>
      <c r="C636" s="62" t="n">
        <v>1.22</v>
      </c>
      <c r="D636" s="62" t="n">
        <v>1.28</v>
      </c>
      <c r="E636" s="62" t="n">
        <v>2.46</v>
      </c>
      <c r="F636" s="63"/>
      <c r="G636" s="62" t="n">
        <v>-0.63</v>
      </c>
      <c r="H636" s="62" t="n">
        <v>-1.71</v>
      </c>
      <c r="I636" s="62" t="n">
        <v>6.55</v>
      </c>
      <c r="J636" s="62" t="n">
        <v>5.89</v>
      </c>
      <c r="K636" s="62" t="n">
        <v>6.71</v>
      </c>
      <c r="L636" s="62" t="n">
        <v>15.16</v>
      </c>
      <c r="M636" s="62" t="n">
        <v>2.39</v>
      </c>
      <c r="N636" s="62" t="n">
        <v>2.42</v>
      </c>
      <c r="O636" s="62" t="n">
        <v>0.03</v>
      </c>
      <c r="P636" s="62" t="n">
        <v>12.33</v>
      </c>
      <c r="Q636" s="62" t="n">
        <v>-0.18</v>
      </c>
      <c r="R636" s="62" t="n">
        <v>9.76</v>
      </c>
    </row>
    <row r="637" customFormat="false" ht="13.2" hidden="false" customHeight="false" outlineLevel="0" collapsed="false">
      <c r="A637" s="20" t="n">
        <f aca="false">'TP⇒OP'!A637</f>
        <v>44462</v>
      </c>
      <c r="B637" s="62" t="n">
        <v>-1.23</v>
      </c>
      <c r="C637" s="62" t="n">
        <v>1.19</v>
      </c>
      <c r="D637" s="62" t="n">
        <v>1.27</v>
      </c>
      <c r="E637" s="62" t="n">
        <v>2.43</v>
      </c>
      <c r="F637" s="63"/>
      <c r="G637" s="62" t="n">
        <v>-0.67</v>
      </c>
      <c r="H637" s="62" t="n">
        <v>-1.74</v>
      </c>
      <c r="I637" s="62" t="n">
        <v>6.52</v>
      </c>
      <c r="J637" s="62" t="n">
        <v>5.85</v>
      </c>
      <c r="K637" s="62" t="n">
        <v>6.65</v>
      </c>
      <c r="L637" s="62" t="n">
        <v>15.13</v>
      </c>
      <c r="M637" s="62" t="n">
        <v>2.37</v>
      </c>
      <c r="N637" s="62" t="n">
        <v>2.42</v>
      </c>
      <c r="O637" s="62" t="n">
        <v>0</v>
      </c>
      <c r="P637" s="62" t="n">
        <v>12.3</v>
      </c>
      <c r="Q637" s="62" t="n">
        <v>-0.18</v>
      </c>
      <c r="R637" s="62" t="n">
        <v>9.76</v>
      </c>
    </row>
    <row r="638" customFormat="false" ht="13.2" hidden="false" customHeight="false" outlineLevel="0" collapsed="false">
      <c r="A638" s="20" t="n">
        <f aca="false">'TP⇒OP'!A638</f>
        <v>44463</v>
      </c>
      <c r="B638" s="62" t="n">
        <v>-1.25</v>
      </c>
      <c r="C638" s="62" t="n">
        <v>1.17</v>
      </c>
      <c r="D638" s="62" t="n">
        <v>1.27</v>
      </c>
      <c r="E638" s="62" t="n">
        <v>2.39</v>
      </c>
      <c r="F638" s="63"/>
      <c r="G638" s="62" t="n">
        <v>-0.71</v>
      </c>
      <c r="H638" s="62" t="n">
        <v>-1.77</v>
      </c>
      <c r="I638" s="62" t="n">
        <v>6.49</v>
      </c>
      <c r="J638" s="62" t="n">
        <v>5.81</v>
      </c>
      <c r="K638" s="62" t="n">
        <v>6.6</v>
      </c>
      <c r="L638" s="62" t="n">
        <v>15.1</v>
      </c>
      <c r="M638" s="62" t="n">
        <v>2.34</v>
      </c>
      <c r="N638" s="62" t="n">
        <v>2.41</v>
      </c>
      <c r="O638" s="62" t="n">
        <v>-0.03</v>
      </c>
      <c r="P638" s="62" t="n">
        <v>12.28</v>
      </c>
      <c r="Q638" s="62" t="n">
        <v>-0.19</v>
      </c>
      <c r="R638" s="62" t="n">
        <v>9.76</v>
      </c>
    </row>
    <row r="639" customFormat="false" ht="13.2" hidden="false" customHeight="false" outlineLevel="0" collapsed="false">
      <c r="A639" s="20" t="n">
        <f aca="false">'TP⇒OP'!A639</f>
        <v>44464</v>
      </c>
      <c r="B639" s="62" t="n">
        <v>-1.26</v>
      </c>
      <c r="C639" s="62" t="n">
        <v>1.15</v>
      </c>
      <c r="D639" s="62" t="n">
        <v>1.26</v>
      </c>
      <c r="E639" s="62" t="n">
        <v>2.37</v>
      </c>
      <c r="F639" s="63"/>
      <c r="G639" s="62" t="n">
        <v>-0.71</v>
      </c>
      <c r="H639" s="62" t="n">
        <v>-1.77</v>
      </c>
      <c r="I639" s="62" t="n">
        <v>6.46</v>
      </c>
      <c r="J639" s="62" t="n">
        <v>5.79</v>
      </c>
      <c r="K639" s="62" t="n">
        <v>6.57</v>
      </c>
      <c r="L639" s="62" t="n">
        <v>15.1</v>
      </c>
      <c r="M639" s="62" t="n">
        <v>2.33</v>
      </c>
      <c r="N639" s="62" t="n">
        <v>2.41</v>
      </c>
      <c r="O639" s="62" t="n">
        <v>-0.04</v>
      </c>
      <c r="P639" s="62" t="n">
        <v>12.28</v>
      </c>
      <c r="Q639" s="62" t="n">
        <v>-0.2</v>
      </c>
      <c r="R639" s="62" t="n">
        <v>9.75</v>
      </c>
    </row>
    <row r="640" customFormat="false" ht="13.2" hidden="false" customHeight="false" outlineLevel="0" collapsed="false">
      <c r="A640" s="20" t="n">
        <f aca="false">'TP⇒OP'!A640</f>
        <v>44465</v>
      </c>
      <c r="B640" s="62" t="n">
        <v>-1.26</v>
      </c>
      <c r="C640" s="62" t="n">
        <v>1.15</v>
      </c>
      <c r="D640" s="62" t="n">
        <v>1.26</v>
      </c>
      <c r="E640" s="62" t="n">
        <v>2.36</v>
      </c>
      <c r="F640" s="63"/>
      <c r="G640" s="62" t="n">
        <v>-0.69</v>
      </c>
      <c r="H640" s="62" t="n">
        <v>-1.75</v>
      </c>
      <c r="I640" s="62" t="n">
        <v>6.46</v>
      </c>
      <c r="J640" s="62" t="n">
        <v>5.8</v>
      </c>
      <c r="K640" s="62" t="n">
        <v>6.54</v>
      </c>
      <c r="L640" s="62" t="n">
        <v>15.11</v>
      </c>
      <c r="M640" s="62" t="n">
        <v>2.32</v>
      </c>
      <c r="N640" s="62" t="n">
        <v>2.41</v>
      </c>
      <c r="O640" s="62" t="n">
        <v>-0.02</v>
      </c>
      <c r="P640" s="62" t="n">
        <v>12.29</v>
      </c>
      <c r="Q640" s="62" t="n">
        <v>-0.2</v>
      </c>
      <c r="R640" s="62" t="n">
        <v>9.75</v>
      </c>
    </row>
    <row r="641" customFormat="false" ht="13.2" hidden="false" customHeight="false" outlineLevel="0" collapsed="false">
      <c r="A641" s="20" t="n">
        <f aca="false">'TP⇒OP'!A641</f>
        <v>44466</v>
      </c>
      <c r="B641" s="62" t="n">
        <v>-1.27</v>
      </c>
      <c r="C641" s="62" t="n">
        <v>1.13</v>
      </c>
      <c r="D641" s="62" t="n">
        <v>1.25</v>
      </c>
      <c r="E641" s="62" t="n">
        <v>2.37</v>
      </c>
      <c r="F641" s="63"/>
      <c r="G641" s="62" t="n">
        <v>-0.65</v>
      </c>
      <c r="H641" s="62" t="n">
        <v>-1.7</v>
      </c>
      <c r="I641" s="62" t="n">
        <v>6.46</v>
      </c>
      <c r="J641" s="62" t="n">
        <v>5.82</v>
      </c>
      <c r="K641" s="62" t="n">
        <v>6.53</v>
      </c>
      <c r="L641" s="62" t="n">
        <v>15.09</v>
      </c>
      <c r="M641" s="62" t="n">
        <v>2.33</v>
      </c>
      <c r="N641" s="62" t="n">
        <v>2.41</v>
      </c>
      <c r="O641" s="62" t="n">
        <v>0.02</v>
      </c>
      <c r="P641" s="62" t="n">
        <v>12.3</v>
      </c>
      <c r="Q641" s="62" t="n">
        <v>-0.19</v>
      </c>
      <c r="R641" s="62" t="n">
        <v>9.76</v>
      </c>
    </row>
    <row r="642" customFormat="false" ht="13.2" hidden="false" customHeight="false" outlineLevel="0" collapsed="false">
      <c r="A642" s="20" t="n">
        <f aca="false">'TP⇒OP'!A642</f>
        <v>44467</v>
      </c>
      <c r="B642" s="62" t="n">
        <v>-1.28</v>
      </c>
      <c r="C642" s="62" t="n">
        <v>1.12</v>
      </c>
      <c r="D642" s="62" t="n">
        <v>1.24</v>
      </c>
      <c r="E642" s="62" t="n">
        <v>2.37</v>
      </c>
      <c r="F642" s="63"/>
      <c r="G642" s="62" t="n">
        <v>-0.65</v>
      </c>
      <c r="H642" s="62" t="n">
        <v>-1.7</v>
      </c>
      <c r="I642" s="62" t="n">
        <v>6.47</v>
      </c>
      <c r="J642" s="62" t="n">
        <v>5.81</v>
      </c>
      <c r="K642" s="62" t="n">
        <v>6.5</v>
      </c>
      <c r="L642" s="62" t="n">
        <v>15.09</v>
      </c>
      <c r="M642" s="62" t="n">
        <v>2.32</v>
      </c>
      <c r="N642" s="62" t="n">
        <v>2.42</v>
      </c>
      <c r="O642" s="62" t="n">
        <v>0.03</v>
      </c>
      <c r="P642" s="62" t="n">
        <v>12.29</v>
      </c>
      <c r="Q642" s="62" t="n">
        <v>-0.17</v>
      </c>
      <c r="R642" s="62" t="n">
        <v>9.76</v>
      </c>
    </row>
    <row r="643" customFormat="false" ht="13.2" hidden="false" customHeight="false" outlineLevel="0" collapsed="false">
      <c r="A643" s="20" t="n">
        <f aca="false">'TP⇒OP'!A643</f>
        <v>44468</v>
      </c>
      <c r="B643" s="62" t="n">
        <v>-1.29</v>
      </c>
      <c r="C643" s="62" t="n">
        <v>1.11</v>
      </c>
      <c r="D643" s="62" t="n">
        <v>1.24</v>
      </c>
      <c r="E643" s="62" t="n">
        <v>2.36</v>
      </c>
      <c r="F643" s="63"/>
      <c r="G643" s="62" t="n">
        <v>-0.65</v>
      </c>
      <c r="H643" s="62" t="n">
        <v>-1.7</v>
      </c>
      <c r="I643" s="62" t="n">
        <v>6.46</v>
      </c>
      <c r="J643" s="62" t="n">
        <v>5.81</v>
      </c>
      <c r="K643" s="62" t="n">
        <v>6.5</v>
      </c>
      <c r="L643" s="62" t="n">
        <v>15.1</v>
      </c>
      <c r="M643" s="62" t="n">
        <v>2.3</v>
      </c>
      <c r="N643" s="62" t="n">
        <v>2.42</v>
      </c>
      <c r="O643" s="62" t="n">
        <v>0.05</v>
      </c>
      <c r="P643" s="62" t="n">
        <v>12.29</v>
      </c>
      <c r="Q643" s="62" t="n">
        <v>-0.16</v>
      </c>
      <c r="R643" s="62" t="n">
        <v>9.76</v>
      </c>
    </row>
    <row r="644" customFormat="false" ht="13.2" hidden="false" customHeight="false" outlineLevel="0" collapsed="false">
      <c r="A644" s="20" t="n">
        <f aca="false">'TP⇒OP'!A644</f>
        <v>44469</v>
      </c>
      <c r="B644" s="62" t="n">
        <v>-1.3</v>
      </c>
      <c r="C644" s="62" t="n">
        <v>1.1</v>
      </c>
      <c r="D644" s="62" t="n">
        <v>1.23</v>
      </c>
      <c r="E644" s="62" t="n">
        <v>2.35</v>
      </c>
      <c r="F644" s="63"/>
      <c r="G644" s="62" t="n">
        <v>-0.62</v>
      </c>
      <c r="H644" s="62" t="n">
        <v>-1.67</v>
      </c>
      <c r="I644" s="62" t="n">
        <v>6.46</v>
      </c>
      <c r="J644" s="62" t="n">
        <v>5.83</v>
      </c>
      <c r="K644" s="62" t="n">
        <v>6.49</v>
      </c>
      <c r="L644" s="62" t="n">
        <v>15.09</v>
      </c>
      <c r="M644" s="62" t="n">
        <v>2.29</v>
      </c>
      <c r="N644" s="62" t="n">
        <v>2.42</v>
      </c>
      <c r="O644" s="62" t="n">
        <v>0.0900000000000001</v>
      </c>
      <c r="P644" s="62" t="n">
        <v>12.3</v>
      </c>
      <c r="Q644" s="62" t="n">
        <v>-0.15</v>
      </c>
      <c r="R644" s="62" t="n">
        <v>9.76</v>
      </c>
    </row>
    <row r="645" customFormat="false" ht="13.2" hidden="false" customHeight="false" outlineLevel="0" collapsed="false">
      <c r="A645" s="20" t="n">
        <f aca="false">'TP⇒OP'!A645</f>
        <v>44470</v>
      </c>
      <c r="B645" s="64" t="n">
        <v>-1.31</v>
      </c>
      <c r="C645" s="64" t="n">
        <v>1.1</v>
      </c>
      <c r="D645" s="64" t="n">
        <v>1.23</v>
      </c>
      <c r="E645" s="64" t="n">
        <v>2.34</v>
      </c>
      <c r="F645" s="65"/>
      <c r="G645" s="64" t="n">
        <v>-0.59</v>
      </c>
      <c r="H645" s="64" t="n">
        <v>-1.64</v>
      </c>
      <c r="I645" s="64" t="n">
        <v>6.47</v>
      </c>
      <c r="J645" s="64" t="n">
        <v>5.84</v>
      </c>
      <c r="K645" s="64" t="n">
        <v>6.44</v>
      </c>
      <c r="L645" s="64" t="n">
        <v>15.09</v>
      </c>
      <c r="M645" s="64" t="n">
        <v>2.28</v>
      </c>
      <c r="N645" s="64" t="n">
        <v>2.42</v>
      </c>
      <c r="O645" s="64" t="n">
        <v>0.13</v>
      </c>
      <c r="P645" s="64" t="n">
        <v>12.3</v>
      </c>
      <c r="Q645" s="64" t="n">
        <v>-0.12</v>
      </c>
      <c r="R645" s="64" t="n">
        <v>9.77</v>
      </c>
    </row>
    <row r="646" customFormat="false" ht="13.2" hidden="false" customHeight="false" outlineLevel="0" collapsed="false">
      <c r="A646" s="20" t="n">
        <f aca="false">'TP⇒OP'!A646</f>
        <v>44471</v>
      </c>
      <c r="B646" s="64" t="n">
        <v>-1.33</v>
      </c>
      <c r="C646" s="64" t="n">
        <v>1.08</v>
      </c>
      <c r="D646" s="64" t="n">
        <v>1.21</v>
      </c>
      <c r="E646" s="64" t="n">
        <v>2.31</v>
      </c>
      <c r="F646" s="65"/>
      <c r="G646" s="64" t="n">
        <v>-0.67</v>
      </c>
      <c r="H646" s="64" t="n">
        <v>-1.71</v>
      </c>
      <c r="I646" s="64" t="n">
        <v>6.43</v>
      </c>
      <c r="J646" s="64" t="n">
        <v>5.76</v>
      </c>
      <c r="K646" s="64" t="n">
        <v>6.34</v>
      </c>
      <c r="L646" s="64" t="n">
        <v>15.06</v>
      </c>
      <c r="M646" s="64" t="n">
        <v>2.25</v>
      </c>
      <c r="N646" s="64" t="n">
        <v>2.42</v>
      </c>
      <c r="O646" s="64" t="n">
        <v>0.0600000000000001</v>
      </c>
      <c r="P646" s="64" t="n">
        <v>12.23</v>
      </c>
      <c r="Q646" s="64" t="n">
        <v>-0.12</v>
      </c>
      <c r="R646" s="64" t="n">
        <v>9.75</v>
      </c>
    </row>
    <row r="647" customFormat="false" ht="13.2" hidden="false" customHeight="false" outlineLevel="0" collapsed="false">
      <c r="A647" s="20" t="n">
        <f aca="false">'TP⇒OP'!A647</f>
        <v>44472</v>
      </c>
      <c r="B647" s="64" t="n">
        <v>-1.35</v>
      </c>
      <c r="C647" s="64" t="n">
        <v>1.06</v>
      </c>
      <c r="D647" s="64" t="n">
        <v>1.21</v>
      </c>
      <c r="E647" s="64" t="n">
        <v>2.29</v>
      </c>
      <c r="F647" s="65"/>
      <c r="G647" s="64" t="n">
        <v>-0.71</v>
      </c>
      <c r="H647" s="64" t="n">
        <v>-1.78</v>
      </c>
      <c r="I647" s="64" t="n">
        <v>6.38</v>
      </c>
      <c r="J647" s="64" t="n">
        <v>5.69</v>
      </c>
      <c r="K647" s="64" t="n">
        <v>6.27</v>
      </c>
      <c r="L647" s="64" t="n">
        <v>15.03</v>
      </c>
      <c r="M647" s="64" t="n">
        <v>2.22</v>
      </c>
      <c r="N647" s="64" t="n">
        <v>2.41</v>
      </c>
      <c r="O647" s="64" t="n">
        <v>-0.02</v>
      </c>
      <c r="P647" s="64" t="n">
        <v>12.19</v>
      </c>
      <c r="Q647" s="64" t="n">
        <v>-0.16</v>
      </c>
      <c r="R647" s="64" t="n">
        <v>9.73</v>
      </c>
    </row>
    <row r="648" customFormat="false" ht="13.2" hidden="false" customHeight="false" outlineLevel="0" collapsed="false">
      <c r="A648" s="20" t="n">
        <f aca="false">'TP⇒OP'!A648</f>
        <v>44473</v>
      </c>
      <c r="B648" s="64" t="n">
        <v>-1.36</v>
      </c>
      <c r="C648" s="64" t="n">
        <v>1.06</v>
      </c>
      <c r="D648" s="64" t="n">
        <v>1.21</v>
      </c>
      <c r="E648" s="64" t="n">
        <v>2.27</v>
      </c>
      <c r="F648" s="65"/>
      <c r="G648" s="64" t="n">
        <v>-0.72</v>
      </c>
      <c r="H648" s="64" t="n">
        <v>-1.79</v>
      </c>
      <c r="I648" s="64" t="n">
        <v>6.35</v>
      </c>
      <c r="J648" s="64" t="n">
        <v>5.68</v>
      </c>
      <c r="K648" s="64" t="n">
        <v>6.21</v>
      </c>
      <c r="L648" s="64" t="n">
        <v>15.03</v>
      </c>
      <c r="M648" s="64" t="n">
        <v>2.21</v>
      </c>
      <c r="N648" s="64" t="n">
        <v>2.41</v>
      </c>
      <c r="O648" s="64" t="n">
        <v>-0.03</v>
      </c>
      <c r="P648" s="64" t="n">
        <v>12.19</v>
      </c>
      <c r="Q648" s="64" t="n">
        <v>-0.19</v>
      </c>
      <c r="R648" s="64" t="n">
        <v>9.72</v>
      </c>
    </row>
    <row r="649" customFormat="false" ht="13.2" hidden="false" customHeight="false" outlineLevel="0" collapsed="false">
      <c r="A649" s="20" t="n">
        <f aca="false">'TP⇒OP'!A649</f>
        <v>44474</v>
      </c>
      <c r="B649" s="64" t="n">
        <v>-1.36</v>
      </c>
      <c r="C649" s="64" t="n">
        <v>1.05</v>
      </c>
      <c r="D649" s="64" t="n">
        <v>1.21</v>
      </c>
      <c r="E649" s="64" t="n">
        <v>2.27</v>
      </c>
      <c r="F649" s="65"/>
      <c r="G649" s="64" t="n">
        <v>-0.71</v>
      </c>
      <c r="H649" s="64" t="n">
        <v>-1.77</v>
      </c>
      <c r="I649" s="64" t="n">
        <v>6.35</v>
      </c>
      <c r="J649" s="64" t="n">
        <v>5.7</v>
      </c>
      <c r="K649" s="64" t="n">
        <v>6.17</v>
      </c>
      <c r="L649" s="64" t="n">
        <v>15.03</v>
      </c>
      <c r="M649" s="64" t="n">
        <v>2.21</v>
      </c>
      <c r="N649" s="64" t="n">
        <v>2.41</v>
      </c>
      <c r="O649" s="64" t="n">
        <v>-0.01</v>
      </c>
      <c r="P649" s="64" t="n">
        <v>12.21</v>
      </c>
      <c r="Q649" s="64" t="n">
        <v>-0.2</v>
      </c>
      <c r="R649" s="64" t="n">
        <v>9.72</v>
      </c>
    </row>
    <row r="650" customFormat="false" ht="13.2" hidden="false" customHeight="false" outlineLevel="0" collapsed="false">
      <c r="A650" s="20" t="n">
        <f aca="false">'TP⇒OP'!A650</f>
        <v>44475</v>
      </c>
      <c r="B650" s="64" t="n">
        <v>-1.37</v>
      </c>
      <c r="C650" s="64" t="n">
        <v>1.05</v>
      </c>
      <c r="D650" s="64" t="n">
        <v>1.2</v>
      </c>
      <c r="E650" s="64" t="n">
        <v>2.26</v>
      </c>
      <c r="F650" s="65"/>
      <c r="G650" s="64" t="n">
        <v>-0.69</v>
      </c>
      <c r="H650" s="64" t="n">
        <v>-1.74</v>
      </c>
      <c r="I650" s="64" t="n">
        <v>6.35</v>
      </c>
      <c r="J650" s="64" t="n">
        <v>5.72</v>
      </c>
      <c r="K650" s="64" t="n">
        <v>6.13</v>
      </c>
      <c r="L650" s="64" t="n">
        <v>15.03</v>
      </c>
      <c r="M650" s="64" t="n">
        <v>2.2</v>
      </c>
      <c r="N650" s="64" t="n">
        <v>2.41</v>
      </c>
      <c r="O650" s="64" t="n">
        <v>0.01</v>
      </c>
      <c r="P650" s="64" t="n">
        <v>12.21</v>
      </c>
      <c r="Q650" s="64" t="n">
        <v>-0.2</v>
      </c>
      <c r="R650" s="64" t="n">
        <v>9.72</v>
      </c>
    </row>
    <row r="651" customFormat="false" ht="13.2" hidden="false" customHeight="false" outlineLevel="0" collapsed="false">
      <c r="A651" s="20" t="n">
        <f aca="false">'TP⇒OP'!A651</f>
        <v>44476</v>
      </c>
      <c r="B651" s="64" t="n">
        <v>-1.37</v>
      </c>
      <c r="C651" s="64" t="n">
        <v>1.04</v>
      </c>
      <c r="D651" s="64" t="n">
        <v>1.19</v>
      </c>
      <c r="E651" s="64" t="n">
        <v>2.25</v>
      </c>
      <c r="F651" s="65"/>
      <c r="G651" s="64" t="n">
        <v>-0.69</v>
      </c>
      <c r="H651" s="64" t="n">
        <v>-1.74</v>
      </c>
      <c r="I651" s="64" t="n">
        <v>6.36</v>
      </c>
      <c r="J651" s="64" t="n">
        <v>5.72</v>
      </c>
      <c r="K651" s="64" t="n">
        <v>6.08</v>
      </c>
      <c r="L651" s="64" t="n">
        <v>15.02</v>
      </c>
      <c r="M651" s="64" t="n">
        <v>2.2</v>
      </c>
      <c r="N651" s="64" t="n">
        <v>2.42</v>
      </c>
      <c r="O651" s="64" t="n">
        <v>0.01</v>
      </c>
      <c r="P651" s="64" t="n">
        <v>12.2</v>
      </c>
      <c r="Q651" s="64" t="n">
        <v>-0.19</v>
      </c>
      <c r="R651" s="64" t="n">
        <v>9.72</v>
      </c>
    </row>
    <row r="652" customFormat="false" ht="13.2" hidden="false" customHeight="false" outlineLevel="0" collapsed="false">
      <c r="A652" s="20" t="n">
        <f aca="false">'TP⇒OP'!A652</f>
        <v>44477</v>
      </c>
      <c r="B652" s="64" t="n">
        <v>-1.39</v>
      </c>
      <c r="C652" s="64" t="n">
        <v>1.03</v>
      </c>
      <c r="D652" s="64" t="n">
        <v>1.19</v>
      </c>
      <c r="E652" s="64" t="n">
        <v>2.24</v>
      </c>
      <c r="F652" s="65"/>
      <c r="G652" s="64" t="n">
        <v>-0.71</v>
      </c>
      <c r="H652" s="64" t="n">
        <v>-1.77</v>
      </c>
      <c r="I652" s="64" t="n">
        <v>6.34</v>
      </c>
      <c r="J652" s="64" t="n">
        <v>5.7</v>
      </c>
      <c r="K652" s="64" t="n">
        <v>6.02</v>
      </c>
      <c r="L652" s="64" t="n">
        <v>15.01</v>
      </c>
      <c r="M652" s="64" t="n">
        <v>2.18</v>
      </c>
      <c r="N652" s="64" t="n">
        <v>2.42</v>
      </c>
      <c r="O652" s="64" t="n">
        <v>-0.01</v>
      </c>
      <c r="P652" s="64" t="n">
        <v>12.18</v>
      </c>
      <c r="Q652" s="64" t="n">
        <v>-0.19</v>
      </c>
      <c r="R652" s="64" t="n">
        <v>9.71</v>
      </c>
    </row>
    <row r="653" customFormat="false" ht="13.2" hidden="false" customHeight="false" outlineLevel="0" collapsed="false">
      <c r="A653" s="20" t="n">
        <f aca="false">'TP⇒OP'!A653</f>
        <v>44478</v>
      </c>
      <c r="B653" s="64" t="n">
        <v>-1.4</v>
      </c>
      <c r="C653" s="64" t="n">
        <v>1.02</v>
      </c>
      <c r="D653" s="64" t="n">
        <v>1.18</v>
      </c>
      <c r="E653" s="64" t="n">
        <v>2.24</v>
      </c>
      <c r="F653" s="65"/>
      <c r="G653" s="64" t="n">
        <v>-0.72</v>
      </c>
      <c r="H653" s="64" t="n">
        <v>-1.78</v>
      </c>
      <c r="I653" s="64" t="n">
        <v>6.32</v>
      </c>
      <c r="J653" s="64" t="n">
        <v>5.69</v>
      </c>
      <c r="K653" s="64" t="n">
        <v>5.97</v>
      </c>
      <c r="L653" s="64" t="n">
        <v>15.01</v>
      </c>
      <c r="M653" s="64" t="n">
        <v>2.17</v>
      </c>
      <c r="N653" s="64" t="n">
        <v>2.42</v>
      </c>
      <c r="O653" s="64" t="n">
        <v>-0.02</v>
      </c>
      <c r="P653" s="64" t="n">
        <v>12.17</v>
      </c>
      <c r="Q653" s="64" t="n">
        <v>-0.2</v>
      </c>
      <c r="R653" s="64" t="n">
        <v>9.7</v>
      </c>
    </row>
    <row r="654" customFormat="false" ht="13.2" hidden="false" customHeight="false" outlineLevel="0" collapsed="false">
      <c r="A654" s="20" t="n">
        <f aca="false">'TP⇒OP'!A654</f>
        <v>44479</v>
      </c>
      <c r="B654" s="64" t="n">
        <v>-1.4</v>
      </c>
      <c r="C654" s="64" t="n">
        <v>1.02</v>
      </c>
      <c r="D654" s="64" t="n">
        <v>1.18</v>
      </c>
      <c r="E654" s="64" t="n">
        <v>2.24</v>
      </c>
      <c r="F654" s="65"/>
      <c r="G654" s="64" t="n">
        <v>-0.69</v>
      </c>
      <c r="H654" s="64" t="n">
        <v>-1.75</v>
      </c>
      <c r="I654" s="64" t="n">
        <v>6.32</v>
      </c>
      <c r="J654" s="64" t="n">
        <v>5.69</v>
      </c>
      <c r="K654" s="64" t="n">
        <v>5.94</v>
      </c>
      <c r="L654" s="64" t="n">
        <v>15.01</v>
      </c>
      <c r="M654" s="64" t="n">
        <v>2.17</v>
      </c>
      <c r="N654" s="64" t="n">
        <v>2.42</v>
      </c>
      <c r="O654" s="64" t="n">
        <v>-0.01</v>
      </c>
      <c r="P654" s="64" t="n">
        <v>12.18</v>
      </c>
      <c r="Q654" s="64" t="n">
        <v>-0.21</v>
      </c>
      <c r="R654" s="64" t="n">
        <v>9.71</v>
      </c>
    </row>
    <row r="655" customFormat="false" ht="13.2" hidden="false" customHeight="false" outlineLevel="0" collapsed="false">
      <c r="A655" s="20" t="n">
        <f aca="false">'TP⇒OP'!A655</f>
        <v>44480</v>
      </c>
      <c r="B655" s="64" t="n">
        <v>-1.41</v>
      </c>
      <c r="C655" s="64" t="n">
        <v>1.02</v>
      </c>
      <c r="D655" s="64" t="n">
        <v>1.17</v>
      </c>
      <c r="E655" s="64" t="n">
        <v>2.23</v>
      </c>
      <c r="F655" s="65"/>
      <c r="G655" s="64" t="n">
        <v>-0.67</v>
      </c>
      <c r="H655" s="64" t="n">
        <v>-1.7</v>
      </c>
      <c r="I655" s="64" t="n">
        <v>6.32</v>
      </c>
      <c r="J655" s="64" t="n">
        <v>5.7</v>
      </c>
      <c r="K655" s="64" t="n">
        <v>5.9</v>
      </c>
      <c r="L655" s="64" t="n">
        <v>15</v>
      </c>
      <c r="M655" s="64" t="n">
        <v>2.16</v>
      </c>
      <c r="N655" s="64" t="n">
        <v>2.42</v>
      </c>
      <c r="O655" s="64" t="n">
        <v>0.01</v>
      </c>
      <c r="P655" s="64" t="n">
        <v>12.19</v>
      </c>
      <c r="Q655" s="64" t="n">
        <v>-0.21</v>
      </c>
      <c r="R655" s="64" t="n">
        <v>9.7</v>
      </c>
    </row>
    <row r="656" customFormat="false" ht="13.2" hidden="false" customHeight="false" outlineLevel="0" collapsed="false">
      <c r="A656" s="20" t="n">
        <f aca="false">'TP⇒OP'!A656</f>
        <v>44481</v>
      </c>
      <c r="B656" s="64" t="n">
        <v>-1.41</v>
      </c>
      <c r="C656" s="64" t="n">
        <v>1.02</v>
      </c>
      <c r="D656" s="64" t="n">
        <v>1.17</v>
      </c>
      <c r="E656" s="64" t="n">
        <v>2.22</v>
      </c>
      <c r="F656" s="65"/>
      <c r="G656" s="64" t="n">
        <v>-0.69</v>
      </c>
      <c r="H656" s="64" t="n">
        <v>-1.71</v>
      </c>
      <c r="I656" s="64" t="n">
        <v>6.32</v>
      </c>
      <c r="J656" s="64" t="n">
        <v>5.69</v>
      </c>
      <c r="K656" s="64" t="n">
        <v>5.85</v>
      </c>
      <c r="L656" s="64" t="n">
        <v>15.01</v>
      </c>
      <c r="M656" s="64" t="n">
        <v>2.16</v>
      </c>
      <c r="N656" s="64" t="n">
        <v>2.42</v>
      </c>
      <c r="O656" s="64" t="n">
        <v>-0.01</v>
      </c>
      <c r="P656" s="64" t="n">
        <v>12.17</v>
      </c>
      <c r="Q656" s="64" t="n">
        <v>-0.21</v>
      </c>
      <c r="R656" s="64" t="n">
        <v>9.7</v>
      </c>
    </row>
    <row r="657" customFormat="false" ht="13.2" hidden="false" customHeight="false" outlineLevel="0" collapsed="false">
      <c r="A657" s="20" t="n">
        <f aca="false">'TP⇒OP'!A657</f>
        <v>44482</v>
      </c>
      <c r="B657" s="64" t="n">
        <v>-1.42</v>
      </c>
      <c r="C657" s="64" t="n">
        <v>1.01</v>
      </c>
      <c r="D657" s="64" t="n">
        <v>1.16</v>
      </c>
      <c r="E657" s="64" t="n">
        <v>2.2</v>
      </c>
      <c r="F657" s="65"/>
      <c r="G657" s="64" t="n">
        <v>-0.7</v>
      </c>
      <c r="H657" s="64" t="n">
        <v>-1.71</v>
      </c>
      <c r="I657" s="64" t="n">
        <v>6.31</v>
      </c>
      <c r="J657" s="64" t="n">
        <v>5.69</v>
      </c>
      <c r="K657" s="64" t="n">
        <v>5.82</v>
      </c>
      <c r="L657" s="64" t="n">
        <v>15.01</v>
      </c>
      <c r="M657" s="64" t="n">
        <v>2.15</v>
      </c>
      <c r="N657" s="64" t="n">
        <v>2.42</v>
      </c>
      <c r="O657" s="64" t="n">
        <v>-0.01</v>
      </c>
      <c r="P657" s="64" t="n">
        <v>12.18</v>
      </c>
      <c r="Q657" s="64" t="n">
        <v>-0.21</v>
      </c>
      <c r="R657" s="64" t="n">
        <v>9.7</v>
      </c>
    </row>
    <row r="658" customFormat="false" ht="13.2" hidden="false" customHeight="false" outlineLevel="0" collapsed="false">
      <c r="A658" s="20" t="n">
        <f aca="false">'TP⇒OP'!A658</f>
        <v>44483</v>
      </c>
      <c r="B658" s="64" t="n">
        <v>-1.42</v>
      </c>
      <c r="C658" s="64" t="n">
        <v>1.01</v>
      </c>
      <c r="D658" s="64" t="n">
        <v>1.16</v>
      </c>
      <c r="E658" s="64" t="n">
        <v>2.19</v>
      </c>
      <c r="F658" s="65"/>
      <c r="G658" s="64" t="n">
        <v>-0.68</v>
      </c>
      <c r="H658" s="64" t="n">
        <v>-1.69</v>
      </c>
      <c r="I658" s="64" t="n">
        <v>6.31</v>
      </c>
      <c r="J658" s="64" t="n">
        <v>5.71</v>
      </c>
      <c r="K658" s="64" t="n">
        <v>5.78</v>
      </c>
      <c r="L658" s="64" t="n">
        <v>15.01</v>
      </c>
      <c r="M658" s="64" t="n">
        <v>2.15</v>
      </c>
      <c r="N658" s="64" t="n">
        <v>2.42</v>
      </c>
      <c r="O658" s="64" t="n">
        <v>0.02</v>
      </c>
      <c r="P658" s="64" t="n">
        <v>12.19</v>
      </c>
      <c r="Q658" s="64" t="n">
        <v>-0.2</v>
      </c>
      <c r="R658" s="64" t="n">
        <v>9.7</v>
      </c>
    </row>
    <row r="659" customFormat="false" ht="13.2" hidden="false" customHeight="false" outlineLevel="0" collapsed="false">
      <c r="A659" s="20" t="n">
        <f aca="false">'TP⇒OP'!A659</f>
        <v>44484</v>
      </c>
      <c r="B659" s="64" t="n">
        <v>-1.43</v>
      </c>
      <c r="C659" s="64" t="n">
        <v>1.01</v>
      </c>
      <c r="D659" s="64" t="n">
        <v>1.16</v>
      </c>
      <c r="E659" s="64" t="n">
        <v>2.18</v>
      </c>
      <c r="F659" s="65"/>
      <c r="G659" s="64" t="n">
        <v>-0.67</v>
      </c>
      <c r="H659" s="64" t="n">
        <v>-1.68</v>
      </c>
      <c r="I659" s="64" t="n">
        <v>6.32</v>
      </c>
      <c r="J659" s="64" t="n">
        <v>5.72</v>
      </c>
      <c r="K659" s="64" t="n">
        <v>5.75</v>
      </c>
      <c r="L659" s="64" t="n">
        <v>15</v>
      </c>
      <c r="M659" s="64" t="n">
        <v>2.14</v>
      </c>
      <c r="N659" s="64" t="n">
        <v>2.43</v>
      </c>
      <c r="O659" s="64" t="n">
        <v>0.05</v>
      </c>
      <c r="P659" s="64" t="n">
        <v>12.19</v>
      </c>
      <c r="Q659" s="64" t="n">
        <v>-0.18</v>
      </c>
      <c r="R659" s="64" t="n">
        <v>9.7</v>
      </c>
    </row>
    <row r="660" customFormat="false" ht="13.2" hidden="false" customHeight="false" outlineLevel="0" collapsed="false">
      <c r="A660" s="20" t="n">
        <f aca="false">'TP⇒OP'!A660</f>
        <v>44485</v>
      </c>
      <c r="B660" s="64" t="n">
        <v>-1.43</v>
      </c>
      <c r="C660" s="64" t="n">
        <v>1</v>
      </c>
      <c r="D660" s="64" t="n">
        <v>1.16</v>
      </c>
      <c r="E660" s="64" t="n">
        <v>2.2</v>
      </c>
      <c r="F660" s="65"/>
      <c r="G660" s="64" t="n">
        <v>-0.65</v>
      </c>
      <c r="H660" s="64" t="n">
        <v>-1.67</v>
      </c>
      <c r="I660" s="64" t="n">
        <v>6.32</v>
      </c>
      <c r="J660" s="64" t="n">
        <v>5.72</v>
      </c>
      <c r="K660" s="64" t="n">
        <v>5.71</v>
      </c>
      <c r="L660" s="64" t="n">
        <v>15</v>
      </c>
      <c r="M660" s="64" t="n">
        <v>2.13</v>
      </c>
      <c r="N660" s="64" t="n">
        <v>2.43</v>
      </c>
      <c r="O660" s="64" t="n">
        <v>0.0800000000000001</v>
      </c>
      <c r="P660" s="64" t="n">
        <v>12.2</v>
      </c>
      <c r="Q660" s="64" t="n">
        <v>-0.14</v>
      </c>
      <c r="R660" s="64" t="n">
        <v>9.7</v>
      </c>
    </row>
    <row r="661" customFormat="false" ht="13.2" hidden="false" customHeight="false" outlineLevel="0" collapsed="false">
      <c r="A661" s="20" t="n">
        <f aca="false">'TP⇒OP'!A661</f>
        <v>44486</v>
      </c>
      <c r="B661" s="64" t="n">
        <v>-1.42</v>
      </c>
      <c r="C661" s="64" t="n">
        <v>1.07</v>
      </c>
      <c r="D661" s="64" t="n">
        <v>1.17</v>
      </c>
      <c r="E661" s="64" t="n">
        <v>2.22</v>
      </c>
      <c r="F661" s="65"/>
      <c r="G661" s="64" t="n">
        <v>-0.67</v>
      </c>
      <c r="H661" s="64" t="n">
        <v>-1.67</v>
      </c>
      <c r="I661" s="64" t="n">
        <v>6.32</v>
      </c>
      <c r="J661" s="64" t="n">
        <v>5.71</v>
      </c>
      <c r="K661" s="64" t="n">
        <v>5.67</v>
      </c>
      <c r="L661" s="64" t="n">
        <v>15.06</v>
      </c>
      <c r="M661" s="64" t="n">
        <v>2.2</v>
      </c>
      <c r="N661" s="64" t="n">
        <v>2.43</v>
      </c>
      <c r="O661" s="64" t="n">
        <v>0.0900000000000001</v>
      </c>
      <c r="P661" s="64" t="n">
        <v>12.17</v>
      </c>
      <c r="Q661" s="64" t="n">
        <v>-0.0899999999999999</v>
      </c>
      <c r="R661" s="64" t="n">
        <v>9.71</v>
      </c>
    </row>
    <row r="662" customFormat="false" ht="13.2" hidden="false" customHeight="false" outlineLevel="0" collapsed="false">
      <c r="A662" s="20" t="n">
        <f aca="false">'TP⇒OP'!A662</f>
        <v>44487</v>
      </c>
      <c r="B662" s="64" t="n">
        <v>-1.42</v>
      </c>
      <c r="C662" s="64" t="n">
        <v>1.08</v>
      </c>
      <c r="D662" s="64" t="n">
        <v>1.17</v>
      </c>
      <c r="E662" s="64" t="n">
        <v>2.21</v>
      </c>
      <c r="F662" s="65"/>
      <c r="G662" s="64" t="n">
        <v>-0.7</v>
      </c>
      <c r="H662" s="64" t="n">
        <v>-1.68</v>
      </c>
      <c r="I662" s="64" t="n">
        <v>6.32</v>
      </c>
      <c r="J662" s="64" t="n">
        <v>5.7</v>
      </c>
      <c r="K662" s="64" t="n">
        <v>5.64</v>
      </c>
      <c r="L662" s="64" t="n">
        <v>15.04</v>
      </c>
      <c r="M662" s="64" t="n">
        <v>2.22</v>
      </c>
      <c r="N662" s="64" t="n">
        <v>2.42</v>
      </c>
      <c r="O662" s="64" t="n">
        <v>0.0800000000000001</v>
      </c>
      <c r="P662" s="64" t="n">
        <v>12.15</v>
      </c>
      <c r="Q662" s="64" t="n">
        <v>-0.0899999999999999</v>
      </c>
      <c r="R662" s="64" t="n">
        <v>9.71</v>
      </c>
    </row>
    <row r="663" customFormat="false" ht="13.2" hidden="false" customHeight="false" outlineLevel="0" collapsed="false">
      <c r="A663" s="20" t="n">
        <f aca="false">'TP⇒OP'!A663</f>
        <v>44488</v>
      </c>
      <c r="B663" s="64" t="n">
        <v>-1.42</v>
      </c>
      <c r="C663" s="64" t="n">
        <v>1.07</v>
      </c>
      <c r="D663" s="64" t="n">
        <v>1.16</v>
      </c>
      <c r="E663" s="64" t="n">
        <v>2.21</v>
      </c>
      <c r="F663" s="65"/>
      <c r="G663" s="64" t="n">
        <v>-0.65</v>
      </c>
      <c r="H663" s="64" t="n">
        <v>-1.62</v>
      </c>
      <c r="I663" s="64" t="n">
        <v>6.33</v>
      </c>
      <c r="J663" s="64" t="n">
        <v>5.75</v>
      </c>
      <c r="K663" s="64" t="n">
        <v>5.62</v>
      </c>
      <c r="L663" s="64" t="n">
        <v>15.04</v>
      </c>
      <c r="M663" s="64" t="n">
        <v>2.23</v>
      </c>
      <c r="N663" s="64" t="n">
        <v>2.43</v>
      </c>
      <c r="O663" s="64" t="n">
        <v>0.17</v>
      </c>
      <c r="P663" s="64" t="n">
        <v>12.19</v>
      </c>
      <c r="Q663" s="64" t="n">
        <v>-0.05</v>
      </c>
      <c r="R663" s="64" t="n">
        <v>9.73</v>
      </c>
    </row>
    <row r="664" customFormat="false" ht="13.2" hidden="false" customHeight="false" outlineLevel="0" collapsed="false">
      <c r="A664" s="20" t="n">
        <f aca="false">'TP⇒OP'!A664</f>
        <v>44489</v>
      </c>
      <c r="B664" s="64" t="n">
        <v>-1.43</v>
      </c>
      <c r="C664" s="64" t="n">
        <v>1.06</v>
      </c>
      <c r="D664" s="64" t="n">
        <v>1.16</v>
      </c>
      <c r="E664" s="64" t="n">
        <v>2.2</v>
      </c>
      <c r="F664" s="65"/>
      <c r="G664" s="64" t="n">
        <v>-0.66</v>
      </c>
      <c r="H664" s="64" t="n">
        <v>-1.61</v>
      </c>
      <c r="I664" s="64" t="n">
        <v>6.35</v>
      </c>
      <c r="J664" s="64" t="n">
        <v>5.75</v>
      </c>
      <c r="K664" s="64" t="n">
        <v>5.58</v>
      </c>
      <c r="L664" s="64" t="n">
        <v>15.03</v>
      </c>
      <c r="M664" s="64" t="n">
        <v>2.21</v>
      </c>
      <c r="N664" s="64" t="n">
        <v>2.43</v>
      </c>
      <c r="O664" s="64" t="n">
        <v>0.2</v>
      </c>
      <c r="P664" s="64" t="n">
        <v>12.17</v>
      </c>
      <c r="Q664" s="64" t="n">
        <v>0</v>
      </c>
      <c r="R664" s="64" t="n">
        <v>9.74</v>
      </c>
    </row>
    <row r="665" customFormat="false" ht="13.2" hidden="false" customHeight="false" outlineLevel="0" collapsed="false">
      <c r="A665" s="20" t="n">
        <f aca="false">'TP⇒OP'!A665</f>
        <v>44490</v>
      </c>
      <c r="B665" s="64" t="n">
        <v>-1.44</v>
      </c>
      <c r="C665" s="64" t="n">
        <v>1.04</v>
      </c>
      <c r="D665" s="64" t="n">
        <v>1.15</v>
      </c>
      <c r="E665" s="64" t="n">
        <v>2.18</v>
      </c>
      <c r="F665" s="65"/>
      <c r="G665" s="64" t="n">
        <v>-0.69</v>
      </c>
      <c r="H665" s="64" t="n">
        <v>-1.63</v>
      </c>
      <c r="I665" s="64" t="n">
        <v>6.33</v>
      </c>
      <c r="J665" s="64" t="n">
        <v>5.73</v>
      </c>
      <c r="K665" s="64" t="n">
        <v>5.55</v>
      </c>
      <c r="L665" s="64" t="n">
        <v>15.02</v>
      </c>
      <c r="M665" s="64" t="n">
        <v>2.19</v>
      </c>
      <c r="N665" s="64" t="n">
        <v>2.43</v>
      </c>
      <c r="O665" s="64" t="n">
        <v>0.21</v>
      </c>
      <c r="P665" s="64" t="n">
        <v>12.15</v>
      </c>
      <c r="Q665" s="64" t="n">
        <v>0.03</v>
      </c>
      <c r="R665" s="64" t="n">
        <v>9.74</v>
      </c>
    </row>
    <row r="666" customFormat="false" ht="13.2" hidden="false" customHeight="false" outlineLevel="0" collapsed="false">
      <c r="A666" s="20" t="n">
        <f aca="false">'TP⇒OP'!A666</f>
        <v>44491</v>
      </c>
      <c r="B666" s="64" t="n">
        <v>-1.44</v>
      </c>
      <c r="C666" s="64" t="n">
        <v>1.03</v>
      </c>
      <c r="D666" s="64" t="n">
        <v>1.15</v>
      </c>
      <c r="E666" s="64" t="n">
        <v>2.17</v>
      </c>
      <c r="F666" s="65"/>
      <c r="G666" s="64" t="n">
        <v>-0.66</v>
      </c>
      <c r="H666" s="64" t="n">
        <v>-1.59</v>
      </c>
      <c r="I666" s="64" t="n">
        <v>6.33</v>
      </c>
      <c r="J666" s="64" t="n">
        <v>5.74</v>
      </c>
      <c r="K666" s="64" t="n">
        <v>5.53</v>
      </c>
      <c r="L666" s="64" t="n">
        <v>15.01</v>
      </c>
      <c r="M666" s="64" t="n">
        <v>2.19</v>
      </c>
      <c r="N666" s="64" t="n">
        <v>2.43</v>
      </c>
      <c r="O666" s="64" t="n">
        <v>0.28</v>
      </c>
      <c r="P666" s="64" t="n">
        <v>12.17</v>
      </c>
      <c r="Q666" s="64" t="n">
        <v>0.0700000000000001</v>
      </c>
      <c r="R666" s="64" t="n">
        <v>9.74</v>
      </c>
    </row>
    <row r="667" customFormat="false" ht="13.2" hidden="false" customHeight="false" outlineLevel="0" collapsed="false">
      <c r="A667" s="20" t="n">
        <f aca="false">'TP⇒OP'!A667</f>
        <v>44492</v>
      </c>
      <c r="B667" s="64" t="n">
        <v>-1.46</v>
      </c>
      <c r="C667" s="64" t="n">
        <v>1.01</v>
      </c>
      <c r="D667" s="64" t="n">
        <v>1.14</v>
      </c>
      <c r="E667" s="64" t="n">
        <v>2.13</v>
      </c>
      <c r="F667" s="65"/>
      <c r="G667" s="64" t="n">
        <v>-0.71</v>
      </c>
      <c r="H667" s="64" t="n">
        <v>-1.63</v>
      </c>
      <c r="I667" s="64" t="n">
        <v>6.31</v>
      </c>
      <c r="J667" s="64" t="n">
        <v>5.68</v>
      </c>
      <c r="K667" s="64" t="n">
        <v>5.49</v>
      </c>
      <c r="L667" s="64" t="n">
        <v>14.99</v>
      </c>
      <c r="M667" s="64" t="n">
        <v>2.16</v>
      </c>
      <c r="N667" s="64" t="n">
        <v>2.42</v>
      </c>
      <c r="O667" s="64" t="n">
        <v>0.24</v>
      </c>
      <c r="P667" s="64" t="n">
        <v>12.11</v>
      </c>
      <c r="Q667" s="64" t="n">
        <v>0.0800000000000001</v>
      </c>
      <c r="R667" s="64" t="n">
        <v>9.73</v>
      </c>
    </row>
    <row r="668" customFormat="false" ht="13.2" hidden="false" customHeight="false" outlineLevel="0" collapsed="false">
      <c r="A668" s="20" t="n">
        <f aca="false">'TP⇒OP'!A668</f>
        <v>44493</v>
      </c>
      <c r="B668" s="64" t="n">
        <v>-1.46</v>
      </c>
      <c r="C668" s="64" t="n">
        <v>1.01</v>
      </c>
      <c r="D668" s="64" t="n">
        <v>1.13</v>
      </c>
      <c r="E668" s="64" t="n">
        <v>2.14</v>
      </c>
      <c r="F668" s="65"/>
      <c r="G668" s="64" t="n">
        <v>-0.71</v>
      </c>
      <c r="H668" s="64" t="n">
        <v>-1.63</v>
      </c>
      <c r="I668" s="64" t="n">
        <v>6.3</v>
      </c>
      <c r="J668" s="64" t="n">
        <v>5.67</v>
      </c>
      <c r="K668" s="64" t="n">
        <v>5.47</v>
      </c>
      <c r="L668" s="64" t="n">
        <v>14.99</v>
      </c>
      <c r="M668" s="64" t="n">
        <v>2.15</v>
      </c>
      <c r="N668" s="64" t="n">
        <v>2.42</v>
      </c>
      <c r="O668" s="64" t="n">
        <v>0.25</v>
      </c>
      <c r="P668" s="64" t="n">
        <v>12.11</v>
      </c>
      <c r="Q668" s="64" t="n">
        <v>0.0800000000000001</v>
      </c>
      <c r="R668" s="64" t="n">
        <v>9.72</v>
      </c>
    </row>
    <row r="669" customFormat="false" ht="13.2" hidden="false" customHeight="false" outlineLevel="0" collapsed="false">
      <c r="A669" s="20" t="n">
        <f aca="false">'TP⇒OP'!A669</f>
        <v>44494</v>
      </c>
      <c r="B669" s="64" t="n">
        <v>-1.43</v>
      </c>
      <c r="C669" s="64" t="n">
        <v>1.05</v>
      </c>
      <c r="D669" s="64" t="n">
        <v>1.14</v>
      </c>
      <c r="E669" s="64" t="n">
        <v>2.17</v>
      </c>
      <c r="F669" s="65"/>
      <c r="G669" s="64" t="n">
        <v>-0.66</v>
      </c>
      <c r="H669" s="64" t="n">
        <v>-1.57</v>
      </c>
      <c r="I669" s="64" t="n">
        <v>6.31</v>
      </c>
      <c r="J669" s="64" t="n">
        <v>5.71</v>
      </c>
      <c r="K669" s="64" t="n">
        <v>5.45</v>
      </c>
      <c r="L669" s="64" t="n">
        <v>15.05</v>
      </c>
      <c r="M669" s="64" t="n">
        <v>2.18</v>
      </c>
      <c r="N669" s="64" t="n">
        <v>2.43</v>
      </c>
      <c r="O669" s="64" t="n">
        <v>0.3</v>
      </c>
      <c r="P669" s="64" t="n">
        <v>12.15</v>
      </c>
      <c r="Q669" s="64" t="n">
        <v>0.0900000000000001</v>
      </c>
      <c r="R669" s="64" t="n">
        <v>9.73</v>
      </c>
    </row>
    <row r="670" customFormat="false" ht="13.2" hidden="false" customHeight="false" outlineLevel="0" collapsed="false">
      <c r="A670" s="20" t="n">
        <f aca="false">'TP⇒OP'!A670</f>
        <v>44495</v>
      </c>
      <c r="B670" s="64" t="n">
        <v>-1.38</v>
      </c>
      <c r="C670" s="64" t="n">
        <v>1.15</v>
      </c>
      <c r="D670" s="64" t="n">
        <v>1.17</v>
      </c>
      <c r="E670" s="64" t="n">
        <v>2.26</v>
      </c>
      <c r="F670" s="65"/>
      <c r="G670" s="64" t="n">
        <v>-0.64</v>
      </c>
      <c r="H670" s="64" t="n">
        <v>-1.53</v>
      </c>
      <c r="I670" s="64" t="n">
        <v>6.37</v>
      </c>
      <c r="J670" s="64" t="n">
        <v>5.77</v>
      </c>
      <c r="K670" s="64" t="n">
        <v>5.46</v>
      </c>
      <c r="L670" s="64" t="n">
        <v>15.14</v>
      </c>
      <c r="M670" s="64" t="n">
        <v>2.29</v>
      </c>
      <c r="N670" s="64" t="n">
        <v>2.44</v>
      </c>
      <c r="O670" s="64" t="n">
        <v>0.33</v>
      </c>
      <c r="P670" s="64" t="n">
        <v>12.18</v>
      </c>
      <c r="Q670" s="64" t="n">
        <v>0.11</v>
      </c>
      <c r="R670" s="64" t="n">
        <v>9.76</v>
      </c>
    </row>
    <row r="671" customFormat="false" ht="13.2" hidden="false" customHeight="false" outlineLevel="0" collapsed="false">
      <c r="A671" s="20" t="n">
        <f aca="false">'TP⇒OP'!A671</f>
        <v>44496</v>
      </c>
      <c r="B671" s="64" t="n">
        <v>-1.39</v>
      </c>
      <c r="C671" s="64" t="n">
        <v>1.14</v>
      </c>
      <c r="D671" s="64" t="n">
        <v>1.17</v>
      </c>
      <c r="E671" s="64" t="n">
        <v>2.26</v>
      </c>
      <c r="F671" s="65"/>
      <c r="G671" s="64" t="n">
        <v>-0.65</v>
      </c>
      <c r="H671" s="64" t="n">
        <v>-1.52</v>
      </c>
      <c r="I671" s="64" t="n">
        <v>6.39</v>
      </c>
      <c r="J671" s="64" t="n">
        <v>5.77</v>
      </c>
      <c r="K671" s="64" t="n">
        <v>5.44</v>
      </c>
      <c r="L671" s="64" t="n">
        <v>15.11</v>
      </c>
      <c r="M671" s="64" t="n">
        <v>2.28</v>
      </c>
      <c r="N671" s="64" t="n">
        <v>2.43</v>
      </c>
      <c r="O671" s="64" t="n">
        <v>0.31</v>
      </c>
      <c r="P671" s="64" t="n">
        <v>12.18</v>
      </c>
      <c r="Q671" s="64" t="n">
        <v>0.11</v>
      </c>
      <c r="R671" s="64" t="n">
        <v>9.78</v>
      </c>
    </row>
    <row r="672" customFormat="false" ht="13.2" hidden="false" customHeight="false" outlineLevel="0" collapsed="false">
      <c r="A672" s="20" t="n">
        <f aca="false">'TP⇒OP'!A672</f>
        <v>44497</v>
      </c>
      <c r="B672" s="64" t="n">
        <v>-1.39</v>
      </c>
      <c r="C672" s="64" t="n">
        <v>1.12</v>
      </c>
      <c r="D672" s="64" t="n">
        <v>1.16</v>
      </c>
      <c r="E672" s="64" t="n">
        <v>2.23</v>
      </c>
      <c r="F672" s="65"/>
      <c r="G672" s="64" t="n">
        <v>-0.67</v>
      </c>
      <c r="H672" s="64" t="n">
        <v>-1.53</v>
      </c>
      <c r="I672" s="64" t="n">
        <v>6.4</v>
      </c>
      <c r="J672" s="64" t="n">
        <v>5.77</v>
      </c>
      <c r="K672" s="64" t="n">
        <v>5.42</v>
      </c>
      <c r="L672" s="64" t="n">
        <v>15.07</v>
      </c>
      <c r="M672" s="64" t="n">
        <v>2.27</v>
      </c>
      <c r="N672" s="64" t="n">
        <v>2.43</v>
      </c>
      <c r="O672" s="64" t="n">
        <v>0.3</v>
      </c>
      <c r="P672" s="64" t="n">
        <v>12.17</v>
      </c>
      <c r="Q672" s="64" t="n">
        <v>0.11</v>
      </c>
      <c r="R672" s="64" t="n">
        <v>9.79</v>
      </c>
    </row>
    <row r="673" customFormat="false" ht="13.2" hidden="false" customHeight="false" outlineLevel="0" collapsed="false">
      <c r="A673" s="20" t="n">
        <f aca="false">'TP⇒OP'!A673</f>
        <v>44498</v>
      </c>
      <c r="B673" s="64" t="n">
        <v>-1.41</v>
      </c>
      <c r="C673" s="64" t="n">
        <v>1.1</v>
      </c>
      <c r="D673" s="64" t="n">
        <v>1.15</v>
      </c>
      <c r="E673" s="64" t="n">
        <v>2.2</v>
      </c>
      <c r="F673" s="65"/>
      <c r="G673" s="64" t="n">
        <v>-0.69</v>
      </c>
      <c r="H673" s="64" t="n">
        <v>-1.55</v>
      </c>
      <c r="I673" s="64" t="n">
        <v>6.38</v>
      </c>
      <c r="J673" s="64" t="n">
        <v>5.74</v>
      </c>
      <c r="K673" s="64" t="n">
        <v>5.4</v>
      </c>
      <c r="L673" s="64" t="n">
        <v>15.05</v>
      </c>
      <c r="M673" s="64" t="n">
        <v>2.25</v>
      </c>
      <c r="N673" s="64" t="n">
        <v>2.43</v>
      </c>
      <c r="O673" s="64" t="n">
        <v>0.27</v>
      </c>
      <c r="P673" s="64" t="n">
        <v>12.15</v>
      </c>
      <c r="Q673" s="64" t="n">
        <v>0.0800000000000001</v>
      </c>
      <c r="R673" s="64" t="n">
        <v>9.8</v>
      </c>
    </row>
    <row r="674" customFormat="false" ht="13.2" hidden="false" customHeight="false" outlineLevel="0" collapsed="false">
      <c r="A674" s="20" t="n">
        <f aca="false">'TP⇒OP'!A674</f>
        <v>44499</v>
      </c>
      <c r="B674" s="64" t="n">
        <v>-1.41</v>
      </c>
      <c r="C674" s="64" t="n">
        <v>1.08</v>
      </c>
      <c r="D674" s="64" t="n">
        <v>1.14</v>
      </c>
      <c r="E674" s="64" t="n">
        <v>2.19</v>
      </c>
      <c r="F674" s="65"/>
      <c r="G674" s="64" t="n">
        <v>-0.69</v>
      </c>
      <c r="H674" s="64" t="n">
        <v>-1.57</v>
      </c>
      <c r="I674" s="64" t="n">
        <v>6.37</v>
      </c>
      <c r="J674" s="64" t="n">
        <v>5.72</v>
      </c>
      <c r="K674" s="64" t="n">
        <v>5.38</v>
      </c>
      <c r="L674" s="64" t="n">
        <v>15.03</v>
      </c>
      <c r="M674" s="64" t="n">
        <v>2.23</v>
      </c>
      <c r="N674" s="64" t="n">
        <v>2.43</v>
      </c>
      <c r="O674" s="64" t="n">
        <v>0.24</v>
      </c>
      <c r="P674" s="64" t="n">
        <v>12.13</v>
      </c>
      <c r="Q674" s="64" t="n">
        <v>0.05</v>
      </c>
      <c r="R674" s="64" t="n">
        <v>9.8</v>
      </c>
    </row>
    <row r="675" customFormat="false" ht="13.2" hidden="false" customHeight="false" outlineLevel="0" collapsed="false">
      <c r="A675" s="20" t="n">
        <f aca="false">'TP⇒OP'!A675</f>
        <v>44500</v>
      </c>
      <c r="B675" s="64" t="n">
        <v>-1.42</v>
      </c>
      <c r="C675" s="64" t="n">
        <v>1.07</v>
      </c>
      <c r="D675" s="64" t="n">
        <v>1.13</v>
      </c>
      <c r="E675" s="64" t="n">
        <v>2.19</v>
      </c>
      <c r="F675" s="65"/>
      <c r="G675" s="64" t="n">
        <v>-0.66</v>
      </c>
      <c r="H675" s="64" t="n">
        <v>-1.53</v>
      </c>
      <c r="I675" s="64" t="n">
        <v>6.37</v>
      </c>
      <c r="J675" s="64" t="n">
        <v>5.74</v>
      </c>
      <c r="K675" s="64" t="n">
        <v>5.37</v>
      </c>
      <c r="L675" s="64" t="n">
        <v>15.03</v>
      </c>
      <c r="M675" s="64" t="n">
        <v>2.23</v>
      </c>
      <c r="N675" s="64" t="n">
        <v>2.43</v>
      </c>
      <c r="O675" s="64" t="n">
        <v>0.25</v>
      </c>
      <c r="P675" s="64" t="n">
        <v>12.15</v>
      </c>
      <c r="Q675" s="64" t="n">
        <v>0.03</v>
      </c>
      <c r="R675" s="64" t="n">
        <v>9.8</v>
      </c>
    </row>
    <row r="676" customFormat="false" ht="13.2" hidden="false" customHeight="false" outlineLevel="0" collapsed="false">
      <c r="A676" s="20" t="n">
        <f aca="false">'TP⇒OP'!A676</f>
        <v>44501</v>
      </c>
      <c r="B676" s="62" t="n">
        <v>-1.42</v>
      </c>
      <c r="C676" s="62" t="n">
        <v>1.06</v>
      </c>
      <c r="D676" s="62" t="n">
        <v>1.13</v>
      </c>
      <c r="E676" s="62" t="n">
        <v>2.17</v>
      </c>
      <c r="F676" s="63"/>
      <c r="G676" s="62" t="n">
        <v>-0.64</v>
      </c>
      <c r="H676" s="62" t="n">
        <v>-1.49</v>
      </c>
      <c r="I676" s="62" t="n">
        <v>6.37</v>
      </c>
      <c r="J676" s="62" t="n">
        <v>5.75</v>
      </c>
      <c r="K676" s="62" t="n">
        <v>5.35</v>
      </c>
      <c r="L676" s="62" t="n">
        <v>15.02</v>
      </c>
      <c r="M676" s="62" t="n">
        <v>2.22</v>
      </c>
      <c r="N676" s="62" t="n">
        <v>2.43</v>
      </c>
      <c r="O676" s="62" t="n">
        <v>0.26</v>
      </c>
      <c r="P676" s="62" t="n">
        <v>12.16</v>
      </c>
      <c r="Q676" s="62" t="n">
        <v>0.03</v>
      </c>
      <c r="R676" s="62" t="n">
        <v>9.81</v>
      </c>
    </row>
    <row r="677" customFormat="false" ht="13.2" hidden="false" customHeight="false" outlineLevel="0" collapsed="false">
      <c r="A677" s="20" t="n">
        <f aca="false">'TP⇒OP'!A677</f>
        <v>44502</v>
      </c>
      <c r="B677" s="62" t="n">
        <v>-1.42</v>
      </c>
      <c r="C677" s="62" t="n">
        <v>1.05</v>
      </c>
      <c r="D677" s="62" t="n">
        <v>1.12</v>
      </c>
      <c r="E677" s="62" t="n">
        <v>2.16</v>
      </c>
      <c r="F677" s="63"/>
      <c r="G677" s="62" t="n">
        <v>-0.62</v>
      </c>
      <c r="H677" s="62" t="n">
        <v>-1.46</v>
      </c>
      <c r="I677" s="62" t="n">
        <v>6.37</v>
      </c>
      <c r="J677" s="62" t="n">
        <v>5.76</v>
      </c>
      <c r="K677" s="62" t="n">
        <v>5.33</v>
      </c>
      <c r="L677" s="62" t="n">
        <v>15.02</v>
      </c>
      <c r="M677" s="62" t="n">
        <v>2.21</v>
      </c>
      <c r="N677" s="62" t="n">
        <v>2.44</v>
      </c>
      <c r="O677" s="62" t="n">
        <v>0.26</v>
      </c>
      <c r="P677" s="62" t="n">
        <v>12.16</v>
      </c>
      <c r="Q677" s="62" t="n">
        <v>0.03</v>
      </c>
      <c r="R677" s="62" t="n">
        <v>9.83</v>
      </c>
    </row>
    <row r="678" customFormat="false" ht="13.2" hidden="false" customHeight="false" outlineLevel="0" collapsed="false">
      <c r="A678" s="20" t="n">
        <f aca="false">'TP⇒OP'!A678</f>
        <v>44503</v>
      </c>
      <c r="B678" s="62" t="n">
        <v>-1.43</v>
      </c>
      <c r="C678" s="62" t="n">
        <v>1.04</v>
      </c>
      <c r="D678" s="62" t="n">
        <v>1.12</v>
      </c>
      <c r="E678" s="62" t="n">
        <v>2.16</v>
      </c>
      <c r="F678" s="63"/>
      <c r="G678" s="62" t="n">
        <v>-0.62</v>
      </c>
      <c r="H678" s="62" t="n">
        <v>-1.43</v>
      </c>
      <c r="I678" s="62" t="n">
        <v>6.37</v>
      </c>
      <c r="J678" s="62" t="n">
        <v>5.76</v>
      </c>
      <c r="K678" s="62" t="n">
        <v>5.31</v>
      </c>
      <c r="L678" s="62" t="n">
        <v>15.02</v>
      </c>
      <c r="M678" s="62" t="n">
        <v>2.2</v>
      </c>
      <c r="N678" s="62" t="n">
        <v>2.43</v>
      </c>
      <c r="O678" s="62" t="n">
        <v>0.26</v>
      </c>
      <c r="P678" s="62" t="n">
        <v>12.16</v>
      </c>
      <c r="Q678" s="62" t="n">
        <v>0.03</v>
      </c>
      <c r="R678" s="62" t="n">
        <v>9.84</v>
      </c>
    </row>
    <row r="679" customFormat="false" ht="13.2" hidden="false" customHeight="false" outlineLevel="0" collapsed="false">
      <c r="A679" s="20" t="n">
        <f aca="false">'TP⇒OP'!A679</f>
        <v>44504</v>
      </c>
      <c r="B679" s="62" t="n">
        <v>-1.44</v>
      </c>
      <c r="C679" s="62" t="n">
        <v>1.03</v>
      </c>
      <c r="D679" s="62" t="n">
        <v>1.12</v>
      </c>
      <c r="E679" s="62" t="n">
        <v>2.16</v>
      </c>
      <c r="F679" s="63"/>
      <c r="G679" s="62" t="n">
        <v>-0.65</v>
      </c>
      <c r="H679" s="62" t="n">
        <v>-1.43</v>
      </c>
      <c r="I679" s="62" t="n">
        <v>6.36</v>
      </c>
      <c r="J679" s="62" t="n">
        <v>5.74</v>
      </c>
      <c r="K679" s="62" t="n">
        <v>5.29</v>
      </c>
      <c r="L679" s="62" t="n">
        <v>15.01</v>
      </c>
      <c r="M679" s="62" t="n">
        <v>2.19</v>
      </c>
      <c r="N679" s="62" t="n">
        <v>2.43</v>
      </c>
      <c r="O679" s="62" t="n">
        <v>0.24</v>
      </c>
      <c r="P679" s="62" t="n">
        <v>12.13</v>
      </c>
      <c r="Q679" s="62" t="n">
        <v>0.03</v>
      </c>
      <c r="R679" s="62" t="n">
        <v>9.84</v>
      </c>
    </row>
    <row r="680" customFormat="false" ht="13.2" hidden="false" customHeight="false" outlineLevel="0" collapsed="false">
      <c r="A680" s="20" t="n">
        <f aca="false">'TP⇒OP'!A680</f>
        <v>44505</v>
      </c>
      <c r="B680" s="62" t="n">
        <v>-1.45</v>
      </c>
      <c r="C680" s="62" t="n">
        <v>1.02</v>
      </c>
      <c r="D680" s="62" t="n">
        <v>1.11</v>
      </c>
      <c r="E680" s="62" t="n">
        <v>2.13</v>
      </c>
      <c r="F680" s="63"/>
      <c r="G680" s="62" t="n">
        <v>-0.67</v>
      </c>
      <c r="H680" s="62" t="n">
        <v>-1.44</v>
      </c>
      <c r="I680" s="62" t="n">
        <v>6.34</v>
      </c>
      <c r="J680" s="62" t="n">
        <v>5.72</v>
      </c>
      <c r="K680" s="62" t="n">
        <v>5.26</v>
      </c>
      <c r="L680" s="62" t="n">
        <v>15</v>
      </c>
      <c r="M680" s="62" t="n">
        <v>2.17</v>
      </c>
      <c r="N680" s="62" t="n">
        <v>2.43</v>
      </c>
      <c r="O680" s="62" t="n">
        <v>0.21</v>
      </c>
      <c r="P680" s="62" t="n">
        <v>12.11</v>
      </c>
      <c r="Q680" s="62" t="n">
        <v>0.01</v>
      </c>
      <c r="R680" s="62" t="n">
        <v>9.84</v>
      </c>
    </row>
    <row r="681" customFormat="false" ht="13.2" hidden="false" customHeight="false" outlineLevel="0" collapsed="false">
      <c r="A681" s="20" t="n">
        <f aca="false">'TP⇒OP'!A681</f>
        <v>44506</v>
      </c>
      <c r="B681" s="62" t="n">
        <v>-1.46</v>
      </c>
      <c r="C681" s="62" t="n">
        <v>1.01</v>
      </c>
      <c r="D681" s="62" t="n">
        <v>1.11</v>
      </c>
      <c r="E681" s="62" t="n">
        <v>2.14</v>
      </c>
      <c r="F681" s="63"/>
      <c r="G681" s="62" t="n">
        <v>-0.67</v>
      </c>
      <c r="H681" s="62" t="n">
        <v>-1.44</v>
      </c>
      <c r="I681" s="62" t="n">
        <v>6.33</v>
      </c>
      <c r="J681" s="62" t="n">
        <v>5.71</v>
      </c>
      <c r="K681" s="62" t="n">
        <v>5.24</v>
      </c>
      <c r="L681" s="62" t="n">
        <v>14.99</v>
      </c>
      <c r="M681" s="62" t="n">
        <v>2.16</v>
      </c>
      <c r="N681" s="62" t="n">
        <v>2.43</v>
      </c>
      <c r="O681" s="62" t="n">
        <v>0.19</v>
      </c>
      <c r="P681" s="62" t="n">
        <v>12.11</v>
      </c>
      <c r="Q681" s="62" t="n">
        <v>-0.01</v>
      </c>
      <c r="R681" s="62" t="n">
        <v>9.83</v>
      </c>
    </row>
    <row r="682" customFormat="false" ht="13.2" hidden="false" customHeight="false" outlineLevel="0" collapsed="false">
      <c r="A682" s="20" t="n">
        <f aca="false">'TP⇒OP'!A682</f>
        <v>44507</v>
      </c>
      <c r="B682" s="62" t="n">
        <v>-1.46</v>
      </c>
      <c r="C682" s="62" t="n">
        <v>1</v>
      </c>
      <c r="D682" s="62" t="n">
        <v>1.1</v>
      </c>
      <c r="E682" s="62" t="n">
        <v>2.14</v>
      </c>
      <c r="F682" s="63"/>
      <c r="G682" s="62" t="n">
        <v>-0.66</v>
      </c>
      <c r="H682" s="62" t="n">
        <v>-1.41</v>
      </c>
      <c r="I682" s="62" t="n">
        <v>6.31</v>
      </c>
      <c r="J682" s="62" t="n">
        <v>5.7</v>
      </c>
      <c r="K682" s="62" t="n">
        <v>5.22</v>
      </c>
      <c r="L682" s="62" t="n">
        <v>14.98</v>
      </c>
      <c r="M682" s="62" t="n">
        <v>2.15</v>
      </c>
      <c r="N682" s="62" t="n">
        <v>2.43</v>
      </c>
      <c r="O682" s="62" t="n">
        <v>0.18</v>
      </c>
      <c r="P682" s="62" t="n">
        <v>12.11</v>
      </c>
      <c r="Q682" s="62" t="n">
        <v>-0.02</v>
      </c>
      <c r="R682" s="62" t="n">
        <v>9.83</v>
      </c>
    </row>
    <row r="683" customFormat="false" ht="13.2" hidden="false" customHeight="false" outlineLevel="0" collapsed="false">
      <c r="A683" s="20" t="n">
        <f aca="false">'TP⇒OP'!A683</f>
        <v>44508</v>
      </c>
      <c r="B683" s="62" t="n">
        <v>-1.46</v>
      </c>
      <c r="C683" s="62" t="n">
        <v>1</v>
      </c>
      <c r="D683" s="62" t="n">
        <v>1.1</v>
      </c>
      <c r="E683" s="62" t="n">
        <v>2.15</v>
      </c>
      <c r="F683" s="63"/>
      <c r="G683" s="62" t="n">
        <v>-0.61</v>
      </c>
      <c r="H683" s="62" t="n">
        <v>-1.36</v>
      </c>
      <c r="I683" s="62" t="n">
        <v>6.31</v>
      </c>
      <c r="J683" s="62" t="n">
        <v>5.72</v>
      </c>
      <c r="K683" s="62" t="n">
        <v>5.21</v>
      </c>
      <c r="L683" s="62" t="n">
        <v>14.98</v>
      </c>
      <c r="M683" s="62" t="n">
        <v>2.14</v>
      </c>
      <c r="N683" s="62" t="n">
        <v>2.43</v>
      </c>
      <c r="O683" s="62" t="n">
        <v>0.2</v>
      </c>
      <c r="P683" s="62" t="n">
        <v>12.13</v>
      </c>
      <c r="Q683" s="62" t="n">
        <v>-0.04</v>
      </c>
      <c r="R683" s="62" t="n">
        <v>9.83</v>
      </c>
    </row>
    <row r="684" customFormat="false" ht="13.2" hidden="false" customHeight="false" outlineLevel="0" collapsed="false">
      <c r="A684" s="20" t="n">
        <f aca="false">'TP⇒OP'!A684</f>
        <v>44509</v>
      </c>
      <c r="B684" s="62" t="n">
        <v>-1.43</v>
      </c>
      <c r="C684" s="62" t="n">
        <v>1.07</v>
      </c>
      <c r="D684" s="62" t="n">
        <v>1.13</v>
      </c>
      <c r="E684" s="62" t="n">
        <v>2.22</v>
      </c>
      <c r="F684" s="63"/>
      <c r="G684" s="62" t="n">
        <v>-0.57</v>
      </c>
      <c r="H684" s="62" t="n">
        <v>-1.3</v>
      </c>
      <c r="I684" s="62" t="n">
        <v>6.35</v>
      </c>
      <c r="J684" s="62" t="n">
        <v>5.77</v>
      </c>
      <c r="K684" s="62" t="n">
        <v>5.2</v>
      </c>
      <c r="L684" s="62" t="n">
        <v>15.06</v>
      </c>
      <c r="M684" s="62" t="n">
        <v>2.21</v>
      </c>
      <c r="N684" s="62" t="n">
        <v>2.45</v>
      </c>
      <c r="O684" s="62" t="n">
        <v>0.25</v>
      </c>
      <c r="P684" s="62" t="n">
        <v>12.16</v>
      </c>
      <c r="Q684" s="62" t="n">
        <v>0.02</v>
      </c>
      <c r="R684" s="62" t="n">
        <v>9.85</v>
      </c>
    </row>
    <row r="685" customFormat="false" ht="13.2" hidden="false" customHeight="false" outlineLevel="0" collapsed="false">
      <c r="A685" s="20" t="n">
        <f aca="false">'TP⇒OP'!A685</f>
        <v>44510</v>
      </c>
      <c r="B685" s="62" t="n">
        <v>-1.42</v>
      </c>
      <c r="C685" s="62" t="n">
        <v>1.11</v>
      </c>
      <c r="D685" s="62" t="n">
        <v>1.15</v>
      </c>
      <c r="E685" s="62" t="n">
        <v>2.25</v>
      </c>
      <c r="F685" s="63"/>
      <c r="G685" s="62" t="n">
        <v>-0.57</v>
      </c>
      <c r="H685" s="62" t="n">
        <v>-1.29</v>
      </c>
      <c r="I685" s="62" t="n">
        <v>6.38</v>
      </c>
      <c r="J685" s="62" t="n">
        <v>5.8</v>
      </c>
      <c r="K685" s="62" t="n">
        <v>5.18</v>
      </c>
      <c r="L685" s="62" t="n">
        <v>15.09</v>
      </c>
      <c r="M685" s="62" t="n">
        <v>2.26</v>
      </c>
      <c r="N685" s="62" t="n">
        <v>2.46</v>
      </c>
      <c r="O685" s="62" t="n">
        <v>0.25</v>
      </c>
      <c r="P685" s="62" t="n">
        <v>12.16</v>
      </c>
      <c r="Q685" s="62" t="n">
        <v>0.03</v>
      </c>
      <c r="R685" s="62" t="n">
        <v>9.86</v>
      </c>
    </row>
    <row r="686" customFormat="false" ht="13.2" hidden="false" customHeight="false" outlineLevel="0" collapsed="false">
      <c r="A686" s="20" t="n">
        <f aca="false">'TP⇒OP'!A686</f>
        <v>44511</v>
      </c>
      <c r="B686" s="62" t="n">
        <v>-1.41</v>
      </c>
      <c r="C686" s="62" t="n">
        <v>1.1</v>
      </c>
      <c r="D686" s="62" t="n">
        <v>1.15</v>
      </c>
      <c r="E686" s="62" t="n">
        <v>2.24</v>
      </c>
      <c r="F686" s="63"/>
      <c r="G686" s="62" t="n">
        <v>-0.6</v>
      </c>
      <c r="H686" s="62" t="n">
        <v>-1.31</v>
      </c>
      <c r="I686" s="62" t="n">
        <v>6.38</v>
      </c>
      <c r="J686" s="62" t="n">
        <v>5.78</v>
      </c>
      <c r="K686" s="62" t="n">
        <v>5.17</v>
      </c>
      <c r="L686" s="62" t="n">
        <v>15.07</v>
      </c>
      <c r="M686" s="62" t="n">
        <v>2.26</v>
      </c>
      <c r="N686" s="62" t="n">
        <v>2.46</v>
      </c>
      <c r="O686" s="62" t="n">
        <v>0.21</v>
      </c>
      <c r="P686" s="62" t="n">
        <v>12.14</v>
      </c>
      <c r="Q686" s="62" t="n">
        <v>0.02</v>
      </c>
      <c r="R686" s="62" t="n">
        <v>9.86</v>
      </c>
    </row>
    <row r="687" customFormat="false" ht="13.2" hidden="false" customHeight="false" outlineLevel="0" collapsed="false">
      <c r="A687" s="20" t="n">
        <f aca="false">'TP⇒OP'!A687</f>
        <v>44512</v>
      </c>
      <c r="B687" s="62" t="n">
        <v>-1.41</v>
      </c>
      <c r="C687" s="62" t="n">
        <v>1.1</v>
      </c>
      <c r="D687" s="62" t="n">
        <v>1.16</v>
      </c>
      <c r="E687" s="62" t="n">
        <v>2.24</v>
      </c>
      <c r="F687" s="63"/>
      <c r="G687" s="62" t="n">
        <v>-0.64</v>
      </c>
      <c r="H687" s="62" t="n">
        <v>-1.35</v>
      </c>
      <c r="I687" s="62" t="n">
        <v>6.38</v>
      </c>
      <c r="J687" s="62" t="n">
        <v>5.76</v>
      </c>
      <c r="K687" s="62" t="n">
        <v>5.15</v>
      </c>
      <c r="L687" s="62" t="n">
        <v>15.06</v>
      </c>
      <c r="M687" s="62" t="n">
        <v>2.27</v>
      </c>
      <c r="N687" s="62" t="n">
        <v>2.46</v>
      </c>
      <c r="O687" s="62" t="n">
        <v>0.17</v>
      </c>
      <c r="P687" s="62" t="n">
        <v>12.12</v>
      </c>
      <c r="Q687" s="62" t="n">
        <v>-0.01</v>
      </c>
      <c r="R687" s="62" t="n">
        <v>9.87</v>
      </c>
    </row>
    <row r="688" customFormat="false" ht="13.2" hidden="false" customHeight="false" outlineLevel="0" collapsed="false">
      <c r="A688" s="20" t="n">
        <f aca="false">'TP⇒OP'!A688</f>
        <v>44513</v>
      </c>
      <c r="B688" s="62" t="n">
        <v>-1.41</v>
      </c>
      <c r="C688" s="62" t="n">
        <v>1.09</v>
      </c>
      <c r="D688" s="62" t="n">
        <v>1.16</v>
      </c>
      <c r="E688" s="62" t="n">
        <v>2.21</v>
      </c>
      <c r="F688" s="63"/>
      <c r="G688" s="62" t="n">
        <v>-0.67</v>
      </c>
      <c r="H688" s="62" t="n">
        <v>-1.39</v>
      </c>
      <c r="I688" s="62" t="n">
        <v>6.36</v>
      </c>
      <c r="J688" s="62" t="n">
        <v>5.73</v>
      </c>
      <c r="K688" s="62" t="n">
        <v>5.14</v>
      </c>
      <c r="L688" s="62" t="n">
        <v>15.04</v>
      </c>
      <c r="M688" s="62" t="n">
        <v>2.26</v>
      </c>
      <c r="N688" s="62" t="n">
        <v>2.46</v>
      </c>
      <c r="O688" s="62" t="n">
        <v>0.11</v>
      </c>
      <c r="P688" s="62" t="n">
        <v>12.1</v>
      </c>
      <c r="Q688" s="62" t="n">
        <v>-0.04</v>
      </c>
      <c r="R688" s="62" t="n">
        <v>9.86</v>
      </c>
    </row>
    <row r="689" customFormat="false" ht="13.2" hidden="false" customHeight="false" outlineLevel="0" collapsed="false">
      <c r="A689" s="20" t="n">
        <f aca="false">'TP⇒OP'!A689</f>
        <v>44514</v>
      </c>
      <c r="B689" s="62" t="n">
        <v>-1.41</v>
      </c>
      <c r="C689" s="62" t="n">
        <v>1.08</v>
      </c>
      <c r="D689" s="62" t="n">
        <v>1.16</v>
      </c>
      <c r="E689" s="62" t="n">
        <v>2.2</v>
      </c>
      <c r="F689" s="63"/>
      <c r="G689" s="62" t="n">
        <v>-0.65</v>
      </c>
      <c r="H689" s="62" t="n">
        <v>-1.37</v>
      </c>
      <c r="I689" s="62" t="n">
        <v>6.35</v>
      </c>
      <c r="J689" s="62" t="n">
        <v>5.74</v>
      </c>
      <c r="K689" s="62" t="n">
        <v>5.12</v>
      </c>
      <c r="L689" s="62" t="n">
        <v>15.03</v>
      </c>
      <c r="M689" s="62" t="n">
        <v>2.25</v>
      </c>
      <c r="N689" s="62" t="n">
        <v>2.45</v>
      </c>
      <c r="O689" s="62" t="n">
        <v>0.11</v>
      </c>
      <c r="P689" s="62" t="n">
        <v>12.11</v>
      </c>
      <c r="Q689" s="62" t="n">
        <v>-0.0700000000000001</v>
      </c>
      <c r="R689" s="62" t="n">
        <v>9.86</v>
      </c>
    </row>
    <row r="690" customFormat="false" ht="13.2" hidden="false" customHeight="false" outlineLevel="0" collapsed="false">
      <c r="A690" s="20" t="n">
        <f aca="false">'TP⇒OP'!A690</f>
        <v>44515</v>
      </c>
      <c r="B690" s="62" t="n">
        <v>-1.42</v>
      </c>
      <c r="C690" s="62" t="n">
        <v>1.06</v>
      </c>
      <c r="D690" s="62" t="n">
        <v>1.15</v>
      </c>
      <c r="E690" s="62" t="n">
        <v>2.2</v>
      </c>
      <c r="F690" s="63"/>
      <c r="G690" s="62" t="n">
        <v>-0.64</v>
      </c>
      <c r="H690" s="62" t="n">
        <v>-1.35</v>
      </c>
      <c r="I690" s="62" t="n">
        <v>6.34</v>
      </c>
      <c r="J690" s="62" t="n">
        <v>5.75</v>
      </c>
      <c r="K690" s="62" t="n">
        <v>5.11</v>
      </c>
      <c r="L690" s="62" t="n">
        <v>15.02</v>
      </c>
      <c r="M690" s="62" t="n">
        <v>2.24</v>
      </c>
      <c r="N690" s="62" t="n">
        <v>2.45</v>
      </c>
      <c r="O690" s="62" t="n">
        <v>0.11</v>
      </c>
      <c r="P690" s="62" t="n">
        <v>12.12</v>
      </c>
      <c r="Q690" s="62" t="n">
        <v>-0.0899999999999999</v>
      </c>
      <c r="R690" s="62" t="n">
        <v>9.87</v>
      </c>
    </row>
    <row r="691" customFormat="false" ht="13.2" hidden="false" customHeight="false" outlineLevel="0" collapsed="false">
      <c r="A691" s="20" t="n">
        <f aca="false">'TP⇒OP'!A691</f>
        <v>44516</v>
      </c>
      <c r="B691" s="62" t="n">
        <v>-1.42</v>
      </c>
      <c r="C691" s="62" t="n">
        <v>1.05</v>
      </c>
      <c r="D691" s="62" t="n">
        <v>1.14</v>
      </c>
      <c r="E691" s="62" t="n">
        <v>2.17</v>
      </c>
      <c r="F691" s="63"/>
      <c r="G691" s="62" t="n">
        <v>-0.66</v>
      </c>
      <c r="H691" s="62" t="n">
        <v>-1.35</v>
      </c>
      <c r="I691" s="62" t="n">
        <v>6.33</v>
      </c>
      <c r="J691" s="62" t="n">
        <v>5.73</v>
      </c>
      <c r="K691" s="62" t="n">
        <v>5.09</v>
      </c>
      <c r="L691" s="62" t="n">
        <v>15.01</v>
      </c>
      <c r="M691" s="62" t="n">
        <v>2.22</v>
      </c>
      <c r="N691" s="62" t="n">
        <v>2.36</v>
      </c>
      <c r="O691" s="62" t="n">
        <v>0.0900000000000001</v>
      </c>
      <c r="P691" s="62" t="n">
        <v>12.11</v>
      </c>
      <c r="Q691" s="62" t="n">
        <v>-0.0999999999999999</v>
      </c>
      <c r="R691" s="62" t="n">
        <v>9.87</v>
      </c>
    </row>
    <row r="692" customFormat="false" ht="13.2" hidden="false" customHeight="false" outlineLevel="0" collapsed="false">
      <c r="A692" s="20" t="n">
        <f aca="false">'TP⇒OP'!A692</f>
        <v>44517</v>
      </c>
      <c r="B692" s="62" t="n">
        <v>-1.43</v>
      </c>
      <c r="C692" s="62" t="n">
        <v>1.04</v>
      </c>
      <c r="D692" s="62" t="n">
        <v>1.13</v>
      </c>
      <c r="E692" s="62" t="n">
        <v>2.15</v>
      </c>
      <c r="F692" s="63"/>
      <c r="G692" s="62" t="n">
        <v>-0.66</v>
      </c>
      <c r="H692" s="62" t="n">
        <v>-1.37</v>
      </c>
      <c r="I692" s="62" t="n">
        <v>6.32</v>
      </c>
      <c r="J692" s="62" t="n">
        <v>5.71</v>
      </c>
      <c r="K692" s="62" t="n">
        <v>5.08</v>
      </c>
      <c r="L692" s="62" t="n">
        <v>15.01</v>
      </c>
      <c r="M692" s="62" t="n">
        <v>2.21</v>
      </c>
      <c r="N692" s="62" t="n">
        <v>2.44</v>
      </c>
      <c r="O692" s="62" t="n">
        <v>0.0800000000000001</v>
      </c>
      <c r="P692" s="62" t="n">
        <v>12.1</v>
      </c>
      <c r="Q692" s="62" t="n">
        <v>-0.11</v>
      </c>
      <c r="R692" s="62" t="n">
        <v>9.87</v>
      </c>
    </row>
    <row r="693" customFormat="false" ht="13.2" hidden="false" customHeight="false" outlineLevel="0" collapsed="false">
      <c r="A693" s="20" t="n">
        <f aca="false">'TP⇒OP'!A693</f>
        <v>44518</v>
      </c>
      <c r="B693" s="62" t="n">
        <v>-1.43</v>
      </c>
      <c r="C693" s="62" t="n">
        <v>1.04</v>
      </c>
      <c r="D693" s="62" t="n">
        <v>1.13</v>
      </c>
      <c r="E693" s="62" t="n">
        <v>2.15</v>
      </c>
      <c r="F693" s="63"/>
      <c r="G693" s="62" t="n">
        <v>-0.65</v>
      </c>
      <c r="H693" s="62" t="n">
        <v>-1.34</v>
      </c>
      <c r="I693" s="62" t="n">
        <v>6.32</v>
      </c>
      <c r="J693" s="62" t="n">
        <v>5.74</v>
      </c>
      <c r="K693" s="62" t="n">
        <v>5.07</v>
      </c>
      <c r="L693" s="62" t="n">
        <v>15</v>
      </c>
      <c r="M693" s="62" t="n">
        <v>2.2</v>
      </c>
      <c r="N693" s="62" t="n">
        <v>2.45</v>
      </c>
      <c r="O693" s="62" t="n">
        <v>0.0900000000000001</v>
      </c>
      <c r="P693" s="62" t="n">
        <v>12.1</v>
      </c>
      <c r="Q693" s="62" t="n">
        <v>-0.12</v>
      </c>
      <c r="R693" s="62" t="n">
        <v>9.88</v>
      </c>
    </row>
    <row r="694" customFormat="false" ht="13.2" hidden="false" customHeight="false" outlineLevel="0" collapsed="false">
      <c r="A694" s="20" t="n">
        <f aca="false">'TP⇒OP'!A694</f>
        <v>44519</v>
      </c>
      <c r="B694" s="62" t="n">
        <v>-1.44</v>
      </c>
      <c r="C694" s="62" t="n">
        <v>1.03</v>
      </c>
      <c r="D694" s="62" t="n">
        <v>1.13</v>
      </c>
      <c r="E694" s="62" t="n">
        <v>2.16</v>
      </c>
      <c r="F694" s="63"/>
      <c r="G694" s="62" t="n">
        <v>-0.64</v>
      </c>
      <c r="H694" s="62" t="n">
        <v>-1.33</v>
      </c>
      <c r="I694" s="62" t="n">
        <v>6.32</v>
      </c>
      <c r="J694" s="62" t="n">
        <v>5.74</v>
      </c>
      <c r="K694" s="62" t="n">
        <v>5.06</v>
      </c>
      <c r="L694" s="62" t="n">
        <v>15</v>
      </c>
      <c r="M694" s="62" t="n">
        <v>2.19</v>
      </c>
      <c r="N694" s="62" t="n">
        <v>2.46</v>
      </c>
      <c r="O694" s="62" t="n">
        <v>0.0900000000000001</v>
      </c>
      <c r="P694" s="62" t="n">
        <v>12.1</v>
      </c>
      <c r="Q694" s="62" t="n">
        <v>-0.12</v>
      </c>
      <c r="R694" s="62" t="n">
        <v>9.88</v>
      </c>
    </row>
    <row r="695" customFormat="false" ht="13.2" hidden="false" customHeight="false" outlineLevel="0" collapsed="false">
      <c r="A695" s="20" t="n">
        <f aca="false">'TP⇒OP'!A695</f>
        <v>44520</v>
      </c>
      <c r="B695" s="62" t="n">
        <v>-1.44</v>
      </c>
      <c r="C695" s="62" t="n">
        <v>1.02</v>
      </c>
      <c r="D695" s="62" t="n">
        <v>1.12</v>
      </c>
      <c r="E695" s="62" t="n">
        <v>2.15</v>
      </c>
      <c r="F695" s="63"/>
      <c r="G695" s="62" t="n">
        <v>-0.65</v>
      </c>
      <c r="H695" s="62" t="n">
        <v>-1.34</v>
      </c>
      <c r="I695" s="62" t="n">
        <v>6.31</v>
      </c>
      <c r="J695" s="62" t="n">
        <v>5.72</v>
      </c>
      <c r="K695" s="62" t="n">
        <v>5.04</v>
      </c>
      <c r="L695" s="62" t="n">
        <v>14.99</v>
      </c>
      <c r="M695" s="62" t="n">
        <v>2.18</v>
      </c>
      <c r="N695" s="62" t="n">
        <v>2.46</v>
      </c>
      <c r="O695" s="62" t="n">
        <v>0.0800000000000001</v>
      </c>
      <c r="P695" s="62" t="n">
        <v>12.09</v>
      </c>
      <c r="Q695" s="62" t="n">
        <v>-0.11</v>
      </c>
      <c r="R695" s="62" t="n">
        <v>9.88</v>
      </c>
    </row>
    <row r="696" customFormat="false" ht="13.2" hidden="false" customHeight="false" outlineLevel="0" collapsed="false">
      <c r="A696" s="20" t="n">
        <f aca="false">'TP⇒OP'!A696</f>
        <v>44521</v>
      </c>
      <c r="B696" s="62" t="n">
        <v>-1.45</v>
      </c>
      <c r="C696" s="62" t="n">
        <v>1.01</v>
      </c>
      <c r="D696" s="62" t="n">
        <v>1.11</v>
      </c>
      <c r="E696" s="62" t="n">
        <v>2.14</v>
      </c>
      <c r="F696" s="63"/>
      <c r="G696" s="62" t="n">
        <v>-0.63</v>
      </c>
      <c r="H696" s="62" t="n">
        <v>-1.33</v>
      </c>
      <c r="I696" s="62" t="n">
        <v>6.3</v>
      </c>
      <c r="J696" s="62" t="n">
        <v>5.71</v>
      </c>
      <c r="K696" s="62" t="n">
        <v>5.02</v>
      </c>
      <c r="L696" s="62" t="n">
        <v>14.98</v>
      </c>
      <c r="M696" s="62" t="n">
        <v>2.17</v>
      </c>
      <c r="N696" s="62" t="n">
        <v>2.46</v>
      </c>
      <c r="O696" s="62" t="n">
        <v>0.0700000000000001</v>
      </c>
      <c r="P696" s="62" t="n">
        <v>12.09</v>
      </c>
      <c r="Q696" s="62" t="n">
        <v>-0.12</v>
      </c>
      <c r="R696" s="62" t="n">
        <v>9.88</v>
      </c>
    </row>
    <row r="697" customFormat="false" ht="13.2" hidden="false" customHeight="false" outlineLevel="0" collapsed="false">
      <c r="A697" s="20" t="n">
        <f aca="false">'TP⇒OP'!A697</f>
        <v>44522</v>
      </c>
      <c r="B697" s="62" t="n">
        <v>-1.42</v>
      </c>
      <c r="C697" s="62" t="n">
        <v>1.04</v>
      </c>
      <c r="D697" s="62" t="n">
        <v>1.13</v>
      </c>
      <c r="E697" s="62" t="n">
        <v>2.19</v>
      </c>
      <c r="F697" s="63"/>
      <c r="G697" s="62" t="n">
        <v>-0.52</v>
      </c>
      <c r="H697" s="62" t="n">
        <v>-1.23</v>
      </c>
      <c r="I697" s="62" t="n">
        <v>6.32</v>
      </c>
      <c r="J697" s="62" t="n">
        <v>5.79</v>
      </c>
      <c r="K697" s="62" t="n">
        <v>5.02</v>
      </c>
      <c r="L697" s="62" t="n">
        <v>15.04</v>
      </c>
      <c r="M697" s="62" t="n">
        <v>2.2</v>
      </c>
      <c r="N697" s="62" t="n">
        <v>2.47</v>
      </c>
      <c r="O697" s="62" t="n">
        <v>0.17</v>
      </c>
      <c r="P697" s="62" t="n">
        <v>12.15</v>
      </c>
      <c r="Q697" s="62" t="n">
        <v>-0.0799999999999999</v>
      </c>
      <c r="R697" s="62" t="n">
        <v>9.9</v>
      </c>
    </row>
    <row r="698" customFormat="false" ht="13.2" hidden="false" customHeight="false" outlineLevel="0" collapsed="false">
      <c r="A698" s="20" t="n">
        <f aca="false">'TP⇒OP'!A698</f>
        <v>44523</v>
      </c>
      <c r="B698" s="62" t="n">
        <v>-1.38</v>
      </c>
      <c r="C698" s="62" t="n">
        <v>1.12</v>
      </c>
      <c r="D698" s="62" t="n">
        <v>1.15</v>
      </c>
      <c r="E698" s="62" t="n">
        <v>2.21</v>
      </c>
      <c r="F698" s="63"/>
      <c r="G698" s="62" t="n">
        <v>-0.57</v>
      </c>
      <c r="H698" s="62" t="n">
        <v>-1.24</v>
      </c>
      <c r="I698" s="62" t="n">
        <v>6.35</v>
      </c>
      <c r="J698" s="62" t="n">
        <v>5.77</v>
      </c>
      <c r="K698" s="62" t="n">
        <v>5.01</v>
      </c>
      <c r="L698" s="62" t="n">
        <v>15.08</v>
      </c>
      <c r="M698" s="62" t="n">
        <v>2.26</v>
      </c>
      <c r="N698" s="62" t="n">
        <v>2.49</v>
      </c>
      <c r="O698" s="62" t="n">
        <v>0.14</v>
      </c>
      <c r="P698" s="62" t="n">
        <v>12.12</v>
      </c>
      <c r="Q698" s="62" t="n">
        <v>-0.05</v>
      </c>
      <c r="R698" s="62" t="n">
        <v>9.92</v>
      </c>
    </row>
    <row r="699" customFormat="false" ht="13.2" hidden="false" customHeight="false" outlineLevel="0" collapsed="false">
      <c r="A699" s="20" t="n">
        <f aca="false">'TP⇒OP'!A699</f>
        <v>44524</v>
      </c>
      <c r="B699" s="62" t="n">
        <v>-1.39</v>
      </c>
      <c r="C699" s="62" t="n">
        <v>1.11</v>
      </c>
      <c r="D699" s="62" t="n">
        <v>1.15</v>
      </c>
      <c r="E699" s="62" t="n">
        <v>2.19</v>
      </c>
      <c r="F699" s="63"/>
      <c r="G699" s="62" t="n">
        <v>-0.6</v>
      </c>
      <c r="H699" s="62" t="n">
        <v>-1.25</v>
      </c>
      <c r="I699" s="62" t="n">
        <v>6.36</v>
      </c>
      <c r="J699" s="62" t="n">
        <v>5.75</v>
      </c>
      <c r="K699" s="62" t="n">
        <v>5</v>
      </c>
      <c r="L699" s="62" t="n">
        <v>15.04</v>
      </c>
      <c r="M699" s="62" t="n">
        <v>2.25</v>
      </c>
      <c r="N699" s="62" t="n">
        <v>2.48</v>
      </c>
      <c r="O699" s="62" t="n">
        <v>0.1</v>
      </c>
      <c r="P699" s="62" t="n">
        <v>12.1</v>
      </c>
      <c r="Q699" s="62" t="n">
        <v>-0.0799999999999999</v>
      </c>
      <c r="R699" s="62" t="n">
        <v>9.93</v>
      </c>
    </row>
    <row r="700" customFormat="false" ht="13.2" hidden="false" customHeight="false" outlineLevel="0" collapsed="false">
      <c r="A700" s="20" t="n">
        <f aca="false">'TP⇒OP'!A700</f>
        <v>44525</v>
      </c>
      <c r="B700" s="62" t="n">
        <v>-1.39</v>
      </c>
      <c r="C700" s="62" t="n">
        <v>1.1</v>
      </c>
      <c r="D700" s="62" t="n">
        <v>1.15</v>
      </c>
      <c r="E700" s="62" t="n">
        <v>2.16</v>
      </c>
      <c r="F700" s="63"/>
      <c r="G700" s="62" t="n">
        <v>-0.61</v>
      </c>
      <c r="H700" s="62" t="n">
        <v>-1.25</v>
      </c>
      <c r="I700" s="62" t="n">
        <v>6.36</v>
      </c>
      <c r="J700" s="62" t="n">
        <v>5.75</v>
      </c>
      <c r="K700" s="62" t="n">
        <v>5</v>
      </c>
      <c r="L700" s="62" t="n">
        <v>15.03</v>
      </c>
      <c r="M700" s="62" t="n">
        <v>2.24</v>
      </c>
      <c r="N700" s="62" t="n">
        <v>2.48</v>
      </c>
      <c r="O700" s="62" t="n">
        <v>0.1</v>
      </c>
      <c r="P700" s="62" t="n">
        <v>12.1</v>
      </c>
      <c r="Q700" s="62" t="n">
        <v>-0.0899999999999999</v>
      </c>
      <c r="R700" s="62" t="n">
        <v>9.96</v>
      </c>
    </row>
    <row r="701" customFormat="false" ht="13.2" hidden="false" customHeight="false" outlineLevel="0" collapsed="false">
      <c r="A701" s="20" t="n">
        <f aca="false">'TP⇒OP'!A701</f>
        <v>44526</v>
      </c>
      <c r="B701" s="62" t="n">
        <v>-1.4</v>
      </c>
      <c r="C701" s="62" t="n">
        <v>1.08</v>
      </c>
      <c r="D701" s="62" t="n">
        <v>1.15</v>
      </c>
      <c r="E701" s="62" t="n">
        <v>2.15</v>
      </c>
      <c r="F701" s="63"/>
      <c r="G701" s="62" t="n">
        <v>-0.62</v>
      </c>
      <c r="H701" s="62" t="n">
        <v>-1.26</v>
      </c>
      <c r="I701" s="62" t="n">
        <v>6.35</v>
      </c>
      <c r="J701" s="62" t="n">
        <v>5.73</v>
      </c>
      <c r="K701" s="62" t="n">
        <v>4.98</v>
      </c>
      <c r="L701" s="62" t="n">
        <v>15.02</v>
      </c>
      <c r="M701" s="62" t="n">
        <v>2.22</v>
      </c>
      <c r="N701" s="62" t="n">
        <v>2.48</v>
      </c>
      <c r="O701" s="62" t="n">
        <v>0.0800000000000001</v>
      </c>
      <c r="P701" s="62" t="n">
        <v>12.09</v>
      </c>
      <c r="Q701" s="62" t="n">
        <v>-0.0999999999999999</v>
      </c>
      <c r="R701" s="62" t="n">
        <v>9.96</v>
      </c>
    </row>
    <row r="702" customFormat="false" ht="13.2" hidden="false" customHeight="false" outlineLevel="0" collapsed="false">
      <c r="A702" s="20" t="n">
        <f aca="false">'TP⇒OP'!A702</f>
        <v>44527</v>
      </c>
      <c r="B702" s="62" t="n">
        <v>-1.42</v>
      </c>
      <c r="C702" s="62" t="n">
        <v>1.06</v>
      </c>
      <c r="D702" s="62" t="n">
        <v>1.14</v>
      </c>
      <c r="E702" s="62" t="n">
        <v>2.1</v>
      </c>
      <c r="F702" s="63"/>
      <c r="G702" s="62" t="n">
        <v>-0.68</v>
      </c>
      <c r="H702" s="62" t="n">
        <v>-1.32</v>
      </c>
      <c r="I702" s="62" t="n">
        <v>6.32</v>
      </c>
      <c r="J702" s="62" t="n">
        <v>5.67</v>
      </c>
      <c r="K702" s="62" t="n">
        <v>4.96</v>
      </c>
      <c r="L702" s="62" t="n">
        <v>15</v>
      </c>
      <c r="M702" s="62" t="n">
        <v>2.2</v>
      </c>
      <c r="N702" s="62" t="n">
        <v>2.48</v>
      </c>
      <c r="O702" s="62" t="n">
        <v>0.01</v>
      </c>
      <c r="P702" s="62" t="n">
        <v>12.04</v>
      </c>
      <c r="Q702" s="62" t="n">
        <v>-0.13</v>
      </c>
      <c r="R702" s="62" t="n">
        <v>9.96</v>
      </c>
    </row>
    <row r="703" customFormat="false" ht="13.2" hidden="false" customHeight="false" outlineLevel="0" collapsed="false">
      <c r="A703" s="20" t="n">
        <f aca="false">'TP⇒OP'!A703</f>
        <v>44528</v>
      </c>
      <c r="B703" s="62" t="n">
        <v>-1.43</v>
      </c>
      <c r="C703" s="62" t="n">
        <v>1.05</v>
      </c>
      <c r="D703" s="62" t="n">
        <v>1.13</v>
      </c>
      <c r="E703" s="62" t="n">
        <v>2.08</v>
      </c>
      <c r="F703" s="63"/>
      <c r="G703" s="62" t="n">
        <v>-0.7</v>
      </c>
      <c r="H703" s="62" t="n">
        <v>-1.33</v>
      </c>
      <c r="I703" s="62" t="n">
        <v>6.3</v>
      </c>
      <c r="J703" s="62" t="n">
        <v>5.65</v>
      </c>
      <c r="K703" s="62" t="n">
        <v>4.96</v>
      </c>
      <c r="L703" s="62" t="n">
        <v>14.99</v>
      </c>
      <c r="M703" s="62" t="n">
        <v>2.19</v>
      </c>
      <c r="N703" s="62" t="n">
        <v>2.48</v>
      </c>
      <c r="O703" s="62" t="n">
        <v>-0.02</v>
      </c>
      <c r="P703" s="62" t="n">
        <v>12.03</v>
      </c>
      <c r="Q703" s="62" t="n">
        <v>-0.16</v>
      </c>
      <c r="R703" s="62" t="n">
        <v>9.94</v>
      </c>
    </row>
    <row r="704" customFormat="false" ht="13.2" hidden="false" customHeight="false" outlineLevel="0" collapsed="false">
      <c r="A704" s="20" t="n">
        <f aca="false">'TP⇒OP'!A704</f>
        <v>44529</v>
      </c>
      <c r="B704" s="62" t="n">
        <v>-1.43</v>
      </c>
      <c r="C704" s="62" t="n">
        <v>1.05</v>
      </c>
      <c r="D704" s="62" t="n">
        <v>1.12</v>
      </c>
      <c r="E704" s="62" t="n">
        <v>2.08</v>
      </c>
      <c r="F704" s="63"/>
      <c r="G704" s="62" t="n">
        <v>-0.66</v>
      </c>
      <c r="H704" s="62" t="n">
        <v>-1.28</v>
      </c>
      <c r="I704" s="62" t="n">
        <v>6.3</v>
      </c>
      <c r="J704" s="62" t="n">
        <v>5.67</v>
      </c>
      <c r="K704" s="62" t="n">
        <v>4.95</v>
      </c>
      <c r="L704" s="62" t="n">
        <v>14.99</v>
      </c>
      <c r="M704" s="62" t="n">
        <v>2.18</v>
      </c>
      <c r="N704" s="62" t="n">
        <v>2.48</v>
      </c>
      <c r="O704" s="62" t="n">
        <v>0.01</v>
      </c>
      <c r="P704" s="62" t="n">
        <v>12.07</v>
      </c>
      <c r="Q704" s="62" t="n">
        <v>-0.17</v>
      </c>
      <c r="R704" s="62" t="n">
        <v>9.94</v>
      </c>
    </row>
    <row r="705" customFormat="false" ht="13.2" hidden="false" customHeight="false" outlineLevel="0" collapsed="false">
      <c r="A705" s="20" t="n">
        <f aca="false">'TP⇒OP'!A705</f>
        <v>44530</v>
      </c>
      <c r="B705" s="62" t="n">
        <v>-1.42</v>
      </c>
      <c r="C705" s="62" t="n">
        <v>1.04</v>
      </c>
      <c r="D705" s="62" t="n">
        <v>1.12</v>
      </c>
      <c r="E705" s="62" t="n">
        <v>2.11</v>
      </c>
      <c r="F705" s="63"/>
      <c r="G705" s="62" t="n">
        <v>-0.56</v>
      </c>
      <c r="H705" s="62" t="n">
        <v>-1.18</v>
      </c>
      <c r="I705" s="62" t="n">
        <v>6.32</v>
      </c>
      <c r="J705" s="62" t="n">
        <v>5.76</v>
      </c>
      <c r="K705" s="62" t="n">
        <v>4.96</v>
      </c>
      <c r="L705" s="62" t="n">
        <v>15.01</v>
      </c>
      <c r="M705" s="62" t="n">
        <v>2.19</v>
      </c>
      <c r="N705" s="62" t="n">
        <v>2.49</v>
      </c>
      <c r="O705" s="62" t="n">
        <v>0.12</v>
      </c>
      <c r="P705" s="62" t="n">
        <v>12.13</v>
      </c>
      <c r="Q705" s="62" t="n">
        <v>-0.15</v>
      </c>
      <c r="R705" s="62" t="n">
        <v>9.95</v>
      </c>
    </row>
    <row r="706" customFormat="false" ht="13.2" hidden="false" customHeight="false" outlineLevel="0" collapsed="false">
      <c r="A706" s="20" t="n">
        <f aca="false">'TP⇒OP'!A706</f>
        <v>44531</v>
      </c>
      <c r="B706" s="64" t="n">
        <v>-1.35</v>
      </c>
      <c r="C706" s="64" t="n">
        <v>1.15</v>
      </c>
      <c r="D706" s="64" t="n">
        <v>1.16</v>
      </c>
      <c r="E706" s="64" t="n">
        <v>2.23</v>
      </c>
      <c r="F706" s="65"/>
      <c r="G706" s="64" t="n">
        <v>-0.52</v>
      </c>
      <c r="H706" s="64" t="n">
        <v>-1.12</v>
      </c>
      <c r="I706" s="64" t="n">
        <v>6.39</v>
      </c>
      <c r="J706" s="64" t="n">
        <v>5.81</v>
      </c>
      <c r="K706" s="64" t="n">
        <v>4.96</v>
      </c>
      <c r="L706" s="64" t="n">
        <v>15.16</v>
      </c>
      <c r="M706" s="64" t="n">
        <v>2.27</v>
      </c>
      <c r="N706" s="64" t="n">
        <v>2.51</v>
      </c>
      <c r="O706" s="64" t="n">
        <v>0.18</v>
      </c>
      <c r="P706" s="64" t="n">
        <v>12.14</v>
      </c>
      <c r="Q706" s="64" t="n">
        <v>-0.05</v>
      </c>
      <c r="R706" s="64" t="n">
        <v>9.99</v>
      </c>
    </row>
    <row r="707" customFormat="false" ht="13.2" hidden="false" customHeight="false" outlineLevel="0" collapsed="false">
      <c r="A707" s="20" t="n">
        <f aca="false">'TP⇒OP'!A707</f>
        <v>44532</v>
      </c>
      <c r="B707" s="64" t="n">
        <v>-1.35</v>
      </c>
      <c r="C707" s="64" t="n">
        <v>1.16</v>
      </c>
      <c r="D707" s="64" t="n">
        <v>1.17</v>
      </c>
      <c r="E707" s="64" t="n">
        <v>2.19</v>
      </c>
      <c r="F707" s="65"/>
      <c r="G707" s="64" t="n">
        <v>-0.6</v>
      </c>
      <c r="H707" s="64" t="n">
        <v>-1.18</v>
      </c>
      <c r="I707" s="64" t="n">
        <v>6.39</v>
      </c>
      <c r="J707" s="64" t="n">
        <v>5.76</v>
      </c>
      <c r="K707" s="64" t="n">
        <v>4.96</v>
      </c>
      <c r="L707" s="64" t="n">
        <v>15.11</v>
      </c>
      <c r="M707" s="64" t="n">
        <v>2.26</v>
      </c>
      <c r="N707" s="64" t="n">
        <v>2.5</v>
      </c>
      <c r="O707" s="64" t="n">
        <v>0.11</v>
      </c>
      <c r="P707" s="64" t="n">
        <v>12.1</v>
      </c>
      <c r="Q707" s="64" t="n">
        <v>-0.0799999999999999</v>
      </c>
      <c r="R707" s="64" t="n">
        <v>10</v>
      </c>
    </row>
    <row r="708" customFormat="false" ht="13.2" hidden="false" customHeight="false" outlineLevel="0" collapsed="false">
      <c r="A708" s="20" t="n">
        <f aca="false">'TP⇒OP'!A708</f>
        <v>44533</v>
      </c>
      <c r="B708" s="64" t="n">
        <v>-1.35</v>
      </c>
      <c r="C708" s="64" t="n">
        <v>1.15</v>
      </c>
      <c r="D708" s="64" t="n">
        <v>1.16</v>
      </c>
      <c r="E708" s="64" t="n">
        <v>2.21</v>
      </c>
      <c r="F708" s="65"/>
      <c r="G708" s="64" t="n">
        <v>-0.59</v>
      </c>
      <c r="H708" s="64" t="n">
        <v>-1.16</v>
      </c>
      <c r="I708" s="64" t="n">
        <v>6.39</v>
      </c>
      <c r="J708" s="64" t="n">
        <v>5.78</v>
      </c>
      <c r="K708" s="64" t="n">
        <v>4.97</v>
      </c>
      <c r="L708" s="64" t="n">
        <v>15.1</v>
      </c>
      <c r="M708" s="64" t="n">
        <v>2.26</v>
      </c>
      <c r="N708" s="64" t="n">
        <v>2.5</v>
      </c>
      <c r="O708" s="64" t="n">
        <v>0.12</v>
      </c>
      <c r="P708" s="64" t="n">
        <v>12.13</v>
      </c>
      <c r="Q708" s="64" t="n">
        <v>-0.11</v>
      </c>
      <c r="R708" s="64" t="n">
        <v>10</v>
      </c>
    </row>
    <row r="709" customFormat="false" ht="13.2" hidden="false" customHeight="false" outlineLevel="0" collapsed="false">
      <c r="A709" s="20" t="n">
        <f aca="false">'TP⇒OP'!A709</f>
        <v>44534</v>
      </c>
      <c r="B709" s="64" t="n">
        <v>-1.37</v>
      </c>
      <c r="C709" s="64" t="n">
        <v>1.12</v>
      </c>
      <c r="D709" s="64" t="n">
        <v>1.16</v>
      </c>
      <c r="E709" s="64" t="n">
        <v>2.19</v>
      </c>
      <c r="F709" s="65"/>
      <c r="G709" s="64" t="n">
        <v>-0.61</v>
      </c>
      <c r="H709" s="64" t="n">
        <v>-1.17</v>
      </c>
      <c r="I709" s="64" t="n">
        <v>6.39</v>
      </c>
      <c r="J709" s="64" t="n">
        <v>5.76</v>
      </c>
      <c r="K709" s="64" t="n">
        <v>4.96</v>
      </c>
      <c r="L709" s="64" t="n">
        <v>15.07</v>
      </c>
      <c r="M709" s="64" t="n">
        <v>2.24</v>
      </c>
      <c r="N709" s="64" t="n">
        <v>2.5</v>
      </c>
      <c r="O709" s="64" t="n">
        <v>0.1</v>
      </c>
      <c r="P709" s="64" t="n">
        <v>12.11</v>
      </c>
      <c r="Q709" s="64" t="n">
        <v>-0.11</v>
      </c>
      <c r="R709" s="64" t="n">
        <v>10</v>
      </c>
    </row>
    <row r="710" customFormat="false" ht="13.2" hidden="false" customHeight="false" outlineLevel="0" collapsed="false">
      <c r="A710" s="20" t="n">
        <f aca="false">'TP⇒OP'!A710</f>
        <v>44535</v>
      </c>
      <c r="B710" s="64" t="n">
        <v>-1.39</v>
      </c>
      <c r="C710" s="64" t="n">
        <v>1.1</v>
      </c>
      <c r="D710" s="64" t="n">
        <v>1.15</v>
      </c>
      <c r="E710" s="64" t="n">
        <v>2.15</v>
      </c>
      <c r="F710" s="65"/>
      <c r="G710" s="64" t="n">
        <v>-0.67</v>
      </c>
      <c r="H710" s="64" t="n">
        <v>-1.22</v>
      </c>
      <c r="I710" s="64" t="n">
        <v>6.35</v>
      </c>
      <c r="J710" s="64" t="n">
        <v>5.69</v>
      </c>
      <c r="K710" s="64" t="n">
        <v>4.94</v>
      </c>
      <c r="L710" s="64" t="n">
        <v>15.03</v>
      </c>
      <c r="M710" s="64" t="n">
        <v>2.22</v>
      </c>
      <c r="N710" s="64" t="n">
        <v>2.5</v>
      </c>
      <c r="O710" s="64" t="n">
        <v>0.03</v>
      </c>
      <c r="P710" s="64" t="n">
        <v>12.06</v>
      </c>
      <c r="Q710" s="64" t="n">
        <v>-0.13</v>
      </c>
      <c r="R710" s="64" t="n">
        <v>9.97</v>
      </c>
    </row>
    <row r="711" customFormat="false" ht="13.2" hidden="false" customHeight="false" outlineLevel="0" collapsed="false">
      <c r="A711" s="20" t="n">
        <f aca="false">'TP⇒OP'!A711</f>
        <v>44536</v>
      </c>
      <c r="B711" s="64" t="n">
        <v>-1.39</v>
      </c>
      <c r="C711" s="64" t="n">
        <v>1.09</v>
      </c>
      <c r="D711" s="64" t="n">
        <v>1.14</v>
      </c>
      <c r="E711" s="64" t="n">
        <v>2.14</v>
      </c>
      <c r="F711" s="65"/>
      <c r="G711" s="64" t="n">
        <v>-0.63</v>
      </c>
      <c r="H711" s="64" t="n">
        <v>-1.18</v>
      </c>
      <c r="I711" s="64" t="n">
        <v>6.34</v>
      </c>
      <c r="J711" s="64" t="n">
        <v>5.71</v>
      </c>
      <c r="K711" s="64" t="n">
        <v>4.94</v>
      </c>
      <c r="L711" s="64" t="n">
        <v>15.03</v>
      </c>
      <c r="M711" s="64" t="n">
        <v>2.22</v>
      </c>
      <c r="N711" s="64" t="n">
        <v>2.5</v>
      </c>
      <c r="O711" s="64" t="n">
        <v>0.05</v>
      </c>
      <c r="P711" s="64" t="n">
        <v>12.09</v>
      </c>
      <c r="Q711" s="64" t="n">
        <v>-0.15</v>
      </c>
      <c r="R711" s="64" t="n">
        <v>9.97</v>
      </c>
    </row>
    <row r="712" customFormat="false" ht="13.2" hidden="false" customHeight="false" outlineLevel="0" collapsed="false">
      <c r="A712" s="20" t="n">
        <f aca="false">'TP⇒OP'!A712</f>
        <v>44537</v>
      </c>
      <c r="B712" s="64" t="n">
        <v>-1.37</v>
      </c>
      <c r="C712" s="64" t="n">
        <v>1.12</v>
      </c>
      <c r="D712" s="64" t="n">
        <v>1.16</v>
      </c>
      <c r="E712" s="64" t="n">
        <v>2.18</v>
      </c>
      <c r="F712" s="65"/>
      <c r="G712" s="64" t="n">
        <v>-0.59</v>
      </c>
      <c r="H712" s="64" t="n">
        <v>-1.13</v>
      </c>
      <c r="I712" s="64" t="n">
        <v>6.36</v>
      </c>
      <c r="J712" s="64" t="n">
        <v>5.76</v>
      </c>
      <c r="K712" s="64" t="n">
        <v>4.94</v>
      </c>
      <c r="L712" s="64" t="n">
        <v>15.11</v>
      </c>
      <c r="M712" s="64" t="n">
        <v>2.25</v>
      </c>
      <c r="N712" s="64" t="n">
        <v>2.51</v>
      </c>
      <c r="O712" s="64" t="n">
        <v>0.1</v>
      </c>
      <c r="P712" s="64" t="n">
        <v>12.12</v>
      </c>
      <c r="Q712" s="64" t="n">
        <v>-0.12</v>
      </c>
      <c r="R712" s="64" t="n">
        <v>9.98</v>
      </c>
    </row>
    <row r="713" customFormat="false" ht="13.2" hidden="false" customHeight="false" outlineLevel="0" collapsed="false">
      <c r="A713" s="20" t="n">
        <f aca="false">'TP⇒OP'!A713</f>
        <v>44538</v>
      </c>
      <c r="B713" s="64" t="n">
        <v>-1.35</v>
      </c>
      <c r="C713" s="64" t="n">
        <v>1.18</v>
      </c>
      <c r="D713" s="64" t="n">
        <v>1.18</v>
      </c>
      <c r="E713" s="64" t="n">
        <v>2.19</v>
      </c>
      <c r="F713" s="65"/>
      <c r="G713" s="64" t="n">
        <v>-0.62</v>
      </c>
      <c r="H713" s="64" t="n">
        <v>-1.15</v>
      </c>
      <c r="I713" s="64" t="n">
        <v>6.37</v>
      </c>
      <c r="J713" s="64" t="n">
        <v>5.75</v>
      </c>
      <c r="K713" s="64" t="n">
        <v>4.94</v>
      </c>
      <c r="L713" s="64" t="n">
        <v>15.18</v>
      </c>
      <c r="M713" s="64" t="n">
        <v>2.3</v>
      </c>
      <c r="N713" s="64" t="n">
        <v>2.52</v>
      </c>
      <c r="O713" s="64" t="n">
        <v>0.0700000000000001</v>
      </c>
      <c r="P713" s="64" t="n">
        <v>12.1</v>
      </c>
      <c r="Q713" s="64" t="n">
        <v>-0.11</v>
      </c>
      <c r="R713" s="64" t="n">
        <v>9.99</v>
      </c>
    </row>
    <row r="714" customFormat="false" ht="13.2" hidden="false" customHeight="false" outlineLevel="0" collapsed="false">
      <c r="A714" s="20" t="n">
        <f aca="false">'TP⇒OP'!A714</f>
        <v>44539</v>
      </c>
      <c r="B714" s="64" t="n">
        <v>-1.35</v>
      </c>
      <c r="C714" s="64" t="n">
        <v>1.18</v>
      </c>
      <c r="D714" s="64" t="n">
        <v>1.18</v>
      </c>
      <c r="E714" s="64" t="n">
        <v>2.18</v>
      </c>
      <c r="F714" s="65"/>
      <c r="G714" s="64" t="n">
        <v>-0.66</v>
      </c>
      <c r="H714" s="64" t="n">
        <v>-1.18</v>
      </c>
      <c r="I714" s="64" t="n">
        <v>6.37</v>
      </c>
      <c r="J714" s="64" t="n">
        <v>5.74</v>
      </c>
      <c r="K714" s="64" t="n">
        <v>4.95</v>
      </c>
      <c r="L714" s="64" t="n">
        <v>15.13</v>
      </c>
      <c r="M714" s="64" t="n">
        <v>2.29</v>
      </c>
      <c r="N714" s="64" t="n">
        <v>2.51</v>
      </c>
      <c r="O714" s="64" t="n">
        <v>0.04</v>
      </c>
      <c r="P714" s="64" t="n">
        <v>12.09</v>
      </c>
      <c r="Q714" s="64" t="n">
        <v>-0.13</v>
      </c>
      <c r="R714" s="64" t="n">
        <v>9.99</v>
      </c>
    </row>
    <row r="715" customFormat="false" ht="13.2" hidden="false" customHeight="false" outlineLevel="0" collapsed="false">
      <c r="A715" s="20" t="n">
        <f aca="false">'TP⇒OP'!A715</f>
        <v>44540</v>
      </c>
      <c r="B715" s="64" t="n">
        <v>-1.35</v>
      </c>
      <c r="C715" s="64" t="n">
        <v>1.16</v>
      </c>
      <c r="D715" s="64" t="n">
        <v>1.18</v>
      </c>
      <c r="E715" s="64" t="n">
        <v>2.19</v>
      </c>
      <c r="F715" s="65"/>
      <c r="G715" s="64" t="n">
        <v>-0.62</v>
      </c>
      <c r="H715" s="64" t="n">
        <v>-1.16</v>
      </c>
      <c r="I715" s="64" t="n">
        <v>6.37</v>
      </c>
      <c r="J715" s="64" t="n">
        <v>5.77</v>
      </c>
      <c r="K715" s="64" t="n">
        <v>4.96</v>
      </c>
      <c r="L715" s="64" t="n">
        <v>15.11</v>
      </c>
      <c r="M715" s="64" t="n">
        <v>2.28</v>
      </c>
      <c r="N715" s="64" t="n">
        <v>2.51</v>
      </c>
      <c r="O715" s="64" t="n">
        <v>0.0600000000000001</v>
      </c>
      <c r="P715" s="64" t="n">
        <v>12.12</v>
      </c>
      <c r="Q715" s="64" t="n">
        <v>-0.14</v>
      </c>
      <c r="R715" s="64" t="n">
        <v>9.99</v>
      </c>
    </row>
    <row r="716" customFormat="false" ht="13.2" hidden="false" customHeight="false" outlineLevel="0" collapsed="false">
      <c r="A716" s="20" t="n">
        <f aca="false">'TP⇒OP'!A716</f>
        <v>44541</v>
      </c>
      <c r="B716" s="64" t="n">
        <v>-1.36</v>
      </c>
      <c r="C716" s="64" t="n">
        <v>1.14</v>
      </c>
      <c r="D716" s="64" t="n">
        <v>1.17</v>
      </c>
      <c r="E716" s="64" t="n">
        <v>2.2</v>
      </c>
      <c r="F716" s="65"/>
      <c r="G716" s="64" t="n">
        <v>-0.6</v>
      </c>
      <c r="H716" s="64" t="n">
        <v>-1.16</v>
      </c>
      <c r="I716" s="64" t="n">
        <v>6.37</v>
      </c>
      <c r="J716" s="64" t="n">
        <v>5.77</v>
      </c>
      <c r="K716" s="64" t="n">
        <v>4.96</v>
      </c>
      <c r="L716" s="64" t="n">
        <v>15.08</v>
      </c>
      <c r="M716" s="64" t="n">
        <v>2.27</v>
      </c>
      <c r="N716" s="64" t="n">
        <v>2.51</v>
      </c>
      <c r="O716" s="64" t="n">
        <v>0.0600000000000001</v>
      </c>
      <c r="P716" s="64" t="n">
        <v>12.12</v>
      </c>
      <c r="Q716" s="64" t="n">
        <v>-0.14</v>
      </c>
      <c r="R716" s="64" t="n">
        <v>9.99</v>
      </c>
    </row>
    <row r="717" customFormat="false" ht="13.2" hidden="false" customHeight="false" outlineLevel="0" collapsed="false">
      <c r="A717" s="20" t="n">
        <f aca="false">'TP⇒OP'!A717</f>
        <v>44542</v>
      </c>
      <c r="B717" s="64" t="n">
        <v>-1.36</v>
      </c>
      <c r="C717" s="64" t="n">
        <v>1.13</v>
      </c>
      <c r="D717" s="64" t="n">
        <v>1.17</v>
      </c>
      <c r="E717" s="64" t="n">
        <v>2.21</v>
      </c>
      <c r="F717" s="65"/>
      <c r="G717" s="64" t="n">
        <v>-0.54</v>
      </c>
      <c r="H717" s="64" t="n">
        <v>-1.1</v>
      </c>
      <c r="I717" s="64" t="n">
        <v>6.37</v>
      </c>
      <c r="J717" s="64" t="n">
        <v>5.8</v>
      </c>
      <c r="K717" s="64" t="n">
        <v>4.96</v>
      </c>
      <c r="L717" s="64" t="n">
        <v>15.07</v>
      </c>
      <c r="M717" s="64" t="n">
        <v>2.27</v>
      </c>
      <c r="N717" s="64" t="n">
        <v>2.52</v>
      </c>
      <c r="O717" s="64" t="n">
        <v>0.12</v>
      </c>
      <c r="P717" s="64" t="n">
        <v>12.15</v>
      </c>
      <c r="Q717" s="64" t="n">
        <v>-0.14</v>
      </c>
      <c r="R717" s="64" t="n">
        <v>9.99</v>
      </c>
    </row>
    <row r="718" customFormat="false" ht="13.2" hidden="false" customHeight="false" outlineLevel="0" collapsed="false">
      <c r="A718" s="20" t="n">
        <f aca="false">'TP⇒OP'!A718</f>
        <v>44543</v>
      </c>
      <c r="B718" s="64" t="n">
        <v>-1.38</v>
      </c>
      <c r="C718" s="64" t="n">
        <v>1.11</v>
      </c>
      <c r="D718" s="64" t="n">
        <v>1.16</v>
      </c>
      <c r="E718" s="64" t="n">
        <v>2.16</v>
      </c>
      <c r="F718" s="65"/>
      <c r="G718" s="64" t="n">
        <v>-0.56</v>
      </c>
      <c r="H718" s="64" t="n">
        <v>-1.1</v>
      </c>
      <c r="I718" s="64" t="n">
        <v>6.37</v>
      </c>
      <c r="J718" s="64" t="n">
        <v>5.78</v>
      </c>
      <c r="K718" s="64" t="n">
        <v>4.94</v>
      </c>
      <c r="L718" s="64" t="n">
        <v>15.04</v>
      </c>
      <c r="M718" s="64" t="n">
        <v>2.25</v>
      </c>
      <c r="N718" s="64" t="n">
        <v>2.52</v>
      </c>
      <c r="O718" s="64" t="n">
        <v>0.1</v>
      </c>
      <c r="P718" s="64" t="n">
        <v>12.12</v>
      </c>
      <c r="Q718" s="64" t="n">
        <v>-0.12</v>
      </c>
      <c r="R718" s="64" t="n">
        <v>9.99</v>
      </c>
    </row>
    <row r="719" customFormat="false" ht="13.2" hidden="false" customHeight="false" outlineLevel="0" collapsed="false">
      <c r="A719" s="20" t="n">
        <f aca="false">'TP⇒OP'!A719</f>
        <v>44544</v>
      </c>
      <c r="B719" s="64" t="n">
        <v>-1.39</v>
      </c>
      <c r="C719" s="64" t="n">
        <v>1.09</v>
      </c>
      <c r="D719" s="64" t="n">
        <v>1.15</v>
      </c>
      <c r="E719" s="64" t="n">
        <v>2.13</v>
      </c>
      <c r="F719" s="65"/>
      <c r="G719" s="64" t="n">
        <v>-0.59</v>
      </c>
      <c r="H719" s="64" t="n">
        <v>-1.11</v>
      </c>
      <c r="I719" s="64" t="n">
        <v>6.37</v>
      </c>
      <c r="J719" s="64" t="n">
        <v>5.76</v>
      </c>
      <c r="K719" s="64" t="n">
        <v>4.93</v>
      </c>
      <c r="L719" s="64" t="n">
        <v>15.03</v>
      </c>
      <c r="M719" s="64" t="n">
        <v>2.23</v>
      </c>
      <c r="N719" s="64" t="n">
        <v>2.52</v>
      </c>
      <c r="O719" s="64" t="n">
        <v>0.0800000000000001</v>
      </c>
      <c r="P719" s="64" t="n">
        <v>12.1</v>
      </c>
      <c r="Q719" s="64" t="n">
        <v>-0.13</v>
      </c>
      <c r="R719" s="64" t="n">
        <v>9.98</v>
      </c>
    </row>
    <row r="720" customFormat="false" ht="13.2" hidden="false" customHeight="false" outlineLevel="0" collapsed="false">
      <c r="A720" s="20" t="n">
        <f aca="false">'TP⇒OP'!A720</f>
        <v>44545</v>
      </c>
      <c r="B720" s="64" t="n">
        <v>-1.4</v>
      </c>
      <c r="C720" s="64" t="n">
        <v>1.08</v>
      </c>
      <c r="D720" s="64" t="n">
        <v>1.15</v>
      </c>
      <c r="E720" s="64" t="n">
        <v>2.12</v>
      </c>
      <c r="F720" s="65"/>
      <c r="G720" s="64" t="n">
        <v>-0.6</v>
      </c>
      <c r="H720" s="64" t="n">
        <v>-1.11</v>
      </c>
      <c r="I720" s="64" t="n">
        <v>6.37</v>
      </c>
      <c r="J720" s="64" t="n">
        <v>5.75</v>
      </c>
      <c r="K720" s="64" t="n">
        <v>4.92</v>
      </c>
      <c r="L720" s="64" t="n">
        <v>15.02</v>
      </c>
      <c r="M720" s="64" t="n">
        <v>2.21</v>
      </c>
      <c r="N720" s="64" t="n">
        <v>2.52</v>
      </c>
      <c r="O720" s="64" t="n">
        <v>0.0800000000000001</v>
      </c>
      <c r="P720" s="64" t="n">
        <v>12.09</v>
      </c>
      <c r="Q720" s="64" t="n">
        <v>-0.13</v>
      </c>
      <c r="R720" s="64" t="n">
        <v>9.98</v>
      </c>
    </row>
    <row r="721" customFormat="false" ht="13.2" hidden="false" customHeight="false" outlineLevel="0" collapsed="false">
      <c r="A721" s="20" t="n">
        <f aca="false">'TP⇒OP'!A721</f>
        <v>44546</v>
      </c>
      <c r="B721" s="64" t="n">
        <v>-1.4</v>
      </c>
      <c r="C721" s="64" t="n">
        <v>1.07</v>
      </c>
      <c r="D721" s="64" t="n">
        <v>1.14</v>
      </c>
      <c r="E721" s="64" t="n">
        <v>2.13</v>
      </c>
      <c r="F721" s="65"/>
      <c r="G721" s="64" t="n">
        <v>-0.58</v>
      </c>
      <c r="H721" s="64" t="n">
        <v>-1.1</v>
      </c>
      <c r="I721" s="64" t="n">
        <v>6.36</v>
      </c>
      <c r="J721" s="64" t="n">
        <v>5.76</v>
      </c>
      <c r="K721" s="64" t="n">
        <v>4.92</v>
      </c>
      <c r="L721" s="64" t="n">
        <v>15.02</v>
      </c>
      <c r="M721" s="64" t="n">
        <v>2.2</v>
      </c>
      <c r="N721" s="64" t="n">
        <v>2.52</v>
      </c>
      <c r="O721" s="64" t="n">
        <v>0.1</v>
      </c>
      <c r="P721" s="64" t="n">
        <v>12.1</v>
      </c>
      <c r="Q721" s="64" t="n">
        <v>-0.13</v>
      </c>
      <c r="R721" s="64" t="n">
        <v>9.97</v>
      </c>
    </row>
    <row r="722" customFormat="false" ht="13.2" hidden="false" customHeight="false" outlineLevel="0" collapsed="false">
      <c r="A722" s="20" t="n">
        <f aca="false">'TP⇒OP'!A722</f>
        <v>44547</v>
      </c>
      <c r="B722" s="64" t="n">
        <v>-1.37</v>
      </c>
      <c r="C722" s="64" t="n">
        <v>1.12</v>
      </c>
      <c r="D722" s="64" t="n">
        <v>1.17</v>
      </c>
      <c r="E722" s="64" t="n">
        <v>2.17</v>
      </c>
      <c r="F722" s="65"/>
      <c r="G722" s="64" t="n">
        <v>-0.49</v>
      </c>
      <c r="H722" s="64" t="n">
        <v>-1.01</v>
      </c>
      <c r="I722" s="64" t="n">
        <v>6.41</v>
      </c>
      <c r="J722" s="64" t="n">
        <v>5.84</v>
      </c>
      <c r="K722" s="64" t="n">
        <v>4.92</v>
      </c>
      <c r="L722" s="64" t="n">
        <v>15.09</v>
      </c>
      <c r="M722" s="64" t="n">
        <v>2.25</v>
      </c>
      <c r="N722" s="64" t="n">
        <v>2.54</v>
      </c>
      <c r="O722" s="64" t="n">
        <v>0.2</v>
      </c>
      <c r="P722" s="64" t="n">
        <v>12.16</v>
      </c>
      <c r="Q722" s="64" t="n">
        <v>-0.0600000000000001</v>
      </c>
      <c r="R722" s="64" t="n">
        <v>9.98</v>
      </c>
    </row>
    <row r="723" customFormat="false" ht="13.2" hidden="false" customHeight="false" outlineLevel="0" collapsed="false">
      <c r="A723" s="20" t="n">
        <f aca="false">'TP⇒OP'!A723</f>
        <v>44548</v>
      </c>
      <c r="B723" s="64" t="n">
        <v>-1.39</v>
      </c>
      <c r="C723" s="64" t="n">
        <v>1.12</v>
      </c>
      <c r="D723" s="64" t="n">
        <v>1.17</v>
      </c>
      <c r="E723" s="64" t="n">
        <v>2.13</v>
      </c>
      <c r="F723" s="65"/>
      <c r="G723" s="64" t="n">
        <v>-0.59</v>
      </c>
      <c r="H723" s="64" t="n">
        <v>-1.09</v>
      </c>
      <c r="I723" s="64" t="n">
        <v>6.4</v>
      </c>
      <c r="J723" s="64" t="n">
        <v>5.75</v>
      </c>
      <c r="K723" s="64" t="n">
        <v>4.9</v>
      </c>
      <c r="L723" s="64" t="n">
        <v>15.06</v>
      </c>
      <c r="M723" s="64" t="n">
        <v>2.25</v>
      </c>
      <c r="N723" s="64" t="n">
        <v>2.53</v>
      </c>
      <c r="O723" s="64" t="n">
        <v>0.1</v>
      </c>
      <c r="P723" s="64" t="n">
        <v>12.07</v>
      </c>
      <c r="Q723" s="64" t="n">
        <v>-0.0799999999999999</v>
      </c>
      <c r="R723" s="64" t="n">
        <v>9.98</v>
      </c>
    </row>
    <row r="724" customFormat="false" ht="13.2" hidden="false" customHeight="false" outlineLevel="0" collapsed="false">
      <c r="A724" s="20" t="n">
        <f aca="false">'TP⇒OP'!A724</f>
        <v>44549</v>
      </c>
      <c r="B724" s="64" t="n">
        <v>-1.38</v>
      </c>
      <c r="C724" s="64" t="n">
        <v>1.11</v>
      </c>
      <c r="D724" s="64" t="n">
        <v>1.17</v>
      </c>
      <c r="E724" s="64" t="n">
        <v>2.13</v>
      </c>
      <c r="F724" s="65"/>
      <c r="G724" s="64" t="n">
        <v>-0.57</v>
      </c>
      <c r="H724" s="64" t="n">
        <v>-1.07</v>
      </c>
      <c r="I724" s="64" t="n">
        <v>6.39</v>
      </c>
      <c r="J724" s="64" t="n">
        <v>5.75</v>
      </c>
      <c r="K724" s="64" t="n">
        <v>4.9</v>
      </c>
      <c r="L724" s="64" t="n">
        <v>15.04</v>
      </c>
      <c r="M724" s="64" t="n">
        <v>2.24</v>
      </c>
      <c r="N724" s="64" t="n">
        <v>2.53</v>
      </c>
      <c r="O724" s="64" t="n">
        <v>0.1</v>
      </c>
      <c r="P724" s="64" t="n">
        <v>12.09</v>
      </c>
      <c r="Q724" s="64" t="n">
        <v>-0.0999999999999999</v>
      </c>
      <c r="R724" s="64" t="n">
        <v>9.97</v>
      </c>
    </row>
    <row r="725" customFormat="false" ht="13.2" hidden="false" customHeight="false" outlineLevel="0" collapsed="false">
      <c r="A725" s="20" t="n">
        <f aca="false">'TP⇒OP'!A725</f>
        <v>44550</v>
      </c>
      <c r="B725" s="64" t="n">
        <v>-1.39</v>
      </c>
      <c r="C725" s="64" t="n">
        <v>1.09</v>
      </c>
      <c r="D725" s="64" t="n">
        <v>1.16</v>
      </c>
      <c r="E725" s="64" t="n">
        <v>2.11</v>
      </c>
      <c r="F725" s="65"/>
      <c r="G725" s="64" t="n">
        <v>-0.57</v>
      </c>
      <c r="H725" s="64" t="n">
        <v>-1.06</v>
      </c>
      <c r="I725" s="64" t="n">
        <v>6.38</v>
      </c>
      <c r="J725" s="64" t="n">
        <v>5.74</v>
      </c>
      <c r="K725" s="64" t="n">
        <v>4.9</v>
      </c>
      <c r="L725" s="64" t="n">
        <v>15.03</v>
      </c>
      <c r="M725" s="64" t="n">
        <v>2.22</v>
      </c>
      <c r="N725" s="64" t="n">
        <v>2.53</v>
      </c>
      <c r="O725" s="64" t="n">
        <v>0.0900000000000001</v>
      </c>
      <c r="P725" s="64" t="n">
        <v>12.08</v>
      </c>
      <c r="Q725" s="64" t="n">
        <v>-0.12</v>
      </c>
      <c r="R725" s="64" t="n">
        <v>9.96</v>
      </c>
    </row>
    <row r="726" customFormat="false" ht="13.2" hidden="false" customHeight="false" outlineLevel="0" collapsed="false">
      <c r="A726" s="20" t="n">
        <f aca="false">'TP⇒OP'!A726</f>
        <v>44551</v>
      </c>
      <c r="B726" s="64" t="n">
        <v>-1.4</v>
      </c>
      <c r="C726" s="64" t="n">
        <v>1.08</v>
      </c>
      <c r="D726" s="64" t="n">
        <v>1.15</v>
      </c>
      <c r="E726" s="64" t="n">
        <v>2.09</v>
      </c>
      <c r="F726" s="65"/>
      <c r="G726" s="64" t="n">
        <v>-0.55</v>
      </c>
      <c r="H726" s="64" t="n">
        <v>-1.03</v>
      </c>
      <c r="I726" s="64" t="n">
        <v>6.38</v>
      </c>
      <c r="J726" s="64" t="n">
        <v>5.76</v>
      </c>
      <c r="K726" s="64" t="n">
        <v>4.9</v>
      </c>
      <c r="L726" s="64" t="n">
        <v>15.02</v>
      </c>
      <c r="M726" s="64" t="n">
        <v>2.22</v>
      </c>
      <c r="N726" s="64" t="n">
        <v>2.53</v>
      </c>
      <c r="O726" s="64" t="n">
        <v>0.11</v>
      </c>
      <c r="P726" s="64" t="n">
        <v>12.09</v>
      </c>
      <c r="Q726" s="64" t="n">
        <v>-0.11</v>
      </c>
      <c r="R726" s="64" t="n">
        <v>9.96</v>
      </c>
    </row>
    <row r="727" customFormat="false" ht="13.2" hidden="false" customHeight="false" outlineLevel="0" collapsed="false">
      <c r="A727" s="20" t="n">
        <f aca="false">'TP⇒OP'!A727</f>
        <v>44552</v>
      </c>
      <c r="B727" s="64" t="n">
        <v>-1.41</v>
      </c>
      <c r="C727" s="64" t="n">
        <v>1.07</v>
      </c>
      <c r="D727" s="64" t="n">
        <v>1.15</v>
      </c>
      <c r="E727" s="64" t="n">
        <v>2.06</v>
      </c>
      <c r="F727" s="65"/>
      <c r="G727" s="64" t="n">
        <v>-0.58</v>
      </c>
      <c r="H727" s="64" t="n">
        <v>-1.05</v>
      </c>
      <c r="I727" s="64" t="n">
        <v>6.37</v>
      </c>
      <c r="J727" s="64" t="n">
        <v>5.74</v>
      </c>
      <c r="K727" s="64" t="n">
        <v>4.88</v>
      </c>
      <c r="L727" s="64" t="n">
        <v>15.02</v>
      </c>
      <c r="M727" s="64" t="n">
        <v>2.2</v>
      </c>
      <c r="N727" s="64" t="n">
        <v>2.53</v>
      </c>
      <c r="O727" s="64" t="n">
        <v>0.0900000000000001</v>
      </c>
      <c r="P727" s="64" t="n">
        <v>12.06</v>
      </c>
      <c r="Q727" s="64" t="n">
        <v>-0.11</v>
      </c>
      <c r="R727" s="64" t="n">
        <v>9.96</v>
      </c>
    </row>
    <row r="728" customFormat="false" ht="13.2" hidden="false" customHeight="false" outlineLevel="0" collapsed="false">
      <c r="A728" s="20" t="n">
        <f aca="false">'TP⇒OP'!A728</f>
        <v>44553</v>
      </c>
      <c r="B728" s="64" t="n">
        <v>-1.42</v>
      </c>
      <c r="C728" s="64" t="n">
        <v>1.05</v>
      </c>
      <c r="D728" s="64" t="n">
        <v>1.14</v>
      </c>
      <c r="E728" s="64" t="n">
        <v>2.04</v>
      </c>
      <c r="F728" s="65"/>
      <c r="G728" s="64" t="n">
        <v>-0.62</v>
      </c>
      <c r="H728" s="64" t="n">
        <v>-1.09</v>
      </c>
      <c r="I728" s="64" t="n">
        <v>6.34</v>
      </c>
      <c r="J728" s="64" t="n">
        <v>5.69</v>
      </c>
      <c r="K728" s="64" t="n">
        <v>4.87</v>
      </c>
      <c r="L728" s="64" t="n">
        <v>15.01</v>
      </c>
      <c r="M728" s="64" t="n">
        <v>2.18</v>
      </c>
      <c r="N728" s="64" t="n">
        <v>2.52</v>
      </c>
      <c r="O728" s="64" t="n">
        <v>0.05</v>
      </c>
      <c r="P728" s="64" t="n">
        <v>12.03</v>
      </c>
      <c r="Q728" s="64" t="n">
        <v>-0.13</v>
      </c>
      <c r="R728" s="64" t="n">
        <v>9.94</v>
      </c>
    </row>
    <row r="729" customFormat="false" ht="13.2" hidden="false" customHeight="false" outlineLevel="0" collapsed="false">
      <c r="A729" s="20" t="n">
        <f aca="false">'TP⇒OP'!A729</f>
        <v>44554</v>
      </c>
      <c r="B729" s="64" t="n">
        <v>-1.42</v>
      </c>
      <c r="C729" s="64" t="n">
        <v>1.05</v>
      </c>
      <c r="D729" s="64" t="n">
        <v>1.13</v>
      </c>
      <c r="E729" s="64" t="n">
        <v>2.04</v>
      </c>
      <c r="F729" s="65"/>
      <c r="G729" s="64" t="n">
        <v>-0.58</v>
      </c>
      <c r="H729" s="64" t="n">
        <v>-1.07</v>
      </c>
      <c r="I729" s="64" t="n">
        <v>6.33</v>
      </c>
      <c r="J729" s="64" t="n">
        <v>5.72</v>
      </c>
      <c r="K729" s="64" t="n">
        <v>4.87</v>
      </c>
      <c r="L729" s="64" t="n">
        <v>15.01</v>
      </c>
      <c r="M729" s="64" t="n">
        <v>2.17</v>
      </c>
      <c r="N729" s="64" t="n">
        <v>2.52</v>
      </c>
      <c r="O729" s="64" t="n">
        <v>0.0800000000000001</v>
      </c>
      <c r="P729" s="64" t="n">
        <v>12.06</v>
      </c>
      <c r="Q729" s="64" t="n">
        <v>-0.14</v>
      </c>
      <c r="R729" s="64" t="n">
        <v>9.93</v>
      </c>
    </row>
    <row r="730" customFormat="false" ht="13.2" hidden="false" customHeight="false" outlineLevel="0" collapsed="false">
      <c r="A730" s="20" t="n">
        <f aca="false">'TP⇒OP'!A730</f>
        <v>44555</v>
      </c>
      <c r="B730" s="64" t="n">
        <v>-1.42</v>
      </c>
      <c r="C730" s="64" t="n">
        <v>1.05</v>
      </c>
      <c r="D730" s="64" t="n">
        <v>1.13</v>
      </c>
      <c r="E730" s="64" t="n">
        <v>2.07</v>
      </c>
      <c r="F730" s="65"/>
      <c r="G730" s="64" t="n">
        <v>-0.54</v>
      </c>
      <c r="H730" s="64" t="n">
        <v>-1.03</v>
      </c>
      <c r="I730" s="64" t="n">
        <v>6.35</v>
      </c>
      <c r="J730" s="64" t="n">
        <v>5.75</v>
      </c>
      <c r="K730" s="64" t="n">
        <v>4.87</v>
      </c>
      <c r="L730" s="64" t="n">
        <v>15.04</v>
      </c>
      <c r="M730" s="64" t="n">
        <v>2.19</v>
      </c>
      <c r="N730" s="64" t="n">
        <v>2.53</v>
      </c>
      <c r="O730" s="64" t="n">
        <v>0.12</v>
      </c>
      <c r="P730" s="64" t="n">
        <v>12.08</v>
      </c>
      <c r="Q730" s="64" t="n">
        <v>-0.13</v>
      </c>
      <c r="R730" s="64" t="n">
        <v>9.93</v>
      </c>
    </row>
    <row r="731" customFormat="false" ht="13.2" hidden="false" customHeight="false" outlineLevel="0" collapsed="false">
      <c r="A731" s="20" t="n">
        <f aca="false">'TP⇒OP'!A731</f>
        <v>44556</v>
      </c>
      <c r="B731" s="64" t="n">
        <v>-1.43</v>
      </c>
      <c r="C731" s="64" t="n">
        <v>1.05</v>
      </c>
      <c r="D731" s="64" t="n">
        <v>1.13</v>
      </c>
      <c r="E731" s="64" t="n">
        <v>2.04</v>
      </c>
      <c r="F731" s="65"/>
      <c r="G731" s="64" t="n">
        <v>-0.57</v>
      </c>
      <c r="H731" s="64" t="n">
        <v>-1.06</v>
      </c>
      <c r="I731" s="64" t="n">
        <v>6.33</v>
      </c>
      <c r="J731" s="64" t="n">
        <v>5.7</v>
      </c>
      <c r="K731" s="64" t="n">
        <v>4.85</v>
      </c>
      <c r="L731" s="64" t="n">
        <v>15.01</v>
      </c>
      <c r="M731" s="64" t="n">
        <v>2.18</v>
      </c>
      <c r="N731" s="64" t="n">
        <v>2.52</v>
      </c>
      <c r="O731" s="64" t="n">
        <v>0.0700000000000001</v>
      </c>
      <c r="P731" s="64" t="n">
        <v>12.05</v>
      </c>
      <c r="Q731" s="64" t="n">
        <v>-0.13</v>
      </c>
      <c r="R731" s="64" t="n">
        <v>9.93</v>
      </c>
    </row>
    <row r="732" customFormat="false" ht="13.2" hidden="false" customHeight="false" outlineLevel="0" collapsed="false">
      <c r="A732" s="20" t="n">
        <f aca="false">'TP⇒OP'!A732</f>
        <v>44557</v>
      </c>
      <c r="B732" s="64" t="n">
        <v>-1.44</v>
      </c>
      <c r="C732" s="64" t="n">
        <v>1.03</v>
      </c>
      <c r="D732" s="64" t="n">
        <v>1.12</v>
      </c>
      <c r="E732" s="64" t="n">
        <v>2.02</v>
      </c>
      <c r="F732" s="65"/>
      <c r="G732" s="64" t="n">
        <v>-0.59</v>
      </c>
      <c r="H732" s="64" t="n">
        <v>-1.06</v>
      </c>
      <c r="I732" s="64" t="n">
        <v>6.3</v>
      </c>
      <c r="J732" s="64" t="n">
        <v>5.68</v>
      </c>
      <c r="K732" s="64" t="n">
        <v>4.84</v>
      </c>
      <c r="L732" s="64" t="n">
        <v>15</v>
      </c>
      <c r="M732" s="64" t="n">
        <v>2.16</v>
      </c>
      <c r="N732" s="64" t="n">
        <v>2.53</v>
      </c>
      <c r="O732" s="64" t="n">
        <v>0.04</v>
      </c>
      <c r="P732" s="64" t="n">
        <v>12.03</v>
      </c>
      <c r="Q732" s="64" t="n">
        <v>-0.15</v>
      </c>
      <c r="R732" s="64" t="n">
        <v>9.92</v>
      </c>
    </row>
    <row r="733" customFormat="false" ht="13.2" hidden="false" customHeight="false" outlineLevel="0" collapsed="false">
      <c r="A733" s="20" t="n">
        <f aca="false">'TP⇒OP'!A733</f>
        <v>44558</v>
      </c>
      <c r="B733" s="64" t="n">
        <v>-1.45</v>
      </c>
      <c r="C733" s="64" t="n">
        <v>1.02</v>
      </c>
      <c r="D733" s="64" t="n">
        <v>1.11</v>
      </c>
      <c r="E733" s="64" t="n">
        <v>1.99</v>
      </c>
      <c r="F733" s="65"/>
      <c r="G733" s="64" t="n">
        <v>-0.63</v>
      </c>
      <c r="H733" s="64" t="n">
        <v>-1.07</v>
      </c>
      <c r="I733" s="64" t="n">
        <v>6.29</v>
      </c>
      <c r="J733" s="64" t="n">
        <v>5.65</v>
      </c>
      <c r="K733" s="64" t="n">
        <v>4.82</v>
      </c>
      <c r="L733" s="64" t="n">
        <v>14.99</v>
      </c>
      <c r="M733" s="64" t="n">
        <v>2.14</v>
      </c>
      <c r="N733" s="64" t="n">
        <v>2.53</v>
      </c>
      <c r="O733" s="64" t="n">
        <v>0</v>
      </c>
      <c r="P733" s="64" t="n">
        <v>12.01</v>
      </c>
      <c r="Q733" s="64" t="n">
        <v>-0.18</v>
      </c>
      <c r="R733" s="64" t="n">
        <v>9.91</v>
      </c>
    </row>
    <row r="734" customFormat="false" ht="13.2" hidden="false" customHeight="false" outlineLevel="0" collapsed="false">
      <c r="A734" s="20" t="n">
        <f aca="false">'TP⇒OP'!A734</f>
        <v>44559</v>
      </c>
      <c r="B734" s="64" t="n">
        <v>-1.45</v>
      </c>
      <c r="C734" s="64" t="n">
        <v>1.02</v>
      </c>
      <c r="D734" s="64" t="n">
        <v>1.11</v>
      </c>
      <c r="E734" s="64" t="n">
        <v>2.01</v>
      </c>
      <c r="F734" s="65"/>
      <c r="G734" s="64" t="n">
        <v>-0.6</v>
      </c>
      <c r="H734" s="64" t="n">
        <v>-1.02</v>
      </c>
      <c r="I734" s="64" t="n">
        <v>6.28</v>
      </c>
      <c r="J734" s="64" t="n">
        <v>5.68</v>
      </c>
      <c r="K734" s="64" t="n">
        <v>4.83</v>
      </c>
      <c r="L734" s="64" t="n">
        <v>14.99</v>
      </c>
      <c r="M734" s="64" t="n">
        <v>2.14</v>
      </c>
      <c r="N734" s="64" t="n">
        <v>2.53</v>
      </c>
      <c r="O734" s="64" t="n">
        <v>0.03</v>
      </c>
      <c r="P734" s="64" t="n">
        <v>12.04</v>
      </c>
      <c r="Q734" s="64" t="n">
        <v>-0.19</v>
      </c>
      <c r="R734" s="64" t="n">
        <v>9.91</v>
      </c>
    </row>
    <row r="735" customFormat="false" ht="13.2" hidden="false" customHeight="false" outlineLevel="0" collapsed="false">
      <c r="A735" s="20" t="n">
        <f aca="false">'TP⇒OP'!A735</f>
        <v>44560</v>
      </c>
      <c r="B735" s="64" t="n">
        <v>-1.45</v>
      </c>
      <c r="C735" s="64" t="n">
        <v>1.02</v>
      </c>
      <c r="D735" s="64" t="n">
        <v>1.11</v>
      </c>
      <c r="E735" s="64" t="n">
        <v>2.04</v>
      </c>
      <c r="F735" s="65"/>
      <c r="G735" s="64" t="n">
        <v>-0.54</v>
      </c>
      <c r="H735" s="64" t="n">
        <v>-0.94</v>
      </c>
      <c r="I735" s="64" t="n">
        <v>6.3</v>
      </c>
      <c r="J735" s="64" t="n">
        <v>5.71</v>
      </c>
      <c r="K735" s="64" t="n">
        <v>4.82</v>
      </c>
      <c r="L735" s="64" t="n">
        <v>14.99</v>
      </c>
      <c r="M735" s="64" t="n">
        <v>2.14</v>
      </c>
      <c r="N735" s="64" t="n">
        <v>2.54</v>
      </c>
      <c r="O735" s="64" t="n">
        <v>0.0800000000000001</v>
      </c>
      <c r="P735" s="64" t="n">
        <v>12.07</v>
      </c>
      <c r="Q735" s="64" t="n">
        <v>-0.16</v>
      </c>
      <c r="R735" s="64" t="n">
        <v>9.91</v>
      </c>
    </row>
    <row r="736" customFormat="false" ht="13.2" hidden="false" customHeight="false" outlineLevel="0" collapsed="false">
      <c r="A736" s="20" t="n">
        <f aca="false">'TP⇒OP'!A736</f>
        <v>44561</v>
      </c>
      <c r="B736" s="64" t="n">
        <v>-1.46</v>
      </c>
      <c r="C736" s="64" t="n">
        <v>1</v>
      </c>
      <c r="D736" s="64" t="n">
        <v>1.1</v>
      </c>
      <c r="E736" s="64" t="n">
        <v>2.04</v>
      </c>
      <c r="F736" s="65"/>
      <c r="G736" s="64" t="n">
        <v>-0.56</v>
      </c>
      <c r="H736" s="64" t="n">
        <v>-0.93</v>
      </c>
      <c r="I736" s="64" t="n">
        <v>6.29</v>
      </c>
      <c r="J736" s="64" t="n">
        <v>5.67</v>
      </c>
      <c r="K736" s="64" t="n">
        <v>4.8</v>
      </c>
      <c r="L736" s="64" t="n">
        <v>14.98</v>
      </c>
      <c r="M736" s="64" t="n">
        <v>2.12</v>
      </c>
      <c r="N736" s="64" t="n">
        <v>2.54</v>
      </c>
      <c r="O736" s="64" t="n">
        <v>0.05</v>
      </c>
      <c r="P736" s="64" t="n">
        <v>12.03</v>
      </c>
      <c r="Q736" s="64" t="n">
        <v>-0.16</v>
      </c>
      <c r="R736" s="64" t="n">
        <v>9.91</v>
      </c>
    </row>
    <row r="737" customFormat="false" ht="13.2" hidden="false" customHeight="false" outlineLevel="0" collapsed="false">
      <c r="A737" s="53"/>
    </row>
    <row r="738" customFormat="false" ht="13.2" hidden="false" customHeight="false" outlineLevel="0" collapsed="false">
      <c r="A738" s="53"/>
    </row>
    <row r="739" customFormat="false" ht="13.2" hidden="false" customHeight="false" outlineLevel="0" collapsed="false">
      <c r="A739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0:E31"/>
  <sheetViews>
    <sheetView showFormulas="false" showGridLines="true" showRowColHeaders="true" showZeros="true" rightToLeft="false" tabSelected="true" showOutlineSymbols="true" defaultGridColor="true" view="normal" topLeftCell="A67" colorId="64" zoomScale="55" zoomScaleNormal="55" zoomScalePageLayoutView="100" workbookViewId="0">
      <selection pane="topLeft" activeCell="CD88" activeCellId="0" sqref="CD88"/>
    </sheetView>
  </sheetViews>
  <sheetFormatPr defaultColWidth="2.66015625" defaultRowHeight="13.2" zeroHeight="false" outlineLevelRow="0" outlineLevelCol="0"/>
  <sheetData>
    <row r="30" customFormat="false" ht="13.2" hidden="false" customHeight="false" outlineLevel="0" collapsed="false">
      <c r="C30" s="25"/>
      <c r="E30" s="66"/>
    </row>
    <row r="31" customFormat="false" ht="13.2" hidden="false" customHeight="false" outlineLevel="0" collapsed="false">
      <c r="C31" s="25"/>
      <c r="E31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27:18Z</dcterms:created>
  <dc:creator>ITO</dc:creator>
  <dc:description/>
  <dc:language>en-US</dc:language>
  <cp:lastModifiedBy>伊藤浩子</cp:lastModifiedBy>
  <dcterms:modified xsi:type="dcterms:W3CDTF">2022-07-28T00:17:51Z</dcterms:modified>
  <cp:revision>0</cp:revision>
  <dc:subject/>
  <dc:title/>
</cp:coreProperties>
</file>