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水位（管頭下）" sheetId="1" state="visible" r:id="rId2"/>
    <sheet name="H24水位（OPm）" sheetId="2" state="visible" r:id="rId3"/>
    <sheet name="H24水位図化最終(目盛り調整)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天保山Ｂ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鶴町Ｂ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此花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姫島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十三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中之島Ａ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中之島Ｂ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蒲生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Ａ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港</t>
    </r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Ｃ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生野Ａ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生野Ｂ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柴島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馬場町</t>
    </r>
    <r>
      <rPr>
        <sz val="9"/>
        <color rgb="FF000000"/>
        <rFont val="ＭＳ Ｐゴシック"/>
        <family val="3"/>
        <charset val="128"/>
      </rPr>
      <t xml:space="preserve">(Ⅱ)</t>
    </r>
  </si>
  <si>
    <t xml:space="preserve">管頭標高（ＯＰｍ）（※）</t>
  </si>
  <si>
    <r>
      <rPr>
        <sz val="9"/>
        <color rgb="FF000000"/>
        <rFont val="Noto Sans"/>
        <family val="2"/>
      </rPr>
      <t xml:space="preserve">管頭標高（</t>
    </r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Ｐｍ）
（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測量）</t>
    </r>
  </si>
  <si>
    <t xml:space="preserve">月平均</t>
  </si>
  <si>
    <r>
      <rPr>
        <sz val="12"/>
        <color rgb="FF000000"/>
        <rFont val="Noto Sans"/>
        <family val="2"/>
      </rPr>
      <t xml:space="preserve">（※）標高値（</t>
    </r>
    <r>
      <rPr>
        <sz val="12"/>
        <color rgb="FF000000"/>
        <rFont val="ＭＳ Ｐゴシック"/>
        <family val="3"/>
        <charset val="128"/>
      </rPr>
      <t xml:space="preserve">O.P.</t>
    </r>
    <r>
      <rPr>
        <sz val="12"/>
        <color rgb="FF000000"/>
        <rFont val="Noto Sans"/>
        <family val="2"/>
      </rPr>
      <t xml:space="preserve">）は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に測量された管頭標高値（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）に、</t>
    </r>
    <r>
      <rPr>
        <sz val="12"/>
        <color rgb="FF000000"/>
        <rFont val="ＭＳ Ｐゴシック"/>
        <family val="3"/>
        <charset val="128"/>
      </rPr>
      <t xml:space="preserve">1.30m</t>
    </r>
    <r>
      <rPr>
        <sz val="12"/>
        <color rgb="FF000000"/>
        <rFont val="Noto Sans"/>
        <family val="2"/>
      </rPr>
      <t xml:space="preserve">を加えて換算しています。</t>
    </r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1</t>
  </si>
  <si>
    <r>
      <rPr>
        <sz val="12"/>
        <color rgb="FF000000"/>
        <rFont val="Noto Sans"/>
        <family val="2"/>
      </rPr>
      <t xml:space="preserve">（※）標高値（</t>
    </r>
    <r>
      <rPr>
        <sz val="12"/>
        <color rgb="FF000000"/>
        <rFont val="ＭＳ Ｐゴシック"/>
        <family val="3"/>
        <charset val="128"/>
      </rPr>
      <t xml:space="preserve">O.P.</t>
    </r>
    <r>
      <rPr>
        <sz val="12"/>
        <color rgb="FF000000"/>
        <rFont val="Noto Sans"/>
        <family val="2"/>
      </rPr>
      <t xml:space="preserve">）は、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に測量された管頭標高値（</t>
    </r>
    <r>
      <rPr>
        <sz val="12"/>
        <color rgb="FF000000"/>
        <rFont val="ＭＳ Ｐゴシック"/>
        <family val="3"/>
        <charset val="128"/>
      </rPr>
      <t xml:space="preserve">T.P.</t>
    </r>
    <r>
      <rPr>
        <sz val="12"/>
        <color rgb="FF000000"/>
        <rFont val="Noto Sans"/>
        <family val="2"/>
      </rPr>
      <t xml:space="preserve">）に、</t>
    </r>
    <r>
      <rPr>
        <sz val="12"/>
        <color rgb="FF000000"/>
        <rFont val="ＭＳ Ｐゴシック"/>
        <family val="3"/>
        <charset val="128"/>
      </rPr>
      <t xml:space="preserve">1.30m</t>
    </r>
    <r>
      <rPr>
        <sz val="12"/>
        <color rgb="FF000000"/>
        <rFont val="Noto Sans"/>
        <family val="2"/>
      </rPr>
      <t xml:space="preserve">を加えて換算し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[$-409]mmm\-yy"/>
    <numFmt numFmtId="168" formatCode="0.00"/>
    <numFmt numFmtId="169" formatCode="[$-409]m/d/yyyy"/>
    <numFmt numFmtId="170" formatCode="@"/>
  </numFmts>
  <fonts count="1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.6"/>
      <color rgb="FF000000"/>
      <name val="ＭＳ Ｐゴシック"/>
      <family val="2"/>
    </font>
    <font>
      <sz val="12.6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6 天保山Ｂ(2012)</a:t>
            </a:r>
          </a:p>
        </c:rich>
      </c:tx>
      <c:layout>
        <c:manualLayout>
          <c:xMode val="edge"/>
          <c:yMode val="edge"/>
          <c:x val="0.405812854442344"/>
          <c:y val="0.10421390778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561436672968"/>
          <c:y val="0.185090702947846"/>
          <c:w val="0.799480151228734"/>
          <c:h val="0.782501889644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D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D$4:$D$15</c:f>
              <c:numCache>
                <c:formatCode>General</c:formatCode>
                <c:ptCount val="12"/>
                <c:pt idx="0">
                  <c:v>-0.2614</c:v>
                </c:pt>
                <c:pt idx="1">
                  <c:v>-0.3014</c:v>
                </c:pt>
                <c:pt idx="2">
                  <c:v>-0.2814</c:v>
                </c:pt>
                <c:pt idx="3">
                  <c:v>-0.3914</c:v>
                </c:pt>
                <c:pt idx="4">
                  <c:v>-0.4914</c:v>
                </c:pt>
                <c:pt idx="5">
                  <c:v>-0.4214</c:v>
                </c:pt>
                <c:pt idx="6">
                  <c:v>-0.4914</c:v>
                </c:pt>
                <c:pt idx="7">
                  <c:v>-0.5314</c:v>
                </c:pt>
                <c:pt idx="8">
                  <c:v>-0.541399999999999</c:v>
                </c:pt>
                <c:pt idx="9">
                  <c:v>-0.5814</c:v>
                </c:pt>
                <c:pt idx="10">
                  <c:v>-0.5114</c:v>
                </c:pt>
                <c:pt idx="11">
                  <c:v>-0.461399999999999</c:v>
                </c:pt>
              </c:numCache>
            </c:numRef>
          </c:yVal>
          <c:smooth val="1"/>
        </c:ser>
        <c:axId val="39566460"/>
        <c:axId val="37240678"/>
      </c:scatterChart>
      <c:valAx>
        <c:axId val="3956646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0678"/>
        <c:crossesAt val="40544"/>
        <c:crossBetween val="midCat"/>
        <c:majorUnit val="1"/>
      </c:valAx>
      <c:valAx>
        <c:axId val="37240678"/>
        <c:scaling>
          <c:orientation val="minMax"/>
          <c:max val="0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57372400756144"/>
              <c:y val="0.2228835978835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646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87145557656"/>
          <c:y val="0.761999244142101"/>
          <c:w val="0.11001890359168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5 港(Ⅱ)Ｂ（2012）</a:t>
            </a:r>
          </a:p>
        </c:rich>
      </c:tx>
      <c:layout>
        <c:manualLayout>
          <c:xMode val="edge"/>
          <c:yMode val="edge"/>
          <c:x val="0.41382732385048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945465715231"/>
          <c:y val="0.176303854875283"/>
          <c:w val="0.786588535513445"/>
          <c:h val="0.797052154195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M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M$4:$M$15</c:f>
              <c:numCache>
                <c:formatCode>General</c:formatCode>
                <c:ptCount val="12"/>
                <c:pt idx="0">
                  <c:v>-6.3641</c:v>
                </c:pt>
                <c:pt idx="1">
                  <c:v>-6.2941</c:v>
                </c:pt>
                <c:pt idx="2">
                  <c:v>-6.2341</c:v>
                </c:pt>
                <c:pt idx="3">
                  <c:v>-6.2041</c:v>
                </c:pt>
                <c:pt idx="4">
                  <c:v>-6.1241</c:v>
                </c:pt>
                <c:pt idx="5">
                  <c:v>-6.0641</c:v>
                </c:pt>
                <c:pt idx="6">
                  <c:v>-6.0241</c:v>
                </c:pt>
                <c:pt idx="7">
                  <c:v>-6.0141</c:v>
                </c:pt>
                <c:pt idx="8">
                  <c:v>-6.0341</c:v>
                </c:pt>
                <c:pt idx="9">
                  <c:v>-6.0541</c:v>
                </c:pt>
                <c:pt idx="10">
                  <c:v>-6.0241</c:v>
                </c:pt>
                <c:pt idx="11">
                  <c:v>-5.9941</c:v>
                </c:pt>
              </c:numCache>
            </c:numRef>
          </c:yVal>
          <c:smooth val="1"/>
        </c:ser>
        <c:axId val="26757429"/>
        <c:axId val="49861049"/>
      </c:scatterChart>
      <c:valAx>
        <c:axId val="26757429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61049"/>
        <c:crossesAt val="0"/>
        <c:crossBetween val="midCat"/>
        <c:majorUnit val="1"/>
      </c:valAx>
      <c:valAx>
        <c:axId val="49861049"/>
        <c:scaling>
          <c:orientation val="minMax"/>
          <c:max val="-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9759935730826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7429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29757572894"/>
          <c:y val="0.277305366591081"/>
          <c:w val="0.11837814848069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6 港(Ⅱ)Ｃ（2012）</a:t>
            </a:r>
          </a:p>
        </c:rich>
      </c:tx>
      <c:layout>
        <c:manualLayout>
          <c:xMode val="edge"/>
          <c:yMode val="edge"/>
          <c:x val="0.398678621991505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5620575743"/>
          <c:y val="0.177721088435374"/>
          <c:w val="0.813402548371874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N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N$4:$N$15</c:f>
              <c:numCache>
                <c:formatCode>General</c:formatCode>
                <c:ptCount val="12"/>
                <c:pt idx="0">
                  <c:v>-2.5025</c:v>
                </c:pt>
                <c:pt idx="1">
                  <c:v>-2.4725</c:v>
                </c:pt>
                <c:pt idx="2">
                  <c:v>-2.3925</c:v>
                </c:pt>
                <c:pt idx="3">
                  <c:v>-2.4225</c:v>
                </c:pt>
                <c:pt idx="4">
                  <c:v>-2.2925</c:v>
                </c:pt>
                <c:pt idx="5">
                  <c:v>-2.2625</c:v>
                </c:pt>
                <c:pt idx="6">
                  <c:v>-2.2125</c:v>
                </c:pt>
                <c:pt idx="7">
                  <c:v>-2.1925</c:v>
                </c:pt>
                <c:pt idx="8">
                  <c:v>-2.1725</c:v>
                </c:pt>
                <c:pt idx="9">
                  <c:v>-2.1725</c:v>
                </c:pt>
                <c:pt idx="10">
                  <c:v>-2.1925</c:v>
                </c:pt>
                <c:pt idx="11">
                  <c:v>-2.1925</c:v>
                </c:pt>
              </c:numCache>
            </c:numRef>
          </c:yVal>
          <c:smooth val="1"/>
        </c:ser>
        <c:axId val="90278938"/>
        <c:axId val="33091537"/>
      </c:scatterChart>
      <c:valAx>
        <c:axId val="9027893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1537"/>
        <c:crossesAt val="0"/>
        <c:crossBetween val="midCat"/>
        <c:majorUnit val="1"/>
      </c:valAx>
      <c:valAx>
        <c:axId val="33091537"/>
        <c:scaling>
          <c:orientation val="minMax"/>
          <c:max val="-1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2100047192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893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294478527607"/>
          <c:y val="0.771730914588057"/>
          <c:w val="0.118216139688532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7 生野Ａ（2012）</a:t>
            </a:r>
          </a:p>
        </c:rich>
      </c:tx>
      <c:layout>
        <c:manualLayout>
          <c:xMode val="edge"/>
          <c:yMode val="edge"/>
          <c:x val="0.404077587427439"/>
          <c:y val="0.084448633364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180801359196"/>
          <c:y val="0.173421300659755"/>
          <c:w val="0.79583746283449"/>
          <c:h val="0.796606974552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O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O$4:$O$15</c:f>
              <c:numCache>
                <c:formatCode>General</c:formatCode>
                <c:ptCount val="12"/>
                <c:pt idx="0">
                  <c:v>1.3675</c:v>
                </c:pt>
                <c:pt idx="1">
                  <c:v>1.2575</c:v>
                </c:pt>
                <c:pt idx="2">
                  <c:v>1.2775</c:v>
                </c:pt>
                <c:pt idx="3">
                  <c:v>1.2775</c:v>
                </c:pt>
                <c:pt idx="4">
                  <c:v>1.2775</c:v>
                </c:pt>
                <c:pt idx="5">
                  <c:v>1.2375</c:v>
                </c:pt>
                <c:pt idx="6">
                  <c:v>1.3875</c:v>
                </c:pt>
                <c:pt idx="7">
                  <c:v>1.0175</c:v>
                </c:pt>
                <c:pt idx="8">
                  <c:v>0.987500000000001</c:v>
                </c:pt>
                <c:pt idx="9">
                  <c:v>1.0575</c:v>
                </c:pt>
                <c:pt idx="10">
                  <c:v>1.1975</c:v>
                </c:pt>
                <c:pt idx="11">
                  <c:v>1.2375</c:v>
                </c:pt>
              </c:numCache>
            </c:numRef>
          </c:yVal>
          <c:smooth val="1"/>
        </c:ser>
        <c:axId val="99560605"/>
        <c:axId val="43803643"/>
      </c:scatterChart>
      <c:valAx>
        <c:axId val="9956060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03643"/>
        <c:crossesAt val="40544"/>
        <c:crossBetween val="midCat"/>
        <c:majorUnit val="1"/>
      </c:valAx>
      <c:valAx>
        <c:axId val="4380364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72384542884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6060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317334465997"/>
          <c:y val="0.772478793590952"/>
          <c:w val="0.121525319741375"/>
          <c:h val="0.11969839773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8 生野Ｂ（2012）</a:t>
            </a:r>
          </a:p>
        </c:rich>
      </c:tx>
      <c:layout>
        <c:manualLayout>
          <c:xMode val="edge"/>
          <c:yMode val="edge"/>
          <c:x val="0.418707820095333"/>
          <c:y val="0.0815942846399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619661144934"/>
          <c:y val="0.173152848279752"/>
          <c:w val="0.794893576855916"/>
          <c:h val="0.79780033840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P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P$4:$P$15</c:f>
              <c:numCache>
                <c:formatCode>General</c:formatCode>
                <c:ptCount val="12"/>
                <c:pt idx="0">
                  <c:v>-3.4513</c:v>
                </c:pt>
                <c:pt idx="1">
                  <c:v>-3.4513</c:v>
                </c:pt>
                <c:pt idx="2">
                  <c:v>-3.3613</c:v>
                </c:pt>
                <c:pt idx="3">
                  <c:v>-3.2613</c:v>
                </c:pt>
                <c:pt idx="4">
                  <c:v>-3.1713</c:v>
                </c:pt>
                <c:pt idx="5">
                  <c:v>-3.4613</c:v>
                </c:pt>
                <c:pt idx="6">
                  <c:v>-3.7113</c:v>
                </c:pt>
                <c:pt idx="7">
                  <c:v>-4.0113</c:v>
                </c:pt>
                <c:pt idx="8">
                  <c:v>-4.2013</c:v>
                </c:pt>
                <c:pt idx="9">
                  <c:v>-4.1713</c:v>
                </c:pt>
                <c:pt idx="10">
                  <c:v>-4.0713</c:v>
                </c:pt>
                <c:pt idx="11">
                  <c:v>-3.9613</c:v>
                </c:pt>
              </c:numCache>
            </c:numRef>
          </c:yVal>
          <c:smooth val="1"/>
        </c:ser>
        <c:axId val="12973590"/>
        <c:axId val="56621080"/>
      </c:scatterChart>
      <c:valAx>
        <c:axId val="1297359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1080"/>
        <c:crossesAt val="0"/>
        <c:crossBetween val="midCat"/>
        <c:majorUnit val="1"/>
      </c:valAx>
      <c:valAx>
        <c:axId val="56621080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71787248100429"/>
              <c:y val="0.2340665538635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359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488272216716"/>
          <c:y val="0.777307764617409"/>
          <c:w val="0.119873519278871"/>
          <c:h val="0.11938334273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9 柴島（2012）</a:t>
            </a:r>
          </a:p>
        </c:rich>
      </c:tx>
      <c:layout>
        <c:manualLayout>
          <c:xMode val="edge"/>
          <c:yMode val="edge"/>
          <c:x val="0.42923214875643"/>
          <c:y val="0.098555888972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331964698664"/>
          <c:y val="0.172636909227307"/>
          <c:w val="0.78753126622304"/>
          <c:h val="0.7982933233308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Q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Q$4:$Q$15</c:f>
              <c:numCache>
                <c:formatCode>General</c:formatCode>
                <c:ptCount val="12"/>
                <c:pt idx="0">
                  <c:v>-1.4999</c:v>
                </c:pt>
                <c:pt idx="1">
                  <c:v>-1.5099</c:v>
                </c:pt>
                <c:pt idx="2">
                  <c:v>-1.5199</c:v>
                </c:pt>
                <c:pt idx="3">
                  <c:v>-1.5099</c:v>
                </c:pt>
                <c:pt idx="4">
                  <c:v>-1.4999</c:v>
                </c:pt>
                <c:pt idx="5">
                  <c:v>-1.4799</c:v>
                </c:pt>
                <c:pt idx="6">
                  <c:v>-1.4599</c:v>
                </c:pt>
                <c:pt idx="7">
                  <c:v>-1.4399</c:v>
                </c:pt>
                <c:pt idx="8">
                  <c:v>-1.4299</c:v>
                </c:pt>
                <c:pt idx="9">
                  <c:v>-1.4199</c:v>
                </c:pt>
                <c:pt idx="10">
                  <c:v>-1.4099</c:v>
                </c:pt>
                <c:pt idx="11">
                  <c:v>-1.3999</c:v>
                </c:pt>
              </c:numCache>
            </c:numRef>
          </c:yVal>
          <c:smooth val="1"/>
        </c:ser>
        <c:axId val="87143395"/>
        <c:axId val="15138166"/>
      </c:scatterChart>
      <c:valAx>
        <c:axId val="8714339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8166"/>
        <c:crossesAt val="0"/>
        <c:crossBetween val="midCat"/>
        <c:majorUnit val="1"/>
      </c:valAx>
      <c:valAx>
        <c:axId val="15138166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11430459200529"/>
              <c:y val="0.23340210052513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339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187266978149"/>
          <c:y val="0.773537134283571"/>
          <c:w val="0.118221718816367"/>
          <c:h val="0.119092273068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40 馬場町(Ⅱ)（2012）</a:t>
            </a:r>
          </a:p>
        </c:rich>
      </c:tx>
      <c:layout>
        <c:manualLayout>
          <c:xMode val="edge"/>
          <c:yMode val="edge"/>
          <c:x val="0.402661758459578"/>
          <c:y val="0.0935453695042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65439614895"/>
          <c:y val="0.174929840972872"/>
          <c:w val="0.77998017839445"/>
          <c:h val="0.7952291861552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R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R$4:$R$15</c:f>
              <c:numCache>
                <c:formatCode>General</c:formatCode>
                <c:ptCount val="12"/>
                <c:pt idx="0">
                  <c:v>-5.184</c:v>
                </c:pt>
                <c:pt idx="1">
                  <c:v>-5.144</c:v>
                </c:pt>
                <c:pt idx="2">
                  <c:v>-5.114</c:v>
                </c:pt>
                <c:pt idx="3">
                  <c:v>-5.084</c:v>
                </c:pt>
                <c:pt idx="4">
                  <c:v>-5.074</c:v>
                </c:pt>
                <c:pt idx="5">
                  <c:v>-5.024</c:v>
                </c:pt>
                <c:pt idx="6">
                  <c:v>-4.994</c:v>
                </c:pt>
                <c:pt idx="7">
                  <c:v>-4.984</c:v>
                </c:pt>
                <c:pt idx="8">
                  <c:v>-4.934</c:v>
                </c:pt>
                <c:pt idx="9">
                  <c:v>-4.984</c:v>
                </c:pt>
                <c:pt idx="10">
                  <c:v>-5.004</c:v>
                </c:pt>
                <c:pt idx="11">
                  <c:v>-4.994</c:v>
                </c:pt>
              </c:numCache>
            </c:numRef>
          </c:yVal>
          <c:smooth val="1"/>
        </c:ser>
        <c:axId val="97440005"/>
        <c:axId val="15751165"/>
      </c:scatterChart>
      <c:valAx>
        <c:axId val="9744000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51165"/>
        <c:crossesAt val="0"/>
        <c:crossBetween val="midCat"/>
        <c:majorUnit val="1"/>
      </c:valAx>
      <c:valAx>
        <c:axId val="15751165"/>
        <c:scaling>
          <c:orientation val="minMax"/>
          <c:max val="-4.5"/>
          <c:min val="-6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06291000047194"/>
              <c:y val="0.2279700654817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000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641370522441"/>
          <c:y val="0.775958840037418"/>
          <c:w val="0.11487092359243"/>
          <c:h val="0.11880261927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7 鶴町Ｂ（2012）</a:t>
            </a:r>
          </a:p>
        </c:rich>
      </c:tx>
      <c:layout>
        <c:manualLayout>
          <c:xMode val="edge"/>
          <c:yMode val="edge"/>
          <c:x val="0.40799471423852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20411534287"/>
          <c:y val="0.181852623602955"/>
          <c:w val="0.78753126622304"/>
          <c:h val="0.795036938814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E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E$4:$E$15</c:f>
              <c:numCache>
                <c:formatCode>General</c:formatCode>
                <c:ptCount val="12"/>
                <c:pt idx="0">
                  <c:v>0.7575</c:v>
                </c:pt>
                <c:pt idx="1">
                  <c:v>0.7075</c:v>
                </c:pt>
                <c:pt idx="2">
                  <c:v>0.6775</c:v>
                </c:pt>
                <c:pt idx="3">
                  <c:v>0.6575</c:v>
                </c:pt>
                <c:pt idx="4">
                  <c:v>0.6875</c:v>
                </c:pt>
                <c:pt idx="5">
                  <c:v>0.6875</c:v>
                </c:pt>
                <c:pt idx="6">
                  <c:v>0.7575</c:v>
                </c:pt>
                <c:pt idx="7">
                  <c:v>0.8475</c:v>
                </c:pt>
                <c:pt idx="8">
                  <c:v>0.8775</c:v>
                </c:pt>
                <c:pt idx="9">
                  <c:v>0.9075</c:v>
                </c:pt>
                <c:pt idx="10">
                  <c:v>0.9275</c:v>
                </c:pt>
                <c:pt idx="11">
                  <c:v>0.9075</c:v>
                </c:pt>
              </c:numCache>
            </c:numRef>
          </c:yVal>
          <c:smooth val="1"/>
        </c:ser>
        <c:axId val="79133804"/>
        <c:axId val="58590629"/>
      </c:scatterChart>
      <c:valAx>
        <c:axId val="79133804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0629"/>
        <c:crossesAt val="40544"/>
        <c:crossBetween val="midCat"/>
        <c:majorUnit val="1"/>
      </c:valAx>
      <c:valAx>
        <c:axId val="5859062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561517768654"/>
              <c:y val="0.2307255161962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380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854311199207"/>
          <c:y val="0.778651259708278"/>
          <c:w val="0.116522724054934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8 此花（2012）</a:t>
            </a:r>
          </a:p>
        </c:rich>
      </c:tx>
      <c:layout>
        <c:manualLayout>
          <c:xMode val="edge"/>
          <c:yMode val="edge"/>
          <c:x val="0.427514374587614"/>
          <c:y val="0.09452547831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188236403054"/>
          <c:y val="0.176359158931616"/>
          <c:w val="0.789518333490433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F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F$4:$F$15</c:f>
              <c:numCache>
                <c:formatCode>General</c:formatCode>
                <c:ptCount val="12"/>
                <c:pt idx="0">
                  <c:v>-0.4422</c:v>
                </c:pt>
                <c:pt idx="1">
                  <c:v>-1.2222</c:v>
                </c:pt>
                <c:pt idx="2">
                  <c:v>-1.3322</c:v>
                </c:pt>
                <c:pt idx="3">
                  <c:v>-1.2222</c:v>
                </c:pt>
                <c:pt idx="4">
                  <c:v>-1.1722</c:v>
                </c:pt>
                <c:pt idx="5">
                  <c:v>-1.1122</c:v>
                </c:pt>
                <c:pt idx="6">
                  <c:v>-0.7922</c:v>
                </c:pt>
                <c:pt idx="7">
                  <c:v>-0.6122</c:v>
                </c:pt>
                <c:pt idx="8">
                  <c:v>-0.4322</c:v>
                </c:pt>
                <c:pt idx="9">
                  <c:v>-0.00219999999999998</c:v>
                </c:pt>
                <c:pt idx="10">
                  <c:v>0.1678</c:v>
                </c:pt>
                <c:pt idx="11">
                  <c:v>0.2078</c:v>
                </c:pt>
              </c:numCache>
            </c:numRef>
          </c:yVal>
          <c:smooth val="1"/>
        </c:ser>
        <c:axId val="50264934"/>
        <c:axId val="36161051"/>
      </c:scatterChart>
      <c:valAx>
        <c:axId val="50264934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61051"/>
        <c:crossesAt val="40544"/>
        <c:crossBetween val="midCat"/>
        <c:majorUnit val="1"/>
      </c:valAx>
      <c:valAx>
        <c:axId val="36161051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77123197285324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4934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855123008766"/>
          <c:y val="0.773915514301951"/>
          <c:w val="0.123055895937412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29 姫島（2012）</a:t>
            </a:r>
          </a:p>
        </c:rich>
      </c:tx>
      <c:layout>
        <c:manualLayout>
          <c:xMode val="edge"/>
          <c:yMode val="edge"/>
          <c:x val="0.429472396102979"/>
          <c:y val="0.0871126228269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00555372523"/>
          <c:y val="0.177059712773998"/>
          <c:w val="0.785852120299336"/>
          <c:h val="0.7962962962962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G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G$4:$G$15</c:f>
              <c:numCache>
                <c:formatCode>General</c:formatCode>
                <c:ptCount val="12"/>
                <c:pt idx="0">
                  <c:v>-0.366</c:v>
                </c:pt>
                <c:pt idx="1">
                  <c:v>-0.466</c:v>
                </c:pt>
                <c:pt idx="2">
                  <c:v>-0.506</c:v>
                </c:pt>
                <c:pt idx="3">
                  <c:v>-0.516</c:v>
                </c:pt>
                <c:pt idx="4">
                  <c:v>-0.506</c:v>
                </c:pt>
                <c:pt idx="5">
                  <c:v>-0.486</c:v>
                </c:pt>
                <c:pt idx="6">
                  <c:v>-0.436</c:v>
                </c:pt>
                <c:pt idx="7">
                  <c:v>-0.386</c:v>
                </c:pt>
                <c:pt idx="8">
                  <c:v>-0.356</c:v>
                </c:pt>
                <c:pt idx="9">
                  <c:v>-0.326</c:v>
                </c:pt>
                <c:pt idx="10">
                  <c:v>-0.296</c:v>
                </c:pt>
                <c:pt idx="11">
                  <c:v>-0.266</c:v>
                </c:pt>
              </c:numCache>
            </c:numRef>
          </c:yVal>
          <c:smooth val="1"/>
        </c:ser>
        <c:axId val="32300448"/>
        <c:axId val="16061996"/>
      </c:scatterChart>
      <c:valAx>
        <c:axId val="3230044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1996"/>
        <c:crossesAt val="0"/>
        <c:crossBetween val="midCat"/>
        <c:majorUnit val="1"/>
      </c:valAx>
      <c:valAx>
        <c:axId val="16061996"/>
        <c:scaling>
          <c:orientation val="minMax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3181625641267"/>
              <c:y val="0.2277021919879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044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03351061326"/>
          <c:y val="0.768896447467876"/>
          <c:w val="0.11789899750553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0 十三（2012）</a:t>
            </a:r>
          </a:p>
        </c:rich>
      </c:tx>
      <c:layout>
        <c:manualLayout>
          <c:xMode val="edge"/>
          <c:yMode val="edge"/>
          <c:x val="0.428954171562867"/>
          <c:y val="0.0969880659215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4512338425382"/>
          <c:y val="0.176359158931616"/>
          <c:w val="0.782467685076381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H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H$4:$H$15</c:f>
              <c:numCache>
                <c:formatCode>General</c:formatCode>
                <c:ptCount val="12"/>
                <c:pt idx="0">
                  <c:v>-1.1326</c:v>
                </c:pt>
                <c:pt idx="1">
                  <c:v>-1.1826</c:v>
                </c:pt>
                <c:pt idx="2">
                  <c:v>-1.1826</c:v>
                </c:pt>
                <c:pt idx="3">
                  <c:v>-1.1826</c:v>
                </c:pt>
                <c:pt idx="4">
                  <c:v>-1.1226</c:v>
                </c:pt>
                <c:pt idx="5">
                  <c:v>-1.1326</c:v>
                </c:pt>
                <c:pt idx="6">
                  <c:v>-1.1026</c:v>
                </c:pt>
                <c:pt idx="7">
                  <c:v>-1.0926</c:v>
                </c:pt>
                <c:pt idx="8">
                  <c:v>-1.0826</c:v>
                </c:pt>
                <c:pt idx="9">
                  <c:v>-1.1026</c:v>
                </c:pt>
                <c:pt idx="10">
                  <c:v>-1.1026</c:v>
                </c:pt>
                <c:pt idx="11">
                  <c:v>-1.0926</c:v>
                </c:pt>
              </c:numCache>
            </c:numRef>
          </c:yVal>
          <c:smooth val="1"/>
        </c:ser>
        <c:axId val="53916978"/>
        <c:axId val="50948362"/>
      </c:scatterChart>
      <c:valAx>
        <c:axId val="5391697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8362"/>
        <c:crossesAt val="0"/>
        <c:crossBetween val="midCat"/>
        <c:majorUnit val="1"/>
      </c:valAx>
      <c:valAx>
        <c:axId val="50948362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423031727379554"/>
              <c:y val="0.238113279030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1697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707403055229"/>
          <c:y val="0.773915514301951"/>
          <c:w val="0.117743830787309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1 中之島Ａ（2012）</a:t>
            </a:r>
          </a:p>
        </c:rich>
      </c:tx>
      <c:layout>
        <c:manualLayout>
          <c:xMode val="edge"/>
          <c:yMode val="edge"/>
          <c:x val="0.408041908537449"/>
          <c:y val="0.08947467876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46066355184"/>
          <c:y val="0.177721088435374"/>
          <c:w val="0.813440936334891"/>
          <c:h val="0.7939342403628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I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I$4:$I$15</c:f>
              <c:numCache>
                <c:formatCode>General</c:formatCode>
                <c:ptCount val="12"/>
                <c:pt idx="0">
                  <c:v>-0.9458</c:v>
                </c:pt>
                <c:pt idx="1">
                  <c:v>-1.0258</c:v>
                </c:pt>
                <c:pt idx="2">
                  <c:v>-1.0158</c:v>
                </c:pt>
                <c:pt idx="3">
                  <c:v>-1.0058</c:v>
                </c:pt>
                <c:pt idx="4">
                  <c:v>-0.9458</c:v>
                </c:pt>
                <c:pt idx="5">
                  <c:v>-0.9658</c:v>
                </c:pt>
                <c:pt idx="6">
                  <c:v>-0.9358</c:v>
                </c:pt>
                <c:pt idx="7">
                  <c:v>-0.9158</c:v>
                </c:pt>
                <c:pt idx="8">
                  <c:v>-0.9258</c:v>
                </c:pt>
                <c:pt idx="9">
                  <c:v>-0.9558</c:v>
                </c:pt>
                <c:pt idx="10">
                  <c:v>-0.9158</c:v>
                </c:pt>
                <c:pt idx="11">
                  <c:v>-0.9058</c:v>
                </c:pt>
              </c:numCache>
            </c:numRef>
          </c:yVal>
          <c:smooth val="1"/>
        </c:ser>
        <c:axId val="91387665"/>
        <c:axId val="57213274"/>
      </c:scatterChart>
      <c:valAx>
        <c:axId val="91387665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13274"/>
        <c:crossesAt val="0"/>
        <c:crossBetween val="midCat"/>
        <c:majorUnit val="1"/>
      </c:valAx>
      <c:valAx>
        <c:axId val="57213274"/>
        <c:scaling>
          <c:orientation val="minMax"/>
          <c:max val="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3072820803247"/>
              <c:y val="0.2252456538170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87665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1059040068"/>
          <c:y val="0.768896447467876"/>
          <c:w val="0.113219123129926"/>
          <c:h val="0.119992441421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2 中之島Ｂ（2012）</a:t>
            </a:r>
          </a:p>
        </c:rich>
      </c:tx>
      <c:layout>
        <c:manualLayout>
          <c:xMode val="edge"/>
          <c:yMode val="edge"/>
          <c:x val="0.401434706687432"/>
          <c:y val="0.099545368440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21808485535"/>
          <c:y val="0.176359158931616"/>
          <c:w val="0.806833734484874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J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J$4:$J$15</c:f>
              <c:numCache>
                <c:formatCode>General</c:formatCode>
                <c:ptCount val="12"/>
                <c:pt idx="0">
                  <c:v>-2.2014</c:v>
                </c:pt>
                <c:pt idx="1">
                  <c:v>-2.2414</c:v>
                </c:pt>
                <c:pt idx="2">
                  <c:v>-2.2114</c:v>
                </c:pt>
                <c:pt idx="3">
                  <c:v>-2.1614</c:v>
                </c:pt>
                <c:pt idx="4">
                  <c:v>-2.0914</c:v>
                </c:pt>
                <c:pt idx="5">
                  <c:v>-2.1114</c:v>
                </c:pt>
                <c:pt idx="6">
                  <c:v>-2.0114</c:v>
                </c:pt>
                <c:pt idx="7">
                  <c:v>-1.9814</c:v>
                </c:pt>
                <c:pt idx="8">
                  <c:v>-1.9714</c:v>
                </c:pt>
                <c:pt idx="9">
                  <c:v>-1.9714</c:v>
                </c:pt>
                <c:pt idx="10">
                  <c:v>-1.9914</c:v>
                </c:pt>
                <c:pt idx="11">
                  <c:v>-2.0314</c:v>
                </c:pt>
              </c:numCache>
            </c:numRef>
          </c:yVal>
          <c:smooth val="1"/>
        </c:ser>
        <c:axId val="84104320"/>
        <c:axId val="46928871"/>
      </c:scatterChart>
      <c:valAx>
        <c:axId val="84104320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28871"/>
        <c:crossesAt val="0"/>
        <c:crossBetween val="midCat"/>
        <c:majorUnit val="1"/>
      </c:valAx>
      <c:valAx>
        <c:axId val="46928871"/>
        <c:scaling>
          <c:orientation val="minMax"/>
          <c:max val="-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1845769031101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4320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350748029638"/>
          <c:y val="0.775999242280735"/>
          <c:w val="0.108216527443485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3 蒲生（2012）</a:t>
            </a:r>
          </a:p>
        </c:rich>
      </c:tx>
      <c:layout>
        <c:manualLayout>
          <c:xMode val="edge"/>
          <c:yMode val="edge"/>
          <c:x val="0.409174571711737"/>
          <c:y val="0.0944733112895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280050969843"/>
          <c:y val="0.177042985356637"/>
          <c:w val="0.798527537873425"/>
          <c:h val="0.7963155408597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K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K$4:$K$15</c:f>
              <c:numCache>
                <c:formatCode>General</c:formatCode>
                <c:ptCount val="12"/>
                <c:pt idx="0">
                  <c:v>-3.7397</c:v>
                </c:pt>
                <c:pt idx="1">
                  <c:v>-3.7497</c:v>
                </c:pt>
                <c:pt idx="2">
                  <c:v>-3.6997</c:v>
                </c:pt>
                <c:pt idx="3">
                  <c:v>-3.6897</c:v>
                </c:pt>
                <c:pt idx="4">
                  <c:v>-3.7097</c:v>
                </c:pt>
                <c:pt idx="5">
                  <c:v>-3.8397</c:v>
                </c:pt>
                <c:pt idx="6">
                  <c:v>-3.8797</c:v>
                </c:pt>
                <c:pt idx="7">
                  <c:v>-3.8697</c:v>
                </c:pt>
                <c:pt idx="8">
                  <c:v>-3.8797</c:v>
                </c:pt>
                <c:pt idx="9">
                  <c:v>-3.8497</c:v>
                </c:pt>
                <c:pt idx="10">
                  <c:v>-3.7597</c:v>
                </c:pt>
                <c:pt idx="11">
                  <c:v>-3.5897</c:v>
                </c:pt>
              </c:numCache>
            </c:numRef>
          </c:yVal>
          <c:smooth val="1"/>
        </c:ser>
        <c:axId val="43918758"/>
        <c:axId val="34991484"/>
      </c:scatterChart>
      <c:valAx>
        <c:axId val="43918758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91484"/>
        <c:crossesAt val="0"/>
        <c:crossBetween val="midCat"/>
        <c:majorUnit val="1"/>
      </c:valAx>
      <c:valAx>
        <c:axId val="34991484"/>
        <c:scaling>
          <c:orientation val="minMax"/>
          <c:max val="-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145358440700363"/>
              <c:y val="0.2276806802078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18758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34626457124"/>
          <c:y val="0.771752479924421"/>
          <c:w val="0.111567322667422"/>
          <c:h val="0.119981105337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60" spc="-1" strike="noStrike">
                <a:solidFill>
                  <a:srgbClr val="000000"/>
                </a:solidFill>
                <a:latin typeface="ＭＳ Ｐゴシック"/>
              </a:rPr>
              <a:t>34 港(Ⅱ)Ａ（2012）</a:t>
            </a:r>
          </a:p>
        </c:rich>
      </c:tx>
      <c:layout>
        <c:manualLayout>
          <c:xMode val="edge"/>
          <c:yMode val="edge"/>
          <c:x val="0.414554721789608"/>
          <c:y val="0.0897897329039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342017084336"/>
          <c:y val="0.176359158931616"/>
          <c:w val="0.790221341261976"/>
          <c:h val="0.794373934457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H24水位（OPm）'!$L$3</c:f>
              <c:strCache>
                <c:ptCount val="1"/>
                <c:pt idx="0">
                  <c:v>月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24水位（OPm）'!$B$4:$B$15</c:f>
              <c:numCache>
                <c:formatCode>General</c:formatCode>
                <c:ptCount val="12"/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H24水位（OPm）'!$L$4:$L$15</c:f>
              <c:numCache>
                <c:formatCode>General</c:formatCode>
                <c:ptCount val="12"/>
                <c:pt idx="0">
                  <c:v>-0.2644</c:v>
                </c:pt>
                <c:pt idx="1">
                  <c:v>-0.3044</c:v>
                </c:pt>
                <c:pt idx="2">
                  <c:v>-0.2844</c:v>
                </c:pt>
                <c:pt idx="3">
                  <c:v>-0.3244</c:v>
                </c:pt>
                <c:pt idx="4">
                  <c:v>-0.3144</c:v>
                </c:pt>
                <c:pt idx="5">
                  <c:v>-0.2944</c:v>
                </c:pt>
                <c:pt idx="6">
                  <c:v>-0.2744</c:v>
                </c:pt>
                <c:pt idx="7">
                  <c:v>-0.2744</c:v>
                </c:pt>
                <c:pt idx="8">
                  <c:v>-0.2844</c:v>
                </c:pt>
                <c:pt idx="9">
                  <c:v>-0.3244</c:v>
                </c:pt>
                <c:pt idx="10">
                  <c:v>-0.3344</c:v>
                </c:pt>
                <c:pt idx="11">
                  <c:v>-0.3244</c:v>
                </c:pt>
              </c:numCache>
            </c:numRef>
          </c:yVal>
          <c:smooth val="1"/>
        </c:ser>
        <c:axId val="13388016"/>
        <c:axId val="22447414"/>
      </c:scatterChart>
      <c:valAx>
        <c:axId val="13388016"/>
        <c:scaling>
          <c:orientation val="minMax"/>
          <c:max val="12"/>
          <c:min val="1"/>
        </c:scaling>
        <c:delete val="0"/>
        <c:axPos val="b"/>
        <c:numFmt formatCode="@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47414"/>
        <c:crossesAt val="40544"/>
        <c:crossBetween val="midCat"/>
        <c:majorUnit val="1"/>
      </c:valAx>
      <c:valAx>
        <c:axId val="22447414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地下水位(O.P.m)</a:t>
                </a:r>
              </a:p>
            </c:rich>
          </c:tx>
          <c:layout>
            <c:manualLayout>
              <c:xMode val="edge"/>
              <c:yMode val="edge"/>
              <c:x val="0.0264760016989948"/>
              <c:y val="0.223337753362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801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581528151399"/>
          <c:y val="0.778651259708278"/>
          <c:w val="0.118221718816367"/>
          <c:h val="0.120287933320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38</xdr:col>
      <xdr:colOff>195480</xdr:colOff>
      <xdr:row>25</xdr:row>
      <xdr:rowOff>19080</xdr:rowOff>
    </xdr:to>
    <xdr:graphicFrame>
      <xdr:nvGraphicFramePr>
        <xdr:cNvPr id="0" name="グラフ 1"/>
        <xdr:cNvGraphicFramePr/>
      </xdr:nvGraphicFramePr>
      <xdr:xfrm>
        <a:off x="10440" y="19080"/>
        <a:ext cx="7617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38</xdr:col>
      <xdr:colOff>195480</xdr:colOff>
      <xdr:row>50</xdr:row>
      <xdr:rowOff>142920</xdr:rowOff>
    </xdr:to>
    <xdr:graphicFrame>
      <xdr:nvGraphicFramePr>
        <xdr:cNvPr id="1" name="グラフ 2"/>
        <xdr:cNvGraphicFramePr/>
      </xdr:nvGraphicFramePr>
      <xdr:xfrm>
        <a:off x="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39</xdr:col>
      <xdr:colOff>10440</xdr:colOff>
      <xdr:row>76</xdr:row>
      <xdr:rowOff>142920</xdr:rowOff>
    </xdr:to>
    <xdr:graphicFrame>
      <xdr:nvGraphicFramePr>
        <xdr:cNvPr id="2" name="グラフ 3"/>
        <xdr:cNvGraphicFramePr/>
      </xdr:nvGraphicFramePr>
      <xdr:xfrm>
        <a:off x="0" y="7924680"/>
        <a:ext cx="76381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39</xdr:col>
      <xdr:colOff>20880</xdr:colOff>
      <xdr:row>102</xdr:row>
      <xdr:rowOff>152280</xdr:rowOff>
    </xdr:to>
    <xdr:graphicFrame>
      <xdr:nvGraphicFramePr>
        <xdr:cNvPr id="3" name="グラフ 4"/>
        <xdr:cNvGraphicFramePr/>
      </xdr:nvGraphicFramePr>
      <xdr:xfrm>
        <a:off x="0" y="11887200"/>
        <a:ext cx="76485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39</xdr:col>
      <xdr:colOff>30960</xdr:colOff>
      <xdr:row>128</xdr:row>
      <xdr:rowOff>142920</xdr:rowOff>
    </xdr:to>
    <xdr:graphicFrame>
      <xdr:nvGraphicFramePr>
        <xdr:cNvPr id="4" name="グラフ 5"/>
        <xdr:cNvGraphicFramePr/>
      </xdr:nvGraphicFramePr>
      <xdr:xfrm>
        <a:off x="0" y="15849720"/>
        <a:ext cx="765864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0</xdr:col>
      <xdr:colOff>0</xdr:colOff>
      <xdr:row>0</xdr:row>
      <xdr:rowOff>0</xdr:rowOff>
    </xdr:from>
    <xdr:to>
      <xdr:col>78</xdr:col>
      <xdr:colOff>195480</xdr:colOff>
      <xdr:row>24</xdr:row>
      <xdr:rowOff>152280</xdr:rowOff>
    </xdr:to>
    <xdr:graphicFrame>
      <xdr:nvGraphicFramePr>
        <xdr:cNvPr id="5" name="グラフ 6"/>
        <xdr:cNvGraphicFramePr/>
      </xdr:nvGraphicFramePr>
      <xdr:xfrm>
        <a:off x="7823160" y="0"/>
        <a:ext cx="7627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0</xdr:colOff>
      <xdr:row>26</xdr:row>
      <xdr:rowOff>0</xdr:rowOff>
    </xdr:from>
    <xdr:to>
      <xdr:col>78</xdr:col>
      <xdr:colOff>195480</xdr:colOff>
      <xdr:row>50</xdr:row>
      <xdr:rowOff>142920</xdr:rowOff>
    </xdr:to>
    <xdr:graphicFrame>
      <xdr:nvGraphicFramePr>
        <xdr:cNvPr id="6" name="グラフ 7"/>
        <xdr:cNvGraphicFramePr/>
      </xdr:nvGraphicFramePr>
      <xdr:xfrm>
        <a:off x="7823160" y="396252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0</xdr:colOff>
      <xdr:row>52</xdr:row>
      <xdr:rowOff>0</xdr:rowOff>
    </xdr:from>
    <xdr:to>
      <xdr:col>78</xdr:col>
      <xdr:colOff>195480</xdr:colOff>
      <xdr:row>76</xdr:row>
      <xdr:rowOff>152640</xdr:rowOff>
    </xdr:to>
    <xdr:graphicFrame>
      <xdr:nvGraphicFramePr>
        <xdr:cNvPr id="7" name="グラフ 8"/>
        <xdr:cNvGraphicFramePr/>
      </xdr:nvGraphicFramePr>
      <xdr:xfrm>
        <a:off x="7823160" y="7924680"/>
        <a:ext cx="76276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0</xdr:colOff>
      <xdr:row>78</xdr:row>
      <xdr:rowOff>0</xdr:rowOff>
    </xdr:from>
    <xdr:to>
      <xdr:col>78</xdr:col>
      <xdr:colOff>195480</xdr:colOff>
      <xdr:row>102</xdr:row>
      <xdr:rowOff>142920</xdr:rowOff>
    </xdr:to>
    <xdr:graphicFrame>
      <xdr:nvGraphicFramePr>
        <xdr:cNvPr id="8" name="グラフ 9"/>
        <xdr:cNvGraphicFramePr/>
      </xdr:nvGraphicFramePr>
      <xdr:xfrm>
        <a:off x="7823160" y="11887200"/>
        <a:ext cx="762768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0</xdr:col>
      <xdr:colOff>0</xdr:colOff>
      <xdr:row>104</xdr:row>
      <xdr:rowOff>0</xdr:rowOff>
    </xdr:from>
    <xdr:to>
      <xdr:col>78</xdr:col>
      <xdr:colOff>185400</xdr:colOff>
      <xdr:row>128</xdr:row>
      <xdr:rowOff>152280</xdr:rowOff>
    </xdr:to>
    <xdr:graphicFrame>
      <xdr:nvGraphicFramePr>
        <xdr:cNvPr id="9" name="グラフ 10"/>
        <xdr:cNvGraphicFramePr/>
      </xdr:nvGraphicFramePr>
      <xdr:xfrm>
        <a:off x="7823160" y="15849720"/>
        <a:ext cx="76176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119</xdr:col>
      <xdr:colOff>360</xdr:colOff>
      <xdr:row>24</xdr:row>
      <xdr:rowOff>152280</xdr:rowOff>
    </xdr:to>
    <xdr:graphicFrame>
      <xdr:nvGraphicFramePr>
        <xdr:cNvPr id="10" name="グラフ 11"/>
        <xdr:cNvGraphicFramePr/>
      </xdr:nvGraphicFramePr>
      <xdr:xfrm>
        <a:off x="15646320" y="0"/>
        <a:ext cx="76280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0</xdr:col>
      <xdr:colOff>0</xdr:colOff>
      <xdr:row>26</xdr:row>
      <xdr:rowOff>0</xdr:rowOff>
    </xdr:from>
    <xdr:to>
      <xdr:col>118</xdr:col>
      <xdr:colOff>195480</xdr:colOff>
      <xdr:row>51</xdr:row>
      <xdr:rowOff>9360</xdr:rowOff>
    </xdr:to>
    <xdr:graphicFrame>
      <xdr:nvGraphicFramePr>
        <xdr:cNvPr id="11" name="グラフ 12"/>
        <xdr:cNvGraphicFramePr/>
      </xdr:nvGraphicFramePr>
      <xdr:xfrm>
        <a:off x="15646320" y="3962520"/>
        <a:ext cx="76276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0</xdr:col>
      <xdr:colOff>0</xdr:colOff>
      <xdr:row>52</xdr:row>
      <xdr:rowOff>0</xdr:rowOff>
    </xdr:from>
    <xdr:to>
      <xdr:col>118</xdr:col>
      <xdr:colOff>195480</xdr:colOff>
      <xdr:row>77</xdr:row>
      <xdr:rowOff>19080</xdr:rowOff>
    </xdr:to>
    <xdr:graphicFrame>
      <xdr:nvGraphicFramePr>
        <xdr:cNvPr id="12" name="グラフ 13"/>
        <xdr:cNvGraphicFramePr/>
      </xdr:nvGraphicFramePr>
      <xdr:xfrm>
        <a:off x="15646320" y="7924680"/>
        <a:ext cx="76276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0</xdr:col>
      <xdr:colOff>0</xdr:colOff>
      <xdr:row>78</xdr:row>
      <xdr:rowOff>0</xdr:rowOff>
    </xdr:from>
    <xdr:to>
      <xdr:col>118</xdr:col>
      <xdr:colOff>195480</xdr:colOff>
      <xdr:row>103</xdr:row>
      <xdr:rowOff>28800</xdr:rowOff>
    </xdr:to>
    <xdr:graphicFrame>
      <xdr:nvGraphicFramePr>
        <xdr:cNvPr id="13" name="グラフ 14"/>
        <xdr:cNvGraphicFramePr/>
      </xdr:nvGraphicFramePr>
      <xdr:xfrm>
        <a:off x="15646320" y="11887200"/>
        <a:ext cx="7627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0</xdr:col>
      <xdr:colOff>0</xdr:colOff>
      <xdr:row>104</xdr:row>
      <xdr:rowOff>0</xdr:rowOff>
    </xdr:from>
    <xdr:to>
      <xdr:col>118</xdr:col>
      <xdr:colOff>195480</xdr:colOff>
      <xdr:row>129</xdr:row>
      <xdr:rowOff>38160</xdr:rowOff>
    </xdr:to>
    <xdr:graphicFrame>
      <xdr:nvGraphicFramePr>
        <xdr:cNvPr id="14" name="グラフ 15"/>
        <xdr:cNvGraphicFramePr/>
      </xdr:nvGraphicFramePr>
      <xdr:xfrm>
        <a:off x="15646320" y="15849720"/>
        <a:ext cx="7627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10" activeCellId="0" sqref="R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16" min="2" style="2" width="8.7"/>
    <col collapsed="false" customWidth="false" hidden="false" outlineLevel="0" max="257" min="17" style="3" width="9.13"/>
  </cols>
  <sheetData>
    <row r="1" s="5" customFormat="true" ht="33.75" hidden="false" customHeight="true" outlineLevel="0" collapsed="false">
      <c r="A1" s="1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24" hidden="false" customHeight="true" outlineLevel="0" collapsed="false">
      <c r="A2" s="6" t="s">
        <v>15</v>
      </c>
      <c r="B2" s="7" t="n">
        <f aca="false">B3+1.3</f>
        <v>3.5586</v>
      </c>
      <c r="C2" s="7" t="n">
        <f aca="false">C3+1.3</f>
        <v>3.6575</v>
      </c>
      <c r="D2" s="7" t="n">
        <f aca="false">D3+1.3</f>
        <v>1.3578</v>
      </c>
      <c r="E2" s="7" t="n">
        <f aca="false">E3+1.3</f>
        <v>1.474</v>
      </c>
      <c r="F2" s="7" t="n">
        <f aca="false">F3+1.3</f>
        <v>4.3474</v>
      </c>
      <c r="G2" s="7" t="n">
        <f aca="false">G3+1.3</f>
        <v>4.0342</v>
      </c>
      <c r="H2" s="7" t="n">
        <f aca="false">H3+1.3</f>
        <v>4.0086</v>
      </c>
      <c r="I2" s="7" t="n">
        <f aca="false">I3+1.3</f>
        <v>2.4503</v>
      </c>
      <c r="J2" s="7" t="n">
        <f aca="false">J3+1.3</f>
        <v>2.4956</v>
      </c>
      <c r="K2" s="7" t="n">
        <f aca="false">K3+1.3</f>
        <v>2.4959</v>
      </c>
      <c r="L2" s="7" t="n">
        <f aca="false">L3+1.3</f>
        <v>2.4975</v>
      </c>
      <c r="M2" s="7" t="n">
        <f aca="false">M3+1.3</f>
        <v>5.9175</v>
      </c>
      <c r="N2" s="7" t="n">
        <f aca="false">N3+1.3</f>
        <v>6.0187</v>
      </c>
      <c r="O2" s="7" t="n">
        <f aca="false">O3+1.3</f>
        <v>4.8401</v>
      </c>
      <c r="P2" s="7" t="n">
        <f aca="false">P3+1.3</f>
        <v>25.126</v>
      </c>
    </row>
    <row r="3" customFormat="false" ht="39.75" hidden="false" customHeight="true" outlineLevel="0" collapsed="false">
      <c r="A3" s="8" t="s">
        <v>16</v>
      </c>
      <c r="B3" s="9" t="n">
        <v>2.2586</v>
      </c>
      <c r="C3" s="9" t="n">
        <v>2.3575</v>
      </c>
      <c r="D3" s="9" t="n">
        <v>0.0578</v>
      </c>
      <c r="E3" s="9" t="n">
        <v>0.174</v>
      </c>
      <c r="F3" s="9" t="n">
        <v>3.0474</v>
      </c>
      <c r="G3" s="9" t="n">
        <v>2.7342</v>
      </c>
      <c r="H3" s="9" t="n">
        <v>2.7086</v>
      </c>
      <c r="I3" s="9" t="n">
        <v>1.1503</v>
      </c>
      <c r="J3" s="9" t="n">
        <v>1.1956</v>
      </c>
      <c r="K3" s="9" t="n">
        <v>1.1959</v>
      </c>
      <c r="L3" s="9" t="n">
        <v>1.1975</v>
      </c>
      <c r="M3" s="9" t="n">
        <v>4.6175</v>
      </c>
      <c r="N3" s="9" t="n">
        <v>4.7187</v>
      </c>
      <c r="O3" s="9" t="n">
        <v>3.5401</v>
      </c>
      <c r="P3" s="9" t="n">
        <v>23.826</v>
      </c>
    </row>
    <row r="4" customFormat="false" ht="24" hidden="false" customHeight="true" outlineLevel="0" collapsed="false">
      <c r="B4" s="10" t="s">
        <v>17</v>
      </c>
      <c r="C4" s="10" t="s">
        <v>17</v>
      </c>
      <c r="D4" s="10" t="s">
        <v>17</v>
      </c>
      <c r="E4" s="10" t="s">
        <v>17</v>
      </c>
      <c r="F4" s="10" t="s">
        <v>17</v>
      </c>
      <c r="G4" s="10" t="s">
        <v>17</v>
      </c>
      <c r="H4" s="10" t="s">
        <v>17</v>
      </c>
      <c r="I4" s="10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  <c r="P4" s="10" t="s">
        <v>17</v>
      </c>
    </row>
    <row r="5" customFormat="false" ht="14.25" hidden="false" customHeight="false" outlineLevel="0" collapsed="false">
      <c r="A5" s="11" t="n">
        <v>40909</v>
      </c>
      <c r="B5" s="12" t="n">
        <v>3.82</v>
      </c>
      <c r="C5" s="12" t="n">
        <v>2.9</v>
      </c>
      <c r="D5" s="12" t="n">
        <v>1.8</v>
      </c>
      <c r="E5" s="12" t="n">
        <v>1.84</v>
      </c>
      <c r="F5" s="12" t="n">
        <v>5.48</v>
      </c>
      <c r="G5" s="12" t="n">
        <v>4.98</v>
      </c>
      <c r="H5" s="12" t="n">
        <v>6.21</v>
      </c>
      <c r="I5" s="12" t="n">
        <v>6.19</v>
      </c>
      <c r="J5" s="12" t="n">
        <v>2.76</v>
      </c>
      <c r="K5" s="12" t="n">
        <v>8.86</v>
      </c>
      <c r="L5" s="12" t="n">
        <v>5</v>
      </c>
      <c r="M5" s="12" t="n">
        <v>4.55</v>
      </c>
      <c r="N5" s="12" t="n">
        <v>9.47</v>
      </c>
      <c r="O5" s="12" t="n">
        <v>6.34</v>
      </c>
      <c r="P5" s="12" t="n">
        <v>30.31</v>
      </c>
    </row>
    <row r="6" customFormat="false" ht="14.25" hidden="false" customHeight="false" outlineLevel="0" collapsed="false">
      <c r="A6" s="11" t="n">
        <v>40940</v>
      </c>
      <c r="B6" s="12" t="n">
        <v>3.86</v>
      </c>
      <c r="C6" s="12" t="n">
        <v>2.95</v>
      </c>
      <c r="D6" s="12" t="n">
        <v>2.58</v>
      </c>
      <c r="E6" s="12" t="n">
        <v>1.94</v>
      </c>
      <c r="F6" s="12" t="n">
        <v>5.53</v>
      </c>
      <c r="G6" s="12" t="n">
        <v>5.06</v>
      </c>
      <c r="H6" s="12" t="n">
        <v>6.25</v>
      </c>
      <c r="I6" s="12" t="n">
        <v>6.2</v>
      </c>
      <c r="J6" s="12" t="n">
        <v>2.8</v>
      </c>
      <c r="K6" s="12" t="n">
        <v>8.79</v>
      </c>
      <c r="L6" s="12" t="n">
        <v>4.97</v>
      </c>
      <c r="M6" s="12" t="n">
        <v>4.66</v>
      </c>
      <c r="N6" s="12" t="n">
        <v>9.47</v>
      </c>
      <c r="O6" s="12" t="n">
        <v>6.35</v>
      </c>
      <c r="P6" s="12" t="n">
        <v>30.27</v>
      </c>
    </row>
    <row r="7" customFormat="false" ht="14.25" hidden="false" customHeight="false" outlineLevel="0" collapsed="false">
      <c r="A7" s="11" t="n">
        <v>40969</v>
      </c>
      <c r="B7" s="12" t="n">
        <v>3.84</v>
      </c>
      <c r="C7" s="12" t="n">
        <v>2.98</v>
      </c>
      <c r="D7" s="12" t="n">
        <v>2.69</v>
      </c>
      <c r="E7" s="12" t="n">
        <v>1.98</v>
      </c>
      <c r="F7" s="12" t="n">
        <v>5.53</v>
      </c>
      <c r="G7" s="12" t="n">
        <v>5.05</v>
      </c>
      <c r="H7" s="12" t="n">
        <v>6.22</v>
      </c>
      <c r="I7" s="12" t="n">
        <v>6.15</v>
      </c>
      <c r="J7" s="12" t="n">
        <v>2.78</v>
      </c>
      <c r="K7" s="12" t="n">
        <v>8.73</v>
      </c>
      <c r="L7" s="12" t="n">
        <v>4.89</v>
      </c>
      <c r="M7" s="12" t="n">
        <v>4.64</v>
      </c>
      <c r="N7" s="12" t="n">
        <v>9.38</v>
      </c>
      <c r="O7" s="12" t="n">
        <v>6.36</v>
      </c>
      <c r="P7" s="12" t="n">
        <v>30.24</v>
      </c>
    </row>
    <row r="8" customFormat="false" ht="14.25" hidden="false" customHeight="false" outlineLevel="0" collapsed="false">
      <c r="A8" s="11" t="n">
        <v>41000</v>
      </c>
      <c r="B8" s="12" t="n">
        <v>3.95</v>
      </c>
      <c r="C8" s="12" t="n">
        <v>3</v>
      </c>
      <c r="D8" s="12" t="n">
        <v>2.58</v>
      </c>
      <c r="E8" s="12" t="n">
        <v>1.99</v>
      </c>
      <c r="F8" s="12" t="n">
        <v>5.53</v>
      </c>
      <c r="G8" s="12" t="n">
        <v>5.04</v>
      </c>
      <c r="H8" s="12" t="n">
        <v>6.17</v>
      </c>
      <c r="I8" s="12" t="n">
        <v>6.14</v>
      </c>
      <c r="J8" s="12" t="n">
        <v>2.82</v>
      </c>
      <c r="K8" s="12" t="n">
        <v>8.7</v>
      </c>
      <c r="L8" s="12" t="n">
        <v>4.92</v>
      </c>
      <c r="M8" s="12" t="n">
        <v>4.64</v>
      </c>
      <c r="N8" s="12" t="n">
        <v>9.28</v>
      </c>
      <c r="O8" s="12" t="n">
        <v>6.35</v>
      </c>
      <c r="P8" s="12" t="n">
        <v>30.21</v>
      </c>
    </row>
    <row r="9" customFormat="false" ht="14.25" hidden="false" customHeight="false" outlineLevel="0" collapsed="false">
      <c r="A9" s="11" t="n">
        <v>41030</v>
      </c>
      <c r="B9" s="12" t="n">
        <v>4.05</v>
      </c>
      <c r="C9" s="12" t="n">
        <v>2.97</v>
      </c>
      <c r="D9" s="12" t="n">
        <v>2.53</v>
      </c>
      <c r="E9" s="12" t="n">
        <v>1.98</v>
      </c>
      <c r="F9" s="12" t="n">
        <v>5.47</v>
      </c>
      <c r="G9" s="12" t="n">
        <v>4.98</v>
      </c>
      <c r="H9" s="12" t="n">
        <v>6.1</v>
      </c>
      <c r="I9" s="12" t="n">
        <v>6.16</v>
      </c>
      <c r="J9" s="12" t="n">
        <v>2.81</v>
      </c>
      <c r="K9" s="12" t="n">
        <v>8.62</v>
      </c>
      <c r="L9" s="12" t="n">
        <v>4.79</v>
      </c>
      <c r="M9" s="12" t="n">
        <v>4.64</v>
      </c>
      <c r="N9" s="12" t="n">
        <v>9.19</v>
      </c>
      <c r="O9" s="12" t="n">
        <v>6.34</v>
      </c>
      <c r="P9" s="12" t="n">
        <v>30.2</v>
      </c>
    </row>
    <row r="10" customFormat="false" ht="14.25" hidden="false" customHeight="false" outlineLevel="0" collapsed="false">
      <c r="A10" s="11" t="n">
        <v>41061</v>
      </c>
      <c r="B10" s="12" t="n">
        <v>3.98</v>
      </c>
      <c r="C10" s="12" t="n">
        <v>2.97</v>
      </c>
      <c r="D10" s="12" t="n">
        <v>2.47</v>
      </c>
      <c r="E10" s="12" t="n">
        <v>1.96</v>
      </c>
      <c r="F10" s="12" t="n">
        <v>5.48</v>
      </c>
      <c r="G10" s="12" t="n">
        <v>5</v>
      </c>
      <c r="H10" s="12" t="n">
        <v>6.12</v>
      </c>
      <c r="I10" s="12" t="n">
        <v>6.29</v>
      </c>
      <c r="J10" s="12" t="n">
        <v>2.79</v>
      </c>
      <c r="K10" s="12" t="n">
        <v>8.56</v>
      </c>
      <c r="L10" s="12" t="n">
        <v>4.76</v>
      </c>
      <c r="M10" s="12" t="n">
        <v>4.68</v>
      </c>
      <c r="N10" s="12" t="n">
        <v>9.48</v>
      </c>
      <c r="O10" s="12" t="n">
        <v>6.32</v>
      </c>
      <c r="P10" s="12" t="n">
        <v>30.15</v>
      </c>
    </row>
    <row r="11" customFormat="false" ht="14.25" hidden="false" customHeight="false" outlineLevel="0" collapsed="false">
      <c r="A11" s="11" t="n">
        <v>41091</v>
      </c>
      <c r="B11" s="12" t="n">
        <v>4.05</v>
      </c>
      <c r="C11" s="12" t="n">
        <v>2.9</v>
      </c>
      <c r="D11" s="12" t="n">
        <v>2.15</v>
      </c>
      <c r="E11" s="12" t="n">
        <v>1.91</v>
      </c>
      <c r="F11" s="12" t="n">
        <v>5.45</v>
      </c>
      <c r="G11" s="12" t="n">
        <v>4.97</v>
      </c>
      <c r="H11" s="12" t="n">
        <v>6.02</v>
      </c>
      <c r="I11" s="12" t="n">
        <v>6.33</v>
      </c>
      <c r="J11" s="12" t="n">
        <v>2.77</v>
      </c>
      <c r="K11" s="12" t="n">
        <v>8.52</v>
      </c>
      <c r="L11" s="12" t="n">
        <v>4.71</v>
      </c>
      <c r="M11" s="12" t="n">
        <v>4.53</v>
      </c>
      <c r="N11" s="12" t="n">
        <v>9.73</v>
      </c>
      <c r="O11" s="12" t="n">
        <v>6.3</v>
      </c>
      <c r="P11" s="12" t="n">
        <v>30.12</v>
      </c>
    </row>
    <row r="12" customFormat="false" ht="14.25" hidden="false" customHeight="false" outlineLevel="0" collapsed="false">
      <c r="A12" s="11" t="n">
        <v>41122</v>
      </c>
      <c r="B12" s="12" t="n">
        <v>4.09</v>
      </c>
      <c r="C12" s="12" t="n">
        <v>2.81</v>
      </c>
      <c r="D12" s="12" t="n">
        <v>1.97</v>
      </c>
      <c r="E12" s="12" t="n">
        <v>1.86</v>
      </c>
      <c r="F12" s="12" t="n">
        <v>5.44</v>
      </c>
      <c r="G12" s="12" t="n">
        <v>4.95</v>
      </c>
      <c r="H12" s="12" t="n">
        <v>5.99</v>
      </c>
      <c r="I12" s="12" t="n">
        <v>6.32</v>
      </c>
      <c r="J12" s="12" t="n">
        <v>2.77</v>
      </c>
      <c r="K12" s="12" t="n">
        <v>8.51</v>
      </c>
      <c r="L12" s="12" t="n">
        <v>4.69</v>
      </c>
      <c r="M12" s="12" t="n">
        <v>4.9</v>
      </c>
      <c r="N12" s="12" t="n">
        <v>10.03</v>
      </c>
      <c r="O12" s="12" t="n">
        <v>6.28</v>
      </c>
      <c r="P12" s="12" t="n">
        <v>30.11</v>
      </c>
    </row>
    <row r="13" customFormat="false" ht="14.25" hidden="false" customHeight="false" outlineLevel="0" collapsed="false">
      <c r="A13" s="11" t="n">
        <v>41153</v>
      </c>
      <c r="B13" s="12" t="n">
        <v>4.1</v>
      </c>
      <c r="C13" s="12" t="n">
        <v>2.78</v>
      </c>
      <c r="D13" s="12" t="n">
        <v>1.79</v>
      </c>
      <c r="E13" s="12" t="n">
        <v>1.83</v>
      </c>
      <c r="F13" s="12" t="n">
        <v>5.43</v>
      </c>
      <c r="G13" s="12" t="n">
        <v>4.96</v>
      </c>
      <c r="H13" s="12" t="n">
        <v>5.98</v>
      </c>
      <c r="I13" s="12" t="n">
        <v>6.33</v>
      </c>
      <c r="J13" s="12" t="n">
        <v>2.78</v>
      </c>
      <c r="K13" s="12" t="n">
        <v>8.53</v>
      </c>
      <c r="L13" s="12" t="n">
        <v>4.67</v>
      </c>
      <c r="M13" s="12" t="n">
        <v>4.93</v>
      </c>
      <c r="N13" s="12" t="n">
        <v>10.22</v>
      </c>
      <c r="O13" s="12" t="n">
        <v>6.27</v>
      </c>
      <c r="P13" s="12" t="n">
        <v>30.06</v>
      </c>
    </row>
    <row r="14" customFormat="false" ht="14.25" hidden="false" customHeight="false" outlineLevel="0" collapsed="false">
      <c r="A14" s="11" t="n">
        <v>41183</v>
      </c>
      <c r="B14" s="12" t="n">
        <v>4.14</v>
      </c>
      <c r="C14" s="12" t="n">
        <v>2.75</v>
      </c>
      <c r="D14" s="12" t="n">
        <v>1.36</v>
      </c>
      <c r="E14" s="12" t="n">
        <v>1.8</v>
      </c>
      <c r="F14" s="12" t="n">
        <v>5.45</v>
      </c>
      <c r="G14" s="12" t="n">
        <v>4.99</v>
      </c>
      <c r="H14" s="12" t="n">
        <v>5.98</v>
      </c>
      <c r="I14" s="12" t="n">
        <v>6.3</v>
      </c>
      <c r="J14" s="12" t="n">
        <v>2.82</v>
      </c>
      <c r="K14" s="12" t="n">
        <v>8.55</v>
      </c>
      <c r="L14" s="12" t="n">
        <v>4.67</v>
      </c>
      <c r="M14" s="12" t="n">
        <v>4.86</v>
      </c>
      <c r="N14" s="12" t="n">
        <v>10.19</v>
      </c>
      <c r="O14" s="12" t="n">
        <v>6.26</v>
      </c>
      <c r="P14" s="12" t="n">
        <v>30.11</v>
      </c>
    </row>
    <row r="15" customFormat="false" ht="14.25" hidden="false" customHeight="false" outlineLevel="0" collapsed="false">
      <c r="A15" s="11" t="n">
        <v>41214</v>
      </c>
      <c r="B15" s="12" t="n">
        <v>4.07</v>
      </c>
      <c r="C15" s="12" t="n">
        <v>2.73</v>
      </c>
      <c r="D15" s="12" t="n">
        <v>1.19</v>
      </c>
      <c r="E15" s="12" t="n">
        <v>1.77</v>
      </c>
      <c r="F15" s="12" t="n">
        <v>5.45</v>
      </c>
      <c r="G15" s="12" t="n">
        <v>4.95</v>
      </c>
      <c r="H15" s="12" t="n">
        <v>6</v>
      </c>
      <c r="I15" s="12" t="n">
        <v>6.21</v>
      </c>
      <c r="J15" s="12" t="n">
        <v>2.83</v>
      </c>
      <c r="K15" s="12" t="n">
        <v>8.52</v>
      </c>
      <c r="L15" s="12" t="n">
        <v>4.69</v>
      </c>
      <c r="M15" s="12" t="n">
        <v>4.72</v>
      </c>
      <c r="N15" s="12" t="n">
        <v>10.09</v>
      </c>
      <c r="O15" s="12" t="n">
        <v>6.25</v>
      </c>
      <c r="P15" s="12" t="n">
        <v>30.13</v>
      </c>
    </row>
    <row r="16" customFormat="false" ht="14.25" hidden="false" customHeight="false" outlineLevel="0" collapsed="false">
      <c r="A16" s="11" t="n">
        <v>41244</v>
      </c>
      <c r="B16" s="12" t="n">
        <v>4.02</v>
      </c>
      <c r="C16" s="12" t="n">
        <v>2.75</v>
      </c>
      <c r="D16" s="12" t="n">
        <v>1.15</v>
      </c>
      <c r="E16" s="12" t="n">
        <v>1.74</v>
      </c>
      <c r="F16" s="12" t="n">
        <v>5.44</v>
      </c>
      <c r="G16" s="12" t="n">
        <v>4.94</v>
      </c>
      <c r="H16" s="12" t="n">
        <v>6.04</v>
      </c>
      <c r="I16" s="12" t="n">
        <v>6.04</v>
      </c>
      <c r="J16" s="12" t="n">
        <v>2.82</v>
      </c>
      <c r="K16" s="12" t="n">
        <v>8.49</v>
      </c>
      <c r="L16" s="12" t="n">
        <v>4.69</v>
      </c>
      <c r="M16" s="12" t="n">
        <v>4.68</v>
      </c>
      <c r="N16" s="12" t="n">
        <v>9.98</v>
      </c>
      <c r="O16" s="12" t="n">
        <v>6.24</v>
      </c>
      <c r="P16" s="12" t="n">
        <v>30.12</v>
      </c>
    </row>
    <row r="18" customFormat="false" ht="21" hidden="false" customHeight="true" outlineLevel="0" collapsed="false"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1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</sheetData>
  <mergeCells count="1">
    <mergeCell ref="B18:P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7" activeCellId="0" sqref="D17:R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14" width="9.13"/>
    <col collapsed="false" customWidth="true" hidden="false" outlineLevel="0" max="3" min="3" style="15" width="19.85"/>
    <col collapsed="false" customWidth="true" hidden="false" outlineLevel="0" max="18" min="4" style="2" width="8.7"/>
    <col collapsed="false" customWidth="false" hidden="false" outlineLevel="0" max="257" min="19" style="3" width="9.13"/>
  </cols>
  <sheetData>
    <row r="1" s="5" customFormat="true" ht="24" hidden="false" customHeight="true" outlineLevel="0" collapsed="false">
      <c r="A1" s="1"/>
      <c r="B1" s="16"/>
      <c r="C1" s="6"/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</row>
    <row r="2" customFormat="false" ht="46.5" hidden="false" customHeight="true" outlineLevel="0" collapsed="false">
      <c r="A2" s="3"/>
      <c r="C2" s="17" t="s">
        <v>15</v>
      </c>
      <c r="D2" s="2" t="n">
        <v>3.5586</v>
      </c>
      <c r="E2" s="2" t="n">
        <v>3.6575</v>
      </c>
      <c r="F2" s="2" t="n">
        <v>1.3578</v>
      </c>
      <c r="G2" s="2" t="n">
        <v>1.474</v>
      </c>
      <c r="H2" s="2" t="n">
        <v>4.3474</v>
      </c>
      <c r="I2" s="2" t="n">
        <v>4.0342</v>
      </c>
      <c r="J2" s="2" t="n">
        <v>4.0086</v>
      </c>
      <c r="K2" s="2" t="n">
        <v>2.4503</v>
      </c>
      <c r="L2" s="2" t="n">
        <v>2.4956</v>
      </c>
      <c r="M2" s="2" t="n">
        <v>2.4959</v>
      </c>
      <c r="N2" s="2" t="n">
        <v>2.4975</v>
      </c>
      <c r="O2" s="2" t="n">
        <v>5.9175</v>
      </c>
      <c r="P2" s="2" t="n">
        <v>6.0187</v>
      </c>
      <c r="Q2" s="2" t="n">
        <v>4.8401</v>
      </c>
      <c r="R2" s="2" t="n">
        <v>25.126</v>
      </c>
    </row>
    <row r="3" customFormat="false" ht="24" hidden="false" customHeight="true" outlineLevel="0" collapsed="false">
      <c r="B3" s="18" t="s">
        <v>19</v>
      </c>
      <c r="C3" s="19" t="s">
        <v>20</v>
      </c>
      <c r="D3" s="10" t="s">
        <v>17</v>
      </c>
      <c r="E3" s="10" t="s">
        <v>17</v>
      </c>
      <c r="F3" s="10" t="s">
        <v>17</v>
      </c>
      <c r="G3" s="10" t="s">
        <v>17</v>
      </c>
      <c r="H3" s="10" t="s">
        <v>17</v>
      </c>
      <c r="I3" s="10" t="s">
        <v>17</v>
      </c>
      <c r="J3" s="10" t="s">
        <v>17</v>
      </c>
      <c r="K3" s="10" t="s">
        <v>17</v>
      </c>
      <c r="L3" s="10" t="s">
        <v>17</v>
      </c>
      <c r="M3" s="10" t="s">
        <v>17</v>
      </c>
      <c r="N3" s="10" t="s">
        <v>17</v>
      </c>
      <c r="O3" s="10" t="s">
        <v>17</v>
      </c>
      <c r="P3" s="10" t="s">
        <v>17</v>
      </c>
      <c r="Q3" s="10" t="s">
        <v>17</v>
      </c>
      <c r="R3" s="10" t="s">
        <v>17</v>
      </c>
    </row>
    <row r="4" customFormat="false" ht="14.25" hidden="false" customHeight="false" outlineLevel="0" collapsed="false">
      <c r="A4" s="20" t="s">
        <v>21</v>
      </c>
      <c r="B4" s="21" t="s">
        <v>22</v>
      </c>
      <c r="C4" s="22"/>
      <c r="D4" s="12" t="n">
        <f aca="false">$D$2-'H24水位（管頭下）'!B5</f>
        <v>-0.2614</v>
      </c>
      <c r="E4" s="12" t="n">
        <f aca="false">$E$2-'H24水位（管頭下）'!C5</f>
        <v>0.7575</v>
      </c>
      <c r="F4" s="12" t="n">
        <f aca="false">$F$2-'H24水位（管頭下）'!D5</f>
        <v>-0.4422</v>
      </c>
      <c r="G4" s="12" t="n">
        <f aca="false">$G$2-'H24水位（管頭下）'!E5</f>
        <v>-0.366</v>
      </c>
      <c r="H4" s="12" t="n">
        <f aca="false">$H$2-'H24水位（管頭下）'!F5</f>
        <v>-1.1326</v>
      </c>
      <c r="I4" s="12" t="n">
        <f aca="false">$I$2-'H24水位（管頭下）'!G5</f>
        <v>-0.9458</v>
      </c>
      <c r="J4" s="12" t="n">
        <f aca="false">$J$2-'H24水位（管頭下）'!H5</f>
        <v>-2.2014</v>
      </c>
      <c r="K4" s="12" t="n">
        <f aca="false">$K$2-'H24水位（管頭下）'!I5</f>
        <v>-3.7397</v>
      </c>
      <c r="L4" s="12" t="n">
        <f aca="false">$L$2-'H24水位（管頭下）'!J5</f>
        <v>-0.2644</v>
      </c>
      <c r="M4" s="12" t="n">
        <f aca="false">$M$2-'H24水位（管頭下）'!K5</f>
        <v>-6.3641</v>
      </c>
      <c r="N4" s="12" t="n">
        <f aca="false">$N$2-'H24水位（管頭下）'!L5</f>
        <v>-2.5025</v>
      </c>
      <c r="O4" s="12" t="n">
        <f aca="false">$O$2-'H24水位（管頭下）'!M5</f>
        <v>1.3675</v>
      </c>
      <c r="P4" s="12" t="n">
        <f aca="false">$P$2-'H24水位（管頭下）'!N5</f>
        <v>-3.4513</v>
      </c>
      <c r="Q4" s="12" t="n">
        <f aca="false">$Q$2-'H24水位（管頭下）'!O5</f>
        <v>-1.4999</v>
      </c>
      <c r="R4" s="12" t="n">
        <f aca="false">$R$2-'H24水位（管頭下）'!P5</f>
        <v>-5.184</v>
      </c>
    </row>
    <row r="5" customFormat="false" ht="14.25" hidden="false" customHeight="false" outlineLevel="0" collapsed="false">
      <c r="A5" s="20"/>
      <c r="B5" s="21" t="n">
        <v>2</v>
      </c>
      <c r="D5" s="12" t="n">
        <f aca="false">$D$2-'H24水位（管頭下）'!B6</f>
        <v>-0.3014</v>
      </c>
      <c r="E5" s="12" t="n">
        <f aca="false">$E$2-'H24水位（管頭下）'!C6</f>
        <v>0.7075</v>
      </c>
      <c r="F5" s="12" t="n">
        <f aca="false">$F$2-'H24水位（管頭下）'!D6</f>
        <v>-1.2222</v>
      </c>
      <c r="G5" s="12" t="n">
        <f aca="false">$G$2-'H24水位（管頭下）'!E6</f>
        <v>-0.466</v>
      </c>
      <c r="H5" s="12" t="n">
        <f aca="false">$H$2-'H24水位（管頭下）'!F6</f>
        <v>-1.1826</v>
      </c>
      <c r="I5" s="12" t="n">
        <f aca="false">$I$2-'H24水位（管頭下）'!G6</f>
        <v>-1.0258</v>
      </c>
      <c r="J5" s="12" t="n">
        <f aca="false">$J$2-'H24水位（管頭下）'!H6</f>
        <v>-2.2414</v>
      </c>
      <c r="K5" s="12" t="n">
        <f aca="false">$K$2-'H24水位（管頭下）'!I6</f>
        <v>-3.7497</v>
      </c>
      <c r="L5" s="12" t="n">
        <f aca="false">$L$2-'H24水位（管頭下）'!J6</f>
        <v>-0.3044</v>
      </c>
      <c r="M5" s="12" t="n">
        <f aca="false">$M$2-'H24水位（管頭下）'!K6</f>
        <v>-6.2941</v>
      </c>
      <c r="N5" s="12" t="n">
        <f aca="false">$N$2-'H24水位（管頭下）'!L6</f>
        <v>-2.4725</v>
      </c>
      <c r="O5" s="12" t="n">
        <f aca="false">$O$2-'H24水位（管頭下）'!M6</f>
        <v>1.2575</v>
      </c>
      <c r="P5" s="12" t="n">
        <f aca="false">$P$2-'H24水位（管頭下）'!N6</f>
        <v>-3.4513</v>
      </c>
      <c r="Q5" s="12" t="n">
        <f aca="false">$Q$2-'H24水位（管頭下）'!O6</f>
        <v>-1.5099</v>
      </c>
      <c r="R5" s="12" t="n">
        <f aca="false">$R$2-'H24水位（管頭下）'!P6</f>
        <v>-5.144</v>
      </c>
    </row>
    <row r="6" customFormat="false" ht="14.25" hidden="false" customHeight="false" outlineLevel="0" collapsed="false">
      <c r="A6" s="20"/>
      <c r="B6" s="21" t="n">
        <v>3</v>
      </c>
      <c r="D6" s="12" t="n">
        <f aca="false">$D$2-'H24水位（管頭下）'!B7</f>
        <v>-0.2814</v>
      </c>
      <c r="E6" s="12" t="n">
        <f aca="false">$E$2-'H24水位（管頭下）'!C7</f>
        <v>0.6775</v>
      </c>
      <c r="F6" s="12" t="n">
        <f aca="false">$F$2-'H24水位（管頭下）'!D7</f>
        <v>-1.3322</v>
      </c>
      <c r="G6" s="12" t="n">
        <f aca="false">$G$2-'H24水位（管頭下）'!E7</f>
        <v>-0.506</v>
      </c>
      <c r="H6" s="12" t="n">
        <f aca="false">$H$2-'H24水位（管頭下）'!F7</f>
        <v>-1.1826</v>
      </c>
      <c r="I6" s="12" t="n">
        <f aca="false">$I$2-'H24水位（管頭下）'!G7</f>
        <v>-1.0158</v>
      </c>
      <c r="J6" s="12" t="n">
        <f aca="false">$J$2-'H24水位（管頭下）'!H7</f>
        <v>-2.2114</v>
      </c>
      <c r="K6" s="12" t="n">
        <f aca="false">$K$2-'H24水位（管頭下）'!I7</f>
        <v>-3.6997</v>
      </c>
      <c r="L6" s="12" t="n">
        <f aca="false">$L$2-'H24水位（管頭下）'!J7</f>
        <v>-0.2844</v>
      </c>
      <c r="M6" s="12" t="n">
        <f aca="false">$M$2-'H24水位（管頭下）'!K7</f>
        <v>-6.2341</v>
      </c>
      <c r="N6" s="12" t="n">
        <f aca="false">$N$2-'H24水位（管頭下）'!L7</f>
        <v>-2.3925</v>
      </c>
      <c r="O6" s="12" t="n">
        <f aca="false">$O$2-'H24水位（管頭下）'!M7</f>
        <v>1.2775</v>
      </c>
      <c r="P6" s="12" t="n">
        <f aca="false">$P$2-'H24水位（管頭下）'!N7</f>
        <v>-3.3613</v>
      </c>
      <c r="Q6" s="12" t="n">
        <f aca="false">$Q$2-'H24水位（管頭下）'!O7</f>
        <v>-1.5199</v>
      </c>
      <c r="R6" s="12" t="n">
        <f aca="false">$R$2-'H24水位（管頭下）'!P7</f>
        <v>-5.114</v>
      </c>
    </row>
    <row r="7" customFormat="false" ht="14.25" hidden="false" customHeight="false" outlineLevel="0" collapsed="false">
      <c r="A7" s="20"/>
      <c r="B7" s="21" t="n">
        <v>4</v>
      </c>
      <c r="D7" s="12" t="n">
        <f aca="false">$D$2-'H24水位（管頭下）'!B8</f>
        <v>-0.3914</v>
      </c>
      <c r="E7" s="12" t="n">
        <f aca="false">$E$2-'H24水位（管頭下）'!C8</f>
        <v>0.6575</v>
      </c>
      <c r="F7" s="12" t="n">
        <f aca="false">$F$2-'H24水位（管頭下）'!D8</f>
        <v>-1.2222</v>
      </c>
      <c r="G7" s="12" t="n">
        <f aca="false">$G$2-'H24水位（管頭下）'!E8</f>
        <v>-0.516</v>
      </c>
      <c r="H7" s="12" t="n">
        <f aca="false">$H$2-'H24水位（管頭下）'!F8</f>
        <v>-1.1826</v>
      </c>
      <c r="I7" s="12" t="n">
        <f aca="false">$I$2-'H24水位（管頭下）'!G8</f>
        <v>-1.0058</v>
      </c>
      <c r="J7" s="12" t="n">
        <f aca="false">$J$2-'H24水位（管頭下）'!H8</f>
        <v>-2.1614</v>
      </c>
      <c r="K7" s="12" t="n">
        <f aca="false">$K$2-'H24水位（管頭下）'!I8</f>
        <v>-3.6897</v>
      </c>
      <c r="L7" s="12" t="n">
        <f aca="false">$L$2-'H24水位（管頭下）'!J8</f>
        <v>-0.3244</v>
      </c>
      <c r="M7" s="12" t="n">
        <f aca="false">$M$2-'H24水位（管頭下）'!K8</f>
        <v>-6.2041</v>
      </c>
      <c r="N7" s="12" t="n">
        <f aca="false">$N$2-'H24水位（管頭下）'!L8</f>
        <v>-2.4225</v>
      </c>
      <c r="O7" s="12" t="n">
        <f aca="false">$O$2-'H24水位（管頭下）'!M8</f>
        <v>1.2775</v>
      </c>
      <c r="P7" s="12" t="n">
        <f aca="false">$P$2-'H24水位（管頭下）'!N8</f>
        <v>-3.2613</v>
      </c>
      <c r="Q7" s="12" t="n">
        <f aca="false">$Q$2-'H24水位（管頭下）'!O8</f>
        <v>-1.5099</v>
      </c>
      <c r="R7" s="12" t="n">
        <f aca="false">$R$2-'H24水位（管頭下）'!P8</f>
        <v>-5.084</v>
      </c>
    </row>
    <row r="8" customFormat="false" ht="14.25" hidden="false" customHeight="false" outlineLevel="0" collapsed="false">
      <c r="A8" s="20"/>
      <c r="B8" s="21" t="n">
        <v>5</v>
      </c>
      <c r="D8" s="12" t="n">
        <f aca="false">$D$2-'H24水位（管頭下）'!B9</f>
        <v>-0.4914</v>
      </c>
      <c r="E8" s="12" t="n">
        <f aca="false">$E$2-'H24水位（管頭下）'!C9</f>
        <v>0.6875</v>
      </c>
      <c r="F8" s="12" t="n">
        <f aca="false">$F$2-'H24水位（管頭下）'!D9</f>
        <v>-1.1722</v>
      </c>
      <c r="G8" s="12" t="n">
        <f aca="false">$G$2-'H24水位（管頭下）'!E9</f>
        <v>-0.506</v>
      </c>
      <c r="H8" s="12" t="n">
        <f aca="false">$H$2-'H24水位（管頭下）'!F9</f>
        <v>-1.1226</v>
      </c>
      <c r="I8" s="12" t="n">
        <f aca="false">$I$2-'H24水位（管頭下）'!G9</f>
        <v>-0.9458</v>
      </c>
      <c r="J8" s="12" t="n">
        <f aca="false">$J$2-'H24水位（管頭下）'!H9</f>
        <v>-2.0914</v>
      </c>
      <c r="K8" s="12" t="n">
        <f aca="false">$K$2-'H24水位（管頭下）'!I9</f>
        <v>-3.7097</v>
      </c>
      <c r="L8" s="12" t="n">
        <f aca="false">$L$2-'H24水位（管頭下）'!J9</f>
        <v>-0.3144</v>
      </c>
      <c r="M8" s="12" t="n">
        <f aca="false">$M$2-'H24水位（管頭下）'!K9</f>
        <v>-6.1241</v>
      </c>
      <c r="N8" s="12" t="n">
        <f aca="false">$N$2-'H24水位（管頭下）'!L9</f>
        <v>-2.2925</v>
      </c>
      <c r="O8" s="12" t="n">
        <f aca="false">$O$2-'H24水位（管頭下）'!M9</f>
        <v>1.2775</v>
      </c>
      <c r="P8" s="12" t="n">
        <f aca="false">$P$2-'H24水位（管頭下）'!N9</f>
        <v>-3.1713</v>
      </c>
      <c r="Q8" s="12" t="n">
        <f aca="false">$Q$2-'H24水位（管頭下）'!O9</f>
        <v>-1.4999</v>
      </c>
      <c r="R8" s="12" t="n">
        <f aca="false">$R$2-'H24水位（管頭下）'!P9</f>
        <v>-5.074</v>
      </c>
    </row>
    <row r="9" customFormat="false" ht="14.25" hidden="false" customHeight="false" outlineLevel="0" collapsed="false">
      <c r="A9" s="20"/>
      <c r="B9" s="21" t="n">
        <v>6</v>
      </c>
      <c r="D9" s="12" t="n">
        <f aca="false">$D$2-'H24水位（管頭下）'!B10</f>
        <v>-0.4214</v>
      </c>
      <c r="E9" s="12" t="n">
        <f aca="false">$E$2-'H24水位（管頭下）'!C10</f>
        <v>0.6875</v>
      </c>
      <c r="F9" s="12" t="n">
        <f aca="false">$F$2-'H24水位（管頭下）'!D10</f>
        <v>-1.1122</v>
      </c>
      <c r="G9" s="12" t="n">
        <f aca="false">$G$2-'H24水位（管頭下）'!E10</f>
        <v>-0.486</v>
      </c>
      <c r="H9" s="12" t="n">
        <f aca="false">$H$2-'H24水位（管頭下）'!F10</f>
        <v>-1.1326</v>
      </c>
      <c r="I9" s="12" t="n">
        <f aca="false">$I$2-'H24水位（管頭下）'!G10</f>
        <v>-0.9658</v>
      </c>
      <c r="J9" s="12" t="n">
        <f aca="false">$J$2-'H24水位（管頭下）'!H10</f>
        <v>-2.1114</v>
      </c>
      <c r="K9" s="12" t="n">
        <f aca="false">$K$2-'H24水位（管頭下）'!I10</f>
        <v>-3.8397</v>
      </c>
      <c r="L9" s="12" t="n">
        <f aca="false">$L$2-'H24水位（管頭下）'!J10</f>
        <v>-0.2944</v>
      </c>
      <c r="M9" s="12" t="n">
        <f aca="false">$M$2-'H24水位（管頭下）'!K10</f>
        <v>-6.0641</v>
      </c>
      <c r="N9" s="12" t="n">
        <f aca="false">$N$2-'H24水位（管頭下）'!L10</f>
        <v>-2.2625</v>
      </c>
      <c r="O9" s="12" t="n">
        <f aca="false">$O$2-'H24水位（管頭下）'!M10</f>
        <v>1.2375</v>
      </c>
      <c r="P9" s="12" t="n">
        <f aca="false">$P$2-'H24水位（管頭下）'!N10</f>
        <v>-3.4613</v>
      </c>
      <c r="Q9" s="12" t="n">
        <f aca="false">$Q$2-'H24水位（管頭下）'!O10</f>
        <v>-1.4799</v>
      </c>
      <c r="R9" s="12" t="n">
        <f aca="false">$R$2-'H24水位（管頭下）'!P10</f>
        <v>-5.024</v>
      </c>
    </row>
    <row r="10" customFormat="false" ht="14.25" hidden="false" customHeight="false" outlineLevel="0" collapsed="false">
      <c r="A10" s="20"/>
      <c r="B10" s="21" t="n">
        <v>7</v>
      </c>
      <c r="D10" s="12" t="n">
        <f aca="false">$D$2-'H24水位（管頭下）'!B11</f>
        <v>-0.4914</v>
      </c>
      <c r="E10" s="12" t="n">
        <f aca="false">$E$2-'H24水位（管頭下）'!C11</f>
        <v>0.7575</v>
      </c>
      <c r="F10" s="12" t="n">
        <f aca="false">$F$2-'H24水位（管頭下）'!D11</f>
        <v>-0.7922</v>
      </c>
      <c r="G10" s="12" t="n">
        <f aca="false">$G$2-'H24水位（管頭下）'!E11</f>
        <v>-0.436</v>
      </c>
      <c r="H10" s="12" t="n">
        <f aca="false">$H$2-'H24水位（管頭下）'!F11</f>
        <v>-1.1026</v>
      </c>
      <c r="I10" s="12" t="n">
        <f aca="false">$I$2-'H24水位（管頭下）'!G11</f>
        <v>-0.9358</v>
      </c>
      <c r="J10" s="12" t="n">
        <f aca="false">$J$2-'H24水位（管頭下）'!H11</f>
        <v>-2.0114</v>
      </c>
      <c r="K10" s="12" t="n">
        <f aca="false">$K$2-'H24水位（管頭下）'!I11</f>
        <v>-3.8797</v>
      </c>
      <c r="L10" s="12" t="n">
        <f aca="false">$L$2-'H24水位（管頭下）'!J11</f>
        <v>-0.2744</v>
      </c>
      <c r="M10" s="12" t="n">
        <f aca="false">$M$2-'H24水位（管頭下）'!K11</f>
        <v>-6.0241</v>
      </c>
      <c r="N10" s="12" t="n">
        <f aca="false">$N$2-'H24水位（管頭下）'!L11</f>
        <v>-2.2125</v>
      </c>
      <c r="O10" s="12" t="n">
        <f aca="false">$O$2-'H24水位（管頭下）'!M11</f>
        <v>1.3875</v>
      </c>
      <c r="P10" s="12" t="n">
        <f aca="false">$P$2-'H24水位（管頭下）'!N11</f>
        <v>-3.7113</v>
      </c>
      <c r="Q10" s="12" t="n">
        <f aca="false">$Q$2-'H24水位（管頭下）'!O11</f>
        <v>-1.4599</v>
      </c>
      <c r="R10" s="12" t="n">
        <f aca="false">$R$2-'H24水位（管頭下）'!P11</f>
        <v>-4.994</v>
      </c>
    </row>
    <row r="11" customFormat="false" ht="14.25" hidden="false" customHeight="false" outlineLevel="0" collapsed="false">
      <c r="A11" s="20"/>
      <c r="B11" s="21" t="n">
        <v>8</v>
      </c>
      <c r="D11" s="12" t="n">
        <f aca="false">$D$2-'H24水位（管頭下）'!B12</f>
        <v>-0.5314</v>
      </c>
      <c r="E11" s="12" t="n">
        <f aca="false">$E$2-'H24水位（管頭下）'!C12</f>
        <v>0.8475</v>
      </c>
      <c r="F11" s="12" t="n">
        <f aca="false">$F$2-'H24水位（管頭下）'!D12</f>
        <v>-0.6122</v>
      </c>
      <c r="G11" s="12" t="n">
        <f aca="false">$G$2-'H24水位（管頭下）'!E12</f>
        <v>-0.386</v>
      </c>
      <c r="H11" s="12" t="n">
        <f aca="false">$H$2-'H24水位（管頭下）'!F12</f>
        <v>-1.0926</v>
      </c>
      <c r="I11" s="12" t="n">
        <f aca="false">$I$2-'H24水位（管頭下）'!G12</f>
        <v>-0.9158</v>
      </c>
      <c r="J11" s="12" t="n">
        <f aca="false">$J$2-'H24水位（管頭下）'!H12</f>
        <v>-1.9814</v>
      </c>
      <c r="K11" s="12" t="n">
        <f aca="false">$K$2-'H24水位（管頭下）'!I12</f>
        <v>-3.8697</v>
      </c>
      <c r="L11" s="12" t="n">
        <f aca="false">$L$2-'H24水位（管頭下）'!J12</f>
        <v>-0.2744</v>
      </c>
      <c r="M11" s="12" t="n">
        <f aca="false">$M$2-'H24水位（管頭下）'!K12</f>
        <v>-6.0141</v>
      </c>
      <c r="N11" s="12" t="n">
        <f aca="false">$N$2-'H24水位（管頭下）'!L12</f>
        <v>-2.1925</v>
      </c>
      <c r="O11" s="12" t="n">
        <f aca="false">$O$2-'H24水位（管頭下）'!M12</f>
        <v>1.0175</v>
      </c>
      <c r="P11" s="12" t="n">
        <f aca="false">$P$2-'H24水位（管頭下）'!N12</f>
        <v>-4.0113</v>
      </c>
      <c r="Q11" s="12" t="n">
        <f aca="false">$Q$2-'H24水位（管頭下）'!O12</f>
        <v>-1.4399</v>
      </c>
      <c r="R11" s="12" t="n">
        <f aca="false">$R$2-'H24水位（管頭下）'!P12</f>
        <v>-4.984</v>
      </c>
    </row>
    <row r="12" customFormat="false" ht="14.25" hidden="false" customHeight="false" outlineLevel="0" collapsed="false">
      <c r="A12" s="20"/>
      <c r="B12" s="21" t="n">
        <v>9</v>
      </c>
      <c r="D12" s="12" t="n">
        <f aca="false">$D$2-'H24水位（管頭下）'!B13</f>
        <v>-0.541399999999999</v>
      </c>
      <c r="E12" s="12" t="n">
        <f aca="false">$E$2-'H24水位（管頭下）'!C13</f>
        <v>0.8775</v>
      </c>
      <c r="F12" s="12" t="n">
        <f aca="false">$F$2-'H24水位（管頭下）'!D13</f>
        <v>-0.4322</v>
      </c>
      <c r="G12" s="12" t="n">
        <f aca="false">$G$2-'H24水位（管頭下）'!E13</f>
        <v>-0.356</v>
      </c>
      <c r="H12" s="12" t="n">
        <f aca="false">$H$2-'H24水位（管頭下）'!F13</f>
        <v>-1.0826</v>
      </c>
      <c r="I12" s="12" t="n">
        <f aca="false">$I$2-'H24水位（管頭下）'!G13</f>
        <v>-0.9258</v>
      </c>
      <c r="J12" s="12" t="n">
        <f aca="false">$J$2-'H24水位（管頭下）'!H13</f>
        <v>-1.9714</v>
      </c>
      <c r="K12" s="12" t="n">
        <f aca="false">$K$2-'H24水位（管頭下）'!I13</f>
        <v>-3.8797</v>
      </c>
      <c r="L12" s="12" t="n">
        <f aca="false">$L$2-'H24水位（管頭下）'!J13</f>
        <v>-0.2844</v>
      </c>
      <c r="M12" s="12" t="n">
        <f aca="false">$M$2-'H24水位（管頭下）'!K13</f>
        <v>-6.0341</v>
      </c>
      <c r="N12" s="12" t="n">
        <f aca="false">$N$2-'H24水位（管頭下）'!L13</f>
        <v>-2.1725</v>
      </c>
      <c r="O12" s="12" t="n">
        <f aca="false">$O$2-'H24水位（管頭下）'!M13</f>
        <v>0.987500000000001</v>
      </c>
      <c r="P12" s="12" t="n">
        <f aca="false">$P$2-'H24水位（管頭下）'!N13</f>
        <v>-4.2013</v>
      </c>
      <c r="Q12" s="12" t="n">
        <f aca="false">$Q$2-'H24水位（管頭下）'!O13</f>
        <v>-1.4299</v>
      </c>
      <c r="R12" s="12" t="n">
        <f aca="false">$R$2-'H24水位（管頭下）'!P13</f>
        <v>-4.934</v>
      </c>
    </row>
    <row r="13" customFormat="false" ht="14.25" hidden="false" customHeight="false" outlineLevel="0" collapsed="false">
      <c r="A13" s="20"/>
      <c r="B13" s="21" t="n">
        <v>10</v>
      </c>
      <c r="D13" s="12" t="n">
        <f aca="false">$D$2-'H24水位（管頭下）'!B14</f>
        <v>-0.5814</v>
      </c>
      <c r="E13" s="12" t="n">
        <f aca="false">$E$2-'H24水位（管頭下）'!C14</f>
        <v>0.9075</v>
      </c>
      <c r="F13" s="12" t="n">
        <f aca="false">$F$2-'H24水位（管頭下）'!D14</f>
        <v>-0.00219999999999998</v>
      </c>
      <c r="G13" s="12" t="n">
        <f aca="false">$G$2-'H24水位（管頭下）'!E14</f>
        <v>-0.326</v>
      </c>
      <c r="H13" s="12" t="n">
        <f aca="false">$H$2-'H24水位（管頭下）'!F14</f>
        <v>-1.1026</v>
      </c>
      <c r="I13" s="12" t="n">
        <f aca="false">$I$2-'H24水位（管頭下）'!G14</f>
        <v>-0.9558</v>
      </c>
      <c r="J13" s="12" t="n">
        <f aca="false">$J$2-'H24水位（管頭下）'!H14</f>
        <v>-1.9714</v>
      </c>
      <c r="K13" s="12" t="n">
        <f aca="false">$K$2-'H24水位（管頭下）'!I14</f>
        <v>-3.8497</v>
      </c>
      <c r="L13" s="12" t="n">
        <f aca="false">$L$2-'H24水位（管頭下）'!J14</f>
        <v>-0.3244</v>
      </c>
      <c r="M13" s="12" t="n">
        <f aca="false">$M$2-'H24水位（管頭下）'!K14</f>
        <v>-6.0541</v>
      </c>
      <c r="N13" s="12" t="n">
        <f aca="false">$N$2-'H24水位（管頭下）'!L14</f>
        <v>-2.1725</v>
      </c>
      <c r="O13" s="12" t="n">
        <f aca="false">$O$2-'H24水位（管頭下）'!M14</f>
        <v>1.0575</v>
      </c>
      <c r="P13" s="12" t="n">
        <f aca="false">$P$2-'H24水位（管頭下）'!N14</f>
        <v>-4.1713</v>
      </c>
      <c r="Q13" s="12" t="n">
        <f aca="false">$Q$2-'H24水位（管頭下）'!O14</f>
        <v>-1.4199</v>
      </c>
      <c r="R13" s="12" t="n">
        <f aca="false">$R$2-'H24水位（管頭下）'!P14</f>
        <v>-4.984</v>
      </c>
    </row>
    <row r="14" customFormat="false" ht="14.25" hidden="false" customHeight="false" outlineLevel="0" collapsed="false">
      <c r="A14" s="20"/>
      <c r="B14" s="21" t="n">
        <v>11</v>
      </c>
      <c r="D14" s="12" t="n">
        <f aca="false">$D$2-'H24水位（管頭下）'!B15</f>
        <v>-0.5114</v>
      </c>
      <c r="E14" s="12" t="n">
        <f aca="false">$E$2-'H24水位（管頭下）'!C15</f>
        <v>0.9275</v>
      </c>
      <c r="F14" s="12" t="n">
        <f aca="false">$F$2-'H24水位（管頭下）'!D15</f>
        <v>0.1678</v>
      </c>
      <c r="G14" s="12" t="n">
        <f aca="false">$G$2-'H24水位（管頭下）'!E15</f>
        <v>-0.296</v>
      </c>
      <c r="H14" s="12" t="n">
        <f aca="false">$H$2-'H24水位（管頭下）'!F15</f>
        <v>-1.1026</v>
      </c>
      <c r="I14" s="12" t="n">
        <f aca="false">$I$2-'H24水位（管頭下）'!G15</f>
        <v>-0.9158</v>
      </c>
      <c r="J14" s="12" t="n">
        <f aca="false">$J$2-'H24水位（管頭下）'!H15</f>
        <v>-1.9914</v>
      </c>
      <c r="K14" s="12" t="n">
        <f aca="false">$K$2-'H24水位（管頭下）'!I15</f>
        <v>-3.7597</v>
      </c>
      <c r="L14" s="12" t="n">
        <f aca="false">$L$2-'H24水位（管頭下）'!J15</f>
        <v>-0.3344</v>
      </c>
      <c r="M14" s="12" t="n">
        <f aca="false">$M$2-'H24水位（管頭下）'!K15</f>
        <v>-6.0241</v>
      </c>
      <c r="N14" s="12" t="n">
        <f aca="false">$N$2-'H24水位（管頭下）'!L15</f>
        <v>-2.1925</v>
      </c>
      <c r="O14" s="12" t="n">
        <f aca="false">$O$2-'H24水位（管頭下）'!M15</f>
        <v>1.1975</v>
      </c>
      <c r="P14" s="12" t="n">
        <f aca="false">$P$2-'H24水位（管頭下）'!N15</f>
        <v>-4.0713</v>
      </c>
      <c r="Q14" s="12" t="n">
        <f aca="false">$Q$2-'H24水位（管頭下）'!O15</f>
        <v>-1.4099</v>
      </c>
      <c r="R14" s="12" t="n">
        <f aca="false">$R$2-'H24水位（管頭下）'!P15</f>
        <v>-5.004</v>
      </c>
    </row>
    <row r="15" customFormat="false" ht="14.25" hidden="false" customHeight="false" outlineLevel="0" collapsed="false">
      <c r="A15" s="20"/>
      <c r="B15" s="21" t="n">
        <v>12</v>
      </c>
      <c r="D15" s="12" t="n">
        <f aca="false">$D$2-'H24水位（管頭下）'!B16</f>
        <v>-0.461399999999999</v>
      </c>
      <c r="E15" s="12" t="n">
        <f aca="false">$E$2-'H24水位（管頭下）'!C16</f>
        <v>0.9075</v>
      </c>
      <c r="F15" s="12" t="n">
        <f aca="false">$F$2-'H24水位（管頭下）'!D16</f>
        <v>0.2078</v>
      </c>
      <c r="G15" s="12" t="n">
        <f aca="false">$G$2-'H24水位（管頭下）'!E16</f>
        <v>-0.266</v>
      </c>
      <c r="H15" s="12" t="n">
        <f aca="false">$H$2-'H24水位（管頭下）'!F16</f>
        <v>-1.0926</v>
      </c>
      <c r="I15" s="12" t="n">
        <f aca="false">$I$2-'H24水位（管頭下）'!G16</f>
        <v>-0.9058</v>
      </c>
      <c r="J15" s="12" t="n">
        <f aca="false">$J$2-'H24水位（管頭下）'!H16</f>
        <v>-2.0314</v>
      </c>
      <c r="K15" s="12" t="n">
        <f aca="false">$K$2-'H24水位（管頭下）'!I16</f>
        <v>-3.5897</v>
      </c>
      <c r="L15" s="12" t="n">
        <f aca="false">$L$2-'H24水位（管頭下）'!J16</f>
        <v>-0.3244</v>
      </c>
      <c r="M15" s="12" t="n">
        <f aca="false">$M$2-'H24水位（管頭下）'!K16</f>
        <v>-5.9941</v>
      </c>
      <c r="N15" s="12" t="n">
        <f aca="false">$N$2-'H24水位（管頭下）'!L16</f>
        <v>-2.1925</v>
      </c>
      <c r="O15" s="12" t="n">
        <f aca="false">$O$2-'H24水位（管頭下）'!M16</f>
        <v>1.2375</v>
      </c>
      <c r="P15" s="12" t="n">
        <f aca="false">$P$2-'H24水位（管頭下）'!N16</f>
        <v>-3.9613</v>
      </c>
      <c r="Q15" s="12" t="n">
        <f aca="false">$Q$2-'H24水位（管頭下）'!O16</f>
        <v>-1.3999</v>
      </c>
      <c r="R15" s="12" t="n">
        <f aca="false">$R$2-'H24水位（管頭下）'!P16</f>
        <v>-4.994</v>
      </c>
    </row>
    <row r="17" customFormat="false" ht="14.25" hidden="false" customHeight="true" outlineLevel="0" collapsed="false">
      <c r="D17" s="13" t="s">
        <v>2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4.25" hidden="false" customHeight="false" outlineLevel="0" collapsed="false"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4.25" hidden="false" customHeight="false" outlineLevel="0" collapsed="false"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</sheetData>
  <mergeCells count="1">
    <mergeCell ref="D17:R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Q19" activeCellId="0" sqref="DQ19"/>
    </sheetView>
  </sheetViews>
  <sheetFormatPr defaultColWidth="9.1328125" defaultRowHeight="14.25" zeroHeight="false" outlineLevelRow="0" outlineLevelCol="0"/>
  <cols>
    <col collapsed="false" customWidth="true" hidden="false" outlineLevel="0" max="125" min="1" style="3" width="2.7"/>
    <col collapsed="false" customWidth="false" hidden="false" outlineLevel="0" max="257" min="126" style="3" width="9.13"/>
  </cols>
  <sheetData>
    <row r="1" customFormat="false" ht="12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</sheetData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8" man="true" max="65535" min="0"/>
    <brk id="34" man="true" max="65535" min="0"/>
    <brk id="41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37:27Z</dcterms:created>
  <dc:creator>ITO</dc:creator>
  <dc:description/>
  <dc:language>en-US</dc:language>
  <cp:lastModifiedBy>ITO</cp:lastModifiedBy>
  <cp:lastPrinted>2011-06-23T02:13:18Z</cp:lastPrinted>
  <dcterms:modified xsi:type="dcterms:W3CDTF">2016-05-20T06:24:22Z</dcterms:modified>
  <cp:revision>0</cp:revision>
  <dc:subject/>
  <dc:title/>
</cp:coreProperties>
</file>