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25水位（管頭下）" sheetId="1" state="visible" r:id="rId2"/>
    <sheet name="H25水位（OPm）" sheetId="2" state="visible" r:id="rId3"/>
    <sheet name="H25水位図化最終(目盛り調整)" sheetId="3" state="visible" r:id="rId4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5">
  <si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天保山Ｂ</t>
    </r>
  </si>
  <si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鶴町Ｂ</t>
    </r>
  </si>
  <si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此花</t>
    </r>
  </si>
  <si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姫島</t>
    </r>
  </si>
  <si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十三</t>
    </r>
  </si>
  <si>
    <r>
      <rPr>
        <sz val="9"/>
        <color rgb="FF000000"/>
        <rFont val="ＭＳ Ｐ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中之島Ａ</t>
    </r>
  </si>
  <si>
    <r>
      <rPr>
        <sz val="9"/>
        <color rgb="FF000000"/>
        <rFont val="ＭＳ Ｐゴシック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中之島Ｂ</t>
    </r>
  </si>
  <si>
    <r>
      <rPr>
        <sz val="9"/>
        <color rgb="FF000000"/>
        <rFont val="ＭＳ Ｐゴシック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蒲生</t>
    </r>
  </si>
  <si>
    <r>
      <rPr>
        <sz val="9"/>
        <color rgb="FF000000"/>
        <rFont val="ＭＳ Ｐゴシック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港</t>
    </r>
    <r>
      <rPr>
        <sz val="9"/>
        <color rgb="FF000000"/>
        <rFont val="ＭＳ Ｐゴシック"/>
        <family val="3"/>
        <charset val="128"/>
      </rPr>
      <t xml:space="preserve">(Ⅱ)</t>
    </r>
    <r>
      <rPr>
        <sz val="9"/>
        <color rgb="FF000000"/>
        <rFont val="Noto Sans"/>
        <family val="2"/>
      </rPr>
      <t xml:space="preserve">Ａ</t>
    </r>
  </si>
  <si>
    <r>
      <rPr>
        <sz val="9"/>
        <color rgb="FF000000"/>
        <rFont val="ＭＳ Ｐ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港</t>
    </r>
    <r>
      <rPr>
        <sz val="9"/>
        <color rgb="FF000000"/>
        <rFont val="ＭＳ Ｐゴシック"/>
        <family val="3"/>
        <charset val="128"/>
      </rPr>
      <t xml:space="preserve">(Ⅱ)</t>
    </r>
    <r>
      <rPr>
        <sz val="9"/>
        <color rgb="FF000000"/>
        <rFont val="Noto Sans"/>
        <family val="2"/>
      </rPr>
      <t xml:space="preserve">Ｂ</t>
    </r>
  </si>
  <si>
    <r>
      <rPr>
        <sz val="9"/>
        <color rgb="FF000000"/>
        <rFont val="ＭＳ Ｐゴシック"/>
        <family val="3"/>
        <charset val="128"/>
      </rPr>
      <t xml:space="preserve">36</t>
    </r>
    <r>
      <rPr>
        <sz val="9"/>
        <color rgb="FF000000"/>
        <rFont val="Noto Sans"/>
        <family val="2"/>
      </rPr>
      <t xml:space="preserve">港</t>
    </r>
    <r>
      <rPr>
        <sz val="9"/>
        <color rgb="FF000000"/>
        <rFont val="ＭＳ Ｐゴシック"/>
        <family val="3"/>
        <charset val="128"/>
      </rPr>
      <t xml:space="preserve">(Ⅱ)</t>
    </r>
    <r>
      <rPr>
        <sz val="9"/>
        <color rgb="FF000000"/>
        <rFont val="Noto Sans"/>
        <family val="2"/>
      </rPr>
      <t xml:space="preserve">Ｃ</t>
    </r>
  </si>
  <si>
    <r>
      <rPr>
        <sz val="9"/>
        <color rgb="FF000000"/>
        <rFont val="ＭＳ Ｐゴシック"/>
        <family val="3"/>
        <charset val="128"/>
      </rPr>
      <t xml:space="preserve">37</t>
    </r>
    <r>
      <rPr>
        <sz val="9"/>
        <color rgb="FF000000"/>
        <rFont val="Noto Sans"/>
        <family val="2"/>
      </rPr>
      <t xml:space="preserve">生野Ａ</t>
    </r>
  </si>
  <si>
    <r>
      <rPr>
        <sz val="9"/>
        <color rgb="FF000000"/>
        <rFont val="ＭＳ Ｐゴシック"/>
        <family val="3"/>
        <charset val="128"/>
      </rPr>
      <t xml:space="preserve">38</t>
    </r>
    <r>
      <rPr>
        <sz val="9"/>
        <color rgb="FF000000"/>
        <rFont val="Noto Sans"/>
        <family val="2"/>
      </rPr>
      <t xml:space="preserve">生野Ｂ</t>
    </r>
  </si>
  <si>
    <r>
      <rPr>
        <sz val="9"/>
        <color rgb="FF000000"/>
        <rFont val="ＭＳ Ｐゴシック"/>
        <family val="3"/>
        <charset val="128"/>
      </rPr>
      <t xml:space="preserve">39</t>
    </r>
    <r>
      <rPr>
        <sz val="9"/>
        <color rgb="FF000000"/>
        <rFont val="Noto Sans"/>
        <family val="2"/>
      </rPr>
      <t xml:space="preserve">柴島</t>
    </r>
  </si>
  <si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馬場町</t>
    </r>
    <r>
      <rPr>
        <sz val="9"/>
        <color rgb="FF000000"/>
        <rFont val="ＭＳ Ｐゴシック"/>
        <family val="3"/>
        <charset val="128"/>
      </rPr>
      <t xml:space="preserve">(Ⅱ)</t>
    </r>
  </si>
  <si>
    <t xml:space="preserve">管頭標高（ＯＰｍ）（※）</t>
  </si>
  <si>
    <r>
      <rPr>
        <sz val="9"/>
        <color rgb="FF000000"/>
        <rFont val="Noto Sans"/>
        <family val="2"/>
      </rPr>
      <t xml:space="preserve">管頭標高（</t>
    </r>
    <r>
      <rPr>
        <sz val="9"/>
        <color rgb="FF000000"/>
        <rFont val="ＭＳ Ｐ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Ｐｍ）
（平成</t>
    </r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年測量）</t>
    </r>
  </si>
  <si>
    <t xml:space="preserve">月平均</t>
  </si>
  <si>
    <r>
      <rPr>
        <sz val="12"/>
        <rFont val="ＭＳ Ｐゴシック"/>
        <family val="3"/>
        <charset val="128"/>
      </rPr>
      <t xml:space="preserve">H25</t>
    </r>
    <r>
      <rPr>
        <sz val="12"/>
        <rFont val="Noto Sans"/>
        <family val="2"/>
      </rPr>
      <t xml:space="preserve">変動量</t>
    </r>
  </si>
  <si>
    <r>
      <rPr>
        <sz val="12"/>
        <color rgb="FF000000"/>
        <rFont val="Noto Sans"/>
        <family val="2"/>
      </rPr>
      <t xml:space="preserve">（※）標高値（</t>
    </r>
    <r>
      <rPr>
        <sz val="12"/>
        <color rgb="FF000000"/>
        <rFont val="ＭＳ Ｐゴシック"/>
        <family val="3"/>
        <charset val="128"/>
      </rPr>
      <t xml:space="preserve">O.P.</t>
    </r>
    <r>
      <rPr>
        <sz val="12"/>
        <color rgb="FF000000"/>
        <rFont val="Noto Sans"/>
        <family val="2"/>
      </rPr>
      <t xml:space="preserve">）は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に測量された管頭標高値（</t>
    </r>
    <r>
      <rPr>
        <sz val="12"/>
        <color rgb="FF000000"/>
        <rFont val="ＭＳ Ｐゴシック"/>
        <family val="3"/>
        <charset val="128"/>
      </rPr>
      <t xml:space="preserve">T.P.</t>
    </r>
    <r>
      <rPr>
        <sz val="12"/>
        <color rgb="FF000000"/>
        <rFont val="Noto Sans"/>
        <family val="2"/>
      </rPr>
      <t xml:space="preserve">）に、</t>
    </r>
    <r>
      <rPr>
        <sz val="12"/>
        <color rgb="FF000000"/>
        <rFont val="ＭＳ Ｐゴシック"/>
        <family val="3"/>
        <charset val="128"/>
      </rPr>
      <t xml:space="preserve">1.30m</t>
    </r>
    <r>
      <rPr>
        <sz val="12"/>
        <color rgb="FF000000"/>
        <rFont val="Noto Sans"/>
        <family val="2"/>
      </rPr>
      <t xml:space="preserve">を加えて換算しています。ただし「測地成果</t>
    </r>
    <r>
      <rPr>
        <sz val="12"/>
        <color rgb="FF000000"/>
        <rFont val="ＭＳ Ｐゴシック"/>
        <family val="3"/>
        <charset val="128"/>
      </rPr>
      <t xml:space="preserve">2011</t>
    </r>
    <r>
      <rPr>
        <sz val="12"/>
        <color rgb="FF000000"/>
        <rFont val="Noto Sans"/>
        <family val="2"/>
      </rPr>
      <t xml:space="preserve">平均成果」で計算された</t>
    </r>
    <r>
      <rPr>
        <sz val="12"/>
        <color rgb="FF000000"/>
        <rFont val="ＭＳ Ｐゴシック"/>
        <family val="3"/>
        <charset val="128"/>
      </rPr>
      <t xml:space="preserve">T.P.</t>
    </r>
    <r>
      <rPr>
        <sz val="12"/>
        <color rgb="FF000000"/>
        <rFont val="Noto Sans"/>
        <family val="2"/>
      </rPr>
      <t xml:space="preserve">からの換算ですので、あくまでも参考値としてご覧ください。</t>
    </r>
  </si>
  <si>
    <t xml:space="preserve">月</t>
  </si>
  <si>
    <t xml:space="preserve">日</t>
  </si>
  <si>
    <r>
      <rPr>
        <sz val="12"/>
        <rFont val="ＭＳ Ｐゴシック"/>
        <family val="3"/>
        <charset val="128"/>
      </rPr>
      <t xml:space="preserve">2013</t>
    </r>
    <r>
      <rPr>
        <sz val="12"/>
        <rFont val="Noto Sans"/>
        <family val="2"/>
      </rPr>
      <t xml:space="preserve">年</t>
    </r>
  </si>
  <si>
    <t xml:space="preserve">1</t>
  </si>
  <si>
    <r>
      <rPr>
        <sz val="12"/>
        <color rgb="FF000000"/>
        <rFont val="Noto Sans"/>
        <family val="2"/>
      </rPr>
      <t xml:space="preserve">（※）標高値（</t>
    </r>
    <r>
      <rPr>
        <sz val="12"/>
        <color rgb="FF000000"/>
        <rFont val="ＭＳ Ｐゴシック"/>
        <family val="3"/>
        <charset val="128"/>
      </rPr>
      <t xml:space="preserve">O.P.</t>
    </r>
    <r>
      <rPr>
        <sz val="12"/>
        <color rgb="FF000000"/>
        <rFont val="Noto Sans"/>
        <family val="2"/>
      </rPr>
      <t xml:space="preserve">）は、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に測量された管頭標高値（</t>
    </r>
    <r>
      <rPr>
        <sz val="12"/>
        <color rgb="FF000000"/>
        <rFont val="ＭＳ Ｐゴシック"/>
        <family val="3"/>
        <charset val="128"/>
      </rPr>
      <t xml:space="preserve">T.P.</t>
    </r>
    <r>
      <rPr>
        <sz val="12"/>
        <color rgb="FF000000"/>
        <rFont val="Noto Sans"/>
        <family val="2"/>
      </rPr>
      <t xml:space="preserve">）に、</t>
    </r>
    <r>
      <rPr>
        <sz val="12"/>
        <color rgb="FF000000"/>
        <rFont val="ＭＳ Ｐゴシック"/>
        <family val="3"/>
        <charset val="128"/>
      </rPr>
      <t xml:space="preserve">1.30m</t>
    </r>
    <r>
      <rPr>
        <sz val="12"/>
        <color rgb="FF000000"/>
        <rFont val="Noto Sans"/>
        <family val="2"/>
      </rPr>
      <t xml:space="preserve">を加えて換算しています。ただし「測地成果</t>
    </r>
    <r>
      <rPr>
        <sz val="12"/>
        <color rgb="FF000000"/>
        <rFont val="ＭＳ Ｐゴシック"/>
        <family val="3"/>
        <charset val="128"/>
      </rPr>
      <t xml:space="preserve">2011</t>
    </r>
    <r>
      <rPr>
        <sz val="12"/>
        <color rgb="FF000000"/>
        <rFont val="Noto Sans"/>
        <family val="2"/>
      </rPr>
      <t xml:space="preserve">平均成果」で計算された</t>
    </r>
    <r>
      <rPr>
        <sz val="12"/>
        <color rgb="FF000000"/>
        <rFont val="ＭＳ Ｐゴシック"/>
        <family val="3"/>
        <charset val="128"/>
      </rPr>
      <t xml:space="preserve">T.P.</t>
    </r>
    <r>
      <rPr>
        <sz val="12"/>
        <color rgb="FF000000"/>
        <rFont val="Noto Sans"/>
        <family val="2"/>
      </rPr>
      <t xml:space="preserve">からの換算ですので、あくまでも参考値としてご覧ください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[$-409]mmm\-yy"/>
    <numFmt numFmtId="168" formatCode="0.00"/>
    <numFmt numFmtId="169" formatCode="[$-409]m/d/yyyy"/>
    <numFmt numFmtId="170" formatCode="@"/>
  </numFmts>
  <fonts count="1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  <font>
      <sz val="12"/>
      <color rgb="FF000000"/>
      <name val="Noto Sans"/>
      <family val="2"/>
    </font>
    <font>
      <sz val="9"/>
      <name val="ＭＳ ゴシック"/>
      <family val="3"/>
      <charset val="128"/>
    </font>
    <font>
      <sz val="12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2.6"/>
      <color rgb="FF000000"/>
      <name val="ＭＳ Ｐゴシック"/>
      <family val="2"/>
    </font>
    <font>
      <sz val="12.6"/>
      <color rgb="FF000000"/>
      <name val="Noto Sans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6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60" spc="-1" strike="noStrike">
                <a:solidFill>
                  <a:srgbClr val="000000"/>
                </a:solidFill>
                <a:latin typeface="ＭＳ Ｐゴシック"/>
              </a:rPr>
              <a:t>26 天保山Ｂ　96.0-100.5m（大阪層群）(2013)</a:t>
            </a:r>
          </a:p>
        </c:rich>
      </c:tx>
      <c:layout>
        <c:manualLayout>
          <c:xMode val="edge"/>
          <c:yMode val="edge"/>
          <c:x val="0.258884688090737"/>
          <c:y val="0.1042139077853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561436672968"/>
          <c:y val="0.185090702947846"/>
          <c:w val="0.799480151228734"/>
          <c:h val="0.782501889644747"/>
        </c:manualLayout>
      </c:layout>
      <c:scatterChart>
        <c:scatterStyle val="lineMarker"/>
        <c:varyColors val="0"/>
        <c:ser>
          <c:idx val="0"/>
          <c:order val="0"/>
          <c:tx>
            <c:strRef>
              <c:f>'H25水位（OPm）'!$D$3</c:f>
              <c:strCache>
                <c:ptCount val="1"/>
                <c:pt idx="0">
                  <c:v>月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25水位（OPm）'!$B$4:$B$15</c:f>
              <c:numCache>
                <c:formatCode>General</c:formatCode>
                <c:ptCount val="12"/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H25水位（OPm）'!$D$4:$D$15</c:f>
              <c:numCache>
                <c:formatCode>General</c:formatCode>
                <c:ptCount val="12"/>
                <c:pt idx="0">
                  <c:v>-0.3531</c:v>
                </c:pt>
                <c:pt idx="1">
                  <c:v>-0.3031</c:v>
                </c:pt>
                <c:pt idx="2">
                  <c:v>-0.3031</c:v>
                </c:pt>
                <c:pt idx="3">
                  <c:v>-0.3131</c:v>
                </c:pt>
                <c:pt idx="4">
                  <c:v>-0.4431</c:v>
                </c:pt>
                <c:pt idx="5">
                  <c:v>-0.4531</c:v>
                </c:pt>
                <c:pt idx="6">
                  <c:v>-0.5231</c:v>
                </c:pt>
                <c:pt idx="7">
                  <c:v>-0.683100000000001</c:v>
                </c:pt>
                <c:pt idx="8">
                  <c:v>-0.7031</c:v>
                </c:pt>
                <c:pt idx="9">
                  <c:v>-0.593100000000001</c:v>
                </c:pt>
                <c:pt idx="10">
                  <c:v>-0.5031</c:v>
                </c:pt>
                <c:pt idx="11">
                  <c:v>-0.433100000000001</c:v>
                </c:pt>
              </c:numCache>
            </c:numRef>
          </c:yVal>
          <c:smooth val="1"/>
        </c:ser>
        <c:axId val="88538067"/>
        <c:axId val="58614862"/>
      </c:scatterChart>
      <c:valAx>
        <c:axId val="88538067"/>
        <c:scaling>
          <c:orientation val="minMax"/>
          <c:max val="12"/>
          <c:min val="1"/>
        </c:scaling>
        <c:delete val="0"/>
        <c:axPos val="b"/>
        <c:numFmt formatCode="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14862"/>
        <c:crossesAt val="40544"/>
        <c:crossBetween val="midCat"/>
        <c:majorUnit val="1"/>
      </c:valAx>
      <c:valAx>
        <c:axId val="58614862"/>
        <c:scaling>
          <c:orientation val="minMax"/>
          <c:max val="0.5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57372400756144"/>
              <c:y val="0.2228835978835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38067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187145557656"/>
          <c:y val="0.761999244142101"/>
          <c:w val="0.110018903591682"/>
          <c:h val="0.119992441421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6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60" spc="-1" strike="noStrike">
                <a:solidFill>
                  <a:srgbClr val="000000"/>
                </a:solidFill>
                <a:latin typeface="ＭＳ Ｐゴシック"/>
              </a:rPr>
              <a:t>35 港(Ⅱ)Ｂ　441.0-446.0ｍ（大阪層群）（2013）</a:t>
            </a:r>
          </a:p>
        </c:rich>
      </c:tx>
      <c:layout>
        <c:manualLayout>
          <c:xMode val="edge"/>
          <c:yMode val="edge"/>
          <c:x val="0.274939747648977"/>
          <c:y val="0.08711262282690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3945465715231"/>
          <c:y val="0.176303854875283"/>
          <c:w val="0.786588535513445"/>
          <c:h val="0.797052154195011"/>
        </c:manualLayout>
      </c:layout>
      <c:scatterChart>
        <c:scatterStyle val="lineMarker"/>
        <c:varyColors val="0"/>
        <c:ser>
          <c:idx val="0"/>
          <c:order val="0"/>
          <c:tx>
            <c:strRef>
              <c:f>'H25水位（OPm）'!$M$3</c:f>
              <c:strCache>
                <c:ptCount val="1"/>
                <c:pt idx="0">
                  <c:v>月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25水位（OPm）'!$B$4:$B$15</c:f>
              <c:numCache>
                <c:formatCode>General</c:formatCode>
                <c:ptCount val="12"/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H25水位（OPm）'!$M$4:$M$15</c:f>
              <c:numCache>
                <c:formatCode>General</c:formatCode>
                <c:ptCount val="12"/>
                <c:pt idx="0">
                  <c:v>-5.9357</c:v>
                </c:pt>
                <c:pt idx="1">
                  <c:v>-5.8457</c:v>
                </c:pt>
                <c:pt idx="2">
                  <c:v>-5.7457</c:v>
                </c:pt>
                <c:pt idx="3">
                  <c:v>-5.6657</c:v>
                </c:pt>
                <c:pt idx="4">
                  <c:v>-5.6057</c:v>
                </c:pt>
                <c:pt idx="5">
                  <c:v>-5.5957</c:v>
                </c:pt>
                <c:pt idx="6">
                  <c:v>-5.6157</c:v>
                </c:pt>
                <c:pt idx="7">
                  <c:v>-5.6457</c:v>
                </c:pt>
                <c:pt idx="8">
                  <c:v>-5.6557</c:v>
                </c:pt>
                <c:pt idx="9">
                  <c:v>-5.6657</c:v>
                </c:pt>
                <c:pt idx="10">
                  <c:v>-5.6757</c:v>
                </c:pt>
                <c:pt idx="11">
                  <c:v>-5.6357</c:v>
                </c:pt>
              </c:numCache>
            </c:numRef>
          </c:yVal>
          <c:smooth val="1"/>
        </c:ser>
        <c:axId val="57383897"/>
        <c:axId val="70442380"/>
      </c:scatterChart>
      <c:valAx>
        <c:axId val="57383897"/>
        <c:scaling>
          <c:orientation val="minMax"/>
          <c:max val="12"/>
          <c:min val="1"/>
        </c:scaling>
        <c:delete val="0"/>
        <c:axPos val="b"/>
        <c:numFmt formatCode="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42380"/>
        <c:crossesAt val="0"/>
        <c:crossBetween val="midCat"/>
        <c:majorUnit val="1"/>
      </c:valAx>
      <c:valAx>
        <c:axId val="70442380"/>
        <c:scaling>
          <c:orientation val="minMax"/>
          <c:max val="-5"/>
          <c:min val="-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279759935730826"/>
              <c:y val="0.22770219198790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83897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2329757572894"/>
          <c:y val="0.277305366591081"/>
          <c:w val="0.118378148480696"/>
          <c:h val="0.119992441421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6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60" spc="-1" strike="noStrike">
                <a:solidFill>
                  <a:srgbClr val="000000"/>
                </a:solidFill>
                <a:latin typeface="ＭＳ Ｐゴシック"/>
              </a:rPr>
              <a:t>36 港(Ⅱ)Ｃ　183.0-188.0ｍ（大阪層群）（2013）</a:t>
            </a:r>
          </a:p>
        </c:rich>
      </c:tx>
      <c:layout>
        <c:manualLayout>
          <c:xMode val="edge"/>
          <c:yMode val="edge"/>
          <c:x val="0.254695611137329"/>
          <c:y val="0.0894746787603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115620575743"/>
          <c:y val="0.177721088435374"/>
          <c:w val="0.813402548371874"/>
          <c:h val="0.793934240362812"/>
        </c:manualLayout>
      </c:layout>
      <c:scatterChart>
        <c:scatterStyle val="lineMarker"/>
        <c:varyColors val="0"/>
        <c:ser>
          <c:idx val="0"/>
          <c:order val="0"/>
          <c:tx>
            <c:strRef>
              <c:f>'H25水位（OPm）'!$N$3</c:f>
              <c:strCache>
                <c:ptCount val="1"/>
                <c:pt idx="0">
                  <c:v>月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25水位（OPm）'!$B$4:$B$15</c:f>
              <c:numCache>
                <c:formatCode>General</c:formatCode>
                <c:ptCount val="12"/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H25水位（OPm）'!$N$4:$N$15</c:f>
              <c:numCache>
                <c:formatCode>General</c:formatCode>
                <c:ptCount val="12"/>
                <c:pt idx="0">
                  <c:v>-2.1341</c:v>
                </c:pt>
                <c:pt idx="1">
                  <c:v>-2.1441</c:v>
                </c:pt>
                <c:pt idx="2">
                  <c:v>-2.1041</c:v>
                </c:pt>
                <c:pt idx="3">
                  <c:v>-2.0641</c:v>
                </c:pt>
                <c:pt idx="4">
                  <c:v>-2.0341</c:v>
                </c:pt>
                <c:pt idx="5">
                  <c:v>-2.0141</c:v>
                </c:pt>
                <c:pt idx="6">
                  <c:v>-2.0141</c:v>
                </c:pt>
                <c:pt idx="7">
                  <c:v>-2.1141</c:v>
                </c:pt>
                <c:pt idx="8">
                  <c:v>-2.2241</c:v>
                </c:pt>
                <c:pt idx="9">
                  <c:v>-2.2341</c:v>
                </c:pt>
                <c:pt idx="10">
                  <c:v>-2.2541</c:v>
                </c:pt>
                <c:pt idx="11">
                  <c:v>-2.3041</c:v>
                </c:pt>
              </c:numCache>
            </c:numRef>
          </c:yVal>
          <c:smooth val="1"/>
        </c:ser>
        <c:axId val="35162120"/>
        <c:axId val="47644805"/>
      </c:scatterChart>
      <c:valAx>
        <c:axId val="35162120"/>
        <c:scaling>
          <c:orientation val="minMax"/>
          <c:max val="12"/>
          <c:min val="1"/>
        </c:scaling>
        <c:delete val="0"/>
        <c:axPos val="b"/>
        <c:numFmt formatCode="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44805"/>
        <c:crossesAt val="0"/>
        <c:crossBetween val="midCat"/>
        <c:majorUnit val="1"/>
      </c:valAx>
      <c:valAx>
        <c:axId val="47644805"/>
        <c:scaling>
          <c:orientation val="minMax"/>
          <c:max val="-1.5"/>
          <c:min val="-3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18452100047192"/>
              <c:y val="0.22524565381708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62120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4294478527607"/>
          <c:y val="0.771730914588057"/>
          <c:w val="0.118216139688532"/>
          <c:h val="0.119992441421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6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60" spc="-1" strike="noStrike">
                <a:solidFill>
                  <a:srgbClr val="000000"/>
                </a:solidFill>
                <a:latin typeface="ＭＳ Ｐゴシック"/>
              </a:rPr>
              <a:t>37 生野Ａ　13.5-16.5ｍ（第1洪積砂礫層）（2013）</a:t>
            </a:r>
          </a:p>
        </c:rich>
      </c:tx>
      <c:layout>
        <c:manualLayout>
          <c:xMode val="edge"/>
          <c:yMode val="edge"/>
          <c:x val="0.252017556279201"/>
          <c:y val="0.08444863336475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1180801359196"/>
          <c:y val="0.173421300659755"/>
          <c:w val="0.79583746283449"/>
          <c:h val="0.796606974552309"/>
        </c:manualLayout>
      </c:layout>
      <c:scatterChart>
        <c:scatterStyle val="lineMarker"/>
        <c:varyColors val="0"/>
        <c:ser>
          <c:idx val="0"/>
          <c:order val="0"/>
          <c:tx>
            <c:strRef>
              <c:f>'H25水位（OPm）'!$O$3</c:f>
              <c:strCache>
                <c:ptCount val="1"/>
                <c:pt idx="0">
                  <c:v>月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25水位（OPm）'!$B$4:$B$15</c:f>
              <c:numCache>
                <c:formatCode>General</c:formatCode>
                <c:ptCount val="12"/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H25水位（OPm）'!$O$4:$O$15</c:f>
              <c:numCache>
                <c:formatCode>General</c:formatCode>
                <c:ptCount val="12"/>
                <c:pt idx="0">
                  <c:v>1.2798</c:v>
                </c:pt>
                <c:pt idx="1">
                  <c:v>1.2298</c:v>
                </c:pt>
                <c:pt idx="2">
                  <c:v>1.2098</c:v>
                </c:pt>
                <c:pt idx="3">
                  <c:v>1.1898</c:v>
                </c:pt>
                <c:pt idx="4">
                  <c:v>1.2398</c:v>
                </c:pt>
                <c:pt idx="5">
                  <c:v>0.9498</c:v>
                </c:pt>
                <c:pt idx="6">
                  <c:v>0.979799999999999</c:v>
                </c:pt>
                <c:pt idx="7">
                  <c:v>0.679799999999999</c:v>
                </c:pt>
                <c:pt idx="8">
                  <c:v>0.8598</c:v>
                </c:pt>
                <c:pt idx="9">
                  <c:v>1.0498</c:v>
                </c:pt>
                <c:pt idx="10">
                  <c:v>1.8098</c:v>
                </c:pt>
                <c:pt idx="11">
                  <c:v>1.9998</c:v>
                </c:pt>
              </c:numCache>
            </c:numRef>
          </c:yVal>
          <c:smooth val="1"/>
        </c:ser>
        <c:axId val="69566053"/>
        <c:axId val="52904014"/>
      </c:scatterChart>
      <c:valAx>
        <c:axId val="69566053"/>
        <c:scaling>
          <c:orientation val="minMax"/>
          <c:max val="12"/>
          <c:min val="1"/>
        </c:scaling>
        <c:delete val="0"/>
        <c:axPos val="b"/>
        <c:numFmt formatCode="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04014"/>
        <c:crossesAt val="40544"/>
        <c:crossBetween val="midCat"/>
        <c:majorUnit val="1"/>
      </c:valAx>
      <c:valAx>
        <c:axId val="52904014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264760016989948"/>
              <c:y val="0.22723845428840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66053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4317334465997"/>
          <c:y val="0.772478793590952"/>
          <c:w val="0.121525319741375"/>
          <c:h val="0.1196983977379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6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60" spc="-1" strike="noStrike">
                <a:solidFill>
                  <a:srgbClr val="000000"/>
                </a:solidFill>
                <a:latin typeface="ＭＳ Ｐゴシック"/>
              </a:rPr>
              <a:t>38 生野Ｂ　170.0-180.0ｍ（大阪層群）（2013）</a:t>
            </a:r>
          </a:p>
        </c:rich>
      </c:tx>
      <c:layout>
        <c:manualLayout>
          <c:xMode val="edge"/>
          <c:yMode val="edge"/>
          <c:x val="0.266694983246024"/>
          <c:y val="0.08159428463996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0619661144934"/>
          <c:y val="0.173152848279752"/>
          <c:w val="0.794893576855916"/>
          <c:h val="0.797800338409476"/>
        </c:manualLayout>
      </c:layout>
      <c:scatterChart>
        <c:scatterStyle val="lineMarker"/>
        <c:varyColors val="0"/>
        <c:ser>
          <c:idx val="0"/>
          <c:order val="0"/>
          <c:tx>
            <c:strRef>
              <c:f>'H25水位（OPm）'!$P$3</c:f>
              <c:strCache>
                <c:ptCount val="1"/>
                <c:pt idx="0">
                  <c:v>月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25水位（OPm）'!$B$4:$B$15</c:f>
              <c:numCache>
                <c:formatCode>General</c:formatCode>
                <c:ptCount val="12"/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H25水位（OPm）'!$P$4:$P$15</c:f>
              <c:numCache>
                <c:formatCode>General</c:formatCode>
                <c:ptCount val="12"/>
                <c:pt idx="0">
                  <c:v>-3.6292</c:v>
                </c:pt>
                <c:pt idx="1">
                  <c:v>-3.6292</c:v>
                </c:pt>
                <c:pt idx="2">
                  <c:v>-3.5092</c:v>
                </c:pt>
                <c:pt idx="3">
                  <c:v>-3.4392</c:v>
                </c:pt>
                <c:pt idx="4">
                  <c:v>-3.3592</c:v>
                </c:pt>
                <c:pt idx="5">
                  <c:v>-3.6592</c:v>
                </c:pt>
                <c:pt idx="6">
                  <c:v>-3.9692</c:v>
                </c:pt>
                <c:pt idx="7">
                  <c:v>-4.2892</c:v>
                </c:pt>
                <c:pt idx="8">
                  <c:v>-4.4292</c:v>
                </c:pt>
                <c:pt idx="9">
                  <c:v>-4.4192</c:v>
                </c:pt>
                <c:pt idx="10">
                  <c:v>-4.1792</c:v>
                </c:pt>
                <c:pt idx="11">
                  <c:v>-3.9892</c:v>
                </c:pt>
              </c:numCache>
            </c:numRef>
          </c:yVal>
          <c:smooth val="1"/>
        </c:ser>
        <c:axId val="55069991"/>
        <c:axId val="43397868"/>
      </c:scatterChart>
      <c:valAx>
        <c:axId val="55069991"/>
        <c:scaling>
          <c:orientation val="minMax"/>
          <c:max val="12"/>
          <c:min val="1"/>
        </c:scaling>
        <c:delete val="0"/>
        <c:axPos val="b"/>
        <c:numFmt formatCode="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97868"/>
        <c:crossesAt val="0"/>
        <c:crossBetween val="midCat"/>
        <c:majorUnit val="1"/>
      </c:valAx>
      <c:valAx>
        <c:axId val="43397868"/>
        <c:scaling>
          <c:orientation val="minMax"/>
          <c:max val="-3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71787248100429"/>
              <c:y val="0.23406655386350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69991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6488272216716"/>
          <c:y val="0.777307764617409"/>
          <c:w val="0.119873519278871"/>
          <c:h val="0.1193833427335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6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60" spc="-1" strike="noStrike">
                <a:solidFill>
                  <a:srgbClr val="000000"/>
                </a:solidFill>
                <a:latin typeface="ＭＳ Ｐゴシック"/>
              </a:rPr>
              <a:t>39 柴島　170.0-175.0ｍ（大阪層群）（2013）</a:t>
            </a:r>
          </a:p>
        </c:rich>
      </c:tx>
      <c:layout>
        <c:manualLayout>
          <c:xMode val="edge"/>
          <c:yMode val="edge"/>
          <c:x val="0.2798149983482"/>
          <c:y val="0.09855588897224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4331964698664"/>
          <c:y val="0.172636909227307"/>
          <c:w val="0.78753126622304"/>
          <c:h val="0.798293323330833"/>
        </c:manualLayout>
      </c:layout>
      <c:scatterChart>
        <c:scatterStyle val="lineMarker"/>
        <c:varyColors val="0"/>
        <c:ser>
          <c:idx val="0"/>
          <c:order val="0"/>
          <c:tx>
            <c:strRef>
              <c:f>'H25水位（OPm）'!$Q$3</c:f>
              <c:strCache>
                <c:ptCount val="1"/>
                <c:pt idx="0">
                  <c:v>月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25水位（OPm）'!$B$4:$B$15</c:f>
              <c:numCache>
                <c:formatCode>General</c:formatCode>
                <c:ptCount val="12"/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H25水位（OPm）'!$Q$4:$Q$15</c:f>
              <c:numCache>
                <c:formatCode>General</c:formatCode>
                <c:ptCount val="12"/>
                <c:pt idx="0">
                  <c:v>-1.385</c:v>
                </c:pt>
                <c:pt idx="1">
                  <c:v>-1.385</c:v>
                </c:pt>
                <c:pt idx="2">
                  <c:v>-1.375</c:v>
                </c:pt>
                <c:pt idx="3">
                  <c:v>-1.345</c:v>
                </c:pt>
                <c:pt idx="4">
                  <c:v>-1.315</c:v>
                </c:pt>
                <c:pt idx="5">
                  <c:v>-1.295</c:v>
                </c:pt>
                <c:pt idx="6">
                  <c:v>-1.265</c:v>
                </c:pt>
                <c:pt idx="7">
                  <c:v>-1.255</c:v>
                </c:pt>
                <c:pt idx="8">
                  <c:v>-1.255</c:v>
                </c:pt>
                <c:pt idx="9">
                  <c:v>-1.245</c:v>
                </c:pt>
                <c:pt idx="10">
                  <c:v>-1.255</c:v>
                </c:pt>
                <c:pt idx="11">
                  <c:v>-1.265</c:v>
                </c:pt>
              </c:numCache>
            </c:numRef>
          </c:yVal>
          <c:smooth val="1"/>
        </c:ser>
        <c:axId val="32742387"/>
        <c:axId val="3622849"/>
      </c:scatterChart>
      <c:valAx>
        <c:axId val="32742387"/>
        <c:scaling>
          <c:orientation val="minMax"/>
          <c:max val="12"/>
          <c:min val="1"/>
        </c:scaling>
        <c:delete val="0"/>
        <c:axPos val="b"/>
        <c:numFmt formatCode="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2849"/>
        <c:crossesAt val="0"/>
        <c:crossBetween val="midCat"/>
        <c:majorUnit val="1"/>
      </c:valAx>
      <c:valAx>
        <c:axId val="3622849"/>
        <c:scaling>
          <c:orientation val="minMax"/>
          <c:max val="-1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211430459200529"/>
              <c:y val="0.23340210052513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42387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8187266978149"/>
          <c:y val="0.773537134283571"/>
          <c:w val="0.118221718816367"/>
          <c:h val="0.1190922730682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6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60" spc="-1" strike="noStrike">
                <a:solidFill>
                  <a:srgbClr val="000000"/>
                </a:solidFill>
                <a:latin typeface="ＭＳ Ｐゴシック"/>
              </a:rPr>
              <a:t>40 馬場町(Ⅱ)　136.7-142.2ｍ（大阪層群）（2013）</a:t>
            </a:r>
          </a:p>
        </c:rich>
      </c:tx>
      <c:layout>
        <c:manualLayout>
          <c:xMode val="edge"/>
          <c:yMode val="edge"/>
          <c:x val="0.255887488791354"/>
          <c:y val="0.0935453695042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665439614895"/>
          <c:y val="0.174929840972872"/>
          <c:w val="0.77998017839445"/>
          <c:h val="0.795229186155285"/>
        </c:manualLayout>
      </c:layout>
      <c:scatterChart>
        <c:scatterStyle val="lineMarker"/>
        <c:varyColors val="0"/>
        <c:ser>
          <c:idx val="0"/>
          <c:order val="0"/>
          <c:tx>
            <c:strRef>
              <c:f>'H25水位（OPm）'!$R$3</c:f>
              <c:strCache>
                <c:ptCount val="1"/>
                <c:pt idx="0">
                  <c:v>月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25水位（OPm）'!$B$4:$B$15</c:f>
              <c:numCache>
                <c:formatCode>General</c:formatCode>
                <c:ptCount val="12"/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H25水位（OPm）'!$R$4:$R$15</c:f>
              <c:numCache>
                <c:formatCode>General</c:formatCode>
                <c:ptCount val="12"/>
                <c:pt idx="0">
                  <c:v>-4.9738</c:v>
                </c:pt>
                <c:pt idx="1">
                  <c:v>-4.9538</c:v>
                </c:pt>
                <c:pt idx="2">
                  <c:v>-4.9338</c:v>
                </c:pt>
                <c:pt idx="3">
                  <c:v>-4.9038</c:v>
                </c:pt>
                <c:pt idx="4">
                  <c:v>-4.8838</c:v>
                </c:pt>
                <c:pt idx="5">
                  <c:v>-4.8538</c:v>
                </c:pt>
                <c:pt idx="6">
                  <c:v>-4.8138</c:v>
                </c:pt>
                <c:pt idx="7">
                  <c:v>-4.8138</c:v>
                </c:pt>
                <c:pt idx="8">
                  <c:v>-4.7638</c:v>
                </c:pt>
                <c:pt idx="9">
                  <c:v>-4.7438</c:v>
                </c:pt>
                <c:pt idx="10">
                  <c:v>-4.6938</c:v>
                </c:pt>
                <c:pt idx="11">
                  <c:v>-4.6738</c:v>
                </c:pt>
              </c:numCache>
            </c:numRef>
          </c:yVal>
          <c:smooth val="1"/>
        </c:ser>
        <c:axId val="25366175"/>
        <c:axId val="91177064"/>
      </c:scatterChart>
      <c:valAx>
        <c:axId val="25366175"/>
        <c:scaling>
          <c:orientation val="minMax"/>
          <c:max val="12"/>
          <c:min val="1"/>
        </c:scaling>
        <c:delete val="0"/>
        <c:axPos val="b"/>
        <c:numFmt formatCode="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77064"/>
        <c:crossesAt val="0"/>
        <c:crossBetween val="midCat"/>
        <c:majorUnit val="1"/>
      </c:valAx>
      <c:valAx>
        <c:axId val="91177064"/>
        <c:scaling>
          <c:orientation val="minMax"/>
          <c:max val="-4.5"/>
          <c:min val="-6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306291000047194"/>
              <c:y val="0.22797006548175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66175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0641370522441"/>
          <c:y val="0.775958840037418"/>
          <c:w val="0.11487092359243"/>
          <c:h val="0.1188026192703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6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60" spc="-1" strike="noStrike">
                <a:solidFill>
                  <a:srgbClr val="000000"/>
                </a:solidFill>
                <a:latin typeface="ＭＳ Ｐゴシック"/>
              </a:rPr>
              <a:t>27 鶴町Ｂ　25.0-30.0m（第1洪積砂礫層）（2013）</a:t>
            </a:r>
          </a:p>
        </c:rich>
      </c:tx>
      <c:layout>
        <c:manualLayout>
          <c:xMode val="edge"/>
          <c:yMode val="edge"/>
          <c:x val="0.258577563830289"/>
          <c:y val="0.0897897329039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7520411534287"/>
          <c:y val="0.181852623602955"/>
          <c:w val="0.78753126622304"/>
          <c:h val="0.795036938814169"/>
        </c:manualLayout>
      </c:layout>
      <c:scatterChart>
        <c:scatterStyle val="lineMarker"/>
        <c:varyColors val="0"/>
        <c:ser>
          <c:idx val="0"/>
          <c:order val="0"/>
          <c:tx>
            <c:strRef>
              <c:f>'H25水位（OPm）'!$E$3</c:f>
              <c:strCache>
                <c:ptCount val="1"/>
                <c:pt idx="0">
                  <c:v>月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25水位（OPm）'!$B$4:$B$15</c:f>
              <c:numCache>
                <c:formatCode>General</c:formatCode>
                <c:ptCount val="12"/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H25水位（OPm）'!$E$4:$E$15</c:f>
              <c:numCache>
                <c:formatCode>General</c:formatCode>
                <c:ptCount val="12"/>
                <c:pt idx="0">
                  <c:v>0.8883</c:v>
                </c:pt>
                <c:pt idx="1">
                  <c:v>0.9183</c:v>
                </c:pt>
                <c:pt idx="2">
                  <c:v>0.9683</c:v>
                </c:pt>
                <c:pt idx="3">
                  <c:v>1.0383</c:v>
                </c:pt>
                <c:pt idx="4">
                  <c:v>1.0683</c:v>
                </c:pt>
                <c:pt idx="5">
                  <c:v>1.0983</c:v>
                </c:pt>
                <c:pt idx="6">
                  <c:v>1.1183</c:v>
                </c:pt>
                <c:pt idx="7">
                  <c:v>1.1083</c:v>
                </c:pt>
                <c:pt idx="8">
                  <c:v>1.1083</c:v>
                </c:pt>
                <c:pt idx="9">
                  <c:v>1.1183</c:v>
                </c:pt>
                <c:pt idx="10">
                  <c:v>1.0283</c:v>
                </c:pt>
                <c:pt idx="11">
                  <c:v>0.9983</c:v>
                </c:pt>
              </c:numCache>
            </c:numRef>
          </c:yVal>
          <c:smooth val="1"/>
        </c:ser>
        <c:axId val="95725207"/>
        <c:axId val="7831998"/>
      </c:scatterChart>
      <c:valAx>
        <c:axId val="95725207"/>
        <c:scaling>
          <c:orientation val="minMax"/>
          <c:max val="12"/>
          <c:min val="1"/>
        </c:scaling>
        <c:delete val="0"/>
        <c:axPos val="b"/>
        <c:numFmt formatCode="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1998"/>
        <c:crossesAt val="40544"/>
        <c:crossBetween val="midCat"/>
        <c:majorUnit val="1"/>
      </c:valAx>
      <c:valAx>
        <c:axId val="7831998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318561517768654"/>
              <c:y val="0.23072551619624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25207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2854311199207"/>
          <c:y val="0.778651259708278"/>
          <c:w val="0.116522724054934"/>
          <c:h val="0.1202879333207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6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60" spc="-1" strike="noStrike">
                <a:solidFill>
                  <a:srgbClr val="000000"/>
                </a:solidFill>
                <a:latin typeface="ＭＳ Ｐゴシック"/>
              </a:rPr>
              <a:t>28 此花　23.0-28.0m（第1洪積砂礫層）（2013）</a:t>
            </a:r>
          </a:p>
        </c:rich>
      </c:tx>
      <c:layout>
        <c:manualLayout>
          <c:xMode val="edge"/>
          <c:yMode val="edge"/>
          <c:x val="0.270336506739561"/>
          <c:y val="0.09452547831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7188236403054"/>
          <c:y val="0.176359158931616"/>
          <c:w val="0.789518333490433"/>
          <c:h val="0.794373934457284"/>
        </c:manualLayout>
      </c:layout>
      <c:scatterChart>
        <c:scatterStyle val="lineMarker"/>
        <c:varyColors val="0"/>
        <c:ser>
          <c:idx val="0"/>
          <c:order val="0"/>
          <c:tx>
            <c:strRef>
              <c:f>'H25水位（OPm）'!$F$3</c:f>
              <c:strCache>
                <c:ptCount val="1"/>
                <c:pt idx="0">
                  <c:v>月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25水位（OPm）'!$B$4:$B$15</c:f>
              <c:numCache>
                <c:formatCode>General</c:formatCode>
                <c:ptCount val="12"/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H25水位（OPm）'!$F$4:$F$15</c:f>
              <c:numCache>
                <c:formatCode>General</c:formatCode>
                <c:ptCount val="12"/>
                <c:pt idx="0">
                  <c:v>0.2276</c:v>
                </c:pt>
                <c:pt idx="1">
                  <c:v>0.2776</c:v>
                </c:pt>
                <c:pt idx="2">
                  <c:v>0.3576</c:v>
                </c:pt>
                <c:pt idx="3">
                  <c:v>0.4276</c:v>
                </c:pt>
                <c:pt idx="4">
                  <c:v>0.4976</c:v>
                </c:pt>
                <c:pt idx="5">
                  <c:v>0.5476</c:v>
                </c:pt>
                <c:pt idx="6">
                  <c:v>0.6076</c:v>
                </c:pt>
                <c:pt idx="7">
                  <c:v>0.6076</c:v>
                </c:pt>
                <c:pt idx="8">
                  <c:v>0.5976</c:v>
                </c:pt>
                <c:pt idx="9">
                  <c:v>0.4776</c:v>
                </c:pt>
                <c:pt idx="10">
                  <c:v>0.3676</c:v>
                </c:pt>
                <c:pt idx="11">
                  <c:v>0.4376</c:v>
                </c:pt>
              </c:numCache>
            </c:numRef>
          </c:yVal>
          <c:smooth val="1"/>
        </c:ser>
        <c:axId val="59471335"/>
        <c:axId val="86187126"/>
      </c:scatterChart>
      <c:valAx>
        <c:axId val="59471335"/>
        <c:scaling>
          <c:orientation val="minMax"/>
          <c:max val="12"/>
          <c:min val="1"/>
        </c:scaling>
        <c:delete val="0"/>
        <c:axPos val="b"/>
        <c:numFmt formatCode="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87126"/>
        <c:crossesAt val="40544"/>
        <c:crossBetween val="midCat"/>
        <c:majorUnit val="1"/>
      </c:valAx>
      <c:valAx>
        <c:axId val="86187126"/>
        <c:scaling>
          <c:orientation val="minMax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277123197285324"/>
              <c:y val="0.22333775336237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71335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2855123008766"/>
          <c:y val="0.773915514301951"/>
          <c:w val="0.123055895937412"/>
          <c:h val="0.1202879333207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6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60" spc="-1" strike="noStrike">
                <a:solidFill>
                  <a:srgbClr val="000000"/>
                </a:solidFill>
                <a:latin typeface="ＭＳ Ｐゴシック"/>
              </a:rPr>
              <a:t>29 姫島　63.0-68.0m（大阪層群）（2013）</a:t>
            </a:r>
          </a:p>
        </c:rich>
      </c:tx>
      <c:layout>
        <c:manualLayout>
          <c:xMode val="edge"/>
          <c:yMode val="edge"/>
          <c:x val="0.299148115028004"/>
          <c:y val="0.08711262282690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0600555372523"/>
          <c:y val="0.177059712773998"/>
          <c:w val="0.785852120299336"/>
          <c:h val="0.796296296296296"/>
        </c:manualLayout>
      </c:layout>
      <c:scatterChart>
        <c:scatterStyle val="lineMarker"/>
        <c:varyColors val="0"/>
        <c:ser>
          <c:idx val="0"/>
          <c:order val="0"/>
          <c:tx>
            <c:strRef>
              <c:f>'H25水位（OPm）'!$G$3</c:f>
              <c:strCache>
                <c:ptCount val="1"/>
                <c:pt idx="0">
                  <c:v>月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25水位（OPm）'!$B$4:$B$15</c:f>
              <c:numCache>
                <c:formatCode>General</c:formatCode>
                <c:ptCount val="12"/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H25水位（OPm）'!$G$4:$G$15</c:f>
              <c:numCache>
                <c:formatCode>General</c:formatCode>
                <c:ptCount val="12"/>
                <c:pt idx="0">
                  <c:v>-0.2328</c:v>
                </c:pt>
                <c:pt idx="1">
                  <c:v>-0.2228</c:v>
                </c:pt>
                <c:pt idx="2">
                  <c:v>-0.2028</c:v>
                </c:pt>
                <c:pt idx="3">
                  <c:v>-0.1828</c:v>
                </c:pt>
                <c:pt idx="4">
                  <c:v>-0.1628</c:v>
                </c:pt>
                <c:pt idx="5">
                  <c:v>-0.1428</c:v>
                </c:pt>
                <c:pt idx="6">
                  <c:v>-0.1028</c:v>
                </c:pt>
                <c:pt idx="7">
                  <c:v>-0.0928</c:v>
                </c:pt>
                <c:pt idx="8">
                  <c:v>-0.1028</c:v>
                </c:pt>
                <c:pt idx="9">
                  <c:v>-0.0828</c:v>
                </c:pt>
                <c:pt idx="10">
                  <c:v>-0.0828</c:v>
                </c:pt>
                <c:pt idx="11">
                  <c:v>-0.1228</c:v>
                </c:pt>
              </c:numCache>
            </c:numRef>
          </c:yVal>
          <c:smooth val="1"/>
        </c:ser>
        <c:axId val="5528970"/>
        <c:axId val="42201957"/>
      </c:scatterChart>
      <c:valAx>
        <c:axId val="5528970"/>
        <c:scaling>
          <c:orientation val="minMax"/>
          <c:max val="12"/>
          <c:min val="1"/>
        </c:scaling>
        <c:delete val="0"/>
        <c:axPos val="b"/>
        <c:numFmt formatCode="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01957"/>
        <c:crossesAt val="1"/>
        <c:crossBetween val="midCat"/>
        <c:majorUnit val="1"/>
      </c:valAx>
      <c:valAx>
        <c:axId val="42201957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3181625641267"/>
              <c:y val="0.22770219198790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8970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0403351061326"/>
          <c:y val="0.768896447467876"/>
          <c:w val="0.11789899750553"/>
          <c:h val="0.119992441421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6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60" spc="-1" strike="noStrike">
                <a:solidFill>
                  <a:srgbClr val="000000"/>
                </a:solidFill>
                <a:latin typeface="ＭＳ Ｐゴシック"/>
              </a:rPr>
              <a:t>30 十三　96.6-100.0m（大阪層群）（2013）</a:t>
            </a:r>
          </a:p>
        </c:rich>
      </c:tx>
      <c:layout>
        <c:manualLayout>
          <c:xMode val="edge"/>
          <c:yMode val="edge"/>
          <c:x val="0.292032902467685"/>
          <c:y val="0.09698806592157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4512338425382"/>
          <c:y val="0.176359158931616"/>
          <c:w val="0.782467685076381"/>
          <c:h val="0.794373934457284"/>
        </c:manualLayout>
      </c:layout>
      <c:scatterChart>
        <c:scatterStyle val="lineMarker"/>
        <c:varyColors val="0"/>
        <c:ser>
          <c:idx val="0"/>
          <c:order val="0"/>
          <c:tx>
            <c:strRef>
              <c:f>'H25水位（OPm）'!$H$3</c:f>
              <c:strCache>
                <c:ptCount val="1"/>
                <c:pt idx="0">
                  <c:v>月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25水位（OPm）'!$B$4:$B$15</c:f>
              <c:numCache>
                <c:formatCode>General</c:formatCode>
                <c:ptCount val="12"/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H25水位（OPm）'!$H$4:$H$15</c:f>
              <c:numCache>
                <c:formatCode>General</c:formatCode>
                <c:ptCount val="12"/>
                <c:pt idx="0">
                  <c:v>-1.0385</c:v>
                </c:pt>
                <c:pt idx="1">
                  <c:v>-1.0485</c:v>
                </c:pt>
                <c:pt idx="2">
                  <c:v>-1.0585</c:v>
                </c:pt>
                <c:pt idx="3">
                  <c:v>-1.0185</c:v>
                </c:pt>
                <c:pt idx="4">
                  <c:v>-0.9385</c:v>
                </c:pt>
                <c:pt idx="5">
                  <c:v>-0.968500000000001</c:v>
                </c:pt>
                <c:pt idx="6">
                  <c:v>-0.9785</c:v>
                </c:pt>
                <c:pt idx="7">
                  <c:v>-1.0485</c:v>
                </c:pt>
                <c:pt idx="8">
                  <c:v>-1.0685</c:v>
                </c:pt>
                <c:pt idx="9">
                  <c:v>-1.0785</c:v>
                </c:pt>
                <c:pt idx="10">
                  <c:v>-1.1185</c:v>
                </c:pt>
                <c:pt idx="11">
                  <c:v>-1.1785</c:v>
                </c:pt>
              </c:numCache>
            </c:numRef>
          </c:yVal>
          <c:smooth val="1"/>
        </c:ser>
        <c:axId val="59587267"/>
        <c:axId val="92346729"/>
      </c:scatterChart>
      <c:valAx>
        <c:axId val="59587267"/>
        <c:scaling>
          <c:orientation val="minMax"/>
          <c:max val="12"/>
          <c:min val="1"/>
        </c:scaling>
        <c:delete val="0"/>
        <c:axPos val="b"/>
        <c:numFmt formatCode="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46729"/>
        <c:crossesAt val="0"/>
        <c:crossBetween val="midCat"/>
        <c:majorUnit val="1"/>
      </c:valAx>
      <c:valAx>
        <c:axId val="92346729"/>
        <c:scaling>
          <c:orientation val="minMax"/>
          <c:max val="0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423031727379554"/>
              <c:y val="0.2381132790301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87267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8707403055229"/>
          <c:y val="0.773915514301951"/>
          <c:w val="0.117743830787309"/>
          <c:h val="0.1202879333207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6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60" spc="-1" strike="noStrike">
                <a:solidFill>
                  <a:srgbClr val="000000"/>
                </a:solidFill>
                <a:latin typeface="ＭＳ Ｐゴシック"/>
              </a:rPr>
              <a:t>31 中之島Ａ　91.0-96.0m（大阪層群）（2013）</a:t>
            </a:r>
          </a:p>
        </c:rich>
      </c:tx>
      <c:layout>
        <c:manualLayout>
          <c:xMode val="edge"/>
          <c:yMode val="edge"/>
          <c:x val="0.265184765680306"/>
          <c:y val="0.0894746787603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146066355184"/>
          <c:y val="0.177721088435374"/>
          <c:w val="0.813440936334891"/>
          <c:h val="0.793934240362812"/>
        </c:manualLayout>
      </c:layout>
      <c:scatterChart>
        <c:scatterStyle val="lineMarker"/>
        <c:varyColors val="0"/>
        <c:ser>
          <c:idx val="0"/>
          <c:order val="0"/>
          <c:tx>
            <c:strRef>
              <c:f>'H25水位（OPm）'!$I$3</c:f>
              <c:strCache>
                <c:ptCount val="1"/>
                <c:pt idx="0">
                  <c:v>月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25水位（OPm）'!$B$4:$B$15</c:f>
              <c:numCache>
                <c:formatCode>General</c:formatCode>
                <c:ptCount val="12"/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H25水位（OPm）'!$I$4:$I$15</c:f>
              <c:numCache>
                <c:formatCode>General</c:formatCode>
                <c:ptCount val="12"/>
                <c:pt idx="0">
                  <c:v>-0.8454</c:v>
                </c:pt>
                <c:pt idx="1">
                  <c:v>-0.8554</c:v>
                </c:pt>
                <c:pt idx="2">
                  <c:v>-0.8554</c:v>
                </c:pt>
                <c:pt idx="3">
                  <c:v>-0.8354</c:v>
                </c:pt>
                <c:pt idx="4">
                  <c:v>-0.775399999999999</c:v>
                </c:pt>
                <c:pt idx="5">
                  <c:v>-0.8054</c:v>
                </c:pt>
                <c:pt idx="6">
                  <c:v>-0.8154</c:v>
                </c:pt>
                <c:pt idx="7">
                  <c:v>-0.8954</c:v>
                </c:pt>
                <c:pt idx="8">
                  <c:v>-0.8754</c:v>
                </c:pt>
                <c:pt idx="9">
                  <c:v>-0.8954</c:v>
                </c:pt>
                <c:pt idx="10">
                  <c:v>-0.9254</c:v>
                </c:pt>
                <c:pt idx="11">
                  <c:v>-0.985399999999999</c:v>
                </c:pt>
              </c:numCache>
            </c:numRef>
          </c:yVal>
          <c:smooth val="1"/>
        </c:ser>
        <c:axId val="90863625"/>
        <c:axId val="53896842"/>
      </c:scatterChart>
      <c:valAx>
        <c:axId val="90863625"/>
        <c:scaling>
          <c:orientation val="minMax"/>
          <c:max val="12"/>
          <c:min val="1"/>
        </c:scaling>
        <c:delete val="0"/>
        <c:axPos val="b"/>
        <c:numFmt formatCode="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96842"/>
        <c:crossesAt val="0"/>
        <c:crossBetween val="midCat"/>
        <c:majorUnit val="1"/>
      </c:valAx>
      <c:valAx>
        <c:axId val="53896842"/>
        <c:scaling>
          <c:orientation val="minMax"/>
          <c:max val="0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3072820803247"/>
              <c:y val="0.22524565381708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63625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041059040068"/>
          <c:y val="0.768896447467876"/>
          <c:w val="0.113219123129926"/>
          <c:h val="0.119992441421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6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60" spc="-1" strike="noStrike">
                <a:solidFill>
                  <a:srgbClr val="000000"/>
                </a:solidFill>
                <a:latin typeface="ＭＳ Ｐゴシック"/>
              </a:rPr>
              <a:t>32 中之島Ｂ　178.0-183.0m（大阪層群）（2013）</a:t>
            </a:r>
          </a:p>
        </c:rich>
      </c:tx>
      <c:layout>
        <c:manualLayout>
          <c:xMode val="edge"/>
          <c:yMode val="edge"/>
          <c:x val="0.247911652272406"/>
          <c:y val="0.09452547831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121808485535"/>
          <c:y val="0.176359158931616"/>
          <c:w val="0.806833734484874"/>
          <c:h val="0.794373934457284"/>
        </c:manualLayout>
      </c:layout>
      <c:scatterChart>
        <c:scatterStyle val="lineMarker"/>
        <c:varyColors val="0"/>
        <c:ser>
          <c:idx val="0"/>
          <c:order val="0"/>
          <c:tx>
            <c:strRef>
              <c:f>'H25水位（OPm）'!$J$3</c:f>
              <c:strCache>
                <c:ptCount val="1"/>
                <c:pt idx="0">
                  <c:v>月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25水位（OPm）'!$B$4:$B$15</c:f>
              <c:numCache>
                <c:formatCode>General</c:formatCode>
                <c:ptCount val="12"/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H25水位（OPm）'!$J$4:$J$15</c:f>
              <c:numCache>
                <c:formatCode>General</c:formatCode>
                <c:ptCount val="12"/>
                <c:pt idx="0">
                  <c:v>-1.9802</c:v>
                </c:pt>
                <c:pt idx="1">
                  <c:v>-1.9702</c:v>
                </c:pt>
                <c:pt idx="2">
                  <c:v>-2.0002</c:v>
                </c:pt>
                <c:pt idx="3">
                  <c:v>-1.9002</c:v>
                </c:pt>
                <c:pt idx="4">
                  <c:v>-1.8902</c:v>
                </c:pt>
                <c:pt idx="5">
                  <c:v>-1.9002</c:v>
                </c:pt>
                <c:pt idx="6">
                  <c:v>-1.8802</c:v>
                </c:pt>
                <c:pt idx="7">
                  <c:v>-1.9902</c:v>
                </c:pt>
                <c:pt idx="8">
                  <c:v>-2.0402</c:v>
                </c:pt>
                <c:pt idx="9">
                  <c:v>-2.0602</c:v>
                </c:pt>
                <c:pt idx="10">
                  <c:v>-2.0502</c:v>
                </c:pt>
                <c:pt idx="11">
                  <c:v>-2.1302</c:v>
                </c:pt>
              </c:numCache>
            </c:numRef>
          </c:yVal>
          <c:smooth val="1"/>
        </c:ser>
        <c:axId val="86006903"/>
        <c:axId val="89694763"/>
      </c:scatterChart>
      <c:valAx>
        <c:axId val="86006903"/>
        <c:scaling>
          <c:orientation val="minMax"/>
          <c:max val="12"/>
          <c:min val="1"/>
        </c:scaling>
        <c:delete val="0"/>
        <c:axPos val="b"/>
        <c:numFmt formatCode="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94763"/>
        <c:crossesAt val="0"/>
        <c:crossBetween val="midCat"/>
        <c:majorUnit val="1"/>
      </c:valAx>
      <c:valAx>
        <c:axId val="89694763"/>
        <c:scaling>
          <c:orientation val="minMax"/>
          <c:max val="-1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1845769031101"/>
              <c:y val="0.22333775336237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06903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2350748029638"/>
          <c:y val="0.775999242280735"/>
          <c:w val="0.108216527443485"/>
          <c:h val="0.1202879333207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6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60" spc="-1" strike="noStrike">
                <a:solidFill>
                  <a:srgbClr val="000000"/>
                </a:solidFill>
                <a:latin typeface="ＭＳ Ｐゴシック"/>
              </a:rPr>
              <a:t>33 蒲生　91.0-96.0m（大阪層群）（2013）</a:t>
            </a:r>
          </a:p>
        </c:rich>
      </c:tx>
      <c:layout>
        <c:manualLayout>
          <c:xMode val="edge"/>
          <c:yMode val="edge"/>
          <c:x val="0.285242342724999"/>
          <c:y val="0.0944733112895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4280050969843"/>
          <c:y val="0.177042985356637"/>
          <c:w val="0.798527537873425"/>
          <c:h val="0.796315540859707"/>
        </c:manualLayout>
      </c:layout>
      <c:scatterChart>
        <c:scatterStyle val="lineMarker"/>
        <c:varyColors val="0"/>
        <c:ser>
          <c:idx val="0"/>
          <c:order val="0"/>
          <c:tx>
            <c:strRef>
              <c:f>'H25水位（OPm）'!$K$3</c:f>
              <c:strCache>
                <c:ptCount val="1"/>
                <c:pt idx="0">
                  <c:v>月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25水位（OPm）'!$B$4:$B$15</c:f>
              <c:numCache>
                <c:formatCode>General</c:formatCode>
                <c:ptCount val="12"/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H25水位（OPm）'!$K$4:$K$15</c:f>
              <c:numCache>
                <c:formatCode>General</c:formatCode>
                <c:ptCount val="12"/>
                <c:pt idx="0">
                  <c:v>-3.5155</c:v>
                </c:pt>
                <c:pt idx="1">
                  <c:v>-3.5055</c:v>
                </c:pt>
                <c:pt idx="2">
                  <c:v>-3.4755</c:v>
                </c:pt>
                <c:pt idx="3">
                  <c:v>-3.4155</c:v>
                </c:pt>
                <c:pt idx="4">
                  <c:v>-3.3655</c:v>
                </c:pt>
                <c:pt idx="5">
                  <c:v>-3.3955</c:v>
                </c:pt>
                <c:pt idx="6">
                  <c:v>-3.4355</c:v>
                </c:pt>
                <c:pt idx="7">
                  <c:v>-3.5155</c:v>
                </c:pt>
                <c:pt idx="8">
                  <c:v>-3.5255</c:v>
                </c:pt>
                <c:pt idx="9">
                  <c:v>-3.4955</c:v>
                </c:pt>
                <c:pt idx="10">
                  <c:v>-3.4555</c:v>
                </c:pt>
                <c:pt idx="11">
                  <c:v>-3.3755</c:v>
                </c:pt>
              </c:numCache>
            </c:numRef>
          </c:yVal>
          <c:smooth val="1"/>
        </c:ser>
        <c:axId val="89835267"/>
        <c:axId val="42517911"/>
      </c:scatterChart>
      <c:valAx>
        <c:axId val="89835267"/>
        <c:scaling>
          <c:orientation val="minMax"/>
          <c:max val="12"/>
          <c:min val="1"/>
        </c:scaling>
        <c:delete val="0"/>
        <c:axPos val="b"/>
        <c:numFmt formatCode="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17911"/>
        <c:crossesAt val="0"/>
        <c:crossBetween val="midCat"/>
        <c:majorUnit val="1"/>
      </c:valAx>
      <c:valAx>
        <c:axId val="42517911"/>
        <c:scaling>
          <c:orientation val="minMax"/>
          <c:max val="-3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45358440700363"/>
              <c:y val="0.22768068020784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35267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6734626457124"/>
          <c:y val="0.771752479924421"/>
          <c:w val="0.111567322667422"/>
          <c:h val="0.1199811053377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6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60" spc="-1" strike="noStrike">
                <a:solidFill>
                  <a:srgbClr val="000000"/>
                </a:solidFill>
                <a:latin typeface="ＭＳ Ｐゴシック"/>
              </a:rPr>
              <a:t>34 港(Ⅱ)Ａ　348.0-353.0ｍ（大阪層群）（2013）</a:t>
            </a:r>
          </a:p>
        </c:rich>
      </c:tx>
      <c:layout>
        <c:manualLayout>
          <c:xMode val="edge"/>
          <c:yMode val="edge"/>
          <c:x val="0.269337863986031"/>
          <c:y val="0.0897897329039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7342017084336"/>
          <c:y val="0.176359158931616"/>
          <c:w val="0.790221341261976"/>
          <c:h val="0.794373934457284"/>
        </c:manualLayout>
      </c:layout>
      <c:scatterChart>
        <c:scatterStyle val="lineMarker"/>
        <c:varyColors val="0"/>
        <c:ser>
          <c:idx val="0"/>
          <c:order val="0"/>
          <c:tx>
            <c:strRef>
              <c:f>'H25水位（OPm）'!$L$3</c:f>
              <c:strCache>
                <c:ptCount val="1"/>
                <c:pt idx="0">
                  <c:v>月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25水位（OPm）'!$B$4:$B$15</c:f>
              <c:numCache>
                <c:formatCode>General</c:formatCode>
                <c:ptCount val="12"/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H25水位（OPm）'!$L$4:$L$15</c:f>
              <c:numCache>
                <c:formatCode>General</c:formatCode>
                <c:ptCount val="12"/>
                <c:pt idx="0">
                  <c:v>-0.2856</c:v>
                </c:pt>
                <c:pt idx="1">
                  <c:v>-0.2756</c:v>
                </c:pt>
                <c:pt idx="2">
                  <c:v>-0.2556</c:v>
                </c:pt>
                <c:pt idx="3">
                  <c:v>-0.2356</c:v>
                </c:pt>
                <c:pt idx="4">
                  <c:v>-0.2256</c:v>
                </c:pt>
                <c:pt idx="5">
                  <c:v>-0.2456</c:v>
                </c:pt>
                <c:pt idx="6">
                  <c:v>-0.2756</c:v>
                </c:pt>
                <c:pt idx="7">
                  <c:v>-0.3656</c:v>
                </c:pt>
                <c:pt idx="8">
                  <c:v>-0.3956</c:v>
                </c:pt>
                <c:pt idx="9">
                  <c:v>-0.3756</c:v>
                </c:pt>
                <c:pt idx="10">
                  <c:v>-0.3856</c:v>
                </c:pt>
                <c:pt idx="11">
                  <c:v>-0.4056</c:v>
                </c:pt>
              </c:numCache>
            </c:numRef>
          </c:yVal>
          <c:smooth val="1"/>
        </c:ser>
        <c:axId val="60035301"/>
        <c:axId val="93313116"/>
      </c:scatterChart>
      <c:valAx>
        <c:axId val="60035301"/>
        <c:scaling>
          <c:orientation val="minMax"/>
          <c:max val="12"/>
          <c:min val="1"/>
        </c:scaling>
        <c:delete val="0"/>
        <c:axPos val="b"/>
        <c:numFmt formatCode="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13116"/>
        <c:crossesAt val="40544"/>
        <c:crossBetween val="midCat"/>
        <c:majorUnit val="1"/>
      </c:valAx>
      <c:valAx>
        <c:axId val="93313116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264760016989948"/>
              <c:y val="0.22333775336237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35301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2581528151399"/>
          <c:y val="0.778651259708278"/>
          <c:w val="0.118221718816367"/>
          <c:h val="0.1202879333207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38</xdr:col>
      <xdr:colOff>195480</xdr:colOff>
      <xdr:row>25</xdr:row>
      <xdr:rowOff>19080</xdr:rowOff>
    </xdr:to>
    <xdr:graphicFrame>
      <xdr:nvGraphicFramePr>
        <xdr:cNvPr id="0" name="グラフ 1"/>
        <xdr:cNvGraphicFramePr/>
      </xdr:nvGraphicFramePr>
      <xdr:xfrm>
        <a:off x="10440" y="19080"/>
        <a:ext cx="76172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0</xdr:rowOff>
    </xdr:from>
    <xdr:to>
      <xdr:col>38</xdr:col>
      <xdr:colOff>195480</xdr:colOff>
      <xdr:row>50</xdr:row>
      <xdr:rowOff>142920</xdr:rowOff>
    </xdr:to>
    <xdr:graphicFrame>
      <xdr:nvGraphicFramePr>
        <xdr:cNvPr id="1" name="グラフ 2"/>
        <xdr:cNvGraphicFramePr/>
      </xdr:nvGraphicFramePr>
      <xdr:xfrm>
        <a:off x="0" y="3962520"/>
        <a:ext cx="762768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2</xdr:row>
      <xdr:rowOff>0</xdr:rowOff>
    </xdr:from>
    <xdr:to>
      <xdr:col>39</xdr:col>
      <xdr:colOff>10440</xdr:colOff>
      <xdr:row>76</xdr:row>
      <xdr:rowOff>142920</xdr:rowOff>
    </xdr:to>
    <xdr:graphicFrame>
      <xdr:nvGraphicFramePr>
        <xdr:cNvPr id="2" name="グラフ 3"/>
        <xdr:cNvGraphicFramePr/>
      </xdr:nvGraphicFramePr>
      <xdr:xfrm>
        <a:off x="0" y="7924680"/>
        <a:ext cx="76381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78</xdr:row>
      <xdr:rowOff>0</xdr:rowOff>
    </xdr:from>
    <xdr:to>
      <xdr:col>39</xdr:col>
      <xdr:colOff>20880</xdr:colOff>
      <xdr:row>102</xdr:row>
      <xdr:rowOff>152280</xdr:rowOff>
    </xdr:to>
    <xdr:graphicFrame>
      <xdr:nvGraphicFramePr>
        <xdr:cNvPr id="3" name="グラフ 4"/>
        <xdr:cNvGraphicFramePr/>
      </xdr:nvGraphicFramePr>
      <xdr:xfrm>
        <a:off x="0" y="11887200"/>
        <a:ext cx="76485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4</xdr:row>
      <xdr:rowOff>0</xdr:rowOff>
    </xdr:from>
    <xdr:to>
      <xdr:col>39</xdr:col>
      <xdr:colOff>30960</xdr:colOff>
      <xdr:row>128</xdr:row>
      <xdr:rowOff>142920</xdr:rowOff>
    </xdr:to>
    <xdr:graphicFrame>
      <xdr:nvGraphicFramePr>
        <xdr:cNvPr id="4" name="グラフ 5"/>
        <xdr:cNvGraphicFramePr/>
      </xdr:nvGraphicFramePr>
      <xdr:xfrm>
        <a:off x="0" y="15849720"/>
        <a:ext cx="765864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0</xdr:col>
      <xdr:colOff>0</xdr:colOff>
      <xdr:row>0</xdr:row>
      <xdr:rowOff>0</xdr:rowOff>
    </xdr:from>
    <xdr:to>
      <xdr:col>78</xdr:col>
      <xdr:colOff>195480</xdr:colOff>
      <xdr:row>24</xdr:row>
      <xdr:rowOff>152280</xdr:rowOff>
    </xdr:to>
    <xdr:graphicFrame>
      <xdr:nvGraphicFramePr>
        <xdr:cNvPr id="5" name="グラフ 6"/>
        <xdr:cNvGraphicFramePr/>
      </xdr:nvGraphicFramePr>
      <xdr:xfrm>
        <a:off x="7823160" y="0"/>
        <a:ext cx="762768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0</xdr:col>
      <xdr:colOff>0</xdr:colOff>
      <xdr:row>26</xdr:row>
      <xdr:rowOff>0</xdr:rowOff>
    </xdr:from>
    <xdr:to>
      <xdr:col>78</xdr:col>
      <xdr:colOff>195480</xdr:colOff>
      <xdr:row>50</xdr:row>
      <xdr:rowOff>142920</xdr:rowOff>
    </xdr:to>
    <xdr:graphicFrame>
      <xdr:nvGraphicFramePr>
        <xdr:cNvPr id="6" name="グラフ 7"/>
        <xdr:cNvGraphicFramePr/>
      </xdr:nvGraphicFramePr>
      <xdr:xfrm>
        <a:off x="7823160" y="3962520"/>
        <a:ext cx="762768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0</xdr:col>
      <xdr:colOff>0</xdr:colOff>
      <xdr:row>52</xdr:row>
      <xdr:rowOff>0</xdr:rowOff>
    </xdr:from>
    <xdr:to>
      <xdr:col>78</xdr:col>
      <xdr:colOff>195480</xdr:colOff>
      <xdr:row>76</xdr:row>
      <xdr:rowOff>152640</xdr:rowOff>
    </xdr:to>
    <xdr:graphicFrame>
      <xdr:nvGraphicFramePr>
        <xdr:cNvPr id="7" name="グラフ 8"/>
        <xdr:cNvGraphicFramePr/>
      </xdr:nvGraphicFramePr>
      <xdr:xfrm>
        <a:off x="7823160" y="7924680"/>
        <a:ext cx="762768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0</xdr:col>
      <xdr:colOff>0</xdr:colOff>
      <xdr:row>78</xdr:row>
      <xdr:rowOff>0</xdr:rowOff>
    </xdr:from>
    <xdr:to>
      <xdr:col>78</xdr:col>
      <xdr:colOff>195480</xdr:colOff>
      <xdr:row>102</xdr:row>
      <xdr:rowOff>142920</xdr:rowOff>
    </xdr:to>
    <xdr:graphicFrame>
      <xdr:nvGraphicFramePr>
        <xdr:cNvPr id="8" name="グラフ 9"/>
        <xdr:cNvGraphicFramePr/>
      </xdr:nvGraphicFramePr>
      <xdr:xfrm>
        <a:off x="7823160" y="11887200"/>
        <a:ext cx="762768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0</xdr:col>
      <xdr:colOff>0</xdr:colOff>
      <xdr:row>104</xdr:row>
      <xdr:rowOff>0</xdr:rowOff>
    </xdr:from>
    <xdr:to>
      <xdr:col>78</xdr:col>
      <xdr:colOff>185400</xdr:colOff>
      <xdr:row>128</xdr:row>
      <xdr:rowOff>152280</xdr:rowOff>
    </xdr:to>
    <xdr:graphicFrame>
      <xdr:nvGraphicFramePr>
        <xdr:cNvPr id="9" name="グラフ 10"/>
        <xdr:cNvGraphicFramePr/>
      </xdr:nvGraphicFramePr>
      <xdr:xfrm>
        <a:off x="7823160" y="15849720"/>
        <a:ext cx="761760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80</xdr:col>
      <xdr:colOff>0</xdr:colOff>
      <xdr:row>0</xdr:row>
      <xdr:rowOff>0</xdr:rowOff>
    </xdr:from>
    <xdr:to>
      <xdr:col>119</xdr:col>
      <xdr:colOff>360</xdr:colOff>
      <xdr:row>24</xdr:row>
      <xdr:rowOff>152280</xdr:rowOff>
    </xdr:to>
    <xdr:graphicFrame>
      <xdr:nvGraphicFramePr>
        <xdr:cNvPr id="10" name="グラフ 11"/>
        <xdr:cNvGraphicFramePr/>
      </xdr:nvGraphicFramePr>
      <xdr:xfrm>
        <a:off x="15646320" y="0"/>
        <a:ext cx="76280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0</xdr:col>
      <xdr:colOff>0</xdr:colOff>
      <xdr:row>26</xdr:row>
      <xdr:rowOff>0</xdr:rowOff>
    </xdr:from>
    <xdr:to>
      <xdr:col>118</xdr:col>
      <xdr:colOff>195480</xdr:colOff>
      <xdr:row>51</xdr:row>
      <xdr:rowOff>9360</xdr:rowOff>
    </xdr:to>
    <xdr:graphicFrame>
      <xdr:nvGraphicFramePr>
        <xdr:cNvPr id="11" name="グラフ 12"/>
        <xdr:cNvGraphicFramePr/>
      </xdr:nvGraphicFramePr>
      <xdr:xfrm>
        <a:off x="15646320" y="3962520"/>
        <a:ext cx="7627680" cy="38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80</xdr:col>
      <xdr:colOff>0</xdr:colOff>
      <xdr:row>52</xdr:row>
      <xdr:rowOff>0</xdr:rowOff>
    </xdr:from>
    <xdr:to>
      <xdr:col>118</xdr:col>
      <xdr:colOff>195480</xdr:colOff>
      <xdr:row>77</xdr:row>
      <xdr:rowOff>19080</xdr:rowOff>
    </xdr:to>
    <xdr:graphicFrame>
      <xdr:nvGraphicFramePr>
        <xdr:cNvPr id="12" name="グラフ 13"/>
        <xdr:cNvGraphicFramePr/>
      </xdr:nvGraphicFramePr>
      <xdr:xfrm>
        <a:off x="15646320" y="7924680"/>
        <a:ext cx="762768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80</xdr:col>
      <xdr:colOff>0</xdr:colOff>
      <xdr:row>78</xdr:row>
      <xdr:rowOff>0</xdr:rowOff>
    </xdr:from>
    <xdr:to>
      <xdr:col>118</xdr:col>
      <xdr:colOff>195480</xdr:colOff>
      <xdr:row>103</xdr:row>
      <xdr:rowOff>28800</xdr:rowOff>
    </xdr:to>
    <xdr:graphicFrame>
      <xdr:nvGraphicFramePr>
        <xdr:cNvPr id="13" name="グラフ 14"/>
        <xdr:cNvGraphicFramePr/>
      </xdr:nvGraphicFramePr>
      <xdr:xfrm>
        <a:off x="15646320" y="11887200"/>
        <a:ext cx="762768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80</xdr:col>
      <xdr:colOff>0</xdr:colOff>
      <xdr:row>104</xdr:row>
      <xdr:rowOff>0</xdr:rowOff>
    </xdr:from>
    <xdr:to>
      <xdr:col>118</xdr:col>
      <xdr:colOff>195480</xdr:colOff>
      <xdr:row>129</xdr:row>
      <xdr:rowOff>38160</xdr:rowOff>
    </xdr:to>
    <xdr:graphicFrame>
      <xdr:nvGraphicFramePr>
        <xdr:cNvPr id="14" name="グラフ 15"/>
        <xdr:cNvGraphicFramePr/>
      </xdr:nvGraphicFramePr>
      <xdr:xfrm>
        <a:off x="15646320" y="15849720"/>
        <a:ext cx="762768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28" activeCellId="0" sqref="C2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6.85"/>
    <col collapsed="false" customWidth="true" hidden="false" outlineLevel="0" max="16" min="2" style="2" width="8.7"/>
    <col collapsed="false" customWidth="false" hidden="false" outlineLevel="0" max="257" min="17" style="3" width="9.13"/>
  </cols>
  <sheetData>
    <row r="1" s="5" customFormat="true" ht="24" hidden="false" customHeight="true" outlineLevel="0" collapsed="false">
      <c r="A1" s="1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</row>
    <row r="2" customFormat="false" ht="24" hidden="false" customHeight="true" outlineLevel="0" collapsed="false">
      <c r="A2" s="6" t="s">
        <v>15</v>
      </c>
      <c r="B2" s="2" t="n">
        <f aca="false">B3+1.3</f>
        <v>3.5569</v>
      </c>
      <c r="C2" s="2" t="n">
        <f aca="false">C3+1.3</f>
        <v>3.6583</v>
      </c>
      <c r="D2" s="2" t="n">
        <f aca="false">D3+1.3</f>
        <v>1.3576</v>
      </c>
      <c r="E2" s="2" t="n">
        <f aca="false">E3+1.3</f>
        <v>1.4772</v>
      </c>
      <c r="F2" s="2" t="n">
        <f aca="false">F3+1.3</f>
        <v>4.3515</v>
      </c>
      <c r="G2" s="2" t="n">
        <f aca="false">G3+1.3</f>
        <v>4.0346</v>
      </c>
      <c r="H2" s="2" t="n">
        <f aca="false">H3+1.3</f>
        <v>4.0098</v>
      </c>
      <c r="I2" s="2" t="n">
        <f aca="false">I3+1.3</f>
        <v>2.4545</v>
      </c>
      <c r="J2" s="2" t="n">
        <f aca="false">J3+1.3</f>
        <v>2.4944</v>
      </c>
      <c r="K2" s="2" t="n">
        <f aca="false">K3+1.3</f>
        <v>2.4943</v>
      </c>
      <c r="L2" s="2" t="n">
        <f aca="false">L3+1.3</f>
        <v>2.4959</v>
      </c>
      <c r="M2" s="2" t="n">
        <f aca="false">M3+1.3</f>
        <v>5.9198</v>
      </c>
      <c r="N2" s="2" t="n">
        <f aca="false">N3+1.3</f>
        <v>6.0208</v>
      </c>
      <c r="O2" s="2" t="n">
        <f aca="false">O3+1.3</f>
        <v>4.845</v>
      </c>
      <c r="P2" s="2" t="n">
        <f aca="false">P3+1.3</f>
        <v>25.1262</v>
      </c>
    </row>
    <row r="3" customFormat="false" ht="39.75" hidden="false" customHeight="true" outlineLevel="0" collapsed="false">
      <c r="A3" s="7" t="s">
        <v>16</v>
      </c>
      <c r="B3" s="2" t="n">
        <v>2.2569</v>
      </c>
      <c r="C3" s="2" t="n">
        <v>2.3583</v>
      </c>
      <c r="D3" s="2" t="n">
        <v>0.0576</v>
      </c>
      <c r="E3" s="2" t="n">
        <v>0.1772</v>
      </c>
      <c r="F3" s="2" t="n">
        <v>3.0515</v>
      </c>
      <c r="G3" s="2" t="n">
        <v>2.7346</v>
      </c>
      <c r="H3" s="2" t="n">
        <v>2.7098</v>
      </c>
      <c r="I3" s="2" t="n">
        <v>1.1545</v>
      </c>
      <c r="J3" s="2" t="n">
        <v>1.1944</v>
      </c>
      <c r="K3" s="2" t="n">
        <v>1.1943</v>
      </c>
      <c r="L3" s="2" t="n">
        <v>1.1959</v>
      </c>
      <c r="M3" s="2" t="n">
        <v>4.6198</v>
      </c>
      <c r="N3" s="2" t="n">
        <v>4.7208</v>
      </c>
      <c r="O3" s="2" t="n">
        <v>3.545</v>
      </c>
      <c r="P3" s="2" t="n">
        <v>23.8262</v>
      </c>
    </row>
    <row r="4" customFormat="false" ht="24" hidden="false" customHeight="true" outlineLevel="0" collapsed="false">
      <c r="B4" s="8" t="s">
        <v>17</v>
      </c>
      <c r="C4" s="8" t="s">
        <v>17</v>
      </c>
      <c r="D4" s="8" t="s">
        <v>17</v>
      </c>
      <c r="E4" s="8" t="s">
        <v>17</v>
      </c>
      <c r="F4" s="8" t="s">
        <v>17</v>
      </c>
      <c r="G4" s="8" t="s">
        <v>17</v>
      </c>
      <c r="H4" s="8" t="s">
        <v>17</v>
      </c>
      <c r="I4" s="8" t="s">
        <v>17</v>
      </c>
      <c r="J4" s="8" t="s">
        <v>17</v>
      </c>
      <c r="K4" s="8" t="s">
        <v>17</v>
      </c>
      <c r="L4" s="8" t="s">
        <v>17</v>
      </c>
      <c r="M4" s="8" t="s">
        <v>17</v>
      </c>
      <c r="N4" s="8" t="s">
        <v>17</v>
      </c>
      <c r="O4" s="8" t="s">
        <v>17</v>
      </c>
      <c r="P4" s="8" t="s">
        <v>17</v>
      </c>
    </row>
    <row r="5" customFormat="false" ht="14.25" hidden="false" customHeight="false" outlineLevel="0" collapsed="false">
      <c r="A5" s="9" t="n">
        <v>41275</v>
      </c>
      <c r="B5" s="10" t="n">
        <v>3.91</v>
      </c>
      <c r="C5" s="10" t="n">
        <v>2.77</v>
      </c>
      <c r="D5" s="10" t="n">
        <v>1.13</v>
      </c>
      <c r="E5" s="10" t="n">
        <v>1.71</v>
      </c>
      <c r="F5" s="10" t="n">
        <v>5.39</v>
      </c>
      <c r="G5" s="10" t="n">
        <v>4.88</v>
      </c>
      <c r="H5" s="10" t="n">
        <v>5.99</v>
      </c>
      <c r="I5" s="10" t="n">
        <v>5.97</v>
      </c>
      <c r="J5" s="10" t="n">
        <v>2.78</v>
      </c>
      <c r="K5" s="10" t="n">
        <v>8.43</v>
      </c>
      <c r="L5" s="10" t="n">
        <v>4.63</v>
      </c>
      <c r="M5" s="10" t="n">
        <v>4.64</v>
      </c>
      <c r="N5" s="10" t="n">
        <v>9.65</v>
      </c>
      <c r="O5" s="10" t="n">
        <v>6.23</v>
      </c>
      <c r="P5" s="10" t="n">
        <v>30.1</v>
      </c>
    </row>
    <row r="6" customFormat="false" ht="14.25" hidden="false" customHeight="false" outlineLevel="0" collapsed="false">
      <c r="A6" s="9" t="n">
        <v>41306</v>
      </c>
      <c r="B6" s="10" t="n">
        <v>3.86</v>
      </c>
      <c r="C6" s="10" t="n">
        <v>2.74</v>
      </c>
      <c r="D6" s="10" t="n">
        <v>1.08</v>
      </c>
      <c r="E6" s="10" t="n">
        <v>1.7</v>
      </c>
      <c r="F6" s="10" t="n">
        <v>5.4</v>
      </c>
      <c r="G6" s="10" t="n">
        <v>4.89</v>
      </c>
      <c r="H6" s="10" t="n">
        <v>5.98</v>
      </c>
      <c r="I6" s="10" t="n">
        <v>5.96</v>
      </c>
      <c r="J6" s="10" t="n">
        <v>2.77</v>
      </c>
      <c r="K6" s="10" t="n">
        <v>8.34</v>
      </c>
      <c r="L6" s="10" t="n">
        <v>4.64</v>
      </c>
      <c r="M6" s="10" t="n">
        <v>4.69</v>
      </c>
      <c r="N6" s="10" t="n">
        <v>9.65</v>
      </c>
      <c r="O6" s="10" t="n">
        <v>6.23</v>
      </c>
      <c r="P6" s="10" t="n">
        <v>30.08</v>
      </c>
    </row>
    <row r="7" customFormat="false" ht="14.25" hidden="false" customHeight="false" outlineLevel="0" collapsed="false">
      <c r="A7" s="9" t="n">
        <v>41334</v>
      </c>
      <c r="B7" s="10" t="n">
        <v>3.86</v>
      </c>
      <c r="C7" s="10" t="n">
        <v>2.69</v>
      </c>
      <c r="D7" s="10" t="n">
        <v>1</v>
      </c>
      <c r="E7" s="10" t="n">
        <v>1.68</v>
      </c>
      <c r="F7" s="10" t="n">
        <v>5.41</v>
      </c>
      <c r="G7" s="10" t="n">
        <v>4.89</v>
      </c>
      <c r="H7" s="10" t="n">
        <v>6.01</v>
      </c>
      <c r="I7" s="10" t="n">
        <v>5.93</v>
      </c>
      <c r="J7" s="10" t="n">
        <v>2.75</v>
      </c>
      <c r="K7" s="10" t="n">
        <v>8.24</v>
      </c>
      <c r="L7" s="10" t="n">
        <v>4.6</v>
      </c>
      <c r="M7" s="10" t="n">
        <v>4.71</v>
      </c>
      <c r="N7" s="10" t="n">
        <v>9.53</v>
      </c>
      <c r="O7" s="10" t="n">
        <v>6.22</v>
      </c>
      <c r="P7" s="10" t="n">
        <v>30.06</v>
      </c>
    </row>
    <row r="8" customFormat="false" ht="14.25" hidden="false" customHeight="false" outlineLevel="0" collapsed="false">
      <c r="A8" s="9" t="n">
        <v>41365</v>
      </c>
      <c r="B8" s="10" t="n">
        <v>3.87</v>
      </c>
      <c r="C8" s="10" t="n">
        <v>2.62</v>
      </c>
      <c r="D8" s="10" t="n">
        <v>0.93</v>
      </c>
      <c r="E8" s="10" t="n">
        <v>1.66</v>
      </c>
      <c r="F8" s="10" t="n">
        <v>5.37</v>
      </c>
      <c r="G8" s="10" t="n">
        <v>4.87</v>
      </c>
      <c r="H8" s="10" t="n">
        <v>5.91</v>
      </c>
      <c r="I8" s="10" t="n">
        <v>5.87</v>
      </c>
      <c r="J8" s="10" t="n">
        <v>2.73</v>
      </c>
      <c r="K8" s="10" t="n">
        <v>8.16</v>
      </c>
      <c r="L8" s="10" t="n">
        <v>4.56</v>
      </c>
      <c r="M8" s="10" t="n">
        <v>4.73</v>
      </c>
      <c r="N8" s="10" t="n">
        <v>9.46</v>
      </c>
      <c r="O8" s="10" t="n">
        <v>6.19</v>
      </c>
      <c r="P8" s="10" t="n">
        <v>30.03</v>
      </c>
    </row>
    <row r="9" customFormat="false" ht="14.25" hidden="false" customHeight="false" outlineLevel="0" collapsed="false">
      <c r="A9" s="9" t="n">
        <v>41395</v>
      </c>
      <c r="B9" s="10" t="n">
        <v>4</v>
      </c>
      <c r="C9" s="10" t="n">
        <v>2.59</v>
      </c>
      <c r="D9" s="10" t="n">
        <v>0.86</v>
      </c>
      <c r="E9" s="10" t="n">
        <v>1.64</v>
      </c>
      <c r="F9" s="10" t="n">
        <v>5.29</v>
      </c>
      <c r="G9" s="10" t="n">
        <v>4.81</v>
      </c>
      <c r="H9" s="10" t="n">
        <v>5.9</v>
      </c>
      <c r="I9" s="10" t="n">
        <v>5.82</v>
      </c>
      <c r="J9" s="10" t="n">
        <v>2.72</v>
      </c>
      <c r="K9" s="10" t="n">
        <v>8.1</v>
      </c>
      <c r="L9" s="10" t="n">
        <v>4.53</v>
      </c>
      <c r="M9" s="10" t="n">
        <v>4.68</v>
      </c>
      <c r="N9" s="10" t="n">
        <v>9.38</v>
      </c>
      <c r="O9" s="10" t="n">
        <v>6.16</v>
      </c>
      <c r="P9" s="10" t="n">
        <v>30.01</v>
      </c>
    </row>
    <row r="10" customFormat="false" ht="14.25" hidden="false" customHeight="false" outlineLevel="0" collapsed="false">
      <c r="A10" s="9" t="n">
        <v>41426</v>
      </c>
      <c r="B10" s="10" t="n">
        <v>4.01</v>
      </c>
      <c r="C10" s="10" t="n">
        <v>2.56</v>
      </c>
      <c r="D10" s="10" t="n">
        <v>0.81</v>
      </c>
      <c r="E10" s="10" t="n">
        <v>1.62</v>
      </c>
      <c r="F10" s="10" t="n">
        <v>5.32</v>
      </c>
      <c r="G10" s="10" t="n">
        <v>4.84</v>
      </c>
      <c r="H10" s="10" t="n">
        <v>5.91</v>
      </c>
      <c r="I10" s="10" t="n">
        <v>5.85</v>
      </c>
      <c r="J10" s="10" t="n">
        <v>2.74</v>
      </c>
      <c r="K10" s="10" t="n">
        <v>8.09</v>
      </c>
      <c r="L10" s="10" t="n">
        <v>4.51</v>
      </c>
      <c r="M10" s="10" t="n">
        <v>4.97</v>
      </c>
      <c r="N10" s="10" t="n">
        <v>9.68</v>
      </c>
      <c r="O10" s="10" t="n">
        <v>6.14</v>
      </c>
      <c r="P10" s="10" t="n">
        <v>29.98</v>
      </c>
    </row>
    <row r="11" customFormat="false" ht="14.25" hidden="false" customHeight="false" outlineLevel="0" collapsed="false">
      <c r="A11" s="9" t="n">
        <v>41456</v>
      </c>
      <c r="B11" s="10" t="n">
        <v>4.08</v>
      </c>
      <c r="C11" s="10" t="n">
        <v>2.54</v>
      </c>
      <c r="D11" s="10" t="n">
        <v>0.75</v>
      </c>
      <c r="E11" s="10" t="n">
        <v>1.58</v>
      </c>
      <c r="F11" s="10" t="n">
        <v>5.33</v>
      </c>
      <c r="G11" s="10" t="n">
        <v>4.85</v>
      </c>
      <c r="H11" s="10" t="n">
        <v>5.89</v>
      </c>
      <c r="I11" s="10" t="n">
        <v>5.89</v>
      </c>
      <c r="J11" s="10" t="n">
        <v>2.77</v>
      </c>
      <c r="K11" s="10" t="n">
        <v>8.11</v>
      </c>
      <c r="L11" s="10" t="n">
        <v>4.51</v>
      </c>
      <c r="M11" s="10" t="n">
        <v>4.94</v>
      </c>
      <c r="N11" s="10" t="n">
        <v>9.99</v>
      </c>
      <c r="O11" s="10" t="n">
        <v>6.11</v>
      </c>
      <c r="P11" s="10" t="n">
        <v>29.94</v>
      </c>
    </row>
    <row r="12" customFormat="false" ht="14.25" hidden="false" customHeight="false" outlineLevel="0" collapsed="false">
      <c r="A12" s="9" t="n">
        <v>41487</v>
      </c>
      <c r="B12" s="10" t="n">
        <v>4.24</v>
      </c>
      <c r="C12" s="10" t="n">
        <v>2.55</v>
      </c>
      <c r="D12" s="10" t="n">
        <v>0.75</v>
      </c>
      <c r="E12" s="10" t="n">
        <v>1.57</v>
      </c>
      <c r="F12" s="10" t="n">
        <v>5.4</v>
      </c>
      <c r="G12" s="10" t="n">
        <v>4.93</v>
      </c>
      <c r="H12" s="10" t="n">
        <v>6</v>
      </c>
      <c r="I12" s="10" t="n">
        <v>5.97</v>
      </c>
      <c r="J12" s="10" t="n">
        <v>2.86</v>
      </c>
      <c r="K12" s="10" t="n">
        <v>8.14</v>
      </c>
      <c r="L12" s="10" t="n">
        <v>4.61</v>
      </c>
      <c r="M12" s="10" t="n">
        <v>5.24</v>
      </c>
      <c r="N12" s="10" t="n">
        <v>10.31</v>
      </c>
      <c r="O12" s="10" t="n">
        <v>6.1</v>
      </c>
      <c r="P12" s="10" t="n">
        <v>29.94</v>
      </c>
    </row>
    <row r="13" customFormat="false" ht="14.25" hidden="false" customHeight="false" outlineLevel="0" collapsed="false">
      <c r="A13" s="9" t="n">
        <v>41518</v>
      </c>
      <c r="B13" s="10" t="n">
        <v>4.26</v>
      </c>
      <c r="C13" s="10" t="n">
        <v>2.55</v>
      </c>
      <c r="D13" s="10" t="n">
        <v>0.76</v>
      </c>
      <c r="E13" s="10" t="n">
        <v>1.58</v>
      </c>
      <c r="F13" s="10" t="n">
        <v>5.42</v>
      </c>
      <c r="G13" s="10" t="n">
        <v>4.91</v>
      </c>
      <c r="H13" s="10" t="n">
        <v>6.05</v>
      </c>
      <c r="I13" s="10" t="n">
        <v>5.98</v>
      </c>
      <c r="J13" s="10" t="n">
        <v>2.89</v>
      </c>
      <c r="K13" s="10" t="n">
        <v>8.15</v>
      </c>
      <c r="L13" s="10" t="n">
        <v>4.72</v>
      </c>
      <c r="M13" s="10" t="n">
        <v>5.06</v>
      </c>
      <c r="N13" s="10" t="n">
        <v>10.45</v>
      </c>
      <c r="O13" s="10" t="n">
        <v>6.1</v>
      </c>
      <c r="P13" s="10" t="n">
        <v>29.89</v>
      </c>
    </row>
    <row r="14" customFormat="false" ht="14.25" hidden="false" customHeight="false" outlineLevel="0" collapsed="false">
      <c r="A14" s="9" t="n">
        <v>41548</v>
      </c>
      <c r="B14" s="10" t="n">
        <v>4.15</v>
      </c>
      <c r="C14" s="10" t="n">
        <v>2.54</v>
      </c>
      <c r="D14" s="10" t="n">
        <v>0.88</v>
      </c>
      <c r="E14" s="10" t="n">
        <v>1.56</v>
      </c>
      <c r="F14" s="10" t="n">
        <v>5.43</v>
      </c>
      <c r="G14" s="10" t="n">
        <v>4.93</v>
      </c>
      <c r="H14" s="10" t="n">
        <v>6.07</v>
      </c>
      <c r="I14" s="10" t="n">
        <v>5.95</v>
      </c>
      <c r="J14" s="10" t="n">
        <v>2.87</v>
      </c>
      <c r="K14" s="10" t="n">
        <v>8.16</v>
      </c>
      <c r="L14" s="10" t="n">
        <v>4.73</v>
      </c>
      <c r="M14" s="10" t="n">
        <v>4.87</v>
      </c>
      <c r="N14" s="10" t="n">
        <v>10.44</v>
      </c>
      <c r="O14" s="10" t="n">
        <v>6.09</v>
      </c>
      <c r="P14" s="10" t="n">
        <v>29.87</v>
      </c>
    </row>
    <row r="15" customFormat="false" ht="14.25" hidden="false" customHeight="false" outlineLevel="0" collapsed="false">
      <c r="A15" s="9" t="n">
        <v>41579</v>
      </c>
      <c r="B15" s="10" t="n">
        <v>4.06</v>
      </c>
      <c r="C15" s="10" t="n">
        <v>2.63</v>
      </c>
      <c r="D15" s="10" t="n">
        <v>0.99</v>
      </c>
      <c r="E15" s="10" t="n">
        <v>1.56</v>
      </c>
      <c r="F15" s="10" t="n">
        <v>5.47</v>
      </c>
      <c r="G15" s="10" t="n">
        <v>4.96</v>
      </c>
      <c r="H15" s="10" t="n">
        <v>6.06</v>
      </c>
      <c r="I15" s="10" t="n">
        <v>5.91</v>
      </c>
      <c r="J15" s="10" t="n">
        <v>2.88</v>
      </c>
      <c r="K15" s="10" t="n">
        <v>8.17</v>
      </c>
      <c r="L15" s="10" t="n">
        <v>4.75</v>
      </c>
      <c r="M15" s="10" t="n">
        <v>4.11</v>
      </c>
      <c r="N15" s="10" t="n">
        <v>10.2</v>
      </c>
      <c r="O15" s="10" t="n">
        <v>6.1</v>
      </c>
      <c r="P15" s="10" t="n">
        <v>29.82</v>
      </c>
    </row>
    <row r="16" customFormat="false" ht="14.25" hidden="false" customHeight="false" outlineLevel="0" collapsed="false">
      <c r="A16" s="9" t="n">
        <v>41609</v>
      </c>
      <c r="B16" s="10" t="n">
        <v>3.99</v>
      </c>
      <c r="C16" s="10" t="n">
        <v>2.66</v>
      </c>
      <c r="D16" s="10" t="n">
        <v>0.92</v>
      </c>
      <c r="E16" s="10" t="n">
        <v>1.6</v>
      </c>
      <c r="F16" s="10" t="n">
        <v>5.53</v>
      </c>
      <c r="G16" s="10" t="n">
        <v>5.02</v>
      </c>
      <c r="H16" s="10" t="n">
        <v>6.14</v>
      </c>
      <c r="I16" s="10" t="n">
        <v>5.83</v>
      </c>
      <c r="J16" s="10" t="n">
        <v>2.9</v>
      </c>
      <c r="K16" s="10" t="n">
        <v>8.13</v>
      </c>
      <c r="L16" s="10" t="n">
        <v>4.8</v>
      </c>
      <c r="M16" s="10" t="n">
        <v>3.92</v>
      </c>
      <c r="N16" s="10" t="n">
        <v>10.01</v>
      </c>
      <c r="O16" s="10" t="n">
        <v>6.11</v>
      </c>
      <c r="P16" s="10" t="n">
        <v>29.8</v>
      </c>
    </row>
    <row r="17" customFormat="false" ht="14.25" hidden="false" customHeight="false" outlineLevel="0" collapsed="false">
      <c r="A17" s="1" t="s">
        <v>18</v>
      </c>
      <c r="B17" s="10" t="n">
        <v>4.02</v>
      </c>
      <c r="C17" s="10" t="n">
        <v>2.62</v>
      </c>
      <c r="D17" s="10" t="n">
        <v>0.91</v>
      </c>
      <c r="E17" s="10" t="n">
        <v>1.62</v>
      </c>
      <c r="F17" s="10" t="n">
        <v>5.4</v>
      </c>
      <c r="G17" s="10" t="n">
        <v>4.9</v>
      </c>
      <c r="H17" s="10" t="n">
        <v>5.99</v>
      </c>
      <c r="I17" s="10" t="n">
        <v>5.91</v>
      </c>
      <c r="J17" s="10" t="n">
        <v>2.81</v>
      </c>
      <c r="K17" s="10" t="n">
        <v>8.19</v>
      </c>
      <c r="L17" s="10" t="n">
        <v>4.63</v>
      </c>
      <c r="M17" s="10" t="n">
        <v>4.71</v>
      </c>
      <c r="N17" s="10" t="n">
        <v>9.9</v>
      </c>
      <c r="O17" s="10" t="n">
        <v>6.15</v>
      </c>
      <c r="P17" s="10" t="n">
        <v>29.96</v>
      </c>
    </row>
    <row r="19" customFormat="false" ht="21" hidden="false" customHeight="true" outlineLevel="0" collapsed="false">
      <c r="B19" s="11" t="s">
        <v>19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</row>
    <row r="20" customFormat="false" ht="21" hidden="false" customHeight="tru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</row>
  </sheetData>
  <mergeCells count="1">
    <mergeCell ref="B19:P20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S6" activeCellId="0" sqref="S6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6.28"/>
    <col collapsed="false" customWidth="false" hidden="false" outlineLevel="0" max="2" min="2" style="12" width="9.13"/>
    <col collapsed="false" customWidth="true" hidden="false" outlineLevel="0" max="3" min="3" style="13" width="19.13"/>
    <col collapsed="false" customWidth="true" hidden="false" outlineLevel="0" max="18" min="4" style="2" width="8.7"/>
    <col collapsed="false" customWidth="false" hidden="false" outlineLevel="0" max="257" min="19" style="3" width="9.13"/>
  </cols>
  <sheetData>
    <row r="1" s="5" customFormat="true" ht="24" hidden="false" customHeight="true" outlineLevel="0" collapsed="false">
      <c r="A1" s="1"/>
      <c r="B1" s="14"/>
      <c r="C1" s="6"/>
      <c r="D1" s="4" t="s">
        <v>0</v>
      </c>
      <c r="E1" s="4" t="s">
        <v>1</v>
      </c>
      <c r="F1" s="4" t="s">
        <v>2</v>
      </c>
      <c r="G1" s="4" t="s">
        <v>3</v>
      </c>
      <c r="H1" s="4" t="s">
        <v>4</v>
      </c>
      <c r="I1" s="4" t="s">
        <v>5</v>
      </c>
      <c r="J1" s="4" t="s">
        <v>6</v>
      </c>
      <c r="K1" s="4" t="s">
        <v>7</v>
      </c>
      <c r="L1" s="4" t="s">
        <v>8</v>
      </c>
      <c r="M1" s="4" t="s">
        <v>9</v>
      </c>
      <c r="N1" s="4" t="s">
        <v>10</v>
      </c>
      <c r="O1" s="4" t="s">
        <v>11</v>
      </c>
      <c r="P1" s="4" t="s">
        <v>12</v>
      </c>
      <c r="Q1" s="4" t="s">
        <v>13</v>
      </c>
      <c r="R1" s="4" t="s">
        <v>14</v>
      </c>
    </row>
    <row r="2" customFormat="false" ht="38.25" hidden="false" customHeight="true" outlineLevel="0" collapsed="false">
      <c r="A2" s="3"/>
      <c r="C2" s="15" t="s">
        <v>15</v>
      </c>
      <c r="D2" s="2" t="n">
        <v>3.5569</v>
      </c>
      <c r="E2" s="2" t="n">
        <v>3.6583</v>
      </c>
      <c r="F2" s="2" t="n">
        <v>1.3576</v>
      </c>
      <c r="G2" s="2" t="n">
        <v>1.4772</v>
      </c>
      <c r="H2" s="2" t="n">
        <v>4.3515</v>
      </c>
      <c r="I2" s="2" t="n">
        <v>4.0346</v>
      </c>
      <c r="J2" s="2" t="n">
        <v>4.0098</v>
      </c>
      <c r="K2" s="2" t="n">
        <v>2.4545</v>
      </c>
      <c r="L2" s="2" t="n">
        <v>2.4944</v>
      </c>
      <c r="M2" s="2" t="n">
        <v>2.4943</v>
      </c>
      <c r="N2" s="2" t="n">
        <v>2.4959</v>
      </c>
      <c r="O2" s="2" t="n">
        <v>5.9198</v>
      </c>
      <c r="P2" s="2" t="n">
        <v>6.0208</v>
      </c>
      <c r="Q2" s="2" t="n">
        <v>4.845</v>
      </c>
      <c r="R2" s="2" t="n">
        <v>25.1262</v>
      </c>
    </row>
    <row r="3" customFormat="false" ht="24" hidden="false" customHeight="true" outlineLevel="0" collapsed="false">
      <c r="B3" s="16" t="s">
        <v>20</v>
      </c>
      <c r="C3" s="17" t="s">
        <v>21</v>
      </c>
      <c r="D3" s="8" t="s">
        <v>17</v>
      </c>
      <c r="E3" s="8" t="s">
        <v>17</v>
      </c>
      <c r="F3" s="8" t="s">
        <v>17</v>
      </c>
      <c r="G3" s="8" t="s">
        <v>17</v>
      </c>
      <c r="H3" s="8" t="s">
        <v>17</v>
      </c>
      <c r="I3" s="8" t="s">
        <v>17</v>
      </c>
      <c r="J3" s="8" t="s">
        <v>17</v>
      </c>
      <c r="K3" s="8" t="s">
        <v>17</v>
      </c>
      <c r="L3" s="8" t="s">
        <v>17</v>
      </c>
      <c r="M3" s="8" t="s">
        <v>17</v>
      </c>
      <c r="N3" s="8" t="s">
        <v>17</v>
      </c>
      <c r="O3" s="8" t="s">
        <v>17</v>
      </c>
      <c r="P3" s="8" t="s">
        <v>17</v>
      </c>
      <c r="Q3" s="8" t="s">
        <v>17</v>
      </c>
      <c r="R3" s="8" t="s">
        <v>17</v>
      </c>
    </row>
    <row r="4" customFormat="false" ht="14.25" hidden="false" customHeight="false" outlineLevel="0" collapsed="false">
      <c r="A4" s="18" t="s">
        <v>22</v>
      </c>
      <c r="B4" s="19" t="s">
        <v>23</v>
      </c>
      <c r="C4" s="20"/>
      <c r="D4" s="10" t="n">
        <f aca="false">$D$2-'H25水位（管頭下）'!B5</f>
        <v>-0.3531</v>
      </c>
      <c r="E4" s="10" t="n">
        <f aca="false">$E$2-'H25水位（管頭下）'!C5</f>
        <v>0.8883</v>
      </c>
      <c r="F4" s="10" t="n">
        <f aca="false">$F$2-'H25水位（管頭下）'!D5</f>
        <v>0.2276</v>
      </c>
      <c r="G4" s="10" t="n">
        <f aca="false">$G$2-'H25水位（管頭下）'!E5</f>
        <v>-0.2328</v>
      </c>
      <c r="H4" s="10" t="n">
        <f aca="false">$H$2-'H25水位（管頭下）'!F5</f>
        <v>-1.0385</v>
      </c>
      <c r="I4" s="10" t="n">
        <f aca="false">$I$2-'H25水位（管頭下）'!G5</f>
        <v>-0.8454</v>
      </c>
      <c r="J4" s="10" t="n">
        <f aca="false">$J$2-'H25水位（管頭下）'!H5</f>
        <v>-1.9802</v>
      </c>
      <c r="K4" s="10" t="n">
        <f aca="false">$K$2-'H25水位（管頭下）'!I5</f>
        <v>-3.5155</v>
      </c>
      <c r="L4" s="10" t="n">
        <f aca="false">$L$2-'H25水位（管頭下）'!J5</f>
        <v>-0.2856</v>
      </c>
      <c r="M4" s="10" t="n">
        <f aca="false">$M$2-'H25水位（管頭下）'!K5</f>
        <v>-5.9357</v>
      </c>
      <c r="N4" s="10" t="n">
        <f aca="false">$N$2-'H25水位（管頭下）'!L5</f>
        <v>-2.1341</v>
      </c>
      <c r="O4" s="10" t="n">
        <f aca="false">$O$2-'H25水位（管頭下）'!M5</f>
        <v>1.2798</v>
      </c>
      <c r="P4" s="10" t="n">
        <f aca="false">$P$2-'H25水位（管頭下）'!N5</f>
        <v>-3.6292</v>
      </c>
      <c r="Q4" s="10" t="n">
        <f aca="false">$Q$2-'H25水位（管頭下）'!O5</f>
        <v>-1.385</v>
      </c>
      <c r="R4" s="10" t="n">
        <f aca="false">$R$2-'H25水位（管頭下）'!P5</f>
        <v>-4.9738</v>
      </c>
    </row>
    <row r="5" customFormat="false" ht="14.25" hidden="false" customHeight="false" outlineLevel="0" collapsed="false">
      <c r="A5" s="18"/>
      <c r="B5" s="19" t="n">
        <v>2</v>
      </c>
      <c r="D5" s="10" t="n">
        <f aca="false">$D$2-'H25水位（管頭下）'!B6</f>
        <v>-0.3031</v>
      </c>
      <c r="E5" s="10" t="n">
        <f aca="false">$E$2-'H25水位（管頭下）'!C6</f>
        <v>0.9183</v>
      </c>
      <c r="F5" s="10" t="n">
        <f aca="false">$F$2-'H25水位（管頭下）'!D6</f>
        <v>0.2776</v>
      </c>
      <c r="G5" s="10" t="n">
        <f aca="false">$G$2-'H25水位（管頭下）'!E6</f>
        <v>-0.2228</v>
      </c>
      <c r="H5" s="10" t="n">
        <f aca="false">$H$2-'H25水位（管頭下）'!F6</f>
        <v>-1.0485</v>
      </c>
      <c r="I5" s="10" t="n">
        <f aca="false">$I$2-'H25水位（管頭下）'!G6</f>
        <v>-0.8554</v>
      </c>
      <c r="J5" s="10" t="n">
        <f aca="false">$J$2-'H25水位（管頭下）'!H6</f>
        <v>-1.9702</v>
      </c>
      <c r="K5" s="10" t="n">
        <f aca="false">$K$2-'H25水位（管頭下）'!I6</f>
        <v>-3.5055</v>
      </c>
      <c r="L5" s="10" t="n">
        <f aca="false">$L$2-'H25水位（管頭下）'!J6</f>
        <v>-0.2756</v>
      </c>
      <c r="M5" s="10" t="n">
        <f aca="false">$M$2-'H25水位（管頭下）'!K6</f>
        <v>-5.8457</v>
      </c>
      <c r="N5" s="10" t="n">
        <f aca="false">$N$2-'H25水位（管頭下）'!L6</f>
        <v>-2.1441</v>
      </c>
      <c r="O5" s="10" t="n">
        <f aca="false">$O$2-'H25水位（管頭下）'!M6</f>
        <v>1.2298</v>
      </c>
      <c r="P5" s="10" t="n">
        <f aca="false">$P$2-'H25水位（管頭下）'!N6</f>
        <v>-3.6292</v>
      </c>
      <c r="Q5" s="10" t="n">
        <f aca="false">$Q$2-'H25水位（管頭下）'!O6</f>
        <v>-1.385</v>
      </c>
      <c r="R5" s="10" t="n">
        <f aca="false">$R$2-'H25水位（管頭下）'!P6</f>
        <v>-4.9538</v>
      </c>
    </row>
    <row r="6" customFormat="false" ht="14.25" hidden="false" customHeight="false" outlineLevel="0" collapsed="false">
      <c r="A6" s="18"/>
      <c r="B6" s="19" t="n">
        <v>3</v>
      </c>
      <c r="D6" s="10" t="n">
        <f aca="false">$D$2-'H25水位（管頭下）'!B7</f>
        <v>-0.3031</v>
      </c>
      <c r="E6" s="10" t="n">
        <f aca="false">$E$2-'H25水位（管頭下）'!C7</f>
        <v>0.9683</v>
      </c>
      <c r="F6" s="10" t="n">
        <f aca="false">$F$2-'H25水位（管頭下）'!D7</f>
        <v>0.3576</v>
      </c>
      <c r="G6" s="10" t="n">
        <f aca="false">$G$2-'H25水位（管頭下）'!E7</f>
        <v>-0.2028</v>
      </c>
      <c r="H6" s="10" t="n">
        <f aca="false">$H$2-'H25水位（管頭下）'!F7</f>
        <v>-1.0585</v>
      </c>
      <c r="I6" s="10" t="n">
        <f aca="false">$I$2-'H25水位（管頭下）'!G7</f>
        <v>-0.8554</v>
      </c>
      <c r="J6" s="10" t="n">
        <f aca="false">$J$2-'H25水位（管頭下）'!H7</f>
        <v>-2.0002</v>
      </c>
      <c r="K6" s="10" t="n">
        <f aca="false">$K$2-'H25水位（管頭下）'!I7</f>
        <v>-3.4755</v>
      </c>
      <c r="L6" s="10" t="n">
        <f aca="false">$L$2-'H25水位（管頭下）'!J7</f>
        <v>-0.2556</v>
      </c>
      <c r="M6" s="10" t="n">
        <f aca="false">$M$2-'H25水位（管頭下）'!K7</f>
        <v>-5.7457</v>
      </c>
      <c r="N6" s="10" t="n">
        <f aca="false">$N$2-'H25水位（管頭下）'!L7</f>
        <v>-2.1041</v>
      </c>
      <c r="O6" s="10" t="n">
        <f aca="false">$O$2-'H25水位（管頭下）'!M7</f>
        <v>1.2098</v>
      </c>
      <c r="P6" s="10" t="n">
        <f aca="false">$P$2-'H25水位（管頭下）'!N7</f>
        <v>-3.5092</v>
      </c>
      <c r="Q6" s="10" t="n">
        <f aca="false">$Q$2-'H25水位（管頭下）'!O7</f>
        <v>-1.375</v>
      </c>
      <c r="R6" s="10" t="n">
        <f aca="false">$R$2-'H25水位（管頭下）'!P7</f>
        <v>-4.9338</v>
      </c>
    </row>
    <row r="7" customFormat="false" ht="14.25" hidden="false" customHeight="false" outlineLevel="0" collapsed="false">
      <c r="A7" s="18"/>
      <c r="B7" s="19" t="n">
        <v>4</v>
      </c>
      <c r="D7" s="10" t="n">
        <f aca="false">$D$2-'H25水位（管頭下）'!B8</f>
        <v>-0.3131</v>
      </c>
      <c r="E7" s="10" t="n">
        <f aca="false">$E$2-'H25水位（管頭下）'!C8</f>
        <v>1.0383</v>
      </c>
      <c r="F7" s="10" t="n">
        <f aca="false">$F$2-'H25水位（管頭下）'!D8</f>
        <v>0.4276</v>
      </c>
      <c r="G7" s="10" t="n">
        <f aca="false">$G$2-'H25水位（管頭下）'!E8</f>
        <v>-0.1828</v>
      </c>
      <c r="H7" s="10" t="n">
        <f aca="false">$H$2-'H25水位（管頭下）'!F8</f>
        <v>-1.0185</v>
      </c>
      <c r="I7" s="10" t="n">
        <f aca="false">$I$2-'H25水位（管頭下）'!G8</f>
        <v>-0.8354</v>
      </c>
      <c r="J7" s="10" t="n">
        <f aca="false">$J$2-'H25水位（管頭下）'!H8</f>
        <v>-1.9002</v>
      </c>
      <c r="K7" s="10" t="n">
        <f aca="false">$K$2-'H25水位（管頭下）'!I8</f>
        <v>-3.4155</v>
      </c>
      <c r="L7" s="10" t="n">
        <f aca="false">$L$2-'H25水位（管頭下）'!J8</f>
        <v>-0.2356</v>
      </c>
      <c r="M7" s="10" t="n">
        <f aca="false">$M$2-'H25水位（管頭下）'!K8</f>
        <v>-5.6657</v>
      </c>
      <c r="N7" s="10" t="n">
        <f aca="false">$N$2-'H25水位（管頭下）'!L8</f>
        <v>-2.0641</v>
      </c>
      <c r="O7" s="10" t="n">
        <f aca="false">$O$2-'H25水位（管頭下）'!M8</f>
        <v>1.1898</v>
      </c>
      <c r="P7" s="10" t="n">
        <f aca="false">$P$2-'H25水位（管頭下）'!N8</f>
        <v>-3.4392</v>
      </c>
      <c r="Q7" s="10" t="n">
        <f aca="false">$Q$2-'H25水位（管頭下）'!O8</f>
        <v>-1.345</v>
      </c>
      <c r="R7" s="10" t="n">
        <f aca="false">$R$2-'H25水位（管頭下）'!P8</f>
        <v>-4.9038</v>
      </c>
    </row>
    <row r="8" customFormat="false" ht="14.25" hidden="false" customHeight="false" outlineLevel="0" collapsed="false">
      <c r="A8" s="18"/>
      <c r="B8" s="19" t="n">
        <v>5</v>
      </c>
      <c r="D8" s="10" t="n">
        <f aca="false">$D$2-'H25水位（管頭下）'!B9</f>
        <v>-0.4431</v>
      </c>
      <c r="E8" s="10" t="n">
        <f aca="false">$E$2-'H25水位（管頭下）'!C9</f>
        <v>1.0683</v>
      </c>
      <c r="F8" s="10" t="n">
        <f aca="false">$F$2-'H25水位（管頭下）'!D9</f>
        <v>0.4976</v>
      </c>
      <c r="G8" s="10" t="n">
        <f aca="false">$G$2-'H25水位（管頭下）'!E9</f>
        <v>-0.1628</v>
      </c>
      <c r="H8" s="10" t="n">
        <f aca="false">$H$2-'H25水位（管頭下）'!F9</f>
        <v>-0.9385</v>
      </c>
      <c r="I8" s="10" t="n">
        <f aca="false">$I$2-'H25水位（管頭下）'!G9</f>
        <v>-0.775399999999999</v>
      </c>
      <c r="J8" s="10" t="n">
        <f aca="false">$J$2-'H25水位（管頭下）'!H9</f>
        <v>-1.8902</v>
      </c>
      <c r="K8" s="10" t="n">
        <f aca="false">$K$2-'H25水位（管頭下）'!I9</f>
        <v>-3.3655</v>
      </c>
      <c r="L8" s="10" t="n">
        <f aca="false">$L$2-'H25水位（管頭下）'!J9</f>
        <v>-0.2256</v>
      </c>
      <c r="M8" s="10" t="n">
        <f aca="false">$M$2-'H25水位（管頭下）'!K9</f>
        <v>-5.6057</v>
      </c>
      <c r="N8" s="10" t="n">
        <f aca="false">$N$2-'H25水位（管頭下）'!L9</f>
        <v>-2.0341</v>
      </c>
      <c r="O8" s="10" t="n">
        <f aca="false">$O$2-'H25水位（管頭下）'!M9</f>
        <v>1.2398</v>
      </c>
      <c r="P8" s="10" t="n">
        <f aca="false">$P$2-'H25水位（管頭下）'!N9</f>
        <v>-3.3592</v>
      </c>
      <c r="Q8" s="10" t="n">
        <f aca="false">$Q$2-'H25水位（管頭下）'!O9</f>
        <v>-1.315</v>
      </c>
      <c r="R8" s="10" t="n">
        <f aca="false">$R$2-'H25水位（管頭下）'!P9</f>
        <v>-4.8838</v>
      </c>
    </row>
    <row r="9" customFormat="false" ht="14.25" hidden="false" customHeight="false" outlineLevel="0" collapsed="false">
      <c r="A9" s="18"/>
      <c r="B9" s="19" t="n">
        <v>6</v>
      </c>
      <c r="D9" s="10" t="n">
        <f aca="false">$D$2-'H25水位（管頭下）'!B10</f>
        <v>-0.4531</v>
      </c>
      <c r="E9" s="10" t="n">
        <f aca="false">$E$2-'H25水位（管頭下）'!C10</f>
        <v>1.0983</v>
      </c>
      <c r="F9" s="10" t="n">
        <f aca="false">$F$2-'H25水位（管頭下）'!D10</f>
        <v>0.5476</v>
      </c>
      <c r="G9" s="10" t="n">
        <f aca="false">$G$2-'H25水位（管頭下）'!E10</f>
        <v>-0.1428</v>
      </c>
      <c r="H9" s="10" t="n">
        <f aca="false">$H$2-'H25水位（管頭下）'!F10</f>
        <v>-0.968500000000001</v>
      </c>
      <c r="I9" s="10" t="n">
        <f aca="false">$I$2-'H25水位（管頭下）'!G10</f>
        <v>-0.8054</v>
      </c>
      <c r="J9" s="10" t="n">
        <f aca="false">$J$2-'H25水位（管頭下）'!H10</f>
        <v>-1.9002</v>
      </c>
      <c r="K9" s="10" t="n">
        <f aca="false">$K$2-'H25水位（管頭下）'!I10</f>
        <v>-3.3955</v>
      </c>
      <c r="L9" s="10" t="n">
        <f aca="false">$L$2-'H25水位（管頭下）'!J10</f>
        <v>-0.2456</v>
      </c>
      <c r="M9" s="10" t="n">
        <f aca="false">$M$2-'H25水位（管頭下）'!K10</f>
        <v>-5.5957</v>
      </c>
      <c r="N9" s="10" t="n">
        <f aca="false">$N$2-'H25水位（管頭下）'!L10</f>
        <v>-2.0141</v>
      </c>
      <c r="O9" s="10" t="n">
        <f aca="false">$O$2-'H25水位（管頭下）'!M10</f>
        <v>0.9498</v>
      </c>
      <c r="P9" s="10" t="n">
        <f aca="false">$P$2-'H25水位（管頭下）'!N10</f>
        <v>-3.6592</v>
      </c>
      <c r="Q9" s="10" t="n">
        <f aca="false">$Q$2-'H25水位（管頭下）'!O10</f>
        <v>-1.295</v>
      </c>
      <c r="R9" s="10" t="n">
        <f aca="false">$R$2-'H25水位（管頭下）'!P10</f>
        <v>-4.8538</v>
      </c>
    </row>
    <row r="10" customFormat="false" ht="14.25" hidden="false" customHeight="false" outlineLevel="0" collapsed="false">
      <c r="A10" s="18"/>
      <c r="B10" s="19" t="n">
        <v>7</v>
      </c>
      <c r="D10" s="10" t="n">
        <f aca="false">$D$2-'H25水位（管頭下）'!B11</f>
        <v>-0.5231</v>
      </c>
      <c r="E10" s="10" t="n">
        <f aca="false">$E$2-'H25水位（管頭下）'!C11</f>
        <v>1.1183</v>
      </c>
      <c r="F10" s="10" t="n">
        <f aca="false">$F$2-'H25水位（管頭下）'!D11</f>
        <v>0.6076</v>
      </c>
      <c r="G10" s="10" t="n">
        <f aca="false">$G$2-'H25水位（管頭下）'!E11</f>
        <v>-0.1028</v>
      </c>
      <c r="H10" s="10" t="n">
        <f aca="false">$H$2-'H25水位（管頭下）'!F11</f>
        <v>-0.9785</v>
      </c>
      <c r="I10" s="10" t="n">
        <f aca="false">$I$2-'H25水位（管頭下）'!G11</f>
        <v>-0.8154</v>
      </c>
      <c r="J10" s="10" t="n">
        <f aca="false">$J$2-'H25水位（管頭下）'!H11</f>
        <v>-1.8802</v>
      </c>
      <c r="K10" s="10" t="n">
        <f aca="false">$K$2-'H25水位（管頭下）'!I11</f>
        <v>-3.4355</v>
      </c>
      <c r="L10" s="10" t="n">
        <f aca="false">$L$2-'H25水位（管頭下）'!J11</f>
        <v>-0.2756</v>
      </c>
      <c r="M10" s="10" t="n">
        <f aca="false">$M$2-'H25水位（管頭下）'!K11</f>
        <v>-5.6157</v>
      </c>
      <c r="N10" s="10" t="n">
        <f aca="false">$N$2-'H25水位（管頭下）'!L11</f>
        <v>-2.0141</v>
      </c>
      <c r="O10" s="10" t="n">
        <f aca="false">$O$2-'H25水位（管頭下）'!M11</f>
        <v>0.979799999999999</v>
      </c>
      <c r="P10" s="10" t="n">
        <f aca="false">$P$2-'H25水位（管頭下）'!N11</f>
        <v>-3.9692</v>
      </c>
      <c r="Q10" s="10" t="n">
        <f aca="false">$Q$2-'H25水位（管頭下）'!O11</f>
        <v>-1.265</v>
      </c>
      <c r="R10" s="10" t="n">
        <f aca="false">$R$2-'H25水位（管頭下）'!P11</f>
        <v>-4.8138</v>
      </c>
    </row>
    <row r="11" customFormat="false" ht="14.25" hidden="false" customHeight="false" outlineLevel="0" collapsed="false">
      <c r="A11" s="18"/>
      <c r="B11" s="19" t="n">
        <v>8</v>
      </c>
      <c r="D11" s="10" t="n">
        <f aca="false">$D$2-'H25水位（管頭下）'!B12</f>
        <v>-0.683100000000001</v>
      </c>
      <c r="E11" s="10" t="n">
        <f aca="false">$E$2-'H25水位（管頭下）'!C12</f>
        <v>1.1083</v>
      </c>
      <c r="F11" s="10" t="n">
        <f aca="false">$F$2-'H25水位（管頭下）'!D12</f>
        <v>0.6076</v>
      </c>
      <c r="G11" s="10" t="n">
        <f aca="false">$G$2-'H25水位（管頭下）'!E12</f>
        <v>-0.0928</v>
      </c>
      <c r="H11" s="10" t="n">
        <f aca="false">$H$2-'H25水位（管頭下）'!F12</f>
        <v>-1.0485</v>
      </c>
      <c r="I11" s="10" t="n">
        <f aca="false">$I$2-'H25水位（管頭下）'!G12</f>
        <v>-0.8954</v>
      </c>
      <c r="J11" s="10" t="n">
        <f aca="false">$J$2-'H25水位（管頭下）'!H12</f>
        <v>-1.9902</v>
      </c>
      <c r="K11" s="10" t="n">
        <f aca="false">$K$2-'H25水位（管頭下）'!I12</f>
        <v>-3.5155</v>
      </c>
      <c r="L11" s="10" t="n">
        <f aca="false">$L$2-'H25水位（管頭下）'!J12</f>
        <v>-0.3656</v>
      </c>
      <c r="M11" s="10" t="n">
        <f aca="false">$M$2-'H25水位（管頭下）'!K12</f>
        <v>-5.6457</v>
      </c>
      <c r="N11" s="10" t="n">
        <f aca="false">$N$2-'H25水位（管頭下）'!L12</f>
        <v>-2.1141</v>
      </c>
      <c r="O11" s="10" t="n">
        <f aca="false">$O$2-'H25水位（管頭下）'!M12</f>
        <v>0.679799999999999</v>
      </c>
      <c r="P11" s="10" t="n">
        <f aca="false">$P$2-'H25水位（管頭下）'!N12</f>
        <v>-4.2892</v>
      </c>
      <c r="Q11" s="10" t="n">
        <f aca="false">$Q$2-'H25水位（管頭下）'!O12</f>
        <v>-1.255</v>
      </c>
      <c r="R11" s="10" t="n">
        <f aca="false">$R$2-'H25水位（管頭下）'!P12</f>
        <v>-4.8138</v>
      </c>
    </row>
    <row r="12" customFormat="false" ht="14.25" hidden="false" customHeight="false" outlineLevel="0" collapsed="false">
      <c r="A12" s="18"/>
      <c r="B12" s="19" t="n">
        <v>9</v>
      </c>
      <c r="D12" s="10" t="n">
        <f aca="false">$D$2-'H25水位（管頭下）'!B13</f>
        <v>-0.7031</v>
      </c>
      <c r="E12" s="10" t="n">
        <f aca="false">$E$2-'H25水位（管頭下）'!C13</f>
        <v>1.1083</v>
      </c>
      <c r="F12" s="10" t="n">
        <f aca="false">$F$2-'H25水位（管頭下）'!D13</f>
        <v>0.5976</v>
      </c>
      <c r="G12" s="10" t="n">
        <f aca="false">$G$2-'H25水位（管頭下）'!E13</f>
        <v>-0.1028</v>
      </c>
      <c r="H12" s="10" t="n">
        <f aca="false">$H$2-'H25水位（管頭下）'!F13</f>
        <v>-1.0685</v>
      </c>
      <c r="I12" s="10" t="n">
        <f aca="false">$I$2-'H25水位（管頭下）'!G13</f>
        <v>-0.8754</v>
      </c>
      <c r="J12" s="10" t="n">
        <f aca="false">$J$2-'H25水位（管頭下）'!H13</f>
        <v>-2.0402</v>
      </c>
      <c r="K12" s="10" t="n">
        <f aca="false">$K$2-'H25水位（管頭下）'!I13</f>
        <v>-3.5255</v>
      </c>
      <c r="L12" s="10" t="n">
        <f aca="false">$L$2-'H25水位（管頭下）'!J13</f>
        <v>-0.3956</v>
      </c>
      <c r="M12" s="10" t="n">
        <f aca="false">$M$2-'H25水位（管頭下）'!K13</f>
        <v>-5.6557</v>
      </c>
      <c r="N12" s="10" t="n">
        <f aca="false">$N$2-'H25水位（管頭下）'!L13</f>
        <v>-2.2241</v>
      </c>
      <c r="O12" s="10" t="n">
        <f aca="false">$O$2-'H25水位（管頭下）'!M13</f>
        <v>0.8598</v>
      </c>
      <c r="P12" s="10" t="n">
        <f aca="false">$P$2-'H25水位（管頭下）'!N13</f>
        <v>-4.4292</v>
      </c>
      <c r="Q12" s="10" t="n">
        <f aca="false">$Q$2-'H25水位（管頭下）'!O13</f>
        <v>-1.255</v>
      </c>
      <c r="R12" s="10" t="n">
        <f aca="false">$R$2-'H25水位（管頭下）'!P13</f>
        <v>-4.7638</v>
      </c>
    </row>
    <row r="13" customFormat="false" ht="14.25" hidden="false" customHeight="false" outlineLevel="0" collapsed="false">
      <c r="A13" s="18"/>
      <c r="B13" s="19" t="n">
        <v>10</v>
      </c>
      <c r="D13" s="10" t="n">
        <f aca="false">$D$2-'H25水位（管頭下）'!B14</f>
        <v>-0.593100000000001</v>
      </c>
      <c r="E13" s="10" t="n">
        <f aca="false">$E$2-'H25水位（管頭下）'!C14</f>
        <v>1.1183</v>
      </c>
      <c r="F13" s="10" t="n">
        <f aca="false">$F$2-'H25水位（管頭下）'!D14</f>
        <v>0.4776</v>
      </c>
      <c r="G13" s="10" t="n">
        <f aca="false">$G$2-'H25水位（管頭下）'!E14</f>
        <v>-0.0828</v>
      </c>
      <c r="H13" s="10" t="n">
        <f aca="false">$H$2-'H25水位（管頭下）'!F14</f>
        <v>-1.0785</v>
      </c>
      <c r="I13" s="10" t="n">
        <f aca="false">$I$2-'H25水位（管頭下）'!G14</f>
        <v>-0.8954</v>
      </c>
      <c r="J13" s="10" t="n">
        <f aca="false">$J$2-'H25水位（管頭下）'!H14</f>
        <v>-2.0602</v>
      </c>
      <c r="K13" s="10" t="n">
        <f aca="false">$K$2-'H25水位（管頭下）'!I14</f>
        <v>-3.4955</v>
      </c>
      <c r="L13" s="10" t="n">
        <f aca="false">$L$2-'H25水位（管頭下）'!J14</f>
        <v>-0.3756</v>
      </c>
      <c r="M13" s="10" t="n">
        <f aca="false">$M$2-'H25水位（管頭下）'!K14</f>
        <v>-5.6657</v>
      </c>
      <c r="N13" s="10" t="n">
        <f aca="false">$N$2-'H25水位（管頭下）'!L14</f>
        <v>-2.2341</v>
      </c>
      <c r="O13" s="10" t="n">
        <f aca="false">$O$2-'H25水位（管頭下）'!M14</f>
        <v>1.0498</v>
      </c>
      <c r="P13" s="10" t="n">
        <f aca="false">$P$2-'H25水位（管頭下）'!N14</f>
        <v>-4.4192</v>
      </c>
      <c r="Q13" s="10" t="n">
        <f aca="false">$Q$2-'H25水位（管頭下）'!O14</f>
        <v>-1.245</v>
      </c>
      <c r="R13" s="10" t="n">
        <f aca="false">$R$2-'H25水位（管頭下）'!P14</f>
        <v>-4.7438</v>
      </c>
    </row>
    <row r="14" customFormat="false" ht="14.25" hidden="false" customHeight="false" outlineLevel="0" collapsed="false">
      <c r="A14" s="18"/>
      <c r="B14" s="19" t="n">
        <v>11</v>
      </c>
      <c r="D14" s="10" t="n">
        <f aca="false">$D$2-'H25水位（管頭下）'!B15</f>
        <v>-0.5031</v>
      </c>
      <c r="E14" s="10" t="n">
        <f aca="false">$E$2-'H25水位（管頭下）'!C15</f>
        <v>1.0283</v>
      </c>
      <c r="F14" s="10" t="n">
        <f aca="false">$F$2-'H25水位（管頭下）'!D15</f>
        <v>0.3676</v>
      </c>
      <c r="G14" s="10" t="n">
        <f aca="false">$G$2-'H25水位（管頭下）'!E15</f>
        <v>-0.0828</v>
      </c>
      <c r="H14" s="10" t="n">
        <f aca="false">$H$2-'H25水位（管頭下）'!F15</f>
        <v>-1.1185</v>
      </c>
      <c r="I14" s="10" t="n">
        <f aca="false">$I$2-'H25水位（管頭下）'!G15</f>
        <v>-0.9254</v>
      </c>
      <c r="J14" s="10" t="n">
        <f aca="false">$J$2-'H25水位（管頭下）'!H15</f>
        <v>-2.0502</v>
      </c>
      <c r="K14" s="10" t="n">
        <f aca="false">$K$2-'H25水位（管頭下）'!I15</f>
        <v>-3.4555</v>
      </c>
      <c r="L14" s="10" t="n">
        <f aca="false">$L$2-'H25水位（管頭下）'!J15</f>
        <v>-0.3856</v>
      </c>
      <c r="M14" s="10" t="n">
        <f aca="false">$M$2-'H25水位（管頭下）'!K15</f>
        <v>-5.6757</v>
      </c>
      <c r="N14" s="10" t="n">
        <f aca="false">$N$2-'H25水位（管頭下）'!L15</f>
        <v>-2.2541</v>
      </c>
      <c r="O14" s="10" t="n">
        <f aca="false">$O$2-'H25水位（管頭下）'!M15</f>
        <v>1.8098</v>
      </c>
      <c r="P14" s="10" t="n">
        <f aca="false">$P$2-'H25水位（管頭下）'!N15</f>
        <v>-4.1792</v>
      </c>
      <c r="Q14" s="10" t="n">
        <f aca="false">$Q$2-'H25水位（管頭下）'!O15</f>
        <v>-1.255</v>
      </c>
      <c r="R14" s="10" t="n">
        <f aca="false">$R$2-'H25水位（管頭下）'!P15</f>
        <v>-4.6938</v>
      </c>
    </row>
    <row r="15" customFormat="false" ht="14.25" hidden="false" customHeight="false" outlineLevel="0" collapsed="false">
      <c r="A15" s="18"/>
      <c r="B15" s="19" t="n">
        <v>12</v>
      </c>
      <c r="D15" s="10" t="n">
        <f aca="false">$D$2-'H25水位（管頭下）'!B16</f>
        <v>-0.433100000000001</v>
      </c>
      <c r="E15" s="10" t="n">
        <f aca="false">$E$2-'H25水位（管頭下）'!C16</f>
        <v>0.9983</v>
      </c>
      <c r="F15" s="10" t="n">
        <f aca="false">$F$2-'H25水位（管頭下）'!D16</f>
        <v>0.4376</v>
      </c>
      <c r="G15" s="10" t="n">
        <f aca="false">$G$2-'H25水位（管頭下）'!E16</f>
        <v>-0.1228</v>
      </c>
      <c r="H15" s="10" t="n">
        <f aca="false">$H$2-'H25水位（管頭下）'!F16</f>
        <v>-1.1785</v>
      </c>
      <c r="I15" s="10" t="n">
        <f aca="false">$I$2-'H25水位（管頭下）'!G16</f>
        <v>-0.985399999999999</v>
      </c>
      <c r="J15" s="10" t="n">
        <f aca="false">$J$2-'H25水位（管頭下）'!H16</f>
        <v>-2.1302</v>
      </c>
      <c r="K15" s="10" t="n">
        <f aca="false">$K$2-'H25水位（管頭下）'!I16</f>
        <v>-3.3755</v>
      </c>
      <c r="L15" s="10" t="n">
        <f aca="false">$L$2-'H25水位（管頭下）'!J16</f>
        <v>-0.4056</v>
      </c>
      <c r="M15" s="10" t="n">
        <f aca="false">$M$2-'H25水位（管頭下）'!K16</f>
        <v>-5.6357</v>
      </c>
      <c r="N15" s="10" t="n">
        <f aca="false">$N$2-'H25水位（管頭下）'!L16</f>
        <v>-2.3041</v>
      </c>
      <c r="O15" s="10" t="n">
        <f aca="false">$O$2-'H25水位（管頭下）'!M16</f>
        <v>1.9998</v>
      </c>
      <c r="P15" s="10" t="n">
        <f aca="false">$P$2-'H25水位（管頭下）'!N16</f>
        <v>-3.9892</v>
      </c>
      <c r="Q15" s="10" t="n">
        <f aca="false">$Q$2-'H25水位（管頭下）'!O16</f>
        <v>-1.265</v>
      </c>
      <c r="R15" s="10" t="n">
        <f aca="false">$R$2-'H25水位（管頭下）'!P16</f>
        <v>-4.6738</v>
      </c>
    </row>
    <row r="17" customFormat="false" ht="14.25" hidden="false" customHeight="true" outlineLevel="0" collapsed="false">
      <c r="D17" s="11" t="s">
        <v>24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  <row r="18" customFormat="false" ht="14.25" hidden="false" customHeight="false" outlineLevel="0" collapsed="false"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</row>
    <row r="19" customFormat="false" ht="14.25" hidden="false" customHeight="false" outlineLevel="0" collapsed="false"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</row>
  </sheetData>
  <mergeCells count="1">
    <mergeCell ref="D17:R19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N26" activeCellId="0" sqref="AN26"/>
    </sheetView>
  </sheetViews>
  <sheetFormatPr defaultColWidth="9.1328125" defaultRowHeight="14.25" zeroHeight="false" outlineLevelRow="0" outlineLevelCol="0"/>
  <cols>
    <col collapsed="false" customWidth="true" hidden="false" outlineLevel="0" max="125" min="1" style="3" width="2.7"/>
    <col collapsed="false" customWidth="false" hidden="false" outlineLevel="0" max="257" min="126" style="3" width="9.13"/>
  </cols>
  <sheetData>
    <row r="1" customFormat="false" ht="12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</sheetData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8" man="true" max="65535" min="0"/>
    <brk id="34" man="true" max="65535" min="0"/>
    <brk id="41" man="true" max="65535" min="0"/>
    <brk id="5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4:37:27Z</dcterms:created>
  <dc:creator>ITO</dc:creator>
  <dc:description/>
  <dc:language>en-US</dc:language>
  <cp:lastModifiedBy>ITO</cp:lastModifiedBy>
  <cp:lastPrinted>2011-06-23T02:13:18Z</cp:lastPrinted>
  <dcterms:modified xsi:type="dcterms:W3CDTF">2016-05-20T06:24:27Z</dcterms:modified>
  <cp:revision>0</cp:revision>
  <dc:subject/>
  <dc:title/>
</cp:coreProperties>
</file>