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6水位（管頭下）" sheetId="1" state="visible" r:id="rId2"/>
    <sheet name="H26水位（OPm）" sheetId="2" state="visible" r:id="rId3"/>
    <sheet name="H26水位図化最終(目盛り調整)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天保山Ｂ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鶴町Ｂ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此花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姫島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十三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中之島Ａ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中之島Ｂ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蒲生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Ａ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Ｂ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Ｃ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生野Ａ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生野Ｂ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柴島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馬場町</t>
    </r>
    <r>
      <rPr>
        <sz val="9"/>
        <color rgb="FF000000"/>
        <rFont val="ＭＳ Ｐゴシック"/>
        <family val="3"/>
        <charset val="128"/>
      </rPr>
      <t xml:space="preserve">(Ⅱ)</t>
    </r>
  </si>
  <si>
    <t xml:space="preserve">管頭標高（ＯＰｍ）</t>
  </si>
  <si>
    <r>
      <rPr>
        <sz val="9"/>
        <color rgb="FF000000"/>
        <rFont val="Noto Sans"/>
        <family val="2"/>
      </rPr>
      <t xml:space="preserve">管頭標高（</t>
    </r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Ｐｍ）</t>
    </r>
  </si>
  <si>
    <t xml:space="preserve">月</t>
  </si>
  <si>
    <t xml:space="preserve">日</t>
  </si>
  <si>
    <t xml:space="preserve">月平均</t>
  </si>
  <si>
    <r>
      <rPr>
        <sz val="12"/>
        <rFont val="ＭＳ Ｐゴシック"/>
        <family val="3"/>
        <charset val="128"/>
      </rPr>
      <t xml:space="preserve">H26</t>
    </r>
    <r>
      <rPr>
        <sz val="12"/>
        <rFont val="Noto Sans"/>
        <family val="2"/>
      </rPr>
      <t xml:space="preserve">変動量</t>
    </r>
  </si>
  <si>
    <r>
      <rPr>
        <sz val="10"/>
        <color rgb="FF000000"/>
        <rFont val="Noto Sans"/>
        <family val="2"/>
      </rPr>
      <t xml:space="preserve">管頭標高（ＯＰｍ）
※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の測定値</t>
    </r>
  </si>
  <si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[$-409]mmm\-yy"/>
    <numFmt numFmtId="168" formatCode="0.00_);[RED]\(0.00\)"/>
    <numFmt numFmtId="169" formatCode="0.00"/>
    <numFmt numFmtId="170" formatCode="[$-409]m/d/yyyy"/>
    <numFmt numFmtId="171" formatCode="@"/>
  </numFmts>
  <fonts count="2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ＭＳ ゴシック"/>
      <family val="3"/>
      <charset val="128"/>
    </font>
    <font>
      <sz val="12.6"/>
      <color rgb="FF000000"/>
      <name val="ＭＳ Ｐゴシック"/>
      <family val="2"/>
    </font>
    <font>
      <sz val="12.6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6 天保山Ｂ　96.0-100.5m（大阪層群）(2014)</a:t>
            </a:r>
          </a:p>
        </c:rich>
      </c:tx>
      <c:layout>
        <c:manualLayout>
          <c:xMode val="edge"/>
          <c:yMode val="edge"/>
          <c:x val="0.258884688090737"/>
          <c:y val="0.10421390778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561436672968"/>
          <c:y val="0.185090702947846"/>
          <c:w val="0.799480151228734"/>
          <c:h val="0.782501889644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6水位（OPm）'!$D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6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6水位（OPm）'!$D$4:$D$15</c:f>
              <c:numCache>
                <c:formatCode>General</c:formatCode>
                <c:ptCount val="12"/>
                <c:pt idx="0">
                  <c:v>-0.4131</c:v>
                </c:pt>
                <c:pt idx="1">
                  <c:v>-0.2931</c:v>
                </c:pt>
                <c:pt idx="2">
                  <c:v>-0.2231</c:v>
                </c:pt>
                <c:pt idx="3">
                  <c:v>-0.2431</c:v>
                </c:pt>
                <c:pt idx="4">
                  <c:v>-0.3331</c:v>
                </c:pt>
                <c:pt idx="5">
                  <c:v>-0.593100000000001</c:v>
                </c:pt>
                <c:pt idx="6">
                  <c:v>-0.6931</c:v>
                </c:pt>
                <c:pt idx="7">
                  <c:v>-0.6531</c:v>
                </c:pt>
                <c:pt idx="8">
                  <c:v>-0.5731</c:v>
                </c:pt>
                <c:pt idx="9">
                  <c:v>-0.513100000000001</c:v>
                </c:pt>
                <c:pt idx="10">
                  <c:v>-0.3431</c:v>
                </c:pt>
                <c:pt idx="11">
                  <c:v>-0.2231</c:v>
                </c:pt>
              </c:numCache>
            </c:numRef>
          </c:yVal>
          <c:smooth val="1"/>
        </c:ser>
        <c:axId val="31193013"/>
        <c:axId val="62673240"/>
      </c:scatterChart>
      <c:valAx>
        <c:axId val="31193013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3240"/>
        <c:crossesAt val="40544"/>
        <c:crossBetween val="midCat"/>
        <c:majorUnit val="1"/>
      </c:valAx>
      <c:valAx>
        <c:axId val="62673240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57372400756144"/>
              <c:y val="0.222883597883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301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87145557656"/>
          <c:y val="0.761999244142101"/>
          <c:w val="0.110018903591682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5 港(Ⅱ)Ｂ　441.0-446.0ｍ（大阪層群）（2014）</a:t>
            </a:r>
          </a:p>
        </c:rich>
      </c:tx>
      <c:layout>
        <c:manualLayout>
          <c:xMode val="edge"/>
          <c:yMode val="edge"/>
          <c:x val="0.274939747648977"/>
          <c:y val="0.087112622826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945465715231"/>
          <c:y val="0.176303854875283"/>
          <c:w val="0.786588535513445"/>
          <c:h val="0.797052154195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6水位（OPm）'!$M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6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6水位（OPm）'!$M$4:$M$15</c:f>
              <c:numCache>
                <c:formatCode>General</c:formatCode>
                <c:ptCount val="12"/>
                <c:pt idx="0">
                  <c:v>-5.5957</c:v>
                </c:pt>
                <c:pt idx="1">
                  <c:v>-5.5157</c:v>
                </c:pt>
                <c:pt idx="2">
                  <c:v>-5.4257</c:v>
                </c:pt>
                <c:pt idx="3">
                  <c:v>-5.3357</c:v>
                </c:pt>
                <c:pt idx="4">
                  <c:v>-5.2557</c:v>
                </c:pt>
                <c:pt idx="5">
                  <c:v>-5.2157</c:v>
                </c:pt>
                <c:pt idx="6">
                  <c:v>-5.2257</c:v>
                </c:pt>
                <c:pt idx="7">
                  <c:v>-5.1857</c:v>
                </c:pt>
                <c:pt idx="8">
                  <c:v>-5.2057</c:v>
                </c:pt>
                <c:pt idx="9">
                  <c:v>-5.2357</c:v>
                </c:pt>
                <c:pt idx="10">
                  <c:v>-5.2257</c:v>
                </c:pt>
                <c:pt idx="11">
                  <c:v>-5.1957</c:v>
                </c:pt>
              </c:numCache>
            </c:numRef>
          </c:yVal>
          <c:smooth val="1"/>
        </c:ser>
        <c:axId val="18615830"/>
        <c:axId val="19175063"/>
      </c:scatterChart>
      <c:valAx>
        <c:axId val="18615830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5063"/>
        <c:crossesAt val="0"/>
        <c:crossBetween val="midCat"/>
        <c:majorUnit val="1"/>
      </c:valAx>
      <c:valAx>
        <c:axId val="19175063"/>
        <c:scaling>
          <c:orientation val="minMax"/>
          <c:max val="-4.5"/>
          <c:min val="-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79759935730826"/>
              <c:y val="0.22770219198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1583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488351212136"/>
          <c:y val="0.793461829176115"/>
          <c:w val="0.118378148480696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6 港(Ⅱ)Ｃ　183.0-188.0ｍ（大阪層群）（2014）</a:t>
            </a:r>
          </a:p>
        </c:rich>
      </c:tx>
      <c:layout>
        <c:manualLayout>
          <c:xMode val="edge"/>
          <c:yMode val="edge"/>
          <c:x val="0.254695611137329"/>
          <c:y val="0.08947467876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115620575743"/>
          <c:y val="0.177721088435374"/>
          <c:w val="0.813402548371874"/>
          <c:h val="0.793934240362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6水位（OPm）'!$N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6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6水位（OPm）'!$N$4:$N$15</c:f>
              <c:numCache>
                <c:formatCode>General</c:formatCode>
                <c:ptCount val="12"/>
                <c:pt idx="0">
                  <c:v>-2.2141</c:v>
                </c:pt>
                <c:pt idx="1">
                  <c:v>-2.1341</c:v>
                </c:pt>
                <c:pt idx="2">
                  <c:v>-2.0441</c:v>
                </c:pt>
                <c:pt idx="3">
                  <c:v>-1.9941</c:v>
                </c:pt>
                <c:pt idx="4">
                  <c:v>-1.9441</c:v>
                </c:pt>
                <c:pt idx="5">
                  <c:v>-2.0441</c:v>
                </c:pt>
                <c:pt idx="6">
                  <c:v>-2.0841</c:v>
                </c:pt>
                <c:pt idx="7">
                  <c:v>-2.1041</c:v>
                </c:pt>
                <c:pt idx="8">
                  <c:v>-2.1841</c:v>
                </c:pt>
                <c:pt idx="9">
                  <c:v>-2.1841</c:v>
                </c:pt>
                <c:pt idx="10">
                  <c:v>-2.1341</c:v>
                </c:pt>
                <c:pt idx="11">
                  <c:v>-2.0841</c:v>
                </c:pt>
              </c:numCache>
            </c:numRef>
          </c:yVal>
          <c:smooth val="1"/>
        </c:ser>
        <c:axId val="48811234"/>
        <c:axId val="35303313"/>
      </c:scatterChart>
      <c:valAx>
        <c:axId val="48811234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3313"/>
        <c:crossesAt val="0"/>
        <c:crossBetween val="midCat"/>
        <c:majorUnit val="1"/>
      </c:valAx>
      <c:valAx>
        <c:axId val="35303313"/>
        <c:scaling>
          <c:orientation val="minMax"/>
          <c:max val="-1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8452100047192"/>
              <c:y val="0.2252456538170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123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294478527607"/>
          <c:y val="0.771730914588057"/>
          <c:w val="0.118216139688532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7 生野Ａ　13.5-16.5ｍ（第1洪積砂礫層）（2014）</a:t>
            </a:r>
          </a:p>
        </c:rich>
      </c:tx>
      <c:layout>
        <c:manualLayout>
          <c:xMode val="edge"/>
          <c:yMode val="edge"/>
          <c:x val="0.252017556279201"/>
          <c:y val="0.0844486333647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180801359196"/>
          <c:y val="0.173421300659755"/>
          <c:w val="0.79583746283449"/>
          <c:h val="0.796606974552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6水位（OPm）'!$O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6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6水位（OPm）'!$O$4:$O$15</c:f>
              <c:numCache>
                <c:formatCode>General</c:formatCode>
                <c:ptCount val="12"/>
                <c:pt idx="0">
                  <c:v>1.8498</c:v>
                </c:pt>
                <c:pt idx="1">
                  <c:v>1.5998</c:v>
                </c:pt>
                <c:pt idx="2">
                  <c:v>1.5198</c:v>
                </c:pt>
                <c:pt idx="3">
                  <c:v>0.719799999999999</c:v>
                </c:pt>
                <c:pt idx="4">
                  <c:v>0.6698</c:v>
                </c:pt>
                <c:pt idx="5">
                  <c:v>0.4498</c:v>
                </c:pt>
                <c:pt idx="6">
                  <c:v>0.769799999999999</c:v>
                </c:pt>
                <c:pt idx="7">
                  <c:v>1.2798</c:v>
                </c:pt>
                <c:pt idx="8">
                  <c:v>0.7098</c:v>
                </c:pt>
                <c:pt idx="9">
                  <c:v>0.729799999999999</c:v>
                </c:pt>
                <c:pt idx="10">
                  <c:v>1.0698</c:v>
                </c:pt>
                <c:pt idx="11">
                  <c:v>1.6698</c:v>
                </c:pt>
              </c:numCache>
            </c:numRef>
          </c:yVal>
          <c:smooth val="1"/>
        </c:ser>
        <c:axId val="87135986"/>
        <c:axId val="965082"/>
      </c:scatterChart>
      <c:valAx>
        <c:axId val="87135986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82"/>
        <c:crossesAt val="40544"/>
        <c:crossBetween val="midCat"/>
        <c:majorUnit val="1"/>
      </c:valAx>
      <c:valAx>
        <c:axId val="96508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64760016989948"/>
              <c:y val="0.2272384542884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598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317334465997"/>
          <c:y val="0.772478793590952"/>
          <c:w val="0.121525319741375"/>
          <c:h val="0.11969839773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8 生野Ｂ　170.0-180.0ｍ（大阪層群）（2014）</a:t>
            </a:r>
          </a:p>
        </c:rich>
      </c:tx>
      <c:layout>
        <c:manualLayout>
          <c:xMode val="edge"/>
          <c:yMode val="edge"/>
          <c:x val="0.266694983246024"/>
          <c:y val="0.0815942846399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619661144934"/>
          <c:y val="0.173152848279752"/>
          <c:w val="0.794893576855916"/>
          <c:h val="0.797800338409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6水位（OPm）'!$P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6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6水位（OPm）'!$P$4:$P$15</c:f>
              <c:numCache>
                <c:formatCode>General</c:formatCode>
                <c:ptCount val="12"/>
                <c:pt idx="0">
                  <c:v>-3.6492</c:v>
                </c:pt>
                <c:pt idx="1">
                  <c:v>-3.6192</c:v>
                </c:pt>
                <c:pt idx="2">
                  <c:v>-3.5092</c:v>
                </c:pt>
                <c:pt idx="3">
                  <c:v>-3.3792</c:v>
                </c:pt>
                <c:pt idx="4">
                  <c:v>-3.2592</c:v>
                </c:pt>
                <c:pt idx="5">
                  <c:v>-3.4992</c:v>
                </c:pt>
                <c:pt idx="6">
                  <c:v>-3.7992</c:v>
                </c:pt>
                <c:pt idx="7">
                  <c:v>-3.9692</c:v>
                </c:pt>
                <c:pt idx="8">
                  <c:v>-4.0492</c:v>
                </c:pt>
                <c:pt idx="9">
                  <c:v>-4.0592</c:v>
                </c:pt>
                <c:pt idx="10">
                  <c:v>-3.8292</c:v>
                </c:pt>
                <c:pt idx="11">
                  <c:v>-3.6492</c:v>
                </c:pt>
              </c:numCache>
            </c:numRef>
          </c:yVal>
          <c:smooth val="1"/>
        </c:ser>
        <c:axId val="5714348"/>
        <c:axId val="12494279"/>
      </c:scatterChart>
      <c:valAx>
        <c:axId val="5714348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4279"/>
        <c:crossesAt val="0"/>
        <c:crossBetween val="midCat"/>
        <c:majorUnit val="1"/>
      </c:valAx>
      <c:valAx>
        <c:axId val="12494279"/>
        <c:scaling>
          <c:orientation val="minMax"/>
          <c:max val="-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71787248100429"/>
              <c:y val="0.2340665538635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34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637642172826"/>
          <c:y val="0.794510246286896"/>
          <c:w val="0.119873519278871"/>
          <c:h val="0.119383342733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9 柴島　170.0-175.0ｍ（大阪層群）（2014）</a:t>
            </a:r>
          </a:p>
        </c:rich>
      </c:tx>
      <c:layout>
        <c:manualLayout>
          <c:xMode val="edge"/>
          <c:yMode val="edge"/>
          <c:x val="0.2798149983482"/>
          <c:y val="0.098555888972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331964698664"/>
          <c:y val="0.172636909227307"/>
          <c:w val="0.78753126622304"/>
          <c:h val="0.798293323330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6水位（OPm）'!$Q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6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6水位（OPm）'!$Q$4:$Q$15</c:f>
              <c:numCache>
                <c:formatCode>General</c:formatCode>
                <c:ptCount val="12"/>
                <c:pt idx="0">
                  <c:v>-1.285</c:v>
                </c:pt>
                <c:pt idx="1">
                  <c:v>-1.285</c:v>
                </c:pt>
                <c:pt idx="2">
                  <c:v>-1.285</c:v>
                </c:pt>
                <c:pt idx="3">
                  <c:v>-1.275</c:v>
                </c:pt>
                <c:pt idx="4">
                  <c:v>-1.245</c:v>
                </c:pt>
                <c:pt idx="5">
                  <c:v>-1.225</c:v>
                </c:pt>
                <c:pt idx="6">
                  <c:v>-1.205</c:v>
                </c:pt>
                <c:pt idx="7">
                  <c:v>-1.195</c:v>
                </c:pt>
                <c:pt idx="8">
                  <c:v>-1.175</c:v>
                </c:pt>
                <c:pt idx="9">
                  <c:v>-1.165</c:v>
                </c:pt>
                <c:pt idx="10">
                  <c:v>-1.155</c:v>
                </c:pt>
                <c:pt idx="11">
                  <c:v>-1.155</c:v>
                </c:pt>
              </c:numCache>
            </c:numRef>
          </c:yVal>
          <c:smooth val="1"/>
        </c:ser>
        <c:axId val="57437390"/>
        <c:axId val="39054049"/>
      </c:scatterChart>
      <c:valAx>
        <c:axId val="57437390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4049"/>
        <c:crossesAt val="0"/>
        <c:crossBetween val="midCat"/>
        <c:majorUnit val="1"/>
      </c:valAx>
      <c:valAx>
        <c:axId val="39054049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11430459200529"/>
              <c:y val="0.2334021005251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739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100665439615"/>
          <c:y val="0.790416354088522"/>
          <c:w val="0.118221718816367"/>
          <c:h val="0.119092273068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40 馬場町(Ⅱ)　136.7-142.2ｍ（大阪層群）（2014）</a:t>
            </a:r>
          </a:p>
        </c:rich>
      </c:tx>
      <c:layout>
        <c:manualLayout>
          <c:xMode val="edge"/>
          <c:yMode val="edge"/>
          <c:x val="0.255887488791354"/>
          <c:y val="0.093545369504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65439614895"/>
          <c:y val="0.174929840972872"/>
          <c:w val="0.77998017839445"/>
          <c:h val="0.795229186155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6水位（OPm）'!$R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6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6水位（OPm）'!$R$4:$R$15</c:f>
              <c:numCache>
                <c:formatCode>General</c:formatCode>
                <c:ptCount val="12"/>
                <c:pt idx="0">
                  <c:v>-4.6138</c:v>
                </c:pt>
                <c:pt idx="1">
                  <c:v>-4.5738</c:v>
                </c:pt>
                <c:pt idx="2">
                  <c:v>-4.5538</c:v>
                </c:pt>
                <c:pt idx="3">
                  <c:v>-4.4938</c:v>
                </c:pt>
                <c:pt idx="4">
                  <c:v>-4.4338</c:v>
                </c:pt>
                <c:pt idx="5">
                  <c:v>-4.4338</c:v>
                </c:pt>
                <c:pt idx="6">
                  <c:v>-4.4338</c:v>
                </c:pt>
                <c:pt idx="7">
                  <c:v>-4.4138</c:v>
                </c:pt>
                <c:pt idx="8">
                  <c:v>-4.3838</c:v>
                </c:pt>
                <c:pt idx="9">
                  <c:v>-4.3538</c:v>
                </c:pt>
                <c:pt idx="10">
                  <c:v>-4.3238</c:v>
                </c:pt>
                <c:pt idx="11">
                  <c:v>-4.2638</c:v>
                </c:pt>
              </c:numCache>
            </c:numRef>
          </c:yVal>
          <c:smooth val="1"/>
        </c:ser>
        <c:axId val="30138628"/>
        <c:axId val="37466203"/>
      </c:scatterChart>
      <c:valAx>
        <c:axId val="30138628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66203"/>
        <c:crossesAt val="0"/>
        <c:crossBetween val="midCat"/>
        <c:majorUnit val="1"/>
      </c:valAx>
      <c:valAx>
        <c:axId val="37466203"/>
        <c:scaling>
          <c:orientation val="minMax"/>
          <c:max val="-3.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306291000047194"/>
              <c:y val="0.22797006548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862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24701496059"/>
          <c:y val="0.788306828811974"/>
          <c:w val="0.11487092359243"/>
          <c:h val="0.11880261927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7 鶴町Ｂ　25.0-30.0m（第1洪積砂礫層）（2014）</a:t>
            </a:r>
          </a:p>
        </c:rich>
      </c:tx>
      <c:layout>
        <c:manualLayout>
          <c:xMode val="edge"/>
          <c:yMode val="edge"/>
          <c:x val="0.258577563830289"/>
          <c:y val="0.089789732903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0411534287"/>
          <c:y val="0.181852623602955"/>
          <c:w val="0.78753126622304"/>
          <c:h val="0.795036938814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6水位（OPm）'!$E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6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6水位（OPm）'!$E$4:$E$15</c:f>
              <c:numCache>
                <c:formatCode>General</c:formatCode>
                <c:ptCount val="12"/>
                <c:pt idx="0">
                  <c:v>0.9983</c:v>
                </c:pt>
                <c:pt idx="1">
                  <c:v>0.9983</c:v>
                </c:pt>
                <c:pt idx="2">
                  <c:v>1.0183</c:v>
                </c:pt>
                <c:pt idx="3">
                  <c:v>1.0783</c:v>
                </c:pt>
                <c:pt idx="4">
                  <c:v>1.1183</c:v>
                </c:pt>
                <c:pt idx="5">
                  <c:v>1.1583</c:v>
                </c:pt>
                <c:pt idx="6">
                  <c:v>1.1483</c:v>
                </c:pt>
                <c:pt idx="7">
                  <c:v>1.2183</c:v>
                </c:pt>
                <c:pt idx="8">
                  <c:v>1.2383</c:v>
                </c:pt>
                <c:pt idx="9">
                  <c:v>1.2483</c:v>
                </c:pt>
                <c:pt idx="10">
                  <c:v>1.2283</c:v>
                </c:pt>
                <c:pt idx="11">
                  <c:v>1.1783</c:v>
                </c:pt>
              </c:numCache>
            </c:numRef>
          </c:yVal>
          <c:smooth val="1"/>
        </c:ser>
        <c:axId val="87313036"/>
        <c:axId val="44370364"/>
      </c:scatterChart>
      <c:valAx>
        <c:axId val="87313036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0364"/>
        <c:crossesAt val="40544"/>
        <c:crossBetween val="midCat"/>
        <c:majorUnit val="1"/>
      </c:valAx>
      <c:valAx>
        <c:axId val="4437036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318561517768654"/>
              <c:y val="0.2307255161962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303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854311199207"/>
          <c:y val="0.778651259708278"/>
          <c:w val="0.116522724054934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8 此花　23.0-28.0m（第1洪積砂礫層）（2014）</a:t>
            </a:r>
          </a:p>
        </c:rich>
      </c:tx>
      <c:layout>
        <c:manualLayout>
          <c:xMode val="edge"/>
          <c:yMode val="edge"/>
          <c:x val="0.270336506739561"/>
          <c:y val="0.09452547831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188236403054"/>
          <c:y val="0.176359158931616"/>
          <c:w val="0.789518333490433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6水位（OPm）'!$F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6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6水位（OPm）'!$F$4:$F$15</c:f>
              <c:numCache>
                <c:formatCode>General</c:formatCode>
                <c:ptCount val="12"/>
                <c:pt idx="0">
                  <c:v>0.5476</c:v>
                </c:pt>
                <c:pt idx="1">
                  <c:v>0.5676</c:v>
                </c:pt>
                <c:pt idx="2">
                  <c:v>0.6176</c:v>
                </c:pt>
                <c:pt idx="3">
                  <c:v>0.6976</c:v>
                </c:pt>
                <c:pt idx="4">
                  <c:v>0.7476</c:v>
                </c:pt>
                <c:pt idx="5">
                  <c:v>0.7976</c:v>
                </c:pt>
                <c:pt idx="6">
                  <c:v>0.8076</c:v>
                </c:pt>
                <c:pt idx="7">
                  <c:v>0.8876</c:v>
                </c:pt>
                <c:pt idx="8">
                  <c:v>0.8976</c:v>
                </c:pt>
                <c:pt idx="9">
                  <c:v>0.8976</c:v>
                </c:pt>
                <c:pt idx="10">
                  <c:v>0.8676</c:v>
                </c:pt>
                <c:pt idx="11">
                  <c:v>0.8476</c:v>
                </c:pt>
              </c:numCache>
            </c:numRef>
          </c:yVal>
          <c:smooth val="1"/>
        </c:ser>
        <c:axId val="18173282"/>
        <c:axId val="77614393"/>
      </c:scatterChart>
      <c:valAx>
        <c:axId val="18173282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4393"/>
        <c:crossesAt val="40544"/>
        <c:crossBetween val="midCat"/>
        <c:majorUnit val="1"/>
      </c:valAx>
      <c:valAx>
        <c:axId val="7761439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77123197285324"/>
              <c:y val="0.223337753362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328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160241304553"/>
          <c:y val="0.788217465429059"/>
          <c:w val="0.123055895937412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9 姫島　63.0-68.0m（大阪層群）（2014）</a:t>
            </a:r>
          </a:p>
        </c:rich>
      </c:tx>
      <c:layout>
        <c:manualLayout>
          <c:xMode val="edge"/>
          <c:yMode val="edge"/>
          <c:x val="0.299148115028004"/>
          <c:y val="0.087112622826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600555372523"/>
          <c:y val="0.177059712773998"/>
          <c:w val="0.785852120299336"/>
          <c:h val="0.796296296296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6水位（OPm）'!$G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6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6水位（OPm）'!$G$4:$G$15</c:f>
              <c:numCache>
                <c:formatCode>General</c:formatCode>
                <c:ptCount val="12"/>
                <c:pt idx="0">
                  <c:v>-0.1428</c:v>
                </c:pt>
                <c:pt idx="1">
                  <c:v>-0.1928</c:v>
                </c:pt>
                <c:pt idx="2">
                  <c:v>-0.2528</c:v>
                </c:pt>
                <c:pt idx="3">
                  <c:v>-0.1928</c:v>
                </c:pt>
                <c:pt idx="4">
                  <c:v>-0.1328</c:v>
                </c:pt>
                <c:pt idx="5">
                  <c:v>-0.0828</c:v>
                </c:pt>
                <c:pt idx="6">
                  <c:v>-0.0528</c:v>
                </c:pt>
                <c:pt idx="7">
                  <c:v>-0.0227999999999999</c:v>
                </c:pt>
                <c:pt idx="8">
                  <c:v>0.0172000000000001</c:v>
                </c:pt>
                <c:pt idx="9">
                  <c:v>0.0272000000000001</c:v>
                </c:pt>
                <c:pt idx="10">
                  <c:v>0.0372000000000001</c:v>
                </c:pt>
                <c:pt idx="11">
                  <c:v>0.0272000000000001</c:v>
                </c:pt>
              </c:numCache>
            </c:numRef>
          </c:yVal>
          <c:smooth val="1"/>
        </c:ser>
        <c:axId val="93659104"/>
        <c:axId val="3719396"/>
      </c:scatterChart>
      <c:valAx>
        <c:axId val="93659104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396"/>
        <c:crossesAt val="1"/>
        <c:crossBetween val="midCat"/>
        <c:majorUnit val="1"/>
      </c:valAx>
      <c:valAx>
        <c:axId val="371939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3181625641267"/>
              <c:y val="0.22770219198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910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570056949216"/>
          <c:y val="0.78656462585034"/>
          <c:w val="0.11789899750553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0 十三　96.6-100.0m（大阪層群）（2014）</a:t>
            </a:r>
          </a:p>
        </c:rich>
      </c:tx>
      <c:layout>
        <c:manualLayout>
          <c:xMode val="edge"/>
          <c:yMode val="edge"/>
          <c:x val="0.292032902467685"/>
          <c:y val="0.0969880659215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512338425382"/>
          <c:y val="0.176359158931616"/>
          <c:w val="0.782467685076381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6水位（OPm）'!$H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6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6水位（OPm）'!$H$4:$H$15</c:f>
              <c:numCache>
                <c:formatCode>General</c:formatCode>
                <c:ptCount val="12"/>
                <c:pt idx="0">
                  <c:v>-1.1185</c:v>
                </c:pt>
                <c:pt idx="1">
                  <c:v>-1.1485</c:v>
                </c:pt>
                <c:pt idx="2">
                  <c:v>-1.1585</c:v>
                </c:pt>
                <c:pt idx="3">
                  <c:v>-1.1285</c:v>
                </c:pt>
                <c:pt idx="4">
                  <c:v>-1.0885</c:v>
                </c:pt>
                <c:pt idx="5">
                  <c:v>-1.0785</c:v>
                </c:pt>
                <c:pt idx="6">
                  <c:v>-1.0885</c:v>
                </c:pt>
                <c:pt idx="7">
                  <c:v>-1.0285</c:v>
                </c:pt>
                <c:pt idx="8">
                  <c:v>-0.9585</c:v>
                </c:pt>
                <c:pt idx="9">
                  <c:v>-0.9085</c:v>
                </c:pt>
                <c:pt idx="10">
                  <c:v>-0.8685</c:v>
                </c:pt>
                <c:pt idx="11">
                  <c:v>-0.8285</c:v>
                </c:pt>
              </c:numCache>
            </c:numRef>
          </c:yVal>
          <c:smooth val="1"/>
        </c:ser>
        <c:axId val="1024731"/>
        <c:axId val="32677855"/>
      </c:scatterChart>
      <c:valAx>
        <c:axId val="1024731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7855"/>
        <c:crossesAt val="0"/>
        <c:crossBetween val="midCat"/>
        <c:majorUnit val="1"/>
      </c:valAx>
      <c:valAx>
        <c:axId val="32677855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423031727379554"/>
              <c:y val="0.2381132790301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473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509988249119"/>
          <c:y val="0.788217465429059"/>
          <c:w val="0.117743830787309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1 中之島Ａ　91.0-96.0m（大阪層群）（2014）</a:t>
            </a:r>
          </a:p>
        </c:rich>
      </c:tx>
      <c:layout>
        <c:manualLayout>
          <c:xMode val="edge"/>
          <c:yMode val="edge"/>
          <c:x val="0.265184765680306"/>
          <c:y val="0.08947467876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146066355184"/>
          <c:y val="0.177721088435374"/>
          <c:w val="0.813440936334891"/>
          <c:h val="0.793934240362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6水位（OPm）'!$I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6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6水位（OPm）'!$I$4:$I$15</c:f>
              <c:numCache>
                <c:formatCode>General</c:formatCode>
                <c:ptCount val="12"/>
                <c:pt idx="0">
                  <c:v>-0.8354</c:v>
                </c:pt>
                <c:pt idx="1">
                  <c:v>-0.8754</c:v>
                </c:pt>
                <c:pt idx="2">
                  <c:v>-0.8554</c:v>
                </c:pt>
                <c:pt idx="3">
                  <c:v>-0.8454</c:v>
                </c:pt>
                <c:pt idx="4">
                  <c:v>-0.7954</c:v>
                </c:pt>
                <c:pt idx="5">
                  <c:v>-0.8154</c:v>
                </c:pt>
                <c:pt idx="6">
                  <c:v>-0.8354</c:v>
                </c:pt>
                <c:pt idx="7">
                  <c:v>-0.775399999999999</c:v>
                </c:pt>
                <c:pt idx="8">
                  <c:v>-0.7654</c:v>
                </c:pt>
                <c:pt idx="9">
                  <c:v>-0.7454</c:v>
                </c:pt>
                <c:pt idx="10">
                  <c:v>-0.6854</c:v>
                </c:pt>
                <c:pt idx="11">
                  <c:v>-0.6654</c:v>
                </c:pt>
              </c:numCache>
            </c:numRef>
          </c:yVal>
          <c:smooth val="1"/>
        </c:ser>
        <c:axId val="57568761"/>
        <c:axId val="98383373"/>
      </c:scatterChart>
      <c:valAx>
        <c:axId val="57568761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83373"/>
        <c:crossesAt val="0"/>
        <c:crossBetween val="midCat"/>
        <c:majorUnit val="1"/>
      </c:valAx>
      <c:valAx>
        <c:axId val="98383373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3072820803247"/>
              <c:y val="0.2252456538170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6876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41059040068"/>
          <c:y val="0.768896447467876"/>
          <c:w val="0.113219123129926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2 中之島Ｂ　178.0-183.0m（大阪層群）（2014）</a:t>
            </a:r>
          </a:p>
        </c:rich>
      </c:tx>
      <c:layout>
        <c:manualLayout>
          <c:xMode val="edge"/>
          <c:yMode val="edge"/>
          <c:x val="0.247911652272406"/>
          <c:y val="0.09452547831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21808485535"/>
          <c:y val="0.176359158931616"/>
          <c:w val="0.806833734484874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6水位（OPm）'!$J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6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6水位（OPm）'!$J$4:$J$15</c:f>
              <c:numCache>
                <c:formatCode>General</c:formatCode>
                <c:ptCount val="12"/>
                <c:pt idx="0">
                  <c:v>-2.1202</c:v>
                </c:pt>
                <c:pt idx="1">
                  <c:v>-2.1702</c:v>
                </c:pt>
                <c:pt idx="2">
                  <c:v>-2.1302</c:v>
                </c:pt>
                <c:pt idx="3">
                  <c:v>-2.0402</c:v>
                </c:pt>
                <c:pt idx="4">
                  <c:v>-1.9902</c:v>
                </c:pt>
                <c:pt idx="5">
                  <c:v>-2.0302</c:v>
                </c:pt>
                <c:pt idx="6">
                  <c:v>-1.9502</c:v>
                </c:pt>
                <c:pt idx="7">
                  <c:v>-1.6102</c:v>
                </c:pt>
                <c:pt idx="8">
                  <c:v>-1.5502</c:v>
                </c:pt>
                <c:pt idx="9">
                  <c:v>-1.5302</c:v>
                </c:pt>
                <c:pt idx="10">
                  <c:v>-1.5202</c:v>
                </c:pt>
                <c:pt idx="11">
                  <c:v>-1.5102</c:v>
                </c:pt>
              </c:numCache>
            </c:numRef>
          </c:yVal>
          <c:smooth val="1"/>
        </c:ser>
        <c:axId val="60066396"/>
        <c:axId val="92786602"/>
      </c:scatterChart>
      <c:valAx>
        <c:axId val="60066396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6602"/>
        <c:crossesAt val="0"/>
        <c:crossBetween val="midCat"/>
        <c:majorUnit val="1"/>
      </c:valAx>
      <c:valAx>
        <c:axId val="92786602"/>
        <c:scaling>
          <c:orientation val="minMax"/>
          <c:max val="-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845769031101"/>
              <c:y val="0.223337753362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639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350748029638"/>
          <c:y val="0.775999242280735"/>
          <c:w val="0.108216527443485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3 蒲生　91.0-96.0m（大阪層群）（2014）</a:t>
            </a:r>
          </a:p>
        </c:rich>
      </c:tx>
      <c:layout>
        <c:manualLayout>
          <c:xMode val="edge"/>
          <c:yMode val="edge"/>
          <c:x val="0.285242342724999"/>
          <c:y val="0.0944733112895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80050969843"/>
          <c:y val="0.177042985356637"/>
          <c:w val="0.798527537873425"/>
          <c:h val="0.796315540859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6水位（OPm）'!$K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6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6水位（OPm）'!$K$4:$K$15</c:f>
              <c:numCache>
                <c:formatCode>General</c:formatCode>
                <c:ptCount val="12"/>
                <c:pt idx="0">
                  <c:v>-3.2855</c:v>
                </c:pt>
                <c:pt idx="1">
                  <c:v>-3.3155</c:v>
                </c:pt>
                <c:pt idx="2">
                  <c:v>-3.2655</c:v>
                </c:pt>
                <c:pt idx="3">
                  <c:v>-3.2255</c:v>
                </c:pt>
                <c:pt idx="4">
                  <c:v>-3.1755</c:v>
                </c:pt>
                <c:pt idx="5">
                  <c:v>-3.2455</c:v>
                </c:pt>
                <c:pt idx="6">
                  <c:v>-3.3155</c:v>
                </c:pt>
                <c:pt idx="7">
                  <c:v>-3.3155</c:v>
                </c:pt>
                <c:pt idx="8">
                  <c:v>-3.3155</c:v>
                </c:pt>
                <c:pt idx="9">
                  <c:v>-3.3255</c:v>
                </c:pt>
                <c:pt idx="10">
                  <c:v>-3.2655</c:v>
                </c:pt>
                <c:pt idx="11">
                  <c:v>-3.1855</c:v>
                </c:pt>
              </c:numCache>
            </c:numRef>
          </c:yVal>
          <c:smooth val="1"/>
        </c:ser>
        <c:axId val="50960996"/>
        <c:axId val="52979989"/>
      </c:scatterChart>
      <c:valAx>
        <c:axId val="50960996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9989"/>
        <c:crossesAt val="0"/>
        <c:crossBetween val="midCat"/>
        <c:majorUnit val="1"/>
      </c:valAx>
      <c:valAx>
        <c:axId val="52979989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5358440700363"/>
              <c:y val="0.227680680207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099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105856812497"/>
          <c:y val="0.786584789796882"/>
          <c:w val="0.111567322667422"/>
          <c:h val="0.119981105337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4 港(Ⅱ)Ａ　348.0-353.0ｍ（大阪層群）（2014）</a:t>
            </a:r>
          </a:p>
        </c:rich>
      </c:tx>
      <c:layout>
        <c:manualLayout>
          <c:xMode val="edge"/>
          <c:yMode val="edge"/>
          <c:x val="0.269337863986031"/>
          <c:y val="0.089789732903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342017084336"/>
          <c:y val="0.176359158931616"/>
          <c:w val="0.790221341261976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6水位（OPm）'!$L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6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6水位（OPm）'!$L$4:$L$15</c:f>
              <c:numCache>
                <c:formatCode>General</c:formatCode>
                <c:ptCount val="12"/>
                <c:pt idx="0">
                  <c:v>-0.3556</c:v>
                </c:pt>
                <c:pt idx="1">
                  <c:v>-0.2856</c:v>
                </c:pt>
                <c:pt idx="2">
                  <c:v>-0.2156</c:v>
                </c:pt>
                <c:pt idx="3">
                  <c:v>-0.1956</c:v>
                </c:pt>
                <c:pt idx="4">
                  <c:v>-0.1856</c:v>
                </c:pt>
                <c:pt idx="5">
                  <c:v>-0.3156</c:v>
                </c:pt>
                <c:pt idx="6">
                  <c:v>-0.3956</c:v>
                </c:pt>
                <c:pt idx="7">
                  <c:v>-0.3556</c:v>
                </c:pt>
                <c:pt idx="8">
                  <c:v>-0.3456</c:v>
                </c:pt>
                <c:pt idx="9">
                  <c:v>-0.3156</c:v>
                </c:pt>
                <c:pt idx="10">
                  <c:v>-0.2556</c:v>
                </c:pt>
                <c:pt idx="11">
                  <c:v>-0.1856</c:v>
                </c:pt>
              </c:numCache>
            </c:numRef>
          </c:yVal>
          <c:smooth val="1"/>
        </c:ser>
        <c:axId val="833652"/>
        <c:axId val="17540522"/>
      </c:scatterChart>
      <c:valAx>
        <c:axId val="833652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40522"/>
        <c:crossesAt val="40544"/>
        <c:crossBetween val="midCat"/>
        <c:majorUnit val="1"/>
      </c:valAx>
      <c:valAx>
        <c:axId val="17540522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64760016989948"/>
              <c:y val="0.223337753362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5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581528151399"/>
          <c:y val="0.778651259708278"/>
          <c:w val="0.118221718816367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38</xdr:col>
      <xdr:colOff>195480</xdr:colOff>
      <xdr:row>25</xdr:row>
      <xdr:rowOff>19080</xdr:rowOff>
    </xdr:to>
    <xdr:graphicFrame>
      <xdr:nvGraphicFramePr>
        <xdr:cNvPr id="0" name="グラフ 1"/>
        <xdr:cNvGraphicFramePr/>
      </xdr:nvGraphicFramePr>
      <xdr:xfrm>
        <a:off x="10440" y="19080"/>
        <a:ext cx="7617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38</xdr:col>
      <xdr:colOff>195480</xdr:colOff>
      <xdr:row>50</xdr:row>
      <xdr:rowOff>142920</xdr:rowOff>
    </xdr:to>
    <xdr:graphicFrame>
      <xdr:nvGraphicFramePr>
        <xdr:cNvPr id="1" name="グラフ 2"/>
        <xdr:cNvGraphicFramePr/>
      </xdr:nvGraphicFramePr>
      <xdr:xfrm>
        <a:off x="0" y="3962520"/>
        <a:ext cx="7627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9</xdr:col>
      <xdr:colOff>10440</xdr:colOff>
      <xdr:row>76</xdr:row>
      <xdr:rowOff>142920</xdr:rowOff>
    </xdr:to>
    <xdr:graphicFrame>
      <xdr:nvGraphicFramePr>
        <xdr:cNvPr id="2" name="グラフ 3"/>
        <xdr:cNvGraphicFramePr/>
      </xdr:nvGraphicFramePr>
      <xdr:xfrm>
        <a:off x="0" y="7924680"/>
        <a:ext cx="7638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39</xdr:col>
      <xdr:colOff>20880</xdr:colOff>
      <xdr:row>102</xdr:row>
      <xdr:rowOff>152280</xdr:rowOff>
    </xdr:to>
    <xdr:graphicFrame>
      <xdr:nvGraphicFramePr>
        <xdr:cNvPr id="3" name="グラフ 4"/>
        <xdr:cNvGraphicFramePr/>
      </xdr:nvGraphicFramePr>
      <xdr:xfrm>
        <a:off x="0" y="11887200"/>
        <a:ext cx="76485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39</xdr:col>
      <xdr:colOff>30960</xdr:colOff>
      <xdr:row>128</xdr:row>
      <xdr:rowOff>142920</xdr:rowOff>
    </xdr:to>
    <xdr:graphicFrame>
      <xdr:nvGraphicFramePr>
        <xdr:cNvPr id="4" name="グラフ 5"/>
        <xdr:cNvGraphicFramePr/>
      </xdr:nvGraphicFramePr>
      <xdr:xfrm>
        <a:off x="0" y="15849720"/>
        <a:ext cx="76586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0</xdr:colOff>
      <xdr:row>0</xdr:row>
      <xdr:rowOff>0</xdr:rowOff>
    </xdr:from>
    <xdr:to>
      <xdr:col>78</xdr:col>
      <xdr:colOff>195480</xdr:colOff>
      <xdr:row>24</xdr:row>
      <xdr:rowOff>152280</xdr:rowOff>
    </xdr:to>
    <xdr:graphicFrame>
      <xdr:nvGraphicFramePr>
        <xdr:cNvPr id="5" name="グラフ 6"/>
        <xdr:cNvGraphicFramePr/>
      </xdr:nvGraphicFramePr>
      <xdr:xfrm>
        <a:off x="7823160" y="0"/>
        <a:ext cx="76276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0</xdr:col>
      <xdr:colOff>0</xdr:colOff>
      <xdr:row>26</xdr:row>
      <xdr:rowOff>0</xdr:rowOff>
    </xdr:from>
    <xdr:to>
      <xdr:col>78</xdr:col>
      <xdr:colOff>195480</xdr:colOff>
      <xdr:row>50</xdr:row>
      <xdr:rowOff>142920</xdr:rowOff>
    </xdr:to>
    <xdr:graphicFrame>
      <xdr:nvGraphicFramePr>
        <xdr:cNvPr id="6" name="グラフ 7"/>
        <xdr:cNvGraphicFramePr/>
      </xdr:nvGraphicFramePr>
      <xdr:xfrm>
        <a:off x="7823160" y="3962520"/>
        <a:ext cx="7627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0</xdr:colOff>
      <xdr:row>52</xdr:row>
      <xdr:rowOff>0</xdr:rowOff>
    </xdr:from>
    <xdr:to>
      <xdr:col>78</xdr:col>
      <xdr:colOff>195480</xdr:colOff>
      <xdr:row>76</xdr:row>
      <xdr:rowOff>152640</xdr:rowOff>
    </xdr:to>
    <xdr:graphicFrame>
      <xdr:nvGraphicFramePr>
        <xdr:cNvPr id="7" name="グラフ 8"/>
        <xdr:cNvGraphicFramePr/>
      </xdr:nvGraphicFramePr>
      <xdr:xfrm>
        <a:off x="7823160" y="7924680"/>
        <a:ext cx="76276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0</xdr:colOff>
      <xdr:row>78</xdr:row>
      <xdr:rowOff>0</xdr:rowOff>
    </xdr:from>
    <xdr:to>
      <xdr:col>78</xdr:col>
      <xdr:colOff>195480</xdr:colOff>
      <xdr:row>102</xdr:row>
      <xdr:rowOff>142920</xdr:rowOff>
    </xdr:to>
    <xdr:graphicFrame>
      <xdr:nvGraphicFramePr>
        <xdr:cNvPr id="8" name="グラフ 9"/>
        <xdr:cNvGraphicFramePr/>
      </xdr:nvGraphicFramePr>
      <xdr:xfrm>
        <a:off x="7823160" y="11887200"/>
        <a:ext cx="7627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0</xdr:col>
      <xdr:colOff>0</xdr:colOff>
      <xdr:row>104</xdr:row>
      <xdr:rowOff>0</xdr:rowOff>
    </xdr:from>
    <xdr:to>
      <xdr:col>78</xdr:col>
      <xdr:colOff>185400</xdr:colOff>
      <xdr:row>128</xdr:row>
      <xdr:rowOff>152280</xdr:rowOff>
    </xdr:to>
    <xdr:graphicFrame>
      <xdr:nvGraphicFramePr>
        <xdr:cNvPr id="9" name="グラフ 10"/>
        <xdr:cNvGraphicFramePr/>
      </xdr:nvGraphicFramePr>
      <xdr:xfrm>
        <a:off x="7823160" y="15849720"/>
        <a:ext cx="76176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0</xdr:col>
      <xdr:colOff>0</xdr:colOff>
      <xdr:row>0</xdr:row>
      <xdr:rowOff>0</xdr:rowOff>
    </xdr:from>
    <xdr:to>
      <xdr:col>119</xdr:col>
      <xdr:colOff>360</xdr:colOff>
      <xdr:row>24</xdr:row>
      <xdr:rowOff>152280</xdr:rowOff>
    </xdr:to>
    <xdr:graphicFrame>
      <xdr:nvGraphicFramePr>
        <xdr:cNvPr id="10" name="グラフ 11"/>
        <xdr:cNvGraphicFramePr/>
      </xdr:nvGraphicFramePr>
      <xdr:xfrm>
        <a:off x="15646320" y="0"/>
        <a:ext cx="76280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0</xdr:col>
      <xdr:colOff>0</xdr:colOff>
      <xdr:row>26</xdr:row>
      <xdr:rowOff>0</xdr:rowOff>
    </xdr:from>
    <xdr:to>
      <xdr:col>118</xdr:col>
      <xdr:colOff>195480</xdr:colOff>
      <xdr:row>51</xdr:row>
      <xdr:rowOff>9360</xdr:rowOff>
    </xdr:to>
    <xdr:graphicFrame>
      <xdr:nvGraphicFramePr>
        <xdr:cNvPr id="11" name="グラフ 12"/>
        <xdr:cNvGraphicFramePr/>
      </xdr:nvGraphicFramePr>
      <xdr:xfrm>
        <a:off x="15646320" y="3962520"/>
        <a:ext cx="76276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0</xdr:col>
      <xdr:colOff>0</xdr:colOff>
      <xdr:row>52</xdr:row>
      <xdr:rowOff>0</xdr:rowOff>
    </xdr:from>
    <xdr:to>
      <xdr:col>118</xdr:col>
      <xdr:colOff>195480</xdr:colOff>
      <xdr:row>77</xdr:row>
      <xdr:rowOff>19080</xdr:rowOff>
    </xdr:to>
    <xdr:graphicFrame>
      <xdr:nvGraphicFramePr>
        <xdr:cNvPr id="12" name="グラフ 13"/>
        <xdr:cNvGraphicFramePr/>
      </xdr:nvGraphicFramePr>
      <xdr:xfrm>
        <a:off x="15646320" y="7924680"/>
        <a:ext cx="76276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78</xdr:row>
      <xdr:rowOff>0</xdr:rowOff>
    </xdr:from>
    <xdr:to>
      <xdr:col>118</xdr:col>
      <xdr:colOff>195480</xdr:colOff>
      <xdr:row>103</xdr:row>
      <xdr:rowOff>28800</xdr:rowOff>
    </xdr:to>
    <xdr:graphicFrame>
      <xdr:nvGraphicFramePr>
        <xdr:cNvPr id="13" name="グラフ 14"/>
        <xdr:cNvGraphicFramePr/>
      </xdr:nvGraphicFramePr>
      <xdr:xfrm>
        <a:off x="15646320" y="11887200"/>
        <a:ext cx="762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0</xdr:col>
      <xdr:colOff>0</xdr:colOff>
      <xdr:row>104</xdr:row>
      <xdr:rowOff>0</xdr:rowOff>
    </xdr:from>
    <xdr:to>
      <xdr:col>118</xdr:col>
      <xdr:colOff>195480</xdr:colOff>
      <xdr:row>129</xdr:row>
      <xdr:rowOff>38160</xdr:rowOff>
    </xdr:to>
    <xdr:graphicFrame>
      <xdr:nvGraphicFramePr>
        <xdr:cNvPr id="14" name="グラフ 15"/>
        <xdr:cNvGraphicFramePr/>
      </xdr:nvGraphicFramePr>
      <xdr:xfrm>
        <a:off x="15646320" y="15849720"/>
        <a:ext cx="76276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N5" activeCellId="0" sqref="N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2" width="9.13"/>
    <col collapsed="false" customWidth="true" hidden="false" outlineLevel="0" max="3" min="3" style="3" width="12.7"/>
    <col collapsed="false" customWidth="true" hidden="false" outlineLevel="0" max="17" min="4" style="4" width="8.7"/>
    <col collapsed="false" customWidth="true" hidden="false" outlineLevel="0" max="18" min="18" style="4" width="11.56"/>
    <col collapsed="false" customWidth="false" hidden="false" outlineLevel="0" max="257" min="19" style="5" width="9.13"/>
  </cols>
  <sheetData>
    <row r="1" s="9" customFormat="true" ht="24" hidden="false" customHeight="true" outlineLevel="0" collapsed="false">
      <c r="A1" s="1"/>
      <c r="B1" s="6"/>
      <c r="C1" s="7"/>
      <c r="D1" s="8" t="s">
        <v>0</v>
      </c>
      <c r="E1" s="8" t="s">
        <v>1</v>
      </c>
      <c r="F1" s="8" t="s">
        <v>2</v>
      </c>
      <c r="G1" s="8" t="s">
        <v>3</v>
      </c>
      <c r="H1" s="8" t="s">
        <v>4</v>
      </c>
      <c r="I1" s="8" t="s">
        <v>5</v>
      </c>
      <c r="J1" s="8" t="s">
        <v>6</v>
      </c>
      <c r="K1" s="8" t="s">
        <v>7</v>
      </c>
      <c r="L1" s="8" t="s">
        <v>8</v>
      </c>
      <c r="M1" s="8" t="s">
        <v>9</v>
      </c>
      <c r="N1" s="8" t="s">
        <v>10</v>
      </c>
      <c r="O1" s="8" t="s">
        <v>11</v>
      </c>
      <c r="P1" s="8" t="s">
        <v>12</v>
      </c>
      <c r="Q1" s="8" t="s">
        <v>13</v>
      </c>
      <c r="R1" s="8" t="s">
        <v>14</v>
      </c>
    </row>
    <row r="2" customFormat="false" ht="24" hidden="false" customHeight="true" outlineLevel="0" collapsed="false">
      <c r="A2" s="5"/>
      <c r="C2" s="10" t="s">
        <v>15</v>
      </c>
      <c r="D2" s="4" t="n">
        <f aca="false">D3+1.3</f>
        <v>3.5569</v>
      </c>
      <c r="E2" s="4" t="n">
        <f aca="false">E3+1.3</f>
        <v>3.6583</v>
      </c>
      <c r="F2" s="4" t="n">
        <f aca="false">F3+1.3</f>
        <v>1.3576</v>
      </c>
      <c r="G2" s="4" t="n">
        <f aca="false">G3+1.3</f>
        <v>1.4772</v>
      </c>
      <c r="H2" s="4" t="n">
        <f aca="false">H3+1.3</f>
        <v>4.3515</v>
      </c>
      <c r="I2" s="4" t="n">
        <f aca="false">I3+1.3</f>
        <v>4.0346</v>
      </c>
      <c r="J2" s="4" t="n">
        <f aca="false">J3+1.3</f>
        <v>4.0098</v>
      </c>
      <c r="K2" s="4" t="n">
        <f aca="false">K3+1.3</f>
        <v>2.4545</v>
      </c>
      <c r="L2" s="4" t="n">
        <f aca="false">L3+1.3</f>
        <v>2.4944</v>
      </c>
      <c r="M2" s="4" t="n">
        <f aca="false">M3+1.3</f>
        <v>2.4943</v>
      </c>
      <c r="N2" s="4" t="n">
        <f aca="false">N3+1.3</f>
        <v>2.4959</v>
      </c>
      <c r="O2" s="4" t="n">
        <f aca="false">O3+1.3</f>
        <v>5.9198</v>
      </c>
      <c r="P2" s="4" t="n">
        <f aca="false">P3+1.3</f>
        <v>6.0208</v>
      </c>
      <c r="Q2" s="4" t="n">
        <f aca="false">Q3+1.3</f>
        <v>4.845</v>
      </c>
      <c r="R2" s="4" t="n">
        <f aca="false">R3+1.3</f>
        <v>25.1262</v>
      </c>
    </row>
    <row r="3" customFormat="false" ht="24" hidden="false" customHeight="true" outlineLevel="0" collapsed="false">
      <c r="A3" s="5"/>
      <c r="C3" s="10" t="s">
        <v>16</v>
      </c>
      <c r="D3" s="11" t="n">
        <v>2.2569</v>
      </c>
      <c r="E3" s="11" t="n">
        <v>2.3583</v>
      </c>
      <c r="F3" s="11" t="n">
        <v>0.0576</v>
      </c>
      <c r="G3" s="11" t="n">
        <v>0.1772</v>
      </c>
      <c r="H3" s="11" t="n">
        <v>3.0515</v>
      </c>
      <c r="I3" s="11" t="n">
        <v>2.7346</v>
      </c>
      <c r="J3" s="11" t="n">
        <v>2.7098</v>
      </c>
      <c r="K3" s="11" t="n">
        <v>1.1545</v>
      </c>
      <c r="L3" s="11" t="n">
        <v>1.1944</v>
      </c>
      <c r="M3" s="11" t="n">
        <v>1.1943</v>
      </c>
      <c r="N3" s="11" t="n">
        <v>1.1959</v>
      </c>
      <c r="O3" s="11" t="n">
        <v>4.6198</v>
      </c>
      <c r="P3" s="11" t="n">
        <v>4.7208</v>
      </c>
      <c r="Q3" s="11" t="n">
        <v>3.545</v>
      </c>
      <c r="R3" s="11" t="n">
        <v>23.8262</v>
      </c>
    </row>
    <row r="4" customFormat="false" ht="24" hidden="false" customHeight="true" outlineLevel="0" collapsed="false">
      <c r="B4" s="12" t="s">
        <v>17</v>
      </c>
      <c r="C4" s="13" t="s">
        <v>18</v>
      </c>
      <c r="D4" s="14" t="s">
        <v>19</v>
      </c>
      <c r="E4" s="14" t="s">
        <v>19</v>
      </c>
      <c r="F4" s="14" t="s">
        <v>19</v>
      </c>
      <c r="G4" s="14" t="s">
        <v>19</v>
      </c>
      <c r="H4" s="14" t="s">
        <v>19</v>
      </c>
      <c r="I4" s="14" t="s">
        <v>19</v>
      </c>
      <c r="J4" s="14" t="s">
        <v>19</v>
      </c>
      <c r="K4" s="14" t="s">
        <v>19</v>
      </c>
      <c r="L4" s="14" t="s">
        <v>19</v>
      </c>
      <c r="M4" s="14" t="s">
        <v>19</v>
      </c>
      <c r="N4" s="14" t="s">
        <v>19</v>
      </c>
      <c r="O4" s="14" t="s">
        <v>19</v>
      </c>
      <c r="P4" s="14" t="s">
        <v>19</v>
      </c>
      <c r="Q4" s="14" t="s">
        <v>19</v>
      </c>
      <c r="R4" s="14" t="s">
        <v>19</v>
      </c>
    </row>
    <row r="5" customFormat="false" ht="14.25" hidden="false" customHeight="false" outlineLevel="0" collapsed="false">
      <c r="A5" s="15" t="n">
        <v>41640</v>
      </c>
      <c r="D5" s="16" t="n">
        <v>3.97</v>
      </c>
      <c r="E5" s="16" t="n">
        <v>2.66</v>
      </c>
      <c r="F5" s="16" t="n">
        <v>0.81</v>
      </c>
      <c r="G5" s="16" t="n">
        <v>1.62</v>
      </c>
      <c r="H5" s="16" t="n">
        <v>5.47</v>
      </c>
      <c r="I5" s="16" t="n">
        <v>4.87</v>
      </c>
      <c r="J5" s="16" t="n">
        <v>6.13</v>
      </c>
      <c r="K5" s="16" t="n">
        <v>5.74</v>
      </c>
      <c r="L5" s="16" t="n">
        <v>2.85</v>
      </c>
      <c r="M5" s="16" t="n">
        <v>8.09</v>
      </c>
      <c r="N5" s="16" t="n">
        <v>4.71</v>
      </c>
      <c r="O5" s="16" t="n">
        <v>4.07</v>
      </c>
      <c r="P5" s="16" t="n">
        <v>9.67</v>
      </c>
      <c r="Q5" s="16" t="n">
        <v>6.13</v>
      </c>
      <c r="R5" s="16" t="n">
        <v>29.74</v>
      </c>
      <c r="S5" s="17"/>
      <c r="T5" s="17"/>
      <c r="U5" s="18"/>
      <c r="V5" s="18"/>
    </row>
    <row r="6" customFormat="false" ht="14.25" hidden="false" customHeight="false" outlineLevel="0" collapsed="false">
      <c r="A6" s="15" t="n">
        <v>41671</v>
      </c>
      <c r="D6" s="16" t="n">
        <v>3.85</v>
      </c>
      <c r="E6" s="16" t="n">
        <v>2.66</v>
      </c>
      <c r="F6" s="16" t="n">
        <v>0.79</v>
      </c>
      <c r="G6" s="16" t="n">
        <v>1.67</v>
      </c>
      <c r="H6" s="16" t="n">
        <v>5.5</v>
      </c>
      <c r="I6" s="16" t="n">
        <v>4.91</v>
      </c>
      <c r="J6" s="16" t="n">
        <v>6.18</v>
      </c>
      <c r="K6" s="16" t="n">
        <v>5.77</v>
      </c>
      <c r="L6" s="16" t="n">
        <v>2.78</v>
      </c>
      <c r="M6" s="16" t="n">
        <v>8.01</v>
      </c>
      <c r="N6" s="16" t="n">
        <v>4.63</v>
      </c>
      <c r="O6" s="16" t="n">
        <v>4.32</v>
      </c>
      <c r="P6" s="16" t="n">
        <v>9.64</v>
      </c>
      <c r="Q6" s="16" t="n">
        <v>6.13</v>
      </c>
      <c r="R6" s="16" t="n">
        <v>29.7</v>
      </c>
      <c r="S6" s="19"/>
      <c r="T6" s="20"/>
      <c r="U6" s="20"/>
      <c r="V6" s="19"/>
    </row>
    <row r="7" customFormat="false" ht="14.25" hidden="false" customHeight="false" outlineLevel="0" collapsed="false">
      <c r="A7" s="15" t="n">
        <v>41699</v>
      </c>
      <c r="D7" s="16" t="n">
        <v>3.78</v>
      </c>
      <c r="E7" s="16" t="n">
        <v>2.64</v>
      </c>
      <c r="F7" s="16" t="n">
        <v>0.74</v>
      </c>
      <c r="G7" s="16" t="n">
        <v>1.73</v>
      </c>
      <c r="H7" s="16" t="n">
        <v>5.51</v>
      </c>
      <c r="I7" s="16" t="n">
        <v>4.89</v>
      </c>
      <c r="J7" s="16" t="n">
        <v>6.14</v>
      </c>
      <c r="K7" s="16" t="n">
        <v>5.72</v>
      </c>
      <c r="L7" s="16" t="n">
        <v>2.71</v>
      </c>
      <c r="M7" s="16" t="n">
        <v>7.92</v>
      </c>
      <c r="N7" s="16" t="n">
        <v>4.54</v>
      </c>
      <c r="O7" s="16" t="n">
        <v>4.4</v>
      </c>
      <c r="P7" s="16" t="n">
        <v>9.53</v>
      </c>
      <c r="Q7" s="16" t="n">
        <v>6.13</v>
      </c>
      <c r="R7" s="16" t="n">
        <v>29.68</v>
      </c>
      <c r="S7" s="19"/>
      <c r="T7" s="20"/>
      <c r="U7" s="20"/>
      <c r="V7" s="19"/>
    </row>
    <row r="8" customFormat="false" ht="14.25" hidden="false" customHeight="false" outlineLevel="0" collapsed="false">
      <c r="A8" s="15" t="n">
        <v>41730</v>
      </c>
      <c r="D8" s="16" t="n">
        <v>3.8</v>
      </c>
      <c r="E8" s="16" t="n">
        <v>2.58</v>
      </c>
      <c r="F8" s="16" t="n">
        <v>0.66</v>
      </c>
      <c r="G8" s="16" t="n">
        <v>1.67</v>
      </c>
      <c r="H8" s="16" t="n">
        <v>5.48</v>
      </c>
      <c r="I8" s="16" t="n">
        <v>4.88</v>
      </c>
      <c r="J8" s="16" t="n">
        <v>6.05</v>
      </c>
      <c r="K8" s="16" t="n">
        <v>5.68</v>
      </c>
      <c r="L8" s="16" t="n">
        <v>2.69</v>
      </c>
      <c r="M8" s="16" t="n">
        <v>7.83</v>
      </c>
      <c r="N8" s="16" t="n">
        <v>4.49</v>
      </c>
      <c r="O8" s="16" t="n">
        <v>5.2</v>
      </c>
      <c r="P8" s="16" t="n">
        <v>9.4</v>
      </c>
      <c r="Q8" s="16" t="n">
        <v>6.12</v>
      </c>
      <c r="R8" s="16" t="n">
        <v>29.62</v>
      </c>
      <c r="S8" s="19"/>
      <c r="T8" s="20"/>
      <c r="U8" s="20"/>
      <c r="V8" s="19"/>
    </row>
    <row r="9" customFormat="false" ht="14.25" hidden="false" customHeight="false" outlineLevel="0" collapsed="false">
      <c r="A9" s="15" t="n">
        <v>41760</v>
      </c>
      <c r="D9" s="16" t="n">
        <v>3.89</v>
      </c>
      <c r="E9" s="16" t="n">
        <v>2.54</v>
      </c>
      <c r="F9" s="16" t="n">
        <v>0.61</v>
      </c>
      <c r="G9" s="16" t="n">
        <v>1.61</v>
      </c>
      <c r="H9" s="16" t="n">
        <v>5.44</v>
      </c>
      <c r="I9" s="16" t="n">
        <v>4.83</v>
      </c>
      <c r="J9" s="16" t="n">
        <v>6</v>
      </c>
      <c r="K9" s="16" t="n">
        <v>5.63</v>
      </c>
      <c r="L9" s="16" t="n">
        <v>2.68</v>
      </c>
      <c r="M9" s="16" t="n">
        <v>7.75</v>
      </c>
      <c r="N9" s="16" t="n">
        <v>4.44</v>
      </c>
      <c r="O9" s="16" t="n">
        <v>5.25</v>
      </c>
      <c r="P9" s="16" t="n">
        <v>9.28</v>
      </c>
      <c r="Q9" s="16" t="n">
        <v>6.09</v>
      </c>
      <c r="R9" s="16" t="n">
        <v>29.56</v>
      </c>
      <c r="S9" s="19"/>
      <c r="T9" s="20"/>
      <c r="U9" s="20"/>
      <c r="V9" s="19"/>
    </row>
    <row r="10" customFormat="false" ht="14.25" hidden="false" customHeight="false" outlineLevel="0" collapsed="false">
      <c r="A10" s="15" t="n">
        <v>41791</v>
      </c>
      <c r="D10" s="16" t="n">
        <v>4.15</v>
      </c>
      <c r="E10" s="16" t="n">
        <v>2.5</v>
      </c>
      <c r="F10" s="16" t="n">
        <v>0.56</v>
      </c>
      <c r="G10" s="16" t="n">
        <v>1.56</v>
      </c>
      <c r="H10" s="16" t="n">
        <v>5.43</v>
      </c>
      <c r="I10" s="16" t="n">
        <v>4.85</v>
      </c>
      <c r="J10" s="16" t="n">
        <v>6.04</v>
      </c>
      <c r="K10" s="16" t="n">
        <v>5.7</v>
      </c>
      <c r="L10" s="16" t="n">
        <v>2.81</v>
      </c>
      <c r="M10" s="16" t="n">
        <v>7.71</v>
      </c>
      <c r="N10" s="16" t="n">
        <v>4.54</v>
      </c>
      <c r="O10" s="16" t="n">
        <v>5.47</v>
      </c>
      <c r="P10" s="16" t="n">
        <v>9.52</v>
      </c>
      <c r="Q10" s="16" t="n">
        <v>6.07</v>
      </c>
      <c r="R10" s="16" t="n">
        <v>29.56</v>
      </c>
      <c r="S10" s="19"/>
      <c r="T10" s="20"/>
      <c r="U10" s="20"/>
      <c r="V10" s="19"/>
    </row>
    <row r="11" customFormat="false" ht="14.25" hidden="false" customHeight="false" outlineLevel="0" collapsed="false">
      <c r="A11" s="15" t="n">
        <v>41821</v>
      </c>
      <c r="D11" s="16" t="n">
        <v>4.25</v>
      </c>
      <c r="E11" s="16" t="n">
        <v>2.51</v>
      </c>
      <c r="F11" s="16" t="n">
        <v>0.55</v>
      </c>
      <c r="G11" s="16" t="n">
        <v>1.53</v>
      </c>
      <c r="H11" s="16" t="n">
        <v>5.44</v>
      </c>
      <c r="I11" s="16" t="n">
        <v>4.87</v>
      </c>
      <c r="J11" s="16" t="n">
        <v>5.96</v>
      </c>
      <c r="K11" s="16" t="n">
        <v>5.77</v>
      </c>
      <c r="L11" s="16" t="n">
        <v>2.89</v>
      </c>
      <c r="M11" s="16" t="n">
        <v>7.72</v>
      </c>
      <c r="N11" s="16" t="n">
        <v>4.58</v>
      </c>
      <c r="O11" s="16" t="n">
        <v>5.15</v>
      </c>
      <c r="P11" s="16" t="n">
        <v>9.82</v>
      </c>
      <c r="Q11" s="16" t="n">
        <v>6.05</v>
      </c>
      <c r="R11" s="16" t="n">
        <v>29.56</v>
      </c>
      <c r="S11" s="19"/>
      <c r="T11" s="20"/>
      <c r="U11" s="20"/>
      <c r="V11" s="19"/>
    </row>
    <row r="12" customFormat="false" ht="14.25" hidden="false" customHeight="false" outlineLevel="0" collapsed="false">
      <c r="A12" s="15" t="n">
        <v>41852</v>
      </c>
      <c r="D12" s="16" t="n">
        <v>4.21</v>
      </c>
      <c r="E12" s="16" t="n">
        <v>2.44</v>
      </c>
      <c r="F12" s="16" t="n">
        <v>0.47</v>
      </c>
      <c r="G12" s="16" t="n">
        <v>1.5</v>
      </c>
      <c r="H12" s="16" t="n">
        <v>5.38</v>
      </c>
      <c r="I12" s="16" t="n">
        <v>4.81</v>
      </c>
      <c r="J12" s="16" t="n">
        <v>5.62</v>
      </c>
      <c r="K12" s="16" t="n">
        <v>5.77</v>
      </c>
      <c r="L12" s="16" t="n">
        <v>2.85</v>
      </c>
      <c r="M12" s="16" t="n">
        <v>7.68</v>
      </c>
      <c r="N12" s="16" t="n">
        <v>4.6</v>
      </c>
      <c r="O12" s="16" t="n">
        <v>4.64</v>
      </c>
      <c r="P12" s="16" t="n">
        <v>9.99</v>
      </c>
      <c r="Q12" s="16" t="n">
        <v>6.04</v>
      </c>
      <c r="R12" s="16" t="n">
        <v>29.54</v>
      </c>
      <c r="S12" s="19"/>
      <c r="T12" s="19"/>
      <c r="U12" s="19"/>
      <c r="V12" s="19"/>
    </row>
    <row r="13" customFormat="false" ht="14.25" hidden="false" customHeight="false" outlineLevel="0" collapsed="false">
      <c r="A13" s="15" t="n">
        <v>41883</v>
      </c>
      <c r="D13" s="16" t="n">
        <v>4.13</v>
      </c>
      <c r="E13" s="16" t="n">
        <v>2.42</v>
      </c>
      <c r="F13" s="16" t="n">
        <v>0.46</v>
      </c>
      <c r="G13" s="16" t="n">
        <v>1.46</v>
      </c>
      <c r="H13" s="16" t="n">
        <v>5.31</v>
      </c>
      <c r="I13" s="16" t="n">
        <v>4.8</v>
      </c>
      <c r="J13" s="16" t="n">
        <v>5.56</v>
      </c>
      <c r="K13" s="16" t="n">
        <v>5.77</v>
      </c>
      <c r="L13" s="16" t="n">
        <v>2.84</v>
      </c>
      <c r="M13" s="16" t="n">
        <v>7.7</v>
      </c>
      <c r="N13" s="16" t="n">
        <v>4.68</v>
      </c>
      <c r="O13" s="16" t="n">
        <v>5.21</v>
      </c>
      <c r="P13" s="16" t="n">
        <v>10.07</v>
      </c>
      <c r="Q13" s="16" t="n">
        <v>6.02</v>
      </c>
      <c r="R13" s="16" t="n">
        <v>29.51</v>
      </c>
      <c r="S13" s="19"/>
      <c r="T13" s="19"/>
      <c r="U13" s="19"/>
      <c r="V13" s="19"/>
    </row>
    <row r="14" customFormat="false" ht="14.25" hidden="false" customHeight="false" outlineLevel="0" collapsed="false">
      <c r="A14" s="15" t="n">
        <v>41913</v>
      </c>
      <c r="D14" s="16" t="n">
        <v>4.07</v>
      </c>
      <c r="E14" s="16" t="n">
        <v>2.41</v>
      </c>
      <c r="F14" s="16" t="n">
        <v>0.46</v>
      </c>
      <c r="G14" s="16" t="n">
        <v>1.45</v>
      </c>
      <c r="H14" s="16" t="n">
        <v>5.26</v>
      </c>
      <c r="I14" s="16" t="n">
        <v>4.78</v>
      </c>
      <c r="J14" s="16" t="n">
        <v>5.54</v>
      </c>
      <c r="K14" s="16" t="n">
        <v>5.78</v>
      </c>
      <c r="L14" s="16" t="n">
        <v>2.81</v>
      </c>
      <c r="M14" s="16" t="n">
        <v>7.73</v>
      </c>
      <c r="N14" s="16" t="n">
        <v>4.68</v>
      </c>
      <c r="O14" s="16" t="n">
        <v>5.19</v>
      </c>
      <c r="P14" s="16" t="n">
        <v>10.08</v>
      </c>
      <c r="Q14" s="16" t="n">
        <v>6.01</v>
      </c>
      <c r="R14" s="16" t="n">
        <v>29.48</v>
      </c>
      <c r="S14" s="19"/>
      <c r="T14" s="19"/>
      <c r="U14" s="19"/>
      <c r="V14" s="19"/>
    </row>
    <row r="15" customFormat="false" ht="14.25" hidden="false" customHeight="false" outlineLevel="0" collapsed="false">
      <c r="A15" s="15" t="n">
        <v>41944</v>
      </c>
      <c r="D15" s="16" t="n">
        <v>3.9</v>
      </c>
      <c r="E15" s="16" t="n">
        <v>2.43</v>
      </c>
      <c r="F15" s="16" t="n">
        <v>0.49</v>
      </c>
      <c r="G15" s="16" t="n">
        <v>1.44</v>
      </c>
      <c r="H15" s="16" t="n">
        <v>5.22</v>
      </c>
      <c r="I15" s="16" t="n">
        <v>4.72</v>
      </c>
      <c r="J15" s="16" t="n">
        <v>5.53</v>
      </c>
      <c r="K15" s="16" t="n">
        <v>5.72</v>
      </c>
      <c r="L15" s="16" t="n">
        <v>2.75</v>
      </c>
      <c r="M15" s="16" t="n">
        <v>7.72</v>
      </c>
      <c r="N15" s="16" t="n">
        <v>4.63</v>
      </c>
      <c r="O15" s="16" t="n">
        <v>4.85</v>
      </c>
      <c r="P15" s="16" t="n">
        <v>9.85</v>
      </c>
      <c r="Q15" s="16" t="n">
        <v>6</v>
      </c>
      <c r="R15" s="16" t="n">
        <v>29.45</v>
      </c>
      <c r="S15" s="19"/>
      <c r="T15" s="19"/>
      <c r="U15" s="19"/>
      <c r="V15" s="19"/>
    </row>
    <row r="16" customFormat="false" ht="14.25" hidden="false" customHeight="false" outlineLevel="0" collapsed="false">
      <c r="A16" s="15" t="n">
        <v>41974</v>
      </c>
      <c r="D16" s="16" t="n">
        <v>3.78</v>
      </c>
      <c r="E16" s="16" t="n">
        <v>2.48</v>
      </c>
      <c r="F16" s="16" t="n">
        <v>0.51</v>
      </c>
      <c r="G16" s="16" t="n">
        <v>1.45</v>
      </c>
      <c r="H16" s="16" t="n">
        <v>5.18</v>
      </c>
      <c r="I16" s="16" t="n">
        <v>4.7</v>
      </c>
      <c r="J16" s="16" t="n">
        <v>5.52</v>
      </c>
      <c r="K16" s="16" t="n">
        <v>5.64</v>
      </c>
      <c r="L16" s="16" t="n">
        <v>2.68</v>
      </c>
      <c r="M16" s="16" t="n">
        <v>7.69</v>
      </c>
      <c r="N16" s="16" t="n">
        <v>4.58</v>
      </c>
      <c r="O16" s="16" t="n">
        <v>4.25</v>
      </c>
      <c r="P16" s="16" t="n">
        <v>9.67</v>
      </c>
      <c r="Q16" s="16" t="n">
        <v>6</v>
      </c>
      <c r="R16" s="16" t="n">
        <v>29.39</v>
      </c>
      <c r="S16" s="19"/>
      <c r="T16" s="19"/>
      <c r="U16" s="19"/>
      <c r="V16" s="19"/>
    </row>
    <row r="17" customFormat="false" ht="14.25" hidden="false" customHeight="false" outlineLevel="0" collapsed="false">
      <c r="A17" s="1" t="s">
        <v>20</v>
      </c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20" activeCellId="0" sqref="N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2" width="9.13"/>
    <col collapsed="false" customWidth="true" hidden="false" outlineLevel="0" max="3" min="3" style="3" width="19.13"/>
    <col collapsed="false" customWidth="true" hidden="false" outlineLevel="0" max="18" min="4" style="4" width="8.7"/>
    <col collapsed="false" customWidth="false" hidden="false" outlineLevel="0" max="257" min="19" style="5" width="9.13"/>
  </cols>
  <sheetData>
    <row r="1" s="9" customFormat="true" ht="24" hidden="false" customHeight="true" outlineLevel="0" collapsed="false">
      <c r="A1" s="1"/>
      <c r="B1" s="6"/>
      <c r="C1" s="7"/>
      <c r="D1" s="21" t="s">
        <v>0</v>
      </c>
      <c r="E1" s="21" t="s">
        <v>1</v>
      </c>
      <c r="F1" s="21" t="s">
        <v>2</v>
      </c>
      <c r="G1" s="21" t="s">
        <v>3</v>
      </c>
      <c r="H1" s="21" t="s">
        <v>4</v>
      </c>
      <c r="I1" s="21" t="s">
        <v>5</v>
      </c>
      <c r="J1" s="21" t="s">
        <v>6</v>
      </c>
      <c r="K1" s="21" t="s">
        <v>7</v>
      </c>
      <c r="L1" s="21" t="s">
        <v>8</v>
      </c>
      <c r="M1" s="21" t="s">
        <v>9</v>
      </c>
      <c r="N1" s="21" t="s">
        <v>10</v>
      </c>
      <c r="O1" s="21" t="s">
        <v>11</v>
      </c>
      <c r="P1" s="21" t="s">
        <v>12</v>
      </c>
      <c r="Q1" s="21" t="s">
        <v>13</v>
      </c>
      <c r="R1" s="21" t="s">
        <v>14</v>
      </c>
    </row>
    <row r="2" customFormat="false" ht="38.25" hidden="false" customHeight="true" outlineLevel="0" collapsed="false">
      <c r="A2" s="5"/>
      <c r="C2" s="22" t="s">
        <v>21</v>
      </c>
      <c r="D2" s="4" t="n">
        <v>3.5569</v>
      </c>
      <c r="E2" s="4" t="n">
        <v>3.6583</v>
      </c>
      <c r="F2" s="4" t="n">
        <v>1.3576</v>
      </c>
      <c r="G2" s="4" t="n">
        <v>1.4772</v>
      </c>
      <c r="H2" s="4" t="n">
        <v>4.3515</v>
      </c>
      <c r="I2" s="4" t="n">
        <v>4.0346</v>
      </c>
      <c r="J2" s="4" t="n">
        <v>4.0098</v>
      </c>
      <c r="K2" s="4" t="n">
        <v>2.4545</v>
      </c>
      <c r="L2" s="4" t="n">
        <v>2.4944</v>
      </c>
      <c r="M2" s="4" t="n">
        <v>2.4943</v>
      </c>
      <c r="N2" s="4" t="n">
        <v>2.4959</v>
      </c>
      <c r="O2" s="4" t="n">
        <v>5.9198</v>
      </c>
      <c r="P2" s="4" t="n">
        <v>6.0208</v>
      </c>
      <c r="Q2" s="4" t="n">
        <v>4.845</v>
      </c>
      <c r="R2" s="4" t="n">
        <v>25.1262</v>
      </c>
    </row>
    <row r="3" customFormat="false" ht="24" hidden="false" customHeight="true" outlineLevel="0" collapsed="false">
      <c r="B3" s="12" t="s">
        <v>17</v>
      </c>
      <c r="C3" s="13" t="s">
        <v>18</v>
      </c>
      <c r="D3" s="14" t="s">
        <v>19</v>
      </c>
      <c r="E3" s="14" t="s">
        <v>19</v>
      </c>
      <c r="F3" s="14" t="s">
        <v>19</v>
      </c>
      <c r="G3" s="14" t="s">
        <v>19</v>
      </c>
      <c r="H3" s="14" t="s">
        <v>19</v>
      </c>
      <c r="I3" s="14" t="s">
        <v>19</v>
      </c>
      <c r="J3" s="14" t="s">
        <v>19</v>
      </c>
      <c r="K3" s="14" t="s">
        <v>19</v>
      </c>
      <c r="L3" s="14" t="s">
        <v>19</v>
      </c>
      <c r="M3" s="14" t="s">
        <v>19</v>
      </c>
      <c r="N3" s="14" t="s">
        <v>19</v>
      </c>
      <c r="O3" s="14" t="s">
        <v>19</v>
      </c>
      <c r="P3" s="14" t="s">
        <v>19</v>
      </c>
      <c r="Q3" s="14" t="s">
        <v>19</v>
      </c>
      <c r="R3" s="14" t="s">
        <v>19</v>
      </c>
    </row>
    <row r="4" customFormat="false" ht="14.25" hidden="false" customHeight="false" outlineLevel="0" collapsed="false">
      <c r="A4" s="23" t="s">
        <v>22</v>
      </c>
      <c r="B4" s="24" t="s">
        <v>23</v>
      </c>
      <c r="C4" s="25"/>
      <c r="D4" s="26" t="n">
        <f aca="false">$D$2-'H26水位（管頭下）'!D5</f>
        <v>-0.4131</v>
      </c>
      <c r="E4" s="26" t="n">
        <f aca="false">$E$2-'H26水位（管頭下）'!E5</f>
        <v>0.9983</v>
      </c>
      <c r="F4" s="26" t="n">
        <f aca="false">$F$2-'H26水位（管頭下）'!F5</f>
        <v>0.5476</v>
      </c>
      <c r="G4" s="26" t="n">
        <f aca="false">$G$2-'H26水位（管頭下）'!G5</f>
        <v>-0.1428</v>
      </c>
      <c r="H4" s="26" t="n">
        <f aca="false">$H$2-'H26水位（管頭下）'!H5</f>
        <v>-1.1185</v>
      </c>
      <c r="I4" s="26" t="n">
        <f aca="false">$I$2-'H26水位（管頭下）'!I5</f>
        <v>-0.8354</v>
      </c>
      <c r="J4" s="26" t="n">
        <f aca="false">$J$2-'H26水位（管頭下）'!J5</f>
        <v>-2.1202</v>
      </c>
      <c r="K4" s="26" t="n">
        <f aca="false">$K$2-'H26水位（管頭下）'!K5</f>
        <v>-3.2855</v>
      </c>
      <c r="L4" s="26" t="n">
        <f aca="false">$L$2-'H26水位（管頭下）'!L5</f>
        <v>-0.3556</v>
      </c>
      <c r="M4" s="26" t="n">
        <f aca="false">$M$2-'H26水位（管頭下）'!M5</f>
        <v>-5.5957</v>
      </c>
      <c r="N4" s="26" t="n">
        <f aca="false">$N$2-'H26水位（管頭下）'!N5</f>
        <v>-2.2141</v>
      </c>
      <c r="O4" s="26" t="n">
        <f aca="false">$O$2-'H26水位（管頭下）'!O5</f>
        <v>1.8498</v>
      </c>
      <c r="P4" s="26" t="n">
        <f aca="false">$P$2-'H26水位（管頭下）'!P5</f>
        <v>-3.6492</v>
      </c>
      <c r="Q4" s="26" t="n">
        <f aca="false">$Q$2-'H26水位（管頭下）'!Q5</f>
        <v>-1.285</v>
      </c>
      <c r="R4" s="26" t="n">
        <f aca="false">$R$2-'H26水位（管頭下）'!R5</f>
        <v>-4.6138</v>
      </c>
    </row>
    <row r="5" customFormat="false" ht="14.25" hidden="false" customHeight="false" outlineLevel="0" collapsed="false">
      <c r="A5" s="23"/>
      <c r="B5" s="24" t="n">
        <v>2</v>
      </c>
      <c r="D5" s="26" t="n">
        <f aca="false">$D$2-'H26水位（管頭下）'!D6</f>
        <v>-0.2931</v>
      </c>
      <c r="E5" s="26" t="n">
        <f aca="false">$E$2-'H26水位（管頭下）'!E6</f>
        <v>0.9983</v>
      </c>
      <c r="F5" s="26" t="n">
        <f aca="false">$F$2-'H26水位（管頭下）'!F6</f>
        <v>0.5676</v>
      </c>
      <c r="G5" s="26" t="n">
        <f aca="false">$G$2-'H26水位（管頭下）'!G6</f>
        <v>-0.1928</v>
      </c>
      <c r="H5" s="26" t="n">
        <f aca="false">$H$2-'H26水位（管頭下）'!H6</f>
        <v>-1.1485</v>
      </c>
      <c r="I5" s="26" t="n">
        <f aca="false">$I$2-'H26水位（管頭下）'!I6</f>
        <v>-0.8754</v>
      </c>
      <c r="J5" s="26" t="n">
        <f aca="false">$J$2-'H26水位（管頭下）'!J6</f>
        <v>-2.1702</v>
      </c>
      <c r="K5" s="26" t="n">
        <f aca="false">$K$2-'H26水位（管頭下）'!K6</f>
        <v>-3.3155</v>
      </c>
      <c r="L5" s="26" t="n">
        <f aca="false">$L$2-'H26水位（管頭下）'!L6</f>
        <v>-0.2856</v>
      </c>
      <c r="M5" s="26" t="n">
        <f aca="false">$M$2-'H26水位（管頭下）'!M6</f>
        <v>-5.5157</v>
      </c>
      <c r="N5" s="26" t="n">
        <f aca="false">$N$2-'H26水位（管頭下）'!N6</f>
        <v>-2.1341</v>
      </c>
      <c r="O5" s="26" t="n">
        <f aca="false">$O$2-'H26水位（管頭下）'!O6</f>
        <v>1.5998</v>
      </c>
      <c r="P5" s="26" t="n">
        <f aca="false">$P$2-'H26水位（管頭下）'!P6</f>
        <v>-3.6192</v>
      </c>
      <c r="Q5" s="26" t="n">
        <f aca="false">$Q$2-'H26水位（管頭下）'!Q6</f>
        <v>-1.285</v>
      </c>
      <c r="R5" s="26" t="n">
        <f aca="false">$R$2-'H26水位（管頭下）'!R6</f>
        <v>-4.5738</v>
      </c>
    </row>
    <row r="6" customFormat="false" ht="14.25" hidden="false" customHeight="false" outlineLevel="0" collapsed="false">
      <c r="A6" s="23"/>
      <c r="B6" s="24" t="n">
        <v>3</v>
      </c>
      <c r="D6" s="26" t="n">
        <f aca="false">$D$2-'H26水位（管頭下）'!D7</f>
        <v>-0.2231</v>
      </c>
      <c r="E6" s="26" t="n">
        <f aca="false">$E$2-'H26水位（管頭下）'!E7</f>
        <v>1.0183</v>
      </c>
      <c r="F6" s="26" t="n">
        <f aca="false">$F$2-'H26水位（管頭下）'!F7</f>
        <v>0.6176</v>
      </c>
      <c r="G6" s="26" t="n">
        <f aca="false">$G$2-'H26水位（管頭下）'!G7</f>
        <v>-0.2528</v>
      </c>
      <c r="H6" s="26" t="n">
        <f aca="false">$H$2-'H26水位（管頭下）'!H7</f>
        <v>-1.1585</v>
      </c>
      <c r="I6" s="26" t="n">
        <f aca="false">$I$2-'H26水位（管頭下）'!I7</f>
        <v>-0.8554</v>
      </c>
      <c r="J6" s="26" t="n">
        <f aca="false">$J$2-'H26水位（管頭下）'!J7</f>
        <v>-2.1302</v>
      </c>
      <c r="K6" s="26" t="n">
        <f aca="false">$K$2-'H26水位（管頭下）'!K7</f>
        <v>-3.2655</v>
      </c>
      <c r="L6" s="26" t="n">
        <f aca="false">$L$2-'H26水位（管頭下）'!L7</f>
        <v>-0.2156</v>
      </c>
      <c r="M6" s="26" t="n">
        <f aca="false">$M$2-'H26水位（管頭下）'!M7</f>
        <v>-5.4257</v>
      </c>
      <c r="N6" s="26" t="n">
        <f aca="false">$N$2-'H26水位（管頭下）'!N7</f>
        <v>-2.0441</v>
      </c>
      <c r="O6" s="26" t="n">
        <f aca="false">$O$2-'H26水位（管頭下）'!O7</f>
        <v>1.5198</v>
      </c>
      <c r="P6" s="26" t="n">
        <f aca="false">$P$2-'H26水位（管頭下）'!P7</f>
        <v>-3.5092</v>
      </c>
      <c r="Q6" s="26" t="n">
        <f aca="false">$Q$2-'H26水位（管頭下）'!Q7</f>
        <v>-1.285</v>
      </c>
      <c r="R6" s="26" t="n">
        <f aca="false">$R$2-'H26水位（管頭下）'!R7</f>
        <v>-4.5538</v>
      </c>
    </row>
    <row r="7" customFormat="false" ht="14.25" hidden="false" customHeight="false" outlineLevel="0" collapsed="false">
      <c r="A7" s="23"/>
      <c r="B7" s="24" t="n">
        <v>4</v>
      </c>
      <c r="D7" s="26" t="n">
        <f aca="false">$D$2-'H26水位（管頭下）'!D8</f>
        <v>-0.2431</v>
      </c>
      <c r="E7" s="26" t="n">
        <f aca="false">$E$2-'H26水位（管頭下）'!E8</f>
        <v>1.0783</v>
      </c>
      <c r="F7" s="26" t="n">
        <f aca="false">$F$2-'H26水位（管頭下）'!F8</f>
        <v>0.6976</v>
      </c>
      <c r="G7" s="26" t="n">
        <f aca="false">$G$2-'H26水位（管頭下）'!G8</f>
        <v>-0.1928</v>
      </c>
      <c r="H7" s="26" t="n">
        <f aca="false">$H$2-'H26水位（管頭下）'!H8</f>
        <v>-1.1285</v>
      </c>
      <c r="I7" s="26" t="n">
        <f aca="false">$I$2-'H26水位（管頭下）'!I8</f>
        <v>-0.8454</v>
      </c>
      <c r="J7" s="26" t="n">
        <f aca="false">$J$2-'H26水位（管頭下）'!J8</f>
        <v>-2.0402</v>
      </c>
      <c r="K7" s="26" t="n">
        <f aca="false">$K$2-'H26水位（管頭下）'!K8</f>
        <v>-3.2255</v>
      </c>
      <c r="L7" s="26" t="n">
        <f aca="false">$L$2-'H26水位（管頭下）'!L8</f>
        <v>-0.1956</v>
      </c>
      <c r="M7" s="26" t="n">
        <f aca="false">$M$2-'H26水位（管頭下）'!M8</f>
        <v>-5.3357</v>
      </c>
      <c r="N7" s="26" t="n">
        <f aca="false">$N$2-'H26水位（管頭下）'!N8</f>
        <v>-1.9941</v>
      </c>
      <c r="O7" s="26" t="n">
        <f aca="false">$O$2-'H26水位（管頭下）'!O8</f>
        <v>0.719799999999999</v>
      </c>
      <c r="P7" s="26" t="n">
        <f aca="false">$P$2-'H26水位（管頭下）'!P8</f>
        <v>-3.3792</v>
      </c>
      <c r="Q7" s="26" t="n">
        <f aca="false">$Q$2-'H26水位（管頭下）'!Q8</f>
        <v>-1.275</v>
      </c>
      <c r="R7" s="26" t="n">
        <f aca="false">$R$2-'H26水位（管頭下）'!R8</f>
        <v>-4.4938</v>
      </c>
    </row>
    <row r="8" customFormat="false" ht="14.25" hidden="false" customHeight="false" outlineLevel="0" collapsed="false">
      <c r="A8" s="23"/>
      <c r="B8" s="24" t="n">
        <v>5</v>
      </c>
      <c r="D8" s="26" t="n">
        <f aca="false">$D$2-'H26水位（管頭下）'!D9</f>
        <v>-0.3331</v>
      </c>
      <c r="E8" s="26" t="n">
        <f aca="false">$E$2-'H26水位（管頭下）'!E9</f>
        <v>1.1183</v>
      </c>
      <c r="F8" s="26" t="n">
        <f aca="false">$F$2-'H26水位（管頭下）'!F9</f>
        <v>0.7476</v>
      </c>
      <c r="G8" s="26" t="n">
        <f aca="false">$G$2-'H26水位（管頭下）'!G9</f>
        <v>-0.1328</v>
      </c>
      <c r="H8" s="26" t="n">
        <f aca="false">$H$2-'H26水位（管頭下）'!H9</f>
        <v>-1.0885</v>
      </c>
      <c r="I8" s="26" t="n">
        <f aca="false">$I$2-'H26水位（管頭下）'!I9</f>
        <v>-0.7954</v>
      </c>
      <c r="J8" s="26" t="n">
        <f aca="false">$J$2-'H26水位（管頭下）'!J9</f>
        <v>-1.9902</v>
      </c>
      <c r="K8" s="26" t="n">
        <f aca="false">$K$2-'H26水位（管頭下）'!K9</f>
        <v>-3.1755</v>
      </c>
      <c r="L8" s="26" t="n">
        <f aca="false">$L$2-'H26水位（管頭下）'!L9</f>
        <v>-0.1856</v>
      </c>
      <c r="M8" s="26" t="n">
        <f aca="false">$M$2-'H26水位（管頭下）'!M9</f>
        <v>-5.2557</v>
      </c>
      <c r="N8" s="26" t="n">
        <f aca="false">$N$2-'H26水位（管頭下）'!N9</f>
        <v>-1.9441</v>
      </c>
      <c r="O8" s="26" t="n">
        <f aca="false">$O$2-'H26水位（管頭下）'!O9</f>
        <v>0.6698</v>
      </c>
      <c r="P8" s="26" t="n">
        <f aca="false">$P$2-'H26水位（管頭下）'!P9</f>
        <v>-3.2592</v>
      </c>
      <c r="Q8" s="26" t="n">
        <f aca="false">$Q$2-'H26水位（管頭下）'!Q9</f>
        <v>-1.245</v>
      </c>
      <c r="R8" s="26" t="n">
        <f aca="false">$R$2-'H26水位（管頭下）'!R9</f>
        <v>-4.4338</v>
      </c>
    </row>
    <row r="9" customFormat="false" ht="14.25" hidden="false" customHeight="false" outlineLevel="0" collapsed="false">
      <c r="A9" s="23"/>
      <c r="B9" s="24" t="n">
        <v>6</v>
      </c>
      <c r="D9" s="26" t="n">
        <f aca="false">$D$2-'H26水位（管頭下）'!D10</f>
        <v>-0.593100000000001</v>
      </c>
      <c r="E9" s="26" t="n">
        <f aca="false">$E$2-'H26水位（管頭下）'!E10</f>
        <v>1.1583</v>
      </c>
      <c r="F9" s="26" t="n">
        <f aca="false">$F$2-'H26水位（管頭下）'!F10</f>
        <v>0.7976</v>
      </c>
      <c r="G9" s="26" t="n">
        <f aca="false">$G$2-'H26水位（管頭下）'!G10</f>
        <v>-0.0828</v>
      </c>
      <c r="H9" s="26" t="n">
        <f aca="false">$H$2-'H26水位（管頭下）'!H10</f>
        <v>-1.0785</v>
      </c>
      <c r="I9" s="26" t="n">
        <f aca="false">$I$2-'H26水位（管頭下）'!I10</f>
        <v>-0.8154</v>
      </c>
      <c r="J9" s="26" t="n">
        <f aca="false">$J$2-'H26水位（管頭下）'!J10</f>
        <v>-2.0302</v>
      </c>
      <c r="K9" s="26" t="n">
        <f aca="false">$K$2-'H26水位（管頭下）'!K10</f>
        <v>-3.2455</v>
      </c>
      <c r="L9" s="26" t="n">
        <f aca="false">$L$2-'H26水位（管頭下）'!L10</f>
        <v>-0.3156</v>
      </c>
      <c r="M9" s="26" t="n">
        <f aca="false">$M$2-'H26水位（管頭下）'!M10</f>
        <v>-5.2157</v>
      </c>
      <c r="N9" s="26" t="n">
        <f aca="false">$N$2-'H26水位（管頭下）'!N10</f>
        <v>-2.0441</v>
      </c>
      <c r="O9" s="26" t="n">
        <f aca="false">$O$2-'H26水位（管頭下）'!O10</f>
        <v>0.4498</v>
      </c>
      <c r="P9" s="26" t="n">
        <f aca="false">$P$2-'H26水位（管頭下）'!P10</f>
        <v>-3.4992</v>
      </c>
      <c r="Q9" s="26" t="n">
        <f aca="false">$Q$2-'H26水位（管頭下）'!Q10</f>
        <v>-1.225</v>
      </c>
      <c r="R9" s="26" t="n">
        <f aca="false">$R$2-'H26水位（管頭下）'!R10</f>
        <v>-4.4338</v>
      </c>
    </row>
    <row r="10" customFormat="false" ht="14.25" hidden="false" customHeight="false" outlineLevel="0" collapsed="false">
      <c r="A10" s="23"/>
      <c r="B10" s="24" t="n">
        <v>7</v>
      </c>
      <c r="D10" s="26" t="n">
        <f aca="false">$D$2-'H26水位（管頭下）'!D11</f>
        <v>-0.6931</v>
      </c>
      <c r="E10" s="26" t="n">
        <f aca="false">$E$2-'H26水位（管頭下）'!E11</f>
        <v>1.1483</v>
      </c>
      <c r="F10" s="26" t="n">
        <f aca="false">$F$2-'H26水位（管頭下）'!F11</f>
        <v>0.8076</v>
      </c>
      <c r="G10" s="26" t="n">
        <f aca="false">$G$2-'H26水位（管頭下）'!G11</f>
        <v>-0.0528</v>
      </c>
      <c r="H10" s="26" t="n">
        <f aca="false">$H$2-'H26水位（管頭下）'!H11</f>
        <v>-1.0885</v>
      </c>
      <c r="I10" s="26" t="n">
        <f aca="false">$I$2-'H26水位（管頭下）'!I11</f>
        <v>-0.8354</v>
      </c>
      <c r="J10" s="26" t="n">
        <f aca="false">$J$2-'H26水位（管頭下）'!J11</f>
        <v>-1.9502</v>
      </c>
      <c r="K10" s="26" t="n">
        <f aca="false">$K$2-'H26水位（管頭下）'!K11</f>
        <v>-3.3155</v>
      </c>
      <c r="L10" s="26" t="n">
        <f aca="false">$L$2-'H26水位（管頭下）'!L11</f>
        <v>-0.3956</v>
      </c>
      <c r="M10" s="26" t="n">
        <f aca="false">$M$2-'H26水位（管頭下）'!M11</f>
        <v>-5.2257</v>
      </c>
      <c r="N10" s="26" t="n">
        <f aca="false">$N$2-'H26水位（管頭下）'!N11</f>
        <v>-2.0841</v>
      </c>
      <c r="O10" s="26" t="n">
        <f aca="false">$O$2-'H26水位（管頭下）'!O11</f>
        <v>0.769799999999999</v>
      </c>
      <c r="P10" s="26" t="n">
        <f aca="false">$P$2-'H26水位（管頭下）'!P11</f>
        <v>-3.7992</v>
      </c>
      <c r="Q10" s="26" t="n">
        <f aca="false">$Q$2-'H26水位（管頭下）'!Q11</f>
        <v>-1.205</v>
      </c>
      <c r="R10" s="26" t="n">
        <f aca="false">$R$2-'H26水位（管頭下）'!R11</f>
        <v>-4.4338</v>
      </c>
    </row>
    <row r="11" customFormat="false" ht="14.25" hidden="false" customHeight="false" outlineLevel="0" collapsed="false">
      <c r="A11" s="23"/>
      <c r="B11" s="24" t="n">
        <v>8</v>
      </c>
      <c r="D11" s="26" t="n">
        <f aca="false">$D$2-'H26水位（管頭下）'!D12</f>
        <v>-0.6531</v>
      </c>
      <c r="E11" s="26" t="n">
        <f aca="false">$E$2-'H26水位（管頭下）'!E12</f>
        <v>1.2183</v>
      </c>
      <c r="F11" s="26" t="n">
        <f aca="false">$F$2-'H26水位（管頭下）'!F12</f>
        <v>0.8876</v>
      </c>
      <c r="G11" s="26" t="n">
        <f aca="false">$G$2-'H26水位（管頭下）'!G12</f>
        <v>-0.0227999999999999</v>
      </c>
      <c r="H11" s="26" t="n">
        <f aca="false">$H$2-'H26水位（管頭下）'!H12</f>
        <v>-1.0285</v>
      </c>
      <c r="I11" s="26" t="n">
        <f aca="false">$I$2-'H26水位（管頭下）'!I12</f>
        <v>-0.775399999999999</v>
      </c>
      <c r="J11" s="26" t="n">
        <f aca="false">$J$2-'H26水位（管頭下）'!J12</f>
        <v>-1.6102</v>
      </c>
      <c r="K11" s="26" t="n">
        <f aca="false">$K$2-'H26水位（管頭下）'!K12</f>
        <v>-3.3155</v>
      </c>
      <c r="L11" s="26" t="n">
        <f aca="false">$L$2-'H26水位（管頭下）'!L12</f>
        <v>-0.3556</v>
      </c>
      <c r="M11" s="26" t="n">
        <f aca="false">$M$2-'H26水位（管頭下）'!M12</f>
        <v>-5.1857</v>
      </c>
      <c r="N11" s="26" t="n">
        <f aca="false">$N$2-'H26水位（管頭下）'!N12</f>
        <v>-2.1041</v>
      </c>
      <c r="O11" s="26" t="n">
        <f aca="false">$O$2-'H26水位（管頭下）'!O12</f>
        <v>1.2798</v>
      </c>
      <c r="P11" s="26" t="n">
        <f aca="false">$P$2-'H26水位（管頭下）'!P12</f>
        <v>-3.9692</v>
      </c>
      <c r="Q11" s="26" t="n">
        <f aca="false">$Q$2-'H26水位（管頭下）'!Q12</f>
        <v>-1.195</v>
      </c>
      <c r="R11" s="26" t="n">
        <f aca="false">$R$2-'H26水位（管頭下）'!R12</f>
        <v>-4.4138</v>
      </c>
    </row>
    <row r="12" customFormat="false" ht="14.25" hidden="false" customHeight="false" outlineLevel="0" collapsed="false">
      <c r="A12" s="23"/>
      <c r="B12" s="24" t="n">
        <v>9</v>
      </c>
      <c r="D12" s="26" t="n">
        <f aca="false">$D$2-'H26水位（管頭下）'!D13</f>
        <v>-0.5731</v>
      </c>
      <c r="E12" s="26" t="n">
        <f aca="false">$E$2-'H26水位（管頭下）'!E13</f>
        <v>1.2383</v>
      </c>
      <c r="F12" s="26" t="n">
        <f aca="false">$F$2-'H26水位（管頭下）'!F13</f>
        <v>0.8976</v>
      </c>
      <c r="G12" s="26" t="n">
        <f aca="false">$G$2-'H26水位（管頭下）'!G13</f>
        <v>0.0172000000000001</v>
      </c>
      <c r="H12" s="26" t="n">
        <f aca="false">$H$2-'H26水位（管頭下）'!H13</f>
        <v>-0.9585</v>
      </c>
      <c r="I12" s="26" t="n">
        <f aca="false">$I$2-'H26水位（管頭下）'!I13</f>
        <v>-0.7654</v>
      </c>
      <c r="J12" s="26" t="n">
        <f aca="false">$J$2-'H26水位（管頭下）'!J13</f>
        <v>-1.5502</v>
      </c>
      <c r="K12" s="26" t="n">
        <f aca="false">$K$2-'H26水位（管頭下）'!K13</f>
        <v>-3.3155</v>
      </c>
      <c r="L12" s="26" t="n">
        <f aca="false">$L$2-'H26水位（管頭下）'!L13</f>
        <v>-0.3456</v>
      </c>
      <c r="M12" s="26" t="n">
        <f aca="false">$M$2-'H26水位（管頭下）'!M13</f>
        <v>-5.2057</v>
      </c>
      <c r="N12" s="26" t="n">
        <f aca="false">$N$2-'H26水位（管頭下）'!N13</f>
        <v>-2.1841</v>
      </c>
      <c r="O12" s="26" t="n">
        <f aca="false">$O$2-'H26水位（管頭下）'!O13</f>
        <v>0.7098</v>
      </c>
      <c r="P12" s="26" t="n">
        <f aca="false">$P$2-'H26水位（管頭下）'!P13</f>
        <v>-4.0492</v>
      </c>
      <c r="Q12" s="26" t="n">
        <f aca="false">$Q$2-'H26水位（管頭下）'!Q13</f>
        <v>-1.175</v>
      </c>
      <c r="R12" s="26" t="n">
        <f aca="false">$R$2-'H26水位（管頭下）'!R13</f>
        <v>-4.3838</v>
      </c>
    </row>
    <row r="13" customFormat="false" ht="14.25" hidden="false" customHeight="false" outlineLevel="0" collapsed="false">
      <c r="A13" s="23"/>
      <c r="B13" s="24" t="n">
        <v>10</v>
      </c>
      <c r="D13" s="26" t="n">
        <f aca="false">$D$2-'H26水位（管頭下）'!D14</f>
        <v>-0.513100000000001</v>
      </c>
      <c r="E13" s="26" t="n">
        <f aca="false">$E$2-'H26水位（管頭下）'!E14</f>
        <v>1.2483</v>
      </c>
      <c r="F13" s="26" t="n">
        <f aca="false">$F$2-'H26水位（管頭下）'!F14</f>
        <v>0.8976</v>
      </c>
      <c r="G13" s="26" t="n">
        <f aca="false">$G$2-'H26水位（管頭下）'!G14</f>
        <v>0.0272000000000001</v>
      </c>
      <c r="H13" s="26" t="n">
        <f aca="false">$H$2-'H26水位（管頭下）'!H14</f>
        <v>-0.9085</v>
      </c>
      <c r="I13" s="26" t="n">
        <f aca="false">$I$2-'H26水位（管頭下）'!I14</f>
        <v>-0.7454</v>
      </c>
      <c r="J13" s="26" t="n">
        <f aca="false">$J$2-'H26水位（管頭下）'!J14</f>
        <v>-1.5302</v>
      </c>
      <c r="K13" s="26" t="n">
        <f aca="false">$K$2-'H26水位（管頭下）'!K14</f>
        <v>-3.3255</v>
      </c>
      <c r="L13" s="26" t="n">
        <f aca="false">$L$2-'H26水位（管頭下）'!L14</f>
        <v>-0.3156</v>
      </c>
      <c r="M13" s="26" t="n">
        <f aca="false">$M$2-'H26水位（管頭下）'!M14</f>
        <v>-5.2357</v>
      </c>
      <c r="N13" s="26" t="n">
        <f aca="false">$N$2-'H26水位（管頭下）'!N14</f>
        <v>-2.1841</v>
      </c>
      <c r="O13" s="26" t="n">
        <f aca="false">$O$2-'H26水位（管頭下）'!O14</f>
        <v>0.729799999999999</v>
      </c>
      <c r="P13" s="26" t="n">
        <f aca="false">$P$2-'H26水位（管頭下）'!P14</f>
        <v>-4.0592</v>
      </c>
      <c r="Q13" s="26" t="n">
        <f aca="false">$Q$2-'H26水位（管頭下）'!Q14</f>
        <v>-1.165</v>
      </c>
      <c r="R13" s="26" t="n">
        <f aca="false">$R$2-'H26水位（管頭下）'!R14</f>
        <v>-4.3538</v>
      </c>
    </row>
    <row r="14" customFormat="false" ht="14.25" hidden="false" customHeight="false" outlineLevel="0" collapsed="false">
      <c r="A14" s="23"/>
      <c r="B14" s="24" t="n">
        <v>11</v>
      </c>
      <c r="D14" s="26" t="n">
        <f aca="false">$D$2-'H26水位（管頭下）'!D15</f>
        <v>-0.3431</v>
      </c>
      <c r="E14" s="26" t="n">
        <f aca="false">$E$2-'H26水位（管頭下）'!E15</f>
        <v>1.2283</v>
      </c>
      <c r="F14" s="26" t="n">
        <f aca="false">$F$2-'H26水位（管頭下）'!F15</f>
        <v>0.8676</v>
      </c>
      <c r="G14" s="26" t="n">
        <f aca="false">$G$2-'H26水位（管頭下）'!G15</f>
        <v>0.0372000000000001</v>
      </c>
      <c r="H14" s="26" t="n">
        <f aca="false">$H$2-'H26水位（管頭下）'!H15</f>
        <v>-0.8685</v>
      </c>
      <c r="I14" s="26" t="n">
        <f aca="false">$I$2-'H26水位（管頭下）'!I15</f>
        <v>-0.6854</v>
      </c>
      <c r="J14" s="26" t="n">
        <f aca="false">$J$2-'H26水位（管頭下）'!J15</f>
        <v>-1.5202</v>
      </c>
      <c r="K14" s="26" t="n">
        <f aca="false">$K$2-'H26水位（管頭下）'!K15</f>
        <v>-3.2655</v>
      </c>
      <c r="L14" s="26" t="n">
        <f aca="false">$L$2-'H26水位（管頭下）'!L15</f>
        <v>-0.2556</v>
      </c>
      <c r="M14" s="26" t="n">
        <f aca="false">$M$2-'H26水位（管頭下）'!M15</f>
        <v>-5.2257</v>
      </c>
      <c r="N14" s="26" t="n">
        <f aca="false">$N$2-'H26水位（管頭下）'!N15</f>
        <v>-2.1341</v>
      </c>
      <c r="O14" s="26" t="n">
        <f aca="false">$O$2-'H26水位（管頭下）'!O15</f>
        <v>1.0698</v>
      </c>
      <c r="P14" s="26" t="n">
        <f aca="false">$P$2-'H26水位（管頭下）'!P15</f>
        <v>-3.8292</v>
      </c>
      <c r="Q14" s="26" t="n">
        <f aca="false">$Q$2-'H26水位（管頭下）'!Q15</f>
        <v>-1.155</v>
      </c>
      <c r="R14" s="26" t="n">
        <f aca="false">$R$2-'H26水位（管頭下）'!R15</f>
        <v>-4.3238</v>
      </c>
    </row>
    <row r="15" customFormat="false" ht="14.25" hidden="false" customHeight="false" outlineLevel="0" collapsed="false">
      <c r="A15" s="23"/>
      <c r="B15" s="24" t="n">
        <v>12</v>
      </c>
      <c r="D15" s="26" t="n">
        <f aca="false">$D$2-'H26水位（管頭下）'!D16</f>
        <v>-0.2231</v>
      </c>
      <c r="E15" s="26" t="n">
        <f aca="false">$E$2-'H26水位（管頭下）'!E16</f>
        <v>1.1783</v>
      </c>
      <c r="F15" s="26" t="n">
        <f aca="false">$F$2-'H26水位（管頭下）'!F16</f>
        <v>0.8476</v>
      </c>
      <c r="G15" s="26" t="n">
        <f aca="false">$G$2-'H26水位（管頭下）'!G16</f>
        <v>0.0272000000000001</v>
      </c>
      <c r="H15" s="26" t="n">
        <f aca="false">$H$2-'H26水位（管頭下）'!H16</f>
        <v>-0.8285</v>
      </c>
      <c r="I15" s="26" t="n">
        <f aca="false">$I$2-'H26水位（管頭下）'!I16</f>
        <v>-0.6654</v>
      </c>
      <c r="J15" s="26" t="n">
        <f aca="false">$J$2-'H26水位（管頭下）'!J16</f>
        <v>-1.5102</v>
      </c>
      <c r="K15" s="26" t="n">
        <f aca="false">$K$2-'H26水位（管頭下）'!K16</f>
        <v>-3.1855</v>
      </c>
      <c r="L15" s="26" t="n">
        <f aca="false">$L$2-'H26水位（管頭下）'!L16</f>
        <v>-0.1856</v>
      </c>
      <c r="M15" s="26" t="n">
        <f aca="false">$M$2-'H26水位（管頭下）'!M16</f>
        <v>-5.1957</v>
      </c>
      <c r="N15" s="26" t="n">
        <f aca="false">$N$2-'H26水位（管頭下）'!N16</f>
        <v>-2.0841</v>
      </c>
      <c r="O15" s="26" t="n">
        <f aca="false">$O$2-'H26水位（管頭下）'!O16</f>
        <v>1.6698</v>
      </c>
      <c r="P15" s="26" t="n">
        <f aca="false">$P$2-'H26水位（管頭下）'!P16</f>
        <v>-3.6492</v>
      </c>
      <c r="Q15" s="26" t="n">
        <f aca="false">$Q$2-'H26水位（管頭下）'!Q16</f>
        <v>-1.155</v>
      </c>
      <c r="R15" s="26" t="n">
        <f aca="false">$R$2-'H26水位（管頭下）'!R16</f>
        <v>-4.2638</v>
      </c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P11" activeCellId="0" sqref="DP11"/>
    </sheetView>
  </sheetViews>
  <sheetFormatPr defaultColWidth="9.1328125" defaultRowHeight="14.25" zeroHeight="false" outlineLevelRow="0" outlineLevelCol="0"/>
  <cols>
    <col collapsed="false" customWidth="true" hidden="false" outlineLevel="0" max="125" min="1" style="5" width="2.7"/>
    <col collapsed="false" customWidth="false" hidden="false" outlineLevel="0" max="257" min="126" style="5" width="9.13"/>
  </cols>
  <sheetData>
    <row r="1" customFormat="false" ht="1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4" man="true" max="65535" min="0"/>
    <brk id="41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4:37:27Z</dcterms:created>
  <dc:creator>ITO</dc:creator>
  <dc:description/>
  <dc:language>en-US</dc:language>
  <cp:lastModifiedBy>ITO</cp:lastModifiedBy>
  <cp:lastPrinted>2011-06-23T02:13:18Z</cp:lastPrinted>
  <dcterms:modified xsi:type="dcterms:W3CDTF">2016-05-23T02:01:39Z</dcterms:modified>
  <cp:revision>0</cp:revision>
  <dc:subject/>
  <dc:title/>
</cp:coreProperties>
</file>