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7水位（管頭下）" sheetId="1" state="visible" r:id="rId2"/>
    <sheet name="H27水位（OPm）" sheetId="2" state="visible" r:id="rId3"/>
    <sheet name="H27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</t>
    </r>
  </si>
  <si>
    <t xml:space="preserve">月</t>
  </si>
  <si>
    <t xml:space="preserve">日</t>
  </si>
  <si>
    <t xml:space="preserve">月平均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変動量</t>
    </r>
  </si>
  <si>
    <r>
      <rPr>
        <sz val="10"/>
        <color rgb="FF000000"/>
        <rFont val="Noto Sans"/>
        <family val="2"/>
      </rPr>
      <t xml:space="preserve">管頭標高（ＯＰｍ）
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の測定値</t>
    </r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[$-409]mmm\-yy"/>
    <numFmt numFmtId="168" formatCode="0.00_);[RED]\(0.00\)"/>
    <numFmt numFmtId="169" formatCode="[$-409]m/d/yyyy"/>
    <numFmt numFmtId="170" formatCode="@"/>
    <numFmt numFmtId="171" formatCode="0.00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2.6"/>
      <color rgb="FF000000"/>
      <name val="ＭＳ Ｐゴシック"/>
      <family val="2"/>
    </font>
    <font>
      <sz val="12.6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5)</a:t>
            </a:r>
          </a:p>
        </c:rich>
      </c:tx>
      <c:layout>
        <c:manualLayout>
          <c:xMode val="edge"/>
          <c:yMode val="edge"/>
          <c:x val="0.259369676320273"/>
          <c:y val="0.10421390778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18777209919"/>
          <c:y val="0.185090702947846"/>
          <c:w val="0.799498391065682"/>
          <c:h val="0.7825018896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D$4:$D$15</c:f>
              <c:numCache>
                <c:formatCode>General</c:formatCode>
                <c:ptCount val="12"/>
                <c:pt idx="0">
                  <c:v>-0.1731</c:v>
                </c:pt>
                <c:pt idx="1">
                  <c:v>-0.2131</c:v>
                </c:pt>
                <c:pt idx="2">
                  <c:v>-0.1931</c:v>
                </c:pt>
                <c:pt idx="3">
                  <c:v>-0.1931</c:v>
                </c:pt>
                <c:pt idx="4">
                  <c:v>-0.3031</c:v>
                </c:pt>
                <c:pt idx="5">
                  <c:v>-0.4031</c:v>
                </c:pt>
                <c:pt idx="6">
                  <c:v>-0.3931</c:v>
                </c:pt>
                <c:pt idx="7">
                  <c:v>-0.433100000000001</c:v>
                </c:pt>
                <c:pt idx="8">
                  <c:v>-0.3631</c:v>
                </c:pt>
                <c:pt idx="9">
                  <c:v>-0.2631</c:v>
                </c:pt>
                <c:pt idx="10">
                  <c:v>-0.1731</c:v>
                </c:pt>
                <c:pt idx="11">
                  <c:v>0.00689999999999991</c:v>
                </c:pt>
              </c:numCache>
            </c:numRef>
          </c:yVal>
          <c:smooth val="1"/>
        </c:ser>
        <c:axId val="13897385"/>
        <c:axId val="67635044"/>
      </c:scatterChart>
      <c:valAx>
        <c:axId val="1389738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5044"/>
        <c:crossesAt val="40544"/>
        <c:crossBetween val="midCat"/>
        <c:majorUnit val="1"/>
      </c:valAx>
      <c:valAx>
        <c:axId val="67635044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222883597883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738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605148589816"/>
          <c:y val="0.761999244142101"/>
          <c:w val="0.110164679159568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5）</a:t>
            </a:r>
          </a:p>
        </c:rich>
      </c:tx>
      <c:layout>
        <c:manualLayout>
          <c:xMode val="edge"/>
          <c:yMode val="edge"/>
          <c:x val="0.274939747648977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45465715231"/>
          <c:y val="0.176303854875283"/>
          <c:w val="0.786588535513445"/>
          <c:h val="0.797052154195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M$4:$M$15</c:f>
              <c:numCache>
                <c:formatCode>General</c:formatCode>
                <c:ptCount val="12"/>
                <c:pt idx="0">
                  <c:v>-5.1657</c:v>
                </c:pt>
                <c:pt idx="1">
                  <c:v>-5.1057</c:v>
                </c:pt>
                <c:pt idx="2">
                  <c:v>-5.0257</c:v>
                </c:pt>
                <c:pt idx="3">
                  <c:v>-4.9457</c:v>
                </c:pt>
                <c:pt idx="4">
                  <c:v>-4.8657</c:v>
                </c:pt>
                <c:pt idx="5">
                  <c:v>-4.8657</c:v>
                </c:pt>
                <c:pt idx="6">
                  <c:v>-4.8857</c:v>
                </c:pt>
                <c:pt idx="7">
                  <c:v>-4.9057</c:v>
                </c:pt>
                <c:pt idx="8">
                  <c:v>-4.9457</c:v>
                </c:pt>
                <c:pt idx="9">
                  <c:v>-4.9957</c:v>
                </c:pt>
                <c:pt idx="10">
                  <c:v>-4.9957</c:v>
                </c:pt>
                <c:pt idx="11">
                  <c:v>-4.9157</c:v>
                </c:pt>
              </c:numCache>
            </c:numRef>
          </c:yVal>
          <c:smooth val="1"/>
        </c:ser>
        <c:axId val="11170588"/>
        <c:axId val="81822198"/>
      </c:scatterChart>
      <c:valAx>
        <c:axId val="1117058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2198"/>
        <c:crossesAt val="0"/>
        <c:crossBetween val="midCat"/>
        <c:majorUnit val="1"/>
      </c:valAx>
      <c:valAx>
        <c:axId val="81822198"/>
        <c:scaling>
          <c:orientation val="minMax"/>
          <c:max val="-4.5"/>
          <c:min val="-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9759935730826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058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488351212136"/>
          <c:y val="0.793461829176115"/>
          <c:w val="0.11837814848069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5）</a:t>
            </a:r>
          </a:p>
        </c:rich>
      </c:tx>
      <c:layout>
        <c:manualLayout>
          <c:xMode val="edge"/>
          <c:yMode val="edge"/>
          <c:x val="0.254695611137329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15620575743"/>
          <c:y val="0.177721088435374"/>
          <c:w val="0.813402548371874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N$4:$N$15</c:f>
              <c:numCache>
                <c:formatCode>General</c:formatCode>
                <c:ptCount val="12"/>
                <c:pt idx="0">
                  <c:v>-1.9941</c:v>
                </c:pt>
                <c:pt idx="1">
                  <c:v>-2.0041</c:v>
                </c:pt>
                <c:pt idx="2">
                  <c:v>-1.9941</c:v>
                </c:pt>
                <c:pt idx="3">
                  <c:v>-2.0041</c:v>
                </c:pt>
                <c:pt idx="4">
                  <c:v>-1.9441</c:v>
                </c:pt>
                <c:pt idx="5">
                  <c:v>-2.0141</c:v>
                </c:pt>
                <c:pt idx="6">
                  <c:v>-2.0141</c:v>
                </c:pt>
                <c:pt idx="7">
                  <c:v>-1.9841</c:v>
                </c:pt>
                <c:pt idx="8">
                  <c:v>-1.9941</c:v>
                </c:pt>
                <c:pt idx="9">
                  <c:v>-1.9241</c:v>
                </c:pt>
                <c:pt idx="10">
                  <c:v>-1.9341</c:v>
                </c:pt>
                <c:pt idx="11">
                  <c:v>-1.8641</c:v>
                </c:pt>
              </c:numCache>
            </c:numRef>
          </c:yVal>
          <c:smooth val="1"/>
        </c:ser>
        <c:axId val="64435665"/>
        <c:axId val="3489227"/>
      </c:scatterChart>
      <c:valAx>
        <c:axId val="6443566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227"/>
        <c:crossesAt val="0"/>
        <c:crossBetween val="midCat"/>
        <c:majorUnit val="1"/>
      </c:valAx>
      <c:valAx>
        <c:axId val="3489227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2100047192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566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4478527607"/>
          <c:y val="0.771730914588057"/>
          <c:w val="0.11821613968853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5）</a:t>
            </a:r>
          </a:p>
        </c:rich>
      </c:tx>
      <c:layout>
        <c:manualLayout>
          <c:xMode val="edge"/>
          <c:yMode val="edge"/>
          <c:x val="0.252017556279201"/>
          <c:y val="0.084448633364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80801359196"/>
          <c:y val="0.173421300659755"/>
          <c:w val="0.79583746283449"/>
          <c:h val="0.796606974552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O$4:$O$15</c:f>
              <c:numCache>
                <c:formatCode>General</c:formatCode>
                <c:ptCount val="12"/>
                <c:pt idx="0">
                  <c:v>2.1198</c:v>
                </c:pt>
                <c:pt idx="1">
                  <c:v>1.9198</c:v>
                </c:pt>
                <c:pt idx="2">
                  <c:v>2.1098</c:v>
                </c:pt>
                <c:pt idx="3">
                  <c:v>2.0798</c:v>
                </c:pt>
                <c:pt idx="4">
                  <c:v>1.9698</c:v>
                </c:pt>
                <c:pt idx="5">
                  <c:v>1.9598</c:v>
                </c:pt>
                <c:pt idx="6">
                  <c:v>2.1898</c:v>
                </c:pt>
                <c:pt idx="7">
                  <c:v>1.7898</c:v>
                </c:pt>
                <c:pt idx="8">
                  <c:v>2.1198</c:v>
                </c:pt>
                <c:pt idx="9">
                  <c:v>1.5598</c:v>
                </c:pt>
                <c:pt idx="10">
                  <c:v>1.7798</c:v>
                </c:pt>
                <c:pt idx="11">
                  <c:v>2.3298</c:v>
                </c:pt>
              </c:numCache>
            </c:numRef>
          </c:yVal>
          <c:smooth val="1"/>
        </c:ser>
        <c:axId val="87994242"/>
        <c:axId val="77011715"/>
      </c:scatterChart>
      <c:valAx>
        <c:axId val="87994242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1715"/>
        <c:crossesAt val="40544"/>
        <c:crossBetween val="midCat"/>
        <c:majorUnit val="1"/>
      </c:valAx>
      <c:valAx>
        <c:axId val="7701171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7238454288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424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17334465997"/>
          <c:y val="0.772478793590952"/>
          <c:w val="0.121525319741375"/>
          <c:h val="0.11969839773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5）</a:t>
            </a:r>
          </a:p>
        </c:rich>
      </c:tx>
      <c:layout>
        <c:manualLayout>
          <c:xMode val="edge"/>
          <c:yMode val="edge"/>
          <c:x val="0.266694983246024"/>
          <c:y val="0.081594284639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19661144934"/>
          <c:y val="0.173152848279752"/>
          <c:w val="0.794893576855916"/>
          <c:h val="0.79780033840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P$4:$P$15</c:f>
              <c:numCache>
                <c:formatCode>General</c:formatCode>
                <c:ptCount val="12"/>
                <c:pt idx="0">
                  <c:v>-3.2792</c:v>
                </c:pt>
                <c:pt idx="1">
                  <c:v>-3.2692</c:v>
                </c:pt>
                <c:pt idx="2">
                  <c:v>-3.2092</c:v>
                </c:pt>
                <c:pt idx="3">
                  <c:v>-3.0792</c:v>
                </c:pt>
                <c:pt idx="4">
                  <c:v>-2.8692</c:v>
                </c:pt>
                <c:pt idx="5">
                  <c:v>-3.0592</c:v>
                </c:pt>
                <c:pt idx="6">
                  <c:v>-3.2292</c:v>
                </c:pt>
                <c:pt idx="7">
                  <c:v>-3.2792</c:v>
                </c:pt>
                <c:pt idx="8">
                  <c:v>-3.3192</c:v>
                </c:pt>
                <c:pt idx="9">
                  <c:v>-3.3192</c:v>
                </c:pt>
                <c:pt idx="10">
                  <c:v>-3.2592</c:v>
                </c:pt>
                <c:pt idx="11">
                  <c:v>-3.2192</c:v>
                </c:pt>
              </c:numCache>
            </c:numRef>
          </c:yVal>
          <c:smooth val="1"/>
        </c:ser>
        <c:axId val="65695269"/>
        <c:axId val="4202423"/>
      </c:scatterChart>
      <c:valAx>
        <c:axId val="65695269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423"/>
        <c:crossesAt val="0"/>
        <c:crossBetween val="midCat"/>
        <c:majorUnit val="1"/>
      </c:valAx>
      <c:valAx>
        <c:axId val="4202423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1787248100429"/>
              <c:y val="0.234066553863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526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37642172826"/>
          <c:y val="0.794510246286896"/>
          <c:w val="0.119873519278871"/>
          <c:h val="0.11938334273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5）</a:t>
            </a:r>
          </a:p>
        </c:rich>
      </c:tx>
      <c:layout>
        <c:manualLayout>
          <c:xMode val="edge"/>
          <c:yMode val="edge"/>
          <c:x val="0.2798149983482"/>
          <c:y val="0.098555888972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31964698664"/>
          <c:y val="0.172636909227307"/>
          <c:w val="0.78753126622304"/>
          <c:h val="0.7982933233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Q$4:$Q$15</c:f>
              <c:numCache>
                <c:formatCode>General</c:formatCode>
                <c:ptCount val="12"/>
                <c:pt idx="0">
                  <c:v>-1.145</c:v>
                </c:pt>
                <c:pt idx="1">
                  <c:v>-1.135</c:v>
                </c:pt>
                <c:pt idx="2">
                  <c:v>-1.135</c:v>
                </c:pt>
                <c:pt idx="3">
                  <c:v>-1.115</c:v>
                </c:pt>
                <c:pt idx="4">
                  <c:v>-1.105</c:v>
                </c:pt>
                <c:pt idx="5">
                  <c:v>-1.085</c:v>
                </c:pt>
                <c:pt idx="6">
                  <c:v>-1.065</c:v>
                </c:pt>
                <c:pt idx="7">
                  <c:v>-1.035</c:v>
                </c:pt>
                <c:pt idx="8">
                  <c:v>-1.015</c:v>
                </c:pt>
                <c:pt idx="9">
                  <c:v>-1.005</c:v>
                </c:pt>
                <c:pt idx="10">
                  <c:v>-1.005</c:v>
                </c:pt>
                <c:pt idx="11">
                  <c:v>-1.005</c:v>
                </c:pt>
              </c:numCache>
            </c:numRef>
          </c:yVal>
          <c:smooth val="1"/>
        </c:ser>
        <c:axId val="3916405"/>
        <c:axId val="20500606"/>
      </c:scatterChart>
      <c:valAx>
        <c:axId val="391640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0606"/>
        <c:crossesAt val="0"/>
        <c:crossBetween val="midCat"/>
        <c:majorUnit val="1"/>
      </c:valAx>
      <c:valAx>
        <c:axId val="20500606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11430459200529"/>
              <c:y val="0.233402100525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40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00665439615"/>
          <c:y val="0.790416354088522"/>
          <c:w val="0.118221718816367"/>
          <c:h val="0.11909227306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5）</a:t>
            </a:r>
          </a:p>
        </c:rich>
      </c:tx>
      <c:layout>
        <c:manualLayout>
          <c:xMode val="edge"/>
          <c:yMode val="edge"/>
          <c:x val="0.255887488791354"/>
          <c:y val="0.09354536950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439614895"/>
          <c:y val="0.174929840972872"/>
          <c:w val="0.77998017839445"/>
          <c:h val="0.795229186155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R$4:$R$15</c:f>
              <c:numCache>
                <c:formatCode>General</c:formatCode>
                <c:ptCount val="12"/>
                <c:pt idx="0">
                  <c:v>-4.2338</c:v>
                </c:pt>
                <c:pt idx="1">
                  <c:v>-4.2238</c:v>
                </c:pt>
                <c:pt idx="2">
                  <c:v>-4.1738</c:v>
                </c:pt>
                <c:pt idx="3">
                  <c:v>-4.1038</c:v>
                </c:pt>
                <c:pt idx="4">
                  <c:v>-4.0638</c:v>
                </c:pt>
                <c:pt idx="5">
                  <c:v>-4.0338</c:v>
                </c:pt>
                <c:pt idx="6">
                  <c:v>-3.9838</c:v>
                </c:pt>
                <c:pt idx="7">
                  <c:v>-3.9638</c:v>
                </c:pt>
                <c:pt idx="8">
                  <c:v>-3.9538</c:v>
                </c:pt>
                <c:pt idx="9">
                  <c:v>-3.9038</c:v>
                </c:pt>
                <c:pt idx="10">
                  <c:v>-3.8738</c:v>
                </c:pt>
                <c:pt idx="11">
                  <c:v>-3.8338</c:v>
                </c:pt>
              </c:numCache>
            </c:numRef>
          </c:yVal>
          <c:smooth val="1"/>
        </c:ser>
        <c:axId val="61062701"/>
        <c:axId val="94105397"/>
      </c:scatterChart>
      <c:valAx>
        <c:axId val="6106270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5397"/>
        <c:crossesAt val="0"/>
        <c:crossBetween val="midCat"/>
        <c:majorUnit val="1"/>
      </c:valAx>
      <c:valAx>
        <c:axId val="94105397"/>
        <c:scaling>
          <c:orientation val="minMax"/>
          <c:max val="-3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06291000047194"/>
              <c:y val="0.22797006548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270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24701496059"/>
          <c:y val="0.788306828811974"/>
          <c:w val="0.11487092359243"/>
          <c:h val="0.11880261927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5）</a:t>
            </a:r>
          </a:p>
        </c:rich>
      </c:tx>
      <c:layout>
        <c:manualLayout>
          <c:xMode val="edge"/>
          <c:yMode val="edge"/>
          <c:x val="0.258577563830289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0411534287"/>
          <c:y val="0.181852623602955"/>
          <c:w val="0.78753126622304"/>
          <c:h val="0.795036938814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E$4:$E$15</c:f>
              <c:numCache>
                <c:formatCode>General</c:formatCode>
                <c:ptCount val="12"/>
                <c:pt idx="0">
                  <c:v>1.1683</c:v>
                </c:pt>
                <c:pt idx="1">
                  <c:v>1.1283</c:v>
                </c:pt>
                <c:pt idx="2">
                  <c:v>1.1183</c:v>
                </c:pt>
                <c:pt idx="3">
                  <c:v>1.1283</c:v>
                </c:pt>
                <c:pt idx="4">
                  <c:v>1.0883</c:v>
                </c:pt>
                <c:pt idx="5">
                  <c:v>1.0183</c:v>
                </c:pt>
                <c:pt idx="6">
                  <c:v>0.9983</c:v>
                </c:pt>
                <c:pt idx="7">
                  <c:v>1.0383</c:v>
                </c:pt>
                <c:pt idx="8">
                  <c:v>1.0083</c:v>
                </c:pt>
                <c:pt idx="9">
                  <c:v>0.9183</c:v>
                </c:pt>
                <c:pt idx="10">
                  <c:v>0.8583</c:v>
                </c:pt>
                <c:pt idx="11">
                  <c:v>0.9283</c:v>
                </c:pt>
              </c:numCache>
            </c:numRef>
          </c:yVal>
          <c:smooth val="1"/>
        </c:ser>
        <c:axId val="94098559"/>
        <c:axId val="28333624"/>
      </c:scatterChart>
      <c:valAx>
        <c:axId val="94098559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3624"/>
        <c:crossesAt val="40544"/>
        <c:crossBetween val="midCat"/>
        <c:majorUnit val="1"/>
      </c:valAx>
      <c:valAx>
        <c:axId val="2833362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561517768654"/>
              <c:y val="0.230725516196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855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4311199207"/>
          <c:y val="0.778651259708278"/>
          <c:w val="0.116522724054934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5）</a:t>
            </a:r>
          </a:p>
        </c:rich>
      </c:tx>
      <c:layout>
        <c:manualLayout>
          <c:xMode val="edge"/>
          <c:yMode val="edge"/>
          <c:x val="0.270336506739561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88236403054"/>
          <c:y val="0.176359158931616"/>
          <c:w val="0.789518333490433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F$4:$F$15</c:f>
              <c:numCache>
                <c:formatCode>General</c:formatCode>
                <c:ptCount val="12"/>
                <c:pt idx="0">
                  <c:v>0.8376</c:v>
                </c:pt>
                <c:pt idx="1">
                  <c:v>0.8076</c:v>
                </c:pt>
                <c:pt idx="2">
                  <c:v>0.7676</c:v>
                </c:pt>
                <c:pt idx="3">
                  <c:v>0.6676</c:v>
                </c:pt>
                <c:pt idx="4">
                  <c:v>0.3776</c:v>
                </c:pt>
                <c:pt idx="5">
                  <c:v>0.1576</c:v>
                </c:pt>
                <c:pt idx="6">
                  <c:v>0.1576</c:v>
                </c:pt>
                <c:pt idx="7">
                  <c:v>0.1976</c:v>
                </c:pt>
                <c:pt idx="8">
                  <c:v>0.1676</c:v>
                </c:pt>
                <c:pt idx="9">
                  <c:v>0.0776000000000001</c:v>
                </c:pt>
                <c:pt idx="10">
                  <c:v>-0.00239999999999996</c:v>
                </c:pt>
                <c:pt idx="11">
                  <c:v>0.3676</c:v>
                </c:pt>
              </c:numCache>
            </c:numRef>
          </c:yVal>
          <c:smooth val="1"/>
        </c:ser>
        <c:axId val="97126053"/>
        <c:axId val="36823449"/>
      </c:scatterChart>
      <c:valAx>
        <c:axId val="97126053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3449"/>
        <c:crossesAt val="40544"/>
        <c:crossBetween val="midCat"/>
        <c:majorUnit val="1"/>
      </c:valAx>
      <c:valAx>
        <c:axId val="36823449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7123197285324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605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78669054576"/>
          <c:y val="0.788217465429059"/>
          <c:w val="0.123055895937412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5）</a:t>
            </a:r>
          </a:p>
        </c:rich>
      </c:tx>
      <c:layout>
        <c:manualLayout>
          <c:xMode val="edge"/>
          <c:yMode val="edge"/>
          <c:x val="0.299148115028004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00555372523"/>
          <c:y val="0.177059712773998"/>
          <c:w val="0.785852120299336"/>
          <c:h val="0.79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G$4:$G$15</c:f>
              <c:numCache>
                <c:formatCode>General</c:formatCode>
                <c:ptCount val="12"/>
                <c:pt idx="0">
                  <c:v>0.0172000000000001</c:v>
                </c:pt>
                <c:pt idx="1">
                  <c:v>0.0072000000000001</c:v>
                </c:pt>
                <c:pt idx="2">
                  <c:v>-0.0528</c:v>
                </c:pt>
                <c:pt idx="3">
                  <c:v>-0.0127999999999999</c:v>
                </c:pt>
                <c:pt idx="4">
                  <c:v>0.0172000000000001</c:v>
                </c:pt>
                <c:pt idx="5">
                  <c:v>-0.00279999999999991</c:v>
                </c:pt>
                <c:pt idx="6">
                  <c:v>-0.0127999999999999</c:v>
                </c:pt>
                <c:pt idx="7">
                  <c:v>-0.0127999999999999</c:v>
                </c:pt>
                <c:pt idx="8">
                  <c:v>-0.0127999999999999</c:v>
                </c:pt>
                <c:pt idx="9">
                  <c:v>-0.0327999999999999</c:v>
                </c:pt>
                <c:pt idx="10">
                  <c:v>-0.0728</c:v>
                </c:pt>
                <c:pt idx="11">
                  <c:v>-0.0728</c:v>
                </c:pt>
              </c:numCache>
            </c:numRef>
          </c:yVal>
          <c:smooth val="1"/>
        </c:ser>
        <c:axId val="14050436"/>
        <c:axId val="41941333"/>
      </c:scatterChart>
      <c:valAx>
        <c:axId val="1405043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1333"/>
        <c:crossesAt val="1"/>
        <c:crossBetween val="midCat"/>
        <c:majorUnit val="1"/>
      </c:valAx>
      <c:valAx>
        <c:axId val="4194133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1625641267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043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570056949216"/>
          <c:y val="0.78656462585034"/>
          <c:w val="0.11789899750553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5）</a:t>
            </a:r>
          </a:p>
        </c:rich>
      </c:tx>
      <c:layout>
        <c:manualLayout>
          <c:xMode val="edge"/>
          <c:yMode val="edge"/>
          <c:x val="0.292032902467685"/>
          <c:y val="0.096988065921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512338425382"/>
          <c:y val="0.176359158931616"/>
          <c:w val="0.782467685076381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H$4:$H$15</c:f>
              <c:numCache>
                <c:formatCode>General</c:formatCode>
                <c:ptCount val="12"/>
                <c:pt idx="0">
                  <c:v>-0.7685</c:v>
                </c:pt>
                <c:pt idx="1">
                  <c:v>-0.758500000000001</c:v>
                </c:pt>
                <c:pt idx="2">
                  <c:v>-0.7385</c:v>
                </c:pt>
                <c:pt idx="3">
                  <c:v>-0.6885</c:v>
                </c:pt>
                <c:pt idx="4">
                  <c:v>-0.6185</c:v>
                </c:pt>
                <c:pt idx="5">
                  <c:v>-0.588500000000001</c:v>
                </c:pt>
                <c:pt idx="6">
                  <c:v>-0.5785</c:v>
                </c:pt>
                <c:pt idx="7">
                  <c:v>-0.5385</c:v>
                </c:pt>
                <c:pt idx="8">
                  <c:v>-0.5185</c:v>
                </c:pt>
                <c:pt idx="9">
                  <c:v>-0.548500000000001</c:v>
                </c:pt>
                <c:pt idx="10">
                  <c:v>-0.5685</c:v>
                </c:pt>
                <c:pt idx="11">
                  <c:v>-0.5185</c:v>
                </c:pt>
              </c:numCache>
            </c:numRef>
          </c:yVal>
          <c:smooth val="1"/>
        </c:ser>
        <c:axId val="23413897"/>
        <c:axId val="62909656"/>
      </c:scatterChart>
      <c:valAx>
        <c:axId val="2341389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9656"/>
        <c:crossesAt val="0"/>
        <c:crossBetween val="midCat"/>
        <c:majorUnit val="1"/>
      </c:valAx>
      <c:valAx>
        <c:axId val="62909656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23031727379554"/>
              <c:y val="0.238113279030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389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09988249119"/>
          <c:y val="0.788217465429059"/>
          <c:w val="0.117743830787309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5）</a:t>
            </a:r>
          </a:p>
        </c:rich>
      </c:tx>
      <c:layout>
        <c:manualLayout>
          <c:xMode val="edge"/>
          <c:yMode val="edge"/>
          <c:x val="0.265184765680306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46066355184"/>
          <c:y val="0.177721088435374"/>
          <c:w val="0.813440936334891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I$4:$I$15</c:f>
              <c:numCache>
                <c:formatCode>General</c:formatCode>
                <c:ptCount val="12"/>
                <c:pt idx="0">
                  <c:v>-0.6054</c:v>
                </c:pt>
                <c:pt idx="1">
                  <c:v>-0.6554</c:v>
                </c:pt>
                <c:pt idx="2">
                  <c:v>-0.6254</c:v>
                </c:pt>
                <c:pt idx="3">
                  <c:v>-0.5454</c:v>
                </c:pt>
                <c:pt idx="4">
                  <c:v>-0.4454</c:v>
                </c:pt>
                <c:pt idx="5">
                  <c:v>-0.4354</c:v>
                </c:pt>
                <c:pt idx="6">
                  <c:v>-0.4154</c:v>
                </c:pt>
                <c:pt idx="7">
                  <c:v>-0.3554</c:v>
                </c:pt>
                <c:pt idx="8">
                  <c:v>-0.3654</c:v>
                </c:pt>
                <c:pt idx="9">
                  <c:v>-0.4154</c:v>
                </c:pt>
                <c:pt idx="10">
                  <c:v>-0.4254</c:v>
                </c:pt>
                <c:pt idx="11">
                  <c:v>-0.3254</c:v>
                </c:pt>
              </c:numCache>
            </c:numRef>
          </c:yVal>
          <c:smooth val="1"/>
        </c:ser>
        <c:axId val="67547585"/>
        <c:axId val="6421351"/>
      </c:scatterChart>
      <c:valAx>
        <c:axId val="6754758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351"/>
        <c:crossesAt val="0"/>
        <c:crossBetween val="midCat"/>
        <c:majorUnit val="1"/>
      </c:valAx>
      <c:valAx>
        <c:axId val="6421351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3072820803247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758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1059040068"/>
          <c:y val="0.768896447467876"/>
          <c:w val="0.11321912312992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5）</a:t>
            </a:r>
          </a:p>
        </c:rich>
      </c:tx>
      <c:layout>
        <c:manualLayout>
          <c:xMode val="edge"/>
          <c:yMode val="edge"/>
          <c:x val="0.247911652272406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1808485535"/>
          <c:y val="0.176359158931616"/>
          <c:w val="0.806833734484874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J$4:$J$15</c:f>
              <c:numCache>
                <c:formatCode>General</c:formatCode>
                <c:ptCount val="12"/>
                <c:pt idx="0">
                  <c:v>-1.4202</c:v>
                </c:pt>
                <c:pt idx="1">
                  <c:v>-1.4802</c:v>
                </c:pt>
                <c:pt idx="2">
                  <c:v>-1.4802</c:v>
                </c:pt>
                <c:pt idx="3">
                  <c:v>-1.4602</c:v>
                </c:pt>
                <c:pt idx="4">
                  <c:v>-1.4202</c:v>
                </c:pt>
                <c:pt idx="5">
                  <c:v>-1.4402</c:v>
                </c:pt>
                <c:pt idx="6">
                  <c:v>-1.4102</c:v>
                </c:pt>
                <c:pt idx="7">
                  <c:v>-1.3802</c:v>
                </c:pt>
                <c:pt idx="8">
                  <c:v>-1.3802</c:v>
                </c:pt>
                <c:pt idx="9">
                  <c:v>-1.3802</c:v>
                </c:pt>
                <c:pt idx="10">
                  <c:v>-1.4402</c:v>
                </c:pt>
                <c:pt idx="11">
                  <c:v>-1.3902</c:v>
                </c:pt>
              </c:numCache>
            </c:numRef>
          </c:yVal>
          <c:smooth val="1"/>
        </c:ser>
        <c:axId val="93221167"/>
        <c:axId val="79112319"/>
      </c:scatterChart>
      <c:valAx>
        <c:axId val="9322116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2319"/>
        <c:crossesAt val="0"/>
        <c:crossBetween val="midCat"/>
        <c:majorUnit val="1"/>
      </c:valAx>
      <c:valAx>
        <c:axId val="79112319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769031101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116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50748029638"/>
          <c:y val="0.775999242280735"/>
          <c:w val="0.108216527443485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5）</a:t>
            </a:r>
          </a:p>
        </c:rich>
      </c:tx>
      <c:layout>
        <c:manualLayout>
          <c:xMode val="edge"/>
          <c:yMode val="edge"/>
          <c:x val="0.285242342724999"/>
          <c:y val="0.09447331128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80050969843"/>
          <c:y val="0.177042985356637"/>
          <c:w val="0.798527537873425"/>
          <c:h val="0.79631554085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K$4:$K$15</c:f>
              <c:numCache>
                <c:formatCode>General</c:formatCode>
                <c:ptCount val="12"/>
                <c:pt idx="0">
                  <c:v>-3.0955</c:v>
                </c:pt>
                <c:pt idx="1">
                  <c:v>-3.0655</c:v>
                </c:pt>
                <c:pt idx="2">
                  <c:v>-3.0055</c:v>
                </c:pt>
                <c:pt idx="3">
                  <c:v>-2.9455</c:v>
                </c:pt>
                <c:pt idx="4">
                  <c:v>-2.9255</c:v>
                </c:pt>
                <c:pt idx="5">
                  <c:v>-2.9155</c:v>
                </c:pt>
                <c:pt idx="6">
                  <c:v>-2.8955</c:v>
                </c:pt>
                <c:pt idx="7">
                  <c:v>-2.8655</c:v>
                </c:pt>
                <c:pt idx="8">
                  <c:v>-2.8455</c:v>
                </c:pt>
                <c:pt idx="9">
                  <c:v>-2.7955</c:v>
                </c:pt>
                <c:pt idx="10">
                  <c:v>-2.7855</c:v>
                </c:pt>
                <c:pt idx="11">
                  <c:v>-2.6955</c:v>
                </c:pt>
              </c:numCache>
            </c:numRef>
          </c:yVal>
          <c:smooth val="1"/>
        </c:ser>
        <c:axId val="5699074"/>
        <c:axId val="42652574"/>
      </c:scatterChart>
      <c:valAx>
        <c:axId val="5699074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2574"/>
        <c:crossesAt val="0"/>
        <c:crossBetween val="midCat"/>
        <c:majorUnit val="1"/>
      </c:valAx>
      <c:valAx>
        <c:axId val="42652574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5358440700363"/>
              <c:y val="0.227680680207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07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05856812497"/>
          <c:y val="0.786584789796882"/>
          <c:w val="0.111567322667422"/>
          <c:h val="0.11998110533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5）</a:t>
            </a:r>
          </a:p>
        </c:rich>
      </c:tx>
      <c:layout>
        <c:manualLayout>
          <c:xMode val="edge"/>
          <c:yMode val="edge"/>
          <c:x val="0.269337863986031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42017084336"/>
          <c:y val="0.176359158931616"/>
          <c:w val="0.790221341261976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L$4:$L$15</c:f>
              <c:numCache>
                <c:formatCode>General</c:formatCode>
                <c:ptCount val="12"/>
                <c:pt idx="0">
                  <c:v>-0.1456</c:v>
                </c:pt>
                <c:pt idx="1">
                  <c:v>-0.1756</c:v>
                </c:pt>
                <c:pt idx="2">
                  <c:v>-0.1656</c:v>
                </c:pt>
                <c:pt idx="3">
                  <c:v>-0.1256</c:v>
                </c:pt>
                <c:pt idx="4">
                  <c:v>-0.1156</c:v>
                </c:pt>
                <c:pt idx="5">
                  <c:v>-0.1456</c:v>
                </c:pt>
                <c:pt idx="6">
                  <c:v>-0.1256</c:v>
                </c:pt>
                <c:pt idx="7">
                  <c:v>-0.0856000000000003</c:v>
                </c:pt>
                <c:pt idx="8">
                  <c:v>-0.0856000000000003</c:v>
                </c:pt>
                <c:pt idx="9">
                  <c:v>-0.0556000000000001</c:v>
                </c:pt>
                <c:pt idx="10">
                  <c:v>-0.0256000000000003</c:v>
                </c:pt>
                <c:pt idx="11">
                  <c:v>0.0743999999999998</c:v>
                </c:pt>
              </c:numCache>
            </c:numRef>
          </c:yVal>
          <c:smooth val="1"/>
        </c:ser>
        <c:axId val="65597841"/>
        <c:axId val="9846550"/>
      </c:scatterChart>
      <c:valAx>
        <c:axId val="6559784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550"/>
        <c:crossesAt val="40544"/>
        <c:crossBetween val="midCat"/>
        <c:majorUnit val="1"/>
      </c:valAx>
      <c:valAx>
        <c:axId val="984655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784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81528151399"/>
          <c:y val="0.778651259708278"/>
          <c:w val="0.11822171881636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174960</xdr:colOff>
      <xdr:row>24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7607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8</xdr:col>
      <xdr:colOff>195480</xdr:colOff>
      <xdr:row>50</xdr:row>
      <xdr:rowOff>142920</xdr:rowOff>
    </xdr:to>
    <xdr:graphicFrame>
      <xdr:nvGraphicFramePr>
        <xdr:cNvPr id="1" name="グラフ 2"/>
        <xdr:cNvGraphicFramePr/>
      </xdr:nvGraphicFramePr>
      <xdr:xfrm>
        <a:off x="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9</xdr:col>
      <xdr:colOff>10440</xdr:colOff>
      <xdr:row>76</xdr:row>
      <xdr:rowOff>142920</xdr:rowOff>
    </xdr:to>
    <xdr:graphicFrame>
      <xdr:nvGraphicFramePr>
        <xdr:cNvPr id="2" name="グラフ 3"/>
        <xdr:cNvGraphicFramePr/>
      </xdr:nvGraphicFramePr>
      <xdr:xfrm>
        <a:off x="0" y="7924680"/>
        <a:ext cx="7638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39</xdr:col>
      <xdr:colOff>20880</xdr:colOff>
      <xdr:row>102</xdr:row>
      <xdr:rowOff>152280</xdr:rowOff>
    </xdr:to>
    <xdr:graphicFrame>
      <xdr:nvGraphicFramePr>
        <xdr:cNvPr id="3" name="グラフ 4"/>
        <xdr:cNvGraphicFramePr/>
      </xdr:nvGraphicFramePr>
      <xdr:xfrm>
        <a:off x="0" y="11887200"/>
        <a:ext cx="764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39</xdr:col>
      <xdr:colOff>30960</xdr:colOff>
      <xdr:row>128</xdr:row>
      <xdr:rowOff>142920</xdr:rowOff>
    </xdr:to>
    <xdr:graphicFrame>
      <xdr:nvGraphicFramePr>
        <xdr:cNvPr id="4" name="グラフ 5"/>
        <xdr:cNvGraphicFramePr/>
      </xdr:nvGraphicFramePr>
      <xdr:xfrm>
        <a:off x="0" y="15849720"/>
        <a:ext cx="7658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4</xdr:row>
      <xdr:rowOff>152280</xdr:rowOff>
    </xdr:to>
    <xdr:graphicFrame>
      <xdr:nvGraphicFramePr>
        <xdr:cNvPr id="5" name="グラフ 6"/>
        <xdr:cNvGraphicFramePr/>
      </xdr:nvGraphicFramePr>
      <xdr:xfrm>
        <a:off x="7823160" y="0"/>
        <a:ext cx="762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6</xdr:row>
      <xdr:rowOff>0</xdr:rowOff>
    </xdr:from>
    <xdr:to>
      <xdr:col>78</xdr:col>
      <xdr:colOff>195480</xdr:colOff>
      <xdr:row>50</xdr:row>
      <xdr:rowOff>142920</xdr:rowOff>
    </xdr:to>
    <xdr:graphicFrame>
      <xdr:nvGraphicFramePr>
        <xdr:cNvPr id="6" name="グラフ 7"/>
        <xdr:cNvGraphicFramePr/>
      </xdr:nvGraphicFramePr>
      <xdr:xfrm>
        <a:off x="782316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2</xdr:row>
      <xdr:rowOff>0</xdr:rowOff>
    </xdr:from>
    <xdr:to>
      <xdr:col>78</xdr:col>
      <xdr:colOff>195480</xdr:colOff>
      <xdr:row>76</xdr:row>
      <xdr:rowOff>152640</xdr:rowOff>
    </xdr:to>
    <xdr:graphicFrame>
      <xdr:nvGraphicFramePr>
        <xdr:cNvPr id="7" name="グラフ 8"/>
        <xdr:cNvGraphicFramePr/>
      </xdr:nvGraphicFramePr>
      <xdr:xfrm>
        <a:off x="7823160" y="7924680"/>
        <a:ext cx="7627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78</xdr:row>
      <xdr:rowOff>0</xdr:rowOff>
    </xdr:from>
    <xdr:to>
      <xdr:col>78</xdr:col>
      <xdr:colOff>195480</xdr:colOff>
      <xdr:row>102</xdr:row>
      <xdr:rowOff>142920</xdr:rowOff>
    </xdr:to>
    <xdr:graphicFrame>
      <xdr:nvGraphicFramePr>
        <xdr:cNvPr id="8" name="グラフ 9"/>
        <xdr:cNvGraphicFramePr/>
      </xdr:nvGraphicFramePr>
      <xdr:xfrm>
        <a:off x="7823160" y="1188720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4</xdr:row>
      <xdr:rowOff>0</xdr:rowOff>
    </xdr:from>
    <xdr:to>
      <xdr:col>78</xdr:col>
      <xdr:colOff>185400</xdr:colOff>
      <xdr:row>128</xdr:row>
      <xdr:rowOff>152280</xdr:rowOff>
    </xdr:to>
    <xdr:graphicFrame>
      <xdr:nvGraphicFramePr>
        <xdr:cNvPr id="9" name="グラフ 10"/>
        <xdr:cNvGraphicFramePr/>
      </xdr:nvGraphicFramePr>
      <xdr:xfrm>
        <a:off x="7823160" y="15849720"/>
        <a:ext cx="7617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4</xdr:row>
      <xdr:rowOff>152280</xdr:rowOff>
    </xdr:to>
    <xdr:graphicFrame>
      <xdr:nvGraphicFramePr>
        <xdr:cNvPr id="10" name="グラフ 11"/>
        <xdr:cNvGraphicFramePr/>
      </xdr:nvGraphicFramePr>
      <xdr:xfrm>
        <a:off x="15646320" y="0"/>
        <a:ext cx="7628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6</xdr:row>
      <xdr:rowOff>0</xdr:rowOff>
    </xdr:from>
    <xdr:to>
      <xdr:col>118</xdr:col>
      <xdr:colOff>195480</xdr:colOff>
      <xdr:row>51</xdr:row>
      <xdr:rowOff>9360</xdr:rowOff>
    </xdr:to>
    <xdr:graphicFrame>
      <xdr:nvGraphicFramePr>
        <xdr:cNvPr id="11" name="グラフ 12"/>
        <xdr:cNvGraphicFramePr/>
      </xdr:nvGraphicFramePr>
      <xdr:xfrm>
        <a:off x="15646320" y="3962520"/>
        <a:ext cx="76276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2</xdr:row>
      <xdr:rowOff>0</xdr:rowOff>
    </xdr:from>
    <xdr:to>
      <xdr:col>118</xdr:col>
      <xdr:colOff>195480</xdr:colOff>
      <xdr:row>77</xdr:row>
      <xdr:rowOff>19080</xdr:rowOff>
    </xdr:to>
    <xdr:graphicFrame>
      <xdr:nvGraphicFramePr>
        <xdr:cNvPr id="12" name="グラフ 13"/>
        <xdr:cNvGraphicFramePr/>
      </xdr:nvGraphicFramePr>
      <xdr:xfrm>
        <a:off x="15646320" y="7924680"/>
        <a:ext cx="76276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118</xdr:col>
      <xdr:colOff>195480</xdr:colOff>
      <xdr:row>103</xdr:row>
      <xdr:rowOff>28800</xdr:rowOff>
    </xdr:to>
    <xdr:graphicFrame>
      <xdr:nvGraphicFramePr>
        <xdr:cNvPr id="13" name="グラフ 14"/>
        <xdr:cNvGraphicFramePr/>
      </xdr:nvGraphicFramePr>
      <xdr:xfrm>
        <a:off x="15646320" y="11887200"/>
        <a:ext cx="762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4</xdr:row>
      <xdr:rowOff>0</xdr:rowOff>
    </xdr:from>
    <xdr:to>
      <xdr:col>118</xdr:col>
      <xdr:colOff>195480</xdr:colOff>
      <xdr:row>129</xdr:row>
      <xdr:rowOff>38160</xdr:rowOff>
    </xdr:to>
    <xdr:graphicFrame>
      <xdr:nvGraphicFramePr>
        <xdr:cNvPr id="14" name="グラフ 15"/>
        <xdr:cNvGraphicFramePr/>
      </xdr:nvGraphicFramePr>
      <xdr:xfrm>
        <a:off x="15646320" y="15849720"/>
        <a:ext cx="762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15" activeCellId="0" sqref="P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2.7"/>
    <col collapsed="false" customWidth="true" hidden="false" outlineLevel="0" max="17" min="4" style="4" width="8.7"/>
    <col collapsed="false" customWidth="true" hidden="false" outlineLevel="0" max="18" min="18" style="4" width="11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</row>
    <row r="2" customFormat="false" ht="24" hidden="false" customHeight="true" outlineLevel="0" collapsed="false">
      <c r="A2" s="5"/>
      <c r="C2" s="10" t="s">
        <v>15</v>
      </c>
      <c r="D2" s="4" t="n">
        <f aca="false">D3+1.3</f>
        <v>3.5569</v>
      </c>
      <c r="E2" s="4" t="n">
        <f aca="false">E3+1.3</f>
        <v>3.6583</v>
      </c>
      <c r="F2" s="4" t="n">
        <f aca="false">F3+1.3</f>
        <v>1.3576</v>
      </c>
      <c r="G2" s="4" t="n">
        <f aca="false">G3+1.3</f>
        <v>1.4772</v>
      </c>
      <c r="H2" s="4" t="n">
        <f aca="false">H3+1.3</f>
        <v>4.3515</v>
      </c>
      <c r="I2" s="4" t="n">
        <f aca="false">I3+1.3</f>
        <v>4.0346</v>
      </c>
      <c r="J2" s="4" t="n">
        <f aca="false">J3+1.3</f>
        <v>4.0098</v>
      </c>
      <c r="K2" s="4" t="n">
        <f aca="false">K3+1.3</f>
        <v>2.4545</v>
      </c>
      <c r="L2" s="4" t="n">
        <f aca="false">L3+1.3</f>
        <v>2.4944</v>
      </c>
      <c r="M2" s="4" t="n">
        <f aca="false">M3+1.3</f>
        <v>2.4943</v>
      </c>
      <c r="N2" s="4" t="n">
        <f aca="false">N3+1.3</f>
        <v>2.4959</v>
      </c>
      <c r="O2" s="4" t="n">
        <f aca="false">O3+1.3</f>
        <v>5.9198</v>
      </c>
      <c r="P2" s="4" t="n">
        <f aca="false">P3+1.3</f>
        <v>6.0208</v>
      </c>
      <c r="Q2" s="4" t="n">
        <f aca="false">Q3+1.3</f>
        <v>4.845</v>
      </c>
      <c r="R2" s="4" t="n">
        <f aca="false">R3+1.3</f>
        <v>25.1262</v>
      </c>
    </row>
    <row r="3" customFormat="false" ht="24" hidden="false" customHeight="true" outlineLevel="0" collapsed="false">
      <c r="A3" s="5"/>
      <c r="C3" s="10" t="s">
        <v>16</v>
      </c>
      <c r="D3" s="11" t="n">
        <v>2.2569</v>
      </c>
      <c r="E3" s="11" t="n">
        <v>2.3583</v>
      </c>
      <c r="F3" s="11" t="n">
        <v>0.0576</v>
      </c>
      <c r="G3" s="11" t="n">
        <v>0.1772</v>
      </c>
      <c r="H3" s="11" t="n">
        <v>3.0515</v>
      </c>
      <c r="I3" s="11" t="n">
        <v>2.7346</v>
      </c>
      <c r="J3" s="11" t="n">
        <v>2.7098</v>
      </c>
      <c r="K3" s="11" t="n">
        <v>1.1545</v>
      </c>
      <c r="L3" s="11" t="n">
        <v>1.1944</v>
      </c>
      <c r="M3" s="11" t="n">
        <v>1.1943</v>
      </c>
      <c r="N3" s="11" t="n">
        <v>1.1959</v>
      </c>
      <c r="O3" s="11" t="n">
        <v>4.6198</v>
      </c>
      <c r="P3" s="11" t="n">
        <v>4.7208</v>
      </c>
      <c r="Q3" s="11" t="n">
        <v>3.545</v>
      </c>
      <c r="R3" s="11" t="n">
        <v>23.8262</v>
      </c>
    </row>
    <row r="4" customFormat="false" ht="24" hidden="false" customHeight="true" outlineLevel="0" collapsed="false"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</row>
    <row r="5" customFormat="false" ht="14.25" hidden="false" customHeight="false" outlineLevel="0" collapsed="false">
      <c r="A5" s="15" t="n">
        <v>42005</v>
      </c>
      <c r="D5" s="16" t="n">
        <v>3.73</v>
      </c>
      <c r="E5" s="16" t="n">
        <v>2.49</v>
      </c>
      <c r="F5" s="16" t="n">
        <v>0.52</v>
      </c>
      <c r="G5" s="16" t="n">
        <v>1.46</v>
      </c>
      <c r="H5" s="16" t="n">
        <v>5.12</v>
      </c>
      <c r="I5" s="16" t="n">
        <v>4.64</v>
      </c>
      <c r="J5" s="16" t="n">
        <v>5.43</v>
      </c>
      <c r="K5" s="16" t="n">
        <v>5.55</v>
      </c>
      <c r="L5" s="16" t="n">
        <v>2.64</v>
      </c>
      <c r="M5" s="16" t="n">
        <v>7.66</v>
      </c>
      <c r="N5" s="16" t="n">
        <v>4.49</v>
      </c>
      <c r="O5" s="16" t="n">
        <v>3.8</v>
      </c>
      <c r="P5" s="16" t="n">
        <v>9.3</v>
      </c>
      <c r="Q5" s="16" t="n">
        <v>5.99</v>
      </c>
      <c r="R5" s="16" t="n">
        <v>29.36</v>
      </c>
    </row>
    <row r="6" customFormat="false" ht="14.25" hidden="false" customHeight="false" outlineLevel="0" collapsed="false">
      <c r="A6" s="15" t="n">
        <v>42036</v>
      </c>
      <c r="D6" s="16" t="n">
        <v>3.77</v>
      </c>
      <c r="E6" s="16" t="n">
        <v>2.53</v>
      </c>
      <c r="F6" s="16" t="n">
        <v>0.55</v>
      </c>
      <c r="G6" s="16" t="n">
        <v>1.47</v>
      </c>
      <c r="H6" s="16" t="n">
        <v>5.11</v>
      </c>
      <c r="I6" s="16" t="n">
        <v>4.69</v>
      </c>
      <c r="J6" s="16" t="n">
        <v>5.49</v>
      </c>
      <c r="K6" s="16" t="n">
        <v>5.52</v>
      </c>
      <c r="L6" s="16" t="n">
        <v>2.67</v>
      </c>
      <c r="M6" s="16" t="n">
        <v>7.6</v>
      </c>
      <c r="N6" s="16" t="n">
        <v>4.5</v>
      </c>
      <c r="O6" s="16" t="n">
        <v>4</v>
      </c>
      <c r="P6" s="16" t="n">
        <v>9.29</v>
      </c>
      <c r="Q6" s="16" t="n">
        <v>5.98</v>
      </c>
      <c r="R6" s="16" t="n">
        <v>29.35</v>
      </c>
    </row>
    <row r="7" customFormat="false" ht="14.25" hidden="false" customHeight="false" outlineLevel="0" collapsed="false">
      <c r="A7" s="15" t="n">
        <v>42064</v>
      </c>
      <c r="D7" s="16" t="n">
        <v>3.75</v>
      </c>
      <c r="E7" s="16" t="n">
        <v>2.54</v>
      </c>
      <c r="F7" s="16" t="n">
        <v>0.59</v>
      </c>
      <c r="G7" s="16" t="n">
        <v>1.53</v>
      </c>
      <c r="H7" s="16" t="n">
        <v>5.09</v>
      </c>
      <c r="I7" s="16" t="n">
        <v>4.66</v>
      </c>
      <c r="J7" s="16" t="n">
        <v>5.49</v>
      </c>
      <c r="K7" s="16" t="n">
        <v>5.46</v>
      </c>
      <c r="L7" s="16" t="n">
        <v>2.66</v>
      </c>
      <c r="M7" s="16" t="n">
        <v>7.52</v>
      </c>
      <c r="N7" s="16" t="n">
        <v>4.49</v>
      </c>
      <c r="O7" s="16" t="n">
        <v>3.81</v>
      </c>
      <c r="P7" s="16" t="n">
        <v>9.23</v>
      </c>
      <c r="Q7" s="16" t="n">
        <v>5.98</v>
      </c>
      <c r="R7" s="16" t="n">
        <v>29.3</v>
      </c>
    </row>
    <row r="8" customFormat="false" ht="14.25" hidden="false" customHeight="false" outlineLevel="0" collapsed="false">
      <c r="A8" s="15" t="n">
        <v>42095</v>
      </c>
      <c r="D8" s="16" t="n">
        <v>3.75</v>
      </c>
      <c r="E8" s="16" t="n">
        <v>2.53</v>
      </c>
      <c r="F8" s="16" t="n">
        <v>0.69</v>
      </c>
      <c r="G8" s="16" t="n">
        <v>1.49</v>
      </c>
      <c r="H8" s="16" t="n">
        <v>5.04</v>
      </c>
      <c r="I8" s="16" t="n">
        <v>4.58</v>
      </c>
      <c r="J8" s="16" t="n">
        <v>5.47</v>
      </c>
      <c r="K8" s="16" t="n">
        <v>5.4</v>
      </c>
      <c r="L8" s="16" t="n">
        <v>2.62</v>
      </c>
      <c r="M8" s="16" t="n">
        <v>7.44</v>
      </c>
      <c r="N8" s="16" t="n">
        <v>4.5</v>
      </c>
      <c r="O8" s="16" t="n">
        <v>3.84</v>
      </c>
      <c r="P8" s="16" t="n">
        <v>9.1</v>
      </c>
      <c r="Q8" s="16" t="n">
        <v>5.96</v>
      </c>
      <c r="R8" s="16" t="n">
        <v>29.23</v>
      </c>
    </row>
    <row r="9" customFormat="false" ht="14.25" hidden="false" customHeight="false" outlineLevel="0" collapsed="false">
      <c r="A9" s="15" t="n">
        <v>42125</v>
      </c>
      <c r="D9" s="16" t="n">
        <v>3.86</v>
      </c>
      <c r="E9" s="16" t="n">
        <v>2.57</v>
      </c>
      <c r="F9" s="16" t="n">
        <v>0.98</v>
      </c>
      <c r="G9" s="16" t="n">
        <v>1.46</v>
      </c>
      <c r="H9" s="16" t="n">
        <v>4.97</v>
      </c>
      <c r="I9" s="16" t="n">
        <v>4.48</v>
      </c>
      <c r="J9" s="16" t="n">
        <v>5.43</v>
      </c>
      <c r="K9" s="16" t="n">
        <v>5.38</v>
      </c>
      <c r="L9" s="16" t="n">
        <v>2.61</v>
      </c>
      <c r="M9" s="16" t="n">
        <v>7.36</v>
      </c>
      <c r="N9" s="16" t="n">
        <v>4.44</v>
      </c>
      <c r="O9" s="16" t="n">
        <v>3.95</v>
      </c>
      <c r="P9" s="16" t="n">
        <v>8.89</v>
      </c>
      <c r="Q9" s="16" t="n">
        <v>5.95</v>
      </c>
      <c r="R9" s="16" t="n">
        <v>29.19</v>
      </c>
    </row>
    <row r="10" customFormat="false" ht="14.25" hidden="false" customHeight="false" outlineLevel="0" collapsed="false">
      <c r="A10" s="15" t="n">
        <v>42156</v>
      </c>
      <c r="D10" s="16" t="n">
        <v>3.96</v>
      </c>
      <c r="E10" s="16" t="n">
        <v>2.64</v>
      </c>
      <c r="F10" s="16" t="n">
        <v>1.2</v>
      </c>
      <c r="G10" s="16" t="n">
        <v>1.48</v>
      </c>
      <c r="H10" s="16" t="n">
        <v>4.94</v>
      </c>
      <c r="I10" s="16" t="n">
        <v>4.47</v>
      </c>
      <c r="J10" s="16" t="n">
        <v>5.45</v>
      </c>
      <c r="K10" s="16" t="n">
        <v>5.37</v>
      </c>
      <c r="L10" s="16" t="n">
        <v>2.64</v>
      </c>
      <c r="M10" s="16" t="n">
        <v>7.36</v>
      </c>
      <c r="N10" s="16" t="n">
        <v>4.51</v>
      </c>
      <c r="O10" s="16" t="n">
        <v>3.96</v>
      </c>
      <c r="P10" s="16" t="n">
        <v>9.08</v>
      </c>
      <c r="Q10" s="16" t="n">
        <v>5.93</v>
      </c>
      <c r="R10" s="16" t="n">
        <v>29.16</v>
      </c>
    </row>
    <row r="11" customFormat="false" ht="14.25" hidden="false" customHeight="false" outlineLevel="0" collapsed="false">
      <c r="A11" s="15" t="n">
        <v>42186</v>
      </c>
      <c r="D11" s="16" t="n">
        <v>3.95</v>
      </c>
      <c r="E11" s="16" t="n">
        <v>2.66</v>
      </c>
      <c r="F11" s="16" t="n">
        <v>1.2</v>
      </c>
      <c r="G11" s="16" t="n">
        <v>1.49</v>
      </c>
      <c r="H11" s="16" t="n">
        <v>4.93</v>
      </c>
      <c r="I11" s="16" t="n">
        <v>4.45</v>
      </c>
      <c r="J11" s="16" t="n">
        <v>5.42</v>
      </c>
      <c r="K11" s="16" t="n">
        <v>5.35</v>
      </c>
      <c r="L11" s="16" t="n">
        <v>2.62</v>
      </c>
      <c r="M11" s="16" t="n">
        <v>7.38</v>
      </c>
      <c r="N11" s="16" t="n">
        <v>4.51</v>
      </c>
      <c r="O11" s="16" t="n">
        <v>3.73</v>
      </c>
      <c r="P11" s="16" t="n">
        <v>9.25</v>
      </c>
      <c r="Q11" s="16" t="n">
        <v>5.91</v>
      </c>
      <c r="R11" s="16" t="n">
        <v>29.11</v>
      </c>
    </row>
    <row r="12" customFormat="false" ht="14.25" hidden="false" customHeight="false" outlineLevel="0" collapsed="false">
      <c r="A12" s="15" t="n">
        <v>42217</v>
      </c>
      <c r="D12" s="16" t="n">
        <v>3.99</v>
      </c>
      <c r="E12" s="16" t="n">
        <v>2.62</v>
      </c>
      <c r="F12" s="16" t="n">
        <v>1.16</v>
      </c>
      <c r="G12" s="16" t="n">
        <v>1.49</v>
      </c>
      <c r="H12" s="16" t="n">
        <v>4.89</v>
      </c>
      <c r="I12" s="16" t="n">
        <v>4.39</v>
      </c>
      <c r="J12" s="16" t="n">
        <v>5.39</v>
      </c>
      <c r="K12" s="16" t="n">
        <v>5.32</v>
      </c>
      <c r="L12" s="16" t="n">
        <v>2.58</v>
      </c>
      <c r="M12" s="16" t="n">
        <v>7.4</v>
      </c>
      <c r="N12" s="16" t="n">
        <v>4.48</v>
      </c>
      <c r="O12" s="16" t="n">
        <v>4.13</v>
      </c>
      <c r="P12" s="16" t="n">
        <v>9.3</v>
      </c>
      <c r="Q12" s="16" t="n">
        <v>5.88</v>
      </c>
      <c r="R12" s="16" t="n">
        <v>29.09</v>
      </c>
    </row>
    <row r="13" customFormat="false" ht="14.25" hidden="false" customHeight="false" outlineLevel="0" collapsed="false">
      <c r="A13" s="15" t="n">
        <v>42248</v>
      </c>
      <c r="D13" s="16" t="n">
        <v>3.92</v>
      </c>
      <c r="E13" s="16" t="n">
        <v>2.65</v>
      </c>
      <c r="F13" s="16" t="n">
        <v>1.19</v>
      </c>
      <c r="G13" s="16" t="n">
        <v>1.49</v>
      </c>
      <c r="H13" s="16" t="n">
        <v>4.87</v>
      </c>
      <c r="I13" s="16" t="n">
        <v>4.4</v>
      </c>
      <c r="J13" s="16" t="n">
        <v>5.39</v>
      </c>
      <c r="K13" s="16" t="n">
        <v>5.3</v>
      </c>
      <c r="L13" s="16" t="n">
        <v>2.58</v>
      </c>
      <c r="M13" s="16" t="n">
        <v>7.44</v>
      </c>
      <c r="N13" s="16" t="n">
        <v>4.49</v>
      </c>
      <c r="O13" s="16" t="n">
        <v>3.8</v>
      </c>
      <c r="P13" s="16" t="n">
        <v>9.34</v>
      </c>
      <c r="Q13" s="16" t="n">
        <v>5.86</v>
      </c>
      <c r="R13" s="16" t="n">
        <v>29.08</v>
      </c>
    </row>
    <row r="14" customFormat="false" ht="14.25" hidden="false" customHeight="false" outlineLevel="0" collapsed="false">
      <c r="A14" s="15" t="n">
        <v>42278</v>
      </c>
      <c r="D14" s="16" t="n">
        <v>3.82</v>
      </c>
      <c r="E14" s="16" t="n">
        <v>2.74</v>
      </c>
      <c r="F14" s="16" t="n">
        <v>1.28</v>
      </c>
      <c r="G14" s="16" t="n">
        <v>1.51</v>
      </c>
      <c r="H14" s="16" t="n">
        <v>4.9</v>
      </c>
      <c r="I14" s="16" t="n">
        <v>4.45</v>
      </c>
      <c r="J14" s="16" t="n">
        <v>5.39</v>
      </c>
      <c r="K14" s="16" t="n">
        <v>5.25</v>
      </c>
      <c r="L14" s="16" t="n">
        <v>2.55</v>
      </c>
      <c r="M14" s="16" t="n">
        <v>7.49</v>
      </c>
      <c r="N14" s="16" t="n">
        <v>4.42</v>
      </c>
      <c r="O14" s="16" t="n">
        <v>4.36</v>
      </c>
      <c r="P14" s="16" t="n">
        <v>9.34</v>
      </c>
      <c r="Q14" s="16" t="n">
        <v>5.85</v>
      </c>
      <c r="R14" s="16" t="n">
        <v>29.03</v>
      </c>
    </row>
    <row r="15" customFormat="false" ht="14.25" hidden="false" customHeight="false" outlineLevel="0" collapsed="false">
      <c r="A15" s="15" t="n">
        <v>42309</v>
      </c>
      <c r="D15" s="16" t="n">
        <v>3.73</v>
      </c>
      <c r="E15" s="16" t="n">
        <v>2.8</v>
      </c>
      <c r="F15" s="16" t="n">
        <v>1.36</v>
      </c>
      <c r="G15" s="16" t="n">
        <v>1.55</v>
      </c>
      <c r="H15" s="16" t="n">
        <v>4.92</v>
      </c>
      <c r="I15" s="16" t="n">
        <v>4.46</v>
      </c>
      <c r="J15" s="16" t="n">
        <v>5.45</v>
      </c>
      <c r="K15" s="16" t="n">
        <v>5.24</v>
      </c>
      <c r="L15" s="16" t="n">
        <v>2.52</v>
      </c>
      <c r="M15" s="16" t="n">
        <v>7.49</v>
      </c>
      <c r="N15" s="16" t="n">
        <v>4.43</v>
      </c>
      <c r="O15" s="16" t="n">
        <v>4.14</v>
      </c>
      <c r="P15" s="16" t="n">
        <v>9.28</v>
      </c>
      <c r="Q15" s="16" t="n">
        <v>5.85</v>
      </c>
      <c r="R15" s="16" t="n">
        <v>29</v>
      </c>
    </row>
    <row r="16" customFormat="false" ht="14.25" hidden="false" customHeight="false" outlineLevel="0" collapsed="false">
      <c r="A16" s="15" t="n">
        <v>42339</v>
      </c>
      <c r="D16" s="16" t="n">
        <v>3.55</v>
      </c>
      <c r="E16" s="16" t="n">
        <v>2.73</v>
      </c>
      <c r="F16" s="16" t="n">
        <v>0.99</v>
      </c>
      <c r="G16" s="16" t="n">
        <v>1.55</v>
      </c>
      <c r="H16" s="16" t="n">
        <v>4.87</v>
      </c>
      <c r="I16" s="16" t="n">
        <v>4.36</v>
      </c>
      <c r="J16" s="16" t="n">
        <v>5.4</v>
      </c>
      <c r="K16" s="16" t="n">
        <v>5.15</v>
      </c>
      <c r="L16" s="16" t="n">
        <v>2.42</v>
      </c>
      <c r="M16" s="16" t="n">
        <v>7.41</v>
      </c>
      <c r="N16" s="16" t="n">
        <v>4.36</v>
      </c>
      <c r="O16" s="16" t="n">
        <v>3.59</v>
      </c>
      <c r="P16" s="16" t="n">
        <v>9.24</v>
      </c>
      <c r="Q16" s="16" t="n">
        <v>5.85</v>
      </c>
      <c r="R16" s="16" t="n">
        <v>28.96</v>
      </c>
    </row>
    <row r="17" customFormat="false" ht="14.25" hidden="false" customHeight="false" outlineLevel="0" collapsed="false">
      <c r="A17" s="1" t="s">
        <v>20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9.13"/>
    <col collapsed="false" customWidth="true" hidden="false" outlineLevel="0" max="17" min="4" style="4" width="8.7"/>
    <col collapsed="false" customWidth="true" hidden="false" outlineLevel="0" max="18" min="18" style="4" width="12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17" t="s">
        <v>0</v>
      </c>
      <c r="E1" s="17" t="s">
        <v>1</v>
      </c>
      <c r="F1" s="17" t="s">
        <v>2</v>
      </c>
      <c r="G1" s="17" t="s">
        <v>3</v>
      </c>
      <c r="H1" s="17" t="s">
        <v>4</v>
      </c>
      <c r="I1" s="17" t="s">
        <v>5</v>
      </c>
      <c r="J1" s="17" t="s">
        <v>6</v>
      </c>
      <c r="K1" s="17" t="s">
        <v>7</v>
      </c>
      <c r="L1" s="17" t="s">
        <v>8</v>
      </c>
      <c r="M1" s="17" t="s">
        <v>9</v>
      </c>
      <c r="N1" s="17" t="s">
        <v>10</v>
      </c>
      <c r="O1" s="17" t="s">
        <v>11</v>
      </c>
      <c r="P1" s="17" t="s">
        <v>12</v>
      </c>
      <c r="Q1" s="17" t="s">
        <v>13</v>
      </c>
      <c r="R1" s="17" t="s">
        <v>14</v>
      </c>
    </row>
    <row r="2" customFormat="false" ht="38.25" hidden="false" customHeight="true" outlineLevel="0" collapsed="false">
      <c r="A2" s="5"/>
      <c r="C2" s="18" t="s">
        <v>21</v>
      </c>
      <c r="D2" s="4" t="n">
        <v>3.5569</v>
      </c>
      <c r="E2" s="4" t="n">
        <v>3.6583</v>
      </c>
      <c r="F2" s="4" t="n">
        <v>1.3576</v>
      </c>
      <c r="G2" s="4" t="n">
        <v>1.4772</v>
      </c>
      <c r="H2" s="4" t="n">
        <v>4.3515</v>
      </c>
      <c r="I2" s="4" t="n">
        <v>4.0346</v>
      </c>
      <c r="J2" s="4" t="n">
        <v>4.0098</v>
      </c>
      <c r="K2" s="4" t="n">
        <v>2.4545</v>
      </c>
      <c r="L2" s="4" t="n">
        <v>2.4944</v>
      </c>
      <c r="M2" s="4" t="n">
        <v>2.4943</v>
      </c>
      <c r="N2" s="4" t="n">
        <v>2.4959</v>
      </c>
      <c r="O2" s="4" t="n">
        <v>5.9198</v>
      </c>
      <c r="P2" s="4" t="n">
        <v>6.0208</v>
      </c>
      <c r="Q2" s="4" t="n">
        <v>4.845</v>
      </c>
      <c r="R2" s="4" t="n">
        <v>25.1262</v>
      </c>
    </row>
    <row r="3" customFormat="false" ht="24" hidden="false" customHeight="true" outlineLevel="0" collapsed="false">
      <c r="B3" s="12" t="s">
        <v>17</v>
      </c>
      <c r="C3" s="13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</row>
    <row r="4" customFormat="false" ht="14.25" hidden="false" customHeight="false" outlineLevel="0" collapsed="false">
      <c r="A4" s="19" t="s">
        <v>22</v>
      </c>
      <c r="B4" s="20" t="s">
        <v>23</v>
      </c>
      <c r="C4" s="21"/>
      <c r="D4" s="22" t="n">
        <f aca="false">$D$2-'H27水位（管頭下）'!D5</f>
        <v>-0.1731</v>
      </c>
      <c r="E4" s="22" t="n">
        <f aca="false">$E$2-'H27水位（管頭下）'!E5</f>
        <v>1.1683</v>
      </c>
      <c r="F4" s="22" t="n">
        <f aca="false">$F$2-'H27水位（管頭下）'!F5</f>
        <v>0.8376</v>
      </c>
      <c r="G4" s="22" t="n">
        <f aca="false">$G$2-'H27水位（管頭下）'!G5</f>
        <v>0.0172000000000001</v>
      </c>
      <c r="H4" s="22" t="n">
        <f aca="false">$H$2-'H27水位（管頭下）'!H5</f>
        <v>-0.7685</v>
      </c>
      <c r="I4" s="22" t="n">
        <f aca="false">$I$2-'H27水位（管頭下）'!I5</f>
        <v>-0.6054</v>
      </c>
      <c r="J4" s="22" t="n">
        <f aca="false">$J$2-'H27水位（管頭下）'!J5</f>
        <v>-1.4202</v>
      </c>
      <c r="K4" s="22" t="n">
        <f aca="false">$K$2-'H27水位（管頭下）'!K5</f>
        <v>-3.0955</v>
      </c>
      <c r="L4" s="22" t="n">
        <f aca="false">$L$2-'H27水位（管頭下）'!L5</f>
        <v>-0.1456</v>
      </c>
      <c r="M4" s="22" t="n">
        <f aca="false">$M$2-'H27水位（管頭下）'!M5</f>
        <v>-5.1657</v>
      </c>
      <c r="N4" s="22" t="n">
        <f aca="false">$N$2-'H27水位（管頭下）'!N5</f>
        <v>-1.9941</v>
      </c>
      <c r="O4" s="22" t="n">
        <f aca="false">$O$2-'H27水位（管頭下）'!O5</f>
        <v>2.1198</v>
      </c>
      <c r="P4" s="22" t="n">
        <f aca="false">$P$2-'H27水位（管頭下）'!P5</f>
        <v>-3.2792</v>
      </c>
      <c r="Q4" s="22" t="n">
        <f aca="false">$Q$2-'H27水位（管頭下）'!Q5</f>
        <v>-1.145</v>
      </c>
      <c r="R4" s="22" t="n">
        <f aca="false">$R$2-'H27水位（管頭下）'!R5</f>
        <v>-4.2338</v>
      </c>
    </row>
    <row r="5" customFormat="false" ht="14.25" hidden="false" customHeight="false" outlineLevel="0" collapsed="false">
      <c r="A5" s="19"/>
      <c r="B5" s="20" t="n">
        <v>2</v>
      </c>
      <c r="D5" s="22" t="n">
        <f aca="false">$D$2-'H27水位（管頭下）'!D6</f>
        <v>-0.2131</v>
      </c>
      <c r="E5" s="22" t="n">
        <f aca="false">$E$2-'H27水位（管頭下）'!E6</f>
        <v>1.1283</v>
      </c>
      <c r="F5" s="22" t="n">
        <f aca="false">$F$2-'H27水位（管頭下）'!F6</f>
        <v>0.8076</v>
      </c>
      <c r="G5" s="22" t="n">
        <f aca="false">$G$2-'H27水位（管頭下）'!G6</f>
        <v>0.0072000000000001</v>
      </c>
      <c r="H5" s="22" t="n">
        <f aca="false">$H$2-'H27水位（管頭下）'!H6</f>
        <v>-0.758500000000001</v>
      </c>
      <c r="I5" s="22" t="n">
        <f aca="false">$I$2-'H27水位（管頭下）'!I6</f>
        <v>-0.6554</v>
      </c>
      <c r="J5" s="22" t="n">
        <f aca="false">$J$2-'H27水位（管頭下）'!J6</f>
        <v>-1.4802</v>
      </c>
      <c r="K5" s="22" t="n">
        <f aca="false">$K$2-'H27水位（管頭下）'!K6</f>
        <v>-3.0655</v>
      </c>
      <c r="L5" s="22" t="n">
        <f aca="false">$L$2-'H27水位（管頭下）'!L6</f>
        <v>-0.1756</v>
      </c>
      <c r="M5" s="22" t="n">
        <f aca="false">$M$2-'H27水位（管頭下）'!M6</f>
        <v>-5.1057</v>
      </c>
      <c r="N5" s="22" t="n">
        <f aca="false">$N$2-'H27水位（管頭下）'!N6</f>
        <v>-2.0041</v>
      </c>
      <c r="O5" s="22" t="n">
        <f aca="false">$O$2-'H27水位（管頭下）'!O6</f>
        <v>1.9198</v>
      </c>
      <c r="P5" s="22" t="n">
        <f aca="false">$P$2-'H27水位（管頭下）'!P6</f>
        <v>-3.2692</v>
      </c>
      <c r="Q5" s="22" t="n">
        <f aca="false">$Q$2-'H27水位（管頭下）'!Q6</f>
        <v>-1.135</v>
      </c>
      <c r="R5" s="22" t="n">
        <f aca="false">$R$2-'H27水位（管頭下）'!R6</f>
        <v>-4.2238</v>
      </c>
    </row>
    <row r="6" customFormat="false" ht="14.25" hidden="false" customHeight="false" outlineLevel="0" collapsed="false">
      <c r="A6" s="19"/>
      <c r="B6" s="20" t="n">
        <v>3</v>
      </c>
      <c r="D6" s="22" t="n">
        <f aca="false">$D$2-'H27水位（管頭下）'!D7</f>
        <v>-0.1931</v>
      </c>
      <c r="E6" s="22" t="n">
        <f aca="false">$E$2-'H27水位（管頭下）'!E7</f>
        <v>1.1183</v>
      </c>
      <c r="F6" s="22" t="n">
        <f aca="false">$F$2-'H27水位（管頭下）'!F7</f>
        <v>0.7676</v>
      </c>
      <c r="G6" s="22" t="n">
        <f aca="false">$G$2-'H27水位（管頭下）'!G7</f>
        <v>-0.0528</v>
      </c>
      <c r="H6" s="22" t="n">
        <f aca="false">$H$2-'H27水位（管頭下）'!H7</f>
        <v>-0.7385</v>
      </c>
      <c r="I6" s="22" t="n">
        <f aca="false">$I$2-'H27水位（管頭下）'!I7</f>
        <v>-0.6254</v>
      </c>
      <c r="J6" s="22" t="n">
        <f aca="false">$J$2-'H27水位（管頭下）'!J7</f>
        <v>-1.4802</v>
      </c>
      <c r="K6" s="22" t="n">
        <f aca="false">$K$2-'H27水位（管頭下）'!K7</f>
        <v>-3.0055</v>
      </c>
      <c r="L6" s="22" t="n">
        <f aca="false">$L$2-'H27水位（管頭下）'!L7</f>
        <v>-0.1656</v>
      </c>
      <c r="M6" s="22" t="n">
        <f aca="false">$M$2-'H27水位（管頭下）'!M7</f>
        <v>-5.0257</v>
      </c>
      <c r="N6" s="22" t="n">
        <f aca="false">$N$2-'H27水位（管頭下）'!N7</f>
        <v>-1.9941</v>
      </c>
      <c r="O6" s="22" t="n">
        <f aca="false">$O$2-'H27水位（管頭下）'!O7</f>
        <v>2.1098</v>
      </c>
      <c r="P6" s="22" t="n">
        <f aca="false">$P$2-'H27水位（管頭下）'!P7</f>
        <v>-3.2092</v>
      </c>
      <c r="Q6" s="22" t="n">
        <f aca="false">$Q$2-'H27水位（管頭下）'!Q7</f>
        <v>-1.135</v>
      </c>
      <c r="R6" s="22" t="n">
        <f aca="false">$R$2-'H27水位（管頭下）'!R7</f>
        <v>-4.1738</v>
      </c>
    </row>
    <row r="7" customFormat="false" ht="14.25" hidden="false" customHeight="false" outlineLevel="0" collapsed="false">
      <c r="A7" s="19"/>
      <c r="B7" s="20" t="n">
        <v>4</v>
      </c>
      <c r="D7" s="22" t="n">
        <f aca="false">$D$2-'H27水位（管頭下）'!D8</f>
        <v>-0.1931</v>
      </c>
      <c r="E7" s="22" t="n">
        <f aca="false">$E$2-'H27水位（管頭下）'!E8</f>
        <v>1.1283</v>
      </c>
      <c r="F7" s="22" t="n">
        <f aca="false">$F$2-'H27水位（管頭下）'!F8</f>
        <v>0.6676</v>
      </c>
      <c r="G7" s="22" t="n">
        <f aca="false">$G$2-'H27水位（管頭下）'!G8</f>
        <v>-0.0127999999999999</v>
      </c>
      <c r="H7" s="22" t="n">
        <f aca="false">$H$2-'H27水位（管頭下）'!H8</f>
        <v>-0.6885</v>
      </c>
      <c r="I7" s="22" t="n">
        <f aca="false">$I$2-'H27水位（管頭下）'!I8</f>
        <v>-0.5454</v>
      </c>
      <c r="J7" s="22" t="n">
        <f aca="false">$J$2-'H27水位（管頭下）'!J8</f>
        <v>-1.4602</v>
      </c>
      <c r="K7" s="22" t="n">
        <f aca="false">$K$2-'H27水位（管頭下）'!K8</f>
        <v>-2.9455</v>
      </c>
      <c r="L7" s="22" t="n">
        <f aca="false">$L$2-'H27水位（管頭下）'!L8</f>
        <v>-0.1256</v>
      </c>
      <c r="M7" s="22" t="n">
        <f aca="false">$M$2-'H27水位（管頭下）'!M8</f>
        <v>-4.9457</v>
      </c>
      <c r="N7" s="22" t="n">
        <f aca="false">$N$2-'H27水位（管頭下）'!N8</f>
        <v>-2.0041</v>
      </c>
      <c r="O7" s="22" t="n">
        <f aca="false">$O$2-'H27水位（管頭下）'!O8</f>
        <v>2.0798</v>
      </c>
      <c r="P7" s="22" t="n">
        <f aca="false">$P$2-'H27水位（管頭下）'!P8</f>
        <v>-3.0792</v>
      </c>
      <c r="Q7" s="22" t="n">
        <f aca="false">$Q$2-'H27水位（管頭下）'!Q8</f>
        <v>-1.115</v>
      </c>
      <c r="R7" s="22" t="n">
        <f aca="false">$R$2-'H27水位（管頭下）'!R8</f>
        <v>-4.1038</v>
      </c>
    </row>
    <row r="8" customFormat="false" ht="14.25" hidden="false" customHeight="false" outlineLevel="0" collapsed="false">
      <c r="A8" s="19"/>
      <c r="B8" s="20" t="n">
        <v>5</v>
      </c>
      <c r="D8" s="22" t="n">
        <f aca="false">$D$2-'H27水位（管頭下）'!D9</f>
        <v>-0.3031</v>
      </c>
      <c r="E8" s="22" t="n">
        <f aca="false">$E$2-'H27水位（管頭下）'!E9</f>
        <v>1.0883</v>
      </c>
      <c r="F8" s="22" t="n">
        <f aca="false">$F$2-'H27水位（管頭下）'!F9</f>
        <v>0.3776</v>
      </c>
      <c r="G8" s="22" t="n">
        <f aca="false">$G$2-'H27水位（管頭下）'!G9</f>
        <v>0.0172000000000001</v>
      </c>
      <c r="H8" s="22" t="n">
        <f aca="false">$H$2-'H27水位（管頭下）'!H9</f>
        <v>-0.6185</v>
      </c>
      <c r="I8" s="22" t="n">
        <f aca="false">$I$2-'H27水位（管頭下）'!I9</f>
        <v>-0.4454</v>
      </c>
      <c r="J8" s="22" t="n">
        <f aca="false">$J$2-'H27水位（管頭下）'!J9</f>
        <v>-1.4202</v>
      </c>
      <c r="K8" s="22" t="n">
        <f aca="false">$K$2-'H27水位（管頭下）'!K9</f>
        <v>-2.9255</v>
      </c>
      <c r="L8" s="22" t="n">
        <f aca="false">$L$2-'H27水位（管頭下）'!L9</f>
        <v>-0.1156</v>
      </c>
      <c r="M8" s="22" t="n">
        <f aca="false">$M$2-'H27水位（管頭下）'!M9</f>
        <v>-4.8657</v>
      </c>
      <c r="N8" s="22" t="n">
        <f aca="false">$N$2-'H27水位（管頭下）'!N9</f>
        <v>-1.9441</v>
      </c>
      <c r="O8" s="22" t="n">
        <f aca="false">$O$2-'H27水位（管頭下）'!O9</f>
        <v>1.9698</v>
      </c>
      <c r="P8" s="22" t="n">
        <f aca="false">$P$2-'H27水位（管頭下）'!P9</f>
        <v>-2.8692</v>
      </c>
      <c r="Q8" s="22" t="n">
        <f aca="false">$Q$2-'H27水位（管頭下）'!Q9</f>
        <v>-1.105</v>
      </c>
      <c r="R8" s="22" t="n">
        <f aca="false">$R$2-'H27水位（管頭下）'!R9</f>
        <v>-4.0638</v>
      </c>
    </row>
    <row r="9" customFormat="false" ht="14.25" hidden="false" customHeight="false" outlineLevel="0" collapsed="false">
      <c r="A9" s="19"/>
      <c r="B9" s="20" t="n">
        <v>6</v>
      </c>
      <c r="D9" s="22" t="n">
        <f aca="false">$D$2-'H27水位（管頭下）'!D10</f>
        <v>-0.4031</v>
      </c>
      <c r="E9" s="22" t="n">
        <f aca="false">$E$2-'H27水位（管頭下）'!E10</f>
        <v>1.0183</v>
      </c>
      <c r="F9" s="22" t="n">
        <f aca="false">$F$2-'H27水位（管頭下）'!F10</f>
        <v>0.1576</v>
      </c>
      <c r="G9" s="22" t="n">
        <f aca="false">$G$2-'H27水位（管頭下）'!G10</f>
        <v>-0.00279999999999991</v>
      </c>
      <c r="H9" s="22" t="n">
        <f aca="false">$H$2-'H27水位（管頭下）'!H10</f>
        <v>-0.588500000000001</v>
      </c>
      <c r="I9" s="22" t="n">
        <f aca="false">$I$2-'H27水位（管頭下）'!I10</f>
        <v>-0.4354</v>
      </c>
      <c r="J9" s="22" t="n">
        <f aca="false">$J$2-'H27水位（管頭下）'!J10</f>
        <v>-1.4402</v>
      </c>
      <c r="K9" s="22" t="n">
        <f aca="false">$K$2-'H27水位（管頭下）'!K10</f>
        <v>-2.9155</v>
      </c>
      <c r="L9" s="22" t="n">
        <f aca="false">$L$2-'H27水位（管頭下）'!L10</f>
        <v>-0.1456</v>
      </c>
      <c r="M9" s="22" t="n">
        <f aca="false">$M$2-'H27水位（管頭下）'!M10</f>
        <v>-4.8657</v>
      </c>
      <c r="N9" s="22" t="n">
        <f aca="false">$N$2-'H27水位（管頭下）'!N10</f>
        <v>-2.0141</v>
      </c>
      <c r="O9" s="22" t="n">
        <f aca="false">$O$2-'H27水位（管頭下）'!O10</f>
        <v>1.9598</v>
      </c>
      <c r="P9" s="22" t="n">
        <f aca="false">$P$2-'H27水位（管頭下）'!P10</f>
        <v>-3.0592</v>
      </c>
      <c r="Q9" s="22" t="n">
        <f aca="false">$Q$2-'H27水位（管頭下）'!Q10</f>
        <v>-1.085</v>
      </c>
      <c r="R9" s="22" t="n">
        <f aca="false">$R$2-'H27水位（管頭下）'!R10</f>
        <v>-4.0338</v>
      </c>
    </row>
    <row r="10" customFormat="false" ht="14.25" hidden="false" customHeight="false" outlineLevel="0" collapsed="false">
      <c r="A10" s="19"/>
      <c r="B10" s="20" t="n">
        <v>7</v>
      </c>
      <c r="D10" s="22" t="n">
        <f aca="false">$D$2-'H27水位（管頭下）'!D11</f>
        <v>-0.3931</v>
      </c>
      <c r="E10" s="22" t="n">
        <f aca="false">$E$2-'H27水位（管頭下）'!E11</f>
        <v>0.9983</v>
      </c>
      <c r="F10" s="22" t="n">
        <f aca="false">$F$2-'H27水位（管頭下）'!F11</f>
        <v>0.1576</v>
      </c>
      <c r="G10" s="22" t="n">
        <f aca="false">$G$2-'H27水位（管頭下）'!G11</f>
        <v>-0.0127999999999999</v>
      </c>
      <c r="H10" s="22" t="n">
        <f aca="false">$H$2-'H27水位（管頭下）'!H11</f>
        <v>-0.5785</v>
      </c>
      <c r="I10" s="22" t="n">
        <f aca="false">$I$2-'H27水位（管頭下）'!I11</f>
        <v>-0.4154</v>
      </c>
      <c r="J10" s="22" t="n">
        <f aca="false">$J$2-'H27水位（管頭下）'!J11</f>
        <v>-1.4102</v>
      </c>
      <c r="K10" s="22" t="n">
        <f aca="false">$K$2-'H27水位（管頭下）'!K11</f>
        <v>-2.8955</v>
      </c>
      <c r="L10" s="22" t="n">
        <f aca="false">$L$2-'H27水位（管頭下）'!L11</f>
        <v>-0.1256</v>
      </c>
      <c r="M10" s="22" t="n">
        <f aca="false">$M$2-'H27水位（管頭下）'!M11</f>
        <v>-4.8857</v>
      </c>
      <c r="N10" s="22" t="n">
        <f aca="false">$N$2-'H27水位（管頭下）'!N11</f>
        <v>-2.0141</v>
      </c>
      <c r="O10" s="22" t="n">
        <f aca="false">$O$2-'H27水位（管頭下）'!O11</f>
        <v>2.1898</v>
      </c>
      <c r="P10" s="22" t="n">
        <f aca="false">$P$2-'H27水位（管頭下）'!P11</f>
        <v>-3.2292</v>
      </c>
      <c r="Q10" s="22" t="n">
        <f aca="false">$Q$2-'H27水位（管頭下）'!Q11</f>
        <v>-1.065</v>
      </c>
      <c r="R10" s="22" t="n">
        <f aca="false">$R$2-'H27水位（管頭下）'!R11</f>
        <v>-3.9838</v>
      </c>
    </row>
    <row r="11" customFormat="false" ht="14.25" hidden="false" customHeight="false" outlineLevel="0" collapsed="false">
      <c r="A11" s="19"/>
      <c r="B11" s="20" t="n">
        <v>8</v>
      </c>
      <c r="D11" s="22" t="n">
        <f aca="false">$D$2-'H27水位（管頭下）'!D12</f>
        <v>-0.433100000000001</v>
      </c>
      <c r="E11" s="22" t="n">
        <f aca="false">$E$2-'H27水位（管頭下）'!E12</f>
        <v>1.0383</v>
      </c>
      <c r="F11" s="22" t="n">
        <f aca="false">$F$2-'H27水位（管頭下）'!F12</f>
        <v>0.1976</v>
      </c>
      <c r="G11" s="22" t="n">
        <f aca="false">$G$2-'H27水位（管頭下）'!G12</f>
        <v>-0.0127999999999999</v>
      </c>
      <c r="H11" s="22" t="n">
        <f aca="false">$H$2-'H27水位（管頭下）'!H12</f>
        <v>-0.5385</v>
      </c>
      <c r="I11" s="22" t="n">
        <f aca="false">$I$2-'H27水位（管頭下）'!I12</f>
        <v>-0.3554</v>
      </c>
      <c r="J11" s="22" t="n">
        <f aca="false">$J$2-'H27水位（管頭下）'!J12</f>
        <v>-1.3802</v>
      </c>
      <c r="K11" s="22" t="n">
        <f aca="false">$K$2-'H27水位（管頭下）'!K12</f>
        <v>-2.8655</v>
      </c>
      <c r="L11" s="22" t="n">
        <f aca="false">$L$2-'H27水位（管頭下）'!L12</f>
        <v>-0.0856000000000003</v>
      </c>
      <c r="M11" s="22" t="n">
        <f aca="false">$M$2-'H27水位（管頭下）'!M12</f>
        <v>-4.9057</v>
      </c>
      <c r="N11" s="22" t="n">
        <f aca="false">$N$2-'H27水位（管頭下）'!N12</f>
        <v>-1.9841</v>
      </c>
      <c r="O11" s="22" t="n">
        <f aca="false">$O$2-'H27水位（管頭下）'!O12</f>
        <v>1.7898</v>
      </c>
      <c r="P11" s="22" t="n">
        <f aca="false">$P$2-'H27水位（管頭下）'!P12</f>
        <v>-3.2792</v>
      </c>
      <c r="Q11" s="22" t="n">
        <f aca="false">$Q$2-'H27水位（管頭下）'!Q12</f>
        <v>-1.035</v>
      </c>
      <c r="R11" s="22" t="n">
        <f aca="false">$R$2-'H27水位（管頭下）'!R12</f>
        <v>-3.9638</v>
      </c>
    </row>
    <row r="12" customFormat="false" ht="14.25" hidden="false" customHeight="false" outlineLevel="0" collapsed="false">
      <c r="A12" s="19"/>
      <c r="B12" s="20" t="n">
        <v>9</v>
      </c>
      <c r="D12" s="22" t="n">
        <f aca="false">$D$2-'H27水位（管頭下）'!D13</f>
        <v>-0.3631</v>
      </c>
      <c r="E12" s="22" t="n">
        <f aca="false">$E$2-'H27水位（管頭下）'!E13</f>
        <v>1.0083</v>
      </c>
      <c r="F12" s="22" t="n">
        <f aca="false">$F$2-'H27水位（管頭下）'!F13</f>
        <v>0.1676</v>
      </c>
      <c r="G12" s="22" t="n">
        <f aca="false">$G$2-'H27水位（管頭下）'!G13</f>
        <v>-0.0127999999999999</v>
      </c>
      <c r="H12" s="22" t="n">
        <f aca="false">$H$2-'H27水位（管頭下）'!H13</f>
        <v>-0.5185</v>
      </c>
      <c r="I12" s="22" t="n">
        <f aca="false">$I$2-'H27水位（管頭下）'!I13</f>
        <v>-0.3654</v>
      </c>
      <c r="J12" s="22" t="n">
        <f aca="false">$J$2-'H27水位（管頭下）'!J13</f>
        <v>-1.3802</v>
      </c>
      <c r="K12" s="22" t="n">
        <f aca="false">$K$2-'H27水位（管頭下）'!K13</f>
        <v>-2.8455</v>
      </c>
      <c r="L12" s="22" t="n">
        <f aca="false">$L$2-'H27水位（管頭下）'!L13</f>
        <v>-0.0856000000000003</v>
      </c>
      <c r="M12" s="22" t="n">
        <f aca="false">$M$2-'H27水位（管頭下）'!M13</f>
        <v>-4.9457</v>
      </c>
      <c r="N12" s="22" t="n">
        <f aca="false">$N$2-'H27水位（管頭下）'!N13</f>
        <v>-1.9941</v>
      </c>
      <c r="O12" s="22" t="n">
        <f aca="false">$O$2-'H27水位（管頭下）'!O13</f>
        <v>2.1198</v>
      </c>
      <c r="P12" s="22" t="n">
        <f aca="false">$P$2-'H27水位（管頭下）'!P13</f>
        <v>-3.3192</v>
      </c>
      <c r="Q12" s="22" t="n">
        <f aca="false">$Q$2-'H27水位（管頭下）'!Q13</f>
        <v>-1.015</v>
      </c>
      <c r="R12" s="22" t="n">
        <f aca="false">$R$2-'H27水位（管頭下）'!R13</f>
        <v>-3.9538</v>
      </c>
    </row>
    <row r="13" customFormat="false" ht="14.25" hidden="false" customHeight="false" outlineLevel="0" collapsed="false">
      <c r="A13" s="19"/>
      <c r="B13" s="20" t="n">
        <v>10</v>
      </c>
      <c r="D13" s="22" t="n">
        <f aca="false">$D$2-'H27水位（管頭下）'!D14</f>
        <v>-0.2631</v>
      </c>
      <c r="E13" s="22" t="n">
        <f aca="false">$E$2-'H27水位（管頭下）'!E14</f>
        <v>0.9183</v>
      </c>
      <c r="F13" s="22" t="n">
        <f aca="false">$F$2-'H27水位（管頭下）'!F14</f>
        <v>0.0776000000000001</v>
      </c>
      <c r="G13" s="22" t="n">
        <f aca="false">$G$2-'H27水位（管頭下）'!G14</f>
        <v>-0.0327999999999999</v>
      </c>
      <c r="H13" s="22" t="n">
        <f aca="false">$H$2-'H27水位（管頭下）'!H14</f>
        <v>-0.548500000000001</v>
      </c>
      <c r="I13" s="22" t="n">
        <f aca="false">$I$2-'H27水位（管頭下）'!I14</f>
        <v>-0.4154</v>
      </c>
      <c r="J13" s="22" t="n">
        <f aca="false">$J$2-'H27水位（管頭下）'!J14</f>
        <v>-1.3802</v>
      </c>
      <c r="K13" s="22" t="n">
        <f aca="false">$K$2-'H27水位（管頭下）'!K14</f>
        <v>-2.7955</v>
      </c>
      <c r="L13" s="22" t="n">
        <f aca="false">$L$2-'H27水位（管頭下）'!L14</f>
        <v>-0.0556000000000001</v>
      </c>
      <c r="M13" s="22" t="n">
        <f aca="false">$M$2-'H27水位（管頭下）'!M14</f>
        <v>-4.9957</v>
      </c>
      <c r="N13" s="22" t="n">
        <f aca="false">$N$2-'H27水位（管頭下）'!N14</f>
        <v>-1.9241</v>
      </c>
      <c r="O13" s="22" t="n">
        <f aca="false">$O$2-'H27水位（管頭下）'!O14</f>
        <v>1.5598</v>
      </c>
      <c r="P13" s="22" t="n">
        <f aca="false">$P$2-'H27水位（管頭下）'!P14</f>
        <v>-3.3192</v>
      </c>
      <c r="Q13" s="22" t="n">
        <f aca="false">$Q$2-'H27水位（管頭下）'!Q14</f>
        <v>-1.005</v>
      </c>
      <c r="R13" s="22" t="n">
        <f aca="false">$R$2-'H27水位（管頭下）'!R14</f>
        <v>-3.9038</v>
      </c>
    </row>
    <row r="14" customFormat="false" ht="14.25" hidden="false" customHeight="false" outlineLevel="0" collapsed="false">
      <c r="A14" s="19"/>
      <c r="B14" s="20" t="n">
        <v>11</v>
      </c>
      <c r="D14" s="22" t="n">
        <f aca="false">$D$2-'H27水位（管頭下）'!D15</f>
        <v>-0.1731</v>
      </c>
      <c r="E14" s="22" t="n">
        <f aca="false">$E$2-'H27水位（管頭下）'!E15</f>
        <v>0.8583</v>
      </c>
      <c r="F14" s="22" t="n">
        <f aca="false">$F$2-'H27水位（管頭下）'!F15</f>
        <v>-0.00239999999999996</v>
      </c>
      <c r="G14" s="22" t="n">
        <f aca="false">$G$2-'H27水位（管頭下）'!G15</f>
        <v>-0.0728</v>
      </c>
      <c r="H14" s="22" t="n">
        <f aca="false">$H$2-'H27水位（管頭下）'!H15</f>
        <v>-0.5685</v>
      </c>
      <c r="I14" s="22" t="n">
        <f aca="false">$I$2-'H27水位（管頭下）'!I15</f>
        <v>-0.4254</v>
      </c>
      <c r="J14" s="22" t="n">
        <f aca="false">$J$2-'H27水位（管頭下）'!J15</f>
        <v>-1.4402</v>
      </c>
      <c r="K14" s="22" t="n">
        <f aca="false">$K$2-'H27水位（管頭下）'!K15</f>
        <v>-2.7855</v>
      </c>
      <c r="L14" s="22" t="n">
        <f aca="false">$L$2-'H27水位（管頭下）'!L15</f>
        <v>-0.0256000000000003</v>
      </c>
      <c r="M14" s="22" t="n">
        <f aca="false">$M$2-'H27水位（管頭下）'!M15</f>
        <v>-4.9957</v>
      </c>
      <c r="N14" s="22" t="n">
        <f aca="false">$N$2-'H27水位（管頭下）'!N15</f>
        <v>-1.9341</v>
      </c>
      <c r="O14" s="22" t="n">
        <f aca="false">$O$2-'H27水位（管頭下）'!O15</f>
        <v>1.7798</v>
      </c>
      <c r="P14" s="22" t="n">
        <f aca="false">$P$2-'H27水位（管頭下）'!P15</f>
        <v>-3.2592</v>
      </c>
      <c r="Q14" s="22" t="n">
        <f aca="false">$Q$2-'H27水位（管頭下）'!Q15</f>
        <v>-1.005</v>
      </c>
      <c r="R14" s="22" t="n">
        <f aca="false">$R$2-'H27水位（管頭下）'!R15</f>
        <v>-3.8738</v>
      </c>
    </row>
    <row r="15" customFormat="false" ht="14.25" hidden="false" customHeight="false" outlineLevel="0" collapsed="false">
      <c r="A15" s="19"/>
      <c r="B15" s="20" t="n">
        <v>12</v>
      </c>
      <c r="D15" s="22" t="n">
        <f aca="false">$D$2-'H27水位（管頭下）'!D16</f>
        <v>0.00689999999999991</v>
      </c>
      <c r="E15" s="22" t="n">
        <f aca="false">$E$2-'H27水位（管頭下）'!E16</f>
        <v>0.9283</v>
      </c>
      <c r="F15" s="22" t="n">
        <f aca="false">$F$2-'H27水位（管頭下）'!F16</f>
        <v>0.3676</v>
      </c>
      <c r="G15" s="22" t="n">
        <f aca="false">$G$2-'H27水位（管頭下）'!G16</f>
        <v>-0.0728</v>
      </c>
      <c r="H15" s="22" t="n">
        <f aca="false">$H$2-'H27水位（管頭下）'!H16</f>
        <v>-0.5185</v>
      </c>
      <c r="I15" s="22" t="n">
        <f aca="false">$I$2-'H27水位（管頭下）'!I16</f>
        <v>-0.3254</v>
      </c>
      <c r="J15" s="22" t="n">
        <f aca="false">$J$2-'H27水位（管頭下）'!J16</f>
        <v>-1.3902</v>
      </c>
      <c r="K15" s="22" t="n">
        <f aca="false">$K$2-'H27水位（管頭下）'!K16</f>
        <v>-2.6955</v>
      </c>
      <c r="L15" s="22" t="n">
        <f aca="false">$L$2-'H27水位（管頭下）'!L16</f>
        <v>0.0743999999999998</v>
      </c>
      <c r="M15" s="22" t="n">
        <f aca="false">$M$2-'H27水位（管頭下）'!M16</f>
        <v>-4.9157</v>
      </c>
      <c r="N15" s="22" t="n">
        <f aca="false">$N$2-'H27水位（管頭下）'!N16</f>
        <v>-1.8641</v>
      </c>
      <c r="O15" s="22" t="n">
        <f aca="false">$O$2-'H27水位（管頭下）'!O16</f>
        <v>2.3298</v>
      </c>
      <c r="P15" s="22" t="n">
        <f aca="false">$P$2-'H27水位（管頭下）'!P16</f>
        <v>-3.2192</v>
      </c>
      <c r="Q15" s="22" t="n">
        <f aca="false">$Q$2-'H27水位（管頭下）'!Q16</f>
        <v>-1.005</v>
      </c>
      <c r="R15" s="22" t="n">
        <f aca="false">$R$2-'H27水位（管頭下）'!R16</f>
        <v>-3.8338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D52" colorId="64" zoomScale="55" zoomScaleNormal="55" zoomScalePageLayoutView="100" workbookViewId="0">
      <selection pane="topLeft" activeCell="DS111" activeCellId="0" sqref="DS111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5" width="2.7"/>
    <col collapsed="false" customWidth="false" hidden="false" outlineLevel="0" max="257" min="126" style="5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ITO</cp:lastModifiedBy>
  <cp:lastPrinted>2011-06-23T02:13:18Z</cp:lastPrinted>
  <dcterms:modified xsi:type="dcterms:W3CDTF">2016-05-23T02:01:32Z</dcterms:modified>
  <cp:revision>0</cp:revision>
  <dc:subject/>
  <dc:title/>
</cp:coreProperties>
</file>