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7水位（管頭下）" sheetId="1" state="visible" r:id="rId2"/>
    <sheet name="H27水位（OPm）" sheetId="2" state="visible" r:id="rId3"/>
    <sheet name="H27水位図化最終(目盛り調整)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天保山Ｂ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鶴町Ｂ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此花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姫島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十三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中之島Ａ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中之島Ｂ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蒲生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Ｃ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生野Ａ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生野Ｂ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柴島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馬場町</t>
    </r>
    <r>
      <rPr>
        <sz val="9"/>
        <color rgb="FF000000"/>
        <rFont val="ＭＳ Ｐゴシック"/>
        <family val="3"/>
        <charset val="128"/>
      </rPr>
      <t xml:space="preserve">(Ⅱ)</t>
    </r>
  </si>
  <si>
    <t xml:space="preserve">管頭標高（ＯＰｍ）</t>
  </si>
  <si>
    <r>
      <rPr>
        <sz val="9"/>
        <color rgb="FF000000"/>
        <rFont val="Noto Sans"/>
        <family val="2"/>
      </rPr>
      <t xml:space="preserve">管頭標高（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Ｐｍ）</t>
    </r>
  </si>
  <si>
    <t xml:space="preserve">月</t>
  </si>
  <si>
    <t xml:space="preserve">日</t>
  </si>
  <si>
    <t xml:space="preserve">月平均</t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変動量</t>
    </r>
  </si>
  <si>
    <r>
      <rPr>
        <sz val="10"/>
        <color rgb="FF000000"/>
        <rFont val="Noto Sans"/>
        <family val="2"/>
      </rPr>
      <t xml:space="preserve">管頭標高（ＯＰｍ）
※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の測定値</t>
    </r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[$-409]mmm\-yy"/>
    <numFmt numFmtId="168" formatCode="0.00_);[RED]\(0.00\)"/>
    <numFmt numFmtId="169" formatCode="[$-409]m/d/yyyy"/>
    <numFmt numFmtId="170" formatCode="@"/>
    <numFmt numFmtId="171" formatCode="0.00"/>
    <numFmt numFmtId="172" formatCode="#,##0.0_ 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12.6"/>
      <color rgb="FF000000"/>
      <name val="ＭＳ Ｐゴシック"/>
      <family val="2"/>
    </font>
    <font>
      <sz val="12.6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6 天保山Ｂ　96.0-100.5m（大阪層群）(2016)</a:t>
            </a:r>
          </a:p>
        </c:rich>
      </c:tx>
      <c:layout>
        <c:manualLayout>
          <c:xMode val="edge"/>
          <c:yMode val="edge"/>
          <c:x val="0.259369676320273"/>
          <c:y val="0.10421390778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18777209919"/>
          <c:y val="0.185090702947846"/>
          <c:w val="0.799498391065682"/>
          <c:h val="0.782501889644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D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D$4:$D$15</c:f>
              <c:numCache>
                <c:formatCode>General</c:formatCode>
                <c:ptCount val="12"/>
                <c:pt idx="0">
                  <c:v>0.0968999999999998</c:v>
                </c:pt>
                <c:pt idx="1">
                  <c:v>0.1069</c:v>
                </c:pt>
                <c:pt idx="2">
                  <c:v>0.1269</c:v>
                </c:pt>
                <c:pt idx="3">
                  <c:v>0.1769</c:v>
                </c:pt>
                <c:pt idx="4">
                  <c:v>0.1169</c:v>
                </c:pt>
                <c:pt idx="5">
                  <c:v>0.0268999999999999</c:v>
                </c:pt>
                <c:pt idx="6">
                  <c:v>-0.0331000000000001</c:v>
                </c:pt>
                <c:pt idx="7">
                  <c:v>-0.0631000000000004</c:v>
                </c:pt>
                <c:pt idx="8">
                  <c:v>0.1069</c:v>
                </c:pt>
                <c:pt idx="9">
                  <c:v>0.1669</c:v>
                </c:pt>
                <c:pt idx="10">
                  <c:v>0.2469</c:v>
                </c:pt>
                <c:pt idx="11">
                  <c:v>0.1669</c:v>
                </c:pt>
              </c:numCache>
            </c:numRef>
          </c:yVal>
          <c:smooth val="1"/>
        </c:ser>
        <c:axId val="15299630"/>
        <c:axId val="92086992"/>
      </c:scatterChart>
      <c:valAx>
        <c:axId val="15299630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6992"/>
        <c:crossesAt val="40544"/>
        <c:crossBetween val="midCat"/>
        <c:majorUnit val="1"/>
      </c:valAx>
      <c:valAx>
        <c:axId val="92086992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2228835978835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963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131932614045"/>
          <c:y val="0.761999244142101"/>
          <c:w val="0.110164679159568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5 港(Ⅱ)Ｂ　441.0-446.0ｍ（大阪層群）（2016）</a:t>
            </a:r>
          </a:p>
        </c:rich>
      </c:tx>
      <c:layout>
        <c:manualLayout>
          <c:xMode val="edge"/>
          <c:yMode val="edge"/>
          <c:x val="0.274939747648977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45465715231"/>
          <c:y val="0.176303854875283"/>
          <c:w val="0.786588535513445"/>
          <c:h val="0.797052154195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M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M$4:$M$15</c:f>
              <c:numCache>
                <c:formatCode>General</c:formatCode>
                <c:ptCount val="12"/>
                <c:pt idx="0">
                  <c:v>-4.8157</c:v>
                </c:pt>
                <c:pt idx="1">
                  <c:v>-4.7257</c:v>
                </c:pt>
                <c:pt idx="2">
                  <c:v>-4.6557</c:v>
                </c:pt>
                <c:pt idx="3">
                  <c:v>-4.4957</c:v>
                </c:pt>
                <c:pt idx="4">
                  <c:v>-4.3857</c:v>
                </c:pt>
                <c:pt idx="5">
                  <c:v>-4.3157</c:v>
                </c:pt>
                <c:pt idx="6">
                  <c:v>-4.3057</c:v>
                </c:pt>
                <c:pt idx="7">
                  <c:v>-4.3257</c:v>
                </c:pt>
                <c:pt idx="8">
                  <c:v>-4.3757</c:v>
                </c:pt>
                <c:pt idx="9">
                  <c:v>-4.4457</c:v>
                </c:pt>
                <c:pt idx="10">
                  <c:v>-4.4557</c:v>
                </c:pt>
                <c:pt idx="11">
                  <c:v>-4.4257</c:v>
                </c:pt>
              </c:numCache>
            </c:numRef>
          </c:yVal>
          <c:smooth val="1"/>
        </c:ser>
        <c:axId val="20930587"/>
        <c:axId val="69263591"/>
      </c:scatterChart>
      <c:valAx>
        <c:axId val="2093058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3591"/>
        <c:crossesAt val="0"/>
        <c:crossBetween val="midCat"/>
        <c:majorUnit val="1"/>
      </c:valAx>
      <c:valAx>
        <c:axId val="69263591"/>
        <c:scaling>
          <c:orientation val="minMax"/>
          <c:max val="-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9759935730826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058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15783753131"/>
          <c:y val="0.793461829176115"/>
          <c:w val="0.11837814848069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6 港(Ⅱ)Ｃ　183.0-188.0ｍ（大阪層群）（2016）</a:t>
            </a:r>
          </a:p>
        </c:rich>
      </c:tx>
      <c:layout>
        <c:manualLayout>
          <c:xMode val="edge"/>
          <c:yMode val="edge"/>
          <c:x val="0.254695611137329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15620575743"/>
          <c:y val="0.177721088435374"/>
          <c:w val="0.813402548371874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N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N$4:$N$15</c:f>
              <c:numCache>
                <c:formatCode>General</c:formatCode>
                <c:ptCount val="12"/>
                <c:pt idx="0">
                  <c:v>-1.7541</c:v>
                </c:pt>
                <c:pt idx="1">
                  <c:v>-1.7541</c:v>
                </c:pt>
                <c:pt idx="2">
                  <c:v>-1.6541</c:v>
                </c:pt>
                <c:pt idx="3">
                  <c:v>-1.5141</c:v>
                </c:pt>
                <c:pt idx="4">
                  <c:v>-1.4241</c:v>
                </c:pt>
                <c:pt idx="5">
                  <c:v>-1.3941</c:v>
                </c:pt>
                <c:pt idx="6">
                  <c:v>-1.4041</c:v>
                </c:pt>
                <c:pt idx="7">
                  <c:v>-1.3441</c:v>
                </c:pt>
                <c:pt idx="8">
                  <c:v>-1.3241</c:v>
                </c:pt>
                <c:pt idx="9">
                  <c:v>-1.3541</c:v>
                </c:pt>
                <c:pt idx="10">
                  <c:v>-1.4441</c:v>
                </c:pt>
                <c:pt idx="11">
                  <c:v>-1.5241</c:v>
                </c:pt>
              </c:numCache>
            </c:numRef>
          </c:yVal>
          <c:smooth val="1"/>
        </c:ser>
        <c:axId val="4392008"/>
        <c:axId val="45503414"/>
      </c:scatterChart>
      <c:valAx>
        <c:axId val="439200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3414"/>
        <c:crossesAt val="0"/>
        <c:crossBetween val="midCat"/>
        <c:majorUnit val="1"/>
      </c:valAx>
      <c:valAx>
        <c:axId val="45503414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2100047192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00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294478527607"/>
          <c:y val="0.771730914588057"/>
          <c:w val="0.118216139688532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7 生野Ａ　13.5-16.5ｍ（第1洪積砂礫層）（2016）</a:t>
            </a:r>
          </a:p>
        </c:rich>
      </c:tx>
      <c:layout>
        <c:manualLayout>
          <c:xMode val="edge"/>
          <c:yMode val="edge"/>
          <c:x val="0.252017556279201"/>
          <c:y val="0.084448633364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80801359196"/>
          <c:y val="0.173421300659755"/>
          <c:w val="0.79583746283449"/>
          <c:h val="0.796606974552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O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O$4:$O$15</c:f>
              <c:numCache>
                <c:formatCode>General</c:formatCode>
                <c:ptCount val="12"/>
                <c:pt idx="0">
                  <c:v>1.7898</c:v>
                </c:pt>
                <c:pt idx="1">
                  <c:v>2.0798</c:v>
                </c:pt>
                <c:pt idx="2">
                  <c:v>2.0698</c:v>
                </c:pt>
                <c:pt idx="3">
                  <c:v>2.1998</c:v>
                </c:pt>
                <c:pt idx="4">
                  <c:v>2.0798</c:v>
                </c:pt>
                <c:pt idx="5">
                  <c:v>2.0798</c:v>
                </c:pt>
                <c:pt idx="6">
                  <c:v>1.9798</c:v>
                </c:pt>
                <c:pt idx="7">
                  <c:v>1.5198</c:v>
                </c:pt>
                <c:pt idx="8">
                  <c:v>2.1598</c:v>
                </c:pt>
                <c:pt idx="9">
                  <c:v>1.7298</c:v>
                </c:pt>
                <c:pt idx="10">
                  <c:v>1.5998</c:v>
                </c:pt>
                <c:pt idx="11">
                  <c:v>2.0898</c:v>
                </c:pt>
              </c:numCache>
            </c:numRef>
          </c:yVal>
          <c:smooth val="1"/>
        </c:ser>
        <c:axId val="98025351"/>
        <c:axId val="43101556"/>
      </c:scatterChart>
      <c:valAx>
        <c:axId val="98025351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1556"/>
        <c:crossesAt val="40544"/>
        <c:crossBetween val="midCat"/>
        <c:majorUnit val="1"/>
      </c:valAx>
      <c:valAx>
        <c:axId val="43101556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72384542884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535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798197177781"/>
          <c:y val="0.772478793590952"/>
          <c:w val="0.121525319741375"/>
          <c:h val="0.11969839773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8 生野Ｂ　170.0-180.0ｍ（大阪層群）（2016）</a:t>
            </a:r>
          </a:p>
        </c:rich>
      </c:tx>
      <c:layout>
        <c:manualLayout>
          <c:xMode val="edge"/>
          <c:yMode val="edge"/>
          <c:x val="0.266694983246024"/>
          <c:y val="0.0815942846399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619661144934"/>
          <c:y val="0.173152848279752"/>
          <c:w val="0.794893576855916"/>
          <c:h val="0.79780033840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P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P$4:$P$15</c:f>
              <c:numCache>
                <c:formatCode>General</c:formatCode>
                <c:ptCount val="12"/>
                <c:pt idx="0">
                  <c:v>-2.9092</c:v>
                </c:pt>
                <c:pt idx="1">
                  <c:v>-3.0292</c:v>
                </c:pt>
                <c:pt idx="2">
                  <c:v>-3.0192</c:v>
                </c:pt>
                <c:pt idx="3">
                  <c:v>-2.8992</c:v>
                </c:pt>
                <c:pt idx="4">
                  <c:v>-2.6792</c:v>
                </c:pt>
                <c:pt idx="5">
                  <c:v>-2.8892</c:v>
                </c:pt>
                <c:pt idx="6">
                  <c:v>-3.1692</c:v>
                </c:pt>
                <c:pt idx="7">
                  <c:v>-3.4192</c:v>
                </c:pt>
                <c:pt idx="8">
                  <c:v>-3.7392</c:v>
                </c:pt>
                <c:pt idx="9">
                  <c:v>-3.6992</c:v>
                </c:pt>
                <c:pt idx="10">
                  <c:v>-3.5992</c:v>
                </c:pt>
                <c:pt idx="11">
                  <c:v>-3.4792</c:v>
                </c:pt>
              </c:numCache>
            </c:numRef>
          </c:yVal>
          <c:smooth val="1"/>
        </c:ser>
        <c:axId val="47316846"/>
        <c:axId val="81507287"/>
      </c:scatterChart>
      <c:valAx>
        <c:axId val="47316846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7287"/>
        <c:crossesAt val="0"/>
        <c:crossBetween val="midCat"/>
        <c:majorUnit val="1"/>
      </c:valAx>
      <c:valAx>
        <c:axId val="81507287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71787248100429"/>
              <c:y val="0.2340665538635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684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88272216716"/>
          <c:y val="0.605564955818763"/>
          <c:w val="0.119873519278871"/>
          <c:h val="0.11938334273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9 柴島　170.0-175.0ｍ（大阪層群）（2016）</a:t>
            </a:r>
          </a:p>
        </c:rich>
      </c:tx>
      <c:layout>
        <c:manualLayout>
          <c:xMode val="edge"/>
          <c:yMode val="edge"/>
          <c:x val="0.2798149983482"/>
          <c:y val="0.098555888972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331964698664"/>
          <c:y val="0.172636909227307"/>
          <c:w val="0.78753126622304"/>
          <c:h val="0.7982933233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Q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Q$4:$Q$15</c:f>
              <c:numCache>
                <c:formatCode>General</c:formatCode>
                <c:ptCount val="12"/>
                <c:pt idx="0">
                  <c:v>-0.995</c:v>
                </c:pt>
                <c:pt idx="1">
                  <c:v>-0.975000000000001</c:v>
                </c:pt>
                <c:pt idx="2">
                  <c:v>-0.965</c:v>
                </c:pt>
                <c:pt idx="3">
                  <c:v>-0.945</c:v>
                </c:pt>
                <c:pt idx="4">
                  <c:v>-0.915</c:v>
                </c:pt>
                <c:pt idx="5">
                  <c:v>-0.875</c:v>
                </c:pt>
                <c:pt idx="6">
                  <c:v>-0.845000000000001</c:v>
                </c:pt>
                <c:pt idx="7">
                  <c:v>-0.825</c:v>
                </c:pt>
                <c:pt idx="8">
                  <c:v>-0.805000000000001</c:v>
                </c:pt>
                <c:pt idx="9">
                  <c:v>-0.785</c:v>
                </c:pt>
                <c:pt idx="10">
                  <c:v>-0.775</c:v>
                </c:pt>
                <c:pt idx="11">
                  <c:v>-0.765000000000001</c:v>
                </c:pt>
              </c:numCache>
            </c:numRef>
          </c:yVal>
          <c:smooth val="1"/>
        </c:ser>
        <c:axId val="97588933"/>
        <c:axId val="51236335"/>
      </c:scatterChart>
      <c:valAx>
        <c:axId val="97588933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6335"/>
        <c:crossesAt val="0"/>
        <c:crossBetween val="midCat"/>
        <c:majorUnit val="1"/>
      </c:valAx>
      <c:valAx>
        <c:axId val="51236335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11430459200529"/>
              <c:y val="0.23340210052513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893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864693944971"/>
          <c:y val="0.790416354088522"/>
          <c:w val="0.118221718816367"/>
          <c:h val="0.11909227306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40 馬場町(Ⅱ)　136.7-142.2ｍ（大阪層群）（2016）</a:t>
            </a:r>
          </a:p>
        </c:rich>
      </c:tx>
      <c:layout>
        <c:manualLayout>
          <c:xMode val="edge"/>
          <c:yMode val="edge"/>
          <c:x val="0.255887488791354"/>
          <c:y val="0.09354536950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65439614895"/>
          <c:y val="0.174929840972872"/>
          <c:w val="0.77998017839445"/>
          <c:h val="0.795229186155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R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R$4:$R$15</c:f>
              <c:numCache>
                <c:formatCode>General</c:formatCode>
                <c:ptCount val="12"/>
                <c:pt idx="0">
                  <c:v>-3.7738</c:v>
                </c:pt>
                <c:pt idx="1">
                  <c:v>-3.7438</c:v>
                </c:pt>
                <c:pt idx="2">
                  <c:v>-3.7138</c:v>
                </c:pt>
                <c:pt idx="3">
                  <c:v>-3.5738</c:v>
                </c:pt>
                <c:pt idx="4">
                  <c:v>-3.5538</c:v>
                </c:pt>
                <c:pt idx="5">
                  <c:v>-3.5238</c:v>
                </c:pt>
                <c:pt idx="6">
                  <c:v>-3.5038</c:v>
                </c:pt>
                <c:pt idx="7">
                  <c:v>-3.5238</c:v>
                </c:pt>
                <c:pt idx="8">
                  <c:v>-3.5138</c:v>
                </c:pt>
                <c:pt idx="9">
                  <c:v>-3.5138</c:v>
                </c:pt>
                <c:pt idx="10">
                  <c:v>-3.5338</c:v>
                </c:pt>
                <c:pt idx="11">
                  <c:v>-3.5138</c:v>
                </c:pt>
              </c:numCache>
            </c:numRef>
          </c:yVal>
          <c:smooth val="1"/>
        </c:ser>
        <c:axId val="58070288"/>
        <c:axId val="41920040"/>
      </c:scatterChart>
      <c:valAx>
        <c:axId val="5807028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0040"/>
        <c:crossesAt val="0"/>
        <c:crossBetween val="midCat"/>
        <c:majorUnit val="1"/>
      </c:valAx>
      <c:valAx>
        <c:axId val="41920040"/>
        <c:scaling>
          <c:orientation val="minMax"/>
          <c:max val="-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06291000047194"/>
              <c:y val="0.2279700654817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028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88730001416"/>
          <c:y val="0.788306828811974"/>
          <c:w val="0.11487092359243"/>
          <c:h val="0.11880261927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7 鶴町Ｂ　25.0-30.0m（第1洪積砂礫層）（2016）</a:t>
            </a:r>
          </a:p>
        </c:rich>
      </c:tx>
      <c:layout>
        <c:manualLayout>
          <c:xMode val="edge"/>
          <c:yMode val="edge"/>
          <c:x val="0.258577563830289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0411534287"/>
          <c:y val="0.181852623602955"/>
          <c:w val="0.78753126622304"/>
          <c:h val="0.795036938814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E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E$4:$E$15</c:f>
              <c:numCache>
                <c:formatCode>General</c:formatCode>
                <c:ptCount val="12"/>
                <c:pt idx="0">
                  <c:v>1.0183</c:v>
                </c:pt>
                <c:pt idx="1">
                  <c:v>1.0383</c:v>
                </c:pt>
                <c:pt idx="2">
                  <c:v>1.0383</c:v>
                </c:pt>
                <c:pt idx="3">
                  <c:v>1.1183</c:v>
                </c:pt>
                <c:pt idx="4">
                  <c:v>1.1583</c:v>
                </c:pt>
                <c:pt idx="5">
                  <c:v>1.1983</c:v>
                </c:pt>
                <c:pt idx="6">
                  <c:v>1.1983</c:v>
                </c:pt>
                <c:pt idx="7">
                  <c:v>1.2383</c:v>
                </c:pt>
                <c:pt idx="8">
                  <c:v>1.2783</c:v>
                </c:pt>
                <c:pt idx="9">
                  <c:v>1.2283</c:v>
                </c:pt>
                <c:pt idx="10">
                  <c:v>1.1883</c:v>
                </c:pt>
                <c:pt idx="11">
                  <c:v>1.1583</c:v>
                </c:pt>
              </c:numCache>
            </c:numRef>
          </c:yVal>
          <c:smooth val="1"/>
        </c:ser>
        <c:axId val="88847262"/>
        <c:axId val="64332657"/>
      </c:scatterChart>
      <c:valAx>
        <c:axId val="88847262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2657"/>
        <c:crossesAt val="40544"/>
        <c:crossBetween val="midCat"/>
        <c:majorUnit val="1"/>
      </c:valAx>
      <c:valAx>
        <c:axId val="6433265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561517768654"/>
              <c:y val="0.23072551619624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726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90282693851"/>
          <c:y val="0.778651259708278"/>
          <c:w val="0.116522724054934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8 此花　23.0-28.0m（第1洪積砂礫層）（2016）</a:t>
            </a:r>
          </a:p>
        </c:rich>
      </c:tx>
      <c:layout>
        <c:manualLayout>
          <c:xMode val="edge"/>
          <c:yMode val="edge"/>
          <c:x val="0.270336506739561"/>
          <c:y val="0.09452547831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88236403054"/>
          <c:y val="0.176359158931616"/>
          <c:w val="0.789518333490433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F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F$4:$F$15</c:f>
              <c:numCache>
                <c:formatCode>General</c:formatCode>
                <c:ptCount val="12"/>
                <c:pt idx="0">
                  <c:v>0.5476</c:v>
                </c:pt>
                <c:pt idx="1">
                  <c:v>0.5076</c:v>
                </c:pt>
                <c:pt idx="2">
                  <c:v>0.5076</c:v>
                </c:pt>
                <c:pt idx="3">
                  <c:v>0.5876</c:v>
                </c:pt>
                <c:pt idx="4">
                  <c:v>0.6276</c:v>
                </c:pt>
                <c:pt idx="5">
                  <c:v>0.6276</c:v>
                </c:pt>
                <c:pt idx="6">
                  <c:v>0.6676</c:v>
                </c:pt>
                <c:pt idx="7">
                  <c:v>0.7176</c:v>
                </c:pt>
                <c:pt idx="8">
                  <c:v>0.7276</c:v>
                </c:pt>
                <c:pt idx="9">
                  <c:v>0.7276</c:v>
                </c:pt>
                <c:pt idx="10">
                  <c:v>0.6776</c:v>
                </c:pt>
                <c:pt idx="11">
                  <c:v>0.6176</c:v>
                </c:pt>
              </c:numCache>
            </c:numRef>
          </c:yVal>
          <c:smooth val="1"/>
        </c:ser>
        <c:axId val="22402777"/>
        <c:axId val="5977933"/>
      </c:scatterChart>
      <c:valAx>
        <c:axId val="2240277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933"/>
        <c:crossesAt val="40544"/>
        <c:crossBetween val="midCat"/>
        <c:majorUnit val="1"/>
      </c:valAx>
      <c:valAx>
        <c:axId val="5977933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7123197285324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277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395890281836"/>
          <c:y val="0.788217465429059"/>
          <c:w val="0.123055895937412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9 姫島　63.0-68.0m（大阪層群）（2016）</a:t>
            </a:r>
          </a:p>
        </c:rich>
      </c:tx>
      <c:layout>
        <c:manualLayout>
          <c:xMode val="edge"/>
          <c:yMode val="edge"/>
          <c:x val="0.299148115028004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600555372523"/>
          <c:y val="0.177059712773998"/>
          <c:w val="0.785852120299336"/>
          <c:h val="0.7962962962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G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G$4:$G$15</c:f>
              <c:numCache>
                <c:formatCode>General</c:formatCode>
                <c:ptCount val="12"/>
                <c:pt idx="0">
                  <c:v>-0.0528</c:v>
                </c:pt>
                <c:pt idx="1">
                  <c:v>-0.0227999999999999</c:v>
                </c:pt>
                <c:pt idx="2">
                  <c:v>0.0172000000000001</c:v>
                </c:pt>
                <c:pt idx="3">
                  <c:v>0.0672000000000002</c:v>
                </c:pt>
                <c:pt idx="4">
                  <c:v>0.1172</c:v>
                </c:pt>
                <c:pt idx="5">
                  <c:v>0.1672</c:v>
                </c:pt>
                <c:pt idx="6">
                  <c:v>0.2172</c:v>
                </c:pt>
                <c:pt idx="7">
                  <c:v>0.2272</c:v>
                </c:pt>
                <c:pt idx="8">
                  <c:v>0.2272</c:v>
                </c:pt>
                <c:pt idx="9">
                  <c:v>0.2472</c:v>
                </c:pt>
                <c:pt idx="10">
                  <c:v>0.2372</c:v>
                </c:pt>
                <c:pt idx="11">
                  <c:v>0.1972</c:v>
                </c:pt>
              </c:numCache>
            </c:numRef>
          </c:yVal>
          <c:smooth val="1"/>
        </c:ser>
        <c:axId val="87907160"/>
        <c:axId val="57231689"/>
      </c:scatterChart>
      <c:valAx>
        <c:axId val="87907160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1689"/>
        <c:crossesAt val="1"/>
        <c:crossBetween val="midCat"/>
        <c:majorUnit val="1"/>
      </c:valAx>
      <c:valAx>
        <c:axId val="5723168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1625641267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716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040711629877"/>
          <c:y val="0.78656462585034"/>
          <c:w val="0.11789899750553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0 十三　96.6-100.0m（大阪層群）（2016）</a:t>
            </a:r>
          </a:p>
        </c:rich>
      </c:tx>
      <c:layout>
        <c:manualLayout>
          <c:xMode val="edge"/>
          <c:yMode val="edge"/>
          <c:x val="0.292032902467685"/>
          <c:y val="0.096988065921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512338425382"/>
          <c:y val="0.176359158931616"/>
          <c:w val="0.782467685076381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H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H$4:$H$15</c:f>
              <c:numCache>
                <c:formatCode>General</c:formatCode>
                <c:ptCount val="12"/>
                <c:pt idx="0">
                  <c:v>-0.4485</c:v>
                </c:pt>
                <c:pt idx="1">
                  <c:v>-0.4385</c:v>
                </c:pt>
                <c:pt idx="2">
                  <c:v>-0.428500000000001</c:v>
                </c:pt>
                <c:pt idx="3">
                  <c:v>-0.388500000000001</c:v>
                </c:pt>
                <c:pt idx="4">
                  <c:v>-0.3085</c:v>
                </c:pt>
                <c:pt idx="5">
                  <c:v>-0.2785</c:v>
                </c:pt>
                <c:pt idx="6">
                  <c:v>-0.2485</c:v>
                </c:pt>
                <c:pt idx="7">
                  <c:v>-0.2285</c:v>
                </c:pt>
                <c:pt idx="8">
                  <c:v>-0.1885</c:v>
                </c:pt>
                <c:pt idx="9">
                  <c:v>-0.1885</c:v>
                </c:pt>
                <c:pt idx="10">
                  <c:v>-0.2285</c:v>
                </c:pt>
                <c:pt idx="11">
                  <c:v>-0.258500000000001</c:v>
                </c:pt>
              </c:numCache>
            </c:numRef>
          </c:yVal>
          <c:smooth val="1"/>
        </c:ser>
        <c:axId val="16888338"/>
        <c:axId val="59930672"/>
      </c:scatterChart>
      <c:valAx>
        <c:axId val="1688833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0672"/>
        <c:crossesAt val="0"/>
        <c:crossBetween val="midCat"/>
        <c:majorUnit val="1"/>
      </c:valAx>
      <c:valAx>
        <c:axId val="59930672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423031727379554"/>
              <c:y val="0.2381132790301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833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792009400705"/>
          <c:y val="0.788217465429059"/>
          <c:w val="0.117743830787309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1 中之島Ａ　91.0-96.0m（大阪層群）（2016）</a:t>
            </a:r>
          </a:p>
        </c:rich>
      </c:tx>
      <c:layout>
        <c:manualLayout>
          <c:xMode val="edge"/>
          <c:yMode val="edge"/>
          <c:x val="0.265184765680306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46066355184"/>
          <c:y val="0.177721088435374"/>
          <c:w val="0.813440936334891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I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I$4:$I$15</c:f>
              <c:numCache>
                <c:formatCode>General</c:formatCode>
                <c:ptCount val="12"/>
                <c:pt idx="0">
                  <c:v>-0.2454</c:v>
                </c:pt>
                <c:pt idx="1">
                  <c:v>-0.275399999999999</c:v>
                </c:pt>
                <c:pt idx="2">
                  <c:v>-0.275399999999999</c:v>
                </c:pt>
                <c:pt idx="3">
                  <c:v>-0.2854</c:v>
                </c:pt>
                <c:pt idx="4">
                  <c:v>-0.2154</c:v>
                </c:pt>
                <c:pt idx="5">
                  <c:v>-0.1854</c:v>
                </c:pt>
                <c:pt idx="6">
                  <c:v>-0.1554</c:v>
                </c:pt>
                <c:pt idx="7">
                  <c:v>-0.1154</c:v>
                </c:pt>
                <c:pt idx="8">
                  <c:v>-0.0853999999999999</c:v>
                </c:pt>
                <c:pt idx="9">
                  <c:v>-0.1054</c:v>
                </c:pt>
                <c:pt idx="10">
                  <c:v>-0.1554</c:v>
                </c:pt>
                <c:pt idx="11">
                  <c:v>-0.1854</c:v>
                </c:pt>
              </c:numCache>
            </c:numRef>
          </c:yVal>
          <c:smooth val="1"/>
        </c:ser>
        <c:axId val="11636602"/>
        <c:axId val="3972705"/>
      </c:scatterChart>
      <c:valAx>
        <c:axId val="11636602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705"/>
        <c:crossesAt val="0"/>
        <c:crossBetween val="midCat"/>
        <c:majorUnit val="1"/>
      </c:valAx>
      <c:valAx>
        <c:axId val="3972705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3072820803247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660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41059040068"/>
          <c:y val="0.768896447467876"/>
          <c:w val="0.11321912312992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2 中之島Ｂ　178.0-183.0m（大阪層群）（2016）</a:t>
            </a:r>
          </a:p>
        </c:rich>
      </c:tx>
      <c:layout>
        <c:manualLayout>
          <c:xMode val="edge"/>
          <c:yMode val="edge"/>
          <c:x val="0.247911652272406"/>
          <c:y val="0.09452547831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1808485535"/>
          <c:y val="0.176359158931616"/>
          <c:w val="0.806833734484874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J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J$4:$J$15</c:f>
              <c:numCache>
                <c:formatCode>General</c:formatCode>
                <c:ptCount val="12"/>
                <c:pt idx="0">
                  <c:v>-1.3002</c:v>
                </c:pt>
                <c:pt idx="1">
                  <c:v>-1.3302</c:v>
                </c:pt>
                <c:pt idx="2">
                  <c:v>-1.2902</c:v>
                </c:pt>
                <c:pt idx="3">
                  <c:v>-1.1902</c:v>
                </c:pt>
                <c:pt idx="4">
                  <c:v>-1.1102</c:v>
                </c:pt>
                <c:pt idx="5">
                  <c:v>-1.0902</c:v>
                </c:pt>
                <c:pt idx="6">
                  <c:v>-1.1002</c:v>
                </c:pt>
                <c:pt idx="7">
                  <c:v>-1.0702</c:v>
                </c:pt>
                <c:pt idx="8">
                  <c:v>-1.0902</c:v>
                </c:pt>
                <c:pt idx="9">
                  <c:v>-1.1302</c:v>
                </c:pt>
                <c:pt idx="10">
                  <c:v>-1.2202</c:v>
                </c:pt>
                <c:pt idx="11">
                  <c:v>-1.2502</c:v>
                </c:pt>
              </c:numCache>
            </c:numRef>
          </c:yVal>
          <c:smooth val="1"/>
        </c:ser>
        <c:axId val="8531088"/>
        <c:axId val="99667185"/>
      </c:scatterChart>
      <c:valAx>
        <c:axId val="853108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7185"/>
        <c:crossesAt val="0"/>
        <c:crossBetween val="midCat"/>
        <c:majorUnit val="1"/>
      </c:valAx>
      <c:valAx>
        <c:axId val="99667185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769031101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08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114776534995"/>
          <c:y val="0.775999242280735"/>
          <c:w val="0.108216527443485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3 蒲生　91.0-96.0m（大阪層群）（2016）</a:t>
            </a:r>
          </a:p>
        </c:rich>
      </c:tx>
      <c:layout>
        <c:manualLayout>
          <c:xMode val="edge"/>
          <c:yMode val="edge"/>
          <c:x val="0.285242342724999"/>
          <c:y val="0.094473311289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80050969843"/>
          <c:y val="0.177042985356637"/>
          <c:w val="0.798527537873425"/>
          <c:h val="0.796315540859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K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K$4:$K$15</c:f>
              <c:numCache>
                <c:formatCode>General</c:formatCode>
                <c:ptCount val="12"/>
                <c:pt idx="0">
                  <c:v>-2.6155</c:v>
                </c:pt>
                <c:pt idx="1">
                  <c:v>-2.6355</c:v>
                </c:pt>
                <c:pt idx="2">
                  <c:v>-2.6255</c:v>
                </c:pt>
                <c:pt idx="3">
                  <c:v>-2.5355</c:v>
                </c:pt>
                <c:pt idx="4">
                  <c:v>-2.4755</c:v>
                </c:pt>
                <c:pt idx="5">
                  <c:v>-2.4855</c:v>
                </c:pt>
                <c:pt idx="6">
                  <c:v>-2.4655</c:v>
                </c:pt>
                <c:pt idx="7">
                  <c:v>-2.4955</c:v>
                </c:pt>
                <c:pt idx="8">
                  <c:v>-2.6155</c:v>
                </c:pt>
                <c:pt idx="9">
                  <c:v>-2.5755</c:v>
                </c:pt>
                <c:pt idx="10">
                  <c:v>-2.5555</c:v>
                </c:pt>
                <c:pt idx="11">
                  <c:v>-2.5655</c:v>
                </c:pt>
              </c:numCache>
            </c:numRef>
          </c:yVal>
          <c:smooth val="1"/>
        </c:ser>
        <c:axId val="12110309"/>
        <c:axId val="16671294"/>
      </c:scatterChart>
      <c:valAx>
        <c:axId val="12110309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1294"/>
        <c:crossesAt val="0"/>
        <c:crossBetween val="midCat"/>
        <c:majorUnit val="1"/>
      </c:valAx>
      <c:valAx>
        <c:axId val="16671294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5358440700363"/>
              <c:y val="0.22768068020784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030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105856812497"/>
          <c:y val="0.786584789796882"/>
          <c:w val="0.111567322667422"/>
          <c:h val="0.119981105337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4 港(Ⅱ)Ａ　348.0-353.0ｍ（大阪層群）（2016）</a:t>
            </a:r>
          </a:p>
        </c:rich>
      </c:tx>
      <c:layout>
        <c:manualLayout>
          <c:xMode val="edge"/>
          <c:yMode val="edge"/>
          <c:x val="0.269337863986031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342017084336"/>
          <c:y val="0.176359158931616"/>
          <c:w val="0.790221341261976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7水位（OPm）'!$L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7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7水位（OPm）'!$L$4:$L$15</c:f>
              <c:numCache>
                <c:formatCode>General</c:formatCode>
                <c:ptCount val="12"/>
                <c:pt idx="0">
                  <c:v>0.1344</c:v>
                </c:pt>
                <c:pt idx="1">
                  <c:v>0.1244</c:v>
                </c:pt>
                <c:pt idx="2">
                  <c:v>0.1544</c:v>
                </c:pt>
                <c:pt idx="3">
                  <c:v>0.2244</c:v>
                </c:pt>
                <c:pt idx="4">
                  <c:v>0.2644</c:v>
                </c:pt>
                <c:pt idx="5">
                  <c:v>0.2644</c:v>
                </c:pt>
                <c:pt idx="6">
                  <c:v>0.2544</c:v>
                </c:pt>
                <c:pt idx="7">
                  <c:v>0.2744</c:v>
                </c:pt>
                <c:pt idx="8">
                  <c:v>0.3444</c:v>
                </c:pt>
                <c:pt idx="9">
                  <c:v>0.3444</c:v>
                </c:pt>
                <c:pt idx="10">
                  <c:v>0.3144</c:v>
                </c:pt>
                <c:pt idx="11">
                  <c:v>0.2544</c:v>
                </c:pt>
              </c:numCache>
            </c:numRef>
          </c:yVal>
          <c:smooth val="1"/>
        </c:ser>
        <c:axId val="76341037"/>
        <c:axId val="19152013"/>
      </c:scatterChart>
      <c:valAx>
        <c:axId val="7634103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2013"/>
        <c:crossesAt val="40544"/>
        <c:crossBetween val="midCat"/>
        <c:majorUnit val="1"/>
      </c:valAx>
      <c:valAx>
        <c:axId val="1915201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103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864693944971"/>
          <c:y val="0.778651259708278"/>
          <c:w val="0.118221718816367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174960</xdr:colOff>
      <xdr:row>24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7607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8</xdr:col>
      <xdr:colOff>195480</xdr:colOff>
      <xdr:row>50</xdr:row>
      <xdr:rowOff>142920</xdr:rowOff>
    </xdr:to>
    <xdr:graphicFrame>
      <xdr:nvGraphicFramePr>
        <xdr:cNvPr id="1" name="グラフ 2"/>
        <xdr:cNvGraphicFramePr/>
      </xdr:nvGraphicFramePr>
      <xdr:xfrm>
        <a:off x="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9</xdr:col>
      <xdr:colOff>10440</xdr:colOff>
      <xdr:row>76</xdr:row>
      <xdr:rowOff>142920</xdr:rowOff>
    </xdr:to>
    <xdr:graphicFrame>
      <xdr:nvGraphicFramePr>
        <xdr:cNvPr id="2" name="グラフ 3"/>
        <xdr:cNvGraphicFramePr/>
      </xdr:nvGraphicFramePr>
      <xdr:xfrm>
        <a:off x="0" y="7924680"/>
        <a:ext cx="7638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39</xdr:col>
      <xdr:colOff>20880</xdr:colOff>
      <xdr:row>102</xdr:row>
      <xdr:rowOff>152280</xdr:rowOff>
    </xdr:to>
    <xdr:graphicFrame>
      <xdr:nvGraphicFramePr>
        <xdr:cNvPr id="3" name="グラフ 4"/>
        <xdr:cNvGraphicFramePr/>
      </xdr:nvGraphicFramePr>
      <xdr:xfrm>
        <a:off x="0" y="11887200"/>
        <a:ext cx="7648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39</xdr:col>
      <xdr:colOff>30960</xdr:colOff>
      <xdr:row>128</xdr:row>
      <xdr:rowOff>142920</xdr:rowOff>
    </xdr:to>
    <xdr:graphicFrame>
      <xdr:nvGraphicFramePr>
        <xdr:cNvPr id="4" name="グラフ 5"/>
        <xdr:cNvGraphicFramePr/>
      </xdr:nvGraphicFramePr>
      <xdr:xfrm>
        <a:off x="0" y="15849720"/>
        <a:ext cx="7658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0</xdr:row>
      <xdr:rowOff>0</xdr:rowOff>
    </xdr:from>
    <xdr:to>
      <xdr:col>78</xdr:col>
      <xdr:colOff>195480</xdr:colOff>
      <xdr:row>24</xdr:row>
      <xdr:rowOff>152280</xdr:rowOff>
    </xdr:to>
    <xdr:graphicFrame>
      <xdr:nvGraphicFramePr>
        <xdr:cNvPr id="5" name="グラフ 6"/>
        <xdr:cNvGraphicFramePr/>
      </xdr:nvGraphicFramePr>
      <xdr:xfrm>
        <a:off x="7823160" y="0"/>
        <a:ext cx="7627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26</xdr:row>
      <xdr:rowOff>0</xdr:rowOff>
    </xdr:from>
    <xdr:to>
      <xdr:col>78</xdr:col>
      <xdr:colOff>195480</xdr:colOff>
      <xdr:row>50</xdr:row>
      <xdr:rowOff>142920</xdr:rowOff>
    </xdr:to>
    <xdr:graphicFrame>
      <xdr:nvGraphicFramePr>
        <xdr:cNvPr id="6" name="グラフ 7"/>
        <xdr:cNvGraphicFramePr/>
      </xdr:nvGraphicFramePr>
      <xdr:xfrm>
        <a:off x="782316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52</xdr:row>
      <xdr:rowOff>0</xdr:rowOff>
    </xdr:from>
    <xdr:to>
      <xdr:col>78</xdr:col>
      <xdr:colOff>195480</xdr:colOff>
      <xdr:row>76</xdr:row>
      <xdr:rowOff>152640</xdr:rowOff>
    </xdr:to>
    <xdr:graphicFrame>
      <xdr:nvGraphicFramePr>
        <xdr:cNvPr id="7" name="グラフ 8"/>
        <xdr:cNvGraphicFramePr/>
      </xdr:nvGraphicFramePr>
      <xdr:xfrm>
        <a:off x="7823160" y="7924680"/>
        <a:ext cx="7627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78</xdr:row>
      <xdr:rowOff>0</xdr:rowOff>
    </xdr:from>
    <xdr:to>
      <xdr:col>78</xdr:col>
      <xdr:colOff>195480</xdr:colOff>
      <xdr:row>102</xdr:row>
      <xdr:rowOff>142920</xdr:rowOff>
    </xdr:to>
    <xdr:graphicFrame>
      <xdr:nvGraphicFramePr>
        <xdr:cNvPr id="8" name="グラフ 9"/>
        <xdr:cNvGraphicFramePr/>
      </xdr:nvGraphicFramePr>
      <xdr:xfrm>
        <a:off x="7823160" y="1188720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0</xdr:colOff>
      <xdr:row>104</xdr:row>
      <xdr:rowOff>0</xdr:rowOff>
    </xdr:from>
    <xdr:to>
      <xdr:col>78</xdr:col>
      <xdr:colOff>185400</xdr:colOff>
      <xdr:row>128</xdr:row>
      <xdr:rowOff>152280</xdr:rowOff>
    </xdr:to>
    <xdr:graphicFrame>
      <xdr:nvGraphicFramePr>
        <xdr:cNvPr id="9" name="グラフ 10"/>
        <xdr:cNvGraphicFramePr/>
      </xdr:nvGraphicFramePr>
      <xdr:xfrm>
        <a:off x="7823160" y="15849720"/>
        <a:ext cx="7617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119</xdr:col>
      <xdr:colOff>360</xdr:colOff>
      <xdr:row>24</xdr:row>
      <xdr:rowOff>152280</xdr:rowOff>
    </xdr:to>
    <xdr:graphicFrame>
      <xdr:nvGraphicFramePr>
        <xdr:cNvPr id="10" name="グラフ 11"/>
        <xdr:cNvGraphicFramePr/>
      </xdr:nvGraphicFramePr>
      <xdr:xfrm>
        <a:off x="15646320" y="0"/>
        <a:ext cx="7628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0</xdr:colOff>
      <xdr:row>26</xdr:row>
      <xdr:rowOff>0</xdr:rowOff>
    </xdr:from>
    <xdr:to>
      <xdr:col>118</xdr:col>
      <xdr:colOff>195480</xdr:colOff>
      <xdr:row>51</xdr:row>
      <xdr:rowOff>9360</xdr:rowOff>
    </xdr:to>
    <xdr:graphicFrame>
      <xdr:nvGraphicFramePr>
        <xdr:cNvPr id="11" name="グラフ 12"/>
        <xdr:cNvGraphicFramePr/>
      </xdr:nvGraphicFramePr>
      <xdr:xfrm>
        <a:off x="15646320" y="3962520"/>
        <a:ext cx="76276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0</xdr:col>
      <xdr:colOff>0</xdr:colOff>
      <xdr:row>52</xdr:row>
      <xdr:rowOff>0</xdr:rowOff>
    </xdr:from>
    <xdr:to>
      <xdr:col>118</xdr:col>
      <xdr:colOff>195480</xdr:colOff>
      <xdr:row>77</xdr:row>
      <xdr:rowOff>19080</xdr:rowOff>
    </xdr:to>
    <xdr:graphicFrame>
      <xdr:nvGraphicFramePr>
        <xdr:cNvPr id="12" name="グラフ 13"/>
        <xdr:cNvGraphicFramePr/>
      </xdr:nvGraphicFramePr>
      <xdr:xfrm>
        <a:off x="15646320" y="7924680"/>
        <a:ext cx="76276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118</xdr:col>
      <xdr:colOff>195480</xdr:colOff>
      <xdr:row>103</xdr:row>
      <xdr:rowOff>28800</xdr:rowOff>
    </xdr:to>
    <xdr:graphicFrame>
      <xdr:nvGraphicFramePr>
        <xdr:cNvPr id="13" name="グラフ 14"/>
        <xdr:cNvGraphicFramePr/>
      </xdr:nvGraphicFramePr>
      <xdr:xfrm>
        <a:off x="15646320" y="11887200"/>
        <a:ext cx="762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0</xdr:col>
      <xdr:colOff>0</xdr:colOff>
      <xdr:row>104</xdr:row>
      <xdr:rowOff>0</xdr:rowOff>
    </xdr:from>
    <xdr:to>
      <xdr:col>118</xdr:col>
      <xdr:colOff>195480</xdr:colOff>
      <xdr:row>129</xdr:row>
      <xdr:rowOff>38160</xdr:rowOff>
    </xdr:to>
    <xdr:graphicFrame>
      <xdr:nvGraphicFramePr>
        <xdr:cNvPr id="14" name="グラフ 15"/>
        <xdr:cNvGraphicFramePr/>
      </xdr:nvGraphicFramePr>
      <xdr:xfrm>
        <a:off x="15646320" y="15849720"/>
        <a:ext cx="7627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2.7"/>
    <col collapsed="false" customWidth="true" hidden="false" outlineLevel="0" max="17" min="4" style="4" width="8.7"/>
    <col collapsed="false" customWidth="true" hidden="false" outlineLevel="0" max="18" min="18" style="4" width="11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8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8" t="s">
        <v>13</v>
      </c>
      <c r="R1" s="8" t="s">
        <v>14</v>
      </c>
    </row>
    <row r="2" customFormat="false" ht="24" hidden="false" customHeight="true" outlineLevel="0" collapsed="false">
      <c r="A2" s="5"/>
      <c r="C2" s="10" t="s">
        <v>15</v>
      </c>
      <c r="D2" s="4" t="n">
        <f aca="false">D3+1.3</f>
        <v>3.5569</v>
      </c>
      <c r="E2" s="4" t="n">
        <f aca="false">E3+1.3</f>
        <v>3.6583</v>
      </c>
      <c r="F2" s="4" t="n">
        <f aca="false">F3+1.3</f>
        <v>1.3576</v>
      </c>
      <c r="G2" s="4" t="n">
        <f aca="false">G3+1.3</f>
        <v>1.4772</v>
      </c>
      <c r="H2" s="4" t="n">
        <f aca="false">H3+1.3</f>
        <v>4.3515</v>
      </c>
      <c r="I2" s="4" t="n">
        <f aca="false">I3+1.3</f>
        <v>4.0346</v>
      </c>
      <c r="J2" s="4" t="n">
        <f aca="false">J3+1.3</f>
        <v>4.0098</v>
      </c>
      <c r="K2" s="4" t="n">
        <f aca="false">K3+1.3</f>
        <v>2.4545</v>
      </c>
      <c r="L2" s="4" t="n">
        <f aca="false">L3+1.3</f>
        <v>2.4944</v>
      </c>
      <c r="M2" s="4" t="n">
        <f aca="false">M3+1.3</f>
        <v>2.4943</v>
      </c>
      <c r="N2" s="4" t="n">
        <f aca="false">N3+1.3</f>
        <v>2.4959</v>
      </c>
      <c r="O2" s="4" t="n">
        <f aca="false">O3+1.3</f>
        <v>5.9198</v>
      </c>
      <c r="P2" s="4" t="n">
        <f aca="false">P3+1.3</f>
        <v>6.0208</v>
      </c>
      <c r="Q2" s="4" t="n">
        <f aca="false">Q3+1.3</f>
        <v>4.845</v>
      </c>
      <c r="R2" s="4" t="n">
        <f aca="false">R3+1.3</f>
        <v>25.1262</v>
      </c>
    </row>
    <row r="3" customFormat="false" ht="24" hidden="false" customHeight="true" outlineLevel="0" collapsed="false">
      <c r="A3" s="5"/>
      <c r="C3" s="10" t="s">
        <v>16</v>
      </c>
      <c r="D3" s="11" t="n">
        <v>2.2569</v>
      </c>
      <c r="E3" s="11" t="n">
        <v>2.3583</v>
      </c>
      <c r="F3" s="11" t="n">
        <v>0.0576</v>
      </c>
      <c r="G3" s="11" t="n">
        <v>0.1772</v>
      </c>
      <c r="H3" s="11" t="n">
        <v>3.0515</v>
      </c>
      <c r="I3" s="11" t="n">
        <v>2.7346</v>
      </c>
      <c r="J3" s="11" t="n">
        <v>2.7098</v>
      </c>
      <c r="K3" s="11" t="n">
        <v>1.1545</v>
      </c>
      <c r="L3" s="11" t="n">
        <v>1.1944</v>
      </c>
      <c r="M3" s="11" t="n">
        <v>1.1943</v>
      </c>
      <c r="N3" s="11" t="n">
        <v>1.1959</v>
      </c>
      <c r="O3" s="11" t="n">
        <v>4.6198</v>
      </c>
      <c r="P3" s="11" t="n">
        <v>4.7208</v>
      </c>
      <c r="Q3" s="11" t="n">
        <v>3.545</v>
      </c>
      <c r="R3" s="11" t="n">
        <v>23.8262</v>
      </c>
    </row>
    <row r="4" customFormat="false" ht="24" hidden="false" customHeight="true" outlineLevel="0" collapsed="false">
      <c r="B4" s="12" t="s">
        <v>17</v>
      </c>
      <c r="C4" s="13" t="s">
        <v>18</v>
      </c>
      <c r="D4" s="14" t="s">
        <v>19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4" t="s">
        <v>19</v>
      </c>
      <c r="O4" s="14" t="s">
        <v>19</v>
      </c>
      <c r="P4" s="14" t="s">
        <v>19</v>
      </c>
      <c r="Q4" s="14" t="s">
        <v>19</v>
      </c>
      <c r="R4" s="14" t="s">
        <v>19</v>
      </c>
    </row>
    <row r="5" customFormat="false" ht="14.25" hidden="false" customHeight="false" outlineLevel="0" collapsed="false">
      <c r="A5" s="15" t="n">
        <v>42005</v>
      </c>
      <c r="D5" s="16" t="n">
        <v>3.46</v>
      </c>
      <c r="E5" s="16" t="n">
        <v>2.64</v>
      </c>
      <c r="F5" s="16" t="n">
        <v>0.81</v>
      </c>
      <c r="G5" s="16" t="n">
        <v>1.53</v>
      </c>
      <c r="H5" s="16" t="n">
        <v>4.8</v>
      </c>
      <c r="I5" s="16" t="n">
        <v>4.28</v>
      </c>
      <c r="J5" s="16" t="n">
        <v>5.31</v>
      </c>
      <c r="K5" s="16" t="n">
        <v>5.07</v>
      </c>
      <c r="L5" s="16" t="n">
        <v>2.36</v>
      </c>
      <c r="M5" s="16" t="n">
        <v>7.31</v>
      </c>
      <c r="N5" s="16" t="n">
        <v>4.25</v>
      </c>
      <c r="O5" s="16" t="n">
        <v>4.13</v>
      </c>
      <c r="P5" s="16" t="n">
        <v>8.93</v>
      </c>
      <c r="Q5" s="16" t="n">
        <v>5.84</v>
      </c>
      <c r="R5" s="16" t="n">
        <v>28.9</v>
      </c>
    </row>
    <row r="6" customFormat="false" ht="14.25" hidden="false" customHeight="false" outlineLevel="0" collapsed="false">
      <c r="A6" s="15" t="n">
        <v>42036</v>
      </c>
      <c r="D6" s="16" t="n">
        <v>3.45</v>
      </c>
      <c r="E6" s="16" t="n">
        <v>2.62</v>
      </c>
      <c r="F6" s="16" t="n">
        <v>0.85</v>
      </c>
      <c r="G6" s="16" t="n">
        <v>1.5</v>
      </c>
      <c r="H6" s="16" t="n">
        <v>4.79</v>
      </c>
      <c r="I6" s="16" t="n">
        <v>4.31</v>
      </c>
      <c r="J6" s="16" t="n">
        <v>5.34</v>
      </c>
      <c r="K6" s="16" t="n">
        <v>5.09</v>
      </c>
      <c r="L6" s="16" t="n">
        <v>2.37</v>
      </c>
      <c r="M6" s="16" t="n">
        <v>7.22</v>
      </c>
      <c r="N6" s="16" t="n">
        <v>4.25</v>
      </c>
      <c r="O6" s="16" t="n">
        <v>3.84</v>
      </c>
      <c r="P6" s="16" t="n">
        <v>9.05</v>
      </c>
      <c r="Q6" s="16" t="n">
        <v>5.82</v>
      </c>
      <c r="R6" s="16" t="n">
        <v>28.87</v>
      </c>
    </row>
    <row r="7" customFormat="false" ht="14.25" hidden="false" customHeight="false" outlineLevel="0" collapsed="false">
      <c r="A7" s="15" t="n">
        <v>42064</v>
      </c>
      <c r="D7" s="16" t="n">
        <v>3.43</v>
      </c>
      <c r="E7" s="16" t="n">
        <v>2.62</v>
      </c>
      <c r="F7" s="16" t="n">
        <v>0.85</v>
      </c>
      <c r="G7" s="16" t="n">
        <v>1.46</v>
      </c>
      <c r="H7" s="16" t="n">
        <v>4.78</v>
      </c>
      <c r="I7" s="16" t="n">
        <v>4.31</v>
      </c>
      <c r="J7" s="16" t="n">
        <v>5.3</v>
      </c>
      <c r="K7" s="16" t="n">
        <v>5.08</v>
      </c>
      <c r="L7" s="16" t="n">
        <v>2.34</v>
      </c>
      <c r="M7" s="16" t="n">
        <v>7.15</v>
      </c>
      <c r="N7" s="16" t="n">
        <v>4.15</v>
      </c>
      <c r="O7" s="16" t="n">
        <v>3.85</v>
      </c>
      <c r="P7" s="16" t="n">
        <v>9.04</v>
      </c>
      <c r="Q7" s="16" t="n">
        <v>5.81</v>
      </c>
      <c r="R7" s="16" t="n">
        <v>28.84</v>
      </c>
    </row>
    <row r="8" customFormat="false" ht="14.25" hidden="false" customHeight="false" outlineLevel="0" collapsed="false">
      <c r="A8" s="15" t="n">
        <v>42095</v>
      </c>
      <c r="D8" s="16" t="n">
        <v>3.38</v>
      </c>
      <c r="E8" s="16" t="n">
        <v>2.54</v>
      </c>
      <c r="F8" s="16" t="n">
        <v>0.77</v>
      </c>
      <c r="G8" s="16" t="n">
        <v>1.41</v>
      </c>
      <c r="H8" s="16" t="n">
        <v>4.74</v>
      </c>
      <c r="I8" s="16" t="n">
        <v>4.32</v>
      </c>
      <c r="J8" s="16" t="n">
        <v>5.2</v>
      </c>
      <c r="K8" s="16" t="n">
        <v>4.99</v>
      </c>
      <c r="L8" s="16" t="n">
        <v>2.27</v>
      </c>
      <c r="M8" s="16" t="n">
        <v>6.99</v>
      </c>
      <c r="N8" s="16" t="n">
        <v>4.01</v>
      </c>
      <c r="O8" s="16" t="n">
        <v>3.72</v>
      </c>
      <c r="P8" s="16" t="n">
        <v>8.92</v>
      </c>
      <c r="Q8" s="16" t="n">
        <v>5.79</v>
      </c>
      <c r="R8" s="16" t="n">
        <v>28.7</v>
      </c>
    </row>
    <row r="9" customFormat="false" ht="14.25" hidden="false" customHeight="false" outlineLevel="0" collapsed="false">
      <c r="A9" s="15" t="n">
        <v>42125</v>
      </c>
      <c r="D9" s="16" t="n">
        <v>3.44</v>
      </c>
      <c r="E9" s="16" t="n">
        <v>2.5</v>
      </c>
      <c r="F9" s="16" t="n">
        <v>0.73</v>
      </c>
      <c r="G9" s="16" t="n">
        <v>1.36</v>
      </c>
      <c r="H9" s="16" t="n">
        <v>4.66</v>
      </c>
      <c r="I9" s="16" t="n">
        <v>4.25</v>
      </c>
      <c r="J9" s="16" t="n">
        <v>5.12</v>
      </c>
      <c r="K9" s="16" t="n">
        <v>4.93</v>
      </c>
      <c r="L9" s="16" t="n">
        <v>2.23</v>
      </c>
      <c r="M9" s="16" t="n">
        <v>6.88</v>
      </c>
      <c r="N9" s="16" t="n">
        <v>3.92</v>
      </c>
      <c r="O9" s="16" t="n">
        <v>3.84</v>
      </c>
      <c r="P9" s="16" t="n">
        <v>8.7</v>
      </c>
      <c r="Q9" s="16" t="n">
        <v>5.76</v>
      </c>
      <c r="R9" s="16" t="n">
        <v>28.68</v>
      </c>
    </row>
    <row r="10" customFormat="false" ht="14.25" hidden="false" customHeight="false" outlineLevel="0" collapsed="false">
      <c r="A10" s="15" t="n">
        <v>42156</v>
      </c>
      <c r="D10" s="16" t="n">
        <v>3.53</v>
      </c>
      <c r="E10" s="16" t="n">
        <v>2.46</v>
      </c>
      <c r="F10" s="16" t="n">
        <v>0.73</v>
      </c>
      <c r="G10" s="16" t="n">
        <v>1.31</v>
      </c>
      <c r="H10" s="16" t="n">
        <v>4.63</v>
      </c>
      <c r="I10" s="16" t="n">
        <v>4.22</v>
      </c>
      <c r="J10" s="16" t="n">
        <v>5.1</v>
      </c>
      <c r="K10" s="16" t="n">
        <v>4.94</v>
      </c>
      <c r="L10" s="16" t="n">
        <v>2.23</v>
      </c>
      <c r="M10" s="16" t="n">
        <v>6.81</v>
      </c>
      <c r="N10" s="16" t="n">
        <v>3.89</v>
      </c>
      <c r="O10" s="16" t="n">
        <v>3.84</v>
      </c>
      <c r="P10" s="16" t="n">
        <v>8.91</v>
      </c>
      <c r="Q10" s="16" t="n">
        <v>5.72</v>
      </c>
      <c r="R10" s="16" t="n">
        <v>28.65</v>
      </c>
    </row>
    <row r="11" customFormat="false" ht="14.25" hidden="false" customHeight="false" outlineLevel="0" collapsed="false">
      <c r="A11" s="15" t="n">
        <v>42186</v>
      </c>
      <c r="D11" s="16" t="n">
        <v>3.59</v>
      </c>
      <c r="E11" s="16" t="n">
        <v>2.46</v>
      </c>
      <c r="F11" s="16" t="n">
        <v>0.69</v>
      </c>
      <c r="G11" s="16" t="n">
        <v>1.26</v>
      </c>
      <c r="H11" s="16" t="n">
        <v>4.6</v>
      </c>
      <c r="I11" s="16" t="n">
        <v>4.19</v>
      </c>
      <c r="J11" s="16" t="n">
        <v>5.11</v>
      </c>
      <c r="K11" s="16" t="n">
        <v>4.92</v>
      </c>
      <c r="L11" s="16" t="n">
        <v>2.24</v>
      </c>
      <c r="M11" s="16" t="n">
        <v>6.8</v>
      </c>
      <c r="N11" s="16" t="n">
        <v>3.9</v>
      </c>
      <c r="O11" s="16" t="n">
        <v>3.94</v>
      </c>
      <c r="P11" s="16" t="n">
        <v>9.19</v>
      </c>
      <c r="Q11" s="16" t="n">
        <v>5.69</v>
      </c>
      <c r="R11" s="16" t="n">
        <v>28.63</v>
      </c>
    </row>
    <row r="12" customFormat="false" ht="14.25" hidden="false" customHeight="false" outlineLevel="0" collapsed="false">
      <c r="A12" s="15" t="n">
        <v>42217</v>
      </c>
      <c r="D12" s="16" t="n">
        <v>3.62</v>
      </c>
      <c r="E12" s="16" t="n">
        <v>2.42</v>
      </c>
      <c r="F12" s="16" t="n">
        <v>0.64</v>
      </c>
      <c r="G12" s="16" t="n">
        <v>1.25</v>
      </c>
      <c r="H12" s="16" t="n">
        <v>4.58</v>
      </c>
      <c r="I12" s="16" t="n">
        <v>4.15</v>
      </c>
      <c r="J12" s="16" t="n">
        <v>5.08</v>
      </c>
      <c r="K12" s="16" t="n">
        <v>4.95</v>
      </c>
      <c r="L12" s="16" t="n">
        <v>2.22</v>
      </c>
      <c r="M12" s="16" t="n">
        <v>6.82</v>
      </c>
      <c r="N12" s="16" t="n">
        <v>3.84</v>
      </c>
      <c r="O12" s="16" t="n">
        <v>4.4</v>
      </c>
      <c r="P12" s="16" t="n">
        <v>9.44</v>
      </c>
      <c r="Q12" s="16" t="n">
        <v>5.67</v>
      </c>
      <c r="R12" s="16" t="n">
        <v>28.65</v>
      </c>
    </row>
    <row r="13" customFormat="false" ht="14.25" hidden="false" customHeight="false" outlineLevel="0" collapsed="false">
      <c r="A13" s="15" t="n">
        <v>42248</v>
      </c>
      <c r="D13" s="16" t="n">
        <v>3.45</v>
      </c>
      <c r="E13" s="16" t="n">
        <v>2.38</v>
      </c>
      <c r="F13" s="16" t="n">
        <v>0.63</v>
      </c>
      <c r="G13" s="16" t="n">
        <v>1.25</v>
      </c>
      <c r="H13" s="16" t="n">
        <v>4.54</v>
      </c>
      <c r="I13" s="16" t="n">
        <v>4.12</v>
      </c>
      <c r="J13" s="16" t="n">
        <v>5.1</v>
      </c>
      <c r="K13" s="16" t="n">
        <v>5.07</v>
      </c>
      <c r="L13" s="16" t="n">
        <v>2.15</v>
      </c>
      <c r="M13" s="16" t="n">
        <v>6.87</v>
      </c>
      <c r="N13" s="16" t="n">
        <v>3.82</v>
      </c>
      <c r="O13" s="16" t="n">
        <v>3.76</v>
      </c>
      <c r="P13" s="16" t="n">
        <v>9.76</v>
      </c>
      <c r="Q13" s="16" t="n">
        <v>5.65</v>
      </c>
      <c r="R13" s="16" t="n">
        <v>28.64</v>
      </c>
    </row>
    <row r="14" customFormat="false" ht="14.25" hidden="false" customHeight="false" outlineLevel="0" collapsed="false">
      <c r="A14" s="15" t="n">
        <v>42278</v>
      </c>
      <c r="D14" s="16" t="n">
        <v>3.39</v>
      </c>
      <c r="E14" s="16" t="n">
        <v>2.43</v>
      </c>
      <c r="F14" s="16" t="n">
        <v>0.63</v>
      </c>
      <c r="G14" s="16" t="n">
        <v>1.23</v>
      </c>
      <c r="H14" s="16" t="n">
        <v>4.54</v>
      </c>
      <c r="I14" s="16" t="n">
        <v>4.14</v>
      </c>
      <c r="J14" s="16" t="n">
        <v>5.14</v>
      </c>
      <c r="K14" s="16" t="n">
        <v>5.03</v>
      </c>
      <c r="L14" s="16" t="n">
        <v>2.15</v>
      </c>
      <c r="M14" s="16" t="n">
        <v>6.94</v>
      </c>
      <c r="N14" s="16" t="n">
        <v>3.85</v>
      </c>
      <c r="O14" s="16" t="n">
        <v>4.19</v>
      </c>
      <c r="P14" s="16" t="n">
        <v>9.72</v>
      </c>
      <c r="Q14" s="16" t="n">
        <v>5.63</v>
      </c>
      <c r="R14" s="16" t="n">
        <v>28.64</v>
      </c>
    </row>
    <row r="15" customFormat="false" ht="14.25" hidden="false" customHeight="false" outlineLevel="0" collapsed="false">
      <c r="A15" s="15" t="n">
        <v>42309</v>
      </c>
      <c r="D15" s="16" t="n">
        <v>3.31</v>
      </c>
      <c r="E15" s="16" t="n">
        <v>2.47</v>
      </c>
      <c r="F15" s="16" t="n">
        <v>0.68</v>
      </c>
      <c r="G15" s="16" t="n">
        <v>1.24</v>
      </c>
      <c r="H15" s="16" t="n">
        <v>4.58</v>
      </c>
      <c r="I15" s="16" t="n">
        <v>4.19</v>
      </c>
      <c r="J15" s="16" t="n">
        <v>5.23</v>
      </c>
      <c r="K15" s="16" t="n">
        <v>5.01</v>
      </c>
      <c r="L15" s="16" t="n">
        <v>2.18</v>
      </c>
      <c r="M15" s="16" t="n">
        <v>6.95</v>
      </c>
      <c r="N15" s="16" t="n">
        <v>3.94</v>
      </c>
      <c r="O15" s="16" t="n">
        <v>4.32</v>
      </c>
      <c r="P15" s="16" t="n">
        <v>9.62</v>
      </c>
      <c r="Q15" s="16" t="n">
        <v>5.62</v>
      </c>
      <c r="R15" s="16" t="n">
        <v>28.66</v>
      </c>
    </row>
    <row r="16" customFormat="false" ht="14.25" hidden="false" customHeight="false" outlineLevel="0" collapsed="false">
      <c r="A16" s="15" t="n">
        <v>42339</v>
      </c>
      <c r="D16" s="16" t="n">
        <v>3.39</v>
      </c>
      <c r="E16" s="16" t="n">
        <v>2.5</v>
      </c>
      <c r="F16" s="16" t="n">
        <v>0.74</v>
      </c>
      <c r="G16" s="16" t="n">
        <v>1.28</v>
      </c>
      <c r="H16" s="16" t="n">
        <v>4.61</v>
      </c>
      <c r="I16" s="16" t="n">
        <v>4.22</v>
      </c>
      <c r="J16" s="16" t="n">
        <v>5.26</v>
      </c>
      <c r="K16" s="16" t="n">
        <v>5.02</v>
      </c>
      <c r="L16" s="16" t="n">
        <v>2.24</v>
      </c>
      <c r="M16" s="16" t="n">
        <v>6.92</v>
      </c>
      <c r="N16" s="16" t="n">
        <v>4.02</v>
      </c>
      <c r="O16" s="16" t="n">
        <v>3.83</v>
      </c>
      <c r="P16" s="16" t="n">
        <v>9.5</v>
      </c>
      <c r="Q16" s="16" t="n">
        <v>5.61</v>
      </c>
      <c r="R16" s="16" t="n">
        <v>28.64</v>
      </c>
    </row>
    <row r="17" customFormat="false" ht="14.25" hidden="false" customHeight="false" outlineLevel="0" collapsed="false">
      <c r="A17" s="1" t="s">
        <v>20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5" activeCellId="0" sqref="L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9.13"/>
    <col collapsed="false" customWidth="true" hidden="false" outlineLevel="0" max="17" min="4" style="4" width="8.7"/>
    <col collapsed="false" customWidth="true" hidden="false" outlineLevel="0" max="18" min="18" style="4" width="12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17" t="s">
        <v>0</v>
      </c>
      <c r="E1" s="17" t="s">
        <v>1</v>
      </c>
      <c r="F1" s="17" t="s">
        <v>2</v>
      </c>
      <c r="G1" s="17" t="s">
        <v>3</v>
      </c>
      <c r="H1" s="17" t="s">
        <v>4</v>
      </c>
      <c r="I1" s="17" t="s">
        <v>5</v>
      </c>
      <c r="J1" s="17" t="s">
        <v>6</v>
      </c>
      <c r="K1" s="17" t="s">
        <v>7</v>
      </c>
      <c r="L1" s="17" t="s">
        <v>8</v>
      </c>
      <c r="M1" s="17" t="s">
        <v>9</v>
      </c>
      <c r="N1" s="17" t="s">
        <v>10</v>
      </c>
      <c r="O1" s="17" t="s">
        <v>11</v>
      </c>
      <c r="P1" s="17" t="s">
        <v>12</v>
      </c>
      <c r="Q1" s="17" t="s">
        <v>13</v>
      </c>
      <c r="R1" s="17" t="s">
        <v>14</v>
      </c>
    </row>
    <row r="2" customFormat="false" ht="38.25" hidden="false" customHeight="true" outlineLevel="0" collapsed="false">
      <c r="A2" s="5"/>
      <c r="C2" s="18" t="s">
        <v>21</v>
      </c>
      <c r="D2" s="4" t="n">
        <v>3.5569</v>
      </c>
      <c r="E2" s="4" t="n">
        <v>3.6583</v>
      </c>
      <c r="F2" s="4" t="n">
        <v>1.3576</v>
      </c>
      <c r="G2" s="4" t="n">
        <v>1.4772</v>
      </c>
      <c r="H2" s="4" t="n">
        <v>4.3515</v>
      </c>
      <c r="I2" s="4" t="n">
        <v>4.0346</v>
      </c>
      <c r="J2" s="4" t="n">
        <v>4.0098</v>
      </c>
      <c r="K2" s="4" t="n">
        <v>2.4545</v>
      </c>
      <c r="L2" s="4" t="n">
        <v>2.4944</v>
      </c>
      <c r="M2" s="4" t="n">
        <v>2.4943</v>
      </c>
      <c r="N2" s="4" t="n">
        <v>2.4959</v>
      </c>
      <c r="O2" s="4" t="n">
        <v>5.9198</v>
      </c>
      <c r="P2" s="4" t="n">
        <v>6.0208</v>
      </c>
      <c r="Q2" s="4" t="n">
        <v>4.845</v>
      </c>
      <c r="R2" s="4" t="n">
        <v>25.1262</v>
      </c>
    </row>
    <row r="3" customFormat="false" ht="24" hidden="false" customHeight="true" outlineLevel="0" collapsed="false">
      <c r="B3" s="12" t="s">
        <v>17</v>
      </c>
      <c r="C3" s="13" t="s">
        <v>18</v>
      </c>
      <c r="D3" s="14" t="s">
        <v>19</v>
      </c>
      <c r="E3" s="14" t="s">
        <v>19</v>
      </c>
      <c r="F3" s="14" t="s">
        <v>19</v>
      </c>
      <c r="G3" s="14" t="s">
        <v>19</v>
      </c>
      <c r="H3" s="14" t="s">
        <v>19</v>
      </c>
      <c r="I3" s="14" t="s">
        <v>19</v>
      </c>
      <c r="J3" s="14" t="s">
        <v>19</v>
      </c>
      <c r="K3" s="14" t="s">
        <v>19</v>
      </c>
      <c r="L3" s="14" t="s">
        <v>19</v>
      </c>
      <c r="M3" s="14" t="s">
        <v>19</v>
      </c>
      <c r="N3" s="14" t="s">
        <v>19</v>
      </c>
      <c r="O3" s="14" t="s">
        <v>19</v>
      </c>
      <c r="P3" s="14" t="s">
        <v>19</v>
      </c>
      <c r="Q3" s="14" t="s">
        <v>19</v>
      </c>
      <c r="R3" s="14" t="s">
        <v>19</v>
      </c>
    </row>
    <row r="4" customFormat="false" ht="14.25" hidden="false" customHeight="false" outlineLevel="0" collapsed="false">
      <c r="A4" s="19" t="s">
        <v>22</v>
      </c>
      <c r="B4" s="20" t="s">
        <v>23</v>
      </c>
      <c r="C4" s="21"/>
      <c r="D4" s="22" t="n">
        <f aca="false">$D$2-'H27水位（管頭下）'!D5</f>
        <v>0.0968999999999998</v>
      </c>
      <c r="E4" s="22" t="n">
        <f aca="false">$E$2-'H27水位（管頭下）'!E5</f>
        <v>1.0183</v>
      </c>
      <c r="F4" s="22" t="n">
        <f aca="false">$F$2-'H27水位（管頭下）'!F5</f>
        <v>0.5476</v>
      </c>
      <c r="G4" s="22" t="n">
        <f aca="false">$G$2-'H27水位（管頭下）'!G5</f>
        <v>-0.0528</v>
      </c>
      <c r="H4" s="22" t="n">
        <f aca="false">$H$2-'H27水位（管頭下）'!H5</f>
        <v>-0.4485</v>
      </c>
      <c r="I4" s="22" t="n">
        <f aca="false">$I$2-'H27水位（管頭下）'!I5</f>
        <v>-0.2454</v>
      </c>
      <c r="J4" s="22" t="n">
        <f aca="false">$J$2-'H27水位（管頭下）'!J5</f>
        <v>-1.3002</v>
      </c>
      <c r="K4" s="22" t="n">
        <f aca="false">$K$2-'H27水位（管頭下）'!K5</f>
        <v>-2.6155</v>
      </c>
      <c r="L4" s="22" t="n">
        <f aca="false">$L$2-'H27水位（管頭下）'!L5</f>
        <v>0.1344</v>
      </c>
      <c r="M4" s="22" t="n">
        <f aca="false">$M$2-'H27水位（管頭下）'!M5</f>
        <v>-4.8157</v>
      </c>
      <c r="N4" s="22" t="n">
        <f aca="false">$N$2-'H27水位（管頭下）'!N5</f>
        <v>-1.7541</v>
      </c>
      <c r="O4" s="22" t="n">
        <f aca="false">$O$2-'H27水位（管頭下）'!O5</f>
        <v>1.7898</v>
      </c>
      <c r="P4" s="22" t="n">
        <f aca="false">$P$2-'H27水位（管頭下）'!P5</f>
        <v>-2.9092</v>
      </c>
      <c r="Q4" s="22" t="n">
        <f aca="false">$Q$2-'H27水位（管頭下）'!Q5</f>
        <v>-0.995</v>
      </c>
      <c r="R4" s="22" t="n">
        <f aca="false">$R$2-'H27水位（管頭下）'!R5</f>
        <v>-3.7738</v>
      </c>
    </row>
    <row r="5" customFormat="false" ht="14.25" hidden="false" customHeight="false" outlineLevel="0" collapsed="false">
      <c r="A5" s="19"/>
      <c r="B5" s="20" t="n">
        <v>2</v>
      </c>
      <c r="D5" s="22" t="n">
        <f aca="false">$D$2-'H27水位（管頭下）'!D6</f>
        <v>0.1069</v>
      </c>
      <c r="E5" s="22" t="n">
        <f aca="false">$E$2-'H27水位（管頭下）'!E6</f>
        <v>1.0383</v>
      </c>
      <c r="F5" s="22" t="n">
        <f aca="false">$F$2-'H27水位（管頭下）'!F6</f>
        <v>0.5076</v>
      </c>
      <c r="G5" s="22" t="n">
        <f aca="false">$G$2-'H27水位（管頭下）'!G6</f>
        <v>-0.0227999999999999</v>
      </c>
      <c r="H5" s="22" t="n">
        <f aca="false">$H$2-'H27水位（管頭下）'!H6</f>
        <v>-0.4385</v>
      </c>
      <c r="I5" s="22" t="n">
        <f aca="false">$I$2-'H27水位（管頭下）'!I6</f>
        <v>-0.275399999999999</v>
      </c>
      <c r="J5" s="22" t="n">
        <f aca="false">$J$2-'H27水位（管頭下）'!J6</f>
        <v>-1.3302</v>
      </c>
      <c r="K5" s="22" t="n">
        <f aca="false">$K$2-'H27水位（管頭下）'!K6</f>
        <v>-2.6355</v>
      </c>
      <c r="L5" s="22" t="n">
        <f aca="false">$L$2-'H27水位（管頭下）'!L6</f>
        <v>0.1244</v>
      </c>
      <c r="M5" s="22" t="n">
        <f aca="false">$M$2-'H27水位（管頭下）'!M6</f>
        <v>-4.7257</v>
      </c>
      <c r="N5" s="22" t="n">
        <f aca="false">$N$2-'H27水位（管頭下）'!N6</f>
        <v>-1.7541</v>
      </c>
      <c r="O5" s="22" t="n">
        <f aca="false">$O$2-'H27水位（管頭下）'!O6</f>
        <v>2.0798</v>
      </c>
      <c r="P5" s="22" t="n">
        <f aca="false">$P$2-'H27水位（管頭下）'!P6</f>
        <v>-3.0292</v>
      </c>
      <c r="Q5" s="22" t="n">
        <f aca="false">$Q$2-'H27水位（管頭下）'!Q6</f>
        <v>-0.975000000000001</v>
      </c>
      <c r="R5" s="22" t="n">
        <f aca="false">$R$2-'H27水位（管頭下）'!R6</f>
        <v>-3.7438</v>
      </c>
    </row>
    <row r="6" customFormat="false" ht="14.25" hidden="false" customHeight="false" outlineLevel="0" collapsed="false">
      <c r="A6" s="19"/>
      <c r="B6" s="20" t="n">
        <v>3</v>
      </c>
      <c r="D6" s="22" t="n">
        <f aca="false">$D$2-'H27水位（管頭下）'!D7</f>
        <v>0.1269</v>
      </c>
      <c r="E6" s="22" t="n">
        <f aca="false">$E$2-'H27水位（管頭下）'!E7</f>
        <v>1.0383</v>
      </c>
      <c r="F6" s="22" t="n">
        <f aca="false">$F$2-'H27水位（管頭下）'!F7</f>
        <v>0.5076</v>
      </c>
      <c r="G6" s="22" t="n">
        <f aca="false">$G$2-'H27水位（管頭下）'!G7</f>
        <v>0.0172000000000001</v>
      </c>
      <c r="H6" s="22" t="n">
        <f aca="false">$H$2-'H27水位（管頭下）'!H7</f>
        <v>-0.428500000000001</v>
      </c>
      <c r="I6" s="22" t="n">
        <f aca="false">$I$2-'H27水位（管頭下）'!I7</f>
        <v>-0.275399999999999</v>
      </c>
      <c r="J6" s="22" t="n">
        <f aca="false">$J$2-'H27水位（管頭下）'!J7</f>
        <v>-1.2902</v>
      </c>
      <c r="K6" s="22" t="n">
        <f aca="false">$K$2-'H27水位（管頭下）'!K7</f>
        <v>-2.6255</v>
      </c>
      <c r="L6" s="22" t="n">
        <f aca="false">$L$2-'H27水位（管頭下）'!L7</f>
        <v>0.1544</v>
      </c>
      <c r="M6" s="22" t="n">
        <f aca="false">$M$2-'H27水位（管頭下）'!M7</f>
        <v>-4.6557</v>
      </c>
      <c r="N6" s="22" t="n">
        <f aca="false">$N$2-'H27水位（管頭下）'!N7</f>
        <v>-1.6541</v>
      </c>
      <c r="O6" s="22" t="n">
        <f aca="false">$O$2-'H27水位（管頭下）'!O7</f>
        <v>2.0698</v>
      </c>
      <c r="P6" s="22" t="n">
        <f aca="false">$P$2-'H27水位（管頭下）'!P7</f>
        <v>-3.0192</v>
      </c>
      <c r="Q6" s="22" t="n">
        <f aca="false">$Q$2-'H27水位（管頭下）'!Q7</f>
        <v>-0.965</v>
      </c>
      <c r="R6" s="22" t="n">
        <f aca="false">$R$2-'H27水位（管頭下）'!R7</f>
        <v>-3.7138</v>
      </c>
    </row>
    <row r="7" customFormat="false" ht="14.25" hidden="false" customHeight="false" outlineLevel="0" collapsed="false">
      <c r="A7" s="19"/>
      <c r="B7" s="20" t="n">
        <v>4</v>
      </c>
      <c r="D7" s="22" t="n">
        <f aca="false">$D$2-'H27水位（管頭下）'!D8</f>
        <v>0.1769</v>
      </c>
      <c r="E7" s="22" t="n">
        <f aca="false">$E$2-'H27水位（管頭下）'!E8</f>
        <v>1.1183</v>
      </c>
      <c r="F7" s="22" t="n">
        <f aca="false">$F$2-'H27水位（管頭下）'!F8</f>
        <v>0.5876</v>
      </c>
      <c r="G7" s="22" t="n">
        <f aca="false">$G$2-'H27水位（管頭下）'!G8</f>
        <v>0.0672000000000002</v>
      </c>
      <c r="H7" s="22" t="n">
        <f aca="false">$H$2-'H27水位（管頭下）'!H8</f>
        <v>-0.388500000000001</v>
      </c>
      <c r="I7" s="22" t="n">
        <f aca="false">$I$2-'H27水位（管頭下）'!I8</f>
        <v>-0.2854</v>
      </c>
      <c r="J7" s="22" t="n">
        <f aca="false">$J$2-'H27水位（管頭下）'!J8</f>
        <v>-1.1902</v>
      </c>
      <c r="K7" s="22" t="n">
        <f aca="false">$K$2-'H27水位（管頭下）'!K8</f>
        <v>-2.5355</v>
      </c>
      <c r="L7" s="22" t="n">
        <f aca="false">$L$2-'H27水位（管頭下）'!L8</f>
        <v>0.2244</v>
      </c>
      <c r="M7" s="22" t="n">
        <f aca="false">$M$2-'H27水位（管頭下）'!M8</f>
        <v>-4.4957</v>
      </c>
      <c r="N7" s="22" t="n">
        <f aca="false">$N$2-'H27水位（管頭下）'!N8</f>
        <v>-1.5141</v>
      </c>
      <c r="O7" s="22" t="n">
        <f aca="false">$O$2-'H27水位（管頭下）'!O8</f>
        <v>2.1998</v>
      </c>
      <c r="P7" s="22" t="n">
        <f aca="false">$P$2-'H27水位（管頭下）'!P8</f>
        <v>-2.8992</v>
      </c>
      <c r="Q7" s="22" t="n">
        <f aca="false">$Q$2-'H27水位（管頭下）'!Q8</f>
        <v>-0.945</v>
      </c>
      <c r="R7" s="22" t="n">
        <f aca="false">$R$2-'H27水位（管頭下）'!R8</f>
        <v>-3.5738</v>
      </c>
    </row>
    <row r="8" customFormat="false" ht="14.25" hidden="false" customHeight="false" outlineLevel="0" collapsed="false">
      <c r="A8" s="19"/>
      <c r="B8" s="20" t="n">
        <v>5</v>
      </c>
      <c r="D8" s="22" t="n">
        <f aca="false">$D$2-'H27水位（管頭下）'!D9</f>
        <v>0.1169</v>
      </c>
      <c r="E8" s="22" t="n">
        <f aca="false">$E$2-'H27水位（管頭下）'!E9</f>
        <v>1.1583</v>
      </c>
      <c r="F8" s="22" t="n">
        <f aca="false">$F$2-'H27水位（管頭下）'!F9</f>
        <v>0.6276</v>
      </c>
      <c r="G8" s="22" t="n">
        <f aca="false">$G$2-'H27水位（管頭下）'!G9</f>
        <v>0.1172</v>
      </c>
      <c r="H8" s="22" t="n">
        <f aca="false">$H$2-'H27水位（管頭下）'!H9</f>
        <v>-0.3085</v>
      </c>
      <c r="I8" s="22" t="n">
        <f aca="false">$I$2-'H27水位（管頭下）'!I9</f>
        <v>-0.2154</v>
      </c>
      <c r="J8" s="22" t="n">
        <f aca="false">$J$2-'H27水位（管頭下）'!J9</f>
        <v>-1.1102</v>
      </c>
      <c r="K8" s="22" t="n">
        <f aca="false">$K$2-'H27水位（管頭下）'!K9</f>
        <v>-2.4755</v>
      </c>
      <c r="L8" s="22" t="n">
        <f aca="false">$L$2-'H27水位（管頭下）'!L9</f>
        <v>0.2644</v>
      </c>
      <c r="M8" s="22" t="n">
        <f aca="false">$M$2-'H27水位（管頭下）'!M9</f>
        <v>-4.3857</v>
      </c>
      <c r="N8" s="22" t="n">
        <f aca="false">$N$2-'H27水位（管頭下）'!N9</f>
        <v>-1.4241</v>
      </c>
      <c r="O8" s="22" t="n">
        <f aca="false">$O$2-'H27水位（管頭下）'!O9</f>
        <v>2.0798</v>
      </c>
      <c r="P8" s="22" t="n">
        <f aca="false">$P$2-'H27水位（管頭下）'!P9</f>
        <v>-2.6792</v>
      </c>
      <c r="Q8" s="22" t="n">
        <f aca="false">$Q$2-'H27水位（管頭下）'!Q9</f>
        <v>-0.915</v>
      </c>
      <c r="R8" s="22" t="n">
        <f aca="false">$R$2-'H27水位（管頭下）'!R9</f>
        <v>-3.5538</v>
      </c>
    </row>
    <row r="9" customFormat="false" ht="14.25" hidden="false" customHeight="false" outlineLevel="0" collapsed="false">
      <c r="A9" s="19"/>
      <c r="B9" s="20" t="n">
        <v>6</v>
      </c>
      <c r="D9" s="22" t="n">
        <f aca="false">$D$2-'H27水位（管頭下）'!D10</f>
        <v>0.0268999999999999</v>
      </c>
      <c r="E9" s="22" t="n">
        <f aca="false">$E$2-'H27水位（管頭下）'!E10</f>
        <v>1.1983</v>
      </c>
      <c r="F9" s="22" t="n">
        <f aca="false">$F$2-'H27水位（管頭下）'!F10</f>
        <v>0.6276</v>
      </c>
      <c r="G9" s="22" t="n">
        <f aca="false">$G$2-'H27水位（管頭下）'!G10</f>
        <v>0.1672</v>
      </c>
      <c r="H9" s="22" t="n">
        <f aca="false">$H$2-'H27水位（管頭下）'!H10</f>
        <v>-0.2785</v>
      </c>
      <c r="I9" s="22" t="n">
        <f aca="false">$I$2-'H27水位（管頭下）'!I10</f>
        <v>-0.1854</v>
      </c>
      <c r="J9" s="22" t="n">
        <f aca="false">$J$2-'H27水位（管頭下）'!J10</f>
        <v>-1.0902</v>
      </c>
      <c r="K9" s="22" t="n">
        <f aca="false">$K$2-'H27水位（管頭下）'!K10</f>
        <v>-2.4855</v>
      </c>
      <c r="L9" s="22" t="n">
        <f aca="false">$L$2-'H27水位（管頭下）'!L10</f>
        <v>0.2644</v>
      </c>
      <c r="M9" s="22" t="n">
        <f aca="false">$M$2-'H27水位（管頭下）'!M10</f>
        <v>-4.3157</v>
      </c>
      <c r="N9" s="22" t="n">
        <f aca="false">$N$2-'H27水位（管頭下）'!N10</f>
        <v>-1.3941</v>
      </c>
      <c r="O9" s="22" t="n">
        <f aca="false">$O$2-'H27水位（管頭下）'!O10</f>
        <v>2.0798</v>
      </c>
      <c r="P9" s="22" t="n">
        <f aca="false">$P$2-'H27水位（管頭下）'!P10</f>
        <v>-2.8892</v>
      </c>
      <c r="Q9" s="22" t="n">
        <f aca="false">$Q$2-'H27水位（管頭下）'!Q10</f>
        <v>-0.875</v>
      </c>
      <c r="R9" s="22" t="n">
        <f aca="false">$R$2-'H27水位（管頭下）'!R10</f>
        <v>-3.5238</v>
      </c>
    </row>
    <row r="10" customFormat="false" ht="14.25" hidden="false" customHeight="false" outlineLevel="0" collapsed="false">
      <c r="A10" s="19"/>
      <c r="B10" s="20" t="n">
        <v>7</v>
      </c>
      <c r="D10" s="22" t="n">
        <f aca="false">$D$2-'H27水位（管頭下）'!D11</f>
        <v>-0.0331000000000001</v>
      </c>
      <c r="E10" s="22" t="n">
        <f aca="false">$E$2-'H27水位（管頭下）'!E11</f>
        <v>1.1983</v>
      </c>
      <c r="F10" s="22" t="n">
        <f aca="false">$F$2-'H27水位（管頭下）'!F11</f>
        <v>0.6676</v>
      </c>
      <c r="G10" s="22" t="n">
        <f aca="false">$G$2-'H27水位（管頭下）'!G11</f>
        <v>0.2172</v>
      </c>
      <c r="H10" s="22" t="n">
        <f aca="false">$H$2-'H27水位（管頭下）'!H11</f>
        <v>-0.2485</v>
      </c>
      <c r="I10" s="22" t="n">
        <f aca="false">$I$2-'H27水位（管頭下）'!I11</f>
        <v>-0.1554</v>
      </c>
      <c r="J10" s="22" t="n">
        <f aca="false">$J$2-'H27水位（管頭下）'!J11</f>
        <v>-1.1002</v>
      </c>
      <c r="K10" s="22" t="n">
        <f aca="false">$K$2-'H27水位（管頭下）'!K11</f>
        <v>-2.4655</v>
      </c>
      <c r="L10" s="22" t="n">
        <f aca="false">$L$2-'H27水位（管頭下）'!L11</f>
        <v>0.2544</v>
      </c>
      <c r="M10" s="22" t="n">
        <f aca="false">$M$2-'H27水位（管頭下）'!M11</f>
        <v>-4.3057</v>
      </c>
      <c r="N10" s="22" t="n">
        <f aca="false">$N$2-'H27水位（管頭下）'!N11</f>
        <v>-1.4041</v>
      </c>
      <c r="O10" s="22" t="n">
        <f aca="false">$O$2-'H27水位（管頭下）'!O11</f>
        <v>1.9798</v>
      </c>
      <c r="P10" s="22" t="n">
        <f aca="false">$P$2-'H27水位（管頭下）'!P11</f>
        <v>-3.1692</v>
      </c>
      <c r="Q10" s="22" t="n">
        <f aca="false">$Q$2-'H27水位（管頭下）'!Q11</f>
        <v>-0.845000000000001</v>
      </c>
      <c r="R10" s="22" t="n">
        <f aca="false">$R$2-'H27水位（管頭下）'!R11</f>
        <v>-3.5038</v>
      </c>
    </row>
    <row r="11" customFormat="false" ht="14.25" hidden="false" customHeight="false" outlineLevel="0" collapsed="false">
      <c r="A11" s="19"/>
      <c r="B11" s="20" t="n">
        <v>8</v>
      </c>
      <c r="D11" s="22" t="n">
        <f aca="false">$D$2-'H27水位（管頭下）'!D12</f>
        <v>-0.0631000000000004</v>
      </c>
      <c r="E11" s="22" t="n">
        <f aca="false">$E$2-'H27水位（管頭下）'!E12</f>
        <v>1.2383</v>
      </c>
      <c r="F11" s="22" t="n">
        <f aca="false">$F$2-'H27水位（管頭下）'!F12</f>
        <v>0.7176</v>
      </c>
      <c r="G11" s="22" t="n">
        <f aca="false">$G$2-'H27水位（管頭下）'!G12</f>
        <v>0.2272</v>
      </c>
      <c r="H11" s="22" t="n">
        <f aca="false">$H$2-'H27水位（管頭下）'!H12</f>
        <v>-0.2285</v>
      </c>
      <c r="I11" s="22" t="n">
        <f aca="false">$I$2-'H27水位（管頭下）'!I12</f>
        <v>-0.1154</v>
      </c>
      <c r="J11" s="22" t="n">
        <f aca="false">$J$2-'H27水位（管頭下）'!J12</f>
        <v>-1.0702</v>
      </c>
      <c r="K11" s="22" t="n">
        <f aca="false">$K$2-'H27水位（管頭下）'!K12</f>
        <v>-2.4955</v>
      </c>
      <c r="L11" s="22" t="n">
        <f aca="false">$L$2-'H27水位（管頭下）'!L12</f>
        <v>0.2744</v>
      </c>
      <c r="M11" s="22" t="n">
        <f aca="false">$M$2-'H27水位（管頭下）'!M12</f>
        <v>-4.3257</v>
      </c>
      <c r="N11" s="22" t="n">
        <f aca="false">$N$2-'H27水位（管頭下）'!N12</f>
        <v>-1.3441</v>
      </c>
      <c r="O11" s="22" t="n">
        <f aca="false">$O$2-'H27水位（管頭下）'!O12</f>
        <v>1.5198</v>
      </c>
      <c r="P11" s="22" t="n">
        <f aca="false">$P$2-'H27水位（管頭下）'!P12</f>
        <v>-3.4192</v>
      </c>
      <c r="Q11" s="22" t="n">
        <f aca="false">$Q$2-'H27水位（管頭下）'!Q12</f>
        <v>-0.825</v>
      </c>
      <c r="R11" s="22" t="n">
        <f aca="false">$R$2-'H27水位（管頭下）'!R12</f>
        <v>-3.5238</v>
      </c>
    </row>
    <row r="12" customFormat="false" ht="14.25" hidden="false" customHeight="false" outlineLevel="0" collapsed="false">
      <c r="A12" s="19"/>
      <c r="B12" s="20" t="n">
        <v>9</v>
      </c>
      <c r="D12" s="22" t="n">
        <f aca="false">$D$2-'H27水位（管頭下）'!D13</f>
        <v>0.1069</v>
      </c>
      <c r="E12" s="22" t="n">
        <f aca="false">$E$2-'H27水位（管頭下）'!E13</f>
        <v>1.2783</v>
      </c>
      <c r="F12" s="22" t="n">
        <f aca="false">$F$2-'H27水位（管頭下）'!F13</f>
        <v>0.7276</v>
      </c>
      <c r="G12" s="22" t="n">
        <f aca="false">$G$2-'H27水位（管頭下）'!G13</f>
        <v>0.2272</v>
      </c>
      <c r="H12" s="22" t="n">
        <f aca="false">$H$2-'H27水位（管頭下）'!H13</f>
        <v>-0.1885</v>
      </c>
      <c r="I12" s="22" t="n">
        <f aca="false">$I$2-'H27水位（管頭下）'!I13</f>
        <v>-0.0853999999999999</v>
      </c>
      <c r="J12" s="22" t="n">
        <f aca="false">$J$2-'H27水位（管頭下）'!J13</f>
        <v>-1.0902</v>
      </c>
      <c r="K12" s="22" t="n">
        <f aca="false">$K$2-'H27水位（管頭下）'!K13</f>
        <v>-2.6155</v>
      </c>
      <c r="L12" s="22" t="n">
        <f aca="false">$L$2-'H27水位（管頭下）'!L13</f>
        <v>0.3444</v>
      </c>
      <c r="M12" s="22" t="n">
        <f aca="false">$M$2-'H27水位（管頭下）'!M13</f>
        <v>-4.3757</v>
      </c>
      <c r="N12" s="22" t="n">
        <f aca="false">$N$2-'H27水位（管頭下）'!N13</f>
        <v>-1.3241</v>
      </c>
      <c r="O12" s="22" t="n">
        <f aca="false">$O$2-'H27水位（管頭下）'!O13</f>
        <v>2.1598</v>
      </c>
      <c r="P12" s="22" t="n">
        <f aca="false">$P$2-'H27水位（管頭下）'!P13</f>
        <v>-3.7392</v>
      </c>
      <c r="Q12" s="22" t="n">
        <f aca="false">$Q$2-'H27水位（管頭下）'!Q13</f>
        <v>-0.805000000000001</v>
      </c>
      <c r="R12" s="22" t="n">
        <f aca="false">$R$2-'H27水位（管頭下）'!R13</f>
        <v>-3.5138</v>
      </c>
    </row>
    <row r="13" customFormat="false" ht="14.25" hidden="false" customHeight="false" outlineLevel="0" collapsed="false">
      <c r="A13" s="19"/>
      <c r="B13" s="20" t="n">
        <v>10</v>
      </c>
      <c r="D13" s="22" t="n">
        <f aca="false">$D$2-'H27水位（管頭下）'!D14</f>
        <v>0.1669</v>
      </c>
      <c r="E13" s="22" t="n">
        <f aca="false">$E$2-'H27水位（管頭下）'!E14</f>
        <v>1.2283</v>
      </c>
      <c r="F13" s="22" t="n">
        <f aca="false">$F$2-'H27水位（管頭下）'!F14</f>
        <v>0.7276</v>
      </c>
      <c r="G13" s="22" t="n">
        <f aca="false">$G$2-'H27水位（管頭下）'!G14</f>
        <v>0.2472</v>
      </c>
      <c r="H13" s="22" t="n">
        <f aca="false">$H$2-'H27水位（管頭下）'!H14</f>
        <v>-0.1885</v>
      </c>
      <c r="I13" s="22" t="n">
        <f aca="false">$I$2-'H27水位（管頭下）'!I14</f>
        <v>-0.1054</v>
      </c>
      <c r="J13" s="22" t="n">
        <f aca="false">$J$2-'H27水位（管頭下）'!J14</f>
        <v>-1.1302</v>
      </c>
      <c r="K13" s="22" t="n">
        <f aca="false">$K$2-'H27水位（管頭下）'!K14</f>
        <v>-2.5755</v>
      </c>
      <c r="L13" s="22" t="n">
        <f aca="false">$L$2-'H27水位（管頭下）'!L14</f>
        <v>0.3444</v>
      </c>
      <c r="M13" s="22" t="n">
        <f aca="false">$M$2-'H27水位（管頭下）'!M14</f>
        <v>-4.4457</v>
      </c>
      <c r="N13" s="22" t="n">
        <f aca="false">$N$2-'H27水位（管頭下）'!N14</f>
        <v>-1.3541</v>
      </c>
      <c r="O13" s="22" t="n">
        <f aca="false">$O$2-'H27水位（管頭下）'!O14</f>
        <v>1.7298</v>
      </c>
      <c r="P13" s="22" t="n">
        <f aca="false">$P$2-'H27水位（管頭下）'!P14</f>
        <v>-3.6992</v>
      </c>
      <c r="Q13" s="22" t="n">
        <f aca="false">$Q$2-'H27水位（管頭下）'!Q14</f>
        <v>-0.785</v>
      </c>
      <c r="R13" s="22" t="n">
        <f aca="false">$R$2-'H27水位（管頭下）'!R14</f>
        <v>-3.5138</v>
      </c>
    </row>
    <row r="14" customFormat="false" ht="14.25" hidden="false" customHeight="false" outlineLevel="0" collapsed="false">
      <c r="A14" s="19"/>
      <c r="B14" s="20" t="n">
        <v>11</v>
      </c>
      <c r="D14" s="22" t="n">
        <f aca="false">$D$2-'H27水位（管頭下）'!D15</f>
        <v>0.2469</v>
      </c>
      <c r="E14" s="22" t="n">
        <f aca="false">$E$2-'H27水位（管頭下）'!E15</f>
        <v>1.1883</v>
      </c>
      <c r="F14" s="22" t="n">
        <f aca="false">$F$2-'H27水位（管頭下）'!F15</f>
        <v>0.6776</v>
      </c>
      <c r="G14" s="22" t="n">
        <f aca="false">$G$2-'H27水位（管頭下）'!G15</f>
        <v>0.2372</v>
      </c>
      <c r="H14" s="22" t="n">
        <f aca="false">$H$2-'H27水位（管頭下）'!H15</f>
        <v>-0.2285</v>
      </c>
      <c r="I14" s="22" t="n">
        <f aca="false">$I$2-'H27水位（管頭下）'!I15</f>
        <v>-0.1554</v>
      </c>
      <c r="J14" s="22" t="n">
        <f aca="false">$J$2-'H27水位（管頭下）'!J15</f>
        <v>-1.2202</v>
      </c>
      <c r="K14" s="22" t="n">
        <f aca="false">$K$2-'H27水位（管頭下）'!K15</f>
        <v>-2.5555</v>
      </c>
      <c r="L14" s="22" t="n">
        <f aca="false">$L$2-'H27水位（管頭下）'!L15</f>
        <v>0.3144</v>
      </c>
      <c r="M14" s="22" t="n">
        <f aca="false">$M$2-'H27水位（管頭下）'!M15</f>
        <v>-4.4557</v>
      </c>
      <c r="N14" s="22" t="n">
        <f aca="false">$N$2-'H27水位（管頭下）'!N15</f>
        <v>-1.4441</v>
      </c>
      <c r="O14" s="22" t="n">
        <f aca="false">$O$2-'H27水位（管頭下）'!O15</f>
        <v>1.5998</v>
      </c>
      <c r="P14" s="22" t="n">
        <f aca="false">$P$2-'H27水位（管頭下）'!P15</f>
        <v>-3.5992</v>
      </c>
      <c r="Q14" s="22" t="n">
        <f aca="false">$Q$2-'H27水位（管頭下）'!Q15</f>
        <v>-0.775</v>
      </c>
      <c r="R14" s="22" t="n">
        <f aca="false">$R$2-'H27水位（管頭下）'!R15</f>
        <v>-3.5338</v>
      </c>
    </row>
    <row r="15" customFormat="false" ht="14.25" hidden="false" customHeight="false" outlineLevel="0" collapsed="false">
      <c r="A15" s="19"/>
      <c r="B15" s="20" t="n">
        <v>12</v>
      </c>
      <c r="D15" s="22" t="n">
        <f aca="false">$D$2-'H27水位（管頭下）'!D16</f>
        <v>0.1669</v>
      </c>
      <c r="E15" s="22" t="n">
        <f aca="false">$E$2-'H27水位（管頭下）'!E16</f>
        <v>1.1583</v>
      </c>
      <c r="F15" s="22" t="n">
        <f aca="false">$F$2-'H27水位（管頭下）'!F16</f>
        <v>0.6176</v>
      </c>
      <c r="G15" s="22" t="n">
        <f aca="false">$G$2-'H27水位（管頭下）'!G16</f>
        <v>0.1972</v>
      </c>
      <c r="H15" s="22" t="n">
        <f aca="false">$H$2-'H27水位（管頭下）'!H16</f>
        <v>-0.258500000000001</v>
      </c>
      <c r="I15" s="22" t="n">
        <f aca="false">$I$2-'H27水位（管頭下）'!I16</f>
        <v>-0.1854</v>
      </c>
      <c r="J15" s="22" t="n">
        <f aca="false">$J$2-'H27水位（管頭下）'!J16</f>
        <v>-1.2502</v>
      </c>
      <c r="K15" s="22" t="n">
        <f aca="false">$K$2-'H27水位（管頭下）'!K16</f>
        <v>-2.5655</v>
      </c>
      <c r="L15" s="22" t="n">
        <f aca="false">$L$2-'H27水位（管頭下）'!L16</f>
        <v>0.2544</v>
      </c>
      <c r="M15" s="22" t="n">
        <f aca="false">$M$2-'H27水位（管頭下）'!M16</f>
        <v>-4.4257</v>
      </c>
      <c r="N15" s="22" t="n">
        <f aca="false">$N$2-'H27水位（管頭下）'!N16</f>
        <v>-1.5241</v>
      </c>
      <c r="O15" s="22" t="n">
        <f aca="false">$O$2-'H27水位（管頭下）'!O16</f>
        <v>2.0898</v>
      </c>
      <c r="P15" s="22" t="n">
        <f aca="false">$P$2-'H27水位（管頭下）'!P16</f>
        <v>-3.4792</v>
      </c>
      <c r="Q15" s="22" t="n">
        <f aca="false">$Q$2-'H27水位（管頭下）'!Q16</f>
        <v>-0.765000000000001</v>
      </c>
      <c r="R15" s="22" t="n">
        <f aca="false">$R$2-'H27水位（管頭下）'!R16</f>
        <v>-3.5138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S48" activeCellId="0" sqref="DS48"/>
    </sheetView>
  </sheetViews>
  <sheetFormatPr defaultColWidth="9.1328125" defaultRowHeight="14.25" zeroHeight="false" outlineLevelRow="0" outlineLevelCol="0"/>
  <cols>
    <col collapsed="false" customWidth="true" hidden="false" outlineLevel="0" max="125" min="1" style="5" width="2.7"/>
    <col collapsed="false" customWidth="false" hidden="false" outlineLevel="0" max="257" min="126" style="5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37:27Z</dcterms:created>
  <dc:creator>ITO</dc:creator>
  <dc:description/>
  <dc:language>en-US</dc:language>
  <cp:lastModifiedBy>mari</cp:lastModifiedBy>
  <cp:lastPrinted>2011-06-23T02:13:18Z</cp:lastPrinted>
  <dcterms:modified xsi:type="dcterms:W3CDTF">2017-05-30T08:36:53Z</dcterms:modified>
  <cp:revision>0</cp:revision>
  <dc:subject/>
  <dc:title/>
</cp:coreProperties>
</file>