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9水位（管頭下）" sheetId="1" state="visible" r:id="rId2"/>
    <sheet name="H29水位（OPm）" sheetId="2" state="visible" r:id="rId3"/>
    <sheet name="H29水位図化最終(目盛り調整)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天保山Ｂ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鶴町Ｂ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此花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姫島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十三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中之島Ａ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中之島Ｂ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蒲生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Ｂ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Ｃ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生野Ａ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生野Ｂ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柴島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馬場町</t>
    </r>
    <r>
      <rPr>
        <sz val="9"/>
        <color rgb="FF000000"/>
        <rFont val="ＭＳ Ｐゴシック"/>
        <family val="3"/>
        <charset val="128"/>
      </rPr>
      <t xml:space="preserve">(Ⅱ)</t>
    </r>
  </si>
  <si>
    <t xml:space="preserve">管頭標高（ＯＰｍ）</t>
  </si>
  <si>
    <r>
      <rPr>
        <sz val="9"/>
        <color rgb="FF000000"/>
        <rFont val="Noto Sans"/>
        <family val="2"/>
      </rPr>
      <t xml:space="preserve">管頭標高（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Ｐｍ）</t>
    </r>
  </si>
  <si>
    <t xml:space="preserve">月</t>
  </si>
  <si>
    <t xml:space="preserve">日</t>
  </si>
  <si>
    <t xml:space="preserve">月平均</t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変動量</t>
    </r>
  </si>
  <si>
    <r>
      <rPr>
        <sz val="10"/>
        <color rgb="FF000000"/>
        <rFont val="Noto Sans"/>
        <family val="2"/>
      </rPr>
      <t xml:space="preserve">管頭標高（ＯＰｍ）
※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の測定値</t>
    </r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[$-409]m/d/yyyy"/>
    <numFmt numFmtId="168" formatCode="0.00_);[RED]\(0.00\)"/>
    <numFmt numFmtId="169" formatCode="0.0_ "/>
    <numFmt numFmtId="170" formatCode="0.00"/>
    <numFmt numFmtId="171" formatCode="@"/>
    <numFmt numFmtId="172" formatCode="#,##0.0_ "/>
  </numFmts>
  <fonts count="2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ゴシック"/>
      <family val="3"/>
      <charset val="128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6 天保山Ｂ　96.0-100.5m（大阪層群）(2017)</a:t>
            </a:r>
          </a:p>
        </c:rich>
      </c:tx>
      <c:layout>
        <c:manualLayout>
          <c:xMode val="edge"/>
          <c:yMode val="edge"/>
          <c:x val="0.236702631080825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78061707363"/>
          <c:y val="0.0515988372093024"/>
          <c:w val="0.963751656255915"/>
          <c:h val="0.948401162790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D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D$4:$D$15</c:f>
              <c:numCache>
                <c:formatCode>General</c:formatCode>
                <c:ptCount val="12"/>
                <c:pt idx="0">
                  <c:v>0.2469</c:v>
                </c:pt>
                <c:pt idx="1">
                  <c:v>0.2069</c:v>
                </c:pt>
                <c:pt idx="2">
                  <c:v>0.2069</c:v>
                </c:pt>
                <c:pt idx="3">
                  <c:v>0.1769</c:v>
                </c:pt>
                <c:pt idx="4">
                  <c:v>0.0268999999999999</c:v>
                </c:pt>
                <c:pt idx="5">
                  <c:v>-0.0131000000000001</c:v>
                </c:pt>
                <c:pt idx="6">
                  <c:v>-0.0431000000000004</c:v>
                </c:pt>
                <c:pt idx="7">
                  <c:v>-0.1231</c:v>
                </c:pt>
                <c:pt idx="8">
                  <c:v>-0.0731000000000002</c:v>
                </c:pt>
                <c:pt idx="9">
                  <c:v>0.0968999999999998</c:v>
                </c:pt>
                <c:pt idx="10">
                  <c:v>0.2169</c:v>
                </c:pt>
                <c:pt idx="11">
                  <c:v>0.2269</c:v>
                </c:pt>
              </c:numCache>
            </c:numRef>
          </c:yVal>
          <c:smooth val="0"/>
        </c:ser>
        <c:axId val="19100332"/>
        <c:axId val="39330721"/>
      </c:scatterChart>
      <c:valAx>
        <c:axId val="19100332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0721"/>
        <c:crossesAt val="40544"/>
        <c:crossBetween val="midCat"/>
        <c:majorUnit val="1"/>
      </c:valAx>
      <c:valAx>
        <c:axId val="39330721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69585755813953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0332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415294340337"/>
          <c:y val="0.820221656976744"/>
          <c:w val="0.111868256672345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5 港(Ⅱ)Ｂ　441.0-446.0ｍ（大阪層群）（2017）</a:t>
            </a:r>
          </a:p>
        </c:rich>
      </c:tx>
      <c:layout>
        <c:manualLayout>
          <c:xMode val="edge"/>
          <c:yMode val="edge"/>
          <c:x val="0.274987004394877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33689334152"/>
          <c:y val="0.0496911337209303"/>
          <c:w val="0.95841406360758"/>
          <c:h val="0.95030886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M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M$4:$M$15</c:f>
              <c:numCache>
                <c:formatCode>General</c:formatCode>
                <c:ptCount val="12"/>
                <c:pt idx="0">
                  <c:v>-4.3457</c:v>
                </c:pt>
                <c:pt idx="1">
                  <c:v>-4.2757</c:v>
                </c:pt>
                <c:pt idx="2">
                  <c:v>-4.1857</c:v>
                </c:pt>
                <c:pt idx="3">
                  <c:v>-4.0957</c:v>
                </c:pt>
                <c:pt idx="4">
                  <c:v>-4.0557</c:v>
                </c:pt>
                <c:pt idx="5">
                  <c:v>-3.9957</c:v>
                </c:pt>
                <c:pt idx="6">
                  <c:v>-3.9557</c:v>
                </c:pt>
                <c:pt idx="7">
                  <c:v>-3.9557</c:v>
                </c:pt>
                <c:pt idx="8">
                  <c:v>-3.9857</c:v>
                </c:pt>
                <c:pt idx="9">
                  <c:v>-3.9457</c:v>
                </c:pt>
                <c:pt idx="10">
                  <c:v>-3.9257</c:v>
                </c:pt>
                <c:pt idx="11">
                  <c:v>-3.8857</c:v>
                </c:pt>
              </c:numCache>
            </c:numRef>
          </c:yVal>
          <c:smooth val="0"/>
        </c:ser>
        <c:axId val="41032819"/>
        <c:axId val="5075357"/>
      </c:scatterChart>
      <c:valAx>
        <c:axId val="41032819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5357"/>
        <c:crossesAt val="0"/>
        <c:crossBetween val="midCat"/>
        <c:majorUnit val="1"/>
      </c:valAx>
      <c:valAx>
        <c:axId val="5075357"/>
        <c:scaling>
          <c:orientation val="minMax"/>
          <c:max val="-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141864751193"/>
              <c:y val="0.11882267441860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2819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278956571051"/>
          <c:y val="0.813135901162791"/>
          <c:w val="0.110013704456311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6 港(Ⅱ)Ｃ　183.0-188.0ｍ（大阪層群）（2017）</a:t>
            </a:r>
          </a:p>
        </c:rich>
      </c:tx>
      <c:layout>
        <c:manualLayout>
          <c:xMode val="edge"/>
          <c:yMode val="edge"/>
          <c:x val="0.242520056630486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93770646531"/>
          <c:y val="0.0496911337209303"/>
          <c:w val="0.965974516281265"/>
          <c:h val="0.95030886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N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N$4:$N$15</c:f>
              <c:numCache>
                <c:formatCode>General</c:formatCode>
                <c:ptCount val="12"/>
                <c:pt idx="0">
                  <c:v>-1.4741</c:v>
                </c:pt>
                <c:pt idx="1">
                  <c:v>-1.5141</c:v>
                </c:pt>
                <c:pt idx="2">
                  <c:v>-1.4741</c:v>
                </c:pt>
                <c:pt idx="3">
                  <c:v>-1.4841</c:v>
                </c:pt>
                <c:pt idx="4">
                  <c:v>-1.5641</c:v>
                </c:pt>
                <c:pt idx="5">
                  <c:v>-1.5841</c:v>
                </c:pt>
                <c:pt idx="6">
                  <c:v>-1.5441</c:v>
                </c:pt>
                <c:pt idx="7">
                  <c:v>-1.5441</c:v>
                </c:pt>
                <c:pt idx="8">
                  <c:v>-1.6141</c:v>
                </c:pt>
                <c:pt idx="9">
                  <c:v>-1.5941</c:v>
                </c:pt>
                <c:pt idx="10">
                  <c:v>-1.5341</c:v>
                </c:pt>
                <c:pt idx="11">
                  <c:v>-1.4941</c:v>
                </c:pt>
              </c:numCache>
            </c:numRef>
          </c:yVal>
          <c:smooth val="0"/>
        </c:ser>
        <c:axId val="79258495"/>
        <c:axId val="23733384"/>
      </c:scatterChart>
      <c:valAx>
        <c:axId val="79258495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33384"/>
        <c:crossesAt val="0"/>
        <c:crossBetween val="midCat"/>
        <c:majorUnit val="1"/>
      </c:valAx>
      <c:valAx>
        <c:axId val="23733384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0179329873"/>
              <c:y val="0.13526526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8495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074563473337"/>
          <c:y val="0.813135901162791"/>
          <c:w val="0.109863142991977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7 生野Ａ　13.5-16.5ｍ（第1洪積砂礫層）（2017）</a:t>
            </a:r>
          </a:p>
        </c:rich>
      </c:tx>
      <c:layout>
        <c:manualLayout>
          <c:xMode val="edge"/>
          <c:yMode val="edge"/>
          <c:x val="0.249327481240266"/>
          <c:y val="0.022747870219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73221954788"/>
          <c:y val="0.0472176907739713"/>
          <c:w val="0.949643683043088"/>
          <c:h val="0.9527823092260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O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O$4:$O$15</c:f>
              <c:numCache>
                <c:formatCode>General</c:formatCode>
                <c:ptCount val="12"/>
                <c:pt idx="0">
                  <c:v>2.0398</c:v>
                </c:pt>
                <c:pt idx="1">
                  <c:v>1.9998</c:v>
                </c:pt>
                <c:pt idx="2">
                  <c:v>1.6398</c:v>
                </c:pt>
                <c:pt idx="3">
                  <c:v>2.0098</c:v>
                </c:pt>
                <c:pt idx="4">
                  <c:v>1.8298</c:v>
                </c:pt>
                <c:pt idx="5">
                  <c:v>1.5698</c:v>
                </c:pt>
                <c:pt idx="6">
                  <c:v>1.5298</c:v>
                </c:pt>
                <c:pt idx="7">
                  <c:v>1.3898</c:v>
                </c:pt>
                <c:pt idx="8">
                  <c:v>1.3998</c:v>
                </c:pt>
                <c:pt idx="9">
                  <c:v>1.9698</c:v>
                </c:pt>
                <c:pt idx="10">
                  <c:v>2.1298</c:v>
                </c:pt>
                <c:pt idx="11">
                  <c:v>2.0398</c:v>
                </c:pt>
              </c:numCache>
            </c:numRef>
          </c:yVal>
          <c:smooth val="0"/>
        </c:ser>
        <c:axId val="30845907"/>
        <c:axId val="8121987"/>
      </c:scatterChart>
      <c:valAx>
        <c:axId val="30845907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1987"/>
        <c:crossesAt val="40544"/>
        <c:crossBetween val="midCat"/>
        <c:majorUnit val="1"/>
      </c:valAx>
      <c:valAx>
        <c:axId val="812198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39749864056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5907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139931096324"/>
          <c:y val="0.809588544498822"/>
          <c:w val="0.109868327905989"/>
          <c:h val="0.0543773790103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8 生野Ｂ　170.0-180.0ｍ（大阪層群）（2017）</a:t>
            </a:r>
          </a:p>
        </c:rich>
      </c:tx>
      <c:layout>
        <c:manualLayout>
          <c:xMode val="edge"/>
          <c:yMode val="edge"/>
          <c:x val="0.272075133323895"/>
          <c:y val="0.022692342464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54141299731"/>
          <c:y val="0.0441189765843957"/>
          <c:w val="0.963046863938836"/>
          <c:h val="0.955881023415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P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P$4:$P$15</c:f>
              <c:numCache>
                <c:formatCode>General</c:formatCode>
                <c:ptCount val="12"/>
                <c:pt idx="0">
                  <c:v>-3.0792</c:v>
                </c:pt>
                <c:pt idx="1">
                  <c:v>-3.0992</c:v>
                </c:pt>
                <c:pt idx="2">
                  <c:v>-3.0392</c:v>
                </c:pt>
                <c:pt idx="3">
                  <c:v>-2.9492</c:v>
                </c:pt>
                <c:pt idx="4">
                  <c:v>-2.7992</c:v>
                </c:pt>
                <c:pt idx="5">
                  <c:v>-3.0792</c:v>
                </c:pt>
                <c:pt idx="6">
                  <c:v>-3.2792</c:v>
                </c:pt>
                <c:pt idx="7">
                  <c:v>-3.2992</c:v>
                </c:pt>
                <c:pt idx="8">
                  <c:v>-3.6492</c:v>
                </c:pt>
                <c:pt idx="9">
                  <c:v>-3.6292</c:v>
                </c:pt>
                <c:pt idx="10">
                  <c:v>-3.4192</c:v>
                </c:pt>
                <c:pt idx="11">
                  <c:v>-3.2992</c:v>
                </c:pt>
              </c:numCache>
            </c:numRef>
          </c:yVal>
          <c:smooth val="0"/>
        </c:ser>
        <c:axId val="25795840"/>
        <c:axId val="40254136"/>
      </c:scatterChart>
      <c:valAx>
        <c:axId val="25795840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4136"/>
        <c:crossesAt val="0"/>
        <c:crossBetween val="midCat"/>
        <c:majorUnit val="1"/>
      </c:valAx>
      <c:valAx>
        <c:axId val="40254136"/>
        <c:scaling>
          <c:orientation val="minMax"/>
          <c:max val="-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085796944218425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9584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847845580254"/>
          <c:y val="0.440828134888346"/>
          <c:w val="0.109868327905989"/>
          <c:h val="0.05424464334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9 柴島　170.0-175.0ｍ（大阪層群）（2017）</a:t>
            </a:r>
          </a:p>
        </c:rich>
      </c:tx>
      <c:layout>
        <c:manualLayout>
          <c:xMode val="edge"/>
          <c:yMode val="edge"/>
          <c:x val="0.278635140874982"/>
          <c:y val="0.022548931180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531360611638"/>
          <c:y val="0.046901776855777"/>
          <c:w val="0.961347869177403"/>
          <c:h val="0.953098223144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Q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Q$4:$Q$15</c:f>
              <c:numCache>
                <c:formatCode>General</c:formatCode>
                <c:ptCount val="12"/>
                <c:pt idx="0">
                  <c:v>-0.775</c:v>
                </c:pt>
                <c:pt idx="1">
                  <c:v>-0.775</c:v>
                </c:pt>
                <c:pt idx="2">
                  <c:v>-0.775</c:v>
                </c:pt>
                <c:pt idx="3">
                  <c:v>-0.775</c:v>
                </c:pt>
                <c:pt idx="4">
                  <c:v>-0.765000000000001</c:v>
                </c:pt>
                <c:pt idx="5">
                  <c:v>-0.755</c:v>
                </c:pt>
                <c:pt idx="6">
                  <c:v>-0.745</c:v>
                </c:pt>
                <c:pt idx="7">
                  <c:v>-0.725000000000001</c:v>
                </c:pt>
                <c:pt idx="8">
                  <c:v>-0.725000000000001</c:v>
                </c:pt>
                <c:pt idx="9">
                  <c:v>-0.725000000000001</c:v>
                </c:pt>
                <c:pt idx="10">
                  <c:v>-0.685000000000001</c:v>
                </c:pt>
                <c:pt idx="11">
                  <c:v>-0.675</c:v>
                </c:pt>
              </c:numCache>
            </c:numRef>
          </c:yVal>
          <c:smooth val="0"/>
        </c:ser>
        <c:axId val="63492091"/>
        <c:axId val="65593753"/>
      </c:scatterChart>
      <c:valAx>
        <c:axId val="63492091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3753"/>
        <c:crossesAt val="0"/>
        <c:crossBetween val="midCat"/>
        <c:majorUnit val="1"/>
      </c:valAx>
      <c:valAx>
        <c:axId val="65593753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2510147019031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2091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536457595922"/>
          <c:y val="0.811581131054388"/>
          <c:w val="0.109868327905989"/>
          <c:h val="0.0541174348335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40 馬場町(Ⅱ)　136.7-142.2ｍ（大阪層群）（2017）</a:t>
            </a:r>
          </a:p>
        </c:rich>
      </c:tx>
      <c:layout>
        <c:manualLayout>
          <c:xMode val="edge"/>
          <c:yMode val="edge"/>
          <c:x val="0.253244608051347"/>
          <c:y val="0.0225841281266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610505450942"/>
          <c:y val="0.0430088177073961"/>
          <c:w val="0.961583840672047"/>
          <c:h val="0.956991182292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R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R$4:$R$15</c:f>
              <c:numCache>
                <c:formatCode>General</c:formatCode>
                <c:ptCount val="12"/>
                <c:pt idx="0">
                  <c:v>-3.4938</c:v>
                </c:pt>
                <c:pt idx="1">
                  <c:v>-3.4638</c:v>
                </c:pt>
                <c:pt idx="2">
                  <c:v>-3.4138</c:v>
                </c:pt>
                <c:pt idx="3">
                  <c:v>-3.3738</c:v>
                </c:pt>
                <c:pt idx="4">
                  <c:v>-3.3238</c:v>
                </c:pt>
                <c:pt idx="5">
                  <c:v>-3.2838</c:v>
                </c:pt>
                <c:pt idx="6">
                  <c:v>-3.2638</c:v>
                </c:pt>
                <c:pt idx="7">
                  <c:v>-3.2138</c:v>
                </c:pt>
                <c:pt idx="8">
                  <c:v>-3.3238</c:v>
                </c:pt>
                <c:pt idx="9">
                  <c:v>-3.3938</c:v>
                </c:pt>
                <c:pt idx="10">
                  <c:v>-3.4738</c:v>
                </c:pt>
                <c:pt idx="11">
                  <c:v>-3.4638</c:v>
                </c:pt>
              </c:numCache>
            </c:numRef>
          </c:yVal>
          <c:smooth val="0"/>
        </c:ser>
        <c:axId val="47440078"/>
        <c:axId val="91870778"/>
      </c:scatterChart>
      <c:valAx>
        <c:axId val="47440078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0778"/>
        <c:crossesAt val="0"/>
        <c:crossBetween val="midCat"/>
        <c:majorUnit val="1"/>
      </c:valAx>
      <c:valAx>
        <c:axId val="91870778"/>
        <c:scaling>
          <c:orientation val="minMax"/>
          <c:max val="-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156199388159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0078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527537873425"/>
          <c:y val="0.810869174014756"/>
          <c:w val="0.109868327905989"/>
          <c:h val="0.053985963649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7 鶴町Ｂ　25.0-30.0m（第1洪積砂礫層）（2017）</a:t>
            </a:r>
          </a:p>
        </c:rich>
      </c:tx>
      <c:layout>
        <c:manualLayout>
          <c:xMode val="edge"/>
          <c:yMode val="edge"/>
          <c:x val="0.257161734862429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473972344141"/>
          <c:y val="0.0492669155814589"/>
          <c:w val="0.946953608004153"/>
          <c:h val="0.950733084418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E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E$4:$E$15</c:f>
              <c:numCache>
                <c:formatCode>General</c:formatCode>
                <c:ptCount val="12"/>
                <c:pt idx="0">
                  <c:v>1.1583</c:v>
                </c:pt>
                <c:pt idx="1">
                  <c:v>1.1583</c:v>
                </c:pt>
                <c:pt idx="2">
                  <c:v>1.1883</c:v>
                </c:pt>
                <c:pt idx="3">
                  <c:v>1.1783</c:v>
                </c:pt>
                <c:pt idx="4">
                  <c:v>1.1483</c:v>
                </c:pt>
                <c:pt idx="5">
                  <c:v>1.1983</c:v>
                </c:pt>
                <c:pt idx="6">
                  <c:v>1.2783</c:v>
                </c:pt>
                <c:pt idx="7">
                  <c:v>1.3083</c:v>
                </c:pt>
                <c:pt idx="8">
                  <c:v>1.2683</c:v>
                </c:pt>
                <c:pt idx="9">
                  <c:v>1.2683</c:v>
                </c:pt>
                <c:pt idx="10">
                  <c:v>1.2483</c:v>
                </c:pt>
                <c:pt idx="11">
                  <c:v>1.1883</c:v>
                </c:pt>
              </c:numCache>
            </c:numRef>
          </c:yVal>
          <c:smooth val="0"/>
        </c:ser>
        <c:axId val="30106845"/>
        <c:axId val="51713017"/>
      </c:scatterChart>
      <c:valAx>
        <c:axId val="30106845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3017"/>
        <c:crossesAt val="40544"/>
        <c:crossBetween val="midCat"/>
        <c:majorUnit val="1"/>
      </c:valAx>
      <c:valAx>
        <c:axId val="5171301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0839632091794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6845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222804285242"/>
          <c:y val="0.808305254530553"/>
          <c:w val="0.109868327905989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8 此花　23.0-28.0m（第1洪積砂礫層）（2017）</a:t>
            </a:r>
          </a:p>
        </c:rich>
      </c:tx>
      <c:layout>
        <c:manualLayout>
          <c:xMode val="edge"/>
          <c:yMode val="edge"/>
          <c:x val="0.236874351965312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416061834292"/>
          <c:y val="0.0504507786176123"/>
          <c:w val="0.964039966066547"/>
          <c:h val="0.949549221382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F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F$4:$F$15</c:f>
              <c:numCache>
                <c:formatCode>General</c:formatCode>
                <c:ptCount val="12"/>
                <c:pt idx="0">
                  <c:v>0.6276</c:v>
                </c:pt>
                <c:pt idx="1">
                  <c:v>0.5976</c:v>
                </c:pt>
                <c:pt idx="2">
                  <c:v>0.6276</c:v>
                </c:pt>
                <c:pt idx="3">
                  <c:v>0.6876</c:v>
                </c:pt>
                <c:pt idx="4">
                  <c:v>0.7076</c:v>
                </c:pt>
                <c:pt idx="5">
                  <c:v>0.7576</c:v>
                </c:pt>
                <c:pt idx="6">
                  <c:v>0.8576</c:v>
                </c:pt>
                <c:pt idx="7">
                  <c:v>0.8576</c:v>
                </c:pt>
                <c:pt idx="8">
                  <c:v>0.8276</c:v>
                </c:pt>
                <c:pt idx="9">
                  <c:v>0.8176</c:v>
                </c:pt>
                <c:pt idx="10">
                  <c:v>0.8476</c:v>
                </c:pt>
                <c:pt idx="11">
                  <c:v>0.6876</c:v>
                </c:pt>
              </c:numCache>
            </c:numRef>
          </c:yVal>
          <c:smooth val="0"/>
        </c:ser>
        <c:axId val="3886648"/>
        <c:axId val="73522698"/>
      </c:scatterChart>
      <c:valAx>
        <c:axId val="3886648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2698"/>
        <c:crossesAt val="40544"/>
        <c:crossBetween val="midCat"/>
        <c:majorUnit val="1"/>
      </c:valAx>
      <c:valAx>
        <c:axId val="73522698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824488641719"/>
              <c:y val="0.09088425462161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648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059100763503"/>
          <c:y val="0.808305254530553"/>
          <c:w val="0.109718163823169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9 姫島　63.0-68.0m（大阪層群）（2017）</a:t>
            </a:r>
          </a:p>
        </c:rich>
      </c:tx>
      <c:layout>
        <c:manualLayout>
          <c:xMode val="edge"/>
          <c:yMode val="edge"/>
          <c:x val="0.28982915235092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4315432767"/>
          <c:y val="0.0496911337209303"/>
          <c:w val="0.964559702546242"/>
          <c:h val="0.95030886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G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G$4:$G$15</c:f>
              <c:numCache>
                <c:formatCode>General</c:formatCode>
                <c:ptCount val="12"/>
                <c:pt idx="0">
                  <c:v>0.0872000000000002</c:v>
                </c:pt>
                <c:pt idx="1">
                  <c:v>0.0872000000000002</c:v>
                </c:pt>
                <c:pt idx="2">
                  <c:v>0.0872000000000002</c:v>
                </c:pt>
                <c:pt idx="3">
                  <c:v>0.0872000000000002</c:v>
                </c:pt>
                <c:pt idx="4">
                  <c:v>0.1172</c:v>
                </c:pt>
                <c:pt idx="5">
                  <c:v>0.1372</c:v>
                </c:pt>
                <c:pt idx="6">
                  <c:v>0.1672</c:v>
                </c:pt>
                <c:pt idx="7">
                  <c:v>0.1772</c:v>
                </c:pt>
                <c:pt idx="8">
                  <c:v>0.1672</c:v>
                </c:pt>
                <c:pt idx="9">
                  <c:v>0.1672</c:v>
                </c:pt>
                <c:pt idx="10">
                  <c:v>0.1972</c:v>
                </c:pt>
                <c:pt idx="11">
                  <c:v>0.1972</c:v>
                </c:pt>
              </c:numCache>
            </c:numRef>
          </c:yVal>
          <c:smooth val="0"/>
        </c:ser>
        <c:axId val="60715835"/>
        <c:axId val="37595380"/>
      </c:scatterChart>
      <c:valAx>
        <c:axId val="60715835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5380"/>
        <c:crossesAt val="1"/>
        <c:crossBetween val="midCat"/>
        <c:majorUnit val="1"/>
      </c:valAx>
      <c:valAx>
        <c:axId val="3759538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6636701652"/>
              <c:y val="0.1211845930232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15835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985080246623"/>
          <c:y val="0.808321220930233"/>
          <c:w val="0.109568409657834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0 十三　96.6-100.0m（大阪層群）（2017）</a:t>
            </a:r>
          </a:p>
        </c:rich>
      </c:tx>
      <c:layout>
        <c:manualLayout>
          <c:xMode val="edge"/>
          <c:yMode val="edge"/>
          <c:x val="0.297391304347826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898942420682"/>
          <c:y val="0.0473545214461343"/>
          <c:w val="0.960658049353702"/>
          <c:h val="0.952645478553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H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H$4:$H$15</c:f>
              <c:numCache>
                <c:formatCode>General</c:formatCode>
                <c:ptCount val="12"/>
                <c:pt idx="0">
                  <c:v>-0.2685</c:v>
                </c:pt>
                <c:pt idx="1">
                  <c:v>-0.298500000000001</c:v>
                </c:pt>
                <c:pt idx="2">
                  <c:v>-0.3185</c:v>
                </c:pt>
                <c:pt idx="3">
                  <c:v>-0.3085</c:v>
                </c:pt>
                <c:pt idx="4">
                  <c:v>-0.2885</c:v>
                </c:pt>
                <c:pt idx="5">
                  <c:v>-0.3085</c:v>
                </c:pt>
                <c:pt idx="6">
                  <c:v>-0.298500000000001</c:v>
                </c:pt>
                <c:pt idx="7">
                  <c:v>-0.2885</c:v>
                </c:pt>
                <c:pt idx="8">
                  <c:v>-0.3185</c:v>
                </c:pt>
                <c:pt idx="9">
                  <c:v>-0.3285</c:v>
                </c:pt>
                <c:pt idx="10">
                  <c:v>-0.2785</c:v>
                </c:pt>
                <c:pt idx="11">
                  <c:v>-0.2785</c:v>
                </c:pt>
              </c:numCache>
            </c:numRef>
          </c:yVal>
          <c:smooth val="0"/>
        </c:ser>
        <c:axId val="20750816"/>
        <c:axId val="21731343"/>
      </c:scatterChart>
      <c:valAx>
        <c:axId val="20750816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31343"/>
        <c:crossesAt val="0.5"/>
        <c:crossBetween val="midCat"/>
        <c:majorUnit val="1"/>
      </c:valAx>
      <c:valAx>
        <c:axId val="21731343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508813160987"/>
              <c:y val="0.11902376832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081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380728554642"/>
          <c:y val="0.805391130133868"/>
          <c:w val="0.109424206815511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1 中之島Ａ　91.0-96.0m（大阪層群）（2017）</a:t>
            </a:r>
          </a:p>
        </c:rich>
      </c:tx>
      <c:layout>
        <c:manualLayout>
          <c:xMode val="edge"/>
          <c:yMode val="edge"/>
          <c:x val="0.242484307895606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60842890179"/>
          <c:y val="0.0496911337209303"/>
          <c:w val="0.963566001227052"/>
          <c:h val="0.95030886627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I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I$4:$I$15</c:f>
              <c:numCache>
                <c:formatCode>General</c:formatCode>
                <c:ptCount val="12"/>
                <c:pt idx="0">
                  <c:v>-0.1654</c:v>
                </c:pt>
                <c:pt idx="1">
                  <c:v>-0.2654</c:v>
                </c:pt>
                <c:pt idx="2">
                  <c:v>-0.2854</c:v>
                </c:pt>
                <c:pt idx="3">
                  <c:v>-0.2554</c:v>
                </c:pt>
                <c:pt idx="4">
                  <c:v>-0.2254</c:v>
                </c:pt>
                <c:pt idx="5">
                  <c:v>-0.235399999999999</c:v>
                </c:pt>
                <c:pt idx="6">
                  <c:v>-0.2054</c:v>
                </c:pt>
                <c:pt idx="7">
                  <c:v>-0.2054</c:v>
                </c:pt>
                <c:pt idx="8">
                  <c:v>-0.275399999999999</c:v>
                </c:pt>
                <c:pt idx="9">
                  <c:v>-0.235399999999999</c:v>
                </c:pt>
                <c:pt idx="10">
                  <c:v>-0.1554</c:v>
                </c:pt>
                <c:pt idx="11">
                  <c:v>-0.1754</c:v>
                </c:pt>
              </c:numCache>
            </c:numRef>
          </c:yVal>
          <c:smooth val="0"/>
        </c:ser>
        <c:axId val="73322804"/>
        <c:axId val="85758786"/>
      </c:scatterChart>
      <c:valAx>
        <c:axId val="73322804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8786"/>
        <c:crossesAt val="0.5"/>
        <c:crossBetween val="midCat"/>
        <c:majorUnit val="1"/>
      </c:valAx>
      <c:valAx>
        <c:axId val="85758786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235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280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287838029166"/>
          <c:y val="0.808321220930233"/>
          <c:w val="0.109868327905989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2 中之島Ｂ　178.0-183.0m（大阪層群）（2017）</a:t>
            </a:r>
          </a:p>
        </c:rich>
      </c:tx>
      <c:layout>
        <c:manualLayout>
          <c:xMode val="edge"/>
          <c:yMode val="edge"/>
          <c:x val="0.254707631318137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60842890179"/>
          <c:y val="0.0473545214461343"/>
          <c:w val="0.963566001227052"/>
          <c:h val="0.952645478553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J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J$4:$J$15</c:f>
              <c:numCache>
                <c:formatCode>General</c:formatCode>
                <c:ptCount val="12"/>
                <c:pt idx="0">
                  <c:v>-1.2702</c:v>
                </c:pt>
                <c:pt idx="1">
                  <c:v>-1.3102</c:v>
                </c:pt>
                <c:pt idx="2">
                  <c:v>-1.3002</c:v>
                </c:pt>
                <c:pt idx="3">
                  <c:v>-1.3002</c:v>
                </c:pt>
                <c:pt idx="4">
                  <c:v>-1.3302</c:v>
                </c:pt>
                <c:pt idx="5">
                  <c:v>-1.3702</c:v>
                </c:pt>
                <c:pt idx="6">
                  <c:v>-1.3002</c:v>
                </c:pt>
                <c:pt idx="7">
                  <c:v>-1.2302</c:v>
                </c:pt>
                <c:pt idx="8">
                  <c:v>-1.3002</c:v>
                </c:pt>
                <c:pt idx="9">
                  <c:v>-1.3002</c:v>
                </c:pt>
                <c:pt idx="10">
                  <c:v>-1.2202</c:v>
                </c:pt>
                <c:pt idx="11">
                  <c:v>-1.2002</c:v>
                </c:pt>
              </c:numCache>
            </c:numRef>
          </c:yVal>
          <c:smooth val="0"/>
        </c:ser>
        <c:axId val="95587733"/>
        <c:axId val="13099410"/>
      </c:scatterChart>
      <c:valAx>
        <c:axId val="95587733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99410"/>
        <c:crossesAt val="0"/>
        <c:crossBetween val="midCat"/>
        <c:majorUnit val="1"/>
      </c:valAx>
      <c:valAx>
        <c:axId val="13099410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3787451051816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87733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446127707773"/>
          <c:y val="0.800655677989254"/>
          <c:w val="0.109868327905989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3 蒲生　91.0-96.0m（大阪層群）（2017）</a:t>
            </a:r>
          </a:p>
        </c:rich>
      </c:tx>
      <c:layout>
        <c:manualLayout>
          <c:xMode val="edge"/>
          <c:yMode val="edge"/>
          <c:x val="0.289395441030724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20557836613"/>
          <c:y val="0.0435138081395349"/>
          <c:w val="0.96328283543348"/>
          <c:h val="0.956486191860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K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K$4:$K$15</c:f>
              <c:numCache>
                <c:formatCode>General</c:formatCode>
                <c:ptCount val="12"/>
                <c:pt idx="0">
                  <c:v>-2.4655</c:v>
                </c:pt>
                <c:pt idx="1">
                  <c:v>-2.4655</c:v>
                </c:pt>
                <c:pt idx="2">
                  <c:v>-2.4055</c:v>
                </c:pt>
                <c:pt idx="3">
                  <c:v>-2.5855</c:v>
                </c:pt>
                <c:pt idx="4">
                  <c:v>-2.4655</c:v>
                </c:pt>
                <c:pt idx="5">
                  <c:v>-2.2755</c:v>
                </c:pt>
                <c:pt idx="6">
                  <c:v>-2.3955</c:v>
                </c:pt>
                <c:pt idx="7">
                  <c:v>-2.4755</c:v>
                </c:pt>
                <c:pt idx="8">
                  <c:v>-2.4555</c:v>
                </c:pt>
                <c:pt idx="9">
                  <c:v>-2.4455</c:v>
                </c:pt>
                <c:pt idx="10">
                  <c:v>-2.3455</c:v>
                </c:pt>
                <c:pt idx="11">
                  <c:v>-2.2755</c:v>
                </c:pt>
              </c:numCache>
            </c:numRef>
          </c:yVal>
          <c:smooth val="0"/>
        </c:ser>
        <c:axId val="68032409"/>
        <c:axId val="66954953"/>
      </c:scatterChart>
      <c:valAx>
        <c:axId val="68032409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54953"/>
        <c:crossesAt val="0"/>
        <c:crossBetween val="midCat"/>
        <c:majorUnit val="1"/>
      </c:valAx>
      <c:valAx>
        <c:axId val="66954953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142805232558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2409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440936334891"/>
          <c:y val="0.810228924418605"/>
          <c:w val="0.109868327905989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4 港(Ⅱ)Ａ　348.0-353.0ｍ（大阪層群）（2017）</a:t>
            </a:r>
          </a:p>
        </c:rich>
      </c:tx>
      <c:layout>
        <c:manualLayout>
          <c:xMode val="edge"/>
          <c:yMode val="edge"/>
          <c:x val="0.277172117608193"/>
          <c:y val="0.022857663236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980272783048"/>
          <c:y val="0.0473545214461343"/>
          <c:w val="0.963801972721695"/>
          <c:h val="0.952645478553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9水位（OPm）'!$L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9水位（OPm）'!$B$4:$B$15</c:f>
              <c:numCache>
                <c:formatCode>General</c:formatCode>
                <c:ptCount val="12"/>
                <c:pt idx="0">
                  <c:v>1.5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  <c:pt idx="7">
                  <c:v>8.5</c:v>
                </c:pt>
                <c:pt idx="8">
                  <c:v>9.5</c:v>
                </c:pt>
                <c:pt idx="9">
                  <c:v>10.5</c:v>
                </c:pt>
                <c:pt idx="10">
                  <c:v>11.5</c:v>
                </c:pt>
                <c:pt idx="11">
                  <c:v>12.5</c:v>
                </c:pt>
              </c:numCache>
            </c:numRef>
          </c:xVal>
          <c:yVal>
            <c:numRef>
              <c:f>'H29水位（OPm）'!$L$4:$L$15</c:f>
              <c:numCache>
                <c:formatCode>General</c:formatCode>
                <c:ptCount val="12"/>
                <c:pt idx="0">
                  <c:v>0.2744</c:v>
                </c:pt>
                <c:pt idx="1">
                  <c:v>0.2444</c:v>
                </c:pt>
                <c:pt idx="2">
                  <c:v>0.2344</c:v>
                </c:pt>
                <c:pt idx="3">
                  <c:v>0.2444</c:v>
                </c:pt>
                <c:pt idx="4">
                  <c:v>0.1944</c:v>
                </c:pt>
                <c:pt idx="5">
                  <c:v>0.1844</c:v>
                </c:pt>
                <c:pt idx="6">
                  <c:v>0.2144</c:v>
                </c:pt>
                <c:pt idx="7">
                  <c:v>0.1844</c:v>
                </c:pt>
                <c:pt idx="8">
                  <c:v>0.1544</c:v>
                </c:pt>
                <c:pt idx="9">
                  <c:v>0.2144</c:v>
                </c:pt>
                <c:pt idx="10">
                  <c:v>0.2644</c:v>
                </c:pt>
                <c:pt idx="11">
                  <c:v>0.2544</c:v>
                </c:pt>
              </c:numCache>
            </c:numRef>
          </c:yVal>
          <c:smooth val="0"/>
        </c:ser>
        <c:axId val="81165861"/>
        <c:axId val="41757950"/>
      </c:scatterChart>
      <c:valAx>
        <c:axId val="81165861"/>
        <c:scaling>
          <c:orientation val="minMax"/>
          <c:max val="12.99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7950"/>
        <c:crossesAt val="40544"/>
        <c:crossBetween val="midCat"/>
        <c:majorUnit val="1"/>
      </c:valAx>
      <c:valAx>
        <c:axId val="41757950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7985747321724"/>
              <c:y val="0.1238502868591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5861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7305677474161"/>
          <c:y val="0.800655677989254"/>
          <c:w val="0.109868327905989"/>
          <c:h val="0.054639832437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174960</xdr:colOff>
      <xdr:row>25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7607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38</xdr:col>
      <xdr:colOff>195480</xdr:colOff>
      <xdr:row>52</xdr:row>
      <xdr:rowOff>142920</xdr:rowOff>
    </xdr:to>
    <xdr:graphicFrame>
      <xdr:nvGraphicFramePr>
        <xdr:cNvPr id="1" name="グラフ 2"/>
        <xdr:cNvGraphicFramePr/>
      </xdr:nvGraphicFramePr>
      <xdr:xfrm>
        <a:off x="0" y="4114800"/>
        <a:ext cx="7627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39</xdr:col>
      <xdr:colOff>10440</xdr:colOff>
      <xdr:row>79</xdr:row>
      <xdr:rowOff>142920</xdr:rowOff>
    </xdr:to>
    <xdr:graphicFrame>
      <xdr:nvGraphicFramePr>
        <xdr:cNvPr id="2" name="グラフ 3"/>
        <xdr:cNvGraphicFramePr/>
      </xdr:nvGraphicFramePr>
      <xdr:xfrm>
        <a:off x="0" y="8229600"/>
        <a:ext cx="76381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39</xdr:col>
      <xdr:colOff>20880</xdr:colOff>
      <xdr:row>106</xdr:row>
      <xdr:rowOff>152640</xdr:rowOff>
    </xdr:to>
    <xdr:graphicFrame>
      <xdr:nvGraphicFramePr>
        <xdr:cNvPr id="3" name="グラフ 4"/>
        <xdr:cNvGraphicFramePr/>
      </xdr:nvGraphicFramePr>
      <xdr:xfrm>
        <a:off x="0" y="12344400"/>
        <a:ext cx="76485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39</xdr:col>
      <xdr:colOff>30960</xdr:colOff>
      <xdr:row>133</xdr:row>
      <xdr:rowOff>142920</xdr:rowOff>
    </xdr:to>
    <xdr:graphicFrame>
      <xdr:nvGraphicFramePr>
        <xdr:cNvPr id="4" name="グラフ 5"/>
        <xdr:cNvGraphicFramePr/>
      </xdr:nvGraphicFramePr>
      <xdr:xfrm>
        <a:off x="0" y="16459200"/>
        <a:ext cx="76586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0</xdr:row>
      <xdr:rowOff>0</xdr:rowOff>
    </xdr:from>
    <xdr:to>
      <xdr:col>78</xdr:col>
      <xdr:colOff>195480</xdr:colOff>
      <xdr:row>25</xdr:row>
      <xdr:rowOff>152640</xdr:rowOff>
    </xdr:to>
    <xdr:graphicFrame>
      <xdr:nvGraphicFramePr>
        <xdr:cNvPr id="5" name="グラフ 6"/>
        <xdr:cNvGraphicFramePr/>
      </xdr:nvGraphicFramePr>
      <xdr:xfrm>
        <a:off x="7823160" y="0"/>
        <a:ext cx="7627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27</xdr:row>
      <xdr:rowOff>0</xdr:rowOff>
    </xdr:from>
    <xdr:to>
      <xdr:col>78</xdr:col>
      <xdr:colOff>195480</xdr:colOff>
      <xdr:row>52</xdr:row>
      <xdr:rowOff>142920</xdr:rowOff>
    </xdr:to>
    <xdr:graphicFrame>
      <xdr:nvGraphicFramePr>
        <xdr:cNvPr id="6" name="グラフ 7"/>
        <xdr:cNvGraphicFramePr/>
      </xdr:nvGraphicFramePr>
      <xdr:xfrm>
        <a:off x="7823160" y="4114800"/>
        <a:ext cx="7627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54</xdr:row>
      <xdr:rowOff>0</xdr:rowOff>
    </xdr:from>
    <xdr:to>
      <xdr:col>78</xdr:col>
      <xdr:colOff>195480</xdr:colOff>
      <xdr:row>79</xdr:row>
      <xdr:rowOff>152640</xdr:rowOff>
    </xdr:to>
    <xdr:graphicFrame>
      <xdr:nvGraphicFramePr>
        <xdr:cNvPr id="7" name="グラフ 8"/>
        <xdr:cNvGraphicFramePr/>
      </xdr:nvGraphicFramePr>
      <xdr:xfrm>
        <a:off x="7823160" y="8229600"/>
        <a:ext cx="7627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0</xdr:colOff>
      <xdr:row>81</xdr:row>
      <xdr:rowOff>0</xdr:rowOff>
    </xdr:from>
    <xdr:to>
      <xdr:col>78</xdr:col>
      <xdr:colOff>195480</xdr:colOff>
      <xdr:row>106</xdr:row>
      <xdr:rowOff>142920</xdr:rowOff>
    </xdr:to>
    <xdr:graphicFrame>
      <xdr:nvGraphicFramePr>
        <xdr:cNvPr id="8" name="グラフ 9"/>
        <xdr:cNvGraphicFramePr/>
      </xdr:nvGraphicFramePr>
      <xdr:xfrm>
        <a:off x="7823160" y="12344400"/>
        <a:ext cx="76276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0</xdr:colOff>
      <xdr:row>108</xdr:row>
      <xdr:rowOff>0</xdr:rowOff>
    </xdr:from>
    <xdr:to>
      <xdr:col>78</xdr:col>
      <xdr:colOff>185400</xdr:colOff>
      <xdr:row>133</xdr:row>
      <xdr:rowOff>152640</xdr:rowOff>
    </xdr:to>
    <xdr:graphicFrame>
      <xdr:nvGraphicFramePr>
        <xdr:cNvPr id="9" name="グラフ 10"/>
        <xdr:cNvGraphicFramePr/>
      </xdr:nvGraphicFramePr>
      <xdr:xfrm>
        <a:off x="7823160" y="16459200"/>
        <a:ext cx="76176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0</xdr:col>
      <xdr:colOff>0</xdr:colOff>
      <xdr:row>0</xdr:row>
      <xdr:rowOff>0</xdr:rowOff>
    </xdr:from>
    <xdr:to>
      <xdr:col>119</xdr:col>
      <xdr:colOff>360</xdr:colOff>
      <xdr:row>25</xdr:row>
      <xdr:rowOff>152640</xdr:rowOff>
    </xdr:to>
    <xdr:graphicFrame>
      <xdr:nvGraphicFramePr>
        <xdr:cNvPr id="10" name="グラフ 11"/>
        <xdr:cNvGraphicFramePr/>
      </xdr:nvGraphicFramePr>
      <xdr:xfrm>
        <a:off x="15646320" y="0"/>
        <a:ext cx="76280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0</xdr:col>
      <xdr:colOff>0</xdr:colOff>
      <xdr:row>27</xdr:row>
      <xdr:rowOff>0</xdr:rowOff>
    </xdr:from>
    <xdr:to>
      <xdr:col>118</xdr:col>
      <xdr:colOff>195480</xdr:colOff>
      <xdr:row>53</xdr:row>
      <xdr:rowOff>9360</xdr:rowOff>
    </xdr:to>
    <xdr:graphicFrame>
      <xdr:nvGraphicFramePr>
        <xdr:cNvPr id="11" name="グラフ 12"/>
        <xdr:cNvGraphicFramePr/>
      </xdr:nvGraphicFramePr>
      <xdr:xfrm>
        <a:off x="15646320" y="4114800"/>
        <a:ext cx="76276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0</xdr:col>
      <xdr:colOff>0</xdr:colOff>
      <xdr:row>54</xdr:row>
      <xdr:rowOff>0</xdr:rowOff>
    </xdr:from>
    <xdr:to>
      <xdr:col>118</xdr:col>
      <xdr:colOff>195480</xdr:colOff>
      <xdr:row>80</xdr:row>
      <xdr:rowOff>19080</xdr:rowOff>
    </xdr:to>
    <xdr:graphicFrame>
      <xdr:nvGraphicFramePr>
        <xdr:cNvPr id="12" name="グラフ 13"/>
        <xdr:cNvGraphicFramePr/>
      </xdr:nvGraphicFramePr>
      <xdr:xfrm>
        <a:off x="15646320" y="8229600"/>
        <a:ext cx="762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81</xdr:row>
      <xdr:rowOff>0</xdr:rowOff>
    </xdr:from>
    <xdr:to>
      <xdr:col>118</xdr:col>
      <xdr:colOff>195480</xdr:colOff>
      <xdr:row>107</xdr:row>
      <xdr:rowOff>28440</xdr:rowOff>
    </xdr:to>
    <xdr:graphicFrame>
      <xdr:nvGraphicFramePr>
        <xdr:cNvPr id="13" name="グラフ 14"/>
        <xdr:cNvGraphicFramePr/>
      </xdr:nvGraphicFramePr>
      <xdr:xfrm>
        <a:off x="15646320" y="12344400"/>
        <a:ext cx="76276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0</xdr:col>
      <xdr:colOff>0</xdr:colOff>
      <xdr:row>108</xdr:row>
      <xdr:rowOff>0</xdr:rowOff>
    </xdr:from>
    <xdr:to>
      <xdr:col>118</xdr:col>
      <xdr:colOff>195480</xdr:colOff>
      <xdr:row>134</xdr:row>
      <xdr:rowOff>38160</xdr:rowOff>
    </xdr:to>
    <xdr:graphicFrame>
      <xdr:nvGraphicFramePr>
        <xdr:cNvPr id="14" name="グラフ 15"/>
        <xdr:cNvGraphicFramePr/>
      </xdr:nvGraphicFramePr>
      <xdr:xfrm>
        <a:off x="15646320" y="16459200"/>
        <a:ext cx="76276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3" activeCellId="0" sqref="D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2.7"/>
    <col collapsed="false" customWidth="true" hidden="false" outlineLevel="0" max="17" min="4" style="4" width="8.7"/>
    <col collapsed="false" customWidth="true" hidden="false" outlineLevel="0" max="18" min="18" style="4" width="11.56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8" t="s">
        <v>0</v>
      </c>
      <c r="E1" s="8" t="s">
        <v>1</v>
      </c>
      <c r="F1" s="8" t="s">
        <v>2</v>
      </c>
      <c r="G1" s="8" t="s">
        <v>3</v>
      </c>
      <c r="H1" s="8" t="s">
        <v>4</v>
      </c>
      <c r="I1" s="8" t="s">
        <v>5</v>
      </c>
      <c r="J1" s="8" t="s">
        <v>6</v>
      </c>
      <c r="K1" s="8" t="s">
        <v>7</v>
      </c>
      <c r="L1" s="8" t="s">
        <v>8</v>
      </c>
      <c r="M1" s="8" t="s">
        <v>9</v>
      </c>
      <c r="N1" s="8" t="s">
        <v>10</v>
      </c>
      <c r="O1" s="8" t="s">
        <v>11</v>
      </c>
      <c r="P1" s="8" t="s">
        <v>12</v>
      </c>
      <c r="Q1" s="8" t="s">
        <v>13</v>
      </c>
      <c r="R1" s="8" t="s">
        <v>14</v>
      </c>
    </row>
    <row r="2" customFormat="false" ht="24" hidden="false" customHeight="true" outlineLevel="0" collapsed="false">
      <c r="A2" s="5"/>
      <c r="C2" s="10" t="s">
        <v>15</v>
      </c>
      <c r="D2" s="4" t="n">
        <f aca="false">D3+1.3</f>
        <v>3.5569</v>
      </c>
      <c r="E2" s="4" t="n">
        <f aca="false">E3+1.3</f>
        <v>3.6583</v>
      </c>
      <c r="F2" s="4" t="n">
        <f aca="false">F3+1.3</f>
        <v>1.3576</v>
      </c>
      <c r="G2" s="4" t="n">
        <f aca="false">G3+1.3</f>
        <v>1.4772</v>
      </c>
      <c r="H2" s="4" t="n">
        <f aca="false">H3+1.3</f>
        <v>4.3515</v>
      </c>
      <c r="I2" s="4" t="n">
        <f aca="false">I3+1.3</f>
        <v>4.0346</v>
      </c>
      <c r="J2" s="4" t="n">
        <f aca="false">J3+1.3</f>
        <v>4.0098</v>
      </c>
      <c r="K2" s="4" t="n">
        <f aca="false">K3+1.3</f>
        <v>2.4545</v>
      </c>
      <c r="L2" s="4" t="n">
        <f aca="false">L3+1.3</f>
        <v>2.4944</v>
      </c>
      <c r="M2" s="4" t="n">
        <f aca="false">M3+1.3</f>
        <v>2.4943</v>
      </c>
      <c r="N2" s="4" t="n">
        <f aca="false">N3+1.3</f>
        <v>2.4959</v>
      </c>
      <c r="O2" s="4" t="n">
        <f aca="false">O3+1.3</f>
        <v>5.9198</v>
      </c>
      <c r="P2" s="4" t="n">
        <f aca="false">P3+1.3</f>
        <v>6.0208</v>
      </c>
      <c r="Q2" s="4" t="n">
        <f aca="false">Q3+1.3</f>
        <v>4.845</v>
      </c>
      <c r="R2" s="4" t="n">
        <f aca="false">R3+1.3</f>
        <v>25.1262</v>
      </c>
    </row>
    <row r="3" customFormat="false" ht="24" hidden="false" customHeight="true" outlineLevel="0" collapsed="false">
      <c r="A3" s="5"/>
      <c r="C3" s="10" t="s">
        <v>16</v>
      </c>
      <c r="D3" s="11" t="n">
        <v>2.2569</v>
      </c>
      <c r="E3" s="11" t="n">
        <v>2.3583</v>
      </c>
      <c r="F3" s="11" t="n">
        <v>0.0576</v>
      </c>
      <c r="G3" s="11" t="n">
        <v>0.1772</v>
      </c>
      <c r="H3" s="11" t="n">
        <v>3.0515</v>
      </c>
      <c r="I3" s="11" t="n">
        <v>2.7346</v>
      </c>
      <c r="J3" s="11" t="n">
        <v>2.7098</v>
      </c>
      <c r="K3" s="11" t="n">
        <v>1.1545</v>
      </c>
      <c r="L3" s="11" t="n">
        <v>1.1944</v>
      </c>
      <c r="M3" s="11" t="n">
        <v>1.1943</v>
      </c>
      <c r="N3" s="11" t="n">
        <v>1.1959</v>
      </c>
      <c r="O3" s="11" t="n">
        <v>4.6198</v>
      </c>
      <c r="P3" s="11" t="n">
        <v>4.7208</v>
      </c>
      <c r="Q3" s="11" t="n">
        <v>3.545</v>
      </c>
      <c r="R3" s="11" t="n">
        <v>23.8262</v>
      </c>
    </row>
    <row r="4" customFormat="false" ht="24" hidden="false" customHeight="true" outlineLevel="0" collapsed="false">
      <c r="B4" s="12" t="s">
        <v>17</v>
      </c>
      <c r="C4" s="13" t="s">
        <v>18</v>
      </c>
      <c r="D4" s="14" t="s">
        <v>19</v>
      </c>
      <c r="E4" s="14" t="s">
        <v>19</v>
      </c>
      <c r="F4" s="14" t="s">
        <v>19</v>
      </c>
      <c r="G4" s="14" t="s">
        <v>19</v>
      </c>
      <c r="H4" s="14" t="s">
        <v>19</v>
      </c>
      <c r="I4" s="14" t="s">
        <v>19</v>
      </c>
      <c r="J4" s="14" t="s">
        <v>19</v>
      </c>
      <c r="K4" s="14" t="s">
        <v>19</v>
      </c>
      <c r="L4" s="14" t="s">
        <v>19</v>
      </c>
      <c r="M4" s="14" t="s">
        <v>19</v>
      </c>
      <c r="N4" s="14" t="s">
        <v>19</v>
      </c>
      <c r="O4" s="14" t="s">
        <v>19</v>
      </c>
      <c r="P4" s="14" t="s">
        <v>19</v>
      </c>
      <c r="Q4" s="14" t="s">
        <v>19</v>
      </c>
      <c r="R4" s="14" t="s">
        <v>19</v>
      </c>
    </row>
    <row r="5" customFormat="false" ht="14.25" hidden="false" customHeight="false" outlineLevel="0" collapsed="false">
      <c r="A5" s="15" t="n">
        <v>42736</v>
      </c>
      <c r="D5" s="16" t="n">
        <v>3.31</v>
      </c>
      <c r="E5" s="16" t="n">
        <v>2.5</v>
      </c>
      <c r="F5" s="16" t="n">
        <v>0.73</v>
      </c>
      <c r="G5" s="16" t="n">
        <v>1.39</v>
      </c>
      <c r="H5" s="16" t="n">
        <v>4.62</v>
      </c>
      <c r="I5" s="16" t="n">
        <v>4.2</v>
      </c>
      <c r="J5" s="16" t="n">
        <v>5.28</v>
      </c>
      <c r="K5" s="16" t="n">
        <v>4.92</v>
      </c>
      <c r="L5" s="16" t="n">
        <v>2.22</v>
      </c>
      <c r="M5" s="16" t="n">
        <v>6.84</v>
      </c>
      <c r="N5" s="16" t="n">
        <v>3.97</v>
      </c>
      <c r="O5" s="16" t="n">
        <v>3.88</v>
      </c>
      <c r="P5" s="16" t="n">
        <v>9.1</v>
      </c>
      <c r="Q5" s="16" t="n">
        <v>5.62</v>
      </c>
      <c r="R5" s="16" t="n">
        <v>28.62</v>
      </c>
    </row>
    <row r="6" customFormat="false" ht="14.25" hidden="false" customHeight="false" outlineLevel="0" collapsed="false">
      <c r="A6" s="15" t="n">
        <v>42767</v>
      </c>
      <c r="D6" s="16" t="n">
        <v>3.35</v>
      </c>
      <c r="E6" s="16" t="n">
        <v>2.5</v>
      </c>
      <c r="F6" s="16" t="n">
        <v>0.76</v>
      </c>
      <c r="G6" s="16" t="n">
        <v>1.39</v>
      </c>
      <c r="H6" s="16" t="n">
        <v>4.65</v>
      </c>
      <c r="I6" s="16" t="n">
        <v>4.3</v>
      </c>
      <c r="J6" s="16" t="n">
        <v>5.32</v>
      </c>
      <c r="K6" s="16" t="n">
        <v>4.92</v>
      </c>
      <c r="L6" s="16" t="n">
        <v>2.25</v>
      </c>
      <c r="M6" s="16" t="n">
        <v>6.77</v>
      </c>
      <c r="N6" s="16" t="n">
        <v>4.01</v>
      </c>
      <c r="O6" s="16" t="n">
        <v>3.92</v>
      </c>
      <c r="P6" s="16" t="n">
        <v>9.12</v>
      </c>
      <c r="Q6" s="16" t="n">
        <v>5.62</v>
      </c>
      <c r="R6" s="16" t="n">
        <v>28.59</v>
      </c>
    </row>
    <row r="7" customFormat="false" ht="14.25" hidden="false" customHeight="false" outlineLevel="0" collapsed="false">
      <c r="A7" s="15" t="n">
        <v>42795</v>
      </c>
      <c r="D7" s="16" t="n">
        <v>3.35</v>
      </c>
      <c r="E7" s="16" t="n">
        <v>2.47</v>
      </c>
      <c r="F7" s="16" t="n">
        <v>0.73</v>
      </c>
      <c r="G7" s="16" t="n">
        <v>1.39</v>
      </c>
      <c r="H7" s="16" t="n">
        <v>4.67</v>
      </c>
      <c r="I7" s="16" t="n">
        <v>4.32</v>
      </c>
      <c r="J7" s="16" t="n">
        <v>5.31</v>
      </c>
      <c r="K7" s="16" t="n">
        <v>4.86</v>
      </c>
      <c r="L7" s="16" t="n">
        <v>2.26</v>
      </c>
      <c r="M7" s="16" t="n">
        <v>6.68</v>
      </c>
      <c r="N7" s="16" t="n">
        <v>3.97</v>
      </c>
      <c r="O7" s="16" t="n">
        <v>4.28</v>
      </c>
      <c r="P7" s="16" t="n">
        <v>9.06</v>
      </c>
      <c r="Q7" s="16" t="n">
        <v>5.62</v>
      </c>
      <c r="R7" s="16" t="n">
        <v>28.54</v>
      </c>
    </row>
    <row r="8" customFormat="false" ht="14.25" hidden="false" customHeight="false" outlineLevel="0" collapsed="false">
      <c r="A8" s="15" t="n">
        <v>42826</v>
      </c>
      <c r="D8" s="16" t="n">
        <v>3.38</v>
      </c>
      <c r="E8" s="16" t="n">
        <v>2.48</v>
      </c>
      <c r="F8" s="16" t="n">
        <v>0.67</v>
      </c>
      <c r="G8" s="16" t="n">
        <v>1.39</v>
      </c>
      <c r="H8" s="16" t="n">
        <v>4.66</v>
      </c>
      <c r="I8" s="16" t="n">
        <v>4.29</v>
      </c>
      <c r="J8" s="16" t="n">
        <v>5.31</v>
      </c>
      <c r="K8" s="16" t="n">
        <v>5.04</v>
      </c>
      <c r="L8" s="16" t="n">
        <v>2.25</v>
      </c>
      <c r="M8" s="16" t="n">
        <v>6.59</v>
      </c>
      <c r="N8" s="16" t="n">
        <v>3.98</v>
      </c>
      <c r="O8" s="16" t="n">
        <v>3.91</v>
      </c>
      <c r="P8" s="16" t="n">
        <v>8.97</v>
      </c>
      <c r="Q8" s="16" t="n">
        <v>5.62</v>
      </c>
      <c r="R8" s="16" t="n">
        <v>28.5</v>
      </c>
    </row>
    <row r="9" customFormat="false" ht="14.25" hidden="false" customHeight="false" outlineLevel="0" collapsed="false">
      <c r="A9" s="15" t="n">
        <v>42856</v>
      </c>
      <c r="D9" s="16" t="n">
        <v>3.53</v>
      </c>
      <c r="E9" s="16" t="n">
        <v>2.51</v>
      </c>
      <c r="F9" s="16" t="n">
        <v>0.65</v>
      </c>
      <c r="G9" s="16" t="n">
        <v>1.36</v>
      </c>
      <c r="H9" s="16" t="n">
        <v>4.64</v>
      </c>
      <c r="I9" s="16" t="n">
        <v>4.26</v>
      </c>
      <c r="J9" s="16" t="n">
        <v>5.34</v>
      </c>
      <c r="K9" s="16" t="n">
        <v>4.92</v>
      </c>
      <c r="L9" s="16" t="n">
        <v>2.3</v>
      </c>
      <c r="M9" s="16" t="n">
        <v>6.55</v>
      </c>
      <c r="N9" s="16" t="n">
        <v>4.06</v>
      </c>
      <c r="O9" s="16" t="n">
        <v>4.09</v>
      </c>
      <c r="P9" s="16" t="n">
        <v>8.82</v>
      </c>
      <c r="Q9" s="16" t="n">
        <v>5.61</v>
      </c>
      <c r="R9" s="16" t="n">
        <v>28.45</v>
      </c>
    </row>
    <row r="10" customFormat="false" ht="14.25" hidden="false" customHeight="false" outlineLevel="0" collapsed="false">
      <c r="A10" s="15" t="n">
        <v>42887</v>
      </c>
      <c r="D10" s="16" t="n">
        <v>3.57</v>
      </c>
      <c r="E10" s="16" t="n">
        <v>2.46</v>
      </c>
      <c r="F10" s="16" t="n">
        <v>0.6</v>
      </c>
      <c r="G10" s="16" t="n">
        <v>1.34</v>
      </c>
      <c r="H10" s="16" t="n">
        <v>4.66</v>
      </c>
      <c r="I10" s="16" t="n">
        <v>4.27</v>
      </c>
      <c r="J10" s="16" t="n">
        <v>5.38</v>
      </c>
      <c r="K10" s="16" t="n">
        <v>4.73</v>
      </c>
      <c r="L10" s="16" t="n">
        <v>2.31</v>
      </c>
      <c r="M10" s="16" t="n">
        <v>6.49</v>
      </c>
      <c r="N10" s="16" t="n">
        <v>4.08</v>
      </c>
      <c r="O10" s="16" t="n">
        <v>4.35</v>
      </c>
      <c r="P10" s="16" t="n">
        <v>9.1</v>
      </c>
      <c r="Q10" s="16" t="n">
        <v>5.6</v>
      </c>
      <c r="R10" s="16" t="n">
        <v>28.41</v>
      </c>
    </row>
    <row r="11" customFormat="false" ht="14.25" hidden="false" customHeight="false" outlineLevel="0" collapsed="false">
      <c r="A11" s="15" t="n">
        <v>42917</v>
      </c>
      <c r="D11" s="16" t="n">
        <v>3.6</v>
      </c>
      <c r="E11" s="16" t="n">
        <v>2.38</v>
      </c>
      <c r="F11" s="16" t="n">
        <v>0.5</v>
      </c>
      <c r="G11" s="16" t="n">
        <v>1.31</v>
      </c>
      <c r="H11" s="16" t="n">
        <v>4.65</v>
      </c>
      <c r="I11" s="16" t="n">
        <v>4.24</v>
      </c>
      <c r="J11" s="16" t="n">
        <v>5.31</v>
      </c>
      <c r="K11" s="16" t="n">
        <v>4.85</v>
      </c>
      <c r="L11" s="16" t="n">
        <v>2.28</v>
      </c>
      <c r="M11" s="16" t="n">
        <v>6.45</v>
      </c>
      <c r="N11" s="16" t="n">
        <v>4.04</v>
      </c>
      <c r="O11" s="16" t="n">
        <v>4.39</v>
      </c>
      <c r="P11" s="16" t="n">
        <v>9.3</v>
      </c>
      <c r="Q11" s="16" t="n">
        <v>5.59</v>
      </c>
      <c r="R11" s="16" t="n">
        <v>28.39</v>
      </c>
    </row>
    <row r="12" customFormat="false" ht="14.25" hidden="false" customHeight="false" outlineLevel="0" collapsed="false">
      <c r="A12" s="15" t="n">
        <v>42948</v>
      </c>
      <c r="D12" s="16" t="n">
        <v>3.68</v>
      </c>
      <c r="E12" s="16" t="n">
        <v>2.35</v>
      </c>
      <c r="F12" s="16" t="n">
        <v>0.5</v>
      </c>
      <c r="G12" s="16" t="n">
        <v>1.3</v>
      </c>
      <c r="H12" s="16" t="n">
        <v>4.64</v>
      </c>
      <c r="I12" s="16" t="n">
        <v>4.24</v>
      </c>
      <c r="J12" s="16" t="n">
        <v>5.24</v>
      </c>
      <c r="K12" s="16" t="n">
        <v>4.93</v>
      </c>
      <c r="L12" s="16" t="n">
        <v>2.31</v>
      </c>
      <c r="M12" s="16" t="n">
        <v>6.45</v>
      </c>
      <c r="N12" s="16" t="n">
        <v>4.04</v>
      </c>
      <c r="O12" s="16" t="n">
        <v>4.53</v>
      </c>
      <c r="P12" s="16" t="n">
        <v>9.32</v>
      </c>
      <c r="Q12" s="16" t="n">
        <v>5.57</v>
      </c>
      <c r="R12" s="16" t="n">
        <v>28.34</v>
      </c>
    </row>
    <row r="13" customFormat="false" ht="14.25" hidden="false" customHeight="false" outlineLevel="0" collapsed="false">
      <c r="A13" s="15" t="n">
        <v>42979</v>
      </c>
      <c r="D13" s="16" t="n">
        <v>3.63</v>
      </c>
      <c r="E13" s="16" t="n">
        <v>2.39</v>
      </c>
      <c r="F13" s="16" t="n">
        <v>0.53</v>
      </c>
      <c r="G13" s="16" t="n">
        <v>1.31</v>
      </c>
      <c r="H13" s="16" t="n">
        <v>4.67</v>
      </c>
      <c r="I13" s="16" t="n">
        <v>4.31</v>
      </c>
      <c r="J13" s="16" t="n">
        <v>5.31</v>
      </c>
      <c r="K13" s="16" t="n">
        <v>4.91</v>
      </c>
      <c r="L13" s="16" t="n">
        <v>2.34</v>
      </c>
      <c r="M13" s="16" t="n">
        <v>6.48</v>
      </c>
      <c r="N13" s="16" t="n">
        <v>4.11</v>
      </c>
      <c r="O13" s="16" t="n">
        <v>4.52</v>
      </c>
      <c r="P13" s="16" t="n">
        <v>9.67</v>
      </c>
      <c r="Q13" s="16" t="n">
        <v>5.57</v>
      </c>
      <c r="R13" s="16" t="n">
        <v>28.45</v>
      </c>
    </row>
    <row r="14" customFormat="false" ht="14.25" hidden="false" customHeight="false" outlineLevel="0" collapsed="false">
      <c r="A14" s="15" t="n">
        <v>43009</v>
      </c>
      <c r="D14" s="16" t="n">
        <v>3.46</v>
      </c>
      <c r="E14" s="16" t="n">
        <v>2.39</v>
      </c>
      <c r="F14" s="16" t="n">
        <v>0.54</v>
      </c>
      <c r="G14" s="16" t="n">
        <v>1.31</v>
      </c>
      <c r="H14" s="16" t="n">
        <v>4.68</v>
      </c>
      <c r="I14" s="16" t="n">
        <v>4.27</v>
      </c>
      <c r="J14" s="16" t="n">
        <v>5.31</v>
      </c>
      <c r="K14" s="16" t="n">
        <v>4.9</v>
      </c>
      <c r="L14" s="16" t="n">
        <v>2.28</v>
      </c>
      <c r="M14" s="16" t="n">
        <v>6.44</v>
      </c>
      <c r="N14" s="16" t="n">
        <v>4.09</v>
      </c>
      <c r="O14" s="16" t="n">
        <v>3.95</v>
      </c>
      <c r="P14" s="16" t="n">
        <v>9.65</v>
      </c>
      <c r="Q14" s="16" t="n">
        <v>5.57</v>
      </c>
      <c r="R14" s="16" t="n">
        <v>28.52</v>
      </c>
    </row>
    <row r="15" customFormat="false" ht="14.25" hidden="false" customHeight="false" outlineLevel="0" collapsed="false">
      <c r="A15" s="15" t="n">
        <v>43040</v>
      </c>
      <c r="D15" s="16" t="n">
        <v>3.34</v>
      </c>
      <c r="E15" s="16" t="n">
        <v>2.41</v>
      </c>
      <c r="F15" s="16" t="n">
        <v>0.51</v>
      </c>
      <c r="G15" s="16" t="n">
        <v>1.28</v>
      </c>
      <c r="H15" s="16" t="n">
        <v>4.63</v>
      </c>
      <c r="I15" s="16" t="n">
        <v>4.19</v>
      </c>
      <c r="J15" s="16" t="n">
        <v>5.23</v>
      </c>
      <c r="K15" s="16" t="n">
        <v>4.8</v>
      </c>
      <c r="L15" s="16" t="n">
        <v>2.23</v>
      </c>
      <c r="M15" s="16" t="n">
        <v>6.42</v>
      </c>
      <c r="N15" s="16" t="n">
        <v>4.03</v>
      </c>
      <c r="O15" s="16" t="n">
        <v>3.79</v>
      </c>
      <c r="P15" s="16" t="n">
        <v>9.44</v>
      </c>
      <c r="Q15" s="16" t="n">
        <v>5.53</v>
      </c>
      <c r="R15" s="16" t="n">
        <v>28.6</v>
      </c>
    </row>
    <row r="16" customFormat="false" ht="14.25" hidden="false" customHeight="false" outlineLevel="0" collapsed="false">
      <c r="A16" s="15" t="n">
        <v>43070</v>
      </c>
      <c r="D16" s="16" t="n">
        <v>3.33</v>
      </c>
      <c r="E16" s="16" t="n">
        <v>2.47</v>
      </c>
      <c r="F16" s="16" t="n">
        <v>0.67</v>
      </c>
      <c r="G16" s="16" t="n">
        <v>1.28</v>
      </c>
      <c r="H16" s="16" t="n">
        <v>4.63</v>
      </c>
      <c r="I16" s="16" t="n">
        <v>4.21</v>
      </c>
      <c r="J16" s="16" t="n">
        <v>5.21</v>
      </c>
      <c r="K16" s="16" t="n">
        <v>4.73</v>
      </c>
      <c r="L16" s="16" t="n">
        <v>2.24</v>
      </c>
      <c r="M16" s="16" t="n">
        <v>6.38</v>
      </c>
      <c r="N16" s="16" t="n">
        <v>3.99</v>
      </c>
      <c r="O16" s="16" t="n">
        <v>3.88</v>
      </c>
      <c r="P16" s="16" t="n">
        <v>9.32</v>
      </c>
      <c r="Q16" s="16" t="n">
        <v>5.52</v>
      </c>
      <c r="R16" s="16" t="n">
        <v>28.59</v>
      </c>
    </row>
    <row r="17" customFormat="false" ht="14.25" hidden="false" customHeight="false" outlineLevel="0" collapsed="false">
      <c r="A17" s="1" t="s">
        <v>20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7" activeCellId="0" sqref="G3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9.13"/>
    <col collapsed="false" customWidth="true" hidden="false" outlineLevel="0" max="3" min="3" style="3" width="19.13"/>
    <col collapsed="false" customWidth="true" hidden="false" outlineLevel="0" max="17" min="4" style="4" width="8.7"/>
    <col collapsed="false" customWidth="true" hidden="false" outlineLevel="0" max="18" min="18" style="4" width="12.56"/>
    <col collapsed="false" customWidth="false" hidden="false" outlineLevel="0" max="257" min="19" style="5" width="9.13"/>
  </cols>
  <sheetData>
    <row r="1" s="9" customFormat="true" ht="24" hidden="false" customHeight="true" outlineLevel="0" collapsed="false">
      <c r="A1" s="1"/>
      <c r="B1" s="6"/>
      <c r="C1" s="7"/>
      <c r="D1" s="17" t="s">
        <v>0</v>
      </c>
      <c r="E1" s="17" t="s">
        <v>1</v>
      </c>
      <c r="F1" s="17" t="s">
        <v>2</v>
      </c>
      <c r="G1" s="17" t="s">
        <v>3</v>
      </c>
      <c r="H1" s="17" t="s">
        <v>4</v>
      </c>
      <c r="I1" s="17" t="s">
        <v>5</v>
      </c>
      <c r="J1" s="17" t="s">
        <v>6</v>
      </c>
      <c r="K1" s="17" t="s">
        <v>7</v>
      </c>
      <c r="L1" s="17" t="s">
        <v>8</v>
      </c>
      <c r="M1" s="17" t="s">
        <v>9</v>
      </c>
      <c r="N1" s="17" t="s">
        <v>10</v>
      </c>
      <c r="O1" s="17" t="s">
        <v>11</v>
      </c>
      <c r="P1" s="17" t="s">
        <v>12</v>
      </c>
      <c r="Q1" s="17" t="s">
        <v>13</v>
      </c>
      <c r="R1" s="17" t="s">
        <v>14</v>
      </c>
    </row>
    <row r="2" customFormat="false" ht="38.25" hidden="false" customHeight="true" outlineLevel="0" collapsed="false">
      <c r="A2" s="5"/>
      <c r="C2" s="18" t="s">
        <v>21</v>
      </c>
      <c r="D2" s="4" t="n">
        <v>3.5569</v>
      </c>
      <c r="E2" s="4" t="n">
        <v>3.6583</v>
      </c>
      <c r="F2" s="4" t="n">
        <v>1.3576</v>
      </c>
      <c r="G2" s="4" t="n">
        <v>1.4772</v>
      </c>
      <c r="H2" s="4" t="n">
        <v>4.3515</v>
      </c>
      <c r="I2" s="4" t="n">
        <v>4.0346</v>
      </c>
      <c r="J2" s="4" t="n">
        <v>4.0098</v>
      </c>
      <c r="K2" s="4" t="n">
        <v>2.4545</v>
      </c>
      <c r="L2" s="4" t="n">
        <v>2.4944</v>
      </c>
      <c r="M2" s="4" t="n">
        <v>2.4943</v>
      </c>
      <c r="N2" s="4" t="n">
        <v>2.4959</v>
      </c>
      <c r="O2" s="4" t="n">
        <v>5.9198</v>
      </c>
      <c r="P2" s="4" t="n">
        <v>6.0208</v>
      </c>
      <c r="Q2" s="4" t="n">
        <v>4.845</v>
      </c>
      <c r="R2" s="4" t="n">
        <v>25.1262</v>
      </c>
    </row>
    <row r="3" customFormat="false" ht="24" hidden="false" customHeight="true" outlineLevel="0" collapsed="false">
      <c r="B3" s="12" t="s">
        <v>17</v>
      </c>
      <c r="C3" s="13" t="s">
        <v>18</v>
      </c>
      <c r="D3" s="14" t="s">
        <v>19</v>
      </c>
      <c r="E3" s="14" t="s">
        <v>19</v>
      </c>
      <c r="F3" s="14" t="s">
        <v>19</v>
      </c>
      <c r="G3" s="14" t="s">
        <v>19</v>
      </c>
      <c r="H3" s="14" t="s">
        <v>19</v>
      </c>
      <c r="I3" s="14" t="s">
        <v>19</v>
      </c>
      <c r="J3" s="14" t="s">
        <v>19</v>
      </c>
      <c r="K3" s="14" t="s">
        <v>19</v>
      </c>
      <c r="L3" s="14" t="s">
        <v>19</v>
      </c>
      <c r="M3" s="14" t="s">
        <v>19</v>
      </c>
      <c r="N3" s="14" t="s">
        <v>19</v>
      </c>
      <c r="O3" s="14" t="s">
        <v>19</v>
      </c>
      <c r="P3" s="14" t="s">
        <v>19</v>
      </c>
      <c r="Q3" s="14" t="s">
        <v>19</v>
      </c>
      <c r="R3" s="14" t="s">
        <v>19</v>
      </c>
    </row>
    <row r="4" customFormat="false" ht="14.25" hidden="false" customHeight="false" outlineLevel="0" collapsed="false">
      <c r="A4" s="15" t="s">
        <v>22</v>
      </c>
      <c r="B4" s="19" t="n">
        <v>1.5</v>
      </c>
      <c r="C4" s="20"/>
      <c r="D4" s="21" t="n">
        <f aca="false">$D$2-'H29水位（管頭下）'!D5</f>
        <v>0.2469</v>
      </c>
      <c r="E4" s="21" t="n">
        <f aca="false">$E$2-'H29水位（管頭下）'!E5</f>
        <v>1.1583</v>
      </c>
      <c r="F4" s="21" t="n">
        <f aca="false">$F$2-'H29水位（管頭下）'!F5</f>
        <v>0.6276</v>
      </c>
      <c r="G4" s="21" t="n">
        <f aca="false">$G$2-'H29水位（管頭下）'!G5</f>
        <v>0.0872000000000002</v>
      </c>
      <c r="H4" s="21" t="n">
        <f aca="false">$H$2-'H29水位（管頭下）'!H5</f>
        <v>-0.2685</v>
      </c>
      <c r="I4" s="21" t="n">
        <f aca="false">$I$2-'H29水位（管頭下）'!I5</f>
        <v>-0.1654</v>
      </c>
      <c r="J4" s="21" t="n">
        <f aca="false">$J$2-'H29水位（管頭下）'!J5</f>
        <v>-1.2702</v>
      </c>
      <c r="K4" s="21" t="n">
        <f aca="false">$K$2-'H29水位（管頭下）'!K5</f>
        <v>-2.4655</v>
      </c>
      <c r="L4" s="21" t="n">
        <f aca="false">$L$2-'H29水位（管頭下）'!L5</f>
        <v>0.2744</v>
      </c>
      <c r="M4" s="21" t="n">
        <f aca="false">$M$2-'H29水位（管頭下）'!M5</f>
        <v>-4.3457</v>
      </c>
      <c r="N4" s="21" t="n">
        <f aca="false">$N$2-'H29水位（管頭下）'!N5</f>
        <v>-1.4741</v>
      </c>
      <c r="O4" s="21" t="n">
        <f aca="false">$O$2-'H29水位（管頭下）'!O5</f>
        <v>2.0398</v>
      </c>
      <c r="P4" s="21" t="n">
        <f aca="false">$P$2-'H29水位（管頭下）'!P5</f>
        <v>-3.0792</v>
      </c>
      <c r="Q4" s="21" t="n">
        <f aca="false">$Q$2-'H29水位（管頭下）'!Q5</f>
        <v>-0.775</v>
      </c>
      <c r="R4" s="21" t="n">
        <f aca="false">$R$2-'H29水位（管頭下）'!R5</f>
        <v>-3.4938</v>
      </c>
    </row>
    <row r="5" customFormat="false" ht="14.25" hidden="false" customHeight="false" outlineLevel="0" collapsed="false">
      <c r="A5" s="15"/>
      <c r="B5" s="19" t="n">
        <v>2.5</v>
      </c>
      <c r="D5" s="21" t="n">
        <f aca="false">$D$2-'H29水位（管頭下）'!D6</f>
        <v>0.2069</v>
      </c>
      <c r="E5" s="21" t="n">
        <f aca="false">$E$2-'H29水位（管頭下）'!E6</f>
        <v>1.1583</v>
      </c>
      <c r="F5" s="21" t="n">
        <f aca="false">$F$2-'H29水位（管頭下）'!F6</f>
        <v>0.5976</v>
      </c>
      <c r="G5" s="21" t="n">
        <f aca="false">$G$2-'H29水位（管頭下）'!G6</f>
        <v>0.0872000000000002</v>
      </c>
      <c r="H5" s="21" t="n">
        <f aca="false">$H$2-'H29水位（管頭下）'!H6</f>
        <v>-0.298500000000001</v>
      </c>
      <c r="I5" s="21" t="n">
        <f aca="false">$I$2-'H29水位（管頭下）'!I6</f>
        <v>-0.2654</v>
      </c>
      <c r="J5" s="21" t="n">
        <f aca="false">$J$2-'H29水位（管頭下）'!J6</f>
        <v>-1.3102</v>
      </c>
      <c r="K5" s="21" t="n">
        <f aca="false">$K$2-'H29水位（管頭下）'!K6</f>
        <v>-2.4655</v>
      </c>
      <c r="L5" s="21" t="n">
        <f aca="false">$L$2-'H29水位（管頭下）'!L6</f>
        <v>0.2444</v>
      </c>
      <c r="M5" s="21" t="n">
        <f aca="false">$M$2-'H29水位（管頭下）'!M6</f>
        <v>-4.2757</v>
      </c>
      <c r="N5" s="21" t="n">
        <f aca="false">$N$2-'H29水位（管頭下）'!N6</f>
        <v>-1.5141</v>
      </c>
      <c r="O5" s="21" t="n">
        <f aca="false">$O$2-'H29水位（管頭下）'!O6</f>
        <v>1.9998</v>
      </c>
      <c r="P5" s="21" t="n">
        <f aca="false">$P$2-'H29水位（管頭下）'!P6</f>
        <v>-3.0992</v>
      </c>
      <c r="Q5" s="21" t="n">
        <f aca="false">$Q$2-'H29水位（管頭下）'!Q6</f>
        <v>-0.775</v>
      </c>
      <c r="R5" s="21" t="n">
        <f aca="false">$R$2-'H29水位（管頭下）'!R6</f>
        <v>-3.4638</v>
      </c>
    </row>
    <row r="6" customFormat="false" ht="14.25" hidden="false" customHeight="false" outlineLevel="0" collapsed="false">
      <c r="A6" s="15"/>
      <c r="B6" s="19" t="n">
        <v>3.5</v>
      </c>
      <c r="D6" s="21" t="n">
        <f aca="false">$D$2-'H29水位（管頭下）'!D7</f>
        <v>0.2069</v>
      </c>
      <c r="E6" s="21" t="n">
        <f aca="false">$E$2-'H29水位（管頭下）'!E7</f>
        <v>1.1883</v>
      </c>
      <c r="F6" s="21" t="n">
        <f aca="false">$F$2-'H29水位（管頭下）'!F7</f>
        <v>0.6276</v>
      </c>
      <c r="G6" s="21" t="n">
        <f aca="false">$G$2-'H29水位（管頭下）'!G7</f>
        <v>0.0872000000000002</v>
      </c>
      <c r="H6" s="21" t="n">
        <f aca="false">$H$2-'H29水位（管頭下）'!H7</f>
        <v>-0.3185</v>
      </c>
      <c r="I6" s="21" t="n">
        <f aca="false">$I$2-'H29水位（管頭下）'!I7</f>
        <v>-0.2854</v>
      </c>
      <c r="J6" s="21" t="n">
        <f aca="false">$J$2-'H29水位（管頭下）'!J7</f>
        <v>-1.3002</v>
      </c>
      <c r="K6" s="21" t="n">
        <f aca="false">$K$2-'H29水位（管頭下）'!K7</f>
        <v>-2.4055</v>
      </c>
      <c r="L6" s="21" t="n">
        <f aca="false">$L$2-'H29水位（管頭下）'!L7</f>
        <v>0.2344</v>
      </c>
      <c r="M6" s="21" t="n">
        <f aca="false">$M$2-'H29水位（管頭下）'!M7</f>
        <v>-4.1857</v>
      </c>
      <c r="N6" s="21" t="n">
        <f aca="false">$N$2-'H29水位（管頭下）'!N7</f>
        <v>-1.4741</v>
      </c>
      <c r="O6" s="21" t="n">
        <f aca="false">$O$2-'H29水位（管頭下）'!O7</f>
        <v>1.6398</v>
      </c>
      <c r="P6" s="21" t="n">
        <f aca="false">$P$2-'H29水位（管頭下）'!P7</f>
        <v>-3.0392</v>
      </c>
      <c r="Q6" s="21" t="n">
        <f aca="false">$Q$2-'H29水位（管頭下）'!Q7</f>
        <v>-0.775</v>
      </c>
      <c r="R6" s="21" t="n">
        <f aca="false">$R$2-'H29水位（管頭下）'!R7</f>
        <v>-3.4138</v>
      </c>
    </row>
    <row r="7" customFormat="false" ht="14.25" hidden="false" customHeight="false" outlineLevel="0" collapsed="false">
      <c r="A7" s="15"/>
      <c r="B7" s="19" t="n">
        <v>4.5</v>
      </c>
      <c r="D7" s="21" t="n">
        <f aca="false">$D$2-'H29水位（管頭下）'!D8</f>
        <v>0.1769</v>
      </c>
      <c r="E7" s="21" t="n">
        <f aca="false">$E$2-'H29水位（管頭下）'!E8</f>
        <v>1.1783</v>
      </c>
      <c r="F7" s="21" t="n">
        <f aca="false">$F$2-'H29水位（管頭下）'!F8</f>
        <v>0.6876</v>
      </c>
      <c r="G7" s="21" t="n">
        <f aca="false">$G$2-'H29水位（管頭下）'!G8</f>
        <v>0.0872000000000002</v>
      </c>
      <c r="H7" s="21" t="n">
        <f aca="false">$H$2-'H29水位（管頭下）'!H8</f>
        <v>-0.3085</v>
      </c>
      <c r="I7" s="21" t="n">
        <f aca="false">$I$2-'H29水位（管頭下）'!I8</f>
        <v>-0.2554</v>
      </c>
      <c r="J7" s="21" t="n">
        <f aca="false">$J$2-'H29水位（管頭下）'!J8</f>
        <v>-1.3002</v>
      </c>
      <c r="K7" s="21" t="n">
        <f aca="false">$K$2-'H29水位（管頭下）'!K8</f>
        <v>-2.5855</v>
      </c>
      <c r="L7" s="21" t="n">
        <f aca="false">$L$2-'H29水位（管頭下）'!L8</f>
        <v>0.2444</v>
      </c>
      <c r="M7" s="21" t="n">
        <f aca="false">$M$2-'H29水位（管頭下）'!M8</f>
        <v>-4.0957</v>
      </c>
      <c r="N7" s="21" t="n">
        <f aca="false">$N$2-'H29水位（管頭下）'!N8</f>
        <v>-1.4841</v>
      </c>
      <c r="O7" s="21" t="n">
        <f aca="false">$O$2-'H29水位（管頭下）'!O8</f>
        <v>2.0098</v>
      </c>
      <c r="P7" s="21" t="n">
        <f aca="false">$P$2-'H29水位（管頭下）'!P8</f>
        <v>-2.9492</v>
      </c>
      <c r="Q7" s="21" t="n">
        <f aca="false">$Q$2-'H29水位（管頭下）'!Q8</f>
        <v>-0.775</v>
      </c>
      <c r="R7" s="21" t="n">
        <f aca="false">$R$2-'H29水位（管頭下）'!R8</f>
        <v>-3.3738</v>
      </c>
    </row>
    <row r="8" customFormat="false" ht="14.25" hidden="false" customHeight="false" outlineLevel="0" collapsed="false">
      <c r="A8" s="15"/>
      <c r="B8" s="19" t="n">
        <v>5.5</v>
      </c>
      <c r="D8" s="21" t="n">
        <f aca="false">$D$2-'H29水位（管頭下）'!D9</f>
        <v>0.0268999999999999</v>
      </c>
      <c r="E8" s="21" t="n">
        <f aca="false">$E$2-'H29水位（管頭下）'!E9</f>
        <v>1.1483</v>
      </c>
      <c r="F8" s="21" t="n">
        <f aca="false">$F$2-'H29水位（管頭下）'!F9</f>
        <v>0.7076</v>
      </c>
      <c r="G8" s="21" t="n">
        <f aca="false">$G$2-'H29水位（管頭下）'!G9</f>
        <v>0.1172</v>
      </c>
      <c r="H8" s="21" t="n">
        <f aca="false">$H$2-'H29水位（管頭下）'!H9</f>
        <v>-0.2885</v>
      </c>
      <c r="I8" s="21" t="n">
        <f aca="false">$I$2-'H29水位（管頭下）'!I9</f>
        <v>-0.2254</v>
      </c>
      <c r="J8" s="21" t="n">
        <f aca="false">$J$2-'H29水位（管頭下）'!J9</f>
        <v>-1.3302</v>
      </c>
      <c r="K8" s="21" t="n">
        <f aca="false">$K$2-'H29水位（管頭下）'!K9</f>
        <v>-2.4655</v>
      </c>
      <c r="L8" s="21" t="n">
        <f aca="false">$L$2-'H29水位（管頭下）'!L9</f>
        <v>0.1944</v>
      </c>
      <c r="M8" s="21" t="n">
        <f aca="false">$M$2-'H29水位（管頭下）'!M9</f>
        <v>-4.0557</v>
      </c>
      <c r="N8" s="21" t="n">
        <f aca="false">$N$2-'H29水位（管頭下）'!N9</f>
        <v>-1.5641</v>
      </c>
      <c r="O8" s="21" t="n">
        <f aca="false">$O$2-'H29水位（管頭下）'!O9</f>
        <v>1.8298</v>
      </c>
      <c r="P8" s="21" t="n">
        <f aca="false">$P$2-'H29水位（管頭下）'!P9</f>
        <v>-2.7992</v>
      </c>
      <c r="Q8" s="21" t="n">
        <f aca="false">$Q$2-'H29水位（管頭下）'!Q9</f>
        <v>-0.765000000000001</v>
      </c>
      <c r="R8" s="21" t="n">
        <f aca="false">$R$2-'H29水位（管頭下）'!R9</f>
        <v>-3.3238</v>
      </c>
    </row>
    <row r="9" customFormat="false" ht="14.25" hidden="false" customHeight="false" outlineLevel="0" collapsed="false">
      <c r="A9" s="15"/>
      <c r="B9" s="19" t="n">
        <v>6.5</v>
      </c>
      <c r="D9" s="21" t="n">
        <f aca="false">$D$2-'H29水位（管頭下）'!D10</f>
        <v>-0.0131000000000001</v>
      </c>
      <c r="E9" s="21" t="n">
        <f aca="false">$E$2-'H29水位（管頭下）'!E10</f>
        <v>1.1983</v>
      </c>
      <c r="F9" s="21" t="n">
        <f aca="false">$F$2-'H29水位（管頭下）'!F10</f>
        <v>0.7576</v>
      </c>
      <c r="G9" s="21" t="n">
        <f aca="false">$G$2-'H29水位（管頭下）'!G10</f>
        <v>0.1372</v>
      </c>
      <c r="H9" s="21" t="n">
        <f aca="false">$H$2-'H29水位（管頭下）'!H10</f>
        <v>-0.3085</v>
      </c>
      <c r="I9" s="21" t="n">
        <f aca="false">$I$2-'H29水位（管頭下）'!I10</f>
        <v>-0.235399999999999</v>
      </c>
      <c r="J9" s="21" t="n">
        <f aca="false">$J$2-'H29水位（管頭下）'!J10</f>
        <v>-1.3702</v>
      </c>
      <c r="K9" s="21" t="n">
        <f aca="false">$K$2-'H29水位（管頭下）'!K10</f>
        <v>-2.2755</v>
      </c>
      <c r="L9" s="21" t="n">
        <f aca="false">$L$2-'H29水位（管頭下）'!L10</f>
        <v>0.1844</v>
      </c>
      <c r="M9" s="21" t="n">
        <f aca="false">$M$2-'H29水位（管頭下）'!M10</f>
        <v>-3.9957</v>
      </c>
      <c r="N9" s="21" t="n">
        <f aca="false">$N$2-'H29水位（管頭下）'!N10</f>
        <v>-1.5841</v>
      </c>
      <c r="O9" s="21" t="n">
        <f aca="false">$O$2-'H29水位（管頭下）'!O10</f>
        <v>1.5698</v>
      </c>
      <c r="P9" s="21" t="n">
        <f aca="false">$P$2-'H29水位（管頭下）'!P10</f>
        <v>-3.0792</v>
      </c>
      <c r="Q9" s="21" t="n">
        <f aca="false">$Q$2-'H29水位（管頭下）'!Q10</f>
        <v>-0.755</v>
      </c>
      <c r="R9" s="21" t="n">
        <f aca="false">$R$2-'H29水位（管頭下）'!R10</f>
        <v>-3.2838</v>
      </c>
    </row>
    <row r="10" customFormat="false" ht="14.25" hidden="false" customHeight="false" outlineLevel="0" collapsed="false">
      <c r="A10" s="15"/>
      <c r="B10" s="19" t="n">
        <v>7.5</v>
      </c>
      <c r="D10" s="21" t="n">
        <f aca="false">$D$2-'H29水位（管頭下）'!D11</f>
        <v>-0.0431000000000004</v>
      </c>
      <c r="E10" s="21" t="n">
        <f aca="false">$E$2-'H29水位（管頭下）'!E11</f>
        <v>1.2783</v>
      </c>
      <c r="F10" s="21" t="n">
        <f aca="false">$F$2-'H29水位（管頭下）'!F11</f>
        <v>0.8576</v>
      </c>
      <c r="G10" s="21" t="n">
        <f aca="false">$G$2-'H29水位（管頭下）'!G11</f>
        <v>0.1672</v>
      </c>
      <c r="H10" s="21" t="n">
        <f aca="false">$H$2-'H29水位（管頭下）'!H11</f>
        <v>-0.298500000000001</v>
      </c>
      <c r="I10" s="21" t="n">
        <f aca="false">$I$2-'H29水位（管頭下）'!I11</f>
        <v>-0.2054</v>
      </c>
      <c r="J10" s="21" t="n">
        <f aca="false">$J$2-'H29水位（管頭下）'!J11</f>
        <v>-1.3002</v>
      </c>
      <c r="K10" s="21" t="n">
        <f aca="false">$K$2-'H29水位（管頭下）'!K11</f>
        <v>-2.3955</v>
      </c>
      <c r="L10" s="21" t="n">
        <f aca="false">$L$2-'H29水位（管頭下）'!L11</f>
        <v>0.2144</v>
      </c>
      <c r="M10" s="21" t="n">
        <f aca="false">$M$2-'H29水位（管頭下）'!M11</f>
        <v>-3.9557</v>
      </c>
      <c r="N10" s="21" t="n">
        <f aca="false">$N$2-'H29水位（管頭下）'!N11</f>
        <v>-1.5441</v>
      </c>
      <c r="O10" s="21" t="n">
        <f aca="false">$O$2-'H29水位（管頭下）'!O11</f>
        <v>1.5298</v>
      </c>
      <c r="P10" s="21" t="n">
        <f aca="false">$P$2-'H29水位（管頭下）'!P11</f>
        <v>-3.2792</v>
      </c>
      <c r="Q10" s="21" t="n">
        <f aca="false">$Q$2-'H29水位（管頭下）'!Q11</f>
        <v>-0.745</v>
      </c>
      <c r="R10" s="21" t="n">
        <f aca="false">$R$2-'H29水位（管頭下）'!R11</f>
        <v>-3.2638</v>
      </c>
    </row>
    <row r="11" customFormat="false" ht="14.25" hidden="false" customHeight="false" outlineLevel="0" collapsed="false">
      <c r="A11" s="15"/>
      <c r="B11" s="19" t="n">
        <v>8.5</v>
      </c>
      <c r="D11" s="21" t="n">
        <f aca="false">$D$2-'H29水位（管頭下）'!D12</f>
        <v>-0.1231</v>
      </c>
      <c r="E11" s="21" t="n">
        <f aca="false">$E$2-'H29水位（管頭下）'!E12</f>
        <v>1.3083</v>
      </c>
      <c r="F11" s="21" t="n">
        <f aca="false">$F$2-'H29水位（管頭下）'!F12</f>
        <v>0.8576</v>
      </c>
      <c r="G11" s="21" t="n">
        <f aca="false">$G$2-'H29水位（管頭下）'!G12</f>
        <v>0.1772</v>
      </c>
      <c r="H11" s="21" t="n">
        <f aca="false">$H$2-'H29水位（管頭下）'!H12</f>
        <v>-0.2885</v>
      </c>
      <c r="I11" s="21" t="n">
        <f aca="false">$I$2-'H29水位（管頭下）'!I12</f>
        <v>-0.2054</v>
      </c>
      <c r="J11" s="21" t="n">
        <f aca="false">$J$2-'H29水位（管頭下）'!J12</f>
        <v>-1.2302</v>
      </c>
      <c r="K11" s="21" t="n">
        <f aca="false">$K$2-'H29水位（管頭下）'!K12</f>
        <v>-2.4755</v>
      </c>
      <c r="L11" s="21" t="n">
        <f aca="false">$L$2-'H29水位（管頭下）'!L12</f>
        <v>0.1844</v>
      </c>
      <c r="M11" s="21" t="n">
        <f aca="false">$M$2-'H29水位（管頭下）'!M12</f>
        <v>-3.9557</v>
      </c>
      <c r="N11" s="21" t="n">
        <f aca="false">$N$2-'H29水位（管頭下）'!N12</f>
        <v>-1.5441</v>
      </c>
      <c r="O11" s="21" t="n">
        <f aca="false">$O$2-'H29水位（管頭下）'!O12</f>
        <v>1.3898</v>
      </c>
      <c r="P11" s="21" t="n">
        <f aca="false">$P$2-'H29水位（管頭下）'!P12</f>
        <v>-3.2992</v>
      </c>
      <c r="Q11" s="21" t="n">
        <f aca="false">$Q$2-'H29水位（管頭下）'!Q12</f>
        <v>-0.725000000000001</v>
      </c>
      <c r="R11" s="21" t="n">
        <f aca="false">$R$2-'H29水位（管頭下）'!R12</f>
        <v>-3.2138</v>
      </c>
    </row>
    <row r="12" customFormat="false" ht="14.25" hidden="false" customHeight="false" outlineLevel="0" collapsed="false">
      <c r="A12" s="15"/>
      <c r="B12" s="19" t="n">
        <v>9.5</v>
      </c>
      <c r="D12" s="21" t="n">
        <f aca="false">$D$2-'H29水位（管頭下）'!D13</f>
        <v>-0.0731000000000002</v>
      </c>
      <c r="E12" s="21" t="n">
        <f aca="false">$E$2-'H29水位（管頭下）'!E13</f>
        <v>1.2683</v>
      </c>
      <c r="F12" s="21" t="n">
        <f aca="false">$F$2-'H29水位（管頭下）'!F13</f>
        <v>0.8276</v>
      </c>
      <c r="G12" s="21" t="n">
        <f aca="false">$G$2-'H29水位（管頭下）'!G13</f>
        <v>0.1672</v>
      </c>
      <c r="H12" s="21" t="n">
        <f aca="false">$H$2-'H29水位（管頭下）'!H13</f>
        <v>-0.3185</v>
      </c>
      <c r="I12" s="21" t="n">
        <f aca="false">$I$2-'H29水位（管頭下）'!I13</f>
        <v>-0.275399999999999</v>
      </c>
      <c r="J12" s="21" t="n">
        <f aca="false">$J$2-'H29水位（管頭下）'!J13</f>
        <v>-1.3002</v>
      </c>
      <c r="K12" s="21" t="n">
        <f aca="false">$K$2-'H29水位（管頭下）'!K13</f>
        <v>-2.4555</v>
      </c>
      <c r="L12" s="21" t="n">
        <f aca="false">$L$2-'H29水位（管頭下）'!L13</f>
        <v>0.1544</v>
      </c>
      <c r="M12" s="21" t="n">
        <f aca="false">$M$2-'H29水位（管頭下）'!M13</f>
        <v>-3.9857</v>
      </c>
      <c r="N12" s="21" t="n">
        <f aca="false">$N$2-'H29水位（管頭下）'!N13</f>
        <v>-1.6141</v>
      </c>
      <c r="O12" s="21" t="n">
        <f aca="false">$O$2-'H29水位（管頭下）'!O13</f>
        <v>1.3998</v>
      </c>
      <c r="P12" s="21" t="n">
        <f aca="false">$P$2-'H29水位（管頭下）'!P13</f>
        <v>-3.6492</v>
      </c>
      <c r="Q12" s="21" t="n">
        <f aca="false">$Q$2-'H29水位（管頭下）'!Q13</f>
        <v>-0.725000000000001</v>
      </c>
      <c r="R12" s="21" t="n">
        <f aca="false">$R$2-'H29水位（管頭下）'!R13</f>
        <v>-3.3238</v>
      </c>
    </row>
    <row r="13" customFormat="false" ht="14.25" hidden="false" customHeight="false" outlineLevel="0" collapsed="false">
      <c r="A13" s="15"/>
      <c r="B13" s="19" t="n">
        <v>10.5</v>
      </c>
      <c r="D13" s="21" t="n">
        <f aca="false">$D$2-'H29水位（管頭下）'!D14</f>
        <v>0.0968999999999998</v>
      </c>
      <c r="E13" s="21" t="n">
        <f aca="false">$E$2-'H29水位（管頭下）'!E14</f>
        <v>1.2683</v>
      </c>
      <c r="F13" s="21" t="n">
        <f aca="false">$F$2-'H29水位（管頭下）'!F14</f>
        <v>0.8176</v>
      </c>
      <c r="G13" s="21" t="n">
        <f aca="false">$G$2-'H29水位（管頭下）'!G14</f>
        <v>0.1672</v>
      </c>
      <c r="H13" s="21" t="n">
        <f aca="false">$H$2-'H29水位（管頭下）'!H14</f>
        <v>-0.3285</v>
      </c>
      <c r="I13" s="21" t="n">
        <f aca="false">$I$2-'H29水位（管頭下）'!I14</f>
        <v>-0.235399999999999</v>
      </c>
      <c r="J13" s="21" t="n">
        <f aca="false">$J$2-'H29水位（管頭下）'!J14</f>
        <v>-1.3002</v>
      </c>
      <c r="K13" s="21" t="n">
        <f aca="false">$K$2-'H29水位（管頭下）'!K14</f>
        <v>-2.4455</v>
      </c>
      <c r="L13" s="21" t="n">
        <f aca="false">$L$2-'H29水位（管頭下）'!L14</f>
        <v>0.2144</v>
      </c>
      <c r="M13" s="21" t="n">
        <f aca="false">$M$2-'H29水位（管頭下）'!M14</f>
        <v>-3.9457</v>
      </c>
      <c r="N13" s="21" t="n">
        <f aca="false">$N$2-'H29水位（管頭下）'!N14</f>
        <v>-1.5941</v>
      </c>
      <c r="O13" s="21" t="n">
        <f aca="false">$O$2-'H29水位（管頭下）'!O14</f>
        <v>1.9698</v>
      </c>
      <c r="P13" s="21" t="n">
        <f aca="false">$P$2-'H29水位（管頭下）'!P14</f>
        <v>-3.6292</v>
      </c>
      <c r="Q13" s="21" t="n">
        <f aca="false">$Q$2-'H29水位（管頭下）'!Q14</f>
        <v>-0.725000000000001</v>
      </c>
      <c r="R13" s="21" t="n">
        <f aca="false">$R$2-'H29水位（管頭下）'!R14</f>
        <v>-3.3938</v>
      </c>
    </row>
    <row r="14" customFormat="false" ht="14.25" hidden="false" customHeight="false" outlineLevel="0" collapsed="false">
      <c r="A14" s="15"/>
      <c r="B14" s="19" t="n">
        <v>11.5</v>
      </c>
      <c r="D14" s="21" t="n">
        <f aca="false">$D$2-'H29水位（管頭下）'!D15</f>
        <v>0.2169</v>
      </c>
      <c r="E14" s="21" t="n">
        <f aca="false">$E$2-'H29水位（管頭下）'!E15</f>
        <v>1.2483</v>
      </c>
      <c r="F14" s="21" t="n">
        <f aca="false">$F$2-'H29水位（管頭下）'!F15</f>
        <v>0.8476</v>
      </c>
      <c r="G14" s="21" t="n">
        <f aca="false">$G$2-'H29水位（管頭下）'!G15</f>
        <v>0.1972</v>
      </c>
      <c r="H14" s="21" t="n">
        <f aca="false">$H$2-'H29水位（管頭下）'!H15</f>
        <v>-0.2785</v>
      </c>
      <c r="I14" s="21" t="n">
        <f aca="false">$I$2-'H29水位（管頭下）'!I15</f>
        <v>-0.1554</v>
      </c>
      <c r="J14" s="21" t="n">
        <f aca="false">$J$2-'H29水位（管頭下）'!J15</f>
        <v>-1.2202</v>
      </c>
      <c r="K14" s="21" t="n">
        <f aca="false">$K$2-'H29水位（管頭下）'!K15</f>
        <v>-2.3455</v>
      </c>
      <c r="L14" s="21" t="n">
        <f aca="false">$L$2-'H29水位（管頭下）'!L15</f>
        <v>0.2644</v>
      </c>
      <c r="M14" s="21" t="n">
        <f aca="false">$M$2-'H29水位（管頭下）'!M15</f>
        <v>-3.9257</v>
      </c>
      <c r="N14" s="21" t="n">
        <f aca="false">$N$2-'H29水位（管頭下）'!N15</f>
        <v>-1.5341</v>
      </c>
      <c r="O14" s="21" t="n">
        <f aca="false">$O$2-'H29水位（管頭下）'!O15</f>
        <v>2.1298</v>
      </c>
      <c r="P14" s="21" t="n">
        <f aca="false">$P$2-'H29水位（管頭下）'!P15</f>
        <v>-3.4192</v>
      </c>
      <c r="Q14" s="21" t="n">
        <f aca="false">$Q$2-'H29水位（管頭下）'!Q15</f>
        <v>-0.685000000000001</v>
      </c>
      <c r="R14" s="21" t="n">
        <f aca="false">$R$2-'H29水位（管頭下）'!R15</f>
        <v>-3.4738</v>
      </c>
    </row>
    <row r="15" customFormat="false" ht="14.25" hidden="false" customHeight="false" outlineLevel="0" collapsed="false">
      <c r="A15" s="15"/>
      <c r="B15" s="19" t="n">
        <v>12.5</v>
      </c>
      <c r="D15" s="21" t="n">
        <f aca="false">$D$2-'H29水位（管頭下）'!D16</f>
        <v>0.2269</v>
      </c>
      <c r="E15" s="21" t="n">
        <f aca="false">$E$2-'H29水位（管頭下）'!E16</f>
        <v>1.1883</v>
      </c>
      <c r="F15" s="21" t="n">
        <f aca="false">$F$2-'H29水位（管頭下）'!F16</f>
        <v>0.6876</v>
      </c>
      <c r="G15" s="21" t="n">
        <f aca="false">$G$2-'H29水位（管頭下）'!G16</f>
        <v>0.1972</v>
      </c>
      <c r="H15" s="21" t="n">
        <f aca="false">$H$2-'H29水位（管頭下）'!H16</f>
        <v>-0.2785</v>
      </c>
      <c r="I15" s="21" t="n">
        <f aca="false">$I$2-'H29水位（管頭下）'!I16</f>
        <v>-0.1754</v>
      </c>
      <c r="J15" s="21" t="n">
        <f aca="false">$J$2-'H29水位（管頭下）'!J16</f>
        <v>-1.2002</v>
      </c>
      <c r="K15" s="21" t="n">
        <f aca="false">$K$2-'H29水位（管頭下）'!K16</f>
        <v>-2.2755</v>
      </c>
      <c r="L15" s="21" t="n">
        <f aca="false">$L$2-'H29水位（管頭下）'!L16</f>
        <v>0.2544</v>
      </c>
      <c r="M15" s="21" t="n">
        <f aca="false">$M$2-'H29水位（管頭下）'!M16</f>
        <v>-3.8857</v>
      </c>
      <c r="N15" s="21" t="n">
        <f aca="false">$N$2-'H29水位（管頭下）'!N16</f>
        <v>-1.4941</v>
      </c>
      <c r="O15" s="21" t="n">
        <f aca="false">$O$2-'H29水位（管頭下）'!O16</f>
        <v>2.0398</v>
      </c>
      <c r="P15" s="21" t="n">
        <f aca="false">$P$2-'H29水位（管頭下）'!P16</f>
        <v>-3.2992</v>
      </c>
      <c r="Q15" s="21" t="n">
        <f aca="false">$Q$2-'H29水位（管頭下）'!Q16</f>
        <v>-0.675</v>
      </c>
      <c r="R15" s="21" t="n">
        <f aca="false">$R$2-'H29水位（管頭下）'!R16</f>
        <v>-3.4638</v>
      </c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N26" activeCellId="0" sqref="AN26"/>
    </sheetView>
  </sheetViews>
  <sheetFormatPr defaultColWidth="9.1328125" defaultRowHeight="14.25" zeroHeight="false" outlineLevelRow="0" outlineLevelCol="0"/>
  <cols>
    <col collapsed="false" customWidth="true" hidden="false" outlineLevel="0" max="125" min="1" style="5" width="2.7"/>
    <col collapsed="false" customWidth="false" hidden="false" outlineLevel="0" max="257" min="126" style="5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4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37:27Z</dcterms:created>
  <dc:creator>ITO</dc:creator>
  <dc:description/>
  <dc:language>en-US</dc:language>
  <cp:lastModifiedBy>Mari Kasugai</cp:lastModifiedBy>
  <cp:lastPrinted>2011-06-23T02:13:18Z</cp:lastPrinted>
  <dcterms:modified xsi:type="dcterms:W3CDTF">2018-03-27T02:08:05Z</dcterms:modified>
  <cp:revision>0</cp:revision>
  <dc:subject/>
  <dc:title/>
</cp:coreProperties>
</file>