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水位（管頭下）" sheetId="1" state="visible" r:id="rId2"/>
    <sheet name="2019水位（OPm）" sheetId="2" state="visible" r:id="rId3"/>
    <sheet name="2019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/d/yyyy"/>
    <numFmt numFmtId="168" formatCode="0.00_);[RED]\(0.00\)"/>
    <numFmt numFmtId="169" formatCode="0.0_ "/>
    <numFmt numFmtId="170" formatCode="0.00"/>
    <numFmt numFmtId="171" formatCode="@"/>
    <numFmt numFmtId="172" formatCode="#,##0.0_ 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9)</a:t>
            </a:r>
          </a:p>
        </c:rich>
      </c:tx>
      <c:layout>
        <c:manualLayout>
          <c:xMode val="edge"/>
          <c:yMode val="edge"/>
          <c:x val="0.236702631080825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11981828507"/>
          <c:y val="0.0505995639534884"/>
          <c:w val="0.963988264243801"/>
          <c:h val="0.949400436046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D$4:$D$15</c:f>
              <c:numCache>
                <c:formatCode>General</c:formatCode>
                <c:ptCount val="12"/>
                <c:pt idx="0">
                  <c:v>0.5969</c:v>
                </c:pt>
                <c:pt idx="1">
                  <c:v>0.5869</c:v>
                </c:pt>
                <c:pt idx="2">
                  <c:v>0.5669</c:v>
                </c:pt>
                <c:pt idx="3">
                  <c:v>0.5069</c:v>
                </c:pt>
                <c:pt idx="4">
                  <c:v>0.3569</c:v>
                </c:pt>
                <c:pt idx="5">
                  <c:v>0.3569</c:v>
                </c:pt>
                <c:pt idx="6">
                  <c:v>0.2569</c:v>
                </c:pt>
                <c:pt idx="7">
                  <c:v>0.0768999999999998</c:v>
                </c:pt>
                <c:pt idx="8">
                  <c:v>0.1069</c:v>
                </c:pt>
                <c:pt idx="9">
                  <c:v>0.2769</c:v>
                </c:pt>
                <c:pt idx="10">
                  <c:v>0.3769</c:v>
                </c:pt>
                <c:pt idx="11">
                  <c:v>0.4169</c:v>
                </c:pt>
              </c:numCache>
            </c:numRef>
          </c:yVal>
          <c:smooth val="0"/>
        </c:ser>
        <c:axId val="4239965"/>
        <c:axId val="9571638"/>
      </c:scatterChart>
      <c:valAx>
        <c:axId val="423996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638"/>
        <c:crosses val="max"/>
        <c:crossBetween val="midCat"/>
        <c:majorUnit val="1"/>
      </c:valAx>
      <c:valAx>
        <c:axId val="957163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9585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96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244747302669"/>
          <c:y val="0.820221656976744"/>
          <c:w val="0.113524512587545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9）</a:t>
            </a:r>
          </a:p>
        </c:rich>
      </c:tx>
      <c:layout>
        <c:manualLayout>
          <c:xMode val="edge"/>
          <c:yMode val="edge"/>
          <c:x val="0.274987004394877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70852039129"/>
          <c:y val="0.0485101744186046"/>
          <c:w val="0.958650347337082"/>
          <c:h val="0.951489825581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M$4:$M$15</c:f>
              <c:numCache>
                <c:formatCode>General</c:formatCode>
                <c:ptCount val="12"/>
                <c:pt idx="0">
                  <c:v>-3.3557</c:v>
                </c:pt>
                <c:pt idx="1">
                  <c:v>-3.2857</c:v>
                </c:pt>
                <c:pt idx="2">
                  <c:v>-3.1757</c:v>
                </c:pt>
                <c:pt idx="3">
                  <c:v>-3.1257</c:v>
                </c:pt>
                <c:pt idx="4">
                  <c:v>-3.0857</c:v>
                </c:pt>
                <c:pt idx="5">
                  <c:v>-3.0557</c:v>
                </c:pt>
                <c:pt idx="6">
                  <c:v>-3.0757</c:v>
                </c:pt>
                <c:pt idx="7">
                  <c:v>-3.1057</c:v>
                </c:pt>
                <c:pt idx="8">
                  <c:v>-3.1357</c:v>
                </c:pt>
                <c:pt idx="9">
                  <c:v>-3.1257</c:v>
                </c:pt>
                <c:pt idx="10">
                  <c:v>-3.1557</c:v>
                </c:pt>
                <c:pt idx="11">
                  <c:v>-3.1457</c:v>
                </c:pt>
              </c:numCache>
            </c:numRef>
          </c:yVal>
          <c:smooth val="0"/>
        </c:ser>
        <c:axId val="54235934"/>
        <c:axId val="31419539"/>
      </c:scatterChart>
      <c:valAx>
        <c:axId val="5423593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9539"/>
        <c:crosses val="max"/>
        <c:crossBetween val="midCat"/>
        <c:majorUnit val="1"/>
      </c:valAx>
      <c:valAx>
        <c:axId val="31419539"/>
        <c:scaling>
          <c:orientation val="minMax"/>
          <c:max val="-2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141864751193"/>
              <c:y val="0.11664244186046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593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278956571051"/>
          <c:y val="0.808775436046512"/>
          <c:w val="0.111714947308728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9）</a:t>
            </a:r>
          </a:p>
        </c:rich>
      </c:tx>
      <c:layout>
        <c:manualLayout>
          <c:xMode val="edge"/>
          <c:yMode val="edge"/>
          <c:x val="0.24252005663048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34167059934"/>
          <c:y val="0.0485101744186046"/>
          <c:w val="0.966210476639925"/>
          <c:h val="0.951489825581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N$4:$N$15</c:f>
              <c:numCache>
                <c:formatCode>General</c:formatCode>
                <c:ptCount val="12"/>
                <c:pt idx="0">
                  <c:v>-0.8741</c:v>
                </c:pt>
                <c:pt idx="1">
                  <c:v>-0.8541</c:v>
                </c:pt>
                <c:pt idx="2">
                  <c:v>-0.7641</c:v>
                </c:pt>
                <c:pt idx="3">
                  <c:v>-0.7841</c:v>
                </c:pt>
                <c:pt idx="4">
                  <c:v>-0.8041</c:v>
                </c:pt>
                <c:pt idx="5">
                  <c:v>-0.8341</c:v>
                </c:pt>
                <c:pt idx="6">
                  <c:v>-0.8841</c:v>
                </c:pt>
                <c:pt idx="7">
                  <c:v>-0.9241</c:v>
                </c:pt>
                <c:pt idx="8">
                  <c:v>-0.9641</c:v>
                </c:pt>
                <c:pt idx="9">
                  <c:v>-0.8941</c:v>
                </c:pt>
                <c:pt idx="10">
                  <c:v>-0.8941</c:v>
                </c:pt>
                <c:pt idx="11">
                  <c:v>-0.8841</c:v>
                </c:pt>
              </c:numCache>
            </c:numRef>
          </c:yVal>
          <c:smooth val="0"/>
        </c:ser>
        <c:axId val="6304594"/>
        <c:axId val="75517775"/>
      </c:scatterChart>
      <c:valAx>
        <c:axId val="630459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7775"/>
        <c:crosses val="max"/>
        <c:crossBetween val="midCat"/>
        <c:majorUnit val="1"/>
      </c:valAx>
      <c:valAx>
        <c:axId val="75517775"/>
        <c:scaling>
          <c:orientation val="minMax"/>
          <c:max val="-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0179329873"/>
              <c:y val="0.13290334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59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375648890986"/>
          <c:y val="0.808775436046512"/>
          <c:w val="0.111562057574328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9）</a:t>
            </a:r>
          </a:p>
        </c:rich>
      </c:tx>
      <c:layout>
        <c:manualLayout>
          <c:xMode val="edge"/>
          <c:yMode val="edge"/>
          <c:x val="0.249327481240266"/>
          <c:y val="0.022747870219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53792061919"/>
          <c:y val="0.0460395142287475"/>
          <c:w val="0.950115626032375"/>
          <c:h val="0.953960485771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O$4:$O$15</c:f>
              <c:numCache>
                <c:formatCode>General</c:formatCode>
                <c:ptCount val="12"/>
                <c:pt idx="0">
                  <c:v>1.5598</c:v>
                </c:pt>
                <c:pt idx="1">
                  <c:v>1.5098</c:v>
                </c:pt>
                <c:pt idx="2">
                  <c:v>1.8998</c:v>
                </c:pt>
                <c:pt idx="3">
                  <c:v>1.7398</c:v>
                </c:pt>
                <c:pt idx="4">
                  <c:v>1.7298</c:v>
                </c:pt>
                <c:pt idx="5">
                  <c:v>1.5598</c:v>
                </c:pt>
                <c:pt idx="6">
                  <c:v>1.9898</c:v>
                </c:pt>
                <c:pt idx="7">
                  <c:v>1.8398</c:v>
                </c:pt>
                <c:pt idx="8">
                  <c:v>1.8998</c:v>
                </c:pt>
                <c:pt idx="9">
                  <c:v>1.7498</c:v>
                </c:pt>
                <c:pt idx="10">
                  <c:v>1.6298</c:v>
                </c:pt>
                <c:pt idx="11">
                  <c:v>1.4698</c:v>
                </c:pt>
              </c:numCache>
            </c:numRef>
          </c:yVal>
          <c:smooth val="0"/>
        </c:ser>
        <c:axId val="44267804"/>
        <c:axId val="25103906"/>
      </c:scatterChart>
      <c:valAx>
        <c:axId val="4426780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3906"/>
        <c:crosses val="max"/>
        <c:crossBetween val="midCat"/>
        <c:majorUnit val="1"/>
      </c:valAx>
      <c:valAx>
        <c:axId val="2510390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73935109661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780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47845580254"/>
          <c:y val="0.809044770708719"/>
          <c:w val="0.111567322667422"/>
          <c:h val="0.054377379010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9）</a:t>
            </a:r>
          </a:p>
        </c:rich>
      </c:tx>
      <c:layout>
        <c:manualLayout>
          <c:xMode val="edge"/>
          <c:yMode val="edge"/>
          <c:x val="0.272075133323895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09755061589"/>
          <c:y val="0.0428532682397613"/>
          <c:w val="0.96328283543348"/>
          <c:h val="0.957146731760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P$4:$P$15</c:f>
              <c:numCache>
                <c:formatCode>General</c:formatCode>
                <c:ptCount val="12"/>
                <c:pt idx="0">
                  <c:v>-2.4892</c:v>
                </c:pt>
                <c:pt idx="1">
                  <c:v>-2.5192</c:v>
                </c:pt>
                <c:pt idx="2">
                  <c:v>-2.4592</c:v>
                </c:pt>
                <c:pt idx="3">
                  <c:v>-2.3992</c:v>
                </c:pt>
                <c:pt idx="4">
                  <c:v>-2.0992</c:v>
                </c:pt>
                <c:pt idx="5">
                  <c:v>-2.3792</c:v>
                </c:pt>
                <c:pt idx="6">
                  <c:v>-2.5392</c:v>
                </c:pt>
                <c:pt idx="7">
                  <c:v>-2.6492</c:v>
                </c:pt>
                <c:pt idx="8">
                  <c:v>-2.8992</c:v>
                </c:pt>
                <c:pt idx="9">
                  <c:v>-2.8692</c:v>
                </c:pt>
                <c:pt idx="10">
                  <c:v>-2.7492</c:v>
                </c:pt>
                <c:pt idx="11">
                  <c:v>-2.6392</c:v>
                </c:pt>
              </c:numCache>
            </c:numRef>
          </c:yVal>
          <c:smooth val="0"/>
        </c:ser>
        <c:axId val="14764181"/>
        <c:axId val="38088047"/>
      </c:scatterChart>
      <c:valAx>
        <c:axId val="14764181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8047"/>
        <c:crosses val="max"/>
        <c:crossBetween val="midCat"/>
        <c:majorUnit val="1"/>
      </c:valAx>
      <c:valAx>
        <c:axId val="38088047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57969442184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418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47845580254"/>
          <c:y val="0.442455474188591"/>
          <c:w val="0.111567322667422"/>
          <c:h val="0.0542446433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9）</a:t>
            </a:r>
          </a:p>
        </c:rich>
      </c:tx>
      <c:layout>
        <c:manualLayout>
          <c:xMode val="edge"/>
          <c:yMode val="edge"/>
          <c:x val="0.278635140874982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1645665204"/>
          <c:y val="0.0457292324343827"/>
          <c:w val="0.961583840672047"/>
          <c:h val="0.954270767565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Q$4:$Q$15</c:f>
              <c:numCache>
                <c:formatCode>General</c:formatCode>
                <c:ptCount val="12"/>
                <c:pt idx="0">
                  <c:v>-0.215</c:v>
                </c:pt>
                <c:pt idx="1">
                  <c:v>-0.215</c:v>
                </c:pt>
                <c:pt idx="2">
                  <c:v>-0.215</c:v>
                </c:pt>
                <c:pt idx="3">
                  <c:v>-0.215</c:v>
                </c:pt>
                <c:pt idx="4">
                  <c:v>-0.205</c:v>
                </c:pt>
                <c:pt idx="5">
                  <c:v>-0.205</c:v>
                </c:pt>
                <c:pt idx="6">
                  <c:v>-0.195</c:v>
                </c:pt>
                <c:pt idx="7">
                  <c:v>-0.185000000000001</c:v>
                </c:pt>
                <c:pt idx="8">
                  <c:v>-0.175</c:v>
                </c:pt>
                <c:pt idx="9">
                  <c:v>-0.185000000000001</c:v>
                </c:pt>
                <c:pt idx="10">
                  <c:v>-0.175</c:v>
                </c:pt>
                <c:pt idx="11">
                  <c:v>-0.185000000000001</c:v>
                </c:pt>
              </c:numCache>
            </c:numRef>
          </c:yVal>
          <c:smooth val="0"/>
        </c:ser>
        <c:axId val="96803310"/>
        <c:axId val="54057130"/>
      </c:scatterChart>
      <c:valAx>
        <c:axId val="9680331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7130"/>
        <c:crosses val="max"/>
        <c:crossBetween val="midCat"/>
        <c:majorUnit val="1"/>
      </c:valAx>
      <c:valAx>
        <c:axId val="54057130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275638134752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331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36457595922"/>
          <c:y val="0.812032109678001"/>
          <c:w val="0.111567322667422"/>
          <c:h val="0.054117434833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9）</a:t>
            </a:r>
          </a:p>
        </c:rich>
      </c:tx>
      <c:layout>
        <c:manualLayout>
          <c:xMode val="edge"/>
          <c:yMode val="edge"/>
          <c:x val="0.253244608051347"/>
          <c:y val="0.022584128126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250790504507"/>
          <c:y val="0.0421090516465719"/>
          <c:w val="0.96181981216669"/>
          <c:h val="0.957890948353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R$4:$R$15</c:f>
              <c:numCache>
                <c:formatCode>General</c:formatCode>
                <c:ptCount val="12"/>
                <c:pt idx="0">
                  <c:v>-3.1738</c:v>
                </c:pt>
                <c:pt idx="1">
                  <c:v>-3.1638</c:v>
                </c:pt>
                <c:pt idx="2">
                  <c:v>-3.0038</c:v>
                </c:pt>
                <c:pt idx="3">
                  <c:v>-2.8638</c:v>
                </c:pt>
                <c:pt idx="4">
                  <c:v>-2.7138</c:v>
                </c:pt>
                <c:pt idx="5">
                  <c:v>-2.6938</c:v>
                </c:pt>
                <c:pt idx="6">
                  <c:v>-2.6538</c:v>
                </c:pt>
                <c:pt idx="7">
                  <c:v>-2.5738</c:v>
                </c:pt>
                <c:pt idx="8">
                  <c:v>-2.2538</c:v>
                </c:pt>
                <c:pt idx="9">
                  <c:v>-2.1538</c:v>
                </c:pt>
                <c:pt idx="10">
                  <c:v>-2.1638</c:v>
                </c:pt>
                <c:pt idx="11">
                  <c:v>-2.1838</c:v>
                </c:pt>
              </c:numCache>
            </c:numRef>
          </c:yVal>
          <c:smooth val="0"/>
        </c:ser>
        <c:axId val="83953035"/>
        <c:axId val="54467061"/>
      </c:scatterChart>
      <c:valAx>
        <c:axId val="8395303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7061"/>
        <c:crosses val="max"/>
        <c:crossBetween val="midCat"/>
        <c:majorUnit val="1"/>
      </c:valAx>
      <c:valAx>
        <c:axId val="54467061"/>
        <c:scaling>
          <c:orientation val="minMax"/>
          <c:max val="-1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56199388159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303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527537873425"/>
          <c:y val="0.812308799712075"/>
          <c:w val="0.111567322667422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9）</a:t>
            </a:r>
          </a:p>
        </c:rich>
      </c:tx>
      <c:layout>
        <c:manualLayout>
          <c:xMode val="edge"/>
          <c:yMode val="edge"/>
          <c:x val="0.257161734862429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22884515551"/>
          <c:y val="0.0478098533831163"/>
          <c:w val="0.947661522488083"/>
          <c:h val="0.952190146616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E$4:$E$15</c:f>
              <c:numCache>
                <c:formatCode>General</c:formatCode>
                <c:ptCount val="12"/>
                <c:pt idx="0">
                  <c:v>1.1983</c:v>
                </c:pt>
                <c:pt idx="1">
                  <c:v>1.1783</c:v>
                </c:pt>
                <c:pt idx="2">
                  <c:v>1.1983</c:v>
                </c:pt>
                <c:pt idx="3">
                  <c:v>1.1983</c:v>
                </c:pt>
                <c:pt idx="4">
                  <c:v>1.2083</c:v>
                </c:pt>
                <c:pt idx="5">
                  <c:v>1.2683</c:v>
                </c:pt>
                <c:pt idx="6">
                  <c:v>1.3083</c:v>
                </c:pt>
                <c:pt idx="7">
                  <c:v>1.3183</c:v>
                </c:pt>
                <c:pt idx="8">
                  <c:v>1.2983</c:v>
                </c:pt>
                <c:pt idx="9">
                  <c:v>1.3383</c:v>
                </c:pt>
                <c:pt idx="10">
                  <c:v>1.2783</c:v>
                </c:pt>
                <c:pt idx="11">
                  <c:v>1.2283</c:v>
                </c:pt>
              </c:numCache>
            </c:numRef>
          </c:yVal>
          <c:smooth val="0"/>
        </c:ser>
        <c:axId val="9809467"/>
        <c:axId val="31508085"/>
      </c:scatterChart>
      <c:valAx>
        <c:axId val="9809467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8085"/>
        <c:crosses val="max"/>
        <c:crossBetween val="midCat"/>
        <c:majorUnit val="1"/>
      </c:valAx>
      <c:valAx>
        <c:axId val="3150808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39632091794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46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977913068101"/>
          <c:y val="0.807849922593571"/>
          <c:w val="0.111567322667422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9）</a:t>
            </a:r>
          </a:p>
        </c:rich>
      </c:tx>
      <c:layout>
        <c:manualLayout>
          <c:xMode val="edge"/>
          <c:yMode val="edge"/>
          <c:x val="0.236874351965312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059572061457"/>
          <c:y val="0.0489937164192696"/>
          <c:w val="0.964275615043831"/>
          <c:h val="0.95100628358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F$4:$F$15</c:f>
              <c:numCache>
                <c:formatCode>General</c:formatCode>
                <c:ptCount val="12"/>
                <c:pt idx="0">
                  <c:v>0.7376</c:v>
                </c:pt>
                <c:pt idx="1">
                  <c:v>0.7176</c:v>
                </c:pt>
                <c:pt idx="2">
                  <c:v>0.7476</c:v>
                </c:pt>
                <c:pt idx="3">
                  <c:v>0.7676</c:v>
                </c:pt>
                <c:pt idx="4">
                  <c:v>0.8076</c:v>
                </c:pt>
                <c:pt idx="5">
                  <c:v>0.8676</c:v>
                </c:pt>
                <c:pt idx="6">
                  <c:v>0.9176</c:v>
                </c:pt>
                <c:pt idx="7">
                  <c:v>0.9376</c:v>
                </c:pt>
                <c:pt idx="8">
                  <c:v>0.9276</c:v>
                </c:pt>
                <c:pt idx="9">
                  <c:v>0.9576</c:v>
                </c:pt>
                <c:pt idx="10">
                  <c:v>0.9176</c:v>
                </c:pt>
                <c:pt idx="11">
                  <c:v>0.8576</c:v>
                </c:pt>
              </c:numCache>
            </c:numRef>
          </c:yVal>
          <c:smooth val="0"/>
        </c:ser>
        <c:axId val="48508530"/>
        <c:axId val="15161978"/>
      </c:scatterChart>
      <c:valAx>
        <c:axId val="4850853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1978"/>
        <c:crosses val="max"/>
        <c:crossBetween val="midCat"/>
        <c:majorUnit val="1"/>
      </c:valAx>
      <c:valAx>
        <c:axId val="15161978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0908842546216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53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352153831652"/>
          <c:y val="0.807849922593571"/>
          <c:w val="0.11141483645961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9）</a:t>
            </a:r>
          </a:p>
        </c:rich>
      </c:tx>
      <c:layout>
        <c:manualLayout>
          <c:xMode val="edge"/>
          <c:yMode val="edge"/>
          <c:x val="0.284510754459453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19226243705"/>
          <c:y val="0.0486918604651163"/>
          <c:w val="0.964795029886572"/>
          <c:h val="0.9513081395348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G$4:$G$15</c:f>
              <c:numCache>
                <c:formatCode>General</c:formatCode>
                <c:ptCount val="12"/>
                <c:pt idx="0">
                  <c:v>0.0272000000000001</c:v>
                </c:pt>
                <c:pt idx="1">
                  <c:v>0.0172000000000001</c:v>
                </c:pt>
                <c:pt idx="2">
                  <c:v>0.0172000000000001</c:v>
                </c:pt>
                <c:pt idx="3">
                  <c:v>0.0272000000000001</c:v>
                </c:pt>
                <c:pt idx="4">
                  <c:v>0.0572000000000001</c:v>
                </c:pt>
                <c:pt idx="5">
                  <c:v>0.0872000000000002</c:v>
                </c:pt>
                <c:pt idx="6">
                  <c:v>0.1472</c:v>
                </c:pt>
                <c:pt idx="7">
                  <c:v>0.2072</c:v>
                </c:pt>
                <c:pt idx="8">
                  <c:v>0.2572</c:v>
                </c:pt>
                <c:pt idx="9">
                  <c:v>0.2672</c:v>
                </c:pt>
                <c:pt idx="10">
                  <c:v>0.3072</c:v>
                </c:pt>
                <c:pt idx="11">
                  <c:v>0.1872</c:v>
                </c:pt>
              </c:numCache>
            </c:numRef>
          </c:yVal>
          <c:smooth val="0"/>
        </c:ser>
        <c:axId val="65540953"/>
        <c:axId val="86749460"/>
      </c:scatterChart>
      <c:valAx>
        <c:axId val="65540953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9460"/>
        <c:crosses val="max"/>
        <c:crossBetween val="midCat"/>
        <c:majorUnit val="1"/>
      </c:valAx>
      <c:valAx>
        <c:axId val="8674946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118822674418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095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985080246623"/>
          <c:y val="0.808775436046512"/>
          <c:w val="0.111262766508213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9）</a:t>
            </a:r>
          </a:p>
        </c:rich>
      </c:tx>
      <c:layout>
        <c:manualLayout>
          <c:xMode val="edge"/>
          <c:yMode val="edge"/>
          <c:x val="0.297391304347826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98942420682"/>
          <c:y val="0.0461706584099809"/>
          <c:w val="0.960658049353702"/>
          <c:h val="0.953829341590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H$4:$H$15</c:f>
              <c:numCache>
                <c:formatCode>General</c:formatCode>
                <c:ptCount val="12"/>
                <c:pt idx="0">
                  <c:v>0.161499999999999</c:v>
                </c:pt>
                <c:pt idx="1">
                  <c:v>0.121499999999999</c:v>
                </c:pt>
                <c:pt idx="2">
                  <c:v>0.111499999999999</c:v>
                </c:pt>
                <c:pt idx="3">
                  <c:v>0.121499999999999</c:v>
                </c:pt>
                <c:pt idx="4">
                  <c:v>0.1315</c:v>
                </c:pt>
                <c:pt idx="5">
                  <c:v>0.1415</c:v>
                </c:pt>
                <c:pt idx="6">
                  <c:v>0.1515</c:v>
                </c:pt>
                <c:pt idx="7">
                  <c:v>0.111499999999999</c:v>
                </c:pt>
                <c:pt idx="8">
                  <c:v>0.0914999999999999</c:v>
                </c:pt>
                <c:pt idx="9">
                  <c:v>0.1015</c:v>
                </c:pt>
                <c:pt idx="10">
                  <c:v>0.0914999999999999</c:v>
                </c:pt>
                <c:pt idx="11">
                  <c:v>0.0714999999999995</c:v>
                </c:pt>
              </c:numCache>
            </c:numRef>
          </c:yVal>
          <c:smooth val="0"/>
        </c:ser>
        <c:axId val="32995502"/>
        <c:axId val="69308353"/>
      </c:scatterChart>
      <c:valAx>
        <c:axId val="32995502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8353"/>
        <c:crosses val="max"/>
        <c:crossBetween val="midCat"/>
        <c:majorUnit val="1"/>
      </c:valAx>
      <c:valAx>
        <c:axId val="6930835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169292414169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5502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085781433608"/>
          <c:y val="0.805937528458246"/>
          <c:w val="0.111116333725029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9）</a:t>
            </a:r>
          </a:p>
        </c:rich>
      </c:tx>
      <c:layout>
        <c:manualLayout>
          <c:xMode val="edge"/>
          <c:yMode val="edge"/>
          <c:x val="0.24248430789560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01127943744"/>
          <c:y val="0.0485101744186046"/>
          <c:w val="0.963801972721695"/>
          <c:h val="0.951489825581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I$4:$I$15</c:f>
              <c:numCache>
                <c:formatCode>General</c:formatCode>
                <c:ptCount val="12"/>
                <c:pt idx="0">
                  <c:v>0.1846</c:v>
                </c:pt>
                <c:pt idx="1">
                  <c:v>0.1046</c:v>
                </c:pt>
                <c:pt idx="2">
                  <c:v>0.0846</c:v>
                </c:pt>
                <c:pt idx="3">
                  <c:v>0.0946000000000002</c:v>
                </c:pt>
                <c:pt idx="4">
                  <c:v>0.1146</c:v>
                </c:pt>
                <c:pt idx="5">
                  <c:v>0.1446</c:v>
                </c:pt>
                <c:pt idx="6">
                  <c:v>0.1146</c:v>
                </c:pt>
                <c:pt idx="7">
                  <c:v>0.0746000000000002</c:v>
                </c:pt>
                <c:pt idx="8">
                  <c:v>0.0546000000000002</c:v>
                </c:pt>
                <c:pt idx="9">
                  <c:v>0.0946000000000002</c:v>
                </c:pt>
                <c:pt idx="10">
                  <c:v>0.0946000000000002</c:v>
                </c:pt>
                <c:pt idx="11">
                  <c:v>0.0646</c:v>
                </c:pt>
              </c:numCache>
            </c:numRef>
          </c:yVal>
          <c:smooth val="0"/>
        </c:ser>
        <c:axId val="37690446"/>
        <c:axId val="95821346"/>
      </c:scatterChart>
      <c:valAx>
        <c:axId val="37690446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1346"/>
        <c:crosses val="max"/>
        <c:crossBetween val="midCat"/>
        <c:majorUnit val="1"/>
      </c:valAx>
      <c:valAx>
        <c:axId val="9582134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11845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044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296757751664"/>
          <c:y val="0.806140988372093"/>
          <c:w val="0.111567322667422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9）</a:t>
            </a:r>
          </a:p>
        </c:rich>
      </c:tx>
      <c:layout>
        <c:manualLayout>
          <c:xMode val="edge"/>
          <c:yMode val="edge"/>
          <c:x val="0.254707631318137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01127943744"/>
          <c:y val="0.0461706584099809"/>
          <c:w val="0.963801972721695"/>
          <c:h val="0.953829341590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J$4:$J$15</c:f>
              <c:numCache>
                <c:formatCode>General</c:formatCode>
                <c:ptCount val="12"/>
                <c:pt idx="0">
                  <c:v>-0.3702</c:v>
                </c:pt>
                <c:pt idx="1">
                  <c:v>-0.380199999999999</c:v>
                </c:pt>
                <c:pt idx="2">
                  <c:v>-0.340199999999999</c:v>
                </c:pt>
                <c:pt idx="3">
                  <c:v>-0.3702</c:v>
                </c:pt>
                <c:pt idx="4">
                  <c:v>-0.380199999999999</c:v>
                </c:pt>
                <c:pt idx="5">
                  <c:v>-0.380199999999999</c:v>
                </c:pt>
                <c:pt idx="6">
                  <c:v>-0.3602</c:v>
                </c:pt>
                <c:pt idx="8">
                  <c:v>-0.380199999999999</c:v>
                </c:pt>
                <c:pt idx="9">
                  <c:v>-0.340199999999999</c:v>
                </c:pt>
                <c:pt idx="10">
                  <c:v>-0.2902</c:v>
                </c:pt>
                <c:pt idx="11">
                  <c:v>-0.3302</c:v>
                </c:pt>
              </c:numCache>
            </c:numRef>
          </c:yVal>
          <c:smooth val="0"/>
        </c:ser>
        <c:axId val="43335730"/>
        <c:axId val="11499208"/>
      </c:scatterChart>
      <c:valAx>
        <c:axId val="4333573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9208"/>
        <c:crosses val="max"/>
        <c:crossBetween val="midCat"/>
        <c:majorUnit val="1"/>
      </c:valAx>
      <c:valAx>
        <c:axId val="1149920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55067844458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573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145122469206"/>
          <c:y val="0.801111009926236"/>
          <c:w val="0.111567322667422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9）</a:t>
            </a:r>
          </a:p>
        </c:rich>
      </c:tx>
      <c:layout>
        <c:manualLayout>
          <c:xMode val="edge"/>
          <c:yMode val="edge"/>
          <c:x val="0.289395441030724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60842890179"/>
          <c:y val="0.0427870639534884"/>
          <c:w val="0.963566001227052"/>
          <c:h val="0.957212936046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K$4:$K$15</c:f>
              <c:numCache>
                <c:formatCode>General</c:formatCode>
                <c:ptCount val="12"/>
                <c:pt idx="0">
                  <c:v>-1.8155</c:v>
                </c:pt>
                <c:pt idx="1">
                  <c:v>-1.8055</c:v>
                </c:pt>
                <c:pt idx="2">
                  <c:v>-1.7855</c:v>
                </c:pt>
                <c:pt idx="3">
                  <c:v>-1.8055</c:v>
                </c:pt>
                <c:pt idx="4">
                  <c:v>-1.7555</c:v>
                </c:pt>
                <c:pt idx="5">
                  <c:v>-1.7555</c:v>
                </c:pt>
                <c:pt idx="6">
                  <c:v>-1.7655</c:v>
                </c:pt>
                <c:pt idx="7">
                  <c:v>-1.7555</c:v>
                </c:pt>
                <c:pt idx="8">
                  <c:v>-1.7755</c:v>
                </c:pt>
                <c:pt idx="9">
                  <c:v>-1.7755</c:v>
                </c:pt>
                <c:pt idx="10">
                  <c:v>-1.7255</c:v>
                </c:pt>
                <c:pt idx="11">
                  <c:v>-1.7655</c:v>
                </c:pt>
              </c:numCache>
            </c:numRef>
          </c:yVal>
          <c:smooth val="0"/>
        </c:ser>
        <c:axId val="49696459"/>
        <c:axId val="43756296"/>
      </c:scatterChart>
      <c:valAx>
        <c:axId val="49696459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6296"/>
        <c:crosses val="max"/>
        <c:crossBetween val="midCat"/>
        <c:majorUnit val="1"/>
      </c:valAx>
      <c:valAx>
        <c:axId val="43756296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4280523255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645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440936334891"/>
          <c:y val="0.810228924418605"/>
          <c:w val="0.111567322667422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9）</a:t>
            </a:r>
          </a:p>
        </c:rich>
      </c:tx>
      <c:layout>
        <c:manualLayout>
          <c:xMode val="edge"/>
          <c:yMode val="edge"/>
          <c:x val="0.277172117608193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20557836613"/>
          <c:y val="0.0461706584099809"/>
          <c:w val="0.964037944216339"/>
          <c:h val="0.953829341590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9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2019水位（OPm）'!$L$4:$L$15</c:f>
              <c:numCache>
                <c:formatCode>General</c:formatCode>
                <c:ptCount val="12"/>
                <c:pt idx="0">
                  <c:v>0.6044</c:v>
                </c:pt>
                <c:pt idx="1">
                  <c:v>0.5344</c:v>
                </c:pt>
                <c:pt idx="2">
                  <c:v>0.4444</c:v>
                </c:pt>
                <c:pt idx="3">
                  <c:v>0.4444</c:v>
                </c:pt>
                <c:pt idx="4">
                  <c:v>0.4044</c:v>
                </c:pt>
                <c:pt idx="5">
                  <c:v>0.4244</c:v>
                </c:pt>
                <c:pt idx="6">
                  <c:v>0.4044</c:v>
                </c:pt>
                <c:pt idx="7">
                  <c:v>0.2844</c:v>
                </c:pt>
                <c:pt idx="8">
                  <c:v>0.2644</c:v>
                </c:pt>
                <c:pt idx="9">
                  <c:v>0.3444</c:v>
                </c:pt>
                <c:pt idx="10">
                  <c:v>0.3744</c:v>
                </c:pt>
                <c:pt idx="11">
                  <c:v>0.3744</c:v>
                </c:pt>
              </c:numCache>
            </c:numRef>
          </c:yVal>
          <c:smooth val="0"/>
        </c:ser>
        <c:axId val="8810194"/>
        <c:axId val="17520849"/>
      </c:scatterChart>
      <c:valAx>
        <c:axId val="881019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0849"/>
        <c:crosses val="max"/>
        <c:crossBetween val="midCat"/>
        <c:majorUnit val="1"/>
      </c:valAx>
      <c:valAx>
        <c:axId val="1752084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139149439941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19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370711218085"/>
          <c:y val="0.801111009926236"/>
          <c:w val="0.111567322667422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4960</xdr:colOff>
      <xdr:row>25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760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38</xdr:col>
      <xdr:colOff>195480</xdr:colOff>
      <xdr:row>52</xdr:row>
      <xdr:rowOff>142920</xdr:rowOff>
    </xdr:to>
    <xdr:graphicFrame>
      <xdr:nvGraphicFramePr>
        <xdr:cNvPr id="1" name="グラフ 2"/>
        <xdr:cNvGraphicFramePr/>
      </xdr:nvGraphicFramePr>
      <xdr:xfrm>
        <a:off x="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9</xdr:col>
      <xdr:colOff>10440</xdr:colOff>
      <xdr:row>79</xdr:row>
      <xdr:rowOff>142920</xdr:rowOff>
    </xdr:to>
    <xdr:graphicFrame>
      <xdr:nvGraphicFramePr>
        <xdr:cNvPr id="2" name="グラフ 3"/>
        <xdr:cNvGraphicFramePr/>
      </xdr:nvGraphicFramePr>
      <xdr:xfrm>
        <a:off x="0" y="8229600"/>
        <a:ext cx="7638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39</xdr:col>
      <xdr:colOff>20880</xdr:colOff>
      <xdr:row>106</xdr:row>
      <xdr:rowOff>152640</xdr:rowOff>
    </xdr:to>
    <xdr:graphicFrame>
      <xdr:nvGraphicFramePr>
        <xdr:cNvPr id="3" name="グラフ 4"/>
        <xdr:cNvGraphicFramePr/>
      </xdr:nvGraphicFramePr>
      <xdr:xfrm>
        <a:off x="0" y="12344400"/>
        <a:ext cx="7648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39</xdr:col>
      <xdr:colOff>30960</xdr:colOff>
      <xdr:row>133</xdr:row>
      <xdr:rowOff>142920</xdr:rowOff>
    </xdr:to>
    <xdr:graphicFrame>
      <xdr:nvGraphicFramePr>
        <xdr:cNvPr id="4" name="グラフ 5"/>
        <xdr:cNvGraphicFramePr/>
      </xdr:nvGraphicFramePr>
      <xdr:xfrm>
        <a:off x="0" y="16459200"/>
        <a:ext cx="7658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5</xdr:row>
      <xdr:rowOff>152640</xdr:rowOff>
    </xdr:to>
    <xdr:graphicFrame>
      <xdr:nvGraphicFramePr>
        <xdr:cNvPr id="5" name="グラフ 6"/>
        <xdr:cNvGraphicFramePr/>
      </xdr:nvGraphicFramePr>
      <xdr:xfrm>
        <a:off x="7823160" y="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7</xdr:row>
      <xdr:rowOff>0</xdr:rowOff>
    </xdr:from>
    <xdr:to>
      <xdr:col>78</xdr:col>
      <xdr:colOff>195480</xdr:colOff>
      <xdr:row>52</xdr:row>
      <xdr:rowOff>142920</xdr:rowOff>
    </xdr:to>
    <xdr:graphicFrame>
      <xdr:nvGraphicFramePr>
        <xdr:cNvPr id="6" name="グラフ 7"/>
        <xdr:cNvGraphicFramePr/>
      </xdr:nvGraphicFramePr>
      <xdr:xfrm>
        <a:off x="782316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4</xdr:row>
      <xdr:rowOff>0</xdr:rowOff>
    </xdr:from>
    <xdr:to>
      <xdr:col>78</xdr:col>
      <xdr:colOff>195480</xdr:colOff>
      <xdr:row>79</xdr:row>
      <xdr:rowOff>152640</xdr:rowOff>
    </xdr:to>
    <xdr:graphicFrame>
      <xdr:nvGraphicFramePr>
        <xdr:cNvPr id="7" name="グラフ 8"/>
        <xdr:cNvGraphicFramePr/>
      </xdr:nvGraphicFramePr>
      <xdr:xfrm>
        <a:off x="7823160" y="822960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81</xdr:row>
      <xdr:rowOff>0</xdr:rowOff>
    </xdr:from>
    <xdr:to>
      <xdr:col>78</xdr:col>
      <xdr:colOff>195480</xdr:colOff>
      <xdr:row>106</xdr:row>
      <xdr:rowOff>142920</xdr:rowOff>
    </xdr:to>
    <xdr:graphicFrame>
      <xdr:nvGraphicFramePr>
        <xdr:cNvPr id="8" name="グラフ 9"/>
        <xdr:cNvGraphicFramePr/>
      </xdr:nvGraphicFramePr>
      <xdr:xfrm>
        <a:off x="7823160" y="123444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8</xdr:row>
      <xdr:rowOff>0</xdr:rowOff>
    </xdr:from>
    <xdr:to>
      <xdr:col>78</xdr:col>
      <xdr:colOff>185400</xdr:colOff>
      <xdr:row>133</xdr:row>
      <xdr:rowOff>152640</xdr:rowOff>
    </xdr:to>
    <xdr:graphicFrame>
      <xdr:nvGraphicFramePr>
        <xdr:cNvPr id="9" name="グラフ 10"/>
        <xdr:cNvGraphicFramePr/>
      </xdr:nvGraphicFramePr>
      <xdr:xfrm>
        <a:off x="7823160" y="16459200"/>
        <a:ext cx="7617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5</xdr:row>
      <xdr:rowOff>152640</xdr:rowOff>
    </xdr:to>
    <xdr:graphicFrame>
      <xdr:nvGraphicFramePr>
        <xdr:cNvPr id="10" name="グラフ 11"/>
        <xdr:cNvGraphicFramePr/>
      </xdr:nvGraphicFramePr>
      <xdr:xfrm>
        <a:off x="15646320" y="0"/>
        <a:ext cx="7628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7</xdr:row>
      <xdr:rowOff>0</xdr:rowOff>
    </xdr:from>
    <xdr:to>
      <xdr:col>118</xdr:col>
      <xdr:colOff>195480</xdr:colOff>
      <xdr:row>53</xdr:row>
      <xdr:rowOff>9360</xdr:rowOff>
    </xdr:to>
    <xdr:graphicFrame>
      <xdr:nvGraphicFramePr>
        <xdr:cNvPr id="11" name="グラフ 12"/>
        <xdr:cNvGraphicFramePr/>
      </xdr:nvGraphicFramePr>
      <xdr:xfrm>
        <a:off x="15646320" y="4114800"/>
        <a:ext cx="7627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4</xdr:row>
      <xdr:rowOff>0</xdr:rowOff>
    </xdr:from>
    <xdr:to>
      <xdr:col>118</xdr:col>
      <xdr:colOff>195480</xdr:colOff>
      <xdr:row>80</xdr:row>
      <xdr:rowOff>19080</xdr:rowOff>
    </xdr:to>
    <xdr:graphicFrame>
      <xdr:nvGraphicFramePr>
        <xdr:cNvPr id="12" name="グラフ 13"/>
        <xdr:cNvGraphicFramePr/>
      </xdr:nvGraphicFramePr>
      <xdr:xfrm>
        <a:off x="15646320" y="8229600"/>
        <a:ext cx="762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81</xdr:row>
      <xdr:rowOff>0</xdr:rowOff>
    </xdr:from>
    <xdr:to>
      <xdr:col>118</xdr:col>
      <xdr:colOff>195480</xdr:colOff>
      <xdr:row>107</xdr:row>
      <xdr:rowOff>28440</xdr:rowOff>
    </xdr:to>
    <xdr:graphicFrame>
      <xdr:nvGraphicFramePr>
        <xdr:cNvPr id="13" name="グラフ 14"/>
        <xdr:cNvGraphicFramePr/>
      </xdr:nvGraphicFramePr>
      <xdr:xfrm>
        <a:off x="15646320" y="12344400"/>
        <a:ext cx="7627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8</xdr:row>
      <xdr:rowOff>0</xdr:rowOff>
    </xdr:from>
    <xdr:to>
      <xdr:col>118</xdr:col>
      <xdr:colOff>195480</xdr:colOff>
      <xdr:row>134</xdr:row>
      <xdr:rowOff>38160</xdr:rowOff>
    </xdr:to>
    <xdr:graphicFrame>
      <xdr:nvGraphicFramePr>
        <xdr:cNvPr id="14" name="グラフ 15"/>
        <xdr:cNvGraphicFramePr/>
      </xdr:nvGraphicFramePr>
      <xdr:xfrm>
        <a:off x="15646320" y="16459200"/>
        <a:ext cx="7627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6" activeCellId="0" sqref="P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3466</v>
      </c>
      <c r="D5" s="16" t="n">
        <v>2.96</v>
      </c>
      <c r="E5" s="16" t="n">
        <v>2.46</v>
      </c>
      <c r="F5" s="16" t="n">
        <v>0.62</v>
      </c>
      <c r="G5" s="16" t="n">
        <v>1.45</v>
      </c>
      <c r="H5" s="16" t="n">
        <v>4.19</v>
      </c>
      <c r="I5" s="16" t="n">
        <v>3.85</v>
      </c>
      <c r="J5" s="16" t="n">
        <v>4.38</v>
      </c>
      <c r="K5" s="16" t="n">
        <v>4.27</v>
      </c>
      <c r="L5" s="16" t="n">
        <v>1.89</v>
      </c>
      <c r="M5" s="16" t="n">
        <v>5.85</v>
      </c>
      <c r="N5" s="16" t="n">
        <v>3.37</v>
      </c>
      <c r="O5" s="16" t="n">
        <v>4.36</v>
      </c>
      <c r="P5" s="16" t="n">
        <v>8.51</v>
      </c>
      <c r="Q5" s="16" t="n">
        <v>5.06</v>
      </c>
      <c r="R5" s="16" t="n">
        <v>28.3</v>
      </c>
    </row>
    <row r="6" customFormat="false" ht="14.25" hidden="false" customHeight="false" outlineLevel="0" collapsed="false">
      <c r="A6" s="15" t="n">
        <v>43497</v>
      </c>
      <c r="D6" s="16" t="n">
        <v>2.97</v>
      </c>
      <c r="E6" s="16" t="n">
        <v>2.48</v>
      </c>
      <c r="F6" s="16" t="n">
        <v>0.64</v>
      </c>
      <c r="G6" s="16" t="n">
        <v>1.46</v>
      </c>
      <c r="H6" s="16" t="n">
        <v>4.23</v>
      </c>
      <c r="I6" s="16" t="n">
        <v>3.93</v>
      </c>
      <c r="J6" s="16" t="n">
        <v>4.39</v>
      </c>
      <c r="K6" s="16" t="n">
        <v>4.26</v>
      </c>
      <c r="L6" s="16" t="n">
        <v>1.96</v>
      </c>
      <c r="M6" s="16" t="n">
        <v>5.78</v>
      </c>
      <c r="N6" s="16" t="n">
        <v>3.35</v>
      </c>
      <c r="O6" s="16" t="n">
        <v>4.41</v>
      </c>
      <c r="P6" s="16" t="n">
        <v>8.54</v>
      </c>
      <c r="Q6" s="16" t="n">
        <v>5.06</v>
      </c>
      <c r="R6" s="16" t="n">
        <v>28.29</v>
      </c>
    </row>
    <row r="7" customFormat="false" ht="14.25" hidden="false" customHeight="false" outlineLevel="0" collapsed="false">
      <c r="A7" s="15" t="n">
        <v>43525</v>
      </c>
      <c r="D7" s="16" t="n">
        <v>2.99</v>
      </c>
      <c r="E7" s="16" t="n">
        <v>2.46</v>
      </c>
      <c r="F7" s="16" t="n">
        <v>0.61</v>
      </c>
      <c r="G7" s="16" t="n">
        <v>1.46</v>
      </c>
      <c r="H7" s="16" t="n">
        <v>4.24</v>
      </c>
      <c r="I7" s="16" t="n">
        <v>3.95</v>
      </c>
      <c r="J7" s="16" t="n">
        <v>4.35</v>
      </c>
      <c r="K7" s="16" t="n">
        <v>4.24</v>
      </c>
      <c r="L7" s="16" t="n">
        <v>2.05</v>
      </c>
      <c r="M7" s="16" t="n">
        <v>5.67</v>
      </c>
      <c r="N7" s="16" t="n">
        <v>3.26</v>
      </c>
      <c r="O7" s="16" t="n">
        <v>4.02</v>
      </c>
      <c r="P7" s="16" t="n">
        <v>8.48</v>
      </c>
      <c r="Q7" s="16" t="n">
        <v>5.06</v>
      </c>
      <c r="R7" s="16" t="n">
        <v>28.13</v>
      </c>
    </row>
    <row r="8" customFormat="false" ht="14.25" hidden="false" customHeight="false" outlineLevel="0" collapsed="false">
      <c r="A8" s="15" t="n">
        <v>43556</v>
      </c>
      <c r="D8" s="16" t="n">
        <v>3.05</v>
      </c>
      <c r="E8" s="16" t="n">
        <v>2.46</v>
      </c>
      <c r="F8" s="16" t="n">
        <v>0.59</v>
      </c>
      <c r="G8" s="16" t="n">
        <v>1.45</v>
      </c>
      <c r="H8" s="16" t="n">
        <v>4.23</v>
      </c>
      <c r="I8" s="16" t="n">
        <v>3.94</v>
      </c>
      <c r="J8" s="16" t="n">
        <v>4.38</v>
      </c>
      <c r="K8" s="16" t="n">
        <v>4.26</v>
      </c>
      <c r="L8" s="16" t="n">
        <v>2.05</v>
      </c>
      <c r="M8" s="17" t="n">
        <v>5.62</v>
      </c>
      <c r="N8" s="17" t="n">
        <v>3.28</v>
      </c>
      <c r="O8" s="17" t="n">
        <v>4.18</v>
      </c>
      <c r="P8" s="17" t="n">
        <v>8.42</v>
      </c>
      <c r="Q8" s="17" t="n">
        <v>5.06</v>
      </c>
      <c r="R8" s="17" t="n">
        <v>27.99</v>
      </c>
    </row>
    <row r="9" customFormat="false" ht="14.25" hidden="false" customHeight="false" outlineLevel="0" collapsed="false">
      <c r="A9" s="15" t="n">
        <v>43586</v>
      </c>
      <c r="D9" s="16" t="n">
        <v>3.2</v>
      </c>
      <c r="E9" s="16" t="n">
        <v>2.45</v>
      </c>
      <c r="F9" s="16" t="n">
        <v>0.55</v>
      </c>
      <c r="G9" s="16" t="n">
        <v>1.42</v>
      </c>
      <c r="H9" s="16" t="n">
        <v>4.22</v>
      </c>
      <c r="I9" s="16" t="n">
        <v>3.92</v>
      </c>
      <c r="J9" s="16" t="n">
        <v>4.39</v>
      </c>
      <c r="K9" s="16" t="n">
        <v>4.21</v>
      </c>
      <c r="L9" s="16" t="n">
        <v>2.09</v>
      </c>
      <c r="M9" s="16" t="n">
        <v>5.58</v>
      </c>
      <c r="N9" s="16" t="n">
        <v>3.3</v>
      </c>
      <c r="O9" s="16" t="n">
        <v>4.19</v>
      </c>
      <c r="P9" s="16" t="n">
        <v>8.12</v>
      </c>
      <c r="Q9" s="16" t="n">
        <v>5.05</v>
      </c>
      <c r="R9" s="16" t="n">
        <v>27.84</v>
      </c>
    </row>
    <row r="10" customFormat="false" ht="14.25" hidden="false" customHeight="false" outlineLevel="0" collapsed="false">
      <c r="A10" s="15" t="n">
        <v>43617</v>
      </c>
      <c r="D10" s="16" t="n">
        <v>3.2</v>
      </c>
      <c r="E10" s="16" t="n">
        <v>2.39</v>
      </c>
      <c r="F10" s="16" t="n">
        <v>0.49</v>
      </c>
      <c r="G10" s="16" t="n">
        <v>1.39</v>
      </c>
      <c r="H10" s="16" t="n">
        <v>4.21</v>
      </c>
      <c r="I10" s="16" t="n">
        <v>3.89</v>
      </c>
      <c r="J10" s="16" t="n">
        <v>4.39</v>
      </c>
      <c r="K10" s="16" t="n">
        <v>4.21</v>
      </c>
      <c r="L10" s="16" t="n">
        <v>2.07</v>
      </c>
      <c r="M10" s="16" t="n">
        <v>5.55</v>
      </c>
      <c r="N10" s="16" t="n">
        <v>3.33</v>
      </c>
      <c r="O10" s="16" t="n">
        <v>4.36</v>
      </c>
      <c r="P10" s="16" t="n">
        <v>8.4</v>
      </c>
      <c r="Q10" s="16" t="n">
        <v>5.05</v>
      </c>
      <c r="R10" s="16" t="n">
        <v>27.82</v>
      </c>
    </row>
    <row r="11" customFormat="false" ht="14.25" hidden="false" customHeight="false" outlineLevel="0" collapsed="false">
      <c r="A11" s="15" t="n">
        <v>43647</v>
      </c>
      <c r="D11" s="16" t="n">
        <v>3.3</v>
      </c>
      <c r="E11" s="16" t="n">
        <v>2.35</v>
      </c>
      <c r="F11" s="16" t="n">
        <v>0.44</v>
      </c>
      <c r="G11" s="16" t="n">
        <v>1.33</v>
      </c>
      <c r="H11" s="16" t="n">
        <v>4.2</v>
      </c>
      <c r="I11" s="16" t="n">
        <v>3.92</v>
      </c>
      <c r="J11" s="16" t="n">
        <v>4.37</v>
      </c>
      <c r="K11" s="16" t="n">
        <v>4.22</v>
      </c>
      <c r="L11" s="16" t="n">
        <v>2.09</v>
      </c>
      <c r="M11" s="16" t="n">
        <v>5.57</v>
      </c>
      <c r="N11" s="16" t="n">
        <v>3.38</v>
      </c>
      <c r="O11" s="16" t="n">
        <v>3.93</v>
      </c>
      <c r="P11" s="16" t="n">
        <v>8.56</v>
      </c>
      <c r="Q11" s="16" t="n">
        <v>5.04</v>
      </c>
      <c r="R11" s="16" t="n">
        <v>27.78</v>
      </c>
    </row>
    <row r="12" customFormat="false" ht="14.25" hidden="false" customHeight="false" outlineLevel="0" collapsed="false">
      <c r="A12" s="15" t="n">
        <v>43678</v>
      </c>
      <c r="D12" s="16" t="n">
        <v>3.48</v>
      </c>
      <c r="E12" s="16" t="n">
        <v>2.34</v>
      </c>
      <c r="F12" s="16" t="n">
        <v>0.42</v>
      </c>
      <c r="G12" s="16" t="n">
        <v>1.27</v>
      </c>
      <c r="H12" s="16" t="n">
        <v>4.24</v>
      </c>
      <c r="I12" s="16" t="n">
        <v>3.96</v>
      </c>
      <c r="J12" s="16"/>
      <c r="K12" s="16" t="n">
        <v>4.21</v>
      </c>
      <c r="L12" s="16" t="n">
        <v>2.21</v>
      </c>
      <c r="M12" s="16" t="n">
        <v>5.6</v>
      </c>
      <c r="N12" s="16" t="n">
        <v>3.42</v>
      </c>
      <c r="O12" s="16" t="n">
        <v>4.08</v>
      </c>
      <c r="P12" s="16" t="n">
        <v>8.67</v>
      </c>
      <c r="Q12" s="16" t="n">
        <v>5.03</v>
      </c>
      <c r="R12" s="16" t="n">
        <v>27.7</v>
      </c>
    </row>
    <row r="13" customFormat="false" ht="14.25" hidden="false" customHeight="false" outlineLevel="0" collapsed="false">
      <c r="A13" s="15" t="n">
        <v>43709</v>
      </c>
      <c r="D13" s="16" t="n">
        <v>3.45</v>
      </c>
      <c r="E13" s="16" t="n">
        <v>2.36</v>
      </c>
      <c r="F13" s="16" t="n">
        <v>0.43</v>
      </c>
      <c r="G13" s="16" t="n">
        <v>1.22</v>
      </c>
      <c r="H13" s="16" t="n">
        <v>4.26</v>
      </c>
      <c r="I13" s="16" t="n">
        <v>3.98</v>
      </c>
      <c r="J13" s="16" t="n">
        <v>4.39</v>
      </c>
      <c r="K13" s="16" t="n">
        <v>4.23</v>
      </c>
      <c r="L13" s="16" t="n">
        <v>2.23</v>
      </c>
      <c r="M13" s="16" t="n">
        <v>5.63</v>
      </c>
      <c r="N13" s="16" t="n">
        <v>3.46</v>
      </c>
      <c r="O13" s="16" t="n">
        <v>4.02</v>
      </c>
      <c r="P13" s="16" t="n">
        <v>8.92</v>
      </c>
      <c r="Q13" s="16" t="n">
        <v>5.02</v>
      </c>
      <c r="R13" s="16" t="n">
        <v>27.38</v>
      </c>
    </row>
    <row r="14" customFormat="false" ht="14.25" hidden="false" customHeight="false" outlineLevel="0" collapsed="false">
      <c r="A14" s="15" t="n">
        <v>43739</v>
      </c>
      <c r="D14" s="16" t="n">
        <v>3.28</v>
      </c>
      <c r="E14" s="16" t="n">
        <v>2.32</v>
      </c>
      <c r="F14" s="16" t="n">
        <v>0.4</v>
      </c>
      <c r="G14" s="16" t="n">
        <v>1.21</v>
      </c>
      <c r="H14" s="16" t="n">
        <v>4.25</v>
      </c>
      <c r="I14" s="16" t="n">
        <v>3.94</v>
      </c>
      <c r="J14" s="16" t="n">
        <v>4.35</v>
      </c>
      <c r="K14" s="16" t="n">
        <v>4.23</v>
      </c>
      <c r="L14" s="16" t="n">
        <v>2.15</v>
      </c>
      <c r="M14" s="16" t="n">
        <v>5.62</v>
      </c>
      <c r="N14" s="16" t="n">
        <v>3.39</v>
      </c>
      <c r="O14" s="16" t="n">
        <v>4.17</v>
      </c>
      <c r="P14" s="16" t="n">
        <v>8.89</v>
      </c>
      <c r="Q14" s="16" t="n">
        <v>5.03</v>
      </c>
      <c r="R14" s="16" t="n">
        <v>27.28</v>
      </c>
    </row>
    <row r="15" customFormat="false" ht="14.25" hidden="false" customHeight="false" outlineLevel="0" collapsed="false">
      <c r="A15" s="15" t="n">
        <v>43770</v>
      </c>
      <c r="D15" s="16" t="n">
        <v>3.18</v>
      </c>
      <c r="E15" s="16" t="n">
        <v>2.38</v>
      </c>
      <c r="F15" s="16" t="n">
        <v>0.44</v>
      </c>
      <c r="G15" s="16" t="n">
        <v>1.17</v>
      </c>
      <c r="H15" s="16" t="n">
        <v>4.26</v>
      </c>
      <c r="I15" s="16" t="n">
        <v>3.94</v>
      </c>
      <c r="J15" s="16" t="n">
        <v>4.3</v>
      </c>
      <c r="K15" s="16" t="n">
        <v>4.18</v>
      </c>
      <c r="L15" s="16" t="n">
        <v>2.12</v>
      </c>
      <c r="M15" s="16" t="n">
        <v>5.65</v>
      </c>
      <c r="N15" s="16" t="n">
        <v>3.39</v>
      </c>
      <c r="O15" s="16" t="n">
        <v>4.29</v>
      </c>
      <c r="P15" s="16" t="n">
        <v>8.77</v>
      </c>
      <c r="Q15" s="16" t="n">
        <v>5.02</v>
      </c>
      <c r="R15" s="16" t="n">
        <v>27.29</v>
      </c>
    </row>
    <row r="16" customFormat="false" ht="14.25" hidden="false" customHeight="false" outlineLevel="0" collapsed="false">
      <c r="A16" s="15" t="n">
        <v>43800</v>
      </c>
      <c r="D16" s="16" t="n">
        <v>3.14</v>
      </c>
      <c r="E16" s="16" t="n">
        <v>2.43</v>
      </c>
      <c r="F16" s="16" t="n">
        <v>0.5</v>
      </c>
      <c r="G16" s="16" t="n">
        <v>1.29</v>
      </c>
      <c r="H16" s="16" t="n">
        <v>4.28</v>
      </c>
      <c r="I16" s="16" t="n">
        <v>3.97</v>
      </c>
      <c r="J16" s="16" t="n">
        <v>4.34</v>
      </c>
      <c r="K16" s="16" t="n">
        <v>4.22</v>
      </c>
      <c r="L16" s="16" t="n">
        <v>2.12</v>
      </c>
      <c r="M16" s="16" t="n">
        <v>5.64</v>
      </c>
      <c r="N16" s="16" t="n">
        <v>3.38</v>
      </c>
      <c r="O16" s="16" t="n">
        <v>4.45</v>
      </c>
      <c r="P16" s="16" t="n">
        <v>8.66</v>
      </c>
      <c r="Q16" s="16" t="n">
        <v>5.03</v>
      </c>
      <c r="R16" s="16" t="n">
        <v>27.31</v>
      </c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7" activeCellId="0" sqref="R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7" min="4" style="4" width="8.7"/>
    <col collapsed="false" customWidth="true" hidden="false" outlineLevel="0" max="18" min="18" style="4" width="12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18" t="s">
        <v>0</v>
      </c>
      <c r="E1" s="18" t="s">
        <v>1</v>
      </c>
      <c r="F1" s="18" t="s">
        <v>2</v>
      </c>
      <c r="G1" s="18" t="s">
        <v>3</v>
      </c>
      <c r="H1" s="18" t="s">
        <v>4</v>
      </c>
      <c r="I1" s="18" t="s">
        <v>5</v>
      </c>
      <c r="J1" s="18" t="s">
        <v>6</v>
      </c>
      <c r="K1" s="18" t="s">
        <v>7</v>
      </c>
      <c r="L1" s="18" t="s">
        <v>8</v>
      </c>
      <c r="M1" s="18" t="s">
        <v>9</v>
      </c>
      <c r="N1" s="18" t="s">
        <v>10</v>
      </c>
      <c r="O1" s="18" t="s">
        <v>11</v>
      </c>
      <c r="P1" s="18" t="s">
        <v>12</v>
      </c>
      <c r="Q1" s="18" t="s">
        <v>13</v>
      </c>
      <c r="R1" s="18" t="s">
        <v>14</v>
      </c>
    </row>
    <row r="2" customFormat="false" ht="38.25" hidden="false" customHeight="true" outlineLevel="0" collapsed="false">
      <c r="A2" s="5"/>
      <c r="C2" s="19" t="s">
        <v>21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15" t="s">
        <v>22</v>
      </c>
      <c r="B4" s="20" t="n">
        <v>1.5</v>
      </c>
      <c r="C4" s="21"/>
      <c r="D4" s="22" t="n">
        <f aca="false">$D$2-'2019水位（管頭下）'!D5</f>
        <v>0.5969</v>
      </c>
      <c r="E4" s="22" t="n">
        <f aca="false">$E$2-'2019水位（管頭下）'!E5</f>
        <v>1.1983</v>
      </c>
      <c r="F4" s="22" t="n">
        <f aca="false">$F$2-'2019水位（管頭下）'!F5</f>
        <v>0.7376</v>
      </c>
      <c r="G4" s="22" t="n">
        <f aca="false">$G$2-'2019水位（管頭下）'!G5</f>
        <v>0.0272000000000001</v>
      </c>
      <c r="H4" s="22" t="n">
        <f aca="false">$H$2-'2019水位（管頭下）'!H5</f>
        <v>0.161499999999999</v>
      </c>
      <c r="I4" s="22" t="n">
        <f aca="false">$I$2-'2019水位（管頭下）'!I5</f>
        <v>0.1846</v>
      </c>
      <c r="J4" s="22" t="n">
        <f aca="false">$J$2-'2019水位（管頭下）'!J5</f>
        <v>-0.3702</v>
      </c>
      <c r="K4" s="22" t="n">
        <f aca="false">$K$2-'2019水位（管頭下）'!K5</f>
        <v>-1.8155</v>
      </c>
      <c r="L4" s="22" t="n">
        <f aca="false">$L$2-'2019水位（管頭下）'!L5</f>
        <v>0.6044</v>
      </c>
      <c r="M4" s="22" t="n">
        <f aca="false">$M$2-'2019水位（管頭下）'!M5</f>
        <v>-3.3557</v>
      </c>
      <c r="N4" s="22" t="n">
        <f aca="false">$N$2-'2019水位（管頭下）'!N5</f>
        <v>-0.8741</v>
      </c>
      <c r="O4" s="22" t="n">
        <f aca="false">$O$2-'2019水位（管頭下）'!O5</f>
        <v>1.5598</v>
      </c>
      <c r="P4" s="22" t="n">
        <f aca="false">$P$2-'2019水位（管頭下）'!P5</f>
        <v>-2.4892</v>
      </c>
      <c r="Q4" s="22" t="n">
        <f aca="false">$Q$2-'2019水位（管頭下）'!Q5</f>
        <v>-0.215</v>
      </c>
      <c r="R4" s="22" t="n">
        <f aca="false">$R$2-'2019水位（管頭下）'!R5</f>
        <v>-3.1738</v>
      </c>
    </row>
    <row r="5" customFormat="false" ht="14.25" hidden="false" customHeight="false" outlineLevel="0" collapsed="false">
      <c r="A5" s="15"/>
      <c r="B5" s="20" t="n">
        <v>2.5</v>
      </c>
      <c r="D5" s="22" t="n">
        <f aca="false">$D$2-'2019水位（管頭下）'!D6</f>
        <v>0.5869</v>
      </c>
      <c r="E5" s="22" t="n">
        <f aca="false">$E$2-'2019水位（管頭下）'!E6</f>
        <v>1.1783</v>
      </c>
      <c r="F5" s="22" t="n">
        <f aca="false">$F$2-'2019水位（管頭下）'!F6</f>
        <v>0.7176</v>
      </c>
      <c r="G5" s="22" t="n">
        <f aca="false">$G$2-'2019水位（管頭下）'!G6</f>
        <v>0.0172000000000001</v>
      </c>
      <c r="H5" s="22" t="n">
        <f aca="false">$H$2-'2019水位（管頭下）'!H6</f>
        <v>0.121499999999999</v>
      </c>
      <c r="I5" s="22" t="n">
        <f aca="false">$I$2-'2019水位（管頭下）'!I6</f>
        <v>0.1046</v>
      </c>
      <c r="J5" s="22" t="n">
        <f aca="false">$J$2-'2019水位（管頭下）'!J6</f>
        <v>-0.380199999999999</v>
      </c>
      <c r="K5" s="22" t="n">
        <f aca="false">$K$2-'2019水位（管頭下）'!K6</f>
        <v>-1.8055</v>
      </c>
      <c r="L5" s="22" t="n">
        <f aca="false">$L$2-'2019水位（管頭下）'!L6</f>
        <v>0.5344</v>
      </c>
      <c r="M5" s="22" t="n">
        <f aca="false">$M$2-'2019水位（管頭下）'!M6</f>
        <v>-3.2857</v>
      </c>
      <c r="N5" s="22" t="n">
        <f aca="false">$N$2-'2019水位（管頭下）'!N6</f>
        <v>-0.8541</v>
      </c>
      <c r="O5" s="22" t="n">
        <f aca="false">$O$2-'2019水位（管頭下）'!O6</f>
        <v>1.5098</v>
      </c>
      <c r="P5" s="22" t="n">
        <f aca="false">$P$2-'2019水位（管頭下）'!P6</f>
        <v>-2.5192</v>
      </c>
      <c r="Q5" s="22" t="n">
        <f aca="false">$Q$2-'2019水位（管頭下）'!Q6</f>
        <v>-0.215</v>
      </c>
      <c r="R5" s="22" t="n">
        <f aca="false">$R$2-'2019水位（管頭下）'!R6</f>
        <v>-3.1638</v>
      </c>
    </row>
    <row r="6" customFormat="false" ht="14.25" hidden="false" customHeight="false" outlineLevel="0" collapsed="false">
      <c r="A6" s="15"/>
      <c r="B6" s="20" t="n">
        <v>3.5</v>
      </c>
      <c r="D6" s="22" t="n">
        <f aca="false">$D$2-'2019水位（管頭下）'!D7</f>
        <v>0.5669</v>
      </c>
      <c r="E6" s="22" t="n">
        <f aca="false">$E$2-'2019水位（管頭下）'!E7</f>
        <v>1.1983</v>
      </c>
      <c r="F6" s="22" t="n">
        <f aca="false">$F$2-'2019水位（管頭下）'!F7</f>
        <v>0.7476</v>
      </c>
      <c r="G6" s="22" t="n">
        <f aca="false">$G$2-'2019水位（管頭下）'!G7</f>
        <v>0.0172000000000001</v>
      </c>
      <c r="H6" s="22" t="n">
        <f aca="false">$H$2-'2019水位（管頭下）'!H7</f>
        <v>0.111499999999999</v>
      </c>
      <c r="I6" s="22" t="n">
        <f aca="false">$I$2-'2019水位（管頭下）'!I7</f>
        <v>0.0846</v>
      </c>
      <c r="J6" s="22" t="n">
        <f aca="false">$J$2-'2019水位（管頭下）'!J7</f>
        <v>-0.340199999999999</v>
      </c>
      <c r="K6" s="22" t="n">
        <f aca="false">$K$2-'2019水位（管頭下）'!K7</f>
        <v>-1.7855</v>
      </c>
      <c r="L6" s="22" t="n">
        <f aca="false">$L$2-'2019水位（管頭下）'!L7</f>
        <v>0.4444</v>
      </c>
      <c r="M6" s="22" t="n">
        <f aca="false">$M$2-'2019水位（管頭下）'!M7</f>
        <v>-3.1757</v>
      </c>
      <c r="N6" s="22" t="n">
        <f aca="false">$N$2-'2019水位（管頭下）'!N7</f>
        <v>-0.7641</v>
      </c>
      <c r="O6" s="22" t="n">
        <f aca="false">$O$2-'2019水位（管頭下）'!O7</f>
        <v>1.8998</v>
      </c>
      <c r="P6" s="22" t="n">
        <f aca="false">$P$2-'2019水位（管頭下）'!P7</f>
        <v>-2.4592</v>
      </c>
      <c r="Q6" s="22" t="n">
        <f aca="false">$Q$2-'2019水位（管頭下）'!Q7</f>
        <v>-0.215</v>
      </c>
      <c r="R6" s="22" t="n">
        <f aca="false">$R$2-'2019水位（管頭下）'!R7</f>
        <v>-3.0038</v>
      </c>
    </row>
    <row r="7" customFormat="false" ht="14.25" hidden="false" customHeight="false" outlineLevel="0" collapsed="false">
      <c r="A7" s="15"/>
      <c r="B7" s="20" t="n">
        <v>4.5</v>
      </c>
      <c r="D7" s="22" t="n">
        <f aca="false">$D$2-'2019水位（管頭下）'!D8</f>
        <v>0.5069</v>
      </c>
      <c r="E7" s="22" t="n">
        <f aca="false">$E$2-'2019水位（管頭下）'!E8</f>
        <v>1.1983</v>
      </c>
      <c r="F7" s="22" t="n">
        <f aca="false">$F$2-'2019水位（管頭下）'!F8</f>
        <v>0.7676</v>
      </c>
      <c r="G7" s="22" t="n">
        <f aca="false">$G$2-'2019水位（管頭下）'!G8</f>
        <v>0.0272000000000001</v>
      </c>
      <c r="H7" s="22" t="n">
        <f aca="false">$H$2-'2019水位（管頭下）'!H8</f>
        <v>0.121499999999999</v>
      </c>
      <c r="I7" s="22" t="n">
        <f aca="false">$I$2-'2019水位（管頭下）'!I8</f>
        <v>0.0946000000000002</v>
      </c>
      <c r="J7" s="22" t="n">
        <f aca="false">$J$2-'2019水位（管頭下）'!J8</f>
        <v>-0.3702</v>
      </c>
      <c r="K7" s="22" t="n">
        <f aca="false">$K$2-'2019水位（管頭下）'!K8</f>
        <v>-1.8055</v>
      </c>
      <c r="L7" s="22" t="n">
        <f aca="false">$L$2-'2019水位（管頭下）'!L8</f>
        <v>0.4444</v>
      </c>
      <c r="M7" s="22" t="n">
        <f aca="false">$M$2-'2019水位（管頭下）'!M8</f>
        <v>-3.1257</v>
      </c>
      <c r="N7" s="22" t="n">
        <f aca="false">$N$2-'2019水位（管頭下）'!N8</f>
        <v>-0.7841</v>
      </c>
      <c r="O7" s="22" t="n">
        <f aca="false">$O$2-'2019水位（管頭下）'!O8</f>
        <v>1.7398</v>
      </c>
      <c r="P7" s="22" t="n">
        <f aca="false">$P$2-'2019水位（管頭下）'!P8</f>
        <v>-2.3992</v>
      </c>
      <c r="Q7" s="22" t="n">
        <f aca="false">$Q$2-'2019水位（管頭下）'!Q8</f>
        <v>-0.215</v>
      </c>
      <c r="R7" s="22" t="n">
        <f aca="false">$R$2-'2019水位（管頭下）'!R8</f>
        <v>-2.8638</v>
      </c>
    </row>
    <row r="8" customFormat="false" ht="14.25" hidden="false" customHeight="false" outlineLevel="0" collapsed="false">
      <c r="A8" s="15"/>
      <c r="B8" s="20" t="n">
        <v>5.5</v>
      </c>
      <c r="D8" s="22" t="n">
        <f aca="false">$D$2-'2019水位（管頭下）'!D9</f>
        <v>0.3569</v>
      </c>
      <c r="E8" s="22" t="n">
        <f aca="false">$E$2-'2019水位（管頭下）'!E9</f>
        <v>1.2083</v>
      </c>
      <c r="F8" s="22" t="n">
        <f aca="false">$F$2-'2019水位（管頭下）'!F9</f>
        <v>0.8076</v>
      </c>
      <c r="G8" s="22" t="n">
        <f aca="false">$G$2-'2019水位（管頭下）'!G9</f>
        <v>0.0572000000000001</v>
      </c>
      <c r="H8" s="22" t="n">
        <f aca="false">$H$2-'2019水位（管頭下）'!H9</f>
        <v>0.1315</v>
      </c>
      <c r="I8" s="22" t="n">
        <f aca="false">$I$2-'2019水位（管頭下）'!I9</f>
        <v>0.1146</v>
      </c>
      <c r="J8" s="22" t="n">
        <f aca="false">$J$2-'2019水位（管頭下）'!J9</f>
        <v>-0.380199999999999</v>
      </c>
      <c r="K8" s="22" t="n">
        <f aca="false">$K$2-'2019水位（管頭下）'!K9</f>
        <v>-1.7555</v>
      </c>
      <c r="L8" s="22" t="n">
        <f aca="false">$L$2-'2019水位（管頭下）'!L9</f>
        <v>0.4044</v>
      </c>
      <c r="M8" s="22" t="n">
        <f aca="false">$M$2-'2019水位（管頭下）'!M9</f>
        <v>-3.0857</v>
      </c>
      <c r="N8" s="22" t="n">
        <f aca="false">$N$2-'2019水位（管頭下）'!N9</f>
        <v>-0.8041</v>
      </c>
      <c r="O8" s="22" t="n">
        <f aca="false">$O$2-'2019水位（管頭下）'!O9</f>
        <v>1.7298</v>
      </c>
      <c r="P8" s="22" t="n">
        <f aca="false">$P$2-'2019水位（管頭下）'!P9</f>
        <v>-2.0992</v>
      </c>
      <c r="Q8" s="22" t="n">
        <f aca="false">$Q$2-'2019水位（管頭下）'!Q9</f>
        <v>-0.205</v>
      </c>
      <c r="R8" s="22" t="n">
        <f aca="false">$R$2-'2019水位（管頭下）'!R9</f>
        <v>-2.7138</v>
      </c>
    </row>
    <row r="9" customFormat="false" ht="14.25" hidden="false" customHeight="false" outlineLevel="0" collapsed="false">
      <c r="A9" s="15"/>
      <c r="B9" s="20" t="n">
        <v>6.5</v>
      </c>
      <c r="D9" s="22" t="n">
        <f aca="false">$D$2-'2019水位（管頭下）'!D10</f>
        <v>0.3569</v>
      </c>
      <c r="E9" s="22" t="n">
        <f aca="false">$E$2-'2019水位（管頭下）'!E10</f>
        <v>1.2683</v>
      </c>
      <c r="F9" s="22" t="n">
        <f aca="false">$F$2-'2019水位（管頭下）'!F10</f>
        <v>0.8676</v>
      </c>
      <c r="G9" s="22" t="n">
        <f aca="false">$G$2-'2019水位（管頭下）'!G10</f>
        <v>0.0872000000000002</v>
      </c>
      <c r="H9" s="22" t="n">
        <f aca="false">$H$2-'2019水位（管頭下）'!H10</f>
        <v>0.1415</v>
      </c>
      <c r="I9" s="22" t="n">
        <f aca="false">$I$2-'2019水位（管頭下）'!I10</f>
        <v>0.1446</v>
      </c>
      <c r="J9" s="22" t="n">
        <f aca="false">$J$2-'2019水位（管頭下）'!J10</f>
        <v>-0.380199999999999</v>
      </c>
      <c r="K9" s="22" t="n">
        <f aca="false">$K$2-'2019水位（管頭下）'!K10</f>
        <v>-1.7555</v>
      </c>
      <c r="L9" s="22" t="n">
        <f aca="false">$L$2-'2019水位（管頭下）'!L10</f>
        <v>0.4244</v>
      </c>
      <c r="M9" s="22" t="n">
        <f aca="false">$M$2-'2019水位（管頭下）'!M10</f>
        <v>-3.0557</v>
      </c>
      <c r="N9" s="22" t="n">
        <f aca="false">$N$2-'2019水位（管頭下）'!N10</f>
        <v>-0.8341</v>
      </c>
      <c r="O9" s="22" t="n">
        <f aca="false">$O$2-'2019水位（管頭下）'!O10</f>
        <v>1.5598</v>
      </c>
      <c r="P9" s="22" t="n">
        <f aca="false">$P$2-'2019水位（管頭下）'!P10</f>
        <v>-2.3792</v>
      </c>
      <c r="Q9" s="22" t="n">
        <f aca="false">$Q$2-'2019水位（管頭下）'!Q10</f>
        <v>-0.205</v>
      </c>
      <c r="R9" s="22" t="n">
        <f aca="false">$R$2-'2019水位（管頭下）'!R10</f>
        <v>-2.6938</v>
      </c>
    </row>
    <row r="10" customFormat="false" ht="14.25" hidden="false" customHeight="false" outlineLevel="0" collapsed="false">
      <c r="A10" s="15"/>
      <c r="B10" s="20" t="n">
        <v>7.5</v>
      </c>
      <c r="D10" s="22" t="n">
        <f aca="false">$D$2-'2019水位（管頭下）'!D11</f>
        <v>0.2569</v>
      </c>
      <c r="E10" s="22" t="n">
        <f aca="false">$E$2-'2019水位（管頭下）'!E11</f>
        <v>1.3083</v>
      </c>
      <c r="F10" s="22" t="n">
        <f aca="false">$F$2-'2019水位（管頭下）'!F11</f>
        <v>0.9176</v>
      </c>
      <c r="G10" s="22" t="n">
        <f aca="false">$G$2-'2019水位（管頭下）'!G11</f>
        <v>0.1472</v>
      </c>
      <c r="H10" s="22" t="n">
        <f aca="false">$H$2-'2019水位（管頭下）'!H11</f>
        <v>0.1515</v>
      </c>
      <c r="I10" s="22" t="n">
        <f aca="false">$I$2-'2019水位（管頭下）'!I11</f>
        <v>0.1146</v>
      </c>
      <c r="J10" s="22" t="n">
        <f aca="false">$J$2-'2019水位（管頭下）'!J11</f>
        <v>-0.3602</v>
      </c>
      <c r="K10" s="22" t="n">
        <f aca="false">$K$2-'2019水位（管頭下）'!K11</f>
        <v>-1.7655</v>
      </c>
      <c r="L10" s="22" t="n">
        <f aca="false">$L$2-'2019水位（管頭下）'!L11</f>
        <v>0.4044</v>
      </c>
      <c r="M10" s="22" t="n">
        <f aca="false">$M$2-'2019水位（管頭下）'!M11</f>
        <v>-3.0757</v>
      </c>
      <c r="N10" s="22" t="n">
        <f aca="false">$N$2-'2019水位（管頭下）'!N11</f>
        <v>-0.8841</v>
      </c>
      <c r="O10" s="22" t="n">
        <f aca="false">$O$2-'2019水位（管頭下）'!O11</f>
        <v>1.9898</v>
      </c>
      <c r="P10" s="22" t="n">
        <f aca="false">$P$2-'2019水位（管頭下）'!P11</f>
        <v>-2.5392</v>
      </c>
      <c r="Q10" s="22" t="n">
        <f aca="false">$Q$2-'2019水位（管頭下）'!Q11</f>
        <v>-0.195</v>
      </c>
      <c r="R10" s="22" t="n">
        <f aca="false">$R$2-'2019水位（管頭下）'!R11</f>
        <v>-2.6538</v>
      </c>
    </row>
    <row r="11" customFormat="false" ht="14.25" hidden="false" customHeight="false" outlineLevel="0" collapsed="false">
      <c r="A11" s="15"/>
      <c r="B11" s="20" t="n">
        <v>8.5</v>
      </c>
      <c r="D11" s="22" t="n">
        <f aca="false">$D$2-'2019水位（管頭下）'!D12</f>
        <v>0.0768999999999998</v>
      </c>
      <c r="E11" s="22" t="n">
        <f aca="false">$E$2-'2019水位（管頭下）'!E12</f>
        <v>1.3183</v>
      </c>
      <c r="F11" s="22" t="n">
        <f aca="false">$F$2-'2019水位（管頭下）'!F12</f>
        <v>0.9376</v>
      </c>
      <c r="G11" s="22" t="n">
        <f aca="false">$G$2-'2019水位（管頭下）'!G12</f>
        <v>0.2072</v>
      </c>
      <c r="H11" s="22" t="n">
        <f aca="false">$H$2-'2019水位（管頭下）'!H12</f>
        <v>0.111499999999999</v>
      </c>
      <c r="I11" s="22" t="n">
        <f aca="false">$I$2-'2019水位（管頭下）'!I12</f>
        <v>0.0746000000000002</v>
      </c>
      <c r="J11" s="22"/>
      <c r="K11" s="22" t="n">
        <f aca="false">$K$2-'2019水位（管頭下）'!K12</f>
        <v>-1.7555</v>
      </c>
      <c r="L11" s="22" t="n">
        <f aca="false">$L$2-'2019水位（管頭下）'!L12</f>
        <v>0.2844</v>
      </c>
      <c r="M11" s="22" t="n">
        <f aca="false">$M$2-'2019水位（管頭下）'!M12</f>
        <v>-3.1057</v>
      </c>
      <c r="N11" s="22" t="n">
        <f aca="false">$N$2-'2019水位（管頭下）'!N12</f>
        <v>-0.9241</v>
      </c>
      <c r="O11" s="22" t="n">
        <f aca="false">$O$2-'2019水位（管頭下）'!O12</f>
        <v>1.8398</v>
      </c>
      <c r="P11" s="22" t="n">
        <f aca="false">$P$2-'2019水位（管頭下）'!P12</f>
        <v>-2.6492</v>
      </c>
      <c r="Q11" s="22" t="n">
        <f aca="false">$Q$2-'2019水位（管頭下）'!Q12</f>
        <v>-0.185000000000001</v>
      </c>
      <c r="R11" s="22" t="n">
        <f aca="false">$R$2-'2019水位（管頭下）'!R12</f>
        <v>-2.5738</v>
      </c>
    </row>
    <row r="12" customFormat="false" ht="14.25" hidden="false" customHeight="false" outlineLevel="0" collapsed="false">
      <c r="A12" s="15"/>
      <c r="B12" s="20" t="n">
        <v>9.5</v>
      </c>
      <c r="D12" s="22" t="n">
        <f aca="false">$D$2-'2019水位（管頭下）'!D13</f>
        <v>0.1069</v>
      </c>
      <c r="E12" s="22" t="n">
        <f aca="false">$E$2-'2019水位（管頭下）'!E13</f>
        <v>1.2983</v>
      </c>
      <c r="F12" s="22" t="n">
        <f aca="false">$F$2-'2019水位（管頭下）'!F13</f>
        <v>0.9276</v>
      </c>
      <c r="G12" s="22" t="n">
        <f aca="false">$G$2-'2019水位（管頭下）'!G13</f>
        <v>0.2572</v>
      </c>
      <c r="H12" s="22" t="n">
        <f aca="false">$H$2-'2019水位（管頭下）'!H13</f>
        <v>0.0914999999999999</v>
      </c>
      <c r="I12" s="22" t="n">
        <f aca="false">$I$2-'2019水位（管頭下）'!I13</f>
        <v>0.0546000000000002</v>
      </c>
      <c r="J12" s="22" t="n">
        <f aca="false">$J$2-'2019水位（管頭下）'!J13</f>
        <v>-0.380199999999999</v>
      </c>
      <c r="K12" s="22" t="n">
        <f aca="false">$K$2-'2019水位（管頭下）'!K13</f>
        <v>-1.7755</v>
      </c>
      <c r="L12" s="22" t="n">
        <f aca="false">$L$2-'2019水位（管頭下）'!L13</f>
        <v>0.2644</v>
      </c>
      <c r="M12" s="22" t="n">
        <f aca="false">$M$2-'2019水位（管頭下）'!M13</f>
        <v>-3.1357</v>
      </c>
      <c r="N12" s="22" t="n">
        <f aca="false">$N$2-'2019水位（管頭下）'!N13</f>
        <v>-0.9641</v>
      </c>
      <c r="O12" s="22" t="n">
        <f aca="false">$O$2-'2019水位（管頭下）'!O13</f>
        <v>1.8998</v>
      </c>
      <c r="P12" s="22" t="n">
        <f aca="false">$P$2-'2019水位（管頭下）'!P13</f>
        <v>-2.8992</v>
      </c>
      <c r="Q12" s="22" t="n">
        <f aca="false">$Q$2-'2019水位（管頭下）'!Q13</f>
        <v>-0.175</v>
      </c>
      <c r="R12" s="22" t="n">
        <f aca="false">$R$2-'2019水位（管頭下）'!R13</f>
        <v>-2.2538</v>
      </c>
    </row>
    <row r="13" customFormat="false" ht="14.25" hidden="false" customHeight="false" outlineLevel="0" collapsed="false">
      <c r="A13" s="15"/>
      <c r="B13" s="20" t="n">
        <v>10.5</v>
      </c>
      <c r="D13" s="22" t="n">
        <f aca="false">$D$2-'2019水位（管頭下）'!D14</f>
        <v>0.2769</v>
      </c>
      <c r="E13" s="22" t="n">
        <f aca="false">$E$2-'2019水位（管頭下）'!E14</f>
        <v>1.3383</v>
      </c>
      <c r="F13" s="22" t="n">
        <f aca="false">$F$2-'2019水位（管頭下）'!F14</f>
        <v>0.9576</v>
      </c>
      <c r="G13" s="22" t="n">
        <f aca="false">$G$2-'2019水位（管頭下）'!G14</f>
        <v>0.2672</v>
      </c>
      <c r="H13" s="22" t="n">
        <f aca="false">$H$2-'2019水位（管頭下）'!H14</f>
        <v>0.1015</v>
      </c>
      <c r="I13" s="22" t="n">
        <f aca="false">$I$2-'2019水位（管頭下）'!I14</f>
        <v>0.0946000000000002</v>
      </c>
      <c r="J13" s="22" t="n">
        <f aca="false">$J$2-'2019水位（管頭下）'!J14</f>
        <v>-0.340199999999999</v>
      </c>
      <c r="K13" s="22" t="n">
        <f aca="false">$K$2-'2019水位（管頭下）'!K14</f>
        <v>-1.7755</v>
      </c>
      <c r="L13" s="22" t="n">
        <f aca="false">$L$2-'2019水位（管頭下）'!L14</f>
        <v>0.3444</v>
      </c>
      <c r="M13" s="22" t="n">
        <f aca="false">$M$2-'2019水位（管頭下）'!M14</f>
        <v>-3.1257</v>
      </c>
      <c r="N13" s="22" t="n">
        <f aca="false">$N$2-'2019水位（管頭下）'!N14</f>
        <v>-0.8941</v>
      </c>
      <c r="O13" s="22" t="n">
        <f aca="false">$O$2-'2019水位（管頭下）'!O14</f>
        <v>1.7498</v>
      </c>
      <c r="P13" s="22" t="n">
        <f aca="false">$P$2-'2019水位（管頭下）'!P14</f>
        <v>-2.8692</v>
      </c>
      <c r="Q13" s="22" t="n">
        <f aca="false">$Q$2-'2019水位（管頭下）'!Q14</f>
        <v>-0.185000000000001</v>
      </c>
      <c r="R13" s="22" t="n">
        <f aca="false">$R$2-'2019水位（管頭下）'!R14</f>
        <v>-2.1538</v>
      </c>
    </row>
    <row r="14" customFormat="false" ht="14.25" hidden="false" customHeight="false" outlineLevel="0" collapsed="false">
      <c r="A14" s="15"/>
      <c r="B14" s="20" t="n">
        <v>11.5</v>
      </c>
      <c r="D14" s="22" t="n">
        <f aca="false">$D$2-'2019水位（管頭下）'!D15</f>
        <v>0.3769</v>
      </c>
      <c r="E14" s="22" t="n">
        <f aca="false">$E$2-'2019水位（管頭下）'!E15</f>
        <v>1.2783</v>
      </c>
      <c r="F14" s="22" t="n">
        <f aca="false">$F$2-'2019水位（管頭下）'!F15</f>
        <v>0.9176</v>
      </c>
      <c r="G14" s="22" t="n">
        <f aca="false">$G$2-'2019水位（管頭下）'!G15</f>
        <v>0.3072</v>
      </c>
      <c r="H14" s="22" t="n">
        <f aca="false">$H$2-'2019水位（管頭下）'!H15</f>
        <v>0.0914999999999999</v>
      </c>
      <c r="I14" s="22" t="n">
        <f aca="false">$I$2-'2019水位（管頭下）'!I15</f>
        <v>0.0946000000000002</v>
      </c>
      <c r="J14" s="22" t="n">
        <f aca="false">$J$2-'2019水位（管頭下）'!J15</f>
        <v>-0.2902</v>
      </c>
      <c r="K14" s="22" t="n">
        <f aca="false">$K$2-'2019水位（管頭下）'!K15</f>
        <v>-1.7255</v>
      </c>
      <c r="L14" s="22" t="n">
        <f aca="false">$L$2-'2019水位（管頭下）'!L15</f>
        <v>0.3744</v>
      </c>
      <c r="M14" s="22" t="n">
        <f aca="false">$M$2-'2019水位（管頭下）'!M15</f>
        <v>-3.1557</v>
      </c>
      <c r="N14" s="22" t="n">
        <f aca="false">$N$2-'2019水位（管頭下）'!N15</f>
        <v>-0.8941</v>
      </c>
      <c r="O14" s="22" t="n">
        <f aca="false">$O$2-'2019水位（管頭下）'!O15</f>
        <v>1.6298</v>
      </c>
      <c r="P14" s="22" t="n">
        <f aca="false">$P$2-'2019水位（管頭下）'!P15</f>
        <v>-2.7492</v>
      </c>
      <c r="Q14" s="22" t="n">
        <f aca="false">$Q$2-'2019水位（管頭下）'!Q15</f>
        <v>-0.175</v>
      </c>
      <c r="R14" s="22" t="n">
        <f aca="false">$R$2-'2019水位（管頭下）'!R15</f>
        <v>-2.1638</v>
      </c>
    </row>
    <row r="15" customFormat="false" ht="14.25" hidden="false" customHeight="false" outlineLevel="0" collapsed="false">
      <c r="A15" s="15"/>
      <c r="B15" s="20" t="n">
        <v>12.5</v>
      </c>
      <c r="D15" s="22" t="n">
        <f aca="false">$D$2-'2019水位（管頭下）'!D16</f>
        <v>0.4169</v>
      </c>
      <c r="E15" s="22" t="n">
        <f aca="false">$E$2-'2019水位（管頭下）'!E16</f>
        <v>1.2283</v>
      </c>
      <c r="F15" s="22" t="n">
        <f aca="false">$F$2-'2019水位（管頭下）'!F16</f>
        <v>0.8576</v>
      </c>
      <c r="G15" s="22" t="n">
        <f aca="false">$G$2-'2019水位（管頭下）'!G16</f>
        <v>0.1872</v>
      </c>
      <c r="H15" s="22" t="n">
        <f aca="false">$H$2-'2019水位（管頭下）'!H16</f>
        <v>0.0714999999999995</v>
      </c>
      <c r="I15" s="22" t="n">
        <f aca="false">$I$2-'2019水位（管頭下）'!I16</f>
        <v>0.0646</v>
      </c>
      <c r="J15" s="22" t="n">
        <f aca="false">$J$2-'2019水位（管頭下）'!J16</f>
        <v>-0.3302</v>
      </c>
      <c r="K15" s="22" t="n">
        <f aca="false">$K$2-'2019水位（管頭下）'!K16</f>
        <v>-1.7655</v>
      </c>
      <c r="L15" s="22" t="n">
        <f aca="false">$L$2-'2019水位（管頭下）'!L16</f>
        <v>0.3744</v>
      </c>
      <c r="M15" s="22" t="n">
        <f aca="false">$M$2-'2019水位（管頭下）'!M16</f>
        <v>-3.1457</v>
      </c>
      <c r="N15" s="22" t="n">
        <f aca="false">$N$2-'2019水位（管頭下）'!N16</f>
        <v>-0.8841</v>
      </c>
      <c r="O15" s="22" t="n">
        <f aca="false">$O$2-'2019水位（管頭下）'!O16</f>
        <v>1.4698</v>
      </c>
      <c r="P15" s="22" t="n">
        <f aca="false">$P$2-'2019水位（管頭下）'!P16</f>
        <v>-2.6392</v>
      </c>
      <c r="Q15" s="22" t="n">
        <f aca="false">$Q$2-'2019水位（管頭下）'!Q16</f>
        <v>-0.185000000000001</v>
      </c>
      <c r="R15" s="22" t="n">
        <f aca="false">$R$2-'2019水位（管頭下）'!R16</f>
        <v>-2.18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Q85" colorId="64" zoomScale="70" zoomScaleNormal="70" zoomScalePageLayoutView="100" workbookViewId="0">
      <selection pane="topLeft" activeCell="BP155" activeCellId="0" sqref="BP155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mari</cp:lastModifiedBy>
  <cp:lastPrinted>2011-06-23T02:13:18Z</cp:lastPrinted>
  <dcterms:modified xsi:type="dcterms:W3CDTF">2020-05-29T08:37:28Z</dcterms:modified>
  <cp:revision>0</cp:revision>
  <dc:subject/>
  <dc:title/>
</cp:coreProperties>
</file>